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SO 01 - SO 01 Budova léká..." sheetId="2" state="visible" r:id="rId3"/>
    <sheet name="SO 02 - SO 02 Pavilon F" sheetId="3" state="visible" r:id="rId4"/>
    <sheet name="SO 03a - Lékárna -  plyno..." sheetId="4" state="visible" r:id="rId5"/>
    <sheet name="SO 03b - Lékárna - zaříze..." sheetId="5" state="visible" r:id="rId6"/>
    <sheet name="SO 04a - Pavilon F - zaří..." sheetId="6" state="visible" r:id="rId7"/>
    <sheet name="SO 04b - Pavilon F -  zař..." sheetId="7" state="visible" r:id="rId8"/>
    <sheet name="SO 04c - Pavilon F -  ply..." sheetId="8" state="visible" r:id="rId9"/>
    <sheet name="SO 04d - Pavilon F -  ply..." sheetId="9" state="visible" r:id="rId10"/>
    <sheet name="04 - Ostatní a vedlejší n..." sheetId="10" state="visible" r:id="rId11"/>
    <sheet name="Pokyny pro vyplnění" sheetId="11" state="visible" r:id="rId12"/>
  </sheets>
  <definedNames>
    <definedName function="false" hidden="false" localSheetId="9" name="_xlnm.Print_Area" vbProcedure="false">'04 - Ostatní a vedlejší n...'!$C$4:$J$36,'04 - Ostatní a vedlejší n...'!$C$42:$J$62,'04 - Ostatní a vedlejší n...'!$C$68:$K$97</definedName>
    <definedName function="false" hidden="false" localSheetId="9" name="_xlnm.Print_Titles" vbProcedure="false">'04 - Ostatní a vedlejší n...'!$80:$80</definedName>
    <definedName function="false" hidden="true" localSheetId="9" name="_xlnm._FilterDatabase" vbProcedure="false">'04 - Ostatní a vedlejší n...'!$C$80:$K$97</definedName>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1" name="_xlnm.Print_Area" vbProcedure="false">'SO 01 - SO 01 Budova léká...'!$C$4:$J$36,'SO 01 - SO 01 Budova léká...'!$C$42:$J$86,'SO 01 - SO 01 Budova léká...'!$C$92:$K$933</definedName>
    <definedName function="false" hidden="false" localSheetId="1" name="_xlnm.Print_Titles" vbProcedure="false">'SO 01 - SO 01 Budova léká...'!$104:$104</definedName>
    <definedName function="false" hidden="true" localSheetId="1" name="_xlnm._FilterDatabase" vbProcedure="false">'SO 01 - SO 01 Budova léká...'!$C$104:$K$933</definedName>
    <definedName function="false" hidden="false" localSheetId="2" name="_xlnm.Print_Area" vbProcedure="false">'SO 02 - SO 02 Pavilon F'!$C$4:$J$36,'SO 02 - SO 02 Pavilon F'!$C$42:$J$82,'SO 02 - SO 02 Pavilon F'!$C$88:$K$951</definedName>
    <definedName function="false" hidden="false" localSheetId="2" name="_xlnm.Print_Titles" vbProcedure="false">'SO 02 - SO 02 Pavilon F'!$100:$100</definedName>
    <definedName function="false" hidden="true" localSheetId="2" name="_xlnm._FilterDatabase" vbProcedure="false">'SO 02 - SO 02 Pavilon F'!$C$100:$K$951</definedName>
    <definedName function="false" hidden="false" localSheetId="3" name="_xlnm.Print_Area" vbProcedure="false">'SO 03a - Lékárna -  plyno...'!$C$4:$J$36,'SO 03a - Lékárna -  plyno...'!$C$42:$J$61,'SO 03a - Lékárna -  plyno...'!$C$67:$K$106</definedName>
    <definedName function="false" hidden="false" localSheetId="3" name="_xlnm.Print_Titles" vbProcedure="false">'SO 03a - Lékárna -  plyno...'!$79:$79</definedName>
    <definedName function="false" hidden="true" localSheetId="3" name="_xlnm._FilterDatabase" vbProcedure="false">'SO 03a - Lékárna -  plyno...'!$C$79:$K$106</definedName>
    <definedName function="false" hidden="false" localSheetId="4" name="_xlnm.Print_Area" vbProcedure="false">'SO 03b - Lékárna - zaříze...'!$C$4:$J$36,'SO 03b - Lékárna - zaříze...'!$C$42:$J$67,'SO 03b - Lékárna - zaříze...'!$C$73:$K$228</definedName>
    <definedName function="false" hidden="false" localSheetId="4" name="_xlnm.Print_Titles" vbProcedure="false">'SO 03b - Lékárna - zaříze...'!$85:$85</definedName>
    <definedName function="false" hidden="true" localSheetId="4" name="_xlnm._FilterDatabase" vbProcedure="false">'SO 03b - Lékárna - zaříze...'!$C$85:$K$228</definedName>
    <definedName function="false" hidden="false" localSheetId="5" name="_xlnm.Print_Area" vbProcedure="false">'SO 04a - Pavilon F - zaří...'!$C$4:$J$36,'SO 04a - Pavilon F - zaří...'!$C$42:$J$67,'SO 04a - Pavilon F - zaří...'!$C$73:$K$240</definedName>
    <definedName function="false" hidden="false" localSheetId="5" name="_xlnm.Print_Titles" vbProcedure="false">'SO 04a - Pavilon F - zaří...'!$85:$85</definedName>
    <definedName function="false" hidden="true" localSheetId="5" name="_xlnm._FilterDatabase" vbProcedure="false">'SO 04a - Pavilon F - zaří...'!$C$85:$K$240</definedName>
    <definedName function="false" hidden="false" localSheetId="6" name="_xlnm.Print_Area" vbProcedure="false">'SO 04b - Pavilon F -  zař...'!$C$4:$J$36,'SO 04b - Pavilon F -  zař...'!$C$42:$J$67,'SO 04b - Pavilon F -  zař...'!$C$73:$K$239</definedName>
    <definedName function="false" hidden="false" localSheetId="6" name="_xlnm.Print_Titles" vbProcedure="false">'SO 04b - Pavilon F -  zař...'!$85:$85</definedName>
    <definedName function="false" hidden="true" localSheetId="6" name="_xlnm._FilterDatabase" vbProcedure="false">'SO 04b - Pavilon F -  zař...'!$C$85:$K$239</definedName>
    <definedName function="false" hidden="false" localSheetId="7" name="_xlnm.Print_Area" vbProcedure="false">'SO 04c - Pavilon F -  ply...'!$C$4:$J$36,'SO 04c - Pavilon F -  ply...'!$C$42:$J$61,'SO 04c - Pavilon F -  ply...'!$C$67:$K$115</definedName>
    <definedName function="false" hidden="false" localSheetId="7" name="_xlnm.Print_Titles" vbProcedure="false">'SO 04c - Pavilon F -  ply...'!$79:$79</definedName>
    <definedName function="false" hidden="true" localSheetId="7" name="_xlnm._FilterDatabase" vbProcedure="false">'SO 04c - Pavilon F -  ply...'!$C$79:$K$115</definedName>
    <definedName function="false" hidden="false" localSheetId="8" name="_xlnm.Print_Area" vbProcedure="false">'SO 04d - Pavilon F -  ply...'!$C$4:$J$36,'SO 04d - Pavilon F -  ply...'!$C$42:$J$61,'SO 04d - Pavilon F -  ply...'!$C$67:$K$114</definedName>
    <definedName function="false" hidden="false" localSheetId="8" name="_xlnm.Print_Titles" vbProcedure="false">'SO 04d - Pavilon F -  ply...'!$79:$79</definedName>
    <definedName function="false" hidden="true" localSheetId="8" name="_xlnm._FilterDatabase" vbProcedure="false">'SO 04d - Pavilon F -  ply...'!$C$79:$K$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82" uniqueCount="367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7afbc27-cf38-42af-9727-d87baf6be29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6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alizace úspor energie - areál NPK, a.s. Ústí nad Orlicí - 1.6.2017</t>
  </si>
  <si>
    <t xml:space="preserve">0,1</t>
  </si>
  <si>
    <t xml:space="preserve">KSO:</t>
  </si>
  <si>
    <t xml:space="preserve">801 11</t>
  </si>
  <si>
    <t xml:space="preserve">CC-CZ:</t>
  </si>
  <si>
    <t xml:space="preserve">1264</t>
  </si>
  <si>
    <t xml:space="preserve">1</t>
  </si>
  <si>
    <t xml:space="preserve">Místo:</t>
  </si>
  <si>
    <t xml:space="preserve">p.p.č. st. 3294, k.ú. Ústí nad Orlicí</t>
  </si>
  <si>
    <t xml:space="preserve">Datum:</t>
  </si>
  <si>
    <t xml:space="preserve">18. 1. 2017</t>
  </si>
  <si>
    <t xml:space="preserve">10</t>
  </si>
  <si>
    <t xml:space="preserve">CZ-CPV:</t>
  </si>
  <si>
    <t xml:space="preserve">45300000-0</t>
  </si>
  <si>
    <t xml:space="preserve">CZ-CPA:</t>
  </si>
  <si>
    <t xml:space="preserve">41.00.40</t>
  </si>
  <si>
    <t xml:space="preserve">100</t>
  </si>
  <si>
    <t xml:space="preserve">Zadavatel:</t>
  </si>
  <si>
    <t xml:space="preserve">IČ:</t>
  </si>
  <si>
    <t xml:space="preserve">Pardubický Kraj, Komenského nám. 125, Pardubice </t>
  </si>
  <si>
    <t xml:space="preserve">DIČ:</t>
  </si>
  <si>
    <t xml:space="preserve">Uchazeč:</t>
  </si>
  <si>
    <t xml:space="preserve">Vyplň údaj</t>
  </si>
  <si>
    <t xml:space="preserve">Projektant:</t>
  </si>
  <si>
    <t xml:space="preserve">Projecticon s.r.o., A.Kopeckého , Nový Hrádek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O 01 Budova lékárny s odbornými pracovišti v Ústí nad Orlicí</t>
  </si>
  <si>
    <t xml:space="preserve">STA</t>
  </si>
  <si>
    <t xml:space="preserve">{62c7fa25-e5ef-418a-bb64-1c13a34dffcf}</t>
  </si>
  <si>
    <t xml:space="preserve">2</t>
  </si>
  <si>
    <t xml:space="preserve">SO 02</t>
  </si>
  <si>
    <t xml:space="preserve">SO 02 Pavilon F</t>
  </si>
  <si>
    <t xml:space="preserve">{484c1fb7-47c6-433a-92d5-85f34e026a50}</t>
  </si>
  <si>
    <t xml:space="preserve">SO 03a</t>
  </si>
  <si>
    <t xml:space="preserve">Lékárna -  plynová zařízení</t>
  </si>
  <si>
    <t xml:space="preserve">{de3649ed-1090-4bea-af70-d77fd90376db}</t>
  </si>
  <si>
    <t xml:space="preserve">SO 03b</t>
  </si>
  <si>
    <t xml:space="preserve">Lékárna - zařízení pro vytápění staveb</t>
  </si>
  <si>
    <t xml:space="preserve">{155571c2-3ab9-47d0-923c-dc2d9fca202f}</t>
  </si>
  <si>
    <t xml:space="preserve">SO 04a</t>
  </si>
  <si>
    <t xml:space="preserve">Pavilon F - zařízení pro vytápění staveb Onkologie</t>
  </si>
  <si>
    <t xml:space="preserve">{0a3265d7-239a-4f01-a26a-691d2039adf2}</t>
  </si>
  <si>
    <t xml:space="preserve">SO 04b</t>
  </si>
  <si>
    <t xml:space="preserve">Pavilon F -  zařízení pro vytápění staveb DIalýza</t>
  </si>
  <si>
    <t xml:space="preserve">{30fceac0-1de7-4182-b17e-67cfa752e9c4}</t>
  </si>
  <si>
    <t xml:space="preserve">SO 04c</t>
  </si>
  <si>
    <t xml:space="preserve">Pavilon F -  plynová zařízení Onkologie</t>
  </si>
  <si>
    <t xml:space="preserve">{c9ab9db6-455e-46f2-856d-d325bd1eea55}</t>
  </si>
  <si>
    <t xml:space="preserve">SO 04d</t>
  </si>
  <si>
    <t xml:space="preserve">Pavilon F -  plynová zařízení DIalýza</t>
  </si>
  <si>
    <t xml:space="preserve">{150fbff1-d5bc-4d39-bfce-e9cd717d2bf5}</t>
  </si>
  <si>
    <t xml:space="preserve">04</t>
  </si>
  <si>
    <t xml:space="preserve">Ostatní a vedlejší náklady </t>
  </si>
  <si>
    <t xml:space="preserve">{76d2f52c-4c53-43fd-8c11-99c35513b082}</t>
  </si>
  <si>
    <t xml:space="preserve">1) Krycí list soupisu</t>
  </si>
  <si>
    <t xml:space="preserve">2) Rekapitulace</t>
  </si>
  <si>
    <t xml:space="preserve">3) Soupis prací</t>
  </si>
  <si>
    <t xml:space="preserve">Zpět na list:</t>
  </si>
  <si>
    <t xml:space="preserve">Rekapitulace stavby</t>
  </si>
  <si>
    <t xml:space="preserve">asfalt</t>
  </si>
  <si>
    <t xml:space="preserve">živice bouraná</t>
  </si>
  <si>
    <t xml:space="preserve">8,25</t>
  </si>
  <si>
    <t xml:space="preserve">Dlažba_okap</t>
  </si>
  <si>
    <t xml:space="preserve">Dlažba  okapový chodník </t>
  </si>
  <si>
    <t xml:space="preserve">22,29</t>
  </si>
  <si>
    <t xml:space="preserve">KRYCÍ LIST SOUPISU</t>
  </si>
  <si>
    <t xml:space="preserve">dvere</t>
  </si>
  <si>
    <t xml:space="preserve">dvere lekarna</t>
  </si>
  <si>
    <t xml:space="preserve">m2</t>
  </si>
  <si>
    <t xml:space="preserve">16,886</t>
  </si>
  <si>
    <t xml:space="preserve">3</t>
  </si>
  <si>
    <t xml:space="preserve">mazanina_120</t>
  </si>
  <si>
    <t xml:space="preserve">mazanina 2.NP</t>
  </si>
  <si>
    <t xml:space="preserve">17,88</t>
  </si>
  <si>
    <t xml:space="preserve">mazanina_80</t>
  </si>
  <si>
    <t xml:space="preserve">mazanina 80</t>
  </si>
  <si>
    <t xml:space="preserve">3,328</t>
  </si>
  <si>
    <t xml:space="preserve">odvoz_zeminy_1</t>
  </si>
  <si>
    <t xml:space="preserve">odvoz zeminy</t>
  </si>
  <si>
    <t xml:space="preserve">126,03</t>
  </si>
  <si>
    <t xml:space="preserve">Objekt:</t>
  </si>
  <si>
    <t xml:space="preserve">okna</t>
  </si>
  <si>
    <t xml:space="preserve">okna lékárna</t>
  </si>
  <si>
    <t xml:space="preserve">98,995</t>
  </si>
  <si>
    <t xml:space="preserve">SO 01 - SO 01 Budova lékárny s odbornými pracovišti v Ústí nad Orlicí</t>
  </si>
  <si>
    <t xml:space="preserve">OmítkaS02_1</t>
  </si>
  <si>
    <t xml:space="preserve">OmítkaS02</t>
  </si>
  <si>
    <t xml:space="preserve">91,865</t>
  </si>
  <si>
    <t xml:space="preserve">ost</t>
  </si>
  <si>
    <t xml:space="preserve">osteni nadprazi</t>
  </si>
  <si>
    <t xml:space="preserve">bm</t>
  </si>
  <si>
    <t xml:space="preserve">170,36</t>
  </si>
  <si>
    <t xml:space="preserve">par</t>
  </si>
  <si>
    <t xml:space="preserve">parapet</t>
  </si>
  <si>
    <t xml:space="preserve">54,72</t>
  </si>
  <si>
    <t xml:space="preserve">Paro_pásky</t>
  </si>
  <si>
    <t xml:space="preserve">Paotěsné pásky  exteriér a interiér </t>
  </si>
  <si>
    <t xml:space="preserve">234,96</t>
  </si>
  <si>
    <t xml:space="preserve">pásek_1_1</t>
  </si>
  <si>
    <t xml:space="preserve">Zemnící pásek</t>
  </si>
  <si>
    <t xml:space="preserve">Perimetr_100</t>
  </si>
  <si>
    <t xml:space="preserve">Polystyren - PERIMETR TL. 100 mm</t>
  </si>
  <si>
    <t xml:space="preserve">111,515</t>
  </si>
  <si>
    <t xml:space="preserve">Perimetr120</t>
  </si>
  <si>
    <t xml:space="preserve">XPS 120 mm</t>
  </si>
  <si>
    <t xml:space="preserve">Pláň</t>
  </si>
  <si>
    <t xml:space="preserve">37,825</t>
  </si>
  <si>
    <t xml:space="preserve">Stěny_vnější</t>
  </si>
  <si>
    <t xml:space="preserve">Plocha vnějších stěn</t>
  </si>
  <si>
    <t xml:space="preserve">450,747</t>
  </si>
  <si>
    <t xml:space="preserve">stř1</t>
  </si>
  <si>
    <t xml:space="preserve">střecha 1</t>
  </si>
  <si>
    <t xml:space="preserve">12,8</t>
  </si>
  <si>
    <t xml:space="preserve">STŘ2</t>
  </si>
  <si>
    <t xml:space="preserve">střecha 2</t>
  </si>
  <si>
    <t xml:space="preserve">45,012</t>
  </si>
  <si>
    <t xml:space="preserve">stř3</t>
  </si>
  <si>
    <t xml:space="preserve">střecha 3</t>
  </si>
  <si>
    <t xml:space="preserve">481,968</t>
  </si>
  <si>
    <t xml:space="preserve">Projecticon s.r.o.</t>
  </si>
  <si>
    <t xml:space="preserve">svorky_SJ_SZ_1_1</t>
  </si>
  <si>
    <t xml:space="preserve">svorky_SJ_SZ</t>
  </si>
  <si>
    <t xml:space="preserve">8</t>
  </si>
  <si>
    <t xml:space="preserve">svorky_SS_1_1</t>
  </si>
  <si>
    <t xml:space="preserve">svorky SS</t>
  </si>
  <si>
    <t xml:space="preserve">úhelník_1_1</t>
  </si>
  <si>
    <t xml:space="preserve">úhelník</t>
  </si>
  <si>
    <t xml:space="preserve">Vnitřní_ostění</t>
  </si>
  <si>
    <t xml:space="preserve">Vnitřní ostění</t>
  </si>
  <si>
    <t xml:space="preserve">170</t>
  </si>
  <si>
    <t xml:space="preserve">vodič_1_1</t>
  </si>
  <si>
    <t xml:space="preserve">vodič</t>
  </si>
  <si>
    <t xml:space="preserve">190</t>
  </si>
  <si>
    <t xml:space="preserve">výkop_drenáž</t>
  </si>
  <si>
    <t xml:space="preserve">výkop drenáž</t>
  </si>
  <si>
    <t xml:space="preserve">107,55</t>
  </si>
  <si>
    <t xml:space="preserve">výkop_já</t>
  </si>
  <si>
    <t xml:space="preserve">výkop jáma - rampa</t>
  </si>
  <si>
    <t xml:space="preserve">18,48</t>
  </si>
  <si>
    <t xml:space="preserve">zámkovka_rozebrání</t>
  </si>
  <si>
    <t xml:space="preserve">rozebrání zámkovky</t>
  </si>
  <si>
    <t xml:space="preserve">85,554</t>
  </si>
  <si>
    <t xml:space="preserve">zásyp_syp</t>
  </si>
  <si>
    <t xml:space="preserve">Zásyp sypaninou</t>
  </si>
  <si>
    <t xml:space="preserve">101,118</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0 - Elektromontáže - zkoušky a revize</t>
  </si>
  <si>
    <t xml:space="preserve">    747 - Elektromontáže - kompletace rozvodů</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4 - Dokončovací práce - malby a tapety</t>
  </si>
  <si>
    <t xml:space="preserve">M - Práce a dodávky M</t>
  </si>
  <si>
    <t xml:space="preserve">    21-M - Elektromontáže</t>
  </si>
  <si>
    <t xml:space="preserve">VRN - Vedlejší rozpočtové náklady</t>
  </si>
  <si>
    <t xml:space="preserve">    VRN2 - Příprava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CS ÚRS 2017 01</t>
  </si>
  <si>
    <t xml:space="preserve">4</t>
  </si>
  <si>
    <t xml:space="preserve">1530356591</t>
  </si>
  <si>
    <t xml:space="preserve">VV</t>
  </si>
  <si>
    <t xml:space="preserve">(11,63+9,56+9,96+1,5+11,93)*0,5</t>
  </si>
  <si>
    <t xml:space="preserve">Součet</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856145732</t>
  </si>
  <si>
    <t xml:space="preserve">(12,36+30+13,67)*1,2+11,55+3,64*1,2+2*1,2</t>
  </si>
  <si>
    <t xml:space="preserve">113107143</t>
  </si>
  <si>
    <t xml:space="preserve">Odstranění podkladů nebo krytů s přemístěním hmot na skládku na vzdálenost do 3 m nebo s naložením na dopravní prostředek v ploše jednotlivě do 50 m2 živičných, o tl. vrstvy přes 100 do 150 mm</t>
  </si>
  <si>
    <t xml:space="preserve">135952387</t>
  </si>
  <si>
    <t xml:space="preserve">"Živice" 8,25</t>
  </si>
  <si>
    <t xml:space="preserve">113107163</t>
  </si>
  <si>
    <t xml:space="preserve">Odstranění podkladu pl přes 50 do 200 m2 z kameniva drceného tl 300 mm</t>
  </si>
  <si>
    <t xml:space="preserve">-1408486403</t>
  </si>
  <si>
    <t xml:space="preserve">dlažba_okap</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335018541</t>
  </si>
  <si>
    <t xml:space="preserve">"D.1.1.2.7"</t>
  </si>
  <si>
    <t xml:space="preserve">46,2*0,2</t>
  </si>
  <si>
    <t xml:space="preserve">6</t>
  </si>
  <si>
    <t xml:space="preserve">122201101</t>
  </si>
  <si>
    <t xml:space="preserve">Odkopávky a prokopávky nezapažené v hornině tř. 3 objem do 100 m3</t>
  </si>
  <si>
    <t xml:space="preserve">-1170562307</t>
  </si>
  <si>
    <t xml:space="preserve">"sokl"  (30,36+13,835+11,635+3,815+9,56+9,996+24,656+20)*0,9*1</t>
  </si>
  <si>
    <t xml:space="preserve">7</t>
  </si>
  <si>
    <t xml:space="preserve">122201109</t>
  </si>
  <si>
    <t xml:space="preserve">Příplatek k cenám odkopávek a prokopávek nezapažených za lepivost horniny - hornina 3</t>
  </si>
  <si>
    <t xml:space="preserve">1390664026</t>
  </si>
  <si>
    <t xml:space="preserve">131201101</t>
  </si>
  <si>
    <t xml:space="preserve">Hloubení nezapažených jam a zářezů s urovnáním dna do předepsaného profilu a spádu v hornině tř. 3 do 100 m3</t>
  </si>
  <si>
    <t xml:space="preserve">-895067449</t>
  </si>
  <si>
    <t xml:space="preserve">PSC</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rampa"  11*1,2*1,4</t>
  </si>
  <si>
    <t xml:space="preserve">9</t>
  </si>
  <si>
    <t xml:space="preserve">132201101</t>
  </si>
  <si>
    <t xml:space="preserve">Hloubení rýh š do 600 mm v hornině tř. 3 objemu do 100 m3</t>
  </si>
  <si>
    <t xml:space="preserve">572738190</t>
  </si>
  <si>
    <t xml:space="preserve">"drenážní příkop"</t>
  </si>
  <si>
    <t xml:space="preserve">(30+14+12+3,5+10+10+25+15)*1*0,9</t>
  </si>
  <si>
    <t xml:space="preserve">132201109</t>
  </si>
  <si>
    <t xml:space="preserve">Příplatek za lepivost k hloubení rýh š do 600 mm v hornině tř. 3</t>
  </si>
  <si>
    <t xml:space="preserve">-1475764110</t>
  </si>
  <si>
    <t xml:space="preserve">1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689489364</t>
  </si>
  <si>
    <t xml:space="preserve">1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78261213</t>
  </si>
  <si>
    <t xml:space="preserve">126,03*9 'Přepočtené koeficientem množství</t>
  </si>
  <si>
    <t xml:space="preserve">13</t>
  </si>
  <si>
    <t xml:space="preserve">171201201</t>
  </si>
  <si>
    <t xml:space="preserve">Uložení sypaniny na skládky</t>
  </si>
  <si>
    <t xml:space="preserve">-1470639941</t>
  </si>
  <si>
    <t xml:space="preserve">- zásyp_syp</t>
  </si>
  <si>
    <t xml:space="preserve">14</t>
  </si>
  <si>
    <t xml:space="preserve">171201211</t>
  </si>
  <si>
    <t xml:space="preserve">Poplatek za uložení odpadu ze sypaniny na skládce (skládkovné)</t>
  </si>
  <si>
    <t xml:space="preserve">t</t>
  </si>
  <si>
    <t xml:space="preserve">369889519</t>
  </si>
  <si>
    <t xml:space="preserve">24,912*1,9</t>
  </si>
  <si>
    <t xml:space="preserve">174101101</t>
  </si>
  <si>
    <t xml:space="preserve">Zásyp sypaninou - jáma, šachta, rýha nebo kolem objektů v těchto vykopávkách, se zhutněním</t>
  </si>
  <si>
    <t xml:space="preserve">1244321660</t>
  </si>
  <si>
    <t xml:space="preserve">"sokl"  (30,36+13,835+11,635+3,815+9,56+9,996+24,656+20)*0,75*1</t>
  </si>
  <si>
    <t xml:space="preserve">Mezisoučet</t>
  </si>
  <si>
    <t xml:space="preserve">"rampa" 0,7*1,25*9,4</t>
  </si>
  <si>
    <t xml:space="preserve">16</t>
  </si>
  <si>
    <t xml:space="preserve">M</t>
  </si>
  <si>
    <t xml:space="preserve">583441690</t>
  </si>
  <si>
    <t xml:space="preserve">štěrkodrť frakce 16-32 </t>
  </si>
  <si>
    <t xml:space="preserve">-1812179277</t>
  </si>
  <si>
    <t xml:space="preserve">101,118*2</t>
  </si>
  <si>
    <t xml:space="preserve">17</t>
  </si>
  <si>
    <t xml:space="preserve">181951102</t>
  </si>
  <si>
    <t xml:space="preserve">Úprava pláně v hornině tř. 1 až 4 se zhutněním</t>
  </si>
  <si>
    <t xml:space="preserve">844207072</t>
  </si>
  <si>
    <t xml:space="preserve">(9,45+9,1)*0,7+12*0,6+(8,1+9,9)*0,98</t>
  </si>
  <si>
    <t xml:space="preserve">18</t>
  </si>
  <si>
    <t xml:space="preserve">182301122</t>
  </si>
  <si>
    <t xml:space="preserve">Rozprostření ornice pl do 500 m2 ve svahu přes 1:5 tl vrstvy do 150 mm</t>
  </si>
  <si>
    <t xml:space="preserve">-253510661</t>
  </si>
  <si>
    <t xml:space="preserve">P</t>
  </si>
  <si>
    <t xml:space="preserve">Poznámka k položce:
s využitím materiálu z meziskládky a s případným doplněním chybějícího množství </t>
  </si>
  <si>
    <t xml:space="preserve">19</t>
  </si>
  <si>
    <t xml:space="preserve">183405211</t>
  </si>
  <si>
    <t xml:space="preserve">Výsev trávníku hydroosevem na ornici</t>
  </si>
  <si>
    <t xml:space="preserve">366940674</t>
  </si>
  <si>
    <t xml:space="preserve">20</t>
  </si>
  <si>
    <t xml:space="preserve">005724100</t>
  </si>
  <si>
    <t xml:space="preserve">osivo směs travní parková</t>
  </si>
  <si>
    <t xml:space="preserve">kg</t>
  </si>
  <si>
    <t xml:space="preserve">-1447701126</t>
  </si>
  <si>
    <t xml:space="preserve">Poznámka k položce:
Doporučený výsev 2 - 3 kg osiva  na 100m2 plochy</t>
  </si>
  <si>
    <t xml:space="preserve">Pláň*0,025</t>
  </si>
  <si>
    <t xml:space="preserve">Zakládání</t>
  </si>
  <si>
    <t xml:space="preserve">212312111</t>
  </si>
  <si>
    <t xml:space="preserve">Lože pro trativody z betonu prostého</t>
  </si>
  <si>
    <t xml:space="preserve">-1423160054</t>
  </si>
  <si>
    <t xml:space="preserve">"drenážní potrubí " 123,857*0,05</t>
  </si>
  <si>
    <t xml:space="preserve">22</t>
  </si>
  <si>
    <t xml:space="preserve">212752213</t>
  </si>
  <si>
    <t xml:space="preserve">Trativod z drenážních trubek plastových flexibilních D do 160 mm včetně lože otevřený výkop</t>
  </si>
  <si>
    <t xml:space="preserve">m</t>
  </si>
  <si>
    <t xml:space="preserve">-873577995</t>
  </si>
  <si>
    <t xml:space="preserve">"sokl"  (30,36+13,835+11,635+3,815+9,56+9,996+24,656+20)</t>
  </si>
  <si>
    <t xml:space="preserve">23</t>
  </si>
  <si>
    <t xml:space="preserve">212972113</t>
  </si>
  <si>
    <t xml:space="preserve">Opláštění drenážních trub filtrační textilií DN 160</t>
  </si>
  <si>
    <t xml:space="preserve">1972612652</t>
  </si>
  <si>
    <t xml:space="preserve">Svislé a kompletní konstrukce</t>
  </si>
  <si>
    <t xml:space="preserve">24</t>
  </si>
  <si>
    <t xml:space="preserve">311113131</t>
  </si>
  <si>
    <t xml:space="preserve">Nosná zeď tl 150 mm z hladkých tvárnic ztraceného bednění včetně výplně z betonu tř. C 16/20</t>
  </si>
  <si>
    <t xml:space="preserve">-122557074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rampa"  (10+0,7)*2*1,25</t>
  </si>
  <si>
    <t xml:space="preserve">25</t>
  </si>
  <si>
    <t xml:space="preserve">317941123</t>
  </si>
  <si>
    <t xml:space="preserve">Osazování ocelových válcovaných nosníků na zdivu I, IE, U, UE nebo L do č 22</t>
  </si>
  <si>
    <t xml:space="preserve">61573344</t>
  </si>
  <si>
    <t xml:space="preserve">0,149</t>
  </si>
  <si>
    <t xml:space="preserve">26</t>
  </si>
  <si>
    <t xml:space="preserve">130104500</t>
  </si>
  <si>
    <t xml:space="preserve">Ocel profilová v jakosti 11 375 ocel profilová L úhelníky rovnostranné 200 x 200 x 16 mm</t>
  </si>
  <si>
    <t xml:space="preserve">1953397354</t>
  </si>
  <si>
    <t xml:space="preserve">Poznámka k položce:
Hmotnost: 59,93 kg/m</t>
  </si>
  <si>
    <t xml:space="preserve">10*12,2/1000</t>
  </si>
  <si>
    <t xml:space="preserve">27</t>
  </si>
  <si>
    <t xml:space="preserve">340239225</t>
  </si>
  <si>
    <t xml:space="preserve">Zazdívka otvorů v příčkách nebo stěnách plochy přes 1 m2 do 4 m2 cihlami P+D, pevnosti P15, tl. stěny 300 mm</t>
  </si>
  <si>
    <t xml:space="preserve">-831639001</t>
  </si>
  <si>
    <t xml:space="preserve">5,6</t>
  </si>
  <si>
    <t xml:space="preserve">Vodorovné konstrukce</t>
  </si>
  <si>
    <t xml:space="preserve">28</t>
  </si>
  <si>
    <t xml:space="preserve">411001</t>
  </si>
  <si>
    <t xml:space="preserve">Spádová vrstva z prostého betonu C 25/30 XC1, sklon 2%, tl. 50 - 70 mm</t>
  </si>
  <si>
    <t xml:space="preserve">-930647313</t>
  </si>
  <si>
    <t xml:space="preserve">"Rampa "1,09*10</t>
  </si>
  <si>
    <t xml:space="preserve">29</t>
  </si>
  <si>
    <t xml:space="preserve">411321414.R</t>
  </si>
  <si>
    <t xml:space="preserve">Beton 25/30 XC1</t>
  </si>
  <si>
    <t xml:space="preserve">-72274392</t>
  </si>
  <si>
    <t xml:space="preserve">"rampa" 1,09*10*0,15</t>
  </si>
  <si>
    <t xml:space="preserve">30</t>
  </si>
  <si>
    <t xml:space="preserve">411362021</t>
  </si>
  <si>
    <t xml:space="preserve">Výztuž stropů svařovanými sítěmi Kari</t>
  </si>
  <si>
    <t xml:space="preserve">-1611608584</t>
  </si>
  <si>
    <t xml:space="preserve">(1,09*10)*0,078*1,1</t>
  </si>
  <si>
    <t xml:space="preserve">31</t>
  </si>
  <si>
    <t xml:space="preserve">451573111</t>
  </si>
  <si>
    <t xml:space="preserve">Lože pod potrubí, stoky a drobné objekty v otevřeném výkopu z písku a štěrkopísku do 63 mm</t>
  </si>
  <si>
    <t xml:space="preserve">-664601412</t>
  </si>
  <si>
    <t xml:space="preserve">"dešťová kanalizace" 39*0,3*0,5</t>
  </si>
  <si>
    <t xml:space="preserve">Komunikace</t>
  </si>
  <si>
    <t xml:space="preserve">32</t>
  </si>
  <si>
    <t xml:space="preserve">564201111</t>
  </si>
  <si>
    <t xml:space="preserve">Podklad nebo podsyp ze štěrkopísku ŠP s rozprostřením, vlhčením a zhutněním, po zhutnění tl. 3
0 mm</t>
  </si>
  <si>
    <t xml:space="preserve">888775248</t>
  </si>
  <si>
    <t xml:space="preserve">"pod zámkovou dlažbu" 105,56</t>
  </si>
  <si>
    <t xml:space="preserve">33</t>
  </si>
  <si>
    <t xml:space="preserve">564871111</t>
  </si>
  <si>
    <t xml:space="preserve">Podklad ze štěrkodrti ŠD s rozprostřením a zhutněním, po zhutnění tl. 250 mm</t>
  </si>
  <si>
    <t xml:space="preserve">-1111030505</t>
  </si>
  <si>
    <t xml:space="preserve">34</t>
  </si>
  <si>
    <t xml:space="preserve">596211110</t>
  </si>
  <si>
    <t xml:space="preserve">Kladení zámkové dlažby komunikací pro pěší tl 80 mm </t>
  </si>
  <si>
    <t xml:space="preserve">906096826</t>
  </si>
  <si>
    <t xml:space="preserve">33,4*1,5+12,4*1,3+15*1,2+11,8*1,3+4*1,5</t>
  </si>
  <si>
    <t xml:space="preserve">35</t>
  </si>
  <si>
    <t xml:space="preserve">592450070</t>
  </si>
  <si>
    <t xml:space="preserve">Dlaždice betonové dlažba zámková (ČSN EN 1338) dlažba , s fazetou 1 m2=36 kusů  20 x 16,5 x 8 přírodní</t>
  </si>
  <si>
    <t xml:space="preserve">940976525</t>
  </si>
  <si>
    <t xml:space="preserve">Poznámka k položce:
spotřeba: 36 kus/m2</t>
  </si>
  <si>
    <t xml:space="preserve">105,56*1,1 'Přepočtené koeficientem množství</t>
  </si>
  <si>
    <t xml:space="preserve">36</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31837723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5+10+15</t>
  </si>
  <si>
    <t xml:space="preserve">37</t>
  </si>
  <si>
    <t xml:space="preserve">592172120</t>
  </si>
  <si>
    <t xml:space="preserve">Obrubníky betonové a železobetonové obrubníky zahradní ABO 020-19  šedá        100 x 5 x 20</t>
  </si>
  <si>
    <t xml:space="preserve">kus</t>
  </si>
  <si>
    <t xml:space="preserve">972612386</t>
  </si>
  <si>
    <t xml:space="preserve">34,5*1,05</t>
  </si>
  <si>
    <t xml:space="preserve">Úpravy povrchů, podlahy a osazování výplní</t>
  </si>
  <si>
    <t xml:space="preserve">38</t>
  </si>
  <si>
    <t xml:space="preserve">611311141</t>
  </si>
  <si>
    <t xml:space="preserve">Vápenná omítka štuková dvouvrstvá vnitřních stropů rovných nanášená ručně</t>
  </si>
  <si>
    <t xml:space="preserve">-333000975</t>
  </si>
  <si>
    <t xml:space="preserve">"STR1" 41,6</t>
  </si>
  <si>
    <t xml:space="preserve">39</t>
  </si>
  <si>
    <t xml:space="preserve">612321111</t>
  </si>
  <si>
    <t xml:space="preserve">Omítka vápenocementová vnitřních ploch nanášená ručně jednovrstvá, tloušťky do 10 mm hrubá zatřená svislých konstrukcí stěn</t>
  </si>
  <si>
    <t xml:space="preserve">-85344383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Kotelna " 56,4</t>
  </si>
  <si>
    <t xml:space="preserve">40</t>
  </si>
  <si>
    <t xml:space="preserve">612821031</t>
  </si>
  <si>
    <t xml:space="preserve">Sanační omítka vnitřních ploch stěn vyrovnávací vrstva, prováděná v tl. do 20 mm ručně</t>
  </si>
  <si>
    <t xml:space="preserve">1281637781</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nebo nátěry; tyto se oceňují příslušnými cenami tohoto katalogu. 3. Ceny -1031 a -1041 jsou určeny pro vyrovnání nerovností vlhkého nebo zasoleného podkladu ( zdiva ) nebo v případě požadované větší tloušťky omítky. </t>
  </si>
  <si>
    <t xml:space="preserve">"kotelna" 56,4</t>
  </si>
  <si>
    <t xml:space="preserve">41</t>
  </si>
  <si>
    <t xml:space="preserve">612135001</t>
  </si>
  <si>
    <t xml:space="preserve">Vyrovnání podkladu vnitřních stěn maltou vápenocementovou tl do 10 mm</t>
  </si>
  <si>
    <t xml:space="preserve">1303559023</t>
  </si>
  <si>
    <t xml:space="preserve">42</t>
  </si>
  <si>
    <t xml:space="preserve">612325302</t>
  </si>
  <si>
    <t xml:space="preserve">Vápenocementová štuková omítka ostění nebo nadpraží</t>
  </si>
  <si>
    <t xml:space="preserve">2033846813</t>
  </si>
  <si>
    <t xml:space="preserve">43</t>
  </si>
  <si>
    <t xml:space="preserve">622135002</t>
  </si>
  <si>
    <t xml:space="preserve">Vyrovnání podkladu vnějších stěn maltou cementovou tl do 10 mm</t>
  </si>
  <si>
    <t xml:space="preserve">1738077956</t>
  </si>
  <si>
    <t xml:space="preserve">44</t>
  </si>
  <si>
    <t xml:space="preserve">621135092</t>
  </si>
  <si>
    <t xml:space="preserve">Příplatek k vyrovnání vnějších podkladů maltou cementovou za každých dalších 5 mm tl</t>
  </si>
  <si>
    <t xml:space="preserve">1077696075</t>
  </si>
  <si>
    <t xml:space="preserve">OmítkaS02_1*16</t>
  </si>
  <si>
    <t xml:space="preserve">45</t>
  </si>
  <si>
    <t xml:space="preserve">622111111</t>
  </si>
  <si>
    <t xml:space="preserve">Vyspravení povrchu neomítaných vnějších ploch betonových nebo železobetonových konstrukcí s rozetřením vysprávky do ztracena maltou cementovou celoplošně stěn</t>
  </si>
  <si>
    <t xml:space="preserve">-2071993451</t>
  </si>
  <si>
    <t xml:space="preserve">46</t>
  </si>
  <si>
    <t xml:space="preserve">622111121</t>
  </si>
  <si>
    <t xml:space="preserve">Vyspravení lokální cementovou maltou vnějších stěn betonových nebo železobetonových</t>
  </si>
  <si>
    <t xml:space="preserve">-947583311</t>
  </si>
  <si>
    <t xml:space="preserve">47</t>
  </si>
  <si>
    <t xml:space="preserve">622135011</t>
  </si>
  <si>
    <t xml:space="preserve">Vyrovnání podkladu vnějších stěn tmelem tl do 2 mm</t>
  </si>
  <si>
    <t xml:space="preserve">-1836063553</t>
  </si>
  <si>
    <t xml:space="preserve">48</t>
  </si>
  <si>
    <t xml:space="preserve">622142001</t>
  </si>
  <si>
    <t xml:space="preserve">Potažení vnějších stěn sklovláknitým pletivem vtlačeným do tenkovrstvé hmoty</t>
  </si>
  <si>
    <t xml:space="preserve">-1243345488</t>
  </si>
  <si>
    <t xml:space="preserve">Stěny_vnější*1,1</t>
  </si>
  <si>
    <t xml:space="preserve">49</t>
  </si>
  <si>
    <t xml:space="preserve">621221011</t>
  </si>
  <si>
    <t xml:space="preserve">Montáž zateplení vnějších podhledů z minerální vlny s podélnou orientací vláken tl do 80 mm</t>
  </si>
  <si>
    <t xml:space="preserve">-587622079</t>
  </si>
  <si>
    <t xml:space="preserve">Poznámka k položce:
Mezisoučet   "pohled Z"   ; Mezisoučet   "pohled J"   ; Mezisoučet   "pohled V"   ; Mezisoučet   "pohled S"   ; Součet</t>
  </si>
  <si>
    <t xml:space="preserve">"STŘ1" 1,1*10</t>
  </si>
  <si>
    <t xml:space="preserve">50</t>
  </si>
  <si>
    <t xml:space="preserve">631515200</t>
  </si>
  <si>
    <t xml:space="preserve">deska minerální izolační  tl. 60 mm</t>
  </si>
  <si>
    <t xml:space="preserve">-1883905368</t>
  </si>
  <si>
    <t xml:space="preserve">"STŘ1" 1,1*10*1,2</t>
  </si>
  <si>
    <t xml:space="preserve">51</t>
  </si>
  <si>
    <t xml:space="preserve">621221021.R</t>
  </si>
  <si>
    <t xml:space="preserve">Montáž zateplení vnitřních podhledů z minerální vlny s podélnou orientací vláken tl do 120 mm</t>
  </si>
  <si>
    <t xml:space="preserve">-556313790</t>
  </si>
  <si>
    <t xml:space="preserve">52</t>
  </si>
  <si>
    <t xml:space="preserve">631481180</t>
  </si>
  <si>
    <t xml:space="preserve">deska minerální izolační  tl. 100 mm</t>
  </si>
  <si>
    <t xml:space="preserve">-138317726</t>
  </si>
  <si>
    <t xml:space="preserve">"STR1" 41,6*1,2</t>
  </si>
  <si>
    <t xml:space="preserve">53</t>
  </si>
  <si>
    <t xml:space="preserve">622211021</t>
  </si>
  <si>
    <t xml:space="preserve">Montáž zateplení vnějších stěn z polystyrénových desek tl do 120 mm</t>
  </si>
  <si>
    <t xml:space="preserve">-1310628355</t>
  </si>
  <si>
    <t xml:space="preserve">"sokl"  (30,36+13,835+11,635+3,815+9,56+9,996)*1,05+24,656*1,15</t>
  </si>
  <si>
    <t xml:space="preserve">"zateplení fasásdy v místě parapetů" par*0,3</t>
  </si>
  <si>
    <t xml:space="preserve">"zateplení 2.np" (12+10,2+16,5)*0,7</t>
  </si>
  <si>
    <t xml:space="preserve">54</t>
  </si>
  <si>
    <t xml:space="preserve">283763540</t>
  </si>
  <si>
    <t xml:space="preserve">deska fasádní polystyrénová EPS P 1250 x 600 x 100 mm</t>
  </si>
  <si>
    <t xml:space="preserve">490391763</t>
  </si>
  <si>
    <t xml:space="preserve">Poznámka k položce:
lambda=0,034 [W / m K]</t>
  </si>
  <si>
    <t xml:space="preserve">"zateplení fasásdy v místě parapetů" par*0,3*1,2</t>
  </si>
  <si>
    <t xml:space="preserve">"zateplení 2.np" (12+10,2+16,5)*0,7*1,2</t>
  </si>
  <si>
    <t xml:space="preserve">52,207*1,2 'Přepočtené koeficientem množství</t>
  </si>
  <si>
    <t xml:space="preserve">55</t>
  </si>
  <si>
    <t xml:space="preserve">283763550</t>
  </si>
  <si>
    <t xml:space="preserve">deska fasádní polystyrénová izolační Perimeter (EPS P) tl.120mm</t>
  </si>
  <si>
    <t xml:space="preserve">133788094</t>
  </si>
  <si>
    <t xml:space="preserve">Perimetr_100*1,05</t>
  </si>
  <si>
    <t xml:space="preserve">56</t>
  </si>
  <si>
    <t xml:space="preserve">622211021.R</t>
  </si>
  <si>
    <t xml:space="preserve">Montáž kontaktního zateplení z polystyrenových desek nebo z kombinovaných desek na vnější stěny, tloušťky desek přes 80 do 120 mm</t>
  </si>
  <si>
    <t xml:space="preserve">1526376325</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45*0,3</t>
  </si>
  <si>
    <t xml:space="preserve">57</t>
  </si>
  <si>
    <t xml:space="preserve">283764220</t>
  </si>
  <si>
    <t xml:space="preserve">Desky z lehčených plastů desky z extrudovaného polystyrenu desky z extrudovaného polystyrenu  XPS 300 SF hladký povrch, ozub po celém obvodu 1265 x 615 mm (krycí plocha 0,75 m2) 100 mm</t>
  </si>
  <si>
    <t xml:space="preserve">-331322822</t>
  </si>
  <si>
    <t xml:space="preserve">13,5*1,1</t>
  </si>
  <si>
    <t xml:space="preserve">14,85*1,02 'Přepočtené koeficientem množství</t>
  </si>
  <si>
    <t xml:space="preserve">58</t>
  </si>
  <si>
    <t xml:space="preserve">622212051</t>
  </si>
  <si>
    <t xml:space="preserve">Montáž zateplení vnějšího ostění hl. špalety do 400 mm z polystyrénových desek tl do 40 mm</t>
  </si>
  <si>
    <t xml:space="preserve">1276958665</t>
  </si>
  <si>
    <t xml:space="preserve">59</t>
  </si>
  <si>
    <t xml:space="preserve">283765240.R</t>
  </si>
  <si>
    <t xml:space="preserve">deska izolační  PIR tl. 40 mm</t>
  </si>
  <si>
    <t xml:space="preserve">1975108555</t>
  </si>
  <si>
    <t xml:space="preserve">Poznámka k položce:
Tepelný odpor Rmat (m2 K/W)=1,38</t>
  </si>
  <si>
    <t xml:space="preserve">"P01"3*0,6*0,25</t>
  </si>
  <si>
    <t xml:space="preserve">"P02" (2*2,02+1)*0,425</t>
  </si>
  <si>
    <t xml:space="preserve">"P03" (3*1,15*19)*0,25</t>
  </si>
  <si>
    <t xml:space="preserve">"P04" (2*1,5+0,9)*0,425</t>
  </si>
  <si>
    <t xml:space="preserve">"P05" (2*1,5+1,2)*0,425</t>
  </si>
  <si>
    <t xml:space="preserve">"P06" (2*2,02+1)*2*0,425</t>
  </si>
  <si>
    <t xml:space="preserve">"P07"(2*2,02+0,9)*2*0,425</t>
  </si>
  <si>
    <t xml:space="preserve">"P08" (2*2,02+1)*0,425</t>
  </si>
  <si>
    <t xml:space="preserve">"P09" (2,35+1,83+2,34)*0,2</t>
  </si>
  <si>
    <t xml:space="preserve">"P10" 3*0,6*12*0,25</t>
  </si>
  <si>
    <t xml:space="preserve">"P11" (1,4+1,19+1,5)*0,25</t>
  </si>
  <si>
    <t xml:space="preserve">"P12" 3*0,6*8*0,25</t>
  </si>
  <si>
    <t xml:space="preserve">44,375*1,15 'Přepočtené koeficientem množství</t>
  </si>
  <si>
    <t xml:space="preserve">60</t>
  </si>
  <si>
    <t xml:space="preserve">622221021</t>
  </si>
  <si>
    <t xml:space="preserve">Montáž zateplení vnějších stěn z minerální vlny s podélnou orientací vláken tl do 120 mm</t>
  </si>
  <si>
    <t xml:space="preserve">1250206873</t>
  </si>
  <si>
    <t xml:space="preserve">"jižní pohled" </t>
  </si>
  <si>
    <t xml:space="preserve">11*(3,96-0,25)+10*(5,87-0,25)+46,71</t>
  </si>
  <si>
    <t xml:space="preserve">"severní pohled"</t>
  </si>
  <si>
    <t xml:space="preserve">30*(3,96-0,25)+10*1,92</t>
  </si>
  <si>
    <t xml:space="preserve">"západní pohled"</t>
  </si>
  <si>
    <t xml:space="preserve">17,5*(3,96-0,25)+4*(5,87-0,25)+12,24*1,92+14,75</t>
  </si>
  <si>
    <t xml:space="preserve">"východní pohled"</t>
  </si>
  <si>
    <t xml:space="preserve">5,7*(3,96-0,25)+86,35+16,3*1,92</t>
  </si>
  <si>
    <t xml:space="preserve">"odpočet výplně otvorů" -(okna+dvere)</t>
  </si>
  <si>
    <t xml:space="preserve">"odpočet zateplení fasásdy v místě parapetů" -par*0,3</t>
  </si>
  <si>
    <t xml:space="preserve">61</t>
  </si>
  <si>
    <t xml:space="preserve">631515270</t>
  </si>
  <si>
    <t xml:space="preserve">272839961</t>
  </si>
  <si>
    <t xml:space="preserve">"SO1" 453,345*1,2</t>
  </si>
  <si>
    <t xml:space="preserve">62</t>
  </si>
  <si>
    <t xml:space="preserve">622252002</t>
  </si>
  <si>
    <t xml:space="preserve">Montáž ostatních lišt zateplení</t>
  </si>
  <si>
    <t xml:space="preserve">2053512222</t>
  </si>
  <si>
    <t xml:space="preserve">Poznámka k položce:
rohy objektu   ; Mezisoučet   "pohled Z"   ; Mezisoučet   "pohled J"   ; Mezisoučet   "pohled V"   ; Mezisoučet   "pohled S"   ; Součet   ; požární zakldádací profily   ; Mezisoučet   "pohled Z"   ; Mezisoučet   "pohled J"   ; Mezisoučet   "pohled V"   ; Mezisoučet   "pohled S"   ; Součet   ; lišty k oknům   ; Mezisoučet   "pohled Z"   ; Mezisoučet   "pohled J"   ; Mezisoučet   "pohled V"   ; Mezisoučet   "pohled S"   ; Součet   ; přechodový profil   ; Součet   ; lišta parapetní   ; Mezisoučet   "pohled Z"   ; Mezisoučet   "pohled J"   ; Mezisoučet   "pohled V"   ; Mezisoučet   "pohled S"   ; Součet</t>
  </si>
  <si>
    <t xml:space="preserve">(4,1*3+6*2+7,4*2+2*2)</t>
  </si>
  <si>
    <t xml:space="preserve">63</t>
  </si>
  <si>
    <t xml:space="preserve">590514840</t>
  </si>
  <si>
    <t xml:space="preserve">rohovník PVC 10/10 cm bal. 2,5 m</t>
  </si>
  <si>
    <t xml:space="preserve">-646563644</t>
  </si>
  <si>
    <t xml:space="preserve">ost*1,1</t>
  </si>
  <si>
    <t xml:space="preserve">(4,1*3+6*2+7,4*2+2*2)*1,1</t>
  </si>
  <si>
    <t xml:space="preserve">64</t>
  </si>
  <si>
    <t xml:space="preserve">590514940</t>
  </si>
  <si>
    <t xml:space="preserve">lišta parapetní PVC UV 10, 2 m</t>
  </si>
  <si>
    <t xml:space="preserve">-1234154212</t>
  </si>
  <si>
    <t xml:space="preserve">par*1,1</t>
  </si>
  <si>
    <t xml:space="preserve">65</t>
  </si>
  <si>
    <t xml:space="preserve">590514750</t>
  </si>
  <si>
    <t xml:space="preserve">profil okenní s tkaninou APU lišta 6 mm</t>
  </si>
  <si>
    <t xml:space="preserve">-2125349553</t>
  </si>
  <si>
    <t xml:space="preserve">66</t>
  </si>
  <si>
    <t xml:space="preserve">622252002.R</t>
  </si>
  <si>
    <t xml:space="preserve">Montáž parotěsné zábrany  po obvodu oken a dveří  - interiérové a exteriérové pásky</t>
  </si>
  <si>
    <t xml:space="preserve">-159207141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0,6+0,6)*2*5+(1+2,02)*2+(1,5+1,5)*2*19+(0,9+1,5)*2+(1,2+1,5)*2+(1+2,02)*2*2+(0,9+2,02)*2*2+(1,0+2,02)*2+(2,57+2,35+1,83+2,34)</t>
  </si>
  <si>
    <t xml:space="preserve">(0,6+0,6)*2*12+(1,74+1,4+1,19+1,5)+(0,6+0,6)*2*8</t>
  </si>
  <si>
    <t xml:space="preserve">"interiérové + exteriérové pásky po obvodu oken a dveří celkem" 234,96*2</t>
  </si>
  <si>
    <t xml:space="preserve">67</t>
  </si>
  <si>
    <t xml:space="preserve">283553280</t>
  </si>
  <si>
    <t xml:space="preserve">páska paropropustná exteriérová  - difůzně otevřená</t>
  </si>
  <si>
    <t xml:space="preserve">411222865</t>
  </si>
  <si>
    <t xml:space="preserve">Paro_pásky*1,1</t>
  </si>
  <si>
    <t xml:space="preserve">258,456*1,05 'Přepočtené koeficientem množství</t>
  </si>
  <si>
    <t xml:space="preserve">68</t>
  </si>
  <si>
    <t xml:space="preserve">283553260</t>
  </si>
  <si>
    <t xml:space="preserve">páska paropropustná interiérová  - difůzně uzavřená  </t>
  </si>
  <si>
    <t xml:space="preserve">1995207257</t>
  </si>
  <si>
    <t xml:space="preserve">69</t>
  </si>
  <si>
    <t xml:space="preserve">621531021</t>
  </si>
  <si>
    <t xml:space="preserve">Tenkovrstvá silikonová zrnitá omítka tl. 2,0 mm včetně penetrace vnějších podhledů</t>
  </si>
  <si>
    <t xml:space="preserve">626918592</t>
  </si>
  <si>
    <t xml:space="preserve">70</t>
  </si>
  <si>
    <t xml:space="preserve">622331111</t>
  </si>
  <si>
    <t xml:space="preserve">Cementová omítka hrubá vnějších stěn nanášená ručně</t>
  </si>
  <si>
    <t xml:space="preserve">1562266448</t>
  </si>
  <si>
    <t xml:space="preserve">Poznámka k položce:
vyspravení po odsekání obkladu</t>
  </si>
  <si>
    <t xml:space="preserve">45,337</t>
  </si>
  <si>
    <t xml:space="preserve">71</t>
  </si>
  <si>
    <t xml:space="preserve">622511111</t>
  </si>
  <si>
    <t xml:space="preserve">Tenkovrstvá akrylátová mozaiková střednězrnná omítka včetně penetrace vnějších stěn</t>
  </si>
  <si>
    <t xml:space="preserve">1676954115</t>
  </si>
  <si>
    <t xml:space="preserve">Poznámka k položce:
Mezisoučet   plocha   ; špalety - ostění   ; Mezisoučet   "pohled Z"   ; Mezisoučet   "pohled J"   ; Mezisoučet   "pohled V"   ; Mezisoučet   "pohled S"   ; špalety - nadpraží   ; Mezisoučet   "pohled Z"   ; Mezisoučet   "pohled J"   ; Mezisoučet   "pohled V"   ; Mezisoučet   "pohled S"   ; Součet</t>
  </si>
  <si>
    <t xml:space="preserve">"jižní pohled"</t>
  </si>
  <si>
    <t xml:space="preserve">11,08*0,35+9,78*0,35+9,455*0,35</t>
  </si>
  <si>
    <t xml:space="preserve">(17,275+0,25+10,575)*0,35</t>
  </si>
  <si>
    <t xml:space="preserve">4*0,425*0,35</t>
  </si>
  <si>
    <t xml:space="preserve">(6,25+10,65+1,65+2,325)*0,35</t>
  </si>
  <si>
    <t xml:space="preserve">2*0,425*0,35+2*0,2*0,35</t>
  </si>
  <si>
    <t xml:space="preserve">(1,2+3,45+8,65+10,3)*0,35</t>
  </si>
  <si>
    <t xml:space="preserve">7,4+6*0,425*0,35</t>
  </si>
  <si>
    <t xml:space="preserve">72</t>
  </si>
  <si>
    <t xml:space="preserve">622531021</t>
  </si>
  <si>
    <t xml:space="preserve">Tenkovrstvá silikonová zrnitá omítka tl. 2,0 mm včetně penetrace vnějších stěn</t>
  </si>
  <si>
    <t xml:space="preserve">-24903726</t>
  </si>
  <si>
    <t xml:space="preserve">73</t>
  </si>
  <si>
    <t xml:space="preserve">629991012</t>
  </si>
  <si>
    <t xml:space="preserve">Zakrytí výplní otvorů fólií přilepenou na začišťovací lišty</t>
  </si>
  <si>
    <t xml:space="preserve">-177906146</t>
  </si>
  <si>
    <t xml:space="preserve">Poznámka k položce:
Mezisoučet  "pohled Z"   ; Mezisoučet  "pohled J"   ; Mezisoučet   "pohled V"   ; Mezisoučet   "pohled S"   ; Součet</t>
  </si>
  <si>
    <t xml:space="preserve">dvere+okna</t>
  </si>
  <si>
    <t xml:space="preserve">74</t>
  </si>
  <si>
    <t xml:space="preserve">629995101</t>
  </si>
  <si>
    <t xml:space="preserve">Očištění vnějších ploch tlakovou vodou</t>
  </si>
  <si>
    <t xml:space="preserve">287415785</t>
  </si>
  <si>
    <t xml:space="preserve">Poznámka k položce:
Mezisoučet   "sokl pohled Z"   ; Mezisoučet   "pohled Z"   ; Mezisoučet   "pohled J sokl"   ; Mezisoučet   "pohled J"   ; Mezisoučet   "pohled V sokl"   ; Mezisoučet   "pohled V"   ; Mezisoučet   "pohled S sokl"   ; Mezisoučet   "pohled S"   ; Součet</t>
  </si>
  <si>
    <t xml:space="preserve">75</t>
  </si>
  <si>
    <t xml:space="preserve">631311115</t>
  </si>
  <si>
    <t xml:space="preserve">Mazanina tl do 80 mm z betonu prostého tř. C 20/25</t>
  </si>
  <si>
    <t xml:space="preserve">-2022553356</t>
  </si>
  <si>
    <t xml:space="preserve">41,6*0,08</t>
  </si>
  <si>
    <t xml:space="preserve">76</t>
  </si>
  <si>
    <t xml:space="preserve">631319011</t>
  </si>
  <si>
    <t xml:space="preserve">Příplatek k mazanině tl do 80 mm za přehlazení povrchu</t>
  </si>
  <si>
    <t xml:space="preserve">1682251670</t>
  </si>
  <si>
    <t xml:space="preserve">77</t>
  </si>
  <si>
    <t xml:space="preserve">631319171</t>
  </si>
  <si>
    <t xml:space="preserve">Příplatek k mazanině tl do 80 mm za stržení povrchu spodní vrstvy před vložením výztuže</t>
  </si>
  <si>
    <t xml:space="preserve">1555979155</t>
  </si>
  <si>
    <t xml:space="preserve">78</t>
  </si>
  <si>
    <t xml:space="preserve">631319195</t>
  </si>
  <si>
    <t xml:space="preserve">Příplatek k mazanině tl do 80 mm za plochu do 5 m2</t>
  </si>
  <si>
    <t xml:space="preserve">1469435476</t>
  </si>
  <si>
    <t xml:space="preserve">79</t>
  </si>
  <si>
    <t xml:space="preserve">631362021</t>
  </si>
  <si>
    <t xml:space="preserve">Výztuž mazanin svařovanými sítěmi Kari</t>
  </si>
  <si>
    <t xml:space="preserve">36944466</t>
  </si>
  <si>
    <t xml:space="preserve">mazanina_80*0,0079*1,2</t>
  </si>
  <si>
    <t xml:space="preserve">mazanina_120*0,0079*1,2</t>
  </si>
  <si>
    <t xml:space="preserve">80</t>
  </si>
  <si>
    <t xml:space="preserve">637211111</t>
  </si>
  <si>
    <t xml:space="preserve">Okapový chodník z betonových dlaždic tl 40 mm na MC 10</t>
  </si>
  <si>
    <t xml:space="preserve">1362391636</t>
  </si>
  <si>
    <t xml:space="preserve">(9,5+10+15)*0,5</t>
  </si>
  <si>
    <t xml:space="preserve">81</t>
  </si>
  <si>
    <t xml:space="preserve">R-69901</t>
  </si>
  <si>
    <t xml:space="preserve">Výtažné zkoušky na hmoždinky</t>
  </si>
  <si>
    <t xml:space="preserve">1233315368</t>
  </si>
  <si>
    <t xml:space="preserve">82</t>
  </si>
  <si>
    <t xml:space="preserve">R-69902</t>
  </si>
  <si>
    <t xml:space="preserve">Zkouška přídržnosti a soudržnosti systému ETICS</t>
  </si>
  <si>
    <t xml:space="preserve">1766530079</t>
  </si>
  <si>
    <t xml:space="preserve">83</t>
  </si>
  <si>
    <t xml:space="preserve">R-69905</t>
  </si>
  <si>
    <t xml:space="preserve">Požadavek na vysazení 3 barevných vzorků silikonové omítky od každé barvy dle barevného řešení</t>
  </si>
  <si>
    <t xml:space="preserve">775712052</t>
  </si>
  <si>
    <t xml:space="preserve">"Barevné řešení projektu" 3*3</t>
  </si>
  <si>
    <t xml:space="preserve">Trubní vedení</t>
  </si>
  <si>
    <t xml:space="preserve">84</t>
  </si>
  <si>
    <t xml:space="preserve">89510000</t>
  </si>
  <si>
    <t xml:space="preserve">Napojení drenáže na stávající kanalizaci</t>
  </si>
  <si>
    <t xml:space="preserve">kplt</t>
  </si>
  <si>
    <t xml:space="preserve">1204393164</t>
  </si>
  <si>
    <t xml:space="preserve">85</t>
  </si>
  <si>
    <t xml:space="preserve">871355221</t>
  </si>
  <si>
    <t xml:space="preserve">Kanalizační potrubí z tvrdého PVC-systém KG tuhost třídy SN8 DN200</t>
  </si>
  <si>
    <t xml:space="preserve">-713293704</t>
  </si>
  <si>
    <t xml:space="preserve">"dešťové kanalizace"39</t>
  </si>
  <si>
    <t xml:space="preserve">86</t>
  </si>
  <si>
    <t xml:space="preserve">895170202.R</t>
  </si>
  <si>
    <t xml:space="preserve">Drenážní šachta s pochozím poklopem</t>
  </si>
  <si>
    <t xml:space="preserve">564481430</t>
  </si>
  <si>
    <t xml:space="preserve">87</t>
  </si>
  <si>
    <t xml:space="preserve">895170000</t>
  </si>
  <si>
    <t xml:space="preserve">Šachta kanalizační z bet.dílců DN 1000 mm, vně objektu, s obložením dna betonem B30 na potrubí  DN 200, podkladní prstenec z bet.B10 pod poklop do 10 cm, litinový poklop D400 vč.rámu, nátěr SA10 vně i uvnitř</t>
  </si>
  <si>
    <t xml:space="preserve">soub</t>
  </si>
  <si>
    <t xml:space="preserve">414261961</t>
  </si>
  <si>
    <t xml:space="preserve">88</t>
  </si>
  <si>
    <t xml:space="preserve">895941311</t>
  </si>
  <si>
    <t xml:space="preserve">Zřízení vpusti kanalizační uliční z betonových dílců typ UVB-50</t>
  </si>
  <si>
    <t xml:space="preserve">-634374563</t>
  </si>
  <si>
    <t xml:space="preserve">89</t>
  </si>
  <si>
    <t xml:space="preserve">5921003</t>
  </si>
  <si>
    <t xml:space="preserve">skruže D 450 mm - střední díl, střední díl s výtokem, dno s usazovacím prostorem</t>
  </si>
  <si>
    <t xml:space="preserve">-2017155367</t>
  </si>
  <si>
    <t xml:space="preserve">90</t>
  </si>
  <si>
    <t xml:space="preserve">59200082</t>
  </si>
  <si>
    <t xml:space="preserve">kalový koš*</t>
  </si>
  <si>
    <t xml:space="preserve">2076364161</t>
  </si>
  <si>
    <t xml:space="preserve">Ostatní konstrukce a práce-bourání</t>
  </si>
  <si>
    <t xml:space="preserve">91</t>
  </si>
  <si>
    <t xml:space="preserve">916131212</t>
  </si>
  <si>
    <t xml:space="preserve">Osazení silničního obrubníku betonového stojatého bez boční opěry do lože z betonu prostého</t>
  </si>
  <si>
    <t xml:space="preserve">-860128375</t>
  </si>
  <si>
    <t xml:space="preserve">"betonový obrubník rozměru 150x250x1000 mm" 32</t>
  </si>
  <si>
    <t xml:space="preserve">92</t>
  </si>
  <si>
    <t xml:space="preserve">R-916-01 </t>
  </si>
  <si>
    <t xml:space="preserve">kombinovaný odvodňovací obrubník z recyklov. kompozitního materiálu , výška  305 mm(500x100mm)</t>
  </si>
  <si>
    <t xml:space="preserve">ks</t>
  </si>
  <si>
    <t xml:space="preserve">-2114213038</t>
  </si>
  <si>
    <t xml:space="preserve">93</t>
  </si>
  <si>
    <t xml:space="preserve">915491211</t>
  </si>
  <si>
    <t xml:space="preserve">Osazení vodicího proužku z betonových prefabrikovaných desek tl. do 120 mm do lože z cementové malty tl. 20 mm, s vyplněním a zatřením spár cementovou maltou s podkladní vrstvou z betonu prostého tř. C 12/15 tl. 50 až 100 mm šířka proužku 250 mm</t>
  </si>
  <si>
    <t xml:space="preserve">-1153925649</t>
  </si>
  <si>
    <t xml:space="preserve">94</t>
  </si>
  <si>
    <t xml:space="preserve">919726123</t>
  </si>
  <si>
    <t xml:space="preserve">Geotextilie netkaná pro ochranu, separaci nebo filtraci měrná hmotnost přes 300 do 500 g/m2</t>
  </si>
  <si>
    <t xml:space="preserve">1040955650</t>
  </si>
  <si>
    <t xml:space="preserve">431</t>
  </si>
  <si>
    <t xml:space="preserve">95</t>
  </si>
  <si>
    <t xml:space="preserve">935114141</t>
  </si>
  <si>
    <t xml:space="preserve">Štěrbinový odvodňovací betonový žlab 450x500 mm s obrubníkem v 12 cm bez vnitřního spádu se základem</t>
  </si>
  <si>
    <t xml:space="preserve">354806538</t>
  </si>
  <si>
    <t xml:space="preserve">96</t>
  </si>
  <si>
    <t xml:space="preserve">935932128</t>
  </si>
  <si>
    <t xml:space="preserve">Odvodňovací plastový žlab pro zatížení A15 vnitřní š 200 mm s roštem mřížkovým z Pz oceli</t>
  </si>
  <si>
    <t xml:space="preserve">-95926151</t>
  </si>
  <si>
    <t xml:space="preserve">97</t>
  </si>
  <si>
    <t xml:space="preserve">941321121</t>
  </si>
  <si>
    <t xml:space="preserve">Montáž lešení řadového modulového těžkého zatížení do 300 kg/m2 š do 1,5 m v do 10 m</t>
  </si>
  <si>
    <t xml:space="preserve">1750298871</t>
  </si>
  <si>
    <t xml:space="preserve">13,665*2,96</t>
  </si>
  <si>
    <t xml:space="preserve">11,636*2,96</t>
  </si>
  <si>
    <t xml:space="preserve">(3,96+10)*4,87</t>
  </si>
  <si>
    <t xml:space="preserve">3,16*9+(7,6-4,16)*9/2</t>
  </si>
  <si>
    <t xml:space="preserve">129,76</t>
  </si>
  <si>
    <t xml:space="preserve">30*2,96</t>
  </si>
  <si>
    <t xml:space="preserve">98</t>
  </si>
  <si>
    <t xml:space="preserve">941321221</t>
  </si>
  <si>
    <t xml:space="preserve">Příplatek k lešení řadovému modulovému těžkému š 1,5 m v do 25 m za první a ZKD den použití</t>
  </si>
  <si>
    <t xml:space="preserve">-167823237</t>
  </si>
  <si>
    <t xml:space="preserve">405,356*120</t>
  </si>
  <si>
    <t xml:space="preserve">99</t>
  </si>
  <si>
    <t xml:space="preserve">941321821</t>
  </si>
  <si>
    <t xml:space="preserve">Demontáž lešení řadového modulového těžkého zatížení do 300 kg/m2 š do 1,5 m v do 10 m</t>
  </si>
  <si>
    <t xml:space="preserve">-229677942</t>
  </si>
  <si>
    <t xml:space="preserve">944511111</t>
  </si>
  <si>
    <t xml:space="preserve">Montáž ochranné sítě z textilie z umělých vláken</t>
  </si>
  <si>
    <t xml:space="preserve">340144387</t>
  </si>
  <si>
    <t xml:space="preserve">101</t>
  </si>
  <si>
    <t xml:space="preserve">944511211</t>
  </si>
  <si>
    <t xml:space="preserve">Příplatek k ochranné síti za první a ZKD den použití</t>
  </si>
  <si>
    <t xml:space="preserve">1852040426</t>
  </si>
  <si>
    <t xml:space="preserve">102</t>
  </si>
  <si>
    <t xml:space="preserve">944511811</t>
  </si>
  <si>
    <t xml:space="preserve">Demontáž ochranné sítě z textilie z umělých vláken</t>
  </si>
  <si>
    <t xml:space="preserve">2034096352</t>
  </si>
  <si>
    <t xml:space="preserve">103</t>
  </si>
  <si>
    <t xml:space="preserve">946112111</t>
  </si>
  <si>
    <t xml:space="preserve">Montáž pojízdných věží trubkových/dílcových š do 1,6 m dl do 3,2 m v do 1,5 m</t>
  </si>
  <si>
    <t xml:space="preserve">1037376724</t>
  </si>
  <si>
    <t xml:space="preserve">104</t>
  </si>
  <si>
    <t xml:space="preserve">946112211</t>
  </si>
  <si>
    <t xml:space="preserve">Příplatek k pojízdným věžím š do 1,6 m dl do 3,2 m v do 1,5 m za první a ZKD den použití</t>
  </si>
  <si>
    <t xml:space="preserve">1727287444</t>
  </si>
  <si>
    <t xml:space="preserve">105</t>
  </si>
  <si>
    <t xml:space="preserve">946112811</t>
  </si>
  <si>
    <t xml:space="preserve">Demontáž pojízdných věží trubkových/dílcových š do 1,2 m dl do 3,2 m v do 1,5 m</t>
  </si>
  <si>
    <t xml:space="preserve">-1640861921</t>
  </si>
  <si>
    <t xml:space="preserve">106</t>
  </si>
  <si>
    <t xml:space="preserve">949101111</t>
  </si>
  <si>
    <t xml:space="preserve">Lešení pomocné pracovní pro objekty pozemních staveb pro zatížení do 150 kg/m2, o výšce lešeňové podlahy do 1,9 m</t>
  </si>
  <si>
    <t xml:space="preserve">-2121604426</t>
  </si>
  <si>
    <t xml:space="preserve">107</t>
  </si>
  <si>
    <t xml:space="preserve">952901111</t>
  </si>
  <si>
    <t xml:space="preserve">Vyčištění budov bytové a občanské výstavby při výšce podlaží do 4 m</t>
  </si>
  <si>
    <t xml:space="preserve">-2016980279</t>
  </si>
  <si>
    <t xml:space="preserve">600*2</t>
  </si>
  <si>
    <t xml:space="preserve">108</t>
  </si>
  <si>
    <t xml:space="preserve">966001</t>
  </si>
  <si>
    <t xml:space="preserve">Provedení zakrytí střechy - montovaná stanová konstrukce </t>
  </si>
  <si>
    <t xml:space="preserve">kpl</t>
  </si>
  <si>
    <t xml:space="preserve">187445885</t>
  </si>
  <si>
    <t xml:space="preserve">109</t>
  </si>
  <si>
    <t xml:space="preserve">963012510</t>
  </si>
  <si>
    <t xml:space="preserve">Bourání stropů z ŽB desek š do 300 mm tl do 140 mm</t>
  </si>
  <si>
    <t xml:space="preserve">-111243729</t>
  </si>
  <si>
    <t xml:space="preserve">"bourání stropní(střešní) prefa desky" (STŘ2+stř3)*0,09</t>
  </si>
  <si>
    <t xml:space="preserve">110</t>
  </si>
  <si>
    <t xml:space="preserve">965042141</t>
  </si>
  <si>
    <t xml:space="preserve">Bourání podkladů pod dlažby nebo mazanin betonových nebo z litého asfaltu tl do 100 mm pl přes 4 m2</t>
  </si>
  <si>
    <t xml:space="preserve">-1538449172</t>
  </si>
  <si>
    <t xml:space="preserve">"bourání cementového potěru" (STŘ2+stř3)*0,04</t>
  </si>
  <si>
    <t xml:space="preserve">111</t>
  </si>
  <si>
    <t xml:space="preserve">965041341</t>
  </si>
  <si>
    <t xml:space="preserve">Bourání podkladů pod dlažby nebo litých celistvých podlah a mazanin škvárobetonových tl. do 100 mm, plochy přes 4 m2</t>
  </si>
  <si>
    <t xml:space="preserve">-1358004745</t>
  </si>
  <si>
    <t xml:space="preserve">"Kotelna "41,6*0,09</t>
  </si>
  <si>
    <t xml:space="preserve">112</t>
  </si>
  <si>
    <t xml:space="preserve">965046111</t>
  </si>
  <si>
    <t xml:space="preserve">Broušení stávajících betonových podlah úběr do 3 mm</t>
  </si>
  <si>
    <t xml:space="preserve">-535298704</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kotelna "41,6</t>
  </si>
  <si>
    <t xml:space="preserve">113</t>
  </si>
  <si>
    <t xml:space="preserve">965046119</t>
  </si>
  <si>
    <t xml:space="preserve">Broušení stávajících betonových podlah Příplatek k ceně za každý další 1 mm úběru</t>
  </si>
  <si>
    <t xml:space="preserve">2059652009</t>
  </si>
  <si>
    <t xml:space="preserve">41,6*7 'Přepočtené koeficientem množství</t>
  </si>
  <si>
    <t xml:space="preserve">114</t>
  </si>
  <si>
    <t xml:space="preserve">966P2</t>
  </si>
  <si>
    <t xml:space="preserve">Demontáž a zpětná montáž čidla vytápění dle PD ozn. P2</t>
  </si>
  <si>
    <t xml:space="preserve">555437565</t>
  </si>
  <si>
    <t xml:space="preserve">"P2 - čidlo vytápění dočasně demontovat. Po provedení zateplovacího systému znovu osadit" 1</t>
  </si>
  <si>
    <t xml:space="preserve">115</t>
  </si>
  <si>
    <t xml:space="preserve">966P3</t>
  </si>
  <si>
    <t xml:space="preserve">Zazdění odvětrání stávajícího střešního pláště</t>
  </si>
  <si>
    <t xml:space="preserve">-1744832971</t>
  </si>
  <si>
    <t xml:space="preserve">116</t>
  </si>
  <si>
    <t xml:space="preserve">966P5</t>
  </si>
  <si>
    <t xml:space="preserve">Demontáž plechového krytí venkovní žaluzie</t>
  </si>
  <si>
    <t xml:space="preserve">1388119032</t>
  </si>
  <si>
    <t xml:space="preserve">117</t>
  </si>
  <si>
    <t xml:space="preserve">966P6</t>
  </si>
  <si>
    <t xml:space="preserve">Demontáž stávajícího žebříku pro přístup na střechu</t>
  </si>
  <si>
    <t xml:space="preserve">-784159645</t>
  </si>
  <si>
    <t xml:space="preserve">118</t>
  </si>
  <si>
    <t xml:space="preserve">966P7</t>
  </si>
  <si>
    <t xml:space="preserve">Demontáž  stávajícího hromosvodu</t>
  </si>
  <si>
    <t xml:space="preserve">1790868357</t>
  </si>
  <si>
    <t xml:space="preserve">119</t>
  </si>
  <si>
    <t xml:space="preserve">966P8</t>
  </si>
  <si>
    <t xml:space="preserve">Demontáž a zpětná montáž popisové tabulky dle PD ozn. P8</t>
  </si>
  <si>
    <t xml:space="preserve">-478071581</t>
  </si>
  <si>
    <t xml:space="preserve">"P8 - stávající popisová tabulka bude po provedení zateplovacího systému zpětně osazena" 1</t>
  </si>
  <si>
    <t xml:space="preserve">120</t>
  </si>
  <si>
    <t xml:space="preserve">966P9</t>
  </si>
  <si>
    <t xml:space="preserve">Přesun zvonkového tabla na povrch zateplovacího systému - specifikace dle PD - ozn 9</t>
  </si>
  <si>
    <t xml:space="preserve">1098041253</t>
  </si>
  <si>
    <t xml:space="preserve">"P9 - stávající panel se zvonky. Přípojnékabely budou prodlouženy a po provedení zateplovacího systému bude panel znovu osazen" 1</t>
  </si>
  <si>
    <t xml:space="preserve">121</t>
  </si>
  <si>
    <t xml:space="preserve">966P10</t>
  </si>
  <si>
    <t xml:space="preserve">Demontáž, odzkoušní a zpětná montáž elektro krabice - specifikace dle PD - ozn P10</t>
  </si>
  <si>
    <t xml:space="preserve">-1635668157</t>
  </si>
  <si>
    <t xml:space="preserve">"P10 - stávající krabička elektro. Odzkoušet funkčnost a po provedení zateplovacícho systému znovu osadit" 1</t>
  </si>
  <si>
    <t xml:space="preserve">122</t>
  </si>
  <si>
    <t xml:space="preserve">966P11</t>
  </si>
  <si>
    <t xml:space="preserve">Demontáž a zpětná motnáž nástřešního stožáru el. vedení - specifikace dle PD - ozn P11</t>
  </si>
  <si>
    <t xml:space="preserve">91991965</t>
  </si>
  <si>
    <t xml:space="preserve">"P11 - stávající nástřešní stožár el. vedení. Po provedení zateplovacícho systému znovu osadit" 1</t>
  </si>
  <si>
    <t xml:space="preserve">123</t>
  </si>
  <si>
    <t xml:space="preserve">966P12</t>
  </si>
  <si>
    <t xml:space="preserve">Demontáž a prodloužení a D+M nové pozink. žaluzie - specifikace dle PD - ozn P12</t>
  </si>
  <si>
    <t xml:space="preserve">-1187453554</t>
  </si>
  <si>
    <t xml:space="preserve">"P12 - stávající krytka ventilace demontovat, potrubí ventilace bude prodlouženo a po provedení KZS bude osazena nová krycí Pzn žaluzie"10</t>
  </si>
  <si>
    <t xml:space="preserve">124</t>
  </si>
  <si>
    <t xml:space="preserve">966P13</t>
  </si>
  <si>
    <t xml:space="preserve">Demontáž a  D+M nové vývěsní vitríny - specifikace dle PD - ozn P13</t>
  </si>
  <si>
    <t xml:space="preserve">1288948447</t>
  </si>
  <si>
    <t xml:space="preserve">"P13 - stávající vitrína demontovat, po provedení KZS dodat a namontovat novou"1</t>
  </si>
  <si>
    <t xml:space="preserve">125</t>
  </si>
  <si>
    <t xml:space="preserve">966P14</t>
  </si>
  <si>
    <t xml:space="preserve">Demontáž,  zpětná montáž tabule vnitřní orientace - specifikace dle PD - ozn P14</t>
  </si>
  <si>
    <t xml:space="preserve">1075018833</t>
  </si>
  <si>
    <t xml:space="preserve">"P14- stávající tabule vnitřní orientace areálu nemocnice - demontovat, po provedení KZS znovu osadit" 1</t>
  </si>
  <si>
    <t xml:space="preserve">126</t>
  </si>
  <si>
    <t xml:space="preserve">966P15</t>
  </si>
  <si>
    <t xml:space="preserve">Demontáž,  zpětná montáž elektrického zařízení - specifikace dle PD - ozn P15</t>
  </si>
  <si>
    <t xml:space="preserve">-973212350</t>
  </si>
  <si>
    <t xml:space="preserve">"P15- elektrické zařízení dočasně demontovat, po provedení KZS znovu osadit" 1</t>
  </si>
  <si>
    <t xml:space="preserve">127</t>
  </si>
  <si>
    <t xml:space="preserve">966P16</t>
  </si>
  <si>
    <t xml:space="preserve">Demontáž stávajícího světla na fasádě, po provedení KZS osadit nové plastové svítidlo IP44</t>
  </si>
  <si>
    <t xml:space="preserve">1600196571</t>
  </si>
  <si>
    <t xml:space="preserve">128</t>
  </si>
  <si>
    <t xml:space="preserve">966P17</t>
  </si>
  <si>
    <t xml:space="preserve">Skříně elektro - po provedení KZS osadit novými zateplenými dvířky</t>
  </si>
  <si>
    <t xml:space="preserve">243796471</t>
  </si>
  <si>
    <t xml:space="preserve">129</t>
  </si>
  <si>
    <t xml:space="preserve">966P18</t>
  </si>
  <si>
    <t xml:space="preserve">Skříně HUP - po provedení KZS osadit novými zateplenými dvířky</t>
  </si>
  <si>
    <t xml:space="preserve">925327250</t>
  </si>
  <si>
    <t xml:space="preserve">130</t>
  </si>
  <si>
    <t xml:space="preserve">966P19</t>
  </si>
  <si>
    <t xml:space="preserve">Zařízení kotelny - po provedení KZS  znovu osadit zpět </t>
  </si>
  <si>
    <t xml:space="preserve">-1047104110</t>
  </si>
  <si>
    <t xml:space="preserve">131</t>
  </si>
  <si>
    <t xml:space="preserve">966P21</t>
  </si>
  <si>
    <t xml:space="preserve">Demontáž stávajícícho zábradlí na rampě</t>
  </si>
  <si>
    <t xml:space="preserve">575027051</t>
  </si>
  <si>
    <t xml:space="preserve">132</t>
  </si>
  <si>
    <t xml:space="preserve">966P22</t>
  </si>
  <si>
    <t xml:space="preserve">Demontáž komínové lávky</t>
  </si>
  <si>
    <t xml:space="preserve">18571634</t>
  </si>
  <si>
    <t xml:space="preserve">133</t>
  </si>
  <si>
    <t xml:space="preserve">966P23</t>
  </si>
  <si>
    <t xml:space="preserve">Dočasně demontovat klimatizaci , po provedení zateplovacího systému znovu osadit .</t>
  </si>
  <si>
    <t xml:space="preserve">290338384</t>
  </si>
  <si>
    <t xml:space="preserve">134</t>
  </si>
  <si>
    <t xml:space="preserve">966P24</t>
  </si>
  <si>
    <t xml:space="preserve">Vybourání stávající rampy </t>
  </si>
  <si>
    <t xml:space="preserve">-1941832845</t>
  </si>
  <si>
    <t xml:space="preserve">135</t>
  </si>
  <si>
    <t xml:space="preserve">966P25</t>
  </si>
  <si>
    <t xml:space="preserve">D+M - zabetonovaný ocelový patník z žárově  pozinkované oceli , označit  pomocí signalizačních pásů</t>
  </si>
  <si>
    <t xml:space="preserve">-2115044637</t>
  </si>
  <si>
    <t xml:space="preserve">136</t>
  </si>
  <si>
    <t xml:space="preserve">966P26</t>
  </si>
  <si>
    <t xml:space="preserve">Označení rampy pomocí signalizačních pásů </t>
  </si>
  <si>
    <t xml:space="preserve">1954205135</t>
  </si>
  <si>
    <t xml:space="preserve">137</t>
  </si>
  <si>
    <t xml:space="preserve">966P27</t>
  </si>
  <si>
    <t xml:space="preserve">Demontáž stávající atypické ocelové konstrukce zádveří </t>
  </si>
  <si>
    <t xml:space="preserve">1103895846</t>
  </si>
  <si>
    <t xml:space="preserve">138</t>
  </si>
  <si>
    <t xml:space="preserve">966P28</t>
  </si>
  <si>
    <t xml:space="preserve">Informační cedule NEMOCNIČNÍ LÉKÁRNA odstranit , po provedení ETICS znovu namalovat</t>
  </si>
  <si>
    <t xml:space="preserve">-2060984722</t>
  </si>
  <si>
    <t xml:space="preserve">139</t>
  </si>
  <si>
    <t xml:space="preserve">966P29</t>
  </si>
  <si>
    <t xml:space="preserve">Stávající sloupy odstranit (2 ks ), osadit novými ocelovými sloupy- žárově pozinkované (průměr 150)</t>
  </si>
  <si>
    <t xml:space="preserve">-834452731</t>
  </si>
  <si>
    <t xml:space="preserve">140</t>
  </si>
  <si>
    <t xml:space="preserve">966P30</t>
  </si>
  <si>
    <t xml:space="preserve">Stávající markýza nad vstupem bude opravena a prodloužena </t>
  </si>
  <si>
    <t xml:space="preserve">-436995195</t>
  </si>
  <si>
    <t xml:space="preserve">141</t>
  </si>
  <si>
    <t xml:space="preserve">966P31</t>
  </si>
  <si>
    <t xml:space="preserve">V místnosti "Výdej léčiv " bude opravena a doplněna keramická dlažba </t>
  </si>
  <si>
    <t xml:space="preserve">-1157622871</t>
  </si>
  <si>
    <t xml:space="preserve">142</t>
  </si>
  <si>
    <t xml:space="preserve">968062354</t>
  </si>
  <si>
    <t xml:space="preserve">Vybourání dřevěných rámů oken dvojitých včetně křídel pl do 1 m2</t>
  </si>
  <si>
    <t xml:space="preserve">588054196</t>
  </si>
  <si>
    <t xml:space="preserve">"P01" 5*0,6*0,6</t>
  </si>
  <si>
    <t xml:space="preserve">"P10" 12*0,6*0,6</t>
  </si>
  <si>
    <t xml:space="preserve">"P12" 8*0,6*0,6</t>
  </si>
  <si>
    <t xml:space="preserve">143</t>
  </si>
  <si>
    <t xml:space="preserve">968062355</t>
  </si>
  <si>
    <t xml:space="preserve">Vybourání dřevěných rámů oken dvojitých včetně křídel pl do 2 m2</t>
  </si>
  <si>
    <t xml:space="preserve">2030779858</t>
  </si>
  <si>
    <t xml:space="preserve">"P03"1,5*1,5*19</t>
  </si>
  <si>
    <t xml:space="preserve">"P04" 1,5*0,9*1</t>
  </si>
  <si>
    <t xml:space="preserve">"P05" 1,5*1,2*1</t>
  </si>
  <si>
    <t xml:space="preserve">"P11" (1,19+1,74)/2*1,4</t>
  </si>
  <si>
    <t xml:space="preserve">144</t>
  </si>
  <si>
    <t xml:space="preserve">968062747</t>
  </si>
  <si>
    <t xml:space="preserve">Vybourání stěn dřevěných plných, zasklených nebo výkladních pl přes 4 m2</t>
  </si>
  <si>
    <t xml:space="preserve">1767144806</t>
  </si>
  <si>
    <t xml:space="preserve">"P13" 9,12*4,57</t>
  </si>
  <si>
    <t xml:space="preserve">145</t>
  </si>
  <si>
    <t xml:space="preserve">968072455</t>
  </si>
  <si>
    <t xml:space="preserve">Vybourání kovových dveřních zárubní pl do 2 m2</t>
  </si>
  <si>
    <t xml:space="preserve">-479486057</t>
  </si>
  <si>
    <t xml:space="preserve">"P02"1*2,02</t>
  </si>
  <si>
    <t xml:space="preserve">"P06"1*2,02*2</t>
  </si>
  <si>
    <t xml:space="preserve">"P07" 0,9*2,02*2</t>
  </si>
  <si>
    <t xml:space="preserve">"P08" 1*2,02</t>
  </si>
  <si>
    <t xml:space="preserve">"P09" (2,57+1,83)/2*2,35</t>
  </si>
  <si>
    <t xml:space="preserve">146</t>
  </si>
  <si>
    <t xml:space="preserve">978059611</t>
  </si>
  <si>
    <t xml:space="preserve">Odsekání a odebrání obkladů stěn z vnějších obkládaček</t>
  </si>
  <si>
    <t xml:space="preserve">774987712</t>
  </si>
  <si>
    <t xml:space="preserve">Poznámka k položce:
Mezisoučet  "pohled Z"   ; Mezisoučet   "pohled J"   ; Součet</t>
  </si>
  <si>
    <t xml:space="preserve">"Poznámka P1"</t>
  </si>
  <si>
    <t xml:space="preserve">21*0,1+(9*3,1)/2</t>
  </si>
  <si>
    <t xml:space="preserve">30*0,05</t>
  </si>
  <si>
    <t xml:space="preserve">22,08*0,05+(2,456*2,65)/2</t>
  </si>
  <si>
    <t xml:space="preserve">41,75-4*0,6*0,6-2,02*1</t>
  </si>
  <si>
    <t xml:space="preserve">147</t>
  </si>
  <si>
    <t xml:space="preserve">980555555R</t>
  </si>
  <si>
    <t xml:space="preserve">Ostatní bourací, demontážní a vyklízecí práce nespecifikové v PD</t>
  </si>
  <si>
    <t xml:space="preserve">hod</t>
  </si>
  <si>
    <t xml:space="preserve">-531398343</t>
  </si>
  <si>
    <t xml:space="preserve">148</t>
  </si>
  <si>
    <t xml:space="preserve">985111111</t>
  </si>
  <si>
    <t xml:space="preserve">Otlučení omítek stěn</t>
  </si>
  <si>
    <t xml:space="preserve">-2049772779</t>
  </si>
  <si>
    <t xml:space="preserve">"kotelna " 56,4</t>
  </si>
  <si>
    <t xml:space="preserve">149</t>
  </si>
  <si>
    <t xml:space="preserve">985421111</t>
  </si>
  <si>
    <t xml:space="preserve">Injektáž trhlin š 2 mm v cihelném zdivu tl do 300 mm aktivovanou cementovou maltou včetně vrtů</t>
  </si>
  <si>
    <t xml:space="preserve">2066026025</t>
  </si>
  <si>
    <t xml:space="preserve">150</t>
  </si>
  <si>
    <t xml:space="preserve">R-999-01</t>
  </si>
  <si>
    <t xml:space="preserve">Stavební přípomoce, prostupy, sekání rýh</t>
  </si>
  <si>
    <t xml:space="preserve">soubor</t>
  </si>
  <si>
    <t xml:space="preserve">-1855657340</t>
  </si>
  <si>
    <t xml:space="preserve">997</t>
  </si>
  <si>
    <t xml:space="preserve">Přesun sutě</t>
  </si>
  <si>
    <t xml:space="preserve">151</t>
  </si>
  <si>
    <t xml:space="preserve">997013111</t>
  </si>
  <si>
    <t xml:space="preserve">Vnitrostaveništní doprava suti a vybouraných hmot pro budovy v do 6 m s použitím mechanizace</t>
  </si>
  <si>
    <t xml:space="preserve">-1303650952</t>
  </si>
  <si>
    <t xml:space="preserve">152</t>
  </si>
  <si>
    <t xml:space="preserve">997013501</t>
  </si>
  <si>
    <t xml:space="preserve">Odvoz suti na skládku a vybouraných hmot nebo meziskládku do 1 km se složením</t>
  </si>
  <si>
    <t xml:space="preserve">1216994298</t>
  </si>
  <si>
    <t xml:space="preserve">153</t>
  </si>
  <si>
    <t xml:space="preserve">997013509</t>
  </si>
  <si>
    <t xml:space="preserve">Příplatek k odvozu suti a vybouraných hmot na skládku ZKD 1 km přes 1 km</t>
  </si>
  <si>
    <t xml:space="preserve">1371403752</t>
  </si>
  <si>
    <t xml:space="preserve">170,599*9</t>
  </si>
  <si>
    <t xml:space="preserve">154</t>
  </si>
  <si>
    <t xml:space="preserve">997013803</t>
  </si>
  <si>
    <t xml:space="preserve">Poplatek za uložení stavebního odpadu z betonových a keramických materiálů na skládce (skládkovné)</t>
  </si>
  <si>
    <t xml:space="preserve">441081058</t>
  </si>
  <si>
    <t xml:space="preserve">170,599-7,289</t>
  </si>
  <si>
    <t xml:space="preserve">155</t>
  </si>
  <si>
    <t xml:space="preserve">997013814</t>
  </si>
  <si>
    <t xml:space="preserve">Poplatek za uložení stavebního odpadu z izolačních hmot na skládce (skládkovné)</t>
  </si>
  <si>
    <t xml:space="preserve">318551486</t>
  </si>
  <si>
    <t xml:space="preserve">6,34+0,949</t>
  </si>
  <si>
    <t xml:space="preserve">998</t>
  </si>
  <si>
    <t xml:space="preserve">Přesun hmot</t>
  </si>
  <si>
    <t xml:space="preserve">156</t>
  </si>
  <si>
    <t xml:space="preserve">998011001</t>
  </si>
  <si>
    <t xml:space="preserve">Přesun hmot pro budovy zděné v do 6 m</t>
  </si>
  <si>
    <t xml:space="preserve">1823131771</t>
  </si>
  <si>
    <t xml:space="preserve">PSV</t>
  </si>
  <si>
    <t xml:space="preserve">Práce a dodávky PSV</t>
  </si>
  <si>
    <t xml:space="preserve">711</t>
  </si>
  <si>
    <t xml:space="preserve">Izolace proti vodě, vlhkosti a plynům</t>
  </si>
  <si>
    <t xml:space="preserve">157</t>
  </si>
  <si>
    <t xml:space="preserve">711111051</t>
  </si>
  <si>
    <t xml:space="preserve">Provedení izolace proti zemní vlhkosti natěradly a tmely za studena na ploše vodorovné V dvojnásobným nátěrem tekutou elastickou hydroizolací</t>
  </si>
  <si>
    <t xml:space="preserve">-1451876719</t>
  </si>
  <si>
    <t xml:space="preserve">perimetr_100</t>
  </si>
  <si>
    <t xml:space="preserve">158</t>
  </si>
  <si>
    <t xml:space="preserve">245510400</t>
  </si>
  <si>
    <t xml:space="preserve">materiály pomocné chemické pro výrobu stavební a pro příbuzné obory hydroizolace izolace tekutá jednosložková izolace betonových konstrukcí a cementových omítek bal. 6 kg; </t>
  </si>
  <si>
    <t xml:space="preserve">1425456265</t>
  </si>
  <si>
    <t xml:space="preserve">Poznámka k položce:
Spotřeba: 1,5 kg/m2 tl. 1 mm</t>
  </si>
  <si>
    <t xml:space="preserve">perimetr_100*1,05</t>
  </si>
  <si>
    <t xml:space="preserve">117,091*1,5 'Přepočtené koeficientem množství</t>
  </si>
  <si>
    <t xml:space="preserve">159</t>
  </si>
  <si>
    <t xml:space="preserve">711161572</t>
  </si>
  <si>
    <t xml:space="preserve">Ukončovací profil  pro nopové fólie</t>
  </si>
  <si>
    <t xml:space="preserve">1894574554</t>
  </si>
  <si>
    <t xml:space="preserve">103,857</t>
  </si>
  <si>
    <t xml:space="preserve">160</t>
  </si>
  <si>
    <t xml:space="preserve">711411001</t>
  </si>
  <si>
    <t xml:space="preserve">Provedení izolace proti tlakové vodě vodorovné za studena nátěrem penetračním</t>
  </si>
  <si>
    <t xml:space="preserve">27748387</t>
  </si>
  <si>
    <t xml:space="preserve">161</t>
  </si>
  <si>
    <t xml:space="preserve">111631500</t>
  </si>
  <si>
    <t xml:space="preserve">penetrační nátěr </t>
  </si>
  <si>
    <t xml:space="preserve">-274674858</t>
  </si>
  <si>
    <t xml:space="preserve">Poznámka k položce:
Spotřeba 0,3-0,4kg/m2 dle povrchu, ředidlo technický benzín</t>
  </si>
  <si>
    <t xml:space="preserve">(Perimetr_100*0,4)/1000</t>
  </si>
  <si>
    <t xml:space="preserve">162</t>
  </si>
  <si>
    <t xml:space="preserve">711442559</t>
  </si>
  <si>
    <t xml:space="preserve">Provedení izolace proti tlakové vodě přitavením pásu</t>
  </si>
  <si>
    <t xml:space="preserve">-1608147829</t>
  </si>
  <si>
    <t xml:space="preserve">163</t>
  </si>
  <si>
    <t xml:space="preserve">628522590</t>
  </si>
  <si>
    <t xml:space="preserve">pásy s modifikovaným asfaltem vložka textilie asfaltované pásy modifikované special(-25°C) </t>
  </si>
  <si>
    <t xml:space="preserve">1828332133</t>
  </si>
  <si>
    <t xml:space="preserve">Perimetr_100*1,1</t>
  </si>
  <si>
    <t xml:space="preserve">122,667*1,2 'Přepočtené koeficientem množství</t>
  </si>
  <si>
    <t xml:space="preserve">164</t>
  </si>
  <si>
    <t xml:space="preserve">711491273</t>
  </si>
  <si>
    <t xml:space="preserve">Provedení izolace proti tlakové vodě svislé z nopové folie vč. system. prvků (lišta apod.)</t>
  </si>
  <si>
    <t xml:space="preserve">280331487</t>
  </si>
  <si>
    <t xml:space="preserve">"sokl"  (30,36+13,835+11,635+3,815+9,56+9,996+24,656)*1</t>
  </si>
  <si>
    <t xml:space="preserve">165</t>
  </si>
  <si>
    <t xml:space="preserve">283230240</t>
  </si>
  <si>
    <t xml:space="preserve">nopova folie</t>
  </si>
  <si>
    <t xml:space="preserve">1350337102</t>
  </si>
  <si>
    <t xml:space="preserve">103,857*1,2</t>
  </si>
  <si>
    <t xml:space="preserve">166</t>
  </si>
  <si>
    <t xml:space="preserve">711714111</t>
  </si>
  <si>
    <t xml:space="preserve">Provedení detailů natěradly a tmely za studena vytvoření adhezního můstku modifikovanou maltou</t>
  </si>
  <si>
    <t xml:space="preserve">2044981858</t>
  </si>
  <si>
    <t xml:space="preserve">"kotelna " 41,6</t>
  </si>
  <si>
    <t xml:space="preserve">schodišt</t>
  </si>
  <si>
    <t xml:space="preserve">167</t>
  </si>
  <si>
    <t xml:space="preserve">245512760.R</t>
  </si>
  <si>
    <t xml:space="preserve">materiály pomocné chemické pro výrobu stavební a pro příbuzné obory ochrana výztuže a adhezní můstek bal. 25 kg - 
</t>
  </si>
  <si>
    <t xml:space="preserve">-1526634431</t>
  </si>
  <si>
    <t xml:space="preserve">41,6*2</t>
  </si>
  <si>
    <t xml:space="preserve">83,2*3 'Přepočtené koeficientem množství</t>
  </si>
  <si>
    <t xml:space="preserve">168</t>
  </si>
  <si>
    <t xml:space="preserve">711767278</t>
  </si>
  <si>
    <t xml:space="preserve">Izolace proti vodě opracování trubních prostupů folie s dotmelením na přírubu průměru do 200 mm</t>
  </si>
  <si>
    <t xml:space="preserve">24428860</t>
  </si>
  <si>
    <t xml:space="preserve">169</t>
  </si>
  <si>
    <t xml:space="preserve">998711101</t>
  </si>
  <si>
    <t xml:space="preserve">Přesun hmot tonážní pro izolace proti vodě, vlhkosti a plynům v objektech výšky do 6 m</t>
  </si>
  <si>
    <t xml:space="preserve">-1525146027</t>
  </si>
  <si>
    <t xml:space="preserve">712</t>
  </si>
  <si>
    <t xml:space="preserve">Povlakové krytiny</t>
  </si>
  <si>
    <t xml:space="preserve">712300831</t>
  </si>
  <si>
    <t xml:space="preserve">Odstranění povlakové krytiny střech do 10° jednovrstvé</t>
  </si>
  <si>
    <t xml:space="preserve">1308306225</t>
  </si>
  <si>
    <t xml:space="preserve">"odstranění hydroizolace " (STŘ2+stř3)</t>
  </si>
  <si>
    <t xml:space="preserve">"odstranění parozábrany" (STŘ2+stř3)</t>
  </si>
  <si>
    <t xml:space="preserve">171</t>
  </si>
  <si>
    <t xml:space="preserve">712331111</t>
  </si>
  <si>
    <t xml:space="preserve">Provedení povlakové krytiny střech do 10° podkladní vrstvy pásy na sucho samolepící</t>
  </si>
  <si>
    <t xml:space="preserve">323319665</t>
  </si>
  <si>
    <t xml:space="preserve">"atiky" 175</t>
  </si>
  <si>
    <t xml:space="preserve">"samolepicí SBS" (STŘ2+stř3)</t>
  </si>
  <si>
    <t xml:space="preserve">172</t>
  </si>
  <si>
    <t xml:space="preserve">628662800</t>
  </si>
  <si>
    <t xml:space="preserve">podkladní pás asfaltový SBS modifikovaný za studena samolepící </t>
  </si>
  <si>
    <t xml:space="preserve">57707602</t>
  </si>
  <si>
    <t xml:space="preserve">701,98*1,15</t>
  </si>
  <si>
    <t xml:space="preserve">807,277*1,15 'Přepočtené koeficientem množství</t>
  </si>
  <si>
    <t xml:space="preserve">173</t>
  </si>
  <si>
    <t xml:space="preserve">71233333R</t>
  </si>
  <si>
    <t xml:space="preserve">Opracování prostupů střechou</t>
  </si>
  <si>
    <t xml:space="preserve">863549728</t>
  </si>
  <si>
    <t xml:space="preserve">174</t>
  </si>
  <si>
    <t xml:space="preserve">712341559</t>
  </si>
  <si>
    <t xml:space="preserve">Provedení povlakové krytiny střech do 10° pásy NAIP přitavením v plné ploše</t>
  </si>
  <si>
    <t xml:space="preserve">714429543</t>
  </si>
  <si>
    <t xml:space="preserve">175</t>
  </si>
  <si>
    <t xml:space="preserve">628520150</t>
  </si>
  <si>
    <t xml:space="preserve">SBS pás asfaltový modifikovaný tl.5 mm s nosnou vložkou ze skleněné tkaniny</t>
  </si>
  <si>
    <t xml:space="preserve">583071490</t>
  </si>
  <si>
    <t xml:space="preserve">526,98*1,15</t>
  </si>
  <si>
    <t xml:space="preserve">176</t>
  </si>
  <si>
    <t xml:space="preserve">712341659</t>
  </si>
  <si>
    <t xml:space="preserve">Provedení povlakové krytiny střech do 10° pásy NAIP přitavením bodově</t>
  </si>
  <si>
    <t xml:space="preserve">463483</t>
  </si>
  <si>
    <t xml:space="preserve">177</t>
  </si>
  <si>
    <t xml:space="preserve">62832132x</t>
  </si>
  <si>
    <t xml:space="preserve">hydroizolační pás z SBS modif asfaltu se speciálními retardery hoření</t>
  </si>
  <si>
    <t xml:space="preserve">1108182539</t>
  </si>
  <si>
    <t xml:space="preserve">178</t>
  </si>
  <si>
    <t xml:space="preserve">998712101</t>
  </si>
  <si>
    <t xml:space="preserve">Přesun hmot tonážní tonážní pro krytiny povlakové v objektech v do 6 m</t>
  </si>
  <si>
    <t xml:space="preserve">-1247779407</t>
  </si>
  <si>
    <t xml:space="preserve">713</t>
  </si>
  <si>
    <t xml:space="preserve">Izolace tepelné</t>
  </si>
  <si>
    <t xml:space="preserve">179</t>
  </si>
  <si>
    <t xml:space="preserve">713110843</t>
  </si>
  <si>
    <t xml:space="preserve">Odstranění tepelné izolace stropů lepené z vláknitých materiálů tl přes 100 mm</t>
  </si>
  <si>
    <t xml:space="preserve">1171718587</t>
  </si>
  <si>
    <t xml:space="preserve">"odstranění TI orsil tl. 120 mm" STŘ2+stř3</t>
  </si>
  <si>
    <t xml:space="preserve">180</t>
  </si>
  <si>
    <t xml:space="preserve">713131141</t>
  </si>
  <si>
    <t xml:space="preserve">Montáž izolace tepelné lepením celoplošně rohoží, pásů, dílců, desek - markýza nad posledními lodžiemi, podlahy</t>
  </si>
  <si>
    <t xml:space="preserve">-1786643324</t>
  </si>
  <si>
    <t xml:space="preserve">"zateplení atiky a atikových stěn"</t>
  </si>
  <si>
    <t xml:space="preserve">"K07" 13,16*2*0,65</t>
  </si>
  <si>
    <t xml:space="preserve">"K08" 143,33*0,65</t>
  </si>
  <si>
    <t xml:space="preserve">stř3+STŘ2</t>
  </si>
  <si>
    <t xml:space="preserve">181</t>
  </si>
  <si>
    <t xml:space="preserve">283723090</t>
  </si>
  <si>
    <t xml:space="preserve">deska z pěnového polystyrenu EPS 100 S 1000 x 500 x 100 mm</t>
  </si>
  <si>
    <t xml:space="preserve">-324350435</t>
  </si>
  <si>
    <t xml:space="preserve">Poznámka k položce:
lambda=0,037 [W / m K]</t>
  </si>
  <si>
    <t xml:space="preserve">"K07" 13,16*2*0,65*1,15</t>
  </si>
  <si>
    <t xml:space="preserve">"K08" 143,33*0,65*1,15</t>
  </si>
  <si>
    <t xml:space="preserve">(stř3+STŘ2)*1,15</t>
  </si>
  <si>
    <t xml:space="preserve">732,84*1,02 'Přepočtené koeficientem množství</t>
  </si>
  <si>
    <t xml:space="preserve">182</t>
  </si>
  <si>
    <t xml:space="preserve">71313114R1</t>
  </si>
  <si>
    <t xml:space="preserve">Montáž izolace tepelné stěn lepením celoplošně rohoží, pásů, dílců, desek - zateplení par. lůžka</t>
  </si>
  <si>
    <t xml:space="preserve">-1388242696</t>
  </si>
  <si>
    <t xml:space="preserve">"atiky" (145+13)*0,45</t>
  </si>
  <si>
    <t xml:space="preserve">par*0,3</t>
  </si>
  <si>
    <t xml:space="preserve">183</t>
  </si>
  <si>
    <t xml:space="preserve">283763610</t>
  </si>
  <si>
    <t xml:space="preserve">polystyren extrudovaný URSA XPS III - (S,G,NF,) - 1250 x 600 x 30 mm</t>
  </si>
  <si>
    <t xml:space="preserve">-1784325373</t>
  </si>
  <si>
    <t xml:space="preserve">87,516*1,15</t>
  </si>
  <si>
    <t xml:space="preserve">184</t>
  </si>
  <si>
    <t xml:space="preserve">713141135</t>
  </si>
  <si>
    <t xml:space="preserve">Montáž izolace tepelné střech plochých lepené za studena bodově 1 vrstva rohoží, pásů, dílců, desek</t>
  </si>
  <si>
    <t xml:space="preserve">-966877566</t>
  </si>
  <si>
    <t xml:space="preserve">185</t>
  </si>
  <si>
    <t xml:space="preserve">283723210x</t>
  </si>
  <si>
    <t xml:space="preserve">Spádové klíny z polystyrenu EPS 100 S spád 3%</t>
  </si>
  <si>
    <t xml:space="preserve">1703690697</t>
  </si>
  <si>
    <t xml:space="preserve">526,98 * 1,15</t>
  </si>
  <si>
    <t xml:space="preserve">186</t>
  </si>
  <si>
    <t xml:space="preserve">713141151</t>
  </si>
  <si>
    <t xml:space="preserve">Montáž izolace tepelné střech plochých kladené volně 1 vrstva rohoží, pásů, dílců, desek</t>
  </si>
  <si>
    <t xml:space="preserve">1559910163</t>
  </si>
  <si>
    <t xml:space="preserve">187</t>
  </si>
  <si>
    <t xml:space="preserve">283723080</t>
  </si>
  <si>
    <t xml:space="preserve">deska z pěnového polystyrenu pro trvalé zatížení v tlaku (max. 2000 kg/m2) 1000 x 500 x 80 mm</t>
  </si>
  <si>
    <t xml:space="preserve">-1803294700</t>
  </si>
  <si>
    <t xml:space="preserve">188</t>
  </si>
  <si>
    <t xml:space="preserve">631514980</t>
  </si>
  <si>
    <t xml:space="preserve">Vlákno minerální a výrobky z něj (desky, skruže, pásy, rohože, vložkové pytle apod.) z minerální plsti izolace jednoplášťových plochých střech deska S - střešní, pro jednoplášťové střešní konstrukce, 500 x 1000 mm, la = 0,040 W/mK tl. 60 mm</t>
  </si>
  <si>
    <t xml:space="preserve">1058479899</t>
  </si>
  <si>
    <t xml:space="preserve">12,8*1,15</t>
  </si>
  <si>
    <t xml:space="preserve">189</t>
  </si>
  <si>
    <t xml:space="preserve">102246498</t>
  </si>
  <si>
    <t xml:space="preserve">283723060</t>
  </si>
  <si>
    <t xml:space="preserve">deska z pěnového polystyrenu pro trvalé zatížení v tlaku (max. 2000 kg/m2) 1000 x 500 x 60 mm</t>
  </si>
  <si>
    <t xml:space="preserve">-1510021911</t>
  </si>
  <si>
    <t xml:space="preserve">191</t>
  </si>
  <si>
    <t xml:space="preserve">998713101</t>
  </si>
  <si>
    <t xml:space="preserve">Přesun hmot tonážní pro izolace tepelné v objektech v do 6 m</t>
  </si>
  <si>
    <t xml:space="preserve">4370068</t>
  </si>
  <si>
    <t xml:space="preserve">740</t>
  </si>
  <si>
    <t xml:space="preserve">Elektromontáže - zkoušky a revize</t>
  </si>
  <si>
    <t xml:space="preserve">192</t>
  </si>
  <si>
    <t xml:space="preserve">740991100R</t>
  </si>
  <si>
    <t xml:space="preserve">Celková prohlídka elektrického rozvodu a zařízení do 100 000,- Kč</t>
  </si>
  <si>
    <t xml:space="preserve">-1988701218</t>
  </si>
  <si>
    <t xml:space="preserve">747</t>
  </si>
  <si>
    <t xml:space="preserve">Elektromontáže - kompletace rozvodů</t>
  </si>
  <si>
    <t xml:space="preserve">193</t>
  </si>
  <si>
    <t xml:space="preserve">R-747-3</t>
  </si>
  <si>
    <t xml:space="preserve">Kabelový vývod - jednofázový</t>
  </si>
  <si>
    <t xml:space="preserve">1060975166</t>
  </si>
  <si>
    <t xml:space="preserve">"D.1.4.3.2-5"1</t>
  </si>
  <si>
    <t xml:space="preserve">762</t>
  </si>
  <si>
    <t xml:space="preserve">Konstrukce tesařské</t>
  </si>
  <si>
    <t xml:space="preserve">194</t>
  </si>
  <si>
    <t xml:space="preserve">762341034</t>
  </si>
  <si>
    <t xml:space="preserve">Bednění a laťování bednění střech rovných sklonu do 60 st. s vyřezáním otvorů z dřevoštěpkových desek OSB šroubovaných na rošt na sraz, tloušťky desky 18 mm</t>
  </si>
  <si>
    <t xml:space="preserve">-1096670141</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143,33*0,45*1,1</t>
  </si>
  <si>
    <t xml:space="preserve">13,16*0,35*1,1</t>
  </si>
  <si>
    <t xml:space="preserve">195</t>
  </si>
  <si>
    <t xml:space="preserve">762341037.R</t>
  </si>
  <si>
    <t xml:space="preserve">Bednění střech rovných z desek OSB tl 25 mm</t>
  </si>
  <si>
    <t xml:space="preserve">-189848594</t>
  </si>
  <si>
    <t xml:space="preserve">196</t>
  </si>
  <si>
    <t xml:space="preserve">998762101</t>
  </si>
  <si>
    <t xml:space="preserve">Přesun hmot tonážní pro kce tesařské v objektech v do 6 m</t>
  </si>
  <si>
    <t xml:space="preserve">-1415772445</t>
  </si>
  <si>
    <t xml:space="preserve">764</t>
  </si>
  <si>
    <t xml:space="preserve">Konstrukce klempířské</t>
  </si>
  <si>
    <t xml:space="preserve">197</t>
  </si>
  <si>
    <t xml:space="preserve">764002413</t>
  </si>
  <si>
    <t xml:space="preserve">Montáž strukturované oddělovací rohože</t>
  </si>
  <si>
    <t xml:space="preserve">1723532706</t>
  </si>
  <si>
    <t xml:space="preserve">10+2</t>
  </si>
  <si>
    <t xml:space="preserve">198</t>
  </si>
  <si>
    <t xml:space="preserve">283292230</t>
  </si>
  <si>
    <t xml:space="preserve">fólie strukturovaná  - rohož</t>
  </si>
  <si>
    <t xml:space="preserve">1513411578</t>
  </si>
  <si>
    <t xml:space="preserve">Poznámka k položce:
8 mm vysoká strukturovaná rohož ve tvaru nopů zajišťuje permanentní omývání spodní strany plechových šárů vzduchem. Nopovaná struktura funguje jako drenážní vrstva a spolehlivě odvádí vlhkost. Díky symetrickému uspořádání nopů lze přířezy fólie při řešení detailů použít bez ohledu na směr pokládky. Tenká vlákna rohože nezadržují vodu pod plechovou krytinou. Zvuk deště nebo padajících krup je tlumen až o 15 dB! Hodnota rd nosného pásu cca.0,02 m umožňuje prostup případné zbytkové vlhkosti z krokví a bednění mimo střechu.</t>
  </si>
  <si>
    <t xml:space="preserve">stř1*1,15</t>
  </si>
  <si>
    <t xml:space="preserve">199</t>
  </si>
  <si>
    <t xml:space="preserve">764002841</t>
  </si>
  <si>
    <t xml:space="preserve">Demontáž oplechování horních ploch zdí a nadezdívek do suti</t>
  </si>
  <si>
    <t xml:space="preserve">177942090</t>
  </si>
  <si>
    <t xml:space="preserve">"K07"13,16</t>
  </si>
  <si>
    <t xml:space="preserve">"K08" 143,33</t>
  </si>
  <si>
    <t xml:space="preserve">200</t>
  </si>
  <si>
    <t xml:space="preserve">764002851</t>
  </si>
  <si>
    <t xml:space="preserve">Demontáž oplechování parapetů do suti</t>
  </si>
  <si>
    <t xml:space="preserve">1618366957</t>
  </si>
  <si>
    <t xml:space="preserve">201</t>
  </si>
  <si>
    <t xml:space="preserve">7641713R</t>
  </si>
  <si>
    <t xml:space="preserve">Oplechování markýzy z plechu s poplastovaným povrchem</t>
  </si>
  <si>
    <t xml:space="preserve">-1377884945</t>
  </si>
  <si>
    <t xml:space="preserve">2*1,1*1,1</t>
  </si>
  <si>
    <t xml:space="preserve">202</t>
  </si>
  <si>
    <t xml:space="preserve">7641714R</t>
  </si>
  <si>
    <t xml:space="preserve">Závětrná lišta rš 250 mm z plechů s poplastovaným povrchem</t>
  </si>
  <si>
    <t xml:space="preserve">1827632923</t>
  </si>
  <si>
    <t xml:space="preserve">"D.1.1.3.20"</t>
  </si>
  <si>
    <t xml:space="preserve">"K06" </t>
  </si>
  <si>
    <t xml:space="preserve">10*1,1*1,1</t>
  </si>
  <si>
    <t xml:space="preserve">203</t>
  </si>
  <si>
    <t xml:space="preserve">764244306</t>
  </si>
  <si>
    <t xml:space="preserve">Oplechování horních ploch a nadezdívek bez rohů z TiZn tl. 0,8 lesklého plechu kotvené rš 500 mm</t>
  </si>
  <si>
    <t xml:space="preserve">1336236978</t>
  </si>
  <si>
    <t xml:space="preserve">"K07" 13,16</t>
  </si>
  <si>
    <t xml:space="preserve">204</t>
  </si>
  <si>
    <t xml:space="preserve">764244307.R</t>
  </si>
  <si>
    <t xml:space="preserve">Oplechování horních ploch a nadezdívek bez rohů z TiZn tl. 0,8 lesklého plechu kotvené rš 600 mm</t>
  </si>
  <si>
    <t xml:space="preserve">1476962367</t>
  </si>
  <si>
    <t xml:space="preserve">205</t>
  </si>
  <si>
    <t xml:space="preserve">764246304</t>
  </si>
  <si>
    <t xml:space="preserve">Oplechování parapetů rovných mechanicky kotvené z TiZn tl. 08 lesklého plechu  rš 320 mm</t>
  </si>
  <si>
    <t xml:space="preserve">1059696363</t>
  </si>
  <si>
    <t xml:space="preserve">"K01" 25*0,6</t>
  </si>
  <si>
    <t xml:space="preserve">"K02" 19*1,5</t>
  </si>
  <si>
    <t xml:space="preserve">"K03" 0,9*1</t>
  </si>
  <si>
    <t xml:space="preserve">"K04" 1,2*1</t>
  </si>
  <si>
    <t xml:space="preserve">"K09" 9,12*1</t>
  </si>
  <si>
    <t xml:space="preserve">206</t>
  </si>
  <si>
    <t xml:space="preserve">7643118R</t>
  </si>
  <si>
    <t xml:space="preserve">Demontáž krytina hladká sklon do 30° plocha do 25 m2 - markýza a markýza nad posledními lodžiemi</t>
  </si>
  <si>
    <t xml:space="preserve">928619837</t>
  </si>
  <si>
    <t xml:space="preserve">Poznámka k položce:
Součet</t>
  </si>
  <si>
    <t xml:space="preserve">"markýza nad vstupem" 2,42</t>
  </si>
  <si>
    <t xml:space="preserve">"zastřešení zásobovací rampy" 12,1</t>
  </si>
  <si>
    <t xml:space="preserve">207</t>
  </si>
  <si>
    <t xml:space="preserve">998764101</t>
  </si>
  <si>
    <t xml:space="preserve">Přesun hmot tonážní pro konstrukce klempířské v objektech v do 6 m</t>
  </si>
  <si>
    <t xml:space="preserve">-334288136</t>
  </si>
  <si>
    <t xml:space="preserve">765</t>
  </si>
  <si>
    <t xml:space="preserve">Krytina skládaná</t>
  </si>
  <si>
    <t xml:space="preserve">208</t>
  </si>
  <si>
    <t xml:space="preserve">765191001</t>
  </si>
  <si>
    <t xml:space="preserve">Montáž pojistné hydroizolační fólie kladené ve sklonu do 20° lepením na bednění nebo izolaci</t>
  </si>
  <si>
    <t xml:space="preserve">-844879577</t>
  </si>
  <si>
    <t xml:space="preserve">209</t>
  </si>
  <si>
    <t xml:space="preserve">628522540</t>
  </si>
  <si>
    <t xml:space="preserve">pás asfaltovaný modifikovaný SBS</t>
  </si>
  <si>
    <t xml:space="preserve">-871399483</t>
  </si>
  <si>
    <t xml:space="preserve">12,8*1,1 'Přepočtené koeficientem množství</t>
  </si>
  <si>
    <t xml:space="preserve">210</t>
  </si>
  <si>
    <t xml:space="preserve">998765101</t>
  </si>
  <si>
    <t xml:space="preserve">Přesun hmot tonážní pro krytiny skládané v objektech v do 6 m</t>
  </si>
  <si>
    <t xml:space="preserve">1154683417</t>
  </si>
  <si>
    <t xml:space="preserve">766</t>
  </si>
  <si>
    <t xml:space="preserve">Konstrukce truhlářské</t>
  </si>
  <si>
    <t xml:space="preserve">211</t>
  </si>
  <si>
    <t xml:space="preserve">766441821</t>
  </si>
  <si>
    <t xml:space="preserve">Demontáž parapetních desek dřevěných nebo plastových šířky do 30 cm délky přes 1,0 m</t>
  </si>
  <si>
    <t xml:space="preserve">19079815</t>
  </si>
  <si>
    <t xml:space="preserve">5+19+1+12+1+8+1</t>
  </si>
  <si>
    <t xml:space="preserve">212</t>
  </si>
  <si>
    <t xml:space="preserve">766622131</t>
  </si>
  <si>
    <t xml:space="preserve">Montáž plastových oken plochy přes 1 m2 otevíravých výšky do 1,5 m s rámem do zdiva</t>
  </si>
  <si>
    <t xml:space="preserve">-593353151</t>
  </si>
  <si>
    <t xml:space="preserve">213</t>
  </si>
  <si>
    <t xml:space="preserve">6113070P04</t>
  </si>
  <si>
    <t xml:space="preserve">okno jednokřídlové otevíravé  sklápěcí 150x90 cm, s bezpečností folií, vnitřní žaluzie izolační trojsko Uw=0,9W/m2K</t>
  </si>
  <si>
    <t xml:space="preserve">-1827057979</t>
  </si>
  <si>
    <t xml:space="preserve">"P04" 1</t>
  </si>
  <si>
    <t xml:space="preserve">214</t>
  </si>
  <si>
    <t xml:space="preserve">6113093P03</t>
  </si>
  <si>
    <t xml:space="preserve">okno dvoukřídlové otevíravé a sklápěcí  150x150 cm, s bezpočnostní folii, vnitřní žaluzie, izolační trojsklo Uw=0,9 W/m2k</t>
  </si>
  <si>
    <t xml:space="preserve">-101687273</t>
  </si>
  <si>
    <t xml:space="preserve">"P03" 19</t>
  </si>
  <si>
    <t xml:space="preserve">215</t>
  </si>
  <si>
    <t xml:space="preserve">6113070P05</t>
  </si>
  <si>
    <t xml:space="preserve">okno jednokřídlové otevíravé  sklápěcí 150x120 cm, s bezpečností folií, vnitřní žaluzie izolační trojsko Uw=0,9W/m2K</t>
  </si>
  <si>
    <t xml:space="preserve">272622731</t>
  </si>
  <si>
    <t xml:space="preserve">"P05" 1</t>
  </si>
  <si>
    <t xml:space="preserve">216</t>
  </si>
  <si>
    <t xml:space="preserve">766622216</t>
  </si>
  <si>
    <t xml:space="preserve">Montáž plastových oken plochy do 1 m2 otevíravých s rámem do zdiva</t>
  </si>
  <si>
    <t xml:space="preserve">-2052027639</t>
  </si>
  <si>
    <t xml:space="preserve">"P01" 5</t>
  </si>
  <si>
    <t xml:space="preserve">"P10" 12</t>
  </si>
  <si>
    <t xml:space="preserve">"P12" 8</t>
  </si>
  <si>
    <t xml:space="preserve">217</t>
  </si>
  <si>
    <t xml:space="preserve">611301000</t>
  </si>
  <si>
    <t xml:space="preserve">okno jednokřídlové otvíravé a sklápěcí  60x60 cm, bezpočeností folii, izolační trojsklo Uw=0,9W/m2k</t>
  </si>
  <si>
    <t xml:space="preserve">1729960297</t>
  </si>
  <si>
    <t xml:space="preserve">218</t>
  </si>
  <si>
    <t xml:space="preserve">766691914</t>
  </si>
  <si>
    <t xml:space="preserve">Vyvěšení nebo zavěšení dřevěných křídel dveří pl do 2 m2</t>
  </si>
  <si>
    <t xml:space="preserve">1783938043</t>
  </si>
  <si>
    <t xml:space="preserve">219</t>
  </si>
  <si>
    <t xml:space="preserve">766694111</t>
  </si>
  <si>
    <t xml:space="preserve">Montáž parapetních desek dřevěných nebo plastových šířky do 30 cm délky do 1,0 m</t>
  </si>
  <si>
    <t xml:space="preserve">807603490</t>
  </si>
  <si>
    <t xml:space="preserve">5+1+12+8</t>
  </si>
  <si>
    <t xml:space="preserve">220</t>
  </si>
  <si>
    <t xml:space="preserve">607941030</t>
  </si>
  <si>
    <t xml:space="preserve">deska parapetní dřevotřísková vnitřní POSTFORMING 0,3 x 1 m</t>
  </si>
  <si>
    <t xml:space="preserve">41778869</t>
  </si>
  <si>
    <t xml:space="preserve">(0,6*5+1,5*19+0,9*1+1,2*1+0,6*12+0,6*8+9,12)*1,1</t>
  </si>
  <si>
    <t xml:space="preserve">221</t>
  </si>
  <si>
    <t xml:space="preserve">766694112</t>
  </si>
  <si>
    <t xml:space="preserve">Montáž parapetních desek dřevěných nebo plastových šířky do 30 cm délky do 1,6 m</t>
  </si>
  <si>
    <t xml:space="preserve">-301047431</t>
  </si>
  <si>
    <t xml:space="preserve">19+1</t>
  </si>
  <si>
    <t xml:space="preserve">222</t>
  </si>
  <si>
    <t xml:space="preserve">766694113</t>
  </si>
  <si>
    <t xml:space="preserve">Montáž parapetních desek dřevěných nebo plastových šířky do 30 cm délky do 2,6 m</t>
  </si>
  <si>
    <t xml:space="preserve">1124957709</t>
  </si>
  <si>
    <t xml:space="preserve">223</t>
  </si>
  <si>
    <t xml:space="preserve">766694114</t>
  </si>
  <si>
    <t xml:space="preserve">Montáž parapetních desek dřevěných nebo plastových šířky do 30 cm délky přes 2,6 m</t>
  </si>
  <si>
    <t xml:space="preserve">204113765</t>
  </si>
  <si>
    <t xml:space="preserve">224</t>
  </si>
  <si>
    <t xml:space="preserve">998766101</t>
  </si>
  <si>
    <t xml:space="preserve">Přesun hmot tonážní pro konstrukce truhlářské v objektech v do 6 m</t>
  </si>
  <si>
    <t xml:space="preserve">-1945001277</t>
  </si>
  <si>
    <t xml:space="preserve">767</t>
  </si>
  <si>
    <t xml:space="preserve">Konstrukce zámečnické</t>
  </si>
  <si>
    <t xml:space="preserve">225</t>
  </si>
  <si>
    <t xml:space="preserve">767001.1</t>
  </si>
  <si>
    <t xml:space="preserve">Dodávka zabezpečovacího systému na ploché střeše - 23 bm, nerezové lanko DN 8 mm, 12 kotev</t>
  </si>
  <si>
    <t xml:space="preserve">-224012452</t>
  </si>
  <si>
    <t xml:space="preserve">226</t>
  </si>
  <si>
    <t xml:space="preserve">767002.1</t>
  </si>
  <si>
    <t xml:space="preserve">Montáž zabezpečovacího systému na ploché střeše</t>
  </si>
  <si>
    <t xml:space="preserve">-1652192279</t>
  </si>
  <si>
    <t xml:space="preserve">227</t>
  </si>
  <si>
    <t xml:space="preserve">76700P02</t>
  </si>
  <si>
    <t xml:space="preserve">D+M Al vchodové dveře 1000x2020</t>
  </si>
  <si>
    <t xml:space="preserve">243335647</t>
  </si>
  <si>
    <t xml:space="preserve">"P02" 1</t>
  </si>
  <si>
    <t xml:space="preserve">228</t>
  </si>
  <si>
    <t xml:space="preserve">76700P06</t>
  </si>
  <si>
    <t xml:space="preserve">318637777</t>
  </si>
  <si>
    <t xml:space="preserve">"P06" 2</t>
  </si>
  <si>
    <t xml:space="preserve">229</t>
  </si>
  <si>
    <t xml:space="preserve">76700P07</t>
  </si>
  <si>
    <t xml:space="preserve">D+M Al vchodové dveře 900x2020, zasklení s bezpečnostní folii, izolační dvojsklo Ud=1,2W/m2K</t>
  </si>
  <si>
    <t xml:space="preserve">1665622305</t>
  </si>
  <si>
    <t xml:space="preserve">"P07" 2</t>
  </si>
  <si>
    <t xml:space="preserve">230</t>
  </si>
  <si>
    <t xml:space="preserve">76700P08</t>
  </si>
  <si>
    <t xml:space="preserve">D+M Al vchodové dveře 1000x2020 mm , jednokřídlé, prosklené </t>
  </si>
  <si>
    <t xml:space="preserve">1817725788</t>
  </si>
  <si>
    <t xml:space="preserve">"P08" 1</t>
  </si>
  <si>
    <t xml:space="preserve">231</t>
  </si>
  <si>
    <t xml:space="preserve">76700P09</t>
  </si>
  <si>
    <t xml:space="preserve">D+M Al vchodové dveře s bočním světlíkem, zasklední s bezpečnostní folii, izolační dvojsklo Ud=1,2W/m2K</t>
  </si>
  <si>
    <t xml:space="preserve">1249524474</t>
  </si>
  <si>
    <t xml:space="preserve">"P09" 1</t>
  </si>
  <si>
    <t xml:space="preserve">232</t>
  </si>
  <si>
    <t xml:space="preserve">76700P11</t>
  </si>
  <si>
    <t xml:space="preserve">D+M Al okno, pevné zasklední, bezpečnostní folie, izolační trojsklo Uw=0,9W/m2K</t>
  </si>
  <si>
    <t xml:space="preserve">1008489876</t>
  </si>
  <si>
    <t xml:space="preserve">"P11" 1</t>
  </si>
  <si>
    <t xml:space="preserve">233</t>
  </si>
  <si>
    <t xml:space="preserve">76700P13</t>
  </si>
  <si>
    <t xml:space="preserve">D+M prosklená stěna, bezpečnostní folie, izolační trojsklo Uw=0,9W/m2K</t>
  </si>
  <si>
    <t xml:space="preserve">867769386</t>
  </si>
  <si>
    <t xml:space="preserve">234</t>
  </si>
  <si>
    <t xml:space="preserve">76700Z01</t>
  </si>
  <si>
    <t xml:space="preserve">D+M zábradlí na zásobovací rampě, Pz dl. 3,58+1,1</t>
  </si>
  <si>
    <t xml:space="preserve">1899808182</t>
  </si>
  <si>
    <t xml:space="preserve">235</t>
  </si>
  <si>
    <t xml:space="preserve">76700Z02</t>
  </si>
  <si>
    <t xml:space="preserve">D+M žebřík pro výstup na střechu, Pz dl. 3+0,9( od výšky 2 m nad základnou proveden  s ochranným límcem)</t>
  </si>
  <si>
    <t xml:space="preserve">-519847714</t>
  </si>
  <si>
    <t xml:space="preserve">236</t>
  </si>
  <si>
    <t xml:space="preserve">76700Z03</t>
  </si>
  <si>
    <t xml:space="preserve">D+M zádveří - Al, bezpečnostní sklo (1 350x2750x2450)</t>
  </si>
  <si>
    <t xml:space="preserve">183555493</t>
  </si>
  <si>
    <t xml:space="preserve">237</t>
  </si>
  <si>
    <t xml:space="preserve">76700Z04</t>
  </si>
  <si>
    <t xml:space="preserve">D+M komínová lávka Pz</t>
  </si>
  <si>
    <t xml:space="preserve">-2101823900</t>
  </si>
  <si>
    <t xml:space="preserve">238</t>
  </si>
  <si>
    <t xml:space="preserve">76700Z05</t>
  </si>
  <si>
    <t xml:space="preserve">D+M žebřík pro vstup na střechu, Pz dl 1,9+0,9</t>
  </si>
  <si>
    <t xml:space="preserve">828698837</t>
  </si>
  <si>
    <t xml:space="preserve">239</t>
  </si>
  <si>
    <t xml:space="preserve">76700Z06</t>
  </si>
  <si>
    <t xml:space="preserve">D+M branky z pozinkované oceli z jaklů , vč. betonových patek 300x300 mm z betonu C16/20</t>
  </si>
  <si>
    <t xml:space="preserve">890120078</t>
  </si>
  <si>
    <t xml:space="preserve">240</t>
  </si>
  <si>
    <t xml:space="preserve">7670O1</t>
  </si>
  <si>
    <t xml:space="preserve">Dodávka a přiznaná montáž - žaluziový kastlík vystrojený žaluzií, s krycím čelním plechem, rozměr 1500x1500 mm</t>
  </si>
  <si>
    <t xml:space="preserve">-1698481552</t>
  </si>
  <si>
    <t xml:space="preserve">"výpis ostatních výrobků Os/1"19</t>
  </si>
  <si>
    <t xml:space="preserve">241</t>
  </si>
  <si>
    <t xml:space="preserve">7670O2</t>
  </si>
  <si>
    <t xml:space="preserve">Dodávka a přiznaná montáž - žaluziový kastlík vystrojený žaluzií, s krycím čelním plechem, rozměr 600x600 mm</t>
  </si>
  <si>
    <t xml:space="preserve">1986657697</t>
  </si>
  <si>
    <t xml:space="preserve">"výpis ostatních výrobků Os/2"1</t>
  </si>
  <si>
    <t xml:space="preserve">242</t>
  </si>
  <si>
    <t xml:space="preserve">7670O3</t>
  </si>
  <si>
    <t xml:space="preserve">Dodávka a přiznaná montáž - žaluziový kastlík vystrojený žaluzií, s krycím čelním plechem, rozměr 1200x1500 mm</t>
  </si>
  <si>
    <t xml:space="preserve">-927730132</t>
  </si>
  <si>
    <t xml:space="preserve">"výpis ostatních výrobků Os/3"1</t>
  </si>
  <si>
    <t xml:space="preserve">243</t>
  </si>
  <si>
    <t xml:space="preserve">7670O4</t>
  </si>
  <si>
    <t xml:space="preserve">Dodávka a přiznaná montáž - žaluziový kastlík vystrojený žaluzií, s krycím čelním plechem, rozměr 900x1500 mm</t>
  </si>
  <si>
    <t xml:space="preserve">-101370894</t>
  </si>
  <si>
    <t xml:space="preserve">"výpis ostatních výrobků Os/4"1</t>
  </si>
  <si>
    <t xml:space="preserve">244</t>
  </si>
  <si>
    <t xml:space="preserve">7670O5</t>
  </si>
  <si>
    <t xml:space="preserve">D a přiznaná M - žaluz. kastlík vystrojený žaluzií, s krycím čelním plechem,rozměry 3910x4570, 1300x4570,3910x4570 mm </t>
  </si>
  <si>
    <t xml:space="preserve">-1758052142</t>
  </si>
  <si>
    <t xml:space="preserve">"výpis ostatních výrobků Os/5"  1</t>
  </si>
  <si>
    <t xml:space="preserve">245</t>
  </si>
  <si>
    <t xml:space="preserve">767996801</t>
  </si>
  <si>
    <t xml:space="preserve">Demontáž ostatních zámečnických konstrukcí o hmotnosti jednotlivých dílů rozebráním do 50 kg</t>
  </si>
  <si>
    <t xml:space="preserve">-1554112252</t>
  </si>
  <si>
    <t xml:space="preserve">"mřížena oknech"240</t>
  </si>
  <si>
    <t xml:space="preserve">246</t>
  </si>
  <si>
    <t xml:space="preserve">998767101</t>
  </si>
  <si>
    <t xml:space="preserve">Přesun hmot tonážní pro zámečnické konstrukce v objektech v do 6 m</t>
  </si>
  <si>
    <t xml:space="preserve">487197456</t>
  </si>
  <si>
    <t xml:space="preserve">776</t>
  </si>
  <si>
    <t xml:space="preserve">Podlahy povlakové</t>
  </si>
  <si>
    <t xml:space="preserve">247</t>
  </si>
  <si>
    <t xml:space="preserve">776990111.R</t>
  </si>
  <si>
    <t xml:space="preserve">Vyrovnání podkladu samonivelační stěrkou tl 3 mm pevnosti 15 Mpa</t>
  </si>
  <si>
    <t xml:space="preserve">-1683537074</t>
  </si>
  <si>
    <t xml:space="preserve">"kotelna "  41,6</t>
  </si>
  <si>
    <t xml:space="preserve">248</t>
  </si>
  <si>
    <t xml:space="preserve">998776101</t>
  </si>
  <si>
    <t xml:space="preserve">Přesun hmot pro podlahy povlakové stanovený z hmotnosti přesunovaného materiálu vodorovná dopravní vzdálenost do 50 m v objektech výšky do 6 m</t>
  </si>
  <si>
    <t xml:space="preserve">-1073695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249</t>
  </si>
  <si>
    <t xml:space="preserve">777001</t>
  </si>
  <si>
    <t xml:space="preserve">D+M penetrace transparentní , epoxidový , dvousložkový  nátěr bez rozpouštědel a plniv s posypem vysušeným křemenným pískem frakce 0,3-0,8 mm</t>
  </si>
  <si>
    <t xml:space="preserve">-177318350</t>
  </si>
  <si>
    <t xml:space="preserve">13,5</t>
  </si>
  <si>
    <t xml:space="preserve">250</t>
  </si>
  <si>
    <t xml:space="preserve">777002</t>
  </si>
  <si>
    <t xml:space="preserve">D+M vyrovnávací stěrky  s vysušeným křemenným pískem frakce 0,3 - 0,8 mm</t>
  </si>
  <si>
    <t xml:space="preserve">1723156724</t>
  </si>
  <si>
    <t xml:space="preserve">251</t>
  </si>
  <si>
    <t xml:space="preserve">777003</t>
  </si>
  <si>
    <t xml:space="preserve">D+M vodotěsné membrány s obrusnou vrstvou - polyuretanový dvousložkový , vysoce pružný, trhliny překlenující nátěr bez rozpouštědet  s posypem křemenným píske frakce0,6 - 1,2 mm</t>
  </si>
  <si>
    <t xml:space="preserve">-1180735750</t>
  </si>
  <si>
    <t xml:space="preserve">252</t>
  </si>
  <si>
    <t xml:space="preserve">777004</t>
  </si>
  <si>
    <t xml:space="preserve">D+M uzavírací  nátěr  - pigmentovaný , polyuretanový , dvousložkový , matný , otěruvzdorný , chemický a UV odolný , elastický nátěr</t>
  </si>
  <si>
    <t xml:space="preserve">1144455523</t>
  </si>
  <si>
    <t xml:space="preserve">253</t>
  </si>
  <si>
    <t xml:space="preserve">777510004.R</t>
  </si>
  <si>
    <t xml:space="preserve">Podlahy ze stěrky epoxidové (dvousložková, bezrozpouštědlová)</t>
  </si>
  <si>
    <t xml:space="preserve">1820647038</t>
  </si>
  <si>
    <t xml:space="preserve">254</t>
  </si>
  <si>
    <t xml:space="preserve">777615217.R</t>
  </si>
  <si>
    <t xml:space="preserve">Nátěry polyuretanové pružné, uzavírací, dvousložkové, matné, chemicky a UV odolné, s protiskluzovou  povrchovou úpravou </t>
  </si>
  <si>
    <t xml:space="preserve">98395384</t>
  </si>
  <si>
    <t xml:space="preserve">255</t>
  </si>
  <si>
    <t xml:space="preserve">998777101</t>
  </si>
  <si>
    <t xml:space="preserve">Přesun hmot pro podlahy lité stanovený z hmotnosti přesunovaného materiálu vodorovná dopravní vzdálenost do 50 m v objektech výšky do 6 m</t>
  </si>
  <si>
    <t xml:space="preserve">-6275166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256</t>
  </si>
  <si>
    <t xml:space="preserve">784211111</t>
  </si>
  <si>
    <t xml:space="preserve">Dvojnásobné  bílé malby ze směsí za mokra velmi dobře otěruvzdorných v místnostech výšky do 3,80 m</t>
  </si>
  <si>
    <t xml:space="preserve">885990004</t>
  </si>
  <si>
    <t xml:space="preserve">250+41,6</t>
  </si>
  <si>
    <t xml:space="preserve">Práce a dodávky M</t>
  </si>
  <si>
    <t xml:space="preserve">21-M</t>
  </si>
  <si>
    <t xml:space="preserve">Elektromontáže</t>
  </si>
  <si>
    <t xml:space="preserve">257</t>
  </si>
  <si>
    <t xml:space="preserve">210220001</t>
  </si>
  <si>
    <t xml:space="preserve">Montáž uzemňovacího vedení vodičů FeZn pomocí svorek na povrchu páskou do 120mm2</t>
  </si>
  <si>
    <t xml:space="preserve">-1669828360</t>
  </si>
  <si>
    <t xml:space="preserve">Poznámka k položce:
Hromosvod na fasádě</t>
  </si>
  <si>
    <t xml:space="preserve">258</t>
  </si>
  <si>
    <t xml:space="preserve">354420620</t>
  </si>
  <si>
    <t xml:space="preserve">páska zemnící 30 x 4 mm FeZn</t>
  </si>
  <si>
    <t xml:space="preserve">1863676949</t>
  </si>
  <si>
    <t xml:space="preserve">pásek_1_1*1,1</t>
  </si>
  <si>
    <t xml:space="preserve">259</t>
  </si>
  <si>
    <t xml:space="preserve">210220101</t>
  </si>
  <si>
    <t xml:space="preserve">Montáž hromosvodného vedení svodových vodičů s podpěrami průměru do 10 mm</t>
  </si>
  <si>
    <t xml:space="preserve">1418350443</t>
  </si>
  <si>
    <t xml:space="preserve">"4 svodů" 190</t>
  </si>
  <si>
    <t xml:space="preserve">260</t>
  </si>
  <si>
    <t xml:space="preserve">354410770</t>
  </si>
  <si>
    <t xml:space="preserve">Součásti pro hromosvody a uzemňování vodiče  svodů dráty AlMgSi drát průměr 8 mm AlMgSi  1 kg=7,4m</t>
  </si>
  <si>
    <t xml:space="preserve">1990111715</t>
  </si>
  <si>
    <t xml:space="preserve">Poznámka k položce:
Hmotnost: 0,135 kg/m</t>
  </si>
  <si>
    <t xml:space="preserve">(vodič_1_1*0,4)*1,05</t>
  </si>
  <si>
    <t xml:space="preserve">261</t>
  </si>
  <si>
    <t xml:space="preserve">210220201</t>
  </si>
  <si>
    <t xml:space="preserve">Montáž hromosvodného vedení jímacích tyčí délky do 3m na střešní hřeben</t>
  </si>
  <si>
    <t xml:space="preserve">-724140266</t>
  </si>
  <si>
    <t xml:space="preserve">262</t>
  </si>
  <si>
    <t xml:space="preserve">354411290</t>
  </si>
  <si>
    <t xml:space="preserve">Součásti pro hromosvody a uzemňování tyče jímací jímací tyč s kovaným hrotem nerez JK 2,0 nerez</t>
  </si>
  <si>
    <t xml:space="preserve">597425656</t>
  </si>
  <si>
    <t xml:space="preserve">263</t>
  </si>
  <si>
    <t xml:space="preserve">210220301</t>
  </si>
  <si>
    <t xml:space="preserve">Montáž svorek hromosvodných typu SS, SR 03 se 2 šrouby</t>
  </si>
  <si>
    <t xml:space="preserve">-91585728</t>
  </si>
  <si>
    <t xml:space="preserve">"4 svodů" 4*2</t>
  </si>
  <si>
    <t xml:space="preserve">264</t>
  </si>
  <si>
    <t xml:space="preserve">354420330</t>
  </si>
  <si>
    <t xml:space="preserve">Součásti pro hromosvody a uzemňování svorky nerez SS nerez spojovací</t>
  </si>
  <si>
    <t xml:space="preserve">-1909883985</t>
  </si>
  <si>
    <t xml:space="preserve">265</t>
  </si>
  <si>
    <t xml:space="preserve">210220302</t>
  </si>
  <si>
    <t xml:space="preserve">Montáž svorek hromosvodných typu ST, SJ, SK, SZ, SR 01, 02 se 3 a více šrouby</t>
  </si>
  <si>
    <t xml:space="preserve">1147350042</t>
  </si>
  <si>
    <t xml:space="preserve">"4 svodů" 2*4</t>
  </si>
  <si>
    <t xml:space="preserve">266</t>
  </si>
  <si>
    <t xml:space="preserve">354420410</t>
  </si>
  <si>
    <t xml:space="preserve">Součásti pro hromosvody a uzemňování svorky nerez SJ1b nerez k jímací tyči</t>
  </si>
  <si>
    <t xml:space="preserve">-1702127836</t>
  </si>
  <si>
    <t xml:space="preserve">267</t>
  </si>
  <si>
    <t xml:space="preserve">354420340</t>
  </si>
  <si>
    <t xml:space="preserve">Součásti pro hromosvody a uzemňování svorky nerez SZa nerez  zkušební</t>
  </si>
  <si>
    <t xml:space="preserve">-1814771582</t>
  </si>
  <si>
    <t xml:space="preserve">268</t>
  </si>
  <si>
    <t xml:space="preserve">210220362</t>
  </si>
  <si>
    <t xml:space="preserve">Montáž hromosvodného vedení zemnících desek a tyčí s připojením na svodové nebo uzemňovací vedení bez příslušenství tyčí, délky do 4,5 m</t>
  </si>
  <si>
    <t xml:space="preserve">679171246</t>
  </si>
  <si>
    <t xml:space="preserve">4*4</t>
  </si>
  <si>
    <t xml:space="preserve">269</t>
  </si>
  <si>
    <t xml:space="preserve">354420900</t>
  </si>
  <si>
    <t xml:space="preserve">součásti pro hromosvody a uzemňování zemniče tyče zemnící FeZn ZT 2,0  2m, ČSN  35 7641</t>
  </si>
  <si>
    <t xml:space="preserve">-897697312</t>
  </si>
  <si>
    <t xml:space="preserve">270</t>
  </si>
  <si>
    <t xml:space="preserve">210220372</t>
  </si>
  <si>
    <t xml:space="preserve">Montáž ochranných prvků - úhelníků nebo trubek do zdiva</t>
  </si>
  <si>
    <t xml:space="preserve">-622942197</t>
  </si>
  <si>
    <t xml:space="preserve">"4 svodů " 2*4</t>
  </si>
  <si>
    <t xml:space="preserve">271</t>
  </si>
  <si>
    <t xml:space="preserve">354418440</t>
  </si>
  <si>
    <t xml:space="preserve">Součásti pro hromosvody a uzemňování držáky ochranných úhelníků DUDa-18 nerez boční se středovým  vrutem</t>
  </si>
  <si>
    <t xml:space="preserve">-848571885</t>
  </si>
  <si>
    <t xml:space="preserve">úhelník_1_1*4</t>
  </si>
  <si>
    <t xml:space="preserve">272</t>
  </si>
  <si>
    <t xml:space="preserve">354418020</t>
  </si>
  <si>
    <t xml:space="preserve">Součásti pro hromosvody a uzemňování úhelníky  ochranné OU 1,7 nerez</t>
  </si>
  <si>
    <t xml:space="preserve">2117386899</t>
  </si>
  <si>
    <t xml:space="preserve">273</t>
  </si>
  <si>
    <t xml:space="preserve">210220401</t>
  </si>
  <si>
    <t xml:space="preserve">Montáž vedení hromosvodné - štítků k označení svodů</t>
  </si>
  <si>
    <t xml:space="preserve">-582928467</t>
  </si>
  <si>
    <t xml:space="preserve">štítky_1_1</t>
  </si>
  <si>
    <t xml:space="preserve">274</t>
  </si>
  <si>
    <t xml:space="preserve">210220411</t>
  </si>
  <si>
    <t xml:space="preserve">Montáž vedení hromosvodné - napínacích šroubů s okem včetně dodávky a vypnutí svodu</t>
  </si>
  <si>
    <t xml:space="preserve">-132227197</t>
  </si>
  <si>
    <t xml:space="preserve">"4 svodů " 4*2</t>
  </si>
  <si>
    <t xml:space="preserve">275</t>
  </si>
  <si>
    <t xml:space="preserve">R- 001</t>
  </si>
  <si>
    <t xml:space="preserve">D+M podpěr vedení hromosvodu PV21d pro ploché střechy </t>
  </si>
  <si>
    <t xml:space="preserve">ks </t>
  </si>
  <si>
    <t xml:space="preserve">-1013631147</t>
  </si>
  <si>
    <t xml:space="preserve">276</t>
  </si>
  <si>
    <t xml:space="preserve">R-2102HZS</t>
  </si>
  <si>
    <t xml:space="preserve">Revize hromosvodu</t>
  </si>
  <si>
    <t xml:space="preserve">1898585446</t>
  </si>
  <si>
    <t xml:space="preserve">5*3</t>
  </si>
  <si>
    <t xml:space="preserve">VRN</t>
  </si>
  <si>
    <t xml:space="preserve">Vedlejší rozpočtové náklady</t>
  </si>
  <si>
    <t xml:space="preserve">VRN2</t>
  </si>
  <si>
    <t xml:space="preserve">Příprava staveniště</t>
  </si>
  <si>
    <t xml:space="preserve">277</t>
  </si>
  <si>
    <t xml:space="preserve">02120300x</t>
  </si>
  <si>
    <t xml:space="preserve">Stěhovací práce spojené se stavební činností (odstavování, přistavování, přemísťování nábytku, zakrývání - odkrývání technologie, kterou nelze přemístit apod...)</t>
  </si>
  <si>
    <t xml:space="preserve">1024</t>
  </si>
  <si>
    <t xml:space="preserve">1394939519</t>
  </si>
  <si>
    <t xml:space="preserve">dvereF</t>
  </si>
  <si>
    <t xml:space="preserve">dveře pavilon F</t>
  </si>
  <si>
    <t xml:space="preserve">46,304</t>
  </si>
  <si>
    <t xml:space="preserve">okna pavilon F</t>
  </si>
  <si>
    <t xml:space="preserve">513,672</t>
  </si>
  <si>
    <t xml:space="preserve">258,66</t>
  </si>
  <si>
    <t xml:space="preserve">ostění nadprazi pavilon F</t>
  </si>
  <si>
    <t xml:space="preserve">623,99</t>
  </si>
  <si>
    <t xml:space="preserve">parapet pavilon F</t>
  </si>
  <si>
    <t xml:space="preserve">278,2</t>
  </si>
  <si>
    <t xml:space="preserve">969,86</t>
  </si>
  <si>
    <t xml:space="preserve">162,004</t>
  </si>
  <si>
    <t xml:space="preserve">SO 02 - SO 02 Pavilon F</t>
  </si>
  <si>
    <t xml:space="preserve">Sokl_EPS</t>
  </si>
  <si>
    <t xml:space="preserve">Zateplení soklu EPS</t>
  </si>
  <si>
    <t xml:space="preserve">STŘ1F</t>
  </si>
  <si>
    <t xml:space="preserve">Střecha 1 pavilon F</t>
  </si>
  <si>
    <t xml:space="preserve">1096,8</t>
  </si>
  <si>
    <t xml:space="preserve">STŘ2F</t>
  </si>
  <si>
    <t xml:space="preserve">Střecha 2 pavilon F</t>
  </si>
  <si>
    <t xml:space="preserve">STŘ3F</t>
  </si>
  <si>
    <t xml:space="preserve">Střecha 3 pavilon F</t>
  </si>
  <si>
    <t xml:space="preserve">106,92</t>
  </si>
  <si>
    <t xml:space="preserve">STŘ4F</t>
  </si>
  <si>
    <t xml:space="preserve">Střecha 4 pavilon F</t>
  </si>
  <si>
    <t xml:space="preserve">220,5</t>
  </si>
  <si>
    <t xml:space="preserve">STŘ5F</t>
  </si>
  <si>
    <t xml:space="preserve">Střecha 5 pavilon F</t>
  </si>
  <si>
    <t xml:space="preserve">22,68</t>
  </si>
  <si>
    <t xml:space="preserve">STŘ6F</t>
  </si>
  <si>
    <t xml:space="preserve">Střecha 6 pavilon F</t>
  </si>
  <si>
    <t xml:space="preserve">2,52</t>
  </si>
  <si>
    <t xml:space="preserve">320</t>
  </si>
  <si>
    <t xml:space="preserve">196,695</t>
  </si>
  <si>
    <t xml:space="preserve">XPS_160</t>
  </si>
  <si>
    <t xml:space="preserve">Zateplení pod parapety</t>
  </si>
  <si>
    <t xml:space="preserve">84,54</t>
  </si>
  <si>
    <t xml:space="preserve">Zásyp_1</t>
  </si>
  <si>
    <t xml:space="preserve">Zásyp - Pavilon</t>
  </si>
  <si>
    <t xml:space="preserve">161,663</t>
  </si>
  <si>
    <t xml:space="preserve">2068773609</t>
  </si>
  <si>
    <t xml:space="preserve">(7,6+21,5+7,62+2+4,5+6,5+3,46+5,2+37,4+23,3+1,3+3,6+3,5+21,8+3,24+3,24+29,6+8)*0,5</t>
  </si>
  <si>
    <t xml:space="preserve">344549438</t>
  </si>
  <si>
    <t xml:space="preserve">96,68</t>
  </si>
  <si>
    <t xml:space="preserve">113154255</t>
  </si>
  <si>
    <t xml:space="preserve">Frézování živičného krytu tl 200 mm pruh š 1 m pl do 1000 m2 s překážkami v trase</t>
  </si>
  <si>
    <t xml:space="preserve">-4885158</t>
  </si>
  <si>
    <t xml:space="preserve">96,6+20,6+18,2+3,3</t>
  </si>
  <si>
    <t xml:space="preserve">695850013</t>
  </si>
  <si>
    <t xml:space="preserve">"SO3"</t>
  </si>
  <si>
    <t xml:space="preserve">"sokl" (3,25+29,5+1,05+7,65+2,05+7,3+21,2+7,3+2,05+4,55+6,2+3,2+5,15+66,5+1,3+3,6+13,7+3,6+1,3+21,6+3,5+3)*1*1,2</t>
  </si>
  <si>
    <t xml:space="preserve">-1794913357</t>
  </si>
  <si>
    <t xml:space="preserve">-1903972386</t>
  </si>
  <si>
    <t xml:space="preserve">218,55*1*0,9</t>
  </si>
  <si>
    <t xml:space="preserve">1369307925</t>
  </si>
  <si>
    <t xml:space="preserve">162401102</t>
  </si>
  <si>
    <t xml:space="preserve">Vodorovné přemístění výkopku/sypaniny s naložením</t>
  </si>
  <si>
    <t xml:space="preserve">-1342449865</t>
  </si>
  <si>
    <t xml:space="preserve">596654583</t>
  </si>
  <si>
    <t xml:space="preserve">-Zásyp_1</t>
  </si>
  <si>
    <t xml:space="preserve">-2121990284</t>
  </si>
  <si>
    <t xml:space="preserve">35,032*1,6</t>
  </si>
  <si>
    <t xml:space="preserve">-162925866</t>
  </si>
  <si>
    <t xml:space="preserve">"sokl"  (3,25+29,5+1,05+7,65+2,05+7,3+21,2+7,3+2,05+4,55+6,2+3,2+5,15+66,5+1,3+3,6+13,7+3,6+1,3+21,6+3,5)*0,75*1</t>
  </si>
  <si>
    <t xml:space="preserve">-920069629</t>
  </si>
  <si>
    <t xml:space="preserve">161,663*1,7</t>
  </si>
  <si>
    <t xml:space="preserve">1801975386</t>
  </si>
  <si>
    <t xml:space="preserve">(3,07+5,6+7,39+10,66+10,1+2,8+4+2,18+2,1+5,06+2+3,97+32,61+17,02+1,37+2,5+3)*0,7+(1,755+5,63+2,66+2,96+4,51)*1,2+(21,64+28,16+0,91+5,19)*0,4</t>
  </si>
  <si>
    <t xml:space="preserve">-743850046</t>
  </si>
  <si>
    <t xml:space="preserve">-605860194</t>
  </si>
  <si>
    <t xml:space="preserve">868657163</t>
  </si>
  <si>
    <t xml:space="preserve">-23720139</t>
  </si>
  <si>
    <t xml:space="preserve">"drenážní potrubí " 218,55*0,05</t>
  </si>
  <si>
    <t xml:space="preserve">338057575</t>
  </si>
  <si>
    <t xml:space="preserve">"sokl" (3,25+29,5+1,05+7,65+2,05+7,3+21,2+7,3+2,05+4,55+6,2+3,2+5,15+66,5+1,3+3,6+13,7+3,6+1,3+21,6+3,5+3)</t>
  </si>
  <si>
    <t xml:space="preserve">1082440981</t>
  </si>
  <si>
    <t xml:space="preserve">Podklad nebo podsyp ze štěrkopísku ŠP s rozprostřením, vlhčením a zhutněním, po zhutnění tl.50 mm</t>
  </si>
  <si>
    <t xml:space="preserve">-862310631</t>
  </si>
  <si>
    <t xml:space="preserve">84,115</t>
  </si>
  <si>
    <t xml:space="preserve">564861111</t>
  </si>
  <si>
    <t xml:space="preserve">Podklad ze štěrkodrti ŠD s rozprostřením a zhutněním, po zhutnění tl. 200 mm</t>
  </si>
  <si>
    <t xml:space="preserve">562484950</t>
  </si>
  <si>
    <t xml:space="preserve">138,7</t>
  </si>
  <si>
    <t xml:space="preserve">565175111</t>
  </si>
  <si>
    <t xml:space="preserve">Asfaltový beton vrstva podkladní ACP 16 (obalované kamenivo OKS) tl 100 mm š do 3 m</t>
  </si>
  <si>
    <t xml:space="preserve">-775471991</t>
  </si>
  <si>
    <t xml:space="preserve">567122114</t>
  </si>
  <si>
    <t xml:space="preserve">Podklad ze směsi stmelené cementem bez dilatačních spár, s rozprostřením a zhutněním SC C 8/10 (KSC I), po zhutnění tl. 150 mm</t>
  </si>
  <si>
    <t xml:space="preserve">563089616</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73111112</t>
  </si>
  <si>
    <t xml:space="preserve">Postřik živičný infiltrační z asfaltu silničního s posypem kamenivem, v množství 1,00 kg/m2</t>
  </si>
  <si>
    <t xml:space="preserve">2059137973</t>
  </si>
  <si>
    <t xml:space="preserve">573231111</t>
  </si>
  <si>
    <t xml:space="preserve">Postřik živičný spojovací ze silniční emulze</t>
  </si>
  <si>
    <t xml:space="preserve">-1106779319</t>
  </si>
  <si>
    <t xml:space="preserve">577134211</t>
  </si>
  <si>
    <t xml:space="preserve">Asfaltový beton vrstva obrusná ACO 11 (ABS) tř. II tl 40 mm</t>
  </si>
  <si>
    <t xml:space="preserve">-497982469</t>
  </si>
  <si>
    <t xml:space="preserve">-584450537</t>
  </si>
  <si>
    <t xml:space="preserve">-1620291719</t>
  </si>
  <si>
    <t xml:space="preserve">1627024728</t>
  </si>
  <si>
    <t xml:space="preserve">OmítkaS02*16</t>
  </si>
  <si>
    <t xml:space="preserve">1386515572</t>
  </si>
  <si>
    <t xml:space="preserve">2251,348</t>
  </si>
  <si>
    <t xml:space="preserve">-256593607</t>
  </si>
  <si>
    <t xml:space="preserve">1474157531</t>
  </si>
  <si>
    <t xml:space="preserve">-1904456440</t>
  </si>
  <si>
    <t xml:space="preserve">2251,348*1,1</t>
  </si>
  <si>
    <t xml:space="preserve">621221041</t>
  </si>
  <si>
    <t xml:space="preserve">Montáž zateplení vnějších podhledů z minerální vlny s podélnou orientací vláken tl přes 160 mm</t>
  </si>
  <si>
    <t xml:space="preserve">-1778723400</t>
  </si>
  <si>
    <t xml:space="preserve">"zateplený podhled nad vstupy"</t>
  </si>
  <si>
    <t xml:space="preserve">(6,7*5,5*2+2,4*1,5)</t>
  </si>
  <si>
    <t xml:space="preserve">(6,6*4,3+3*2,4)</t>
  </si>
  <si>
    <t xml:space="preserve">631515000</t>
  </si>
  <si>
    <t xml:space="preserve">deska minerální izolační tl. 260 mm</t>
  </si>
  <si>
    <t xml:space="preserve">1795258622</t>
  </si>
  <si>
    <t xml:space="preserve">(6,7*5,5*2+2,4*1,5)*1,1</t>
  </si>
  <si>
    <t xml:space="preserve">(6,6*4,3+3*2,4)*1,1</t>
  </si>
  <si>
    <t xml:space="preserve">622211031</t>
  </si>
  <si>
    <t xml:space="preserve">Montáž zateplení vnějších stěn z polystyrénových desek tl do 160 mm</t>
  </si>
  <si>
    <t xml:space="preserve">631050928</t>
  </si>
  <si>
    <t xml:space="preserve">"sokl" (3,25+29,5+1,05+7,65+2,05+7,3+21,2+7,3+2,05+4,55+6,2+3,2+5,15+66,5+1,3+3,6+13,7+3,6+1,3+21,6+3,5)*1,2</t>
  </si>
  <si>
    <t xml:space="preserve">"XPS - pod parapet"</t>
  </si>
  <si>
    <t xml:space="preserve">283763580</t>
  </si>
  <si>
    <t xml:space="preserve">deska fasádní polystyrénová izolační Perimeter N PER 30 (EPS P) 1250 x 600 x 160 mm</t>
  </si>
  <si>
    <t xml:space="preserve">1240273423</t>
  </si>
  <si>
    <t xml:space="preserve">Sokl_EPS*1,1</t>
  </si>
  <si>
    <t xml:space="preserve">283764250</t>
  </si>
  <si>
    <t xml:space="preserve">Desky z lehčených plastů desky z extrudovaného polystyrenu desky z extrudovaného polystyrenu XPS 300 SF hladký povrch, ozub po celém obvodu 1265 x 615 mm (krycí plocha 0,75 m2) 160 mm</t>
  </si>
  <si>
    <t xml:space="preserve">-663628867</t>
  </si>
  <si>
    <t xml:space="preserve">XPS_160*1,1</t>
  </si>
  <si>
    <t xml:space="preserve">-633518334</t>
  </si>
  <si>
    <t xml:space="preserve">547577064</t>
  </si>
  <si>
    <t xml:space="preserve">623,99*0,4*1,15</t>
  </si>
  <si>
    <t xml:space="preserve">622221031</t>
  </si>
  <si>
    <t xml:space="preserve">Montáž zateplení vnějších stěn z minerální vlny s podélnou orientací vláken tl do 160 mm</t>
  </si>
  <si>
    <t xml:space="preserve">-1556665924</t>
  </si>
  <si>
    <t xml:space="preserve">"pohled severní</t>
  </si>
  <si>
    <t xml:space="preserve">3,6*(10,55+3,6-0,25)</t>
  </si>
  <si>
    <t xml:space="preserve">21,6*(7,45+3,6-0,25)</t>
  </si>
  <si>
    <t xml:space="preserve">15,4*(11-0,25)</t>
  </si>
  <si>
    <t xml:space="preserve">29,45*(7,45+3,6-0,25)</t>
  </si>
  <si>
    <t xml:space="preserve">7,7*(10,55+3,6-0,25)</t>
  </si>
  <si>
    <t xml:space="preserve">7,3*(2,34-0,25)</t>
  </si>
  <si>
    <t xml:space="preserve">"pohled jižní"</t>
  </si>
  <si>
    <t xml:space="preserve">70,05*(7,45+3,6-0,25)</t>
  </si>
  <si>
    <t xml:space="preserve">15,4*(11-7,45)</t>
  </si>
  <si>
    <t xml:space="preserve">3,6*(10,55-7,45)</t>
  </si>
  <si>
    <t xml:space="preserve">"pohled východní" </t>
  </si>
  <si>
    <t xml:space="preserve">16,2*(7,45+3,6-0,25)</t>
  </si>
  <si>
    <t xml:space="preserve">8,4*(10,55-7,45)</t>
  </si>
  <si>
    <t xml:space="preserve">6,3*(11+1,8-0,25)</t>
  </si>
  <si>
    <t xml:space="preserve">6,8*(11-7,45)</t>
  </si>
  <si>
    <t xml:space="preserve">"pohled západní"</t>
  </si>
  <si>
    <t xml:space="preserve">7,3*(2,34+1,8-0,25)</t>
  </si>
  <si>
    <t xml:space="preserve">6,9*(2,64+1,8-0,25)</t>
  </si>
  <si>
    <t xml:space="preserve">7*(5,05-0,25)</t>
  </si>
  <si>
    <t xml:space="preserve">3,25*(3,85-0,25)</t>
  </si>
  <si>
    <t xml:space="preserve">6,5*(7,45-2,34)</t>
  </si>
  <si>
    <t xml:space="preserve">6*(11+3,6-0,25)</t>
  </si>
  <si>
    <t xml:space="preserve">6,5*(11-7,45)</t>
  </si>
  <si>
    <t xml:space="preserve">3,2*(10,55-2,34)</t>
  </si>
  <si>
    <t xml:space="preserve">-okna</t>
  </si>
  <si>
    <t xml:space="preserve">-dvereF</t>
  </si>
  <si>
    <t xml:space="preserve">"atiky" 1*368,76</t>
  </si>
  <si>
    <t xml:space="preserve">631515380</t>
  </si>
  <si>
    <t xml:space="preserve">deska minerální izolační tl. 160 mm</t>
  </si>
  <si>
    <t xml:space="preserve">-59851041</t>
  </si>
  <si>
    <t xml:space="preserve">2070,847*1,1</t>
  </si>
  <si>
    <t xml:space="preserve">346156664</t>
  </si>
  <si>
    <t xml:space="preserve">1678,38</t>
  </si>
  <si>
    <t xml:space="preserve">1436478957</t>
  </si>
  <si>
    <t xml:space="preserve">(5*3,2+3*15+6*4+11,2*6)*1,1</t>
  </si>
  <si>
    <t xml:space="preserve">-320626228</t>
  </si>
  <si>
    <t xml:space="preserve">-183569055</t>
  </si>
  <si>
    <t xml:space="preserve">1129354975</t>
  </si>
  <si>
    <t xml:space="preserve">622322111</t>
  </si>
  <si>
    <t xml:space="preserve">Vápenocementová lehčená omítka hrubá jednovrstvá zatřená vnějších stěn nanášená ručně</t>
  </si>
  <si>
    <t xml:space="preserve">326934212</t>
  </si>
  <si>
    <t xml:space="preserve">"sokl" (3,25+29,5+1,05+7,65+2,05+7,3+21,2+7,3+2,05+4,55+6,2+3,2+5,15+66,5+1,3+3,6+13,7+3,6+1,3+21,6+3,5)*0,25</t>
  </si>
  <si>
    <t xml:space="preserve">-1250949373</t>
  </si>
  <si>
    <t xml:space="preserve">-345794634</t>
  </si>
  <si>
    <t xml:space="preserve">-47282182</t>
  </si>
  <si>
    <t xml:space="preserve">"ostění" 623,99*0,4*1,15</t>
  </si>
  <si>
    <t xml:space="preserve">622751320</t>
  </si>
  <si>
    <t xml:space="preserve">KZS lišta zakládací soklová Al tl 1 mm šířky 150
 mm</t>
  </si>
  <si>
    <t xml:space="preserve">-563474690</t>
  </si>
  <si>
    <t xml:space="preserve">215,55</t>
  </si>
  <si>
    <t xml:space="preserve">-560953343</t>
  </si>
  <si>
    <t xml:space="preserve">(dvereF+okna)*2</t>
  </si>
  <si>
    <t xml:space="preserve">-1877032988</t>
  </si>
  <si>
    <t xml:space="preserve">-1722936096</t>
  </si>
  <si>
    <t xml:space="preserve">(3,5+5,23+2+6,4+10+10+2,8+3,3+1,6+3,9+5+1,2+3,2+33,2+17+0,9+3)*0,5+(7+28+21)*0,5</t>
  </si>
  <si>
    <t xml:space="preserve">1308749903</t>
  </si>
  <si>
    <t xml:space="preserve">(1,2+2,1)*2*2+(1,2+2,1)*2*2+(2,5+1,5)*2+(5,1+2,1)*2*12+(1,5+1,2)*2*2+(1,4+2,1)*2*2+(2,5+2,1)*2*4+(2,5+1,5)*2+(1,8+2,95)*2+(3+2,95)*2+(2,15+3,2)*2*2</t>
  </si>
  <si>
    <t xml:space="preserve">(1+3,2)*2+(2,6+2,9)*2+(2,4+2,65)*2*2+(5,1+1,8)*2*34+(1,5+1,8)*2+(2,5+1,8)*2+(1,2+1,8)*2*5+(1,8+1,8)*2+(1,2+1,8)*2*2+(2,4+1,8)*2+(2,5+1,8)*2</t>
  </si>
  <si>
    <t xml:space="preserve">(0,9+1,8)*2+(2,5+0,62)*2+(2,4+0,62)*2+(2,5+0,62)*2+(1,2+0,62)*2+(1,+1)*2*2+(0,98+2,02)*2*3+(0,98+2,27)*2</t>
  </si>
  <si>
    <t xml:space="preserve">"interiérové + exteriérové pásky po obvodu oken a dveří celkem" 969,86*2</t>
  </si>
  <si>
    <t xml:space="preserve">935856842</t>
  </si>
  <si>
    <t xml:space="preserve">-1715552490</t>
  </si>
  <si>
    <t xml:space="preserve">-842237704</t>
  </si>
  <si>
    <t xml:space="preserve">-278624438</t>
  </si>
  <si>
    <t xml:space="preserve">-1170591352</t>
  </si>
  <si>
    <t xml:space="preserve">1898694200</t>
  </si>
  <si>
    <t xml:space="preserve">-1602804249</t>
  </si>
  <si>
    <t xml:space="preserve">-852836783</t>
  </si>
  <si>
    <t xml:space="preserve">941321122</t>
  </si>
  <si>
    <t xml:space="preserve">Montáž lešení řadového modulového těžkého zatížení do 300 kg/m2 š do 1,5 m v do 25 m</t>
  </si>
  <si>
    <t xml:space="preserve">2132707986</t>
  </si>
  <si>
    <t xml:space="preserve">-1775584388</t>
  </si>
  <si>
    <t xml:space="preserve">2442,564*180</t>
  </si>
  <si>
    <t xml:space="preserve">941321822</t>
  </si>
  <si>
    <t xml:space="preserve">Demontáž lešení řadového modulového těžkého zatížení do 300 kg/m2 š do 1,5 m v do 25 m</t>
  </si>
  <si>
    <t xml:space="preserve">771624330</t>
  </si>
  <si>
    <t xml:space="preserve">1271748544</t>
  </si>
  <si>
    <t xml:space="preserve">1574148881</t>
  </si>
  <si>
    <t xml:space="preserve">-1615950750</t>
  </si>
  <si>
    <t xml:space="preserve">289528838</t>
  </si>
  <si>
    <t xml:space="preserve">-2097169117</t>
  </si>
  <si>
    <t xml:space="preserve">690507370</t>
  </si>
  <si>
    <t xml:space="preserve">-1806459925</t>
  </si>
  <si>
    <t xml:space="preserve">-771893397</t>
  </si>
  <si>
    <t xml:space="preserve">1543*3*2</t>
  </si>
  <si>
    <t xml:space="preserve">963012510.R</t>
  </si>
  <si>
    <t xml:space="preserve">-1640789788</t>
  </si>
  <si>
    <t xml:space="preserve">"bourání stropní(střešní) žebírkové desky"(STŘ1F+STŘ2F)*0,09</t>
  </si>
  <si>
    <t xml:space="preserve">965042141.R</t>
  </si>
  <si>
    <t xml:space="preserve">319933383</t>
  </si>
  <si>
    <t xml:space="preserve">"bourání perlit. potěru" (STŘ1F+STŘ2F)*0,03</t>
  </si>
  <si>
    <t xml:space="preserve">767996705</t>
  </si>
  <si>
    <t xml:space="preserve">Demontáž atypických zámečnických konstrukcí řezáním hmotnosti jednotlivých dílů přes 500 kg </t>
  </si>
  <si>
    <t xml:space="preserve">1043517005</t>
  </si>
  <si>
    <t xml:space="preserve">966P01</t>
  </si>
  <si>
    <t xml:space="preserve">Demontáž a následovná montáž informační cedule.  Po provedení ETICS znovu osadit.</t>
  </si>
  <si>
    <t xml:space="preserve">553656090</t>
  </si>
  <si>
    <t xml:space="preserve">"P01"1</t>
  </si>
  <si>
    <t xml:space="preserve">"P14"1</t>
  </si>
  <si>
    <t xml:space="preserve">966P02</t>
  </si>
  <si>
    <t xml:space="preserve">Větrací mřížka plastová ( odvětrání stávajícího střešního plaště )</t>
  </si>
  <si>
    <t xml:space="preserve">1891273467</t>
  </si>
  <si>
    <t xml:space="preserve">"D.1.1.13.19"</t>
  </si>
  <si>
    <t xml:space="preserve">"P02"1</t>
  </si>
  <si>
    <t xml:space="preserve">966P03</t>
  </si>
  <si>
    <t xml:space="preserve">stávající kabely vedené na fásádě , ověřit funkčnost , budou zakryty zateplovacím systémem</t>
  </si>
  <si>
    <t xml:space="preserve">-2103853571</t>
  </si>
  <si>
    <t xml:space="preserve">"P03"1</t>
  </si>
  <si>
    <t xml:space="preserve">966P04</t>
  </si>
  <si>
    <t xml:space="preserve">Demontáž stávajícího hromosvodu</t>
  </si>
  <si>
    <t xml:space="preserve">1042452337</t>
  </si>
  <si>
    <t xml:space="preserve">966P05</t>
  </si>
  <si>
    <t xml:space="preserve">Skříň elektro osadit novými zateplenými dvířky </t>
  </si>
  <si>
    <t xml:space="preserve">-1761456472</t>
  </si>
  <si>
    <t xml:space="preserve">966P07</t>
  </si>
  <si>
    <t xml:space="preserve">Demontáž stávajících ocelových mříží.</t>
  </si>
  <si>
    <t xml:space="preserve">-591095736</t>
  </si>
  <si>
    <t xml:space="preserve">966P08</t>
  </si>
  <si>
    <t xml:space="preserve">Krabička elektro. Odzkoušet funkčnost, případně po provedení ETICS osadit novými zateplenými dvířky - specifikace dle PD - ozn P08</t>
  </si>
  <si>
    <t xml:space="preserve">59643295</t>
  </si>
  <si>
    <t xml:space="preserve">966P09</t>
  </si>
  <si>
    <t xml:space="preserve">Demontáž a odzkoušení funkčností zpětná montáž antény  dle PD ozn. P09</t>
  </si>
  <si>
    <t xml:space="preserve">-1108885210</t>
  </si>
  <si>
    <t xml:space="preserve">"P09"1</t>
  </si>
  <si>
    <t xml:space="preserve">Stávající zděná skřín HUP - po provedení zateplovacího systému osadit novými dvířky</t>
  </si>
  <si>
    <t xml:space="preserve">1000209334</t>
  </si>
  <si>
    <t xml:space="preserve">Stavájí krytka ventilace  - demontáž a prodloužení potrubí  a D+M nové pozink. žaluzie - specifikace dle PD - ozn P12</t>
  </si>
  <si>
    <t xml:space="preserve">-1404138597</t>
  </si>
  <si>
    <t xml:space="preserve">"P12 - stávající krytka ventilace demontovat, potrubí ventilace bude prodlouženo a po provedení KZS bude osazena nová krycí Pzn žaluzie"1</t>
  </si>
  <si>
    <t xml:space="preserve">Demontáž a odzkoušení funkčností zpětná montáž  satelitu na střechu dle PD ozn. P13</t>
  </si>
  <si>
    <t xml:space="preserve">801801868</t>
  </si>
  <si>
    <t xml:space="preserve">"D.1.1.3.19"</t>
  </si>
  <si>
    <t xml:space="preserve">"P13" 1</t>
  </si>
  <si>
    <t xml:space="preserve">Klimatizace. Pokud provoz objektu dovolí demontáž, bude jednotka dočasně demontována a po provedení ETICS znovu osazena. V
případě, že demontáž nebude možno provést musí zhotovitel zajistit její funkčnost po celou dobu realizace. Možnost demontáže je
závislá na provozu a době, kdy bude probíhat realizace ETICS.
PŘED ZAHÁJENÍM PRACÍ JE NUTNO MOŽNOST DEMONTÁŽE KONZULTOVAT S PROVOZOVATELEM OBJEKTU!!!</t>
  </si>
  <si>
    <t xml:space="preserve">-115363885</t>
  </si>
  <si>
    <t xml:space="preserve">"P15- klimatizaceí dočasně demontovat, po provedení KZS znovu osadit" 1</t>
  </si>
  <si>
    <t xml:space="preserve">Demontáž zařízení vnitřních technologií, po provedení ETICS znovu osadit - P16</t>
  </si>
  <si>
    <t xml:space="preserve">204919545</t>
  </si>
  <si>
    <t xml:space="preserve">Odkouření od plynového kotle</t>
  </si>
  <si>
    <t xml:space="preserve">-1720809617</t>
  </si>
  <si>
    <t xml:space="preserve">"P17" 1</t>
  </si>
  <si>
    <t xml:space="preserve">Vedení VZT bude zakryto zateplovacím systémem </t>
  </si>
  <si>
    <t xml:space="preserve">-893462899</t>
  </si>
  <si>
    <t xml:space="preserve">"P18" 1</t>
  </si>
  <si>
    <t xml:space="preserve">-191116107</t>
  </si>
  <si>
    <t xml:space="preserve">"P19" 1</t>
  </si>
  <si>
    <t xml:space="preserve">966P20</t>
  </si>
  <si>
    <t xml:space="preserve">Dilatační spára - při provádění zateplovacího systému osazen dilatační E profil se sklotextilní síťovinou </t>
  </si>
  <si>
    <t xml:space="preserve">-789199089</t>
  </si>
  <si>
    <t xml:space="preserve">Vedení plynu bude demontováno a po zateplení provedeno nově.</t>
  </si>
  <si>
    <t xml:space="preserve">-1091009570</t>
  </si>
  <si>
    <t xml:space="preserve">"D.1.1.3.20" </t>
  </si>
  <si>
    <t xml:space="preserve">"P21" 1</t>
  </si>
  <si>
    <t xml:space="preserve">Klimatizace . Odvod kondenzátu od klimatizačních jednotek bude veden trubkou DN32 se sifonem zaústěnou  do drenážního  potrubí , vedenou pod TI obvodového pláště.</t>
  </si>
  <si>
    <t xml:space="preserve">483453941</t>
  </si>
  <si>
    <t xml:space="preserve">"P22" 1</t>
  </si>
  <si>
    <t xml:space="preserve">Klimatizace . Klimatizační jednotka  bude dočasně demontována a po provední ETICS přeložena na střechu .  </t>
  </si>
  <si>
    <t xml:space="preserve">705692185</t>
  </si>
  <si>
    <t xml:space="preserve">"P23" 1</t>
  </si>
  <si>
    <t xml:space="preserve">1094942953</t>
  </si>
  <si>
    <t xml:space="preserve">"P04" 1,5*1,2*2</t>
  </si>
  <si>
    <t xml:space="preserve">"P23" 2,5*0,62*1</t>
  </si>
  <si>
    <t xml:space="preserve">"P24" 2,4*0,62*1</t>
  </si>
  <si>
    <t xml:space="preserve">"P25" 2,5*0,62</t>
  </si>
  <si>
    <t xml:space="preserve">"P26" 1,2*0,62*1</t>
  </si>
  <si>
    <t xml:space="preserve">"P27" 1*1*2</t>
  </si>
  <si>
    <t xml:space="preserve">"P06" 2,5*2,1*4</t>
  </si>
  <si>
    <t xml:space="preserve">"P22" 0,9*1,8</t>
  </si>
  <si>
    <t xml:space="preserve">968062356</t>
  </si>
  <si>
    <t xml:space="preserve">Vybourání dřevěných rámů oken dvojitých včetně křídel pl do 4 m2</t>
  </si>
  <si>
    <t xml:space="preserve">-461051468</t>
  </si>
  <si>
    <t xml:space="preserve">"P07" 2,5*1,5*1</t>
  </si>
  <si>
    <t xml:space="preserve">"P01" 1,2*2,1*2</t>
  </si>
  <si>
    <t xml:space="preserve">"P01a" 1,2*2,1*2</t>
  </si>
  <si>
    <t xml:space="preserve">"P05" 1,4*2,1*2</t>
  </si>
  <si>
    <t xml:space="preserve">"P15" 1,5*1,8</t>
  </si>
  <si>
    <t xml:space="preserve">"P17" 1,2*1,8*5</t>
  </si>
  <si>
    <t xml:space="preserve">"P18" 1,8*1,8</t>
  </si>
  <si>
    <t xml:space="preserve">"P19" 1,2*1,8*2</t>
  </si>
  <si>
    <t xml:space="preserve">968062357</t>
  </si>
  <si>
    <t xml:space="preserve">Vybourání dřevěných rámů oken dvojitých včetně křídel pl přes 4 m2</t>
  </si>
  <si>
    <t xml:space="preserve">989975347</t>
  </si>
  <si>
    <t xml:space="preserve">"P03" 5,1*2,1*12</t>
  </si>
  <si>
    <t xml:space="preserve">"P14" 5,1*1,8*32</t>
  </si>
  <si>
    <t xml:space="preserve">"P16" 2,5*1,8</t>
  </si>
  <si>
    <t xml:space="preserve">"P20" 2,4*1,8</t>
  </si>
  <si>
    <t xml:space="preserve">"P21" 2,5*1,8</t>
  </si>
  <si>
    <t xml:space="preserve">1469537956</t>
  </si>
  <si>
    <t xml:space="preserve">-896075729</t>
  </si>
  <si>
    <t xml:space="preserve">916131213</t>
  </si>
  <si>
    <t xml:space="preserve">Osazení silničního obrubníku betonového stojatého s boční opěrou do lože z betonu prostého</t>
  </si>
  <si>
    <t xml:space="preserve">-82870815</t>
  </si>
  <si>
    <t xml:space="preserve">"Obrubník zahradní 100x5x20"169</t>
  </si>
  <si>
    <t xml:space="preserve">-83617807</t>
  </si>
  <si>
    <t xml:space="preserve">169*1,05</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1850901963</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7+28+21</t>
  </si>
  <si>
    <t xml:space="preserve">592275180</t>
  </si>
  <si>
    <t xml:space="preserve">Tvárnice meliorační a příkopové betonové a železobetonové žlabovky TBZ  50/50/13   50 x 50 x 13</t>
  </si>
  <si>
    <t xml:space="preserve">1945933209</t>
  </si>
  <si>
    <t xml:space="preserve">34996662</t>
  </si>
  <si>
    <t xml:space="preserve">-346702292</t>
  </si>
  <si>
    <t xml:space="preserve">1075</t>
  </si>
  <si>
    <t xml:space="preserve">1019627001</t>
  </si>
  <si>
    <t xml:space="preserve">611995806</t>
  </si>
  <si>
    <t xml:space="preserve">R-966-01</t>
  </si>
  <si>
    <t xml:space="preserve">721653888</t>
  </si>
  <si>
    <t xml:space="preserve">R-966-02</t>
  </si>
  <si>
    <t xml:space="preserve">Dodávka a osazení chráničky DN200 pro případné budoucí uložení vedení </t>
  </si>
  <si>
    <t xml:space="preserve">-1902370346</t>
  </si>
  <si>
    <t xml:space="preserve">R-966-03</t>
  </si>
  <si>
    <t xml:space="preserve">Demontáž světel , po provedení ETICS namontována nová venkovní svítidla IP44 design bude odsouhlasen investorem  </t>
  </si>
  <si>
    <t xml:space="preserve">-1679441325</t>
  </si>
  <si>
    <t xml:space="preserve">R-966-04</t>
  </si>
  <si>
    <t xml:space="preserve">-931006617</t>
  </si>
  <si>
    <t xml:space="preserve">997013114</t>
  </si>
  <si>
    <t xml:space="preserve">Vnitrostaveništní doprava suti a vybouraných hmot pro budovy v do 15 m s použitím mechanizace</t>
  </si>
  <si>
    <t xml:space="preserve">1566138848</t>
  </si>
  <si>
    <t xml:space="preserve">-45639688</t>
  </si>
  <si>
    <t xml:space="preserve">410,082</t>
  </si>
  <si>
    <t xml:space="preserve">-1378048096</t>
  </si>
  <si>
    <t xml:space="preserve">410,081*9</t>
  </si>
  <si>
    <t xml:space="preserve">2000549277</t>
  </si>
  <si>
    <t xml:space="preserve">-738856486</t>
  </si>
  <si>
    <t xml:space="preserve">8,967+1,974</t>
  </si>
  <si>
    <t xml:space="preserve">998011003</t>
  </si>
  <si>
    <t xml:space="preserve">Přesun hmot pro budovy zděné v do 24 m</t>
  </si>
  <si>
    <t xml:space="preserve">-286866098</t>
  </si>
  <si>
    <t xml:space="preserve">2070055175</t>
  </si>
  <si>
    <t xml:space="preserve">sokl_EPS</t>
  </si>
  <si>
    <t xml:space="preserve">-127917206</t>
  </si>
  <si>
    <t xml:space="preserve">sokl_EPS*1,05</t>
  </si>
  <si>
    <t xml:space="preserve">-526184209</t>
  </si>
  <si>
    <t xml:space="preserve">3,25+29,5+1,05+7,65+2,05+7,3+21,2+7,3+2,05+4,55+6,2+3,2+5,15+66,5+1,3+3,6+13,7+3,6+1,3+21,6+3,5</t>
  </si>
  <si>
    <t xml:space="preserve">1354357789</t>
  </si>
  <si>
    <t xml:space="preserve">penetrační nátěr</t>
  </si>
  <si>
    <t xml:space="preserve">1189710211</t>
  </si>
  <si>
    <t xml:space="preserve">(Sokl_EPS*0,4)/1000</t>
  </si>
  <si>
    <t xml:space="preserve">-123572558</t>
  </si>
  <si>
    <t xml:space="preserve">SOKL_EPS</t>
  </si>
  <si>
    <t xml:space="preserve">-338124075</t>
  </si>
  <si>
    <t xml:space="preserve">46813012</t>
  </si>
  <si>
    <t xml:space="preserve">"sokl"  (3,25+29,5+1,05+7,65+2,05+7,3+21,2+7,3+2,05+4,55+6,2+3,2+5,15+66,5+1,3+3,6+13,7+3,6+1,3+21,6+3,5)*1</t>
  </si>
  <si>
    <t xml:space="preserve">423446902</t>
  </si>
  <si>
    <t xml:space="preserve">215,55*1,2</t>
  </si>
  <si>
    <t xml:space="preserve">1966508376</t>
  </si>
  <si>
    <t xml:space="preserve">-976800100</t>
  </si>
  <si>
    <t xml:space="preserve">1025651453</t>
  </si>
  <si>
    <t xml:space="preserve">-2076646100</t>
  </si>
  <si>
    <t xml:space="preserve">"atiky" 368,76</t>
  </si>
  <si>
    <t xml:space="preserve">"samolepicí SBS" STŘ5F+STŘ4F+STŘ3F+STŘ2F+STŘ1F</t>
  </si>
  <si>
    <t xml:space="preserve">-407597077</t>
  </si>
  <si>
    <t xml:space="preserve">1815,66*1,15</t>
  </si>
  <si>
    <t xml:space="preserve">2088,009*1,15 'Přepočtené koeficientem množství</t>
  </si>
  <si>
    <t xml:space="preserve">1417820051</t>
  </si>
  <si>
    <t xml:space="preserve">1539477874</t>
  </si>
  <si>
    <t xml:space="preserve">628321320.R</t>
  </si>
  <si>
    <t xml:space="preserve">pás těžký asfaltovaný</t>
  </si>
  <si>
    <t xml:space="preserve">-682995014</t>
  </si>
  <si>
    <t xml:space="preserve">1663,935*1,15 'Přepočtené koeficientem množství</t>
  </si>
  <si>
    <t xml:space="preserve">-1708251707</t>
  </si>
  <si>
    <t xml:space="preserve">"vytažení na atiky" 368,78</t>
  </si>
  <si>
    <t xml:space="preserve">1446,9</t>
  </si>
  <si>
    <t xml:space="preserve">1160766716</t>
  </si>
  <si>
    <t xml:space="preserve">1815,68*1,15</t>
  </si>
  <si>
    <t xml:space="preserve">2088,032*1,15 'Přepočtené koeficientem množství</t>
  </si>
  <si>
    <t xml:space="preserve">998712103</t>
  </si>
  <si>
    <t xml:space="preserve">Přesun hmot tonážní tonážní pro krytiny povlakové v objektech v do 24 m</t>
  </si>
  <si>
    <t xml:space="preserve">-521331584</t>
  </si>
  <si>
    <t xml:space="preserve">-1889256126</t>
  </si>
  <si>
    <t xml:space="preserve">"odstranění TI orsil tl. 120 mm" STŘ1F+STŘ2F</t>
  </si>
  <si>
    <t xml:space="preserve">71311112R5</t>
  </si>
  <si>
    <t xml:space="preserve">Montáž izolace tepelné spodem stropů lepením a kotvením rohoží, pásů, dílců, desek</t>
  </si>
  <si>
    <t xml:space="preserve">-709463158</t>
  </si>
  <si>
    <t xml:space="preserve">STŘ6F*2</t>
  </si>
  <si>
    <t xml:space="preserve">STŘ1F+STŘ2F</t>
  </si>
  <si>
    <t xml:space="preserve">63151540R</t>
  </si>
  <si>
    <t xml:space="preserve">deska minerální izolační  tl.60 mm</t>
  </si>
  <si>
    <t xml:space="preserve">2043689724</t>
  </si>
  <si>
    <t xml:space="preserve">5,04*1,05</t>
  </si>
  <si>
    <t xml:space="preserve">283723200</t>
  </si>
  <si>
    <t xml:space="preserve">deska z pěnového polystyrenu pro trvalé zatížení v tlaku (max. 2000 kg/m2) 1000 x 500 x 180 mm</t>
  </si>
  <si>
    <t xml:space="preserve">1101587804</t>
  </si>
  <si>
    <t xml:space="preserve">1096,8*1,05</t>
  </si>
  <si>
    <t xml:space="preserve">-1134840416</t>
  </si>
  <si>
    <t xml:space="preserve">"atiky" (368,76)*0,45</t>
  </si>
  <si>
    <t xml:space="preserve">polystyren extrudovaný XPS III - (S,G,NF,) - 1250 x 600 x 30 mm</t>
  </si>
  <si>
    <t xml:space="preserve">901684140</t>
  </si>
  <si>
    <t xml:space="preserve">249,402*1,15</t>
  </si>
  <si>
    <t xml:space="preserve">718948926</t>
  </si>
  <si>
    <t xml:space="preserve">"montáž spádových klínů" </t>
  </si>
  <si>
    <t xml:space="preserve">STŘ1F+STŘ2F+STŘ3F</t>
  </si>
  <si>
    <t xml:space="preserve">-684107688</t>
  </si>
  <si>
    <t xml:space="preserve">1203,72 * 1,15</t>
  </si>
  <si>
    <t xml:space="preserve">713141131</t>
  </si>
  <si>
    <t xml:space="preserve">Montáž izolace tepelné střech plochých lepené za studena 1 vrstva rohoží, pásů, dílců, desek</t>
  </si>
  <si>
    <t xml:space="preserve">1470855910</t>
  </si>
  <si>
    <t xml:space="preserve">STŘ5F+STŘ4F+STŘ3F+STŘ2F+STŘ1F</t>
  </si>
  <si>
    <t xml:space="preserve">283723100R</t>
  </si>
  <si>
    <t xml:space="preserve">deska z pěnového polystyrenu EPS 100 S 1000 x 500 x 280 mm</t>
  </si>
  <si>
    <t xml:space="preserve">1959681030</t>
  </si>
  <si>
    <t xml:space="preserve">STŘ5F*1,15</t>
  </si>
  <si>
    <t xml:space="preserve">STŘ4F*1,15</t>
  </si>
  <si>
    <t xml:space="preserve">283723030</t>
  </si>
  <si>
    <t xml:space="preserve">deska z pěnového polystyrenu EPS 100 S 1000 x 500 x 40 mm</t>
  </si>
  <si>
    <t xml:space="preserve">217142977</t>
  </si>
  <si>
    <t xml:space="preserve">STŘ3F*1,15</t>
  </si>
  <si>
    <t xml:space="preserve">Desky z lehčených plastů desky z pěnového polystyrénu - samozhášivého typ EPS 100S stabil, objemová hmotnost 20 - 25 kg/m3 tepelně izolační desky pro izolace ploché střechy nebo podlahy rozměr 1000 x 500 mm, lambda 0,037 [W / m K] 60 mm</t>
  </si>
  <si>
    <t xml:space="preserve">367204877</t>
  </si>
  <si>
    <t xml:space="preserve">STŘ1F*1,15</t>
  </si>
  <si>
    <t xml:space="preserve">STŘ2F*1,15</t>
  </si>
  <si>
    <t xml:space="preserve">998713103</t>
  </si>
  <si>
    <t xml:space="preserve">Přesun hmot tonážní pro izolace tepelné v objektech v do 24 m</t>
  </si>
  <si>
    <t xml:space="preserve">1097187690</t>
  </si>
  <si>
    <t xml:space="preserve">740991100.R</t>
  </si>
  <si>
    <t xml:space="preserve">1911989469</t>
  </si>
  <si>
    <t xml:space="preserve">980752931</t>
  </si>
  <si>
    <t xml:space="preserve">-397529412</t>
  </si>
  <si>
    <t xml:space="preserve">283,89*0,65*1,1</t>
  </si>
  <si>
    <t xml:space="preserve">84,87*0,46*1,1</t>
  </si>
  <si>
    <t xml:space="preserve">662009032</t>
  </si>
  <si>
    <t xml:space="preserve">STŘ6F*1,1</t>
  </si>
  <si>
    <t xml:space="preserve">998762103</t>
  </si>
  <si>
    <t xml:space="preserve">Přesun hmot tonážní pro kce tesařské v objektech v do 24 m</t>
  </si>
  <si>
    <t xml:space="preserve">-714771404</t>
  </si>
  <si>
    <t xml:space="preserve">-1616058910</t>
  </si>
  <si>
    <t xml:space="preserve">452619574</t>
  </si>
  <si>
    <t xml:space="preserve">STŘ6F*1,15</t>
  </si>
  <si>
    <t xml:space="preserve">302028770</t>
  </si>
  <si>
    <t xml:space="preserve">"K12" 2,68</t>
  </si>
  <si>
    <t xml:space="preserve">"K10" 283,89</t>
  </si>
  <si>
    <t xml:space="preserve">"K11" 84,87</t>
  </si>
  <si>
    <t xml:space="preserve">-1461800825</t>
  </si>
  <si>
    <t xml:space="preserve">-1472524426</t>
  </si>
  <si>
    <t xml:space="preserve">-119668536</t>
  </si>
  <si>
    <t xml:space="preserve">"D.1.1.3.18"</t>
  </si>
  <si>
    <t xml:space="preserve">"K/13"3*0,84*1,1</t>
  </si>
  <si>
    <t xml:space="preserve">1909568265</t>
  </si>
  <si>
    <t xml:space="preserve">"K14" 3,2*0,5</t>
  </si>
  <si>
    <t xml:space="preserve">764244305</t>
  </si>
  <si>
    <t xml:space="preserve">Oplechování horních ploch a nadezdívek bez rohů z TiZn lesklého plechu tl. 0,8 kotvené rš 400 mm</t>
  </si>
  <si>
    <t xml:space="preserve">-273616014</t>
  </si>
  <si>
    <t xml:space="preserve">Oplechování horních ploch a nadezdívek bez rohů z TiZn lesklého plechu tl. 0,8 mm kotvené rš 630mm</t>
  </si>
  <si>
    <t xml:space="preserve">1784916886</t>
  </si>
  <si>
    <t xml:space="preserve">"D.1.1.3.18" </t>
  </si>
  <si>
    <t xml:space="preserve">764244309</t>
  </si>
  <si>
    <t xml:space="preserve">Oplechování horních ploch a nadezdívek bez rohů z TiZn lesklého plechu tl. 0,8 mm kotvené rš 800 mm</t>
  </si>
  <si>
    <t xml:space="preserve">-1974508818</t>
  </si>
  <si>
    <t xml:space="preserve">Oplechování parapetů rovných mechanicky kotvené z TiZn tl. 08 lesklého plechu  rš 330 mm</t>
  </si>
  <si>
    <t xml:space="preserve">446782251</t>
  </si>
  <si>
    <t xml:space="preserve">"K01" 1,2*10</t>
  </si>
  <si>
    <t xml:space="preserve">"K02" 2,5*10</t>
  </si>
  <si>
    <t xml:space="preserve">"K03" 5,1*44</t>
  </si>
  <si>
    <t xml:space="preserve">"K04" 1,5*3</t>
  </si>
  <si>
    <t xml:space="preserve">"K05" 1,4*2</t>
  </si>
  <si>
    <t xml:space="preserve">"K06" 1,8*1</t>
  </si>
  <si>
    <t xml:space="preserve">"K07" 2,4*2</t>
  </si>
  <si>
    <t xml:space="preserve">"K08" 0,9*1</t>
  </si>
  <si>
    <t xml:space="preserve">"K09" 1*2</t>
  </si>
  <si>
    <t xml:space="preserve">764541304</t>
  </si>
  <si>
    <t xml:space="preserve">Žlab podokapní půlkruhový z TiZn lesklého plechu rš 280 mm, vč. kotvení</t>
  </si>
  <si>
    <t xml:space="preserve">-1922963566</t>
  </si>
  <si>
    <t xml:space="preserve">"K/15" 3,520</t>
  </si>
  <si>
    <t xml:space="preserve">764548324.R</t>
  </si>
  <si>
    <t xml:space="preserve">Svody kruhové včetně objímek, kolen, odskoků z TiZn lesklého plechu průměru 125 mm</t>
  </si>
  <si>
    <t xml:space="preserve">-1777637895</t>
  </si>
  <si>
    <t xml:space="preserve">"K16" 3,07</t>
  </si>
  <si>
    <t xml:space="preserve">998764103</t>
  </si>
  <si>
    <t xml:space="preserve">Přesun hmot tonážní pro konstrukce klempířské v objektech v do 24 m</t>
  </si>
  <si>
    <t xml:space="preserve">-1859170120</t>
  </si>
  <si>
    <t xml:space="preserve">1626611354</t>
  </si>
  <si>
    <t xml:space="preserve">-1312995853</t>
  </si>
  <si>
    <t xml:space="preserve">2,52*1,15</t>
  </si>
  <si>
    <t xml:space="preserve">2,898*1,1 'Přepočtené koeficientem množství</t>
  </si>
  <si>
    <t xml:space="preserve">998765103</t>
  </si>
  <si>
    <t xml:space="preserve">Přesun hmot tonážní pro krytiny skládané v objektech v do 24 m</t>
  </si>
  <si>
    <t xml:space="preserve">2128160650</t>
  </si>
  <si>
    <t xml:space="preserve">-1831039755</t>
  </si>
  <si>
    <t xml:space="preserve">1408615827</t>
  </si>
  <si>
    <t xml:space="preserve">"P02"2,5*1,5*1</t>
  </si>
  <si>
    <t xml:space="preserve">"P25" 2,5*0,62*1</t>
  </si>
  <si>
    <t xml:space="preserve">6113070P02</t>
  </si>
  <si>
    <t xml:space="preserve">okno jednokřídlové otevíravé  sklápěcí 250x150 cm, s bezpečností folií,  izolační trojsko Uw=0,9W/m2K</t>
  </si>
  <si>
    <t xml:space="preserve">1575030449</t>
  </si>
  <si>
    <t xml:space="preserve">okno jednokřídlové otevíravé  sklápěcí 150x120 cm, s bezpečností folií,  izolační trojsko Uw=0,9W/m2K</t>
  </si>
  <si>
    <t xml:space="preserve">1705581198</t>
  </si>
  <si>
    <t xml:space="preserve">"P05" 2</t>
  </si>
  <si>
    <t xml:space="preserve">6113070P07</t>
  </si>
  <si>
    <t xml:space="preserve">-1846770802</t>
  </si>
  <si>
    <t xml:space="preserve">"P07" 1</t>
  </si>
  <si>
    <t xml:space="preserve">6113093P23</t>
  </si>
  <si>
    <t xml:space="preserve">okno dvoukřídlové  sklápěcí  250x62 cm, s bezpočnostní folii, izolační trojsklo Uw=0,9 W/m2k</t>
  </si>
  <si>
    <t xml:space="preserve">923309992</t>
  </si>
  <si>
    <t xml:space="preserve">"P23"1</t>
  </si>
  <si>
    <t xml:space="preserve">6113093P24</t>
  </si>
  <si>
    <t xml:space="preserve">okno dvoukřídlové  sklápěcí  240x62 cm, s bezpočnostní folii, izolační trojsklo Uw=0,9 W/m2k</t>
  </si>
  <si>
    <t xml:space="preserve">-614703506</t>
  </si>
  <si>
    <t xml:space="preserve">"P24"1</t>
  </si>
  <si>
    <t xml:space="preserve">6113093P25</t>
  </si>
  <si>
    <t xml:space="preserve">-2031209524</t>
  </si>
  <si>
    <t xml:space="preserve">"P25"1</t>
  </si>
  <si>
    <t xml:space="preserve">6113070P26</t>
  </si>
  <si>
    <t xml:space="preserve">okno jednokřídlové sklápěcí 120x62 cm, s bezpečností folií,  izolační trojsko Uw=0,9W/m2K</t>
  </si>
  <si>
    <t xml:space="preserve">-616115286</t>
  </si>
  <si>
    <t xml:space="preserve">"P26" 1</t>
  </si>
  <si>
    <t xml:space="preserve">6113070P27</t>
  </si>
  <si>
    <t xml:space="preserve">okno jednokřídlové sklápěcí 100x100 cm, s bezpečností folií,  izolační trojsko Uw=0,9W/m2K</t>
  </si>
  <si>
    <t xml:space="preserve">2050829273</t>
  </si>
  <si>
    <t xml:space="preserve">"P27" 2</t>
  </si>
  <si>
    <t xml:space="preserve">766622132</t>
  </si>
  <si>
    <t xml:space="preserve">Montáž plastových oken plochy přes 1 m2 otevíravých výšky do 2,5 m s rámem do zdiva</t>
  </si>
  <si>
    <t xml:space="preserve">1039120904</t>
  </si>
  <si>
    <t xml:space="preserve">"P14" 5,1*1,8*34</t>
  </si>
  <si>
    <t xml:space="preserve">6113070P01</t>
  </si>
  <si>
    <t xml:space="preserve">okno jednokřídlové otevíravé  sklápěcí 120x210 cm, s bezpečností folií,  izolační trojsko Uw=0,9W/m2K</t>
  </si>
  <si>
    <t xml:space="preserve">-1913201625</t>
  </si>
  <si>
    <t xml:space="preserve">"P01" 2</t>
  </si>
  <si>
    <t xml:space="preserve">6113070P01a</t>
  </si>
  <si>
    <t xml:space="preserve">-1928661581</t>
  </si>
  <si>
    <t xml:space="preserve">"P01a" 2</t>
  </si>
  <si>
    <t xml:space="preserve">6113070P03</t>
  </si>
  <si>
    <t xml:space="preserve">okno otevíravé  sklápěcí 510x210 cm, s bezpečností folií,  izolační trojsko Uw=0,9W/m2K</t>
  </si>
  <si>
    <t xml:space="preserve">1112175197</t>
  </si>
  <si>
    <t xml:space="preserve">"P03" 12</t>
  </si>
  <si>
    <t xml:space="preserve">okno jednokřídlové otevíravé  sklápěcí 140x210 cm, s bezpečností folií,  izolační trojsko Uw=0,9W/m2K</t>
  </si>
  <si>
    <t xml:space="preserve">68723122</t>
  </si>
  <si>
    <t xml:space="preserve">6113070P06</t>
  </si>
  <si>
    <t xml:space="preserve">okno otevíravé  sklápěcí 250x210 cm, s bezpečností folií,  izolační trojsko Uw=0,9W/m2K</t>
  </si>
  <si>
    <t xml:space="preserve">-1292103068</t>
  </si>
  <si>
    <t xml:space="preserve">"P06" 4</t>
  </si>
  <si>
    <t xml:space="preserve">6113070P14</t>
  </si>
  <si>
    <t xml:space="preserve">okno otevíravé  sklápěcí 510x180 cm, s bezpečností folií,  izolační trojsko Uw=0,9W/m2K</t>
  </si>
  <si>
    <t xml:space="preserve">-514622141</t>
  </si>
  <si>
    <t xml:space="preserve">"P14" 34</t>
  </si>
  <si>
    <t xml:space="preserve">6113070P15</t>
  </si>
  <si>
    <t xml:space="preserve">okno   sklápěcí 150x180 cm, s bezpečností folií,  izolační trojsko Uw=0,9W/m2K</t>
  </si>
  <si>
    <t xml:space="preserve">2040723776</t>
  </si>
  <si>
    <t xml:space="preserve">"P15" 1</t>
  </si>
  <si>
    <t xml:space="preserve">6113070P16</t>
  </si>
  <si>
    <t xml:space="preserve">okno   sklápěcí 250x180 cm, s bezpečností folií,  izolační trojsko Uw=0,9W/m2K</t>
  </si>
  <si>
    <t xml:space="preserve">196942875</t>
  </si>
  <si>
    <t xml:space="preserve">"P16" 1</t>
  </si>
  <si>
    <t xml:space="preserve">6113070P17</t>
  </si>
  <si>
    <t xml:space="preserve">okno jednokřídlové otevíravé  sklápěcí 120x180 cm, s bezpečností folií,  izolační trojsko Uw=0,9W/m2K</t>
  </si>
  <si>
    <t xml:space="preserve">196945921</t>
  </si>
  <si>
    <t xml:space="preserve">"P17" 5</t>
  </si>
  <si>
    <t xml:space="preserve">6113070P18</t>
  </si>
  <si>
    <t xml:space="preserve">okno   sklápěcí 180x180 cm, s bezpečností folií,  izolační trojsko Uw=0,9W/m2K</t>
  </si>
  <si>
    <t xml:space="preserve">-203645807</t>
  </si>
  <si>
    <t xml:space="preserve">6113070P19</t>
  </si>
  <si>
    <t xml:space="preserve">okno   sklápěcí 120x180 cm, s bezpečností folií,  izolační trojsko Uw=0,9W/m2K</t>
  </si>
  <si>
    <t xml:space="preserve">-1464280268</t>
  </si>
  <si>
    <t xml:space="preserve">"P19" 2</t>
  </si>
  <si>
    <t xml:space="preserve">6113070P20</t>
  </si>
  <si>
    <t xml:space="preserve">okno otevíravé  sklápěcí 240x180 cm, s bezpečností folií,  izolační trojsko Uw=0,9W/m2K</t>
  </si>
  <si>
    <t xml:space="preserve">-714189613</t>
  </si>
  <si>
    <t xml:space="preserve">"P20" 1</t>
  </si>
  <si>
    <t xml:space="preserve">6113070P21</t>
  </si>
  <si>
    <t xml:space="preserve">-1771759965</t>
  </si>
  <si>
    <t xml:space="preserve">6113070P22</t>
  </si>
  <si>
    <t xml:space="preserve">okno jednokřídlové otevíravé  sklápěcí 90x180 cm, s bezpečností folií,  izolační trojsko Uw=0,9W/m2K</t>
  </si>
  <si>
    <t xml:space="preserve">-1230689269</t>
  </si>
  <si>
    <t xml:space="preserve">695536435</t>
  </si>
  <si>
    <t xml:space="preserve">-929380308</t>
  </si>
  <si>
    <t xml:space="preserve">1+2</t>
  </si>
  <si>
    <t xml:space="preserve">825471172</t>
  </si>
  <si>
    <t xml:space="preserve">2+2+2+2+1+5+2+1</t>
  </si>
  <si>
    <t xml:space="preserve">710313219</t>
  </si>
  <si>
    <t xml:space="preserve">1+4+1+1+1+1+1+1+1+1</t>
  </si>
  <si>
    <t xml:space="preserve">424138683</t>
  </si>
  <si>
    <t xml:space="preserve">12+34</t>
  </si>
  <si>
    <t xml:space="preserve">-1808805215</t>
  </si>
  <si>
    <t xml:space="preserve">(1,2*2+1,2*2+2,5*1+5,1*12+1,5*2+1,4*2+2,5*4+2,5*1+5,1*34+1,5*1+2,5*1+1,2*5+1,8*1+1,2*2+2,4*1+2,5*1+0,9*1+2,5*1+2,4*1+2,5*1+1,2*1+1*2)*1,1</t>
  </si>
  <si>
    <t xml:space="preserve">998766103</t>
  </si>
  <si>
    <t xml:space="preserve">Přesun hmot tonážní pro konstrukce truhlářské v objektech v do 24 m</t>
  </si>
  <si>
    <t xml:space="preserve">-512734871</t>
  </si>
  <si>
    <t xml:space="preserve">-443917554</t>
  </si>
  <si>
    <t xml:space="preserve">-1548354365</t>
  </si>
  <si>
    <t xml:space="preserve">767005</t>
  </si>
  <si>
    <t xml:space="preserve">D+M vnější čistící rohož na hrubé nečistoty - ocelový rám s roštem oka 30/10 mm , pozink</t>
  </si>
  <si>
    <t xml:space="preserve">-1108568120</t>
  </si>
  <si>
    <t xml:space="preserve">767006</t>
  </si>
  <si>
    <t xml:space="preserve">D+M vnitřní čistící rohož na jemné nečistoty - samonosné rohože s hliníkovým  rámem  </t>
  </si>
  <si>
    <t xml:space="preserve">-208372972</t>
  </si>
  <si>
    <t xml:space="preserve">7670P08</t>
  </si>
  <si>
    <t xml:space="preserve">D+M Al vchodové dveře 1800x2950 mm,  dvoukřídlé, otevíravé, s nadsvětlíkem, bezpečnostní folie,  izolační dvojsklo Ud=1,2W/m2K</t>
  </si>
  <si>
    <t xml:space="preserve">2104871516</t>
  </si>
  <si>
    <t xml:space="preserve">7670P09</t>
  </si>
  <si>
    <t xml:space="preserve">D+M Al vchodové dveře 3000x2950mm, ddvoukřídlé,otevíravé  s nadsvětlíkem a bočními světlíky, bezpečnostní zámek, bezp. folie, opatřeny automatickým otevíračem; izolační dvojsklo Ud=1,2W/m2K</t>
  </si>
  <si>
    <t xml:space="preserve">1249741078</t>
  </si>
  <si>
    <t xml:space="preserve">7670P10</t>
  </si>
  <si>
    <t xml:space="preserve">D+M Al vchodové dveře 2150x3200 mm,jednokřídlé, posuvné,  s nadsvětlíkem, zasklení s bezpečnostní folii, automatický otevírač, izolační dvojsklo Ud=1,2W/m2K</t>
  </si>
  <si>
    <t xml:space="preserve">-2104181517</t>
  </si>
  <si>
    <t xml:space="preserve">"P10" 2</t>
  </si>
  <si>
    <t xml:space="preserve">7670P11</t>
  </si>
  <si>
    <t xml:space="preserve">-2091745427</t>
  </si>
  <si>
    <t xml:space="preserve">7670P12</t>
  </si>
  <si>
    <t xml:space="preserve">-2018408875</t>
  </si>
  <si>
    <t xml:space="preserve">"P12" 1</t>
  </si>
  <si>
    <t xml:space="preserve">7670P13</t>
  </si>
  <si>
    <t xml:space="preserve">D+M Al vchodové dveře 2400x2650 mm,dvoukřídlé, posuvné s teleskopickými křídly,  s nadsvětlíkem a bočními světlíky, bezpečnostní zámek, bezp. folie, automatický otevírač; izolační dvojsklo Ud=1,2W/m2K</t>
  </si>
  <si>
    <t xml:space="preserve">-1864993563</t>
  </si>
  <si>
    <t xml:space="preserve">"P13" 2</t>
  </si>
  <si>
    <t xml:space="preserve">7670P28</t>
  </si>
  <si>
    <t xml:space="preserve">1194183827</t>
  </si>
  <si>
    <t xml:space="preserve">"P28" 3</t>
  </si>
  <si>
    <t xml:space="preserve">7670P29</t>
  </si>
  <si>
    <t xml:space="preserve">1989611546</t>
  </si>
  <si>
    <t xml:space="preserve">"P29" 1</t>
  </si>
  <si>
    <t xml:space="preserve">7670Z01</t>
  </si>
  <si>
    <t xml:space="preserve">D+M žebřík pro výstup na střechu, Pz dl. 3+0,9,( od výšky 2 m nad základnou proveden  s ochranným límcem)</t>
  </si>
  <si>
    <t xml:space="preserve">697962888</t>
  </si>
  <si>
    <t xml:space="preserve">"D.1.1.3.19 - Z/01" 1</t>
  </si>
  <si>
    <t xml:space="preserve">7670Z02</t>
  </si>
  <si>
    <t xml:space="preserve">D+M zábradlí na zásobovací rampě, Pz dl. 3,94
</t>
  </si>
  <si>
    <t xml:space="preserve">1121549433</t>
  </si>
  <si>
    <t xml:space="preserve">"D.1.1.3.19 - Z/02" 1</t>
  </si>
  <si>
    <t xml:space="preserve">7670Z03</t>
  </si>
  <si>
    <t xml:space="preserve">D+M kovová bezpečnostní mříž 1000x3200 mm</t>
  </si>
  <si>
    <t xml:space="preserve">1374315857</t>
  </si>
  <si>
    <t xml:space="preserve">"D.1.1.3.19 - Z/03" 1</t>
  </si>
  <si>
    <t xml:space="preserve">7670Z04</t>
  </si>
  <si>
    <t xml:space="preserve">D+M kovová bezpečnostní mříž 2500x2100 mm</t>
  </si>
  <si>
    <t xml:space="preserve">-232486279</t>
  </si>
  <si>
    <t xml:space="preserve">"D.1.1.3.19 -. Z/04" 2</t>
  </si>
  <si>
    <t xml:space="preserve">7670Z05</t>
  </si>
  <si>
    <t xml:space="preserve">D+M kovová bezpečnostní mříž 1200x2100 mm</t>
  </si>
  <si>
    <t xml:space="preserve">657319277</t>
  </si>
  <si>
    <t xml:space="preserve">"D.1.1.3.19 - Z/05"1</t>
  </si>
  <si>
    <t xml:space="preserve">7670Z06</t>
  </si>
  <si>
    <t xml:space="preserve">D+M kovová bezpečnostní mříž 2500x1500 mm</t>
  </si>
  <si>
    <t xml:space="preserve">-914171604</t>
  </si>
  <si>
    <t xml:space="preserve">"D.1.1.3.19 - Z/06"1</t>
  </si>
  <si>
    <t xml:space="preserve">Dodávka a přiznaná montáž - žaluziový kastlík vystrojený žaluzií, s krycím čelním plechem, rozměr 1200x2100 mm</t>
  </si>
  <si>
    <t xml:space="preserve">-924596924</t>
  </si>
  <si>
    <t xml:space="preserve">"výpis ostatních výrobků Os/1"2</t>
  </si>
  <si>
    <t xml:space="preserve">Dodávka a přiznaná montáž - žaluziový kastlík vystrojený žaluzií, s krycím čelním plechem, rozměr 2500x1500 mm</t>
  </si>
  <si>
    <t xml:space="preserve">-848703282</t>
  </si>
  <si>
    <t xml:space="preserve">"výpis ostatních výrobků Os/2"2</t>
  </si>
  <si>
    <t xml:space="preserve">Dodávka a přiznaná montáž - žaluziový kastlík vystrojený žaluzií, s krycím čelním plechem, rozměr 2550x2100 mm</t>
  </si>
  <si>
    <t xml:space="preserve">-113423661</t>
  </si>
  <si>
    <t xml:space="preserve">"výpis ostatních výrobků Os/3"24</t>
  </si>
  <si>
    <t xml:space="preserve">Dodávka a přiznaná montáž - žaluziový kastlík vystrojený žaluzií, s krycím čelním plechem, rozměr 1400x2100 mm</t>
  </si>
  <si>
    <t xml:space="preserve">156094645</t>
  </si>
  <si>
    <t xml:space="preserve">"výpis ostatních výrobků Os/4"2</t>
  </si>
  <si>
    <t xml:space="preserve">Dodávka a přiznaná montáž - žaluziový kastlík vystrojený žaluzií, s krycím čelním plechem, rozměr 2500x2100 mm</t>
  </si>
  <si>
    <t xml:space="preserve">-49707394</t>
  </si>
  <si>
    <t xml:space="preserve">"výpis ostatních výrobků Os/5"1</t>
  </si>
  <si>
    <t xml:space="preserve">7670O6</t>
  </si>
  <si>
    <t xml:space="preserve">Dodávka a přiznaná montáž - žaluziový kastlík vystrojený žaluzií, s krycím čelním plechem, rozměr 2550x1800 mm</t>
  </si>
  <si>
    <t xml:space="preserve">463948970</t>
  </si>
  <si>
    <t xml:space="preserve">"výpis ostatních výrobků Os/6"68</t>
  </si>
  <si>
    <t xml:space="preserve">7670O7</t>
  </si>
  <si>
    <t xml:space="preserve">Dodávka a přiznaná montáž - žaluziový kastlík vystrojený žaluzií, s krycím čelním plechem, rozměr 2400x1800 mm</t>
  </si>
  <si>
    <t xml:space="preserve">526403804</t>
  </si>
  <si>
    <t xml:space="preserve">"výpis ostatních výrobků Os/7"1</t>
  </si>
  <si>
    <t xml:space="preserve">998767103</t>
  </si>
  <si>
    <t xml:space="preserve">Přesun hmot tonážní pro zámečnické konstrukce v objektech v do 24 m</t>
  </si>
  <si>
    <t xml:space="preserve">777591804</t>
  </si>
  <si>
    <t xml:space="preserve">906718080</t>
  </si>
  <si>
    <t xml:space="preserve">-1734272837</t>
  </si>
  <si>
    <t xml:space="preserve">"10 svodů" 350</t>
  </si>
  <si>
    <t xml:space="preserve">1913936242</t>
  </si>
  <si>
    <t xml:space="preserve">-325224552</t>
  </si>
  <si>
    <t xml:space="preserve">-1237007315</t>
  </si>
  <si>
    <t xml:space="preserve">-884479035</t>
  </si>
  <si>
    <t xml:space="preserve">"10 svodů" 10*2</t>
  </si>
  <si>
    <t xml:space="preserve">1332550426</t>
  </si>
  <si>
    <t xml:space="preserve">1253469384</t>
  </si>
  <si>
    <t xml:space="preserve">"10 svodů" 2*10</t>
  </si>
  <si>
    <t xml:space="preserve">2048783633</t>
  </si>
  <si>
    <t xml:space="preserve">-2014561719</t>
  </si>
  <si>
    <t xml:space="preserve">732164067</t>
  </si>
  <si>
    <t xml:space="preserve">3*10</t>
  </si>
  <si>
    <t xml:space="preserve">-1718792111</t>
  </si>
  <si>
    <t xml:space="preserve">-337115225</t>
  </si>
  <si>
    <t xml:space="preserve">"10 svodů " 2*10</t>
  </si>
  <si>
    <t xml:space="preserve">-916877204</t>
  </si>
  <si>
    <t xml:space="preserve">354418380</t>
  </si>
  <si>
    <t xml:space="preserve">džák ochranného úhelníku středový DOUa - 25 Cu</t>
  </si>
  <si>
    <t xml:space="preserve">-788769644</t>
  </si>
  <si>
    <t xml:space="preserve">-1267025749</t>
  </si>
  <si>
    <t xml:space="preserve">"10 svodů "10*2</t>
  </si>
  <si>
    <t xml:space="preserve">597645971</t>
  </si>
  <si>
    <t xml:space="preserve">-185873747</t>
  </si>
  <si>
    <t xml:space="preserve">10*3</t>
  </si>
  <si>
    <t xml:space="preserve">-647778938</t>
  </si>
  <si>
    <t xml:space="preserve">SO 03a - Lékárna -  plynová zařízení</t>
  </si>
  <si>
    <t xml:space="preserve">11016019</t>
  </si>
  <si>
    <t xml:space="preserve">Jiří Vik Tepelná technika</t>
  </si>
  <si>
    <t xml:space="preserve">CZ45092711</t>
  </si>
  <si>
    <t xml:space="preserve">PSV - PSV</t>
  </si>
  <si>
    <t xml:space="preserve">    723 - Zdravotechnika - vnitřní plynovod</t>
  </si>
  <si>
    <t xml:space="preserve">    783 - Dokončovací práce - nátěry</t>
  </si>
  <si>
    <t xml:space="preserve">HZS - Hodinové zúčtovací sazby</t>
  </si>
  <si>
    <t xml:space="preserve">723</t>
  </si>
  <si>
    <t xml:space="preserve">Zdravotechnika - vnitřní plynovod</t>
  </si>
  <si>
    <t xml:space="preserve">500500028b</t>
  </si>
  <si>
    <t xml:space="preserve">manometr komplet vč, smyčky a uzávěru 0-6 kPa</t>
  </si>
  <si>
    <t xml:space="preserve">1422332466</t>
  </si>
  <si>
    <t xml:space="preserve">500500028d</t>
  </si>
  <si>
    <t xml:space="preserve">návarek 20/1,5 + zátka</t>
  </si>
  <si>
    <t xml:space="preserve">-161979288</t>
  </si>
  <si>
    <t xml:space="preserve">723111202</t>
  </si>
  <si>
    <t xml:space="preserve">Potrubí z ocelových trubek závitových černých spojovaných svařováním, bezešvých běžných DN 15</t>
  </si>
  <si>
    <t xml:space="preserve">-308925904</t>
  </si>
  <si>
    <t xml:space="preserve">723150312</t>
  </si>
  <si>
    <t xml:space="preserve">Potrubí z ocelových trubek hladkých černých spojovaných svařováním tvářených za tepla D 57/3,2</t>
  </si>
  <si>
    <t xml:space="preserve">-1185552984</t>
  </si>
  <si>
    <t xml:space="preserve">723150801</t>
  </si>
  <si>
    <t xml:space="preserve">Demontáž potrubí svařovaného z ocelových trubek hladkých do D 32</t>
  </si>
  <si>
    <t xml:space="preserve">-991250925</t>
  </si>
  <si>
    <t xml:space="preserve">723150803</t>
  </si>
  <si>
    <t xml:space="preserve">Demontáž potrubí svařovaného z ocelových trubek hladkých přes 44,5 do D 76</t>
  </si>
  <si>
    <t xml:space="preserve">-640288000</t>
  </si>
  <si>
    <t xml:space="preserve">723190202</t>
  </si>
  <si>
    <t xml:space="preserve">Přípojky plynovodní ke strojům a zařízením z trubek ocelových závitových černých spojovaných na závit, bezešvých, běžných DN 15</t>
  </si>
  <si>
    <t xml:space="preserve">-995525859</t>
  </si>
  <si>
    <t xml:space="preserve">723190901</t>
  </si>
  <si>
    <t xml:space="preserve">Opravy plynovodního potrubí uzavření nebo otevření potrubí</t>
  </si>
  <si>
    <t xml:space="preserve">20365148</t>
  </si>
  <si>
    <t xml:space="preserve">723190907</t>
  </si>
  <si>
    <t xml:space="preserve">Opravy plynovodního potrubí odvzdušnění a napuštění potrubí</t>
  </si>
  <si>
    <t xml:space="preserve">-41246830</t>
  </si>
  <si>
    <t xml:space="preserve">723190909</t>
  </si>
  <si>
    <t xml:space="preserve">Opravy plynovodního potrubí neúřední zkouška těsnosti dosavadního potrubí</t>
  </si>
  <si>
    <t xml:space="preserve">1167979321</t>
  </si>
  <si>
    <t xml:space="preserve">723190917</t>
  </si>
  <si>
    <t xml:space="preserve">Opravy plynovodního potrubí navaření odbočky na potrubí DN 50</t>
  </si>
  <si>
    <t xml:space="preserve">1190421470</t>
  </si>
  <si>
    <t xml:space="preserve">723221302</t>
  </si>
  <si>
    <t xml:space="preserve">Armatury s jedním závitem ventily vzorkovací rohové PN 5 vnější závit G 1/2</t>
  </si>
  <si>
    <t xml:space="preserve">326674057</t>
  </si>
  <si>
    <t xml:space="preserve">723229102</t>
  </si>
  <si>
    <t xml:space="preserve">Armatury s jedním závitem montáž armatur s jedním závitem ostatních typů G 1/2</t>
  </si>
  <si>
    <t xml:space="preserve">-962194500</t>
  </si>
  <si>
    <t xml:space="preserve">723231162</t>
  </si>
  <si>
    <t xml:space="preserve">Armatury se dvěma závity kohouty kulové PN 42 do 185 st.C plnoprůtokové s koulí  vnitřní závit těžká řada  G 1/2</t>
  </si>
  <si>
    <t xml:space="preserve">1347744538</t>
  </si>
  <si>
    <t xml:space="preserve">723239101</t>
  </si>
  <si>
    <t xml:space="preserve">Armatury se dvěma závity montáž armatur se dvěma závity ostatních typů do G 1/2</t>
  </si>
  <si>
    <t xml:space="preserve">1585909299</t>
  </si>
  <si>
    <t xml:space="preserve">723290821</t>
  </si>
  <si>
    <t xml:space="preserve">Vnitrostaveništní přemítění vybouraných (demontovaných) hmot vnitřní plynovod vodorovně do 100 m v objektech výšky do 6 m</t>
  </si>
  <si>
    <t xml:space="preserve">-953725629</t>
  </si>
  <si>
    <t xml:space="preserve">998723101</t>
  </si>
  <si>
    <t xml:space="preserve">Přesun hmot pro vnitřní plynovod stanovený z hmotnosti přesunovaného materiálu vodorovná dopravní vzdálenost do 50 m v objektech, výšky do 6 m</t>
  </si>
  <si>
    <t xml:space="preserve">95822348</t>
  </si>
  <si>
    <t xml:space="preserve">998723192</t>
  </si>
  <si>
    <t xml:space="preserve">Přesun hmot pro vnitřní plynovod stanovený z hmotnosti přesunovaného materiálu Příplatek k ceně za zvětšený přesun přes vymezenou největší dopravní vzdálenost do 100 m</t>
  </si>
  <si>
    <t xml:space="preserve">1407027076</t>
  </si>
  <si>
    <t xml:space="preserve">783</t>
  </si>
  <si>
    <t xml:space="preserve">Dokončovací práce - nátěry</t>
  </si>
  <si>
    <t xml:space="preserve">783221112.R</t>
  </si>
  <si>
    <t xml:space="preserve">Nátěry kovových stavebních doplňkových konstrukcí syntetické na vzduchu schnoucí i barvami lesklý povrch 1x antikorozní, 1x základní 2x email</t>
  </si>
  <si>
    <t xml:space="preserve">-1559199539</t>
  </si>
  <si>
    <t xml:space="preserve">783425411.R</t>
  </si>
  <si>
    <t xml:space="preserve">Nátěry kovových potrubí a armatur syntetické na vzduchu schnoucí dražšími barvami  potrubí do DN 50 mm lesklý povrch 1x antikorozní, 1x základní a 1x email</t>
  </si>
  <si>
    <t xml:space="preserve">-524598571</t>
  </si>
  <si>
    <t xml:space="preserve">HZS</t>
  </si>
  <si>
    <t xml:space="preserve">Hodinové zúčtovací sazby</t>
  </si>
  <si>
    <t xml:space="preserve">HZS4212</t>
  </si>
  <si>
    <t xml:space="preserve">Hodinové zúčtovací sazby ostatních profesí revizní a kontrolní činnost revizní technik specialista</t>
  </si>
  <si>
    <t xml:space="preserve">512</t>
  </si>
  <si>
    <t xml:space="preserve">-871943634</t>
  </si>
  <si>
    <t xml:space="preserve">HZS4232</t>
  </si>
  <si>
    <t xml:space="preserve">Hodinové zúčtovací sazby ostatních profesí revizní a kontrolní činnost technik odborný</t>
  </si>
  <si>
    <t xml:space="preserve">-1096799944</t>
  </si>
  <si>
    <t xml:space="preserve">SO 03b - Lékárna - zařízení pro vytápění staveb</t>
  </si>
  <si>
    <t xml:space="preserve">    721 - Zdravotechnika - vnitřní kanalizace</t>
  </si>
  <si>
    <t xml:space="preserve">    722 - Zdravotechnika - vnitřní vodovod</t>
  </si>
  <si>
    <t xml:space="preserve">    731 - Ústřední topení, kotelny</t>
  </si>
  <si>
    <t xml:space="preserve">    732 - Ústřední vytápění - strojovny</t>
  </si>
  <si>
    <t xml:space="preserve">    733 - Ústřední vytápění, trubní rozvod</t>
  </si>
  <si>
    <t xml:space="preserve">    734 - Ústřední vytápění - armatury</t>
  </si>
  <si>
    <t xml:space="preserve">631546200</t>
  </si>
  <si>
    <t xml:space="preserve">vlákno minerální a výrobky z něj (desky, skruže, pásy, rohože, vložkové pytle apod.) výrobky  z minerální vlny páska ALS samolepící pro  ALS šířka 50 mm, délka 50 m</t>
  </si>
  <si>
    <t xml:space="preserve">63077464</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1879903391</t>
  </si>
  <si>
    <t xml:space="preserve">31+50+21</t>
  </si>
  <si>
    <t xml:space="preserve">283770480</t>
  </si>
  <si>
    <t xml:space="preserve">tvarovky z lehčených plastů izolace potrubí  vnitřní průměr x tl. izolace [mm] 28 x 20</t>
  </si>
  <si>
    <t xml:space="preserve">-709521820</t>
  </si>
  <si>
    <t xml:space="preserve">283771300</t>
  </si>
  <si>
    <t xml:space="preserve">tvarovky z lehčených plastů izolace potrubí  vnitřní průměr x tl. izolace [mm] sponka na izolaci bal. 100 ks</t>
  </si>
  <si>
    <t xml:space="preserve">1315651470</t>
  </si>
  <si>
    <t xml:space="preserve">283771350</t>
  </si>
  <si>
    <t xml:space="preserve">tvarovky z lehčených plastů izolace potrubí  vnitřní průměr x tl. izolace [mm] samolepící páska na izolaci po 20 m</t>
  </si>
  <si>
    <t xml:space="preserve">-215195463</t>
  </si>
  <si>
    <t xml:space="preserve">63154512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 izolační vrstvy 25 mm 35/25 mm</t>
  </si>
  <si>
    <t xml:space="preserve">-1042661345</t>
  </si>
  <si>
    <t xml:space="preserve">63154533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30 mm 42/30 mm</t>
  </si>
  <si>
    <t xml:space="preserve">257641432</t>
  </si>
  <si>
    <t xml:space="preserve">63154605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50 mm 60/50 mm</t>
  </si>
  <si>
    <t xml:space="preserve">56771040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2120499777</t>
  </si>
  <si>
    <t xml:space="preserve">48+61+16</t>
  </si>
  <si>
    <t xml:space="preserve">631535700</t>
  </si>
  <si>
    <t xml:space="preserve">vlákno minerální a výrobky z něj (desky, skruže, pásy, rohože, vložkové pytle apod.) desky z orientovaných vláken- technické izolace rohož , miner.plsť jednostranně našitá na drátěné pletivo, pro izolaci parních potrubních rozvodů, šířka 1000 mm tl.100 mm</t>
  </si>
  <si>
    <t xml:space="preserve">1091904607</t>
  </si>
  <si>
    <t xml:space="preserve">713492432</t>
  </si>
  <si>
    <t xml:space="preserve">Izolace tepelné potrubí a ohybů - doplňky a konstrukční součástí obalení oboustranně černým šestihranným pletivem (materiál v ceně)</t>
  </si>
  <si>
    <t xml:space="preserve">-706790973</t>
  </si>
  <si>
    <t xml:space="preserve">721</t>
  </si>
  <si>
    <t xml:space="preserve">Zdravotechnika - vnitřní kanalizace</t>
  </si>
  <si>
    <t xml:space="preserve">721174004</t>
  </si>
  <si>
    <t xml:space="preserve">Potrubí z plastových trub HT Systém (polypropylenové PPs) svodné (ležaté) DN 70</t>
  </si>
  <si>
    <t xml:space="preserve">664869982</t>
  </si>
  <si>
    <t xml:space="preserve">721290111</t>
  </si>
  <si>
    <t xml:space="preserve">Zkouška těsnosti kanalizace v objektech vodou do DN 125</t>
  </si>
  <si>
    <t xml:space="preserve">645353848</t>
  </si>
  <si>
    <t xml:space="preserve">998721101</t>
  </si>
  <si>
    <t xml:space="preserve">Přesun hmot pro vnitřní kanalizace stanovený z hmotnosti přesunovaného materiálu vodorovná dopravní vzdálenost do 50 m v objektech výšky do 6 m</t>
  </si>
  <si>
    <t xml:space="preserve">1781008146</t>
  </si>
  <si>
    <t xml:space="preserve">998721192</t>
  </si>
  <si>
    <t xml:space="preserve">Přesun hmot pro vnitřní kanalizace stanovený z hmotnosti přesunovaného materiálu Příplatek k ceně za zvětšený přesun přes vymezenou největší dopravní vzdálenost do 100 m</t>
  </si>
  <si>
    <t xml:space="preserve">447484143</t>
  </si>
  <si>
    <t xml:space="preserve">722</t>
  </si>
  <si>
    <t xml:space="preserve">Zdravotechnika - vnitřní vodovod</t>
  </si>
  <si>
    <t xml:space="preserve">722174004</t>
  </si>
  <si>
    <t xml:space="preserve">Potrubí z plastových trubek z polypropylenu (PPR) svařovaných polyfuzně PN 16 (SDR 7,4) D 32 x 4,4</t>
  </si>
  <si>
    <t xml:space="preserve">-956033774</t>
  </si>
  <si>
    <t xml:space="preserve">722181242</t>
  </si>
  <si>
    <t xml:space="preserve">Ochrana potrubí tepelně izolačními trubicemi z pěnového polyetylenu PE přilepenými v příčných a podélných spojích, tloušťky izolace přes 15 do 20 mm, vnitřního průměru izolace DN přes 22 do 42 mm</t>
  </si>
  <si>
    <t xml:space="preserve">63078668</t>
  </si>
  <si>
    <t xml:space="preserve">722190401</t>
  </si>
  <si>
    <t xml:space="preserve">Zřízení přípojek na potrubí vyvedení a upevnění výpustek do DN 25</t>
  </si>
  <si>
    <t xml:space="preserve">1897135965</t>
  </si>
  <si>
    <t xml:space="preserve">722224115</t>
  </si>
  <si>
    <t xml:space="preserve">Armatury s jedním závitem kohouty plnicí a vypouštěcí PN 10 G 1/2</t>
  </si>
  <si>
    <t xml:space="preserve">-561027702</t>
  </si>
  <si>
    <t xml:space="preserve">722224152</t>
  </si>
  <si>
    <t xml:space="preserve">Armatury s jedním závitem ventily kulové zahradní uzávěry  PN 15 do 120 st. C G 1/2 - 3/4</t>
  </si>
  <si>
    <t xml:space="preserve">-342577602</t>
  </si>
  <si>
    <t xml:space="preserve">722229101</t>
  </si>
  <si>
    <t xml:space="preserve">Armatury s jedním závitem montáž vodovodních armatur s jedním závitem ostatních typů G 1/2</t>
  </si>
  <si>
    <t xml:space="preserve">-128985280</t>
  </si>
  <si>
    <t xml:space="preserve">722231074</t>
  </si>
  <si>
    <t xml:space="preserve">Armatury se dvěma závity ventily zpětné  PN 10 do 110 st.C G 1</t>
  </si>
  <si>
    <t xml:space="preserve">-605103811</t>
  </si>
  <si>
    <t xml:space="preserve">722231251</t>
  </si>
  <si>
    <t xml:space="preserve">Armatury se dvěma závity ventily pojistné k bojleru mosazné  PN 6 do 100 st.C G 1/2</t>
  </si>
  <si>
    <t xml:space="preserve">CS ÚRS 2016 01</t>
  </si>
  <si>
    <t xml:space="preserve">1778953547</t>
  </si>
  <si>
    <t xml:space="preserve">722232045</t>
  </si>
  <si>
    <t xml:space="preserve">Armatury se dvěma závity kulové kohouty PN 42 do 185  st.C přímé vnitřní závit  G 1</t>
  </si>
  <si>
    <t xml:space="preserve">-363193734</t>
  </si>
  <si>
    <t xml:space="preserve">722234265</t>
  </si>
  <si>
    <t xml:space="preserve">Armatury se dvěma závity filtry mosazný  PN 16 do 120  st.C G 1</t>
  </si>
  <si>
    <t xml:space="preserve">-352087126</t>
  </si>
  <si>
    <t xml:space="preserve">722239103</t>
  </si>
  <si>
    <t xml:space="preserve">Armatury se dvěma závity montáž vodovodních armatur se dvěma závity ostatních typů G 1</t>
  </si>
  <si>
    <t xml:space="preserve">-1013627182</t>
  </si>
  <si>
    <t xml:space="preserve">722290226</t>
  </si>
  <si>
    <t xml:space="preserve">Zkoušky, proplach a desinfekce vodovodního potrubí zkoušky těsnosti vodovodního potrubí závitového do DN 50</t>
  </si>
  <si>
    <t xml:space="preserve">-376003985</t>
  </si>
  <si>
    <t xml:space="preserve">722290234</t>
  </si>
  <si>
    <t xml:space="preserve">Zkoušky, proplach a desinfekce vodovodního potrubí proplach a desinfekce vodovodního potrubí do DN 80</t>
  </si>
  <si>
    <t xml:space="preserve">276510553</t>
  </si>
  <si>
    <t xml:space="preserve">998722101</t>
  </si>
  <si>
    <t xml:space="preserve">Přesun hmot pro vnitřní vodovod stanovený z hmotnosti přesunovaného materiálu vodorovná dopravní vzdálenost do 50 m v objektech výšky do 6 m</t>
  </si>
  <si>
    <t xml:space="preserve">631753697</t>
  </si>
  <si>
    <t xml:space="preserve">998722192</t>
  </si>
  <si>
    <t xml:space="preserve">Přesun hmot pro vnitřní vodovod stanovený z hmotnosti přesunovaného materiálu Příplatek k ceně za zvětšený přesun přes vymezenou největší dopravní vzdálenost do 100 m</t>
  </si>
  <si>
    <t xml:space="preserve">685297974</t>
  </si>
  <si>
    <t xml:space="preserve">731</t>
  </si>
  <si>
    <t xml:space="preserve">Ústřední topení, kotelny</t>
  </si>
  <si>
    <t xml:space="preserve">731200826</t>
  </si>
  <si>
    <t xml:space="preserve">Demontáž kotlů ocelových na kapalná nebo plynná paliva, o výkonu přes 40 do 60 kW</t>
  </si>
  <si>
    <t xml:space="preserve">1239581906</t>
  </si>
  <si>
    <t xml:space="preserve">731244494</t>
  </si>
  <si>
    <t xml:space="preserve">Kotle ocelové teplovodní plynové závěsné kondenzační montáž kotlů kondenzačních ostatních typů o výkonu přes 28 do 45 kW</t>
  </si>
  <si>
    <t xml:space="preserve">629229033</t>
  </si>
  <si>
    <t xml:space="preserve">731249111</t>
  </si>
  <si>
    <t xml:space="preserve">Montáž čidel automatiky a připojení na ovládací sběrnice</t>
  </si>
  <si>
    <t xml:space="preserve">h</t>
  </si>
  <si>
    <t xml:space="preserve">-944420278</t>
  </si>
  <si>
    <t xml:space="preserve">731249113</t>
  </si>
  <si>
    <t xml:space="preserve">Osazení montážního rámu pro sestavu kotLů</t>
  </si>
  <si>
    <t xml:space="preserve">-345101193</t>
  </si>
  <si>
    <t xml:space="preserve">304304009</t>
  </si>
  <si>
    <t xml:space="preserve">Plynový kondenzační kotel 9,6-42,5kw při dt 50/30°C normový stupeň využití 109%</t>
  </si>
  <si>
    <t xml:space="preserve">-733555989</t>
  </si>
  <si>
    <t xml:space="preserve">303303004</t>
  </si>
  <si>
    <t xml:space="preserve">Sada připojení kotle 2x kukový kohout DN 25 a připojení k exp nádobě DN 20</t>
  </si>
  <si>
    <t xml:space="preserve">-1796250025</t>
  </si>
  <si>
    <t xml:space="preserve">303303004a</t>
  </si>
  <si>
    <t xml:space="preserve">Sada připojení kotle kulový kohout s požárním zajištěním DN 15</t>
  </si>
  <si>
    <t xml:space="preserve">-1691979266</t>
  </si>
  <si>
    <t xml:space="preserve">303303004v</t>
  </si>
  <si>
    <t xml:space="preserve">Připojovací sada kotle zkratovací potrubí pro kotle bez ohřevu TeV </t>
  </si>
  <si>
    <t xml:space="preserve">1588918787</t>
  </si>
  <si>
    <t xml:space="preserve">303303004w</t>
  </si>
  <si>
    <t xml:space="preserve">Sada připojení kotle sifon pro odvod kondenzátu </t>
  </si>
  <si>
    <t xml:space="preserve">599557770</t>
  </si>
  <si>
    <t xml:space="preserve">303303004wb</t>
  </si>
  <si>
    <t xml:space="preserve">Sada připojení kotle sada čidla pro ohřev TeV</t>
  </si>
  <si>
    <t xml:space="preserve">905530093</t>
  </si>
  <si>
    <t xml:space="preserve">303303009v10</t>
  </si>
  <si>
    <t xml:space="preserve">Regulační automatika modulární regulační přístroj základní dle výkresu č.4</t>
  </si>
  <si>
    <t xml:space="preserve">-594700344</t>
  </si>
  <si>
    <t xml:space="preserve">303303009v11</t>
  </si>
  <si>
    <t xml:space="preserve">Regulační automatika modul kaskádní pro řízení dvou kotlů konfigurace dle výkresu č.4</t>
  </si>
  <si>
    <t xml:space="preserve">-1302234430</t>
  </si>
  <si>
    <t xml:space="preserve">303303009v15</t>
  </si>
  <si>
    <t xml:space="preserve">Regulační automatika modul pro řízení ohřevu TeV a cirkulačního čerpadla a pro další směšovaný topný okruh</t>
  </si>
  <si>
    <t xml:space="preserve">-1506019624</t>
  </si>
  <si>
    <t xml:space="preserve">303303009v16</t>
  </si>
  <si>
    <t xml:space="preserve">Regulační automatika modul pro dva směšované topné okruhy včetně teplotních čidel topný vody </t>
  </si>
  <si>
    <t xml:space="preserve">-1822905637</t>
  </si>
  <si>
    <t xml:space="preserve">30320000</t>
  </si>
  <si>
    <t xml:space="preserve">Kaskádový systém odkouření kondenzačního kotle DN 160 základní sada pro dva kotle</t>
  </si>
  <si>
    <t xml:space="preserve">1023996080</t>
  </si>
  <si>
    <t xml:space="preserve">303200001</t>
  </si>
  <si>
    <t xml:space="preserve">Kaskádový systém odkouření kondenzačního kotle DN 160 sada šachty</t>
  </si>
  <si>
    <t xml:space="preserve">-370431676</t>
  </si>
  <si>
    <t xml:space="preserve">303200002</t>
  </si>
  <si>
    <t xml:space="preserve">Kaskádový systém odkouření kondenzačního kotle DN 160 trubka 2000mm</t>
  </si>
  <si>
    <t xml:space="preserve">-1481318222</t>
  </si>
  <si>
    <t xml:space="preserve">303200003</t>
  </si>
  <si>
    <t xml:space="preserve">Kaskádový systém odkouření kondenzačního kotle DN 160 trubka1000mm</t>
  </si>
  <si>
    <t xml:space="preserve">635090221</t>
  </si>
  <si>
    <t xml:space="preserve">303200004</t>
  </si>
  <si>
    <t xml:space="preserve">Kaskádový systém odkouření kondenzačního kotle DN 160 držák rozpěrný</t>
  </si>
  <si>
    <t xml:space="preserve">2141945016</t>
  </si>
  <si>
    <t xml:space="preserve">731249114</t>
  </si>
  <si>
    <t xml:space="preserve">Montáž propojovací sady kaskády + připojovací sada kotle</t>
  </si>
  <si>
    <t xml:space="preserve">-622755862</t>
  </si>
  <si>
    <t xml:space="preserve">731249115a</t>
  </si>
  <si>
    <t xml:space="preserve">Montáž odkouření</t>
  </si>
  <si>
    <t xml:space="preserve">-2134733530</t>
  </si>
  <si>
    <t xml:space="preserve">731249116a</t>
  </si>
  <si>
    <t xml:space="preserve">Uvedení do provozu nástěnného kotle do 150 kW</t>
  </si>
  <si>
    <t xml:space="preserve">-1625822478</t>
  </si>
  <si>
    <t xml:space="preserve">731341140</t>
  </si>
  <si>
    <t xml:space="preserve">Hadice napouštěcí pryžové D 20/28</t>
  </si>
  <si>
    <t xml:space="preserve">311974028</t>
  </si>
  <si>
    <t xml:space="preserve">731391811</t>
  </si>
  <si>
    <t xml:space="preserve">Vypuštění vody z kotlů do kanalizace samospádem o výhřevné ploše kotlů do 5 m2</t>
  </si>
  <si>
    <t xml:space="preserve">2092520961</t>
  </si>
  <si>
    <t xml:space="preserve">731890801</t>
  </si>
  <si>
    <t xml:space="preserve">Vnitrostaveništní přemístění vybouraných (demontovaných) hmot kotelen vodorovně do 100 m umístěných ve výšce (hloubce) do 6 m</t>
  </si>
  <si>
    <t xml:space="preserve">565451935</t>
  </si>
  <si>
    <t xml:space="preserve">998731101</t>
  </si>
  <si>
    <t xml:space="preserve">Přesun hmot pro kotelny v objektech v do 6 m</t>
  </si>
  <si>
    <t xml:space="preserve">1085314922</t>
  </si>
  <si>
    <t xml:space="preserve">998731193</t>
  </si>
  <si>
    <t xml:space="preserve">Příplatek k přesunu hmot 731 za zvětšený přesun do 500 m</t>
  </si>
  <si>
    <t xml:space="preserve">660401720</t>
  </si>
  <si>
    <t xml:space="preserve">732</t>
  </si>
  <si>
    <t xml:space="preserve">Ústřední vytápění - strojovny</t>
  </si>
  <si>
    <t xml:space="preserve">732110812</t>
  </si>
  <si>
    <t xml:space="preserve">Demontáž těles rozdělovačů a sběračů přes 100 do DN 200</t>
  </si>
  <si>
    <t xml:space="preserve">-57441468</t>
  </si>
  <si>
    <t xml:space="preserve">732111312</t>
  </si>
  <si>
    <t xml:space="preserve">Rozdělovače a sběrače trubková hrdla rozdělovačů a sběračů bez přírub DN 20</t>
  </si>
  <si>
    <t xml:space="preserve">1988448826</t>
  </si>
  <si>
    <t xml:space="preserve">732111314</t>
  </si>
  <si>
    <t xml:space="preserve">Rozdělovače a sběrače trubková hrdla rozdělovačů a sběračů bez přírub DN 25</t>
  </si>
  <si>
    <t xml:space="preserve">1018027063</t>
  </si>
  <si>
    <t xml:space="preserve">732111315</t>
  </si>
  <si>
    <t xml:space="preserve">Rozdělovače a sběrače trubková hrdla rozdělovačů a sběračů bez přírub DN 32</t>
  </si>
  <si>
    <t xml:space="preserve">-1757243831</t>
  </si>
  <si>
    <t xml:space="preserve">732111318</t>
  </si>
  <si>
    <t xml:space="preserve">Rozdělovače a sběrače trubková hrdla rozdělovačů a sběračů bez přírub DN 50</t>
  </si>
  <si>
    <t xml:space="preserve">-903696775</t>
  </si>
  <si>
    <t xml:space="preserve">732112228</t>
  </si>
  <si>
    <t xml:space="preserve">Rozdělovače a sběrače sdružené hydraulické závitové (průtok Q m3/h - výkon kW) DN 65 (10 m3/h - 250 kW)</t>
  </si>
  <si>
    <t xml:space="preserve">244356631</t>
  </si>
  <si>
    <t xml:space="preserve">732113106</t>
  </si>
  <si>
    <t xml:space="preserve">Rozdělovače a sběrače hydraulické vyrovnávače dynamických tlaků přírubové PN 6 (průtok Q m3/h) DN 125 (30 m3/h)</t>
  </si>
  <si>
    <t xml:space="preserve">414009605</t>
  </si>
  <si>
    <t xml:space="preserve">732199100</t>
  </si>
  <si>
    <t xml:space="preserve">Montáž štítků orientačních</t>
  </si>
  <si>
    <t xml:space="preserve">1450821340</t>
  </si>
  <si>
    <t xml:space="preserve">732211116</t>
  </si>
  <si>
    <t xml:space="preserve">Nepřímotopné zásobníkové ohřívače TUV stacionární s jedním teplosměnným výměníkem PN 0,6 MPa/1,0 MPa, t = 80 st.C/110 st.C objem zásobníku / v.pl. m2 výměníku 300 l / 1,50 m2</t>
  </si>
  <si>
    <t xml:space="preserve">842132597</t>
  </si>
  <si>
    <t xml:space="preserve">732211813</t>
  </si>
  <si>
    <t xml:space="preserve">Demontáž ohříváků zásobníkových ležatých o obsahu do 630 l</t>
  </si>
  <si>
    <t xml:space="preserve">196902557</t>
  </si>
  <si>
    <t xml:space="preserve">732219301</t>
  </si>
  <si>
    <t xml:space="preserve">Montáž ohříváků vody zásobníkových stojatých kombinovaných do 200 l</t>
  </si>
  <si>
    <t xml:space="preserve">1548453375</t>
  </si>
  <si>
    <t xml:space="preserve">732331614</t>
  </si>
  <si>
    <t xml:space="preserve">Nádoby expanzní tlakové s membránou bez pojistného ventilu se závitovým připojením PN 0,6 o objemu (Expanzomat NG) 25 l</t>
  </si>
  <si>
    <t xml:space="preserve">887245821</t>
  </si>
  <si>
    <t xml:space="preserve">732331616</t>
  </si>
  <si>
    <t xml:space="preserve">Nádoby expanzní tlakové s membránou bez pojistného ventilu se závitovým připojením PN 0,6 o objemu (Expanzomat NG) 50 l</t>
  </si>
  <si>
    <t xml:space="preserve">-1374495877</t>
  </si>
  <si>
    <t xml:space="preserve">732331778</t>
  </si>
  <si>
    <t xml:space="preserve">Nádoby expanzní tlakové příslušenství k expanzním nádobám bezpečnostní uzávěr k měření tlaku G 1</t>
  </si>
  <si>
    <t xml:space="preserve">-188687134</t>
  </si>
  <si>
    <t xml:space="preserve">732420811</t>
  </si>
  <si>
    <t xml:space="preserve">Demontáž čerpadel oběhových spirálních (do potrubí) DN 25</t>
  </si>
  <si>
    <t xml:space="preserve">-211272296</t>
  </si>
  <si>
    <t xml:space="preserve">732421212</t>
  </si>
  <si>
    <t xml:space="preserve">Čerpadla teplovodní závitová mokroběžná cirkulační pro TUV (elektronicky řízená) PN 10, do 80 st.C  DN přípojky/dopravní výška H (m) - čerpací výkon Q (m3/h) DN 25 / do 4,0 m / 2,2 m3/h </t>
  </si>
  <si>
    <t xml:space="preserve">328137674</t>
  </si>
  <si>
    <t xml:space="preserve">426106020</t>
  </si>
  <si>
    <t xml:space="preserve">Čerpadlová skupina DN 25 bez směšovače výkres č.3 pozice 8 </t>
  </si>
  <si>
    <t xml:space="preserve">CS ÚRS 2014 01</t>
  </si>
  <si>
    <t xml:space="preserve">-1351004951</t>
  </si>
  <si>
    <t xml:space="preserve">4261060201</t>
  </si>
  <si>
    <t xml:space="preserve">Čerpadlová skupina DN 32 se směšovačem DN 25 výkres č. pozice 9</t>
  </si>
  <si>
    <t xml:space="preserve">-142611725</t>
  </si>
  <si>
    <t xml:space="preserve">4261060202</t>
  </si>
  <si>
    <t xml:space="preserve">Čerpadlová skupina DN 25 se směšovačem DN 25 výkres č.3 pozice 10</t>
  </si>
  <si>
    <t xml:space="preserve">-14888703</t>
  </si>
  <si>
    <t xml:space="preserve">732429212</t>
  </si>
  <si>
    <t xml:space="preserve">Čerpadla teplovodní montáž čerpadel (do potrubí) ostatních typů mokroběžných závitových DN 25</t>
  </si>
  <si>
    <t xml:space="preserve">-1263489110</t>
  </si>
  <si>
    <t xml:space="preserve">732429215</t>
  </si>
  <si>
    <t xml:space="preserve">Čerpadla teplovodní montáž čerpadel (do potrubí) ostatních typů mokroběžných závitových DN 32</t>
  </si>
  <si>
    <t xml:space="preserve">1876486285</t>
  </si>
  <si>
    <t xml:space="preserve">732890801</t>
  </si>
  <si>
    <t xml:space="preserve">Vnitrostaveništní přemístění vybouraných (demontovaných) hmot strojoven vodorovně do 100 m v objektech výšky do 6 m</t>
  </si>
  <si>
    <t xml:space="preserve">1027259055</t>
  </si>
  <si>
    <t xml:space="preserve">998732101</t>
  </si>
  <si>
    <t xml:space="preserve">Přesun hmot pro strojovny stanovený z hmotnosti přesunovaného materiálu vodorovná dopravní vzdálenost do 50 m v objektech výšky do 6 m</t>
  </si>
  <si>
    <t xml:space="preserve">-1725749661</t>
  </si>
  <si>
    <t xml:space="preserve">998732193</t>
  </si>
  <si>
    <t xml:space="preserve">Přesun hmot pro strojovny stanovený z hmotnosti přesunovaného materiálu za zvětšený přesun přes vymezenou největší dopravní vzdálenost do 500 m</t>
  </si>
  <si>
    <t xml:space="preserve">-527906</t>
  </si>
  <si>
    <t xml:space="preserve">733</t>
  </si>
  <si>
    <t xml:space="preserve">Ústřední vytápění, trubní rozvod</t>
  </si>
  <si>
    <t xml:space="preserve">733110806</t>
  </si>
  <si>
    <t xml:space="preserve">Demontáž potrubí z trubek ocelových závitových DN přes 15 do 32</t>
  </si>
  <si>
    <t xml:space="preserve">-544663529</t>
  </si>
  <si>
    <t xml:space="preserve">733110808</t>
  </si>
  <si>
    <t xml:space="preserve">Demontáž potrubí z trubek ocelových závitových DN přes 32 do 50</t>
  </si>
  <si>
    <t xml:space="preserve">973995595</t>
  </si>
  <si>
    <t xml:space="preserve">733111104</t>
  </si>
  <si>
    <t xml:space="preserve">Potrubí z trubek ocelových závitových bezešvých běžných nízkotlakých DN 20</t>
  </si>
  <si>
    <t xml:space="preserve">-1392852964</t>
  </si>
  <si>
    <t xml:space="preserve">12+6+3</t>
  </si>
  <si>
    <t xml:space="preserve">733111105</t>
  </si>
  <si>
    <t xml:space="preserve">Potrubí z trubek ocelových závitových bezešvých běžných nízkotlakých DN 25</t>
  </si>
  <si>
    <t xml:space="preserve">990651691</t>
  </si>
  <si>
    <t xml:space="preserve">6+6+3+10+6</t>
  </si>
  <si>
    <t xml:space="preserve">733111106</t>
  </si>
  <si>
    <t xml:space="preserve">Potrubí z trubek ocelových závitových bezešvých běžných nízkotlakých DN 32</t>
  </si>
  <si>
    <t xml:space="preserve">-2055469312</t>
  </si>
  <si>
    <t xml:space="preserve">6+6+13+6+10+6+3</t>
  </si>
  <si>
    <t xml:space="preserve">733111108</t>
  </si>
  <si>
    <t xml:space="preserve">Potrubí z trubek ocelových závitových bezešvých běžných nízkotlakých DN 50</t>
  </si>
  <si>
    <t xml:space="preserve">118793331</t>
  </si>
  <si>
    <t xml:space="preserve">6+3+6+6</t>
  </si>
  <si>
    <t xml:space="preserve">733123114</t>
  </si>
  <si>
    <t xml:space="preserve">Potrubí z trubek ocelových hladkých Příplatek k cenám za zhotovení přípojky z trubek ocelových hladkých D 31,8/2,6</t>
  </si>
  <si>
    <t xml:space="preserve">1578626844</t>
  </si>
  <si>
    <t xml:space="preserve">733123115</t>
  </si>
  <si>
    <t xml:space="preserve">Potrubí z trubek ocelových hladkých Příplatek k cenám za zhotovení přípojky z trubek ocelových hladkých D 38/2,6</t>
  </si>
  <si>
    <t xml:space="preserve">-646803400</t>
  </si>
  <si>
    <t xml:space="preserve">733124117</t>
  </si>
  <si>
    <t xml:space="preserve">Potrubí z trubek ocelových hladkých zhotovení trubkových přechodů jednostranných přímých z trubek ocelových hladkých kováním DN/DN 1 50/ 32</t>
  </si>
  <si>
    <t xml:space="preserve">1966012408</t>
  </si>
  <si>
    <t xml:space="preserve">733141102</t>
  </si>
  <si>
    <t xml:space="preserve">Odvzdušňovací nádobky, odlučovače a odkalovače nádobky z trubek ocelových do DN 50</t>
  </si>
  <si>
    <t xml:space="preserve">2086611962</t>
  </si>
  <si>
    <t xml:space="preserve">733190108</t>
  </si>
  <si>
    <t xml:space="preserve">Zkoušky těsnosti potrubí, manžety prostupové z trubek ocelových zkoušky těsnosti potrubí (za provozu) z trubek ocelových závitových DN 40 do 50</t>
  </si>
  <si>
    <t xml:space="preserve">-789050097</t>
  </si>
  <si>
    <t xml:space="preserve">21+31+50+21</t>
  </si>
  <si>
    <t xml:space="preserve">733190244a</t>
  </si>
  <si>
    <t xml:space="preserve">Ocelová nosná konstrukce trubního rozvodu dodávka Mtž</t>
  </si>
  <si>
    <t xml:space="preserve">-370829804</t>
  </si>
  <si>
    <t xml:space="preserve">733191113z</t>
  </si>
  <si>
    <t xml:space="preserve">Požární ucpávka  dod/mtž DN40- DN100</t>
  </si>
  <si>
    <t xml:space="preserve">-1788840295</t>
  </si>
  <si>
    <t xml:space="preserve">733391102</t>
  </si>
  <si>
    <t xml:space="preserve">Topná zkouška</t>
  </si>
  <si>
    <t xml:space="preserve">1970202755</t>
  </si>
  <si>
    <t xml:space="preserve">733890801</t>
  </si>
  <si>
    <t xml:space="preserve">Vnitrostaveništní přemístění vybouraných (demontovaných) hmot rozvodů potrubí vodorovně do 100 m v objektech výšky do 6 m</t>
  </si>
  <si>
    <t xml:space="preserve">-1860962090</t>
  </si>
  <si>
    <t xml:space="preserve">998733101</t>
  </si>
  <si>
    <t xml:space="preserve">Přesun hmot pro rozvody potrubí stanovený z hmotnosti přesunovaného materiálu vodorovná dopravní vzdálenost do 50 m v objektech výšky do 6 m</t>
  </si>
  <si>
    <t xml:space="preserve">724979163</t>
  </si>
  <si>
    <t xml:space="preserve">998733193</t>
  </si>
  <si>
    <t xml:space="preserve">Přesun hmot pro rozvody potrubí stanovený z hmotnosti přesunovaného materiálu Příplatek k cenám za zvětšený přesun přes vymezenou největší dopravní vzdálenost do 500 m</t>
  </si>
  <si>
    <t xml:space="preserve">-1033442386</t>
  </si>
  <si>
    <t xml:space="preserve">734</t>
  </si>
  <si>
    <t xml:space="preserve">Ústřední vytápění - armatury</t>
  </si>
  <si>
    <t xml:space="preserve">734200822</t>
  </si>
  <si>
    <t xml:space="preserve">Demontáž armatur závitových se dvěma závity přes 1/2 do G 1</t>
  </si>
  <si>
    <t xml:space="preserve">-167231920</t>
  </si>
  <si>
    <t xml:space="preserve">734200823</t>
  </si>
  <si>
    <t xml:space="preserve">Demontáž armatur závitových se dvěma závity přes 1 do G 6/4</t>
  </si>
  <si>
    <t xml:space="preserve">43477611</t>
  </si>
  <si>
    <t xml:space="preserve">734209103</t>
  </si>
  <si>
    <t xml:space="preserve">Montáž závitových armatur s 1 závitem G 1/2 (DN 15)</t>
  </si>
  <si>
    <t xml:space="preserve">2060915719</t>
  </si>
  <si>
    <t xml:space="preserve">734209115</t>
  </si>
  <si>
    <t xml:space="preserve">Montáž závitových armatur se 2 závity G 1 (DN 25)</t>
  </si>
  <si>
    <t xml:space="preserve">941039382</t>
  </si>
  <si>
    <t xml:space="preserve">734209118</t>
  </si>
  <si>
    <t xml:space="preserve">Montáž závitových armatur se 2 závity G 2 (DN 50)</t>
  </si>
  <si>
    <t xml:space="preserve">-644019932</t>
  </si>
  <si>
    <t xml:space="preserve">734211115</t>
  </si>
  <si>
    <t xml:space="preserve">Ventily odvzdušňovací závitové otopných těles PN 6 do 120 st.C G 1/2</t>
  </si>
  <si>
    <t xml:space="preserve">-828047190</t>
  </si>
  <si>
    <t xml:space="preserve">734211120</t>
  </si>
  <si>
    <t xml:space="preserve">Ventily odvzdušňovací závitové automatické PN 14 do 120 st.C G 1/2</t>
  </si>
  <si>
    <t xml:space="preserve">726470763</t>
  </si>
  <si>
    <t xml:space="preserve">734242414</t>
  </si>
  <si>
    <t xml:space="preserve">Ventily zpětné závitové PN 16 do 110 st.C  přímé G 1</t>
  </si>
  <si>
    <t xml:space="preserve">-613470902</t>
  </si>
  <si>
    <t xml:space="preserve">734261235</t>
  </si>
  <si>
    <t xml:space="preserve">Šroubení topenářské PN 16 do 120 st.C přímé G 1</t>
  </si>
  <si>
    <t xml:space="preserve">808113987</t>
  </si>
  <si>
    <t xml:space="preserve">734291123</t>
  </si>
  <si>
    <t xml:space="preserve">Ostatní armatury kohouty plnicí a vypouštěcí PN 10 do 110 st.C  G 1/2</t>
  </si>
  <si>
    <t xml:space="preserve">1120607718</t>
  </si>
  <si>
    <t xml:space="preserve">734291247</t>
  </si>
  <si>
    <t xml:space="preserve">Ostatní armatury filtry závitové PN 16 do 130 st.C přímé s vnitřními závity G 2</t>
  </si>
  <si>
    <t xml:space="preserve">577489525</t>
  </si>
  <si>
    <t xml:space="preserve">734292715</t>
  </si>
  <si>
    <t xml:space="preserve">Ostatní armatury kulové kohouty PN 42 do 185 st.C přímé vnitřní závit G 1</t>
  </si>
  <si>
    <t xml:space="preserve">-2043109343</t>
  </si>
  <si>
    <t xml:space="preserve">734292718</t>
  </si>
  <si>
    <t xml:space="preserve">Ostatní armatury kulové kohouty PN 42 do 185 st.C přímé vnitřní závit  G 2</t>
  </si>
  <si>
    <t xml:space="preserve">1869271086</t>
  </si>
  <si>
    <t xml:space="preserve">734411117</t>
  </si>
  <si>
    <t xml:space="preserve">Teploměry technické s pevným stonkem a jímkou zadní připojení (axiální) průměr 80 mm délka stonku 100 mm</t>
  </si>
  <si>
    <t xml:space="preserve">-943450379</t>
  </si>
  <si>
    <t xml:space="preserve">734411132</t>
  </si>
  <si>
    <t xml:space="preserve">Teploměry technické s pevným stonkem a jímkou spodní připojení (radiální) průměr 80 mm délka stonku 100 mm</t>
  </si>
  <si>
    <t xml:space="preserve">1492452165</t>
  </si>
  <si>
    <t xml:space="preserve">734411601</t>
  </si>
  <si>
    <t xml:space="preserve">Teploměry technické ochranné jímky se závitem do G 1</t>
  </si>
  <si>
    <t xml:space="preserve">2053400478</t>
  </si>
  <si>
    <t xml:space="preserve">734421102</t>
  </si>
  <si>
    <t xml:space="preserve">Tlakoměry s pevným stonkem a zpětnou klapkou spodní připojení (radiální) tlaku 0–16 bar průměru 63 mm</t>
  </si>
  <si>
    <t xml:space="preserve">-2070290174</t>
  </si>
  <si>
    <t xml:space="preserve">734890801</t>
  </si>
  <si>
    <t xml:space="preserve">Vnitrostaveništní přemístění vybouraných (demontovaných) hmot armatur vodorovně do 100 m v objektech výšky do 6 m</t>
  </si>
  <si>
    <t xml:space="preserve">709394597</t>
  </si>
  <si>
    <t xml:space="preserve">998734101</t>
  </si>
  <si>
    <t xml:space="preserve">Přesun hmot pro armatury stanovený z hmotnosti přesunovaného materiálu vodorovná dopravní vzdálenost do 50 m v objektech výšky do 6 m</t>
  </si>
  <si>
    <t xml:space="preserve">-231756483</t>
  </si>
  <si>
    <t xml:space="preserve">998734193</t>
  </si>
  <si>
    <t xml:space="preserve">Přesun hmot pro armatury stanovený z hmotnosti přesunovaného materiálu Příplatek k cenám za zvětšený přesun přes vymezenou největší dopravní vzdálenost do 500 m</t>
  </si>
  <si>
    <t xml:space="preserve">-2136935190</t>
  </si>
  <si>
    <t xml:space="preserve">Nátěry kovových stavebních doplňkových konstrukcí syntetické na vzduchu schnoucí dražšími barvami lesklý povrch 1x antikorozní, 1x základní 2x email</t>
  </si>
  <si>
    <t xml:space="preserve">1540378435</t>
  </si>
  <si>
    <t xml:space="preserve">783425428.R</t>
  </si>
  <si>
    <t xml:space="preserve">Nátěry kovových potrubí a armatur syntetické na vzduchu schnoucí dražšími barvami  potrubí do DN 50 mm základní antikorozní</t>
  </si>
  <si>
    <t xml:space="preserve">1932801588</t>
  </si>
  <si>
    <t xml:space="preserve">HZS1292</t>
  </si>
  <si>
    <t xml:space="preserve">Hodinové zúčtovací sazby profesí HSV zemní a pomocné práce stavební dělník</t>
  </si>
  <si>
    <t xml:space="preserve">1684413968</t>
  </si>
  <si>
    <t xml:space="preserve">HZS2212</t>
  </si>
  <si>
    <t xml:space="preserve">Hodinové zúčtovací sazby profesí PSV provádění stavebních instalací instalatér odborný</t>
  </si>
  <si>
    <t xml:space="preserve">202152422</t>
  </si>
  <si>
    <t xml:space="preserve">HZS3212</t>
  </si>
  <si>
    <t xml:space="preserve">Hodinové zúčtovací sazby montáží technologických zařízení na stavebních objektech montér vzduchotechniky odborný</t>
  </si>
  <si>
    <t xml:space="preserve">1987626705</t>
  </si>
  <si>
    <t xml:space="preserve">HZS3231</t>
  </si>
  <si>
    <t xml:space="preserve">Hodinové zúčtovací sazby montáží technologických zařízení na stavebních objektech montér měřících a regulačních zařízení</t>
  </si>
  <si>
    <t xml:space="preserve">-1169940588</t>
  </si>
  <si>
    <t xml:space="preserve">HZS4211</t>
  </si>
  <si>
    <t xml:space="preserve">Hodinové zúčtovací sazby ostatních profesí revizní a kontrolní činnost revizní technik</t>
  </si>
  <si>
    <t xml:space="preserve">102998234</t>
  </si>
  <si>
    <t xml:space="preserve">SO 04a - Pavilon F - zařízení pro vytápění staveb Onkologie</t>
  </si>
  <si>
    <t xml:space="preserve">631546080x</t>
  </si>
  <si>
    <t xml:space="preserve">Vlákno minerální a výrobky z něj (desky, skruže, pásy, rohože, vložkové pytle apod.) výrobky  z minerální vlny- pouzdro potrubní izolační s povrchem kašírovaným hliníkovou folií (první číselný údaj v označení výrobků znamená vnitřní průměr v mm, druhý číselný údaj označuje tloušťku tepelné izolace v mm)  - tl.izolační vrstvy 50 mm 89/50 mm</t>
  </si>
  <si>
    <t xml:space="preserve">-161083835</t>
  </si>
  <si>
    <t xml:space="preserve">-610962752</t>
  </si>
  <si>
    <t xml:space="preserve">713311221</t>
  </si>
  <si>
    <t xml:space="preserve">Montáž izolace tepelné těles pásy nebo rohožemi s povrchovou úpravou hliníkovou fólií (izolační materiál ve specifikaci) připevněnými ocelovým drátem, páskou nebo samolepícím přesahem ploch tvarových jednovrstvá</t>
  </si>
  <si>
    <t xml:space="preserve">206619655</t>
  </si>
  <si>
    <t xml:space="preserve">631417840</t>
  </si>
  <si>
    <t xml:space="preserve">Plsť čedičová a výrobky z ní (desky, skruže, pásy, rohože) - technické izolace , pás lamelový rolovaný na AL folii, základní šířka 1000 mm, la = max. 0,040 W/mK LMF 5 Alu tl.  50 mm</t>
  </si>
  <si>
    <t xml:space="preserve">-2062519477</t>
  </si>
  <si>
    <t xml:space="preserve">5*0,95 "Přepočtené koeficientem množství</t>
  </si>
  <si>
    <t xml:space="preserve">943369884</t>
  </si>
  <si>
    <t xml:space="preserve">33+36</t>
  </si>
  <si>
    <t xml:space="preserve">63154575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40 mm 60/40 mm</t>
  </si>
  <si>
    <t xml:space="preserve">-1843398310</t>
  </si>
  <si>
    <t xml:space="preserve">688056717</t>
  </si>
  <si>
    <t xml:space="preserve">63154532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 tl.izolační vrstvy 30 mm 35/30 mm</t>
  </si>
  <si>
    <t xml:space="preserve">2095580525</t>
  </si>
  <si>
    <t xml:space="preserve">713463411</t>
  </si>
  <si>
    <t xml:space="preserve">Montáž izolace tepelné potrubí a ohybů tvarovkami nebo deskami potrubními pouzdry návlekovými izolačními hadicemi potrubí a ohybů</t>
  </si>
  <si>
    <t xml:space="preserve">1617561957</t>
  </si>
  <si>
    <t xml:space="preserve">283770450</t>
  </si>
  <si>
    <t xml:space="preserve">Tvarovky z lehčených plastů izolace potrubí  vnitřní průměr x tl. izolace [mm], délka  2 m 22 x 20</t>
  </si>
  <si>
    <t xml:space="preserve">-534222974</t>
  </si>
  <si>
    <t xml:space="preserve">-1396040057</t>
  </si>
  <si>
    <t xml:space="preserve">-821983288</t>
  </si>
  <si>
    <t xml:space="preserve">-595465508</t>
  </si>
  <si>
    <t xml:space="preserve">Přesun hmot pro izolace tepelné stanovený z hmotnosti přesunovaného materiálu vodorovná dopravní vzdálenost do 50 m v objektech výšky do 6 m</t>
  </si>
  <si>
    <t xml:space="preserve">-583948842</t>
  </si>
  <si>
    <t xml:space="preserve">998713192</t>
  </si>
  <si>
    <t xml:space="preserve">Přesun hmot pro izolace tepelné stanovený z hmotnosti přesunovaného materiálu Příplatek k cenám za zvětšený přesun přes vymezenou největší dopravní vzdálenost do 100 m</t>
  </si>
  <si>
    <t xml:space="preserve">-2090539998</t>
  </si>
  <si>
    <t xml:space="preserve">-2146324513</t>
  </si>
  <si>
    <t xml:space="preserve">24479049</t>
  </si>
  <si>
    <t xml:space="preserve">2054167119</t>
  </si>
  <si>
    <t xml:space="preserve">-1349369737</t>
  </si>
  <si>
    <t xml:space="preserve">722174024</t>
  </si>
  <si>
    <t xml:space="preserve">Potrubí z plastových trubek z polypropylenu (PPR) svařovaných polyfuzně PN 20 (SDR 6) D 32 x 5,4</t>
  </si>
  <si>
    <t xml:space="preserve">-1156201663</t>
  </si>
  <si>
    <t xml:space="preserve">20+3+3+5</t>
  </si>
  <si>
    <t xml:space="preserve">722174026</t>
  </si>
  <si>
    <t xml:space="preserve">Potrubí z plastových trubek z polypropylenu (PPR) svařovaných polyfuzně PN 20 (SDR 6) D 50 x 8,4</t>
  </si>
  <si>
    <t xml:space="preserve">1334370878</t>
  </si>
  <si>
    <t xml:space="preserve">722174027</t>
  </si>
  <si>
    <t xml:space="preserve">Potrubí z plastových trubek z polypropylenu (PPR) svařovaných polyfuzně PN 20 (SDR 6) D 63 x 10,5</t>
  </si>
  <si>
    <t xml:space="preserve">292006510</t>
  </si>
  <si>
    <t xml:space="preserve">35+6+6+10</t>
  </si>
  <si>
    <t xml:space="preserve">546875077</t>
  </si>
  <si>
    <t xml:space="preserve">722181243</t>
  </si>
  <si>
    <t xml:space="preserve">Ochrana potrubí tepelně izolačními trubicemi z pěnového polyetylenu PE přilepenými v příčných a podélných spojích, tloušťky izolace přes 15 do 20 mm, vnitřního průměru izolace DN přes 42 do 62mm</t>
  </si>
  <si>
    <t xml:space="preserve">436298660</t>
  </si>
  <si>
    <t xml:space="preserve">722181244</t>
  </si>
  <si>
    <t xml:space="preserve">Ochrana potrubí tepelně izolačními trubicemi z pěnového polyetylenu PE přilepenými v příčných a podélných spojích, tloušťky izolace přes 15 do 20 mm, vnitřního průměru izolace DN přes 62 do 92 mm</t>
  </si>
  <si>
    <t xml:space="preserve">-1938085030</t>
  </si>
  <si>
    <t xml:space="preserve">1981269165</t>
  </si>
  <si>
    <t xml:space="preserve">722190402</t>
  </si>
  <si>
    <t xml:space="preserve">Zřízení přípojek na potrubí vyvedení a upevnění výpustek přes 25 do DN 50</t>
  </si>
  <si>
    <t xml:space="preserve">-837683306</t>
  </si>
  <si>
    <t xml:space="preserve">1876683793</t>
  </si>
  <si>
    <t xml:space="preserve">1454405254</t>
  </si>
  <si>
    <t xml:space="preserve">-393566129</t>
  </si>
  <si>
    <t xml:space="preserve">-905819015</t>
  </si>
  <si>
    <t xml:space="preserve">722231076</t>
  </si>
  <si>
    <t xml:space="preserve">Armatury se dvěma závity ventily zpětné (R 60) PN 10 do 110 st.C G 1 1/2</t>
  </si>
  <si>
    <t xml:space="preserve">1498662609</t>
  </si>
  <si>
    <t xml:space="preserve">722231252</t>
  </si>
  <si>
    <t xml:space="preserve">Armatury se dvěma závity ventily pojistné k bojleru mosazné PN 6 do 100 st.C G 3/4</t>
  </si>
  <si>
    <t xml:space="preserve">-1512662344</t>
  </si>
  <si>
    <t xml:space="preserve">-24092767</t>
  </si>
  <si>
    <t xml:space="preserve">722232046</t>
  </si>
  <si>
    <t xml:space="preserve">Armatury se dvěma závity kulové kohouty PN 42 do 185  st.C přímé vnitřní závit  G 1 1/4</t>
  </si>
  <si>
    <t xml:space="preserve">1445073347</t>
  </si>
  <si>
    <t xml:space="preserve">722232047</t>
  </si>
  <si>
    <t xml:space="preserve">Armatury se dvěma závity kulové kohouty PN 42 do 185  st.C přímé vnitřní závit  G 1 1/2</t>
  </si>
  <si>
    <t xml:space="preserve">1994386884</t>
  </si>
  <si>
    <t xml:space="preserve">731200829</t>
  </si>
  <si>
    <t xml:space="preserve">Demontáž kotlů ocelových na kapalná nebo plynná paliva, o výkonu přes 100 do 125 kW</t>
  </si>
  <si>
    <t xml:space="preserve">925345339</t>
  </si>
  <si>
    <t xml:space="preserve">731202820</t>
  </si>
  <si>
    <t xml:space="preserve">Demontáž kotlů ocelových rozřezání demontovaných kotlů ocelových, o hmotnosti přes 500 do 1 000 kg</t>
  </si>
  <si>
    <t xml:space="preserve">495552589</t>
  </si>
  <si>
    <t xml:space="preserve">-1331159089</t>
  </si>
  <si>
    <t xml:space="preserve">1641420617</t>
  </si>
  <si>
    <t xml:space="preserve">-367403929</t>
  </si>
  <si>
    <t xml:space="preserve">-274800003</t>
  </si>
  <si>
    <t xml:space="preserve">Sada připojení kotle čerpadlová skupina , oběhové čerpadlo  s elektrtonicky řízenými otáčkami, plynový kohout, kohouty pro připojení út, přípojka pro EN a izolace</t>
  </si>
  <si>
    <t xml:space="preserve">1310518196</t>
  </si>
  <si>
    <t xml:space="preserve">Sada připojení kotle sifon pro odvod kondenzátu</t>
  </si>
  <si>
    <t xml:space="preserve">1476334387</t>
  </si>
  <si>
    <t xml:space="preserve">967883636</t>
  </si>
  <si>
    <t xml:space="preserve">1064206288</t>
  </si>
  <si>
    <t xml:space="preserve">-1060870109</t>
  </si>
  <si>
    <t xml:space="preserve">303200005</t>
  </si>
  <si>
    <t xml:space="preserve">750987704</t>
  </si>
  <si>
    <t xml:space="preserve">-1734624109</t>
  </si>
  <si>
    <t xml:space="preserve">-287054874</t>
  </si>
  <si>
    <t xml:space="preserve">-1379301863</t>
  </si>
  <si>
    <t xml:space="preserve">-770648307</t>
  </si>
  <si>
    <t xml:space="preserve">731391812</t>
  </si>
  <si>
    <t xml:space="preserve">Vypuštění vody z kotlů do kanalizace samospádem o výhřevné ploše kotlů přes 5 do 10 m2</t>
  </si>
  <si>
    <t xml:space="preserve">-403400191</t>
  </si>
  <si>
    <t xml:space="preserve">-891504825</t>
  </si>
  <si>
    <t xml:space="preserve">1641698211</t>
  </si>
  <si>
    <t xml:space="preserve">1349518136</t>
  </si>
  <si>
    <t xml:space="preserve">303303004ay</t>
  </si>
  <si>
    <t xml:space="preserve">Vybavení kotelny dle vyhl 91/93</t>
  </si>
  <si>
    <t xml:space="preserve">-1727813674</t>
  </si>
  <si>
    <t xml:space="preserve">303303004ai</t>
  </si>
  <si>
    <t xml:space="preserve">revizní kniha kotelny</t>
  </si>
  <si>
    <t xml:space="preserve">850705580</t>
  </si>
  <si>
    <t xml:space="preserve">100003</t>
  </si>
  <si>
    <t xml:space="preserve">Doplňovací zařízení otopné soustavy s reulační automatikou DN15
</t>
  </si>
  <si>
    <t xml:space="preserve">1288587038</t>
  </si>
  <si>
    <t xml:space="preserve">100004</t>
  </si>
  <si>
    <t xml:space="preserve">Doplňovací zařízení  odlučovač nečistot</t>
  </si>
  <si>
    <t xml:space="preserve">346621044</t>
  </si>
  <si>
    <t xml:space="preserve">100005</t>
  </si>
  <si>
    <t xml:space="preserve">Doplňovací zařízení  odlučovač bublin T 1/2</t>
  </si>
  <si>
    <t xml:space="preserve">-111700593</t>
  </si>
  <si>
    <t xml:space="preserve">100006</t>
  </si>
  <si>
    <t xml:space="preserve">Doplňovací zařízení  tepelná izolace</t>
  </si>
  <si>
    <t xml:space="preserve">-1486688127</t>
  </si>
  <si>
    <t xml:space="preserve">100007</t>
  </si>
  <si>
    <t xml:space="preserve">Doplňovací zařízení oddělovací člen s vodoměrem kontaktním</t>
  </si>
  <si>
    <t xml:space="preserve">-1275549652</t>
  </si>
  <si>
    <t xml:space="preserve">-945519064</t>
  </si>
  <si>
    <t xml:space="preserve">732111325</t>
  </si>
  <si>
    <t xml:space="preserve">Rozdělovače a sběrače trubková hrdla rozdělovačů a sběračů bez přírub DN 80</t>
  </si>
  <si>
    <t xml:space="preserve">613973973</t>
  </si>
  <si>
    <t xml:space="preserve">732112135</t>
  </si>
  <si>
    <t xml:space="preserve">Rozdělovače a sběrače sdružené hydraulické přírubové (průtok Q m3/h - výkon kW) DN 100 (23 m3/h - 550 kW)</t>
  </si>
  <si>
    <t xml:space="preserve">1095244096</t>
  </si>
  <si>
    <t xml:space="preserve">732113105</t>
  </si>
  <si>
    <t xml:space="preserve">Rozdělovače a sběrače hydraulické vyrovnávače dynamických tlaků přírubové PN 6 (průtok Q m3/h) DN 100 (20 m3/h)</t>
  </si>
  <si>
    <t xml:space="preserve">-1329529910</t>
  </si>
  <si>
    <t xml:space="preserve">-856158652</t>
  </si>
  <si>
    <t xml:space="preserve">732211124</t>
  </si>
  <si>
    <t xml:space="preserve">Nepřímotopné zásobníkové ohřívače TUV stacionární s jedním teplosměnným výměníkem PN 1,0 MPa/1,6 MPa, t = 95 st.C/110 st.C objem zásobníku / v.pl. m2 výměníku 750 l / 3,70 m2</t>
  </si>
  <si>
    <t xml:space="preserve">1864298583</t>
  </si>
  <si>
    <t xml:space="preserve">732212815</t>
  </si>
  <si>
    <t xml:space="preserve">Demontáž ohříváků zásobníkových stojatých o obsahu do 1 600 l</t>
  </si>
  <si>
    <t xml:space="preserve">-1650951373</t>
  </si>
  <si>
    <t xml:space="preserve">732219315</t>
  </si>
  <si>
    <t xml:space="preserve">Montáž ohříváků vody zásobníkových stojatých PN 0,6/0,6, PN 1,6/0,6 o obsahu 1 000 l</t>
  </si>
  <si>
    <t xml:space="preserve">56917481</t>
  </si>
  <si>
    <t xml:space="preserve">732320814</t>
  </si>
  <si>
    <t xml:space="preserve">Demontáž nádrží beztlakých nebo tlakových odpojení od rozvodů potrubí nádrže o obsahu přes 200 do 500 l</t>
  </si>
  <si>
    <t xml:space="preserve">-2049584510</t>
  </si>
  <si>
    <t xml:space="preserve">Nádoba tlaková expanzní s membránou závitové připojení  o objemu 33 litrů pro rozvod vody včetně průtočného ventilu a t kusu</t>
  </si>
  <si>
    <t xml:space="preserve">-1727072155</t>
  </si>
  <si>
    <t xml:space="preserve">732331621</t>
  </si>
  <si>
    <t xml:space="preserve">Nádoba tlaková expanzní s membránou závitové připojení PN 0,6 o objemu 200 litrů</t>
  </si>
  <si>
    <t xml:space="preserve">876603167</t>
  </si>
  <si>
    <t xml:space="preserve">1383840363</t>
  </si>
  <si>
    <t xml:space="preserve">732420814</t>
  </si>
  <si>
    <t xml:space="preserve">Demontáž čerpadel oběhových spirálních (do potrubí) DN 65</t>
  </si>
  <si>
    <t xml:space="preserve">-1252000345</t>
  </si>
  <si>
    <t xml:space="preserve">Čerpadla teplovodní závitová mokroběžná cirkulační pro TUV (elektronicky řízená) PN 10, do 80 st.C DN přípojky/dopravní výška H (m) - čerpací výkon Q (m3/h) DN 25 / do 4,0 m / 2,2 m3/h </t>
  </si>
  <si>
    <t xml:space="preserve">1277348141</t>
  </si>
  <si>
    <t xml:space="preserve">732421474</t>
  </si>
  <si>
    <t xml:space="preserve">Čerpadla teplovodní závitová mokroběžná oběhová pro teplovodní vytápění (elektronicky řízená) PN 10, do 110 st.C DN přípojky/dopravní výška H (m) - čerpací výkon Q (m3/h) DN 32 / do 10,0 m / 4,5 m3/h</t>
  </si>
  <si>
    <t xml:space="preserve">-227877931</t>
  </si>
  <si>
    <t xml:space="preserve">732422202</t>
  </si>
  <si>
    <t xml:space="preserve">Čerpadla teplovodní přírubová mokroběžná oběhová pro teplovodní vytápění PN 6/10, do 110 st.C ) jednodílná DN 32/ do 12,0 m / 5,5 m3/h DN příruby/dopravní výška H (m) - čerpací výkon Q (m3/h)</t>
  </si>
  <si>
    <t xml:space="preserve">-1642521065</t>
  </si>
  <si>
    <t xml:space="preserve">437672671</t>
  </si>
  <si>
    <t xml:space="preserve">-1545184797</t>
  </si>
  <si>
    <t xml:space="preserve">1515046853</t>
  </si>
  <si>
    <t xml:space="preserve">-1325063374</t>
  </si>
  <si>
    <t xml:space="preserve">-696206487</t>
  </si>
  <si>
    <t xml:space="preserve">-1211786232</t>
  </si>
  <si>
    <t xml:space="preserve">733110810</t>
  </si>
  <si>
    <t xml:space="preserve">Demontáž potrubí z trubek ocelových závitových DN přes 50 do 80</t>
  </si>
  <si>
    <t xml:space="preserve">405174092</t>
  </si>
  <si>
    <t xml:space="preserve">733111103</t>
  </si>
  <si>
    <t xml:space="preserve">Potrubí z trubek ocelových závitových bezešvých běžných nízkotlakých DN 15</t>
  </si>
  <si>
    <t xml:space="preserve">1936749323</t>
  </si>
  <si>
    <t xml:space="preserve">-330775153</t>
  </si>
  <si>
    <t xml:space="preserve">-1144485457</t>
  </si>
  <si>
    <t xml:space="preserve">878299495</t>
  </si>
  <si>
    <t xml:space="preserve">733120832</t>
  </si>
  <si>
    <t xml:space="preserve">Demontáž potrubí z trubek ocelových hladkých D přes 89 do 133</t>
  </si>
  <si>
    <t xml:space="preserve">-1018752623</t>
  </si>
  <si>
    <t xml:space="preserve">733121125</t>
  </si>
  <si>
    <t xml:space="preserve">Potrubí z trubek ocelových hladkých bezešvých tvářených za tepla nízkotlakých D 89/3,6</t>
  </si>
  <si>
    <t xml:space="preserve">-1982888548</t>
  </si>
  <si>
    <t xml:space="preserve">15+12+6</t>
  </si>
  <si>
    <t xml:space="preserve">733123118</t>
  </si>
  <si>
    <t xml:space="preserve">Potrubí z trubek ocelových hladkých Příplatek k cenám za zhotovení přípojky z trubek ocelových hladkých D 57/2,9</t>
  </si>
  <si>
    <t xml:space="preserve">1294096077</t>
  </si>
  <si>
    <t xml:space="preserve">733123125</t>
  </si>
  <si>
    <t xml:space="preserve">Potrubí z trubek ocelových hladkých Příplatek k cenám za zhotovení přípojky z trubek ocelových hladkých D 89/3,6</t>
  </si>
  <si>
    <t xml:space="preserve">-124961951</t>
  </si>
  <si>
    <t xml:space="preserve">116408330</t>
  </si>
  <si>
    <t xml:space="preserve">2009383558</t>
  </si>
  <si>
    <t xml:space="preserve">15+10+20+36</t>
  </si>
  <si>
    <t xml:space="preserve">733190225</t>
  </si>
  <si>
    <t xml:space="preserve">Zkoušky těsnosti potrubí, manžety prostupové z trubek ocelových zkoušky těsnosti potrubí (za provozu) z trubek ocelových hladkých D přes 60,3/2,9 do 89/5,0</t>
  </si>
  <si>
    <t xml:space="preserve">-95212864</t>
  </si>
  <si>
    <t xml:space="preserve">-1930601839</t>
  </si>
  <si>
    <t xml:space="preserve">1867184839</t>
  </si>
  <si>
    <t xml:space="preserve">733191823</t>
  </si>
  <si>
    <t xml:space="preserve">Demontáž příslušenství potrubí odřezání třmenových držáků bez demontáže podpěr, konzol nebo výložníků D přes 44,5 do 76</t>
  </si>
  <si>
    <t xml:space="preserve">-676820172</t>
  </si>
  <si>
    <t xml:space="preserve">733193810</t>
  </si>
  <si>
    <t xml:space="preserve">Demontáž příslušenství potrubí rozřezání konzol, podpěr a výložníků pro potrubí z úhelníků L do 50x50x5 mm</t>
  </si>
  <si>
    <t xml:space="preserve">426782972</t>
  </si>
  <si>
    <t xml:space="preserve">733194925</t>
  </si>
  <si>
    <t xml:space="preserve">Opravy rozvodů potrubí z trubek ocelových hladkých navaření odbočky na stávající potrubí odbočka D 89/3,6</t>
  </si>
  <si>
    <t xml:space="preserve">-950703510</t>
  </si>
  <si>
    <t xml:space="preserve">1014809169</t>
  </si>
  <si>
    <t xml:space="preserve">-2026747432</t>
  </si>
  <si>
    <t xml:space="preserve">664904357</t>
  </si>
  <si>
    <t xml:space="preserve">-922388955</t>
  </si>
  <si>
    <t xml:space="preserve">-189206164</t>
  </si>
  <si>
    <t xml:space="preserve">734100812</t>
  </si>
  <si>
    <t xml:space="preserve">Demontáž armatur přírubových se dvěma přírubami přes 50 do DN 100</t>
  </si>
  <si>
    <t xml:space="preserve">1494981434</t>
  </si>
  <si>
    <t xml:space="preserve">734109216</t>
  </si>
  <si>
    <t xml:space="preserve">Montáž armatur přírubových se dvěma přírubami PN 16 DN 80</t>
  </si>
  <si>
    <t xml:space="preserve">1298377533</t>
  </si>
  <si>
    <t xml:space="preserve">734163428</t>
  </si>
  <si>
    <t xml:space="preserve">Filtry z uhlíkové oceli s vypouštěcí přírubou PN 16 do 300 st.C DN 80</t>
  </si>
  <si>
    <t xml:space="preserve">1752997815</t>
  </si>
  <si>
    <t xml:space="preserve">734173417</t>
  </si>
  <si>
    <t xml:space="preserve">Mezikusy, přírubové spoje přírubové spoje PN 16/I, 200 st.C DN 80</t>
  </si>
  <si>
    <t xml:space="preserve">-1237989933</t>
  </si>
  <si>
    <t xml:space="preserve">734192317</t>
  </si>
  <si>
    <t xml:space="preserve">Ostatní přírubové armatury klapky zpětné samočinné PN 16 do 100 st.C  DN 80</t>
  </si>
  <si>
    <t xml:space="preserve">-344437988</t>
  </si>
  <si>
    <t xml:space="preserve">734193216</t>
  </si>
  <si>
    <t xml:space="preserve">Ostatní přírubové armatury klapky mezipřírubové uzavírací PN 16 do 120 st.C disk nerezová ocel DN 80</t>
  </si>
  <si>
    <t xml:space="preserve">1907310549</t>
  </si>
  <si>
    <t xml:space="preserve">504893605</t>
  </si>
  <si>
    <t xml:space="preserve">-874128328</t>
  </si>
  <si>
    <t xml:space="preserve">734200824</t>
  </si>
  <si>
    <t xml:space="preserve">Demontáž armatur závitových se dvěma závity přes 6/4 do G 2</t>
  </si>
  <si>
    <t xml:space="preserve">773531397</t>
  </si>
  <si>
    <t xml:space="preserve">-1729096033</t>
  </si>
  <si>
    <t xml:space="preserve">-1905562055</t>
  </si>
  <si>
    <t xml:space="preserve">-118671962</t>
  </si>
  <si>
    <t xml:space="preserve">-943496629</t>
  </si>
  <si>
    <t xml:space="preserve">-455659334</t>
  </si>
  <si>
    <t xml:space="preserve">734242417</t>
  </si>
  <si>
    <t xml:space="preserve">Ventily zpětné závitové PN 16 do 110 st.C přímé G 2</t>
  </si>
  <si>
    <t xml:space="preserve">1549553662</t>
  </si>
  <si>
    <t xml:space="preserve">384017606</t>
  </si>
  <si>
    <t xml:space="preserve">Ostatní armatury filtry závitové PN 16 do 130 st.C přímé s vnitřními závity  G 2</t>
  </si>
  <si>
    <t xml:space="preserve">339811599</t>
  </si>
  <si>
    <t xml:space="preserve">865673022</t>
  </si>
  <si>
    <t xml:space="preserve">-523483193</t>
  </si>
  <si>
    <t xml:space="preserve">-1688810552</t>
  </si>
  <si>
    <t xml:space="preserve">2041460327</t>
  </si>
  <si>
    <t xml:space="preserve">1362051438</t>
  </si>
  <si>
    <t xml:space="preserve">1200876673</t>
  </si>
  <si>
    <t xml:space="preserve">-1853375869</t>
  </si>
  <si>
    <t xml:space="preserve">1667105630</t>
  </si>
  <si>
    <t xml:space="preserve">Nátěry kovových potrubí a armatur syntetické na vzduchu schnoucí dražšími barvami potrubí do DN 50 mm základní antikorozní</t>
  </si>
  <si>
    <t xml:space="preserve">-520394701</t>
  </si>
  <si>
    <t xml:space="preserve">-2099181635</t>
  </si>
  <si>
    <t xml:space="preserve">-348887910</t>
  </si>
  <si>
    <t xml:space="preserve">229750867</t>
  </si>
  <si>
    <t xml:space="preserve">1942624739</t>
  </si>
  <si>
    <t xml:space="preserve">633823591</t>
  </si>
  <si>
    <t xml:space="preserve">SO 04b - Pavilon F -  zařízení pro vytápění staveb DIalýza</t>
  </si>
  <si>
    <t xml:space="preserve">-2111962583</t>
  </si>
  <si>
    <t xml:space="preserve">-1226483398</t>
  </si>
  <si>
    <t xml:space="preserve">90601589</t>
  </si>
  <si>
    <t xml:space="preserve">-1929229246</t>
  </si>
  <si>
    <t xml:space="preserve">15+36+73</t>
  </si>
  <si>
    <t xml:space="preserve">-365823002</t>
  </si>
  <si>
    <t xml:space="preserve">631545740</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ALS - tl.izolační vrstvy 40 mm 49/40 mm</t>
  </si>
  <si>
    <t xml:space="preserve">151774948</t>
  </si>
  <si>
    <t xml:space="preserve">117512767</t>
  </si>
  <si>
    <t xml:space="preserve">1748999080</t>
  </si>
  <si>
    <t xml:space="preserve">-640717991</t>
  </si>
  <si>
    <t xml:space="preserve">1677386016</t>
  </si>
  <si>
    <t xml:space="preserve">-1733525780</t>
  </si>
  <si>
    <t xml:space="preserve">-1625809447</t>
  </si>
  <si>
    <t xml:space="preserve">1363150988</t>
  </si>
  <si>
    <t xml:space="preserve">-1261499057</t>
  </si>
  <si>
    <t xml:space="preserve">-1352781878</t>
  </si>
  <si>
    <t xml:space="preserve">-387410522</t>
  </si>
  <si>
    <t xml:space="preserve">2103582779</t>
  </si>
  <si>
    <t xml:space="preserve">-1330171285</t>
  </si>
  <si>
    <t xml:space="preserve">-597530438</t>
  </si>
  <si>
    <t xml:space="preserve">Potrubí z plastových trubek z polypropylenu (PPR) svařovaných polyfuzně PN 20 D 32 x 5,4</t>
  </si>
  <si>
    <t xml:space="preserve">2040746821</t>
  </si>
  <si>
    <t xml:space="preserve">Potrubí z plastových trubek z polypropylenu (PPR) svařovaných polyfuzně PN 20  D 50 x 8,4</t>
  </si>
  <si>
    <t xml:space="preserve">-1982096166</t>
  </si>
  <si>
    <t xml:space="preserve">2068545210</t>
  </si>
  <si>
    <t xml:space="preserve">1283770780</t>
  </si>
  <si>
    <t xml:space="preserve">706157614</t>
  </si>
  <si>
    <t xml:space="preserve">-1794649158</t>
  </si>
  <si>
    <t xml:space="preserve">-543048054</t>
  </si>
  <si>
    <t xml:space="preserve">Armatury s jedním závitem ventily kulové zahradní uzávěry PN 15 do 120 st. C G 1/2 - 3/4</t>
  </si>
  <si>
    <t xml:space="preserve">110967215</t>
  </si>
  <si>
    <t xml:space="preserve">343223676</t>
  </si>
  <si>
    <t xml:space="preserve">-813837879</t>
  </si>
  <si>
    <t xml:space="preserve">Armatury se dvěma závity ventily zpětné  PN 10 do 110 st.C G 1 1/2</t>
  </si>
  <si>
    <t xml:space="preserve">495207822</t>
  </si>
  <si>
    <t xml:space="preserve">722231252.R</t>
  </si>
  <si>
    <t xml:space="preserve">Armatury se dvěma závity ventily pojistné k bojleru mosazné  PN 6 do 100 st.C G 3/4</t>
  </si>
  <si>
    <t xml:space="preserve">1544705602</t>
  </si>
  <si>
    <t xml:space="preserve">-232029016</t>
  </si>
  <si>
    <t xml:space="preserve">310911286</t>
  </si>
  <si>
    <t xml:space="preserve">-1542091358</t>
  </si>
  <si>
    <t xml:space="preserve">-1866538603</t>
  </si>
  <si>
    <t xml:space="preserve">1365379375</t>
  </si>
  <si>
    <t xml:space="preserve">-1028836095</t>
  </si>
  <si>
    <t xml:space="preserve">1460688765</t>
  </si>
  <si>
    <t xml:space="preserve">938939285</t>
  </si>
  <si>
    <t xml:space="preserve">826023546</t>
  </si>
  <si>
    <t xml:space="preserve">-807833747</t>
  </si>
  <si>
    <t xml:space="preserve">-1144362663</t>
  </si>
  <si>
    <t xml:space="preserve">-348345604</t>
  </si>
  <si>
    <t xml:space="preserve">-1628907357</t>
  </si>
  <si>
    <t xml:space="preserve">1030209133</t>
  </si>
  <si>
    <t xml:space="preserve">-1397511452</t>
  </si>
  <si>
    <t xml:space="preserve">-1285748955</t>
  </si>
  <si>
    <t xml:space="preserve">-1940694199</t>
  </si>
  <si>
    <t xml:space="preserve">-1318430682</t>
  </si>
  <si>
    <t xml:space="preserve">-1004739328</t>
  </si>
  <si>
    <t xml:space="preserve">632975647</t>
  </si>
  <si>
    <t xml:space="preserve">1837697870</t>
  </si>
  <si>
    <t xml:space="preserve">-331565829</t>
  </si>
  <si>
    <t xml:space="preserve">-794336397</t>
  </si>
  <si>
    <t xml:space="preserve">448427411</t>
  </si>
  <si>
    <t xml:space="preserve">Doplňovací zařízení otopné soustavy s regulační automatikou DN 15</t>
  </si>
  <si>
    <t xml:space="preserve">2126983472</t>
  </si>
  <si>
    <t xml:space="preserve">-360080617</t>
  </si>
  <si>
    <t xml:space="preserve">Doplňovací zařízení odlučovač bublin T 1/2</t>
  </si>
  <si>
    <t xml:space="preserve">-87046558</t>
  </si>
  <si>
    <t xml:space="preserve">-959762303</t>
  </si>
  <si>
    <t xml:space="preserve">Doplňovací zařízení s vodoměrem kontaktním</t>
  </si>
  <si>
    <t xml:space="preserve">-1290493066</t>
  </si>
  <si>
    <t xml:space="preserve">732111316</t>
  </si>
  <si>
    <t xml:space="preserve">Rozdělovače a sběrače trubková hrdla rozdělovačů a sběračů bez přírub DN 40</t>
  </si>
  <si>
    <t xml:space="preserve">-1041850976</t>
  </si>
  <si>
    <t xml:space="preserve">346540690</t>
  </si>
  <si>
    <t xml:space="preserve">305900256</t>
  </si>
  <si>
    <t xml:space="preserve">209914281</t>
  </si>
  <si>
    <t xml:space="preserve">1311000173</t>
  </si>
  <si>
    <t xml:space="preserve">-681461330</t>
  </si>
  <si>
    <t xml:space="preserve">-30964749</t>
  </si>
  <si>
    <t xml:space="preserve">278551328</t>
  </si>
  <si>
    <t xml:space="preserve">-114483999</t>
  </si>
  <si>
    <t xml:space="preserve">2077984998</t>
  </si>
  <si>
    <t xml:space="preserve">732331618</t>
  </si>
  <si>
    <t xml:space="preserve">Nádoby expanzní tlakové s membránou bez pojistného ventilu se závitovým připojením PN 0,6 o objemu (Expanzomat NG) 100 l</t>
  </si>
  <si>
    <t xml:space="preserve">-263811494</t>
  </si>
  <si>
    <t xml:space="preserve">-1849390660</t>
  </si>
  <si>
    <t xml:space="preserve">1866443051</t>
  </si>
  <si>
    <t xml:space="preserve">Čerpadla teplovodní závitová mokroběžná cirkulační pro TUV (elektronicky řízená) PN 10, do 80 st.C  DN přípojky/dopravní výška H (m) - čerpací výkon Q (m3/h) DN 25 / do 4,0 m / 2,2 m3/h</t>
  </si>
  <si>
    <t xml:space="preserve">229155692</t>
  </si>
  <si>
    <t xml:space="preserve">732421443</t>
  </si>
  <si>
    <t xml:space="preserve">Čerpadla teplovodní závitová mokroběžná oběhová pro teplovodní vytápění (elektronicky řízená) PN 10, do 110 st.CDN přípojky/dopravní výška H (m) - čerpací výkon Q (m3/h) DN 32 / do 4,0 m / 5,0 m3/h</t>
  </si>
  <si>
    <t xml:space="preserve">-1624108400</t>
  </si>
  <si>
    <t xml:space="preserve">732421454</t>
  </si>
  <si>
    <t xml:space="preserve">Čerpadla teplovodní závitová mokroběžná oběhová pro teplovodní vytápění (elektronicky řízená) PN 10, do 110 st.C ) DN přípojky/dopravní výška H (m) - čerpací výkon Q (m3/h) DN 32 / do 6,0 m / 7,0 m3/h</t>
  </si>
  <si>
    <t xml:space="preserve">-809062535</t>
  </si>
  <si>
    <t xml:space="preserve">901941135</t>
  </si>
  <si>
    <t xml:space="preserve">808038152</t>
  </si>
  <si>
    <t xml:space="preserve">-423499139</t>
  </si>
  <si>
    <t xml:space="preserve">1462750126</t>
  </si>
  <si>
    <t xml:space="preserve">-908885213</t>
  </si>
  <si>
    <t xml:space="preserve">-73190261</t>
  </si>
  <si>
    <t xml:space="preserve">1336896697</t>
  </si>
  <si>
    <t xml:space="preserve">1186719101</t>
  </si>
  <si>
    <t xml:space="preserve">1522874570</t>
  </si>
  <si>
    <t xml:space="preserve">1983592666</t>
  </si>
  <si>
    <t xml:space="preserve">733111107</t>
  </si>
  <si>
    <t xml:space="preserve">Potrubí z trubek ocelových závitových bezešvých běžných nízkotlakých DN 40</t>
  </si>
  <si>
    <t xml:space="preserve">353863612</t>
  </si>
  <si>
    <t xml:space="preserve">6+6+6+15+15+15+10</t>
  </si>
  <si>
    <t xml:space="preserve">839974678</t>
  </si>
  <si>
    <t xml:space="preserve">931792818</t>
  </si>
  <si>
    <t xml:space="preserve">-1171753090</t>
  </si>
  <si>
    <t xml:space="preserve">733123116</t>
  </si>
  <si>
    <t xml:space="preserve">Potrubí z trubek ocelových hladkých Příplatek k cenám za zhotovení přípojky z trubek ocelových hladkých D 44,5/2,6</t>
  </si>
  <si>
    <t xml:space="preserve">-664959881</t>
  </si>
  <si>
    <t xml:space="preserve">979316535</t>
  </si>
  <si>
    <t xml:space="preserve">-18861274</t>
  </si>
  <si>
    <t xml:space="preserve">1721245456</t>
  </si>
  <si>
    <t xml:space="preserve">15+10+20+73+36</t>
  </si>
  <si>
    <t xml:space="preserve">-868785204</t>
  </si>
  <si>
    <t xml:space="preserve">423192629</t>
  </si>
  <si>
    <t xml:space="preserve">388737057</t>
  </si>
  <si>
    <t xml:space="preserve">774086882</t>
  </si>
  <si>
    <t xml:space="preserve">476343379</t>
  </si>
  <si>
    <t xml:space="preserve">733194916</t>
  </si>
  <si>
    <t xml:space="preserve">Opravy rozvodů potrubí z trubek ocelových hladkých navaření odbočky na stávající potrubí odbočka D 44,5/2,6</t>
  </si>
  <si>
    <t xml:space="preserve">440101291</t>
  </si>
  <si>
    <t xml:space="preserve">1662643267</t>
  </si>
  <si>
    <t xml:space="preserve">-324170359</t>
  </si>
  <si>
    <t xml:space="preserve">523280623</t>
  </si>
  <si>
    <t xml:space="preserve">-593507116</t>
  </si>
  <si>
    <t xml:space="preserve">1180089976</t>
  </si>
  <si>
    <t xml:space="preserve">-1573727041</t>
  </si>
  <si>
    <t xml:space="preserve">1155542166</t>
  </si>
  <si>
    <t xml:space="preserve">-1920417843</t>
  </si>
  <si>
    <t xml:space="preserve">-1063464109</t>
  </si>
  <si>
    <t xml:space="preserve">1126025554</t>
  </si>
  <si>
    <t xml:space="preserve">1672655066</t>
  </si>
  <si>
    <t xml:space="preserve">-1553886143</t>
  </si>
  <si>
    <t xml:space="preserve">1505948183</t>
  </si>
  <si>
    <t xml:space="preserve">464714801</t>
  </si>
  <si>
    <t xml:space="preserve">734209117</t>
  </si>
  <si>
    <t xml:space="preserve">Montáž závitových armatur se 2 závity G 6/4 (DN 40)</t>
  </si>
  <si>
    <t xml:space="preserve">-1614105296</t>
  </si>
  <si>
    <t xml:space="preserve">1243227546</t>
  </si>
  <si>
    <t xml:space="preserve">-1774634744</t>
  </si>
  <si>
    <t xml:space="preserve">Ventily odvzdušňovací závitové automatické PN 14 do 120 st.C  G 1/2</t>
  </si>
  <si>
    <t xml:space="preserve">436352882</t>
  </si>
  <si>
    <t xml:space="preserve">734242416</t>
  </si>
  <si>
    <t xml:space="preserve">Ventily zpětné závitové PN 16 do 110 st.C  přímé G 6/4</t>
  </si>
  <si>
    <t xml:space="preserve">-905439910</t>
  </si>
  <si>
    <t xml:space="preserve">Ventily zpětné závitové PN 16 do 110 st.C  přímé G 2</t>
  </si>
  <si>
    <t xml:space="preserve">811147201</t>
  </si>
  <si>
    <t xml:space="preserve">Ostatní armatury kohouty plnicí a vypouštěcí PN 10 do 110 st.C G 1/2</t>
  </si>
  <si>
    <t xml:space="preserve">1663725508</t>
  </si>
  <si>
    <t xml:space="preserve">734291246</t>
  </si>
  <si>
    <t xml:space="preserve">Ostatní armatury filtry závitové PN 16 do 130 st.C přímé s vnitřními závity  G 1 1/2</t>
  </si>
  <si>
    <t xml:space="preserve">1437216144</t>
  </si>
  <si>
    <t xml:space="preserve">-647438339</t>
  </si>
  <si>
    <t xml:space="preserve">734292717</t>
  </si>
  <si>
    <t xml:space="preserve">Ostatní armatury kulové kohouty PN 42 do 185 st.C přímé vnitřní závit G 1 1/2</t>
  </si>
  <si>
    <t xml:space="preserve">-543355715</t>
  </si>
  <si>
    <t xml:space="preserve">2049575722</t>
  </si>
  <si>
    <t xml:space="preserve">734295022</t>
  </si>
  <si>
    <t xml:space="preserve">Směšovací armatury závitové trojcestné se servomotorem DN 25</t>
  </si>
  <si>
    <t xml:space="preserve">2131935725</t>
  </si>
  <si>
    <t xml:space="preserve">109642211</t>
  </si>
  <si>
    <t xml:space="preserve">-1823781048</t>
  </si>
  <si>
    <t xml:space="preserve">-1102302085</t>
  </si>
  <si>
    <t xml:space="preserve">-1748979756</t>
  </si>
  <si>
    <t xml:space="preserve">1743444930</t>
  </si>
  <si>
    <t xml:space="preserve">Nátěry kovových stavebních doplňkových konstrukcí syntetické na vzduchu schnoucí dražšími barvami  lesklý povrch 1x antikorozní, 1x základní 2x email</t>
  </si>
  <si>
    <t xml:space="preserve">624551841</t>
  </si>
  <si>
    <t xml:space="preserve">-35235493</t>
  </si>
  <si>
    <t xml:space="preserve">-2024104952</t>
  </si>
  <si>
    <t xml:space="preserve">-1247960137</t>
  </si>
  <si>
    <t xml:space="preserve">-2058369502</t>
  </si>
  <si>
    <t xml:space="preserve">-1525922959</t>
  </si>
  <si>
    <t xml:space="preserve">1906553722</t>
  </si>
  <si>
    <t xml:space="preserve">-502550802</t>
  </si>
  <si>
    <t xml:space="preserve">SO 04c - Pavilon F -  plynová zařízení Onkologie</t>
  </si>
  <si>
    <t xml:space="preserve">572404816</t>
  </si>
  <si>
    <t xml:space="preserve">10000</t>
  </si>
  <si>
    <t xml:space="preserve">Havarijní uzávěr plynu kotelny membránový DN 65 nízkotlak s ochozem</t>
  </si>
  <si>
    <t xml:space="preserve">446156490</t>
  </si>
  <si>
    <t xml:space="preserve">70258180</t>
  </si>
  <si>
    <t xml:space="preserve">521271936</t>
  </si>
  <si>
    <t xml:space="preserve">5+3+2+3+4</t>
  </si>
  <si>
    <t xml:space="preserve">723111204</t>
  </si>
  <si>
    <t xml:space="preserve">Potrubí z ocelových trubek závitových černých spojovaných svařováním, bezešvých běžných DN 25</t>
  </si>
  <si>
    <t xml:space="preserve">-893051912</t>
  </si>
  <si>
    <t xml:space="preserve">723150313</t>
  </si>
  <si>
    <t xml:space="preserve">Potrubí z ocelových trubek hladkých černých spojovaných svařováním tvářených za tepla D 76/3,2</t>
  </si>
  <si>
    <t xml:space="preserve">-1818004597</t>
  </si>
  <si>
    <t xml:space="preserve">15+10+3+3+3+5</t>
  </si>
  <si>
    <t xml:space="preserve">723150366</t>
  </si>
  <si>
    <t xml:space="preserve">Potrubí z ocelových trubek hladkých chráničky D 44,5/2,6</t>
  </si>
  <si>
    <t xml:space="preserve">-1128995634</t>
  </si>
  <si>
    <t xml:space="preserve">723150371</t>
  </si>
  <si>
    <t xml:space="preserve">Potrubí z ocelových trubek hladkých chráničky D 108/4</t>
  </si>
  <si>
    <t xml:space="preserve">-384609424</t>
  </si>
  <si>
    <t xml:space="preserve">1512399493</t>
  </si>
  <si>
    <t xml:space="preserve">723190204</t>
  </si>
  <si>
    <t xml:space="preserve">Přípojky plynovodní ke strojům a zařízením z trubek ocelových závitových černých spojovaných na závit, bezešvých, běžných DN 25</t>
  </si>
  <si>
    <t xml:space="preserve">1994835337</t>
  </si>
  <si>
    <t xml:space="preserve">-1258962267</t>
  </si>
  <si>
    <t xml:space="preserve">1596216882</t>
  </si>
  <si>
    <t xml:space="preserve">936127411</t>
  </si>
  <si>
    <t xml:space="preserve">723190918</t>
  </si>
  <si>
    <t xml:space="preserve">Opravy plynovodního potrubí navaření odbočky na potrubí DN 65</t>
  </si>
  <si>
    <t xml:space="preserve">1719186828</t>
  </si>
  <si>
    <t xml:space="preserve">723212104</t>
  </si>
  <si>
    <t xml:space="preserve">Armatury přírubové uzavírací klapky mezipřírubové DN 65</t>
  </si>
  <si>
    <t xml:space="preserve">-1629517191</t>
  </si>
  <si>
    <t xml:space="preserve">723219103</t>
  </si>
  <si>
    <t xml:space="preserve">Armatury přírubové montáž armatur přírubových ostatních typů DN 65</t>
  </si>
  <si>
    <t xml:space="preserve">273026662</t>
  </si>
  <si>
    <t xml:space="preserve">723221304</t>
  </si>
  <si>
    <t xml:space="preserve">Armatury s jedním závitem ventily vzorkovací  rohové PN 5 vnitřní závit G 1/2</t>
  </si>
  <si>
    <t xml:space="preserve">504772161</t>
  </si>
  <si>
    <t xml:space="preserve">1295565129</t>
  </si>
  <si>
    <t xml:space="preserve">723231164</t>
  </si>
  <si>
    <t xml:space="preserve">Armatury se dvěma závity kohouty kulové PN 42 do 185 st.C plnoprůtokové s koulí  vnitřní závit těžká řada </t>
  </si>
  <si>
    <t xml:space="preserve">-991841198</t>
  </si>
  <si>
    <t xml:space="preserve">-907463571</t>
  </si>
  <si>
    <t xml:space="preserve">723239103</t>
  </si>
  <si>
    <t xml:space="preserve">Armatury se dvěma závity montáž armatur se dvěma závity ostatních typů G 1</t>
  </si>
  <si>
    <t xml:space="preserve">-161470304</t>
  </si>
  <si>
    <t xml:space="preserve">-298720203</t>
  </si>
  <si>
    <t xml:space="preserve">-1961578603</t>
  </si>
  <si>
    <t xml:space="preserve">1195568927</t>
  </si>
  <si>
    <t xml:space="preserve">-1245516873</t>
  </si>
  <si>
    <t xml:space="preserve">783425512.R</t>
  </si>
  <si>
    <t xml:space="preserve">Nátěry kovových potrubí a armatur syntetické na vzduchu schnoucí i barvami  potrubí přes DN 50 do DN 100 mm lesklý povrch 1x antikorozní, 1x základní a 2x email</t>
  </si>
  <si>
    <t xml:space="preserve">-1750893550</t>
  </si>
  <si>
    <t xml:space="preserve">-195270228</t>
  </si>
  <si>
    <t xml:space="preserve">248137751</t>
  </si>
  <si>
    <t xml:space="preserve">1893029147</t>
  </si>
  <si>
    <t xml:space="preserve">SO 04d - Pavilon F -  plynová zařízení DIalýza</t>
  </si>
  <si>
    <t xml:space="preserve">607811406</t>
  </si>
  <si>
    <t xml:space="preserve">-4265171</t>
  </si>
  <si>
    <t xml:space="preserve">427340967</t>
  </si>
  <si>
    <t xml:space="preserve">-560307279</t>
  </si>
  <si>
    <t xml:space="preserve">-1547226216</t>
  </si>
  <si>
    <t xml:space="preserve">483736979</t>
  </si>
  <si>
    <t xml:space="preserve">255020323</t>
  </si>
  <si>
    <t xml:space="preserve">-1545705464</t>
  </si>
  <si>
    <t xml:space="preserve">-1504617835</t>
  </si>
  <si>
    <t xml:space="preserve">369708989</t>
  </si>
  <si>
    <t xml:space="preserve">-1054811332</t>
  </si>
  <si>
    <t xml:space="preserve">860465019</t>
  </si>
  <si>
    <t xml:space="preserve">-379006993</t>
  </si>
  <si>
    <t xml:space="preserve">-645813014</t>
  </si>
  <si>
    <t xml:space="preserve">1901973169</t>
  </si>
  <si>
    <t xml:space="preserve">-646818980</t>
  </si>
  <si>
    <t xml:space="preserve">Armatury se dvěma závity kohouty kulové PN 42 do 185 st.C plnoprůtokové s koulí vnitřní závit těžká řada  G 1</t>
  </si>
  <si>
    <t xml:space="preserve">-348713473</t>
  </si>
  <si>
    <t xml:space="preserve">723231167</t>
  </si>
  <si>
    <t xml:space="preserve">Armatury se dvěma závity kohouty kulové PN 42 do 185 st.C plnoprůtokové s koulí  vnitřní závit těžká řada  G 2</t>
  </si>
  <si>
    <t xml:space="preserve">91511838</t>
  </si>
  <si>
    <t xml:space="preserve">1441133577</t>
  </si>
  <si>
    <t xml:space="preserve">-317857704</t>
  </si>
  <si>
    <t xml:space="preserve">723239106</t>
  </si>
  <si>
    <t xml:space="preserve">Armatury se dvěma závity montáž armatur se dvěma závity ostatních typů G 2</t>
  </si>
  <si>
    <t xml:space="preserve">758196635</t>
  </si>
  <si>
    <t xml:space="preserve">918545916</t>
  </si>
  <si>
    <t xml:space="preserve">1328336230</t>
  </si>
  <si>
    <t xml:space="preserve">-583026814</t>
  </si>
  <si>
    <t xml:space="preserve">1565053978</t>
  </si>
  <si>
    <t xml:space="preserve">338437008</t>
  </si>
  <si>
    <t xml:space="preserve">-514495414</t>
  </si>
  <si>
    <t xml:space="preserve">1827465794</t>
  </si>
  <si>
    <t xml:space="preserve">-1327571190</t>
  </si>
  <si>
    <t xml:space="preserve">04 - Ostatní a vedlejší náklady </t>
  </si>
  <si>
    <t xml:space="preserve">    VRN3 - Zařízení staveniště</t>
  </si>
  <si>
    <t xml:space="preserve">    VRN5 - Finanční náklady</t>
  </si>
  <si>
    <t xml:space="preserve">    VRN7 - Provozní vlivy</t>
  </si>
  <si>
    <t xml:space="preserve">    VRN9 - Ostatní náklady</t>
  </si>
  <si>
    <t xml:space="preserve">013254000</t>
  </si>
  <si>
    <t xml:space="preserve">Dokumentace skutečného provedení stavby</t>
  </si>
  <si>
    <t xml:space="preserve">-826890353</t>
  </si>
  <si>
    <t xml:space="preserve">VRN3</t>
  </si>
  <si>
    <t xml:space="preserve">Zařízení staveniště</t>
  </si>
  <si>
    <t xml:space="preserve">031203000</t>
  </si>
  <si>
    <t xml:space="preserve">Vybudování zařízení staveniště</t>
  </si>
  <si>
    <t xml:space="preserve">-310345026</t>
  </si>
  <si>
    <t xml:space="preserve">032903000</t>
  </si>
  <si>
    <t xml:space="preserve">Provoz a údržbu vybavení staveniště</t>
  </si>
  <si>
    <t xml:space="preserve">-397762271</t>
  </si>
  <si>
    <t xml:space="preserve">034403000</t>
  </si>
  <si>
    <t xml:space="preserve">Dočasná dopravní značení na staveništi</t>
  </si>
  <si>
    <t xml:space="preserve">1874755548</t>
  </si>
  <si>
    <t xml:space="preserve">039103000</t>
  </si>
  <si>
    <t xml:space="preserve">Rozebrání, bourání a odvoz zařízení staveniště</t>
  </si>
  <si>
    <t xml:space="preserve">-2054846735</t>
  </si>
  <si>
    <t xml:space="preserve">VRN5</t>
  </si>
  <si>
    <t xml:space="preserve">Finanční náklady</t>
  </si>
  <si>
    <t xml:space="preserve">051103000</t>
  </si>
  <si>
    <t xml:space="preserve">Náklady spojené s pojištěním  odpovědnosti za škodu  způsobenou třetím osobám</t>
  </si>
  <si>
    <t xml:space="preserve">98530681</t>
  </si>
  <si>
    <t xml:space="preserve">VRN7</t>
  </si>
  <si>
    <t xml:space="preserve">Provozní vlivy</t>
  </si>
  <si>
    <t xml:space="preserve">075603000</t>
  </si>
  <si>
    <t xml:space="preserve">Vytýčení inženýrských sítí , ochrana stávajících vedení  a zařízení před poškozením </t>
  </si>
  <si>
    <t xml:space="preserve">-1041024202</t>
  </si>
  <si>
    <t xml:space="preserve">VRN9</t>
  </si>
  <si>
    <t xml:space="preserve">Ostatní náklady</t>
  </si>
  <si>
    <t xml:space="preserve">091504000</t>
  </si>
  <si>
    <t xml:space="preserve">Stálá informační tabule - trvalá pamětní deska </t>
  </si>
  <si>
    <t xml:space="preserve">1206806910</t>
  </si>
  <si>
    <t xml:space="preserve">R-001</t>
  </si>
  <si>
    <t xml:space="preserve">Bankovní záruka po dobu realizace díla </t>
  </si>
  <si>
    <t xml:space="preserve">1282511304</t>
  </si>
  <si>
    <t xml:space="preserve">R-002</t>
  </si>
  <si>
    <t xml:space="preserve">Bankovní záruka po dobu záruční lhůty</t>
  </si>
  <si>
    <t xml:space="preserve">2069719928</t>
  </si>
  <si>
    <t xml:space="preserve">R-003</t>
  </si>
  <si>
    <t xml:space="preserve">Velkoplošný informační panel </t>
  </si>
  <si>
    <t xml:space="preserve">17014963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sz val="8"/>
      <color rgb="FF800080"/>
      <name val="Trebuchet MS"/>
      <family val="0"/>
      <charset val="1"/>
    </font>
    <font>
      <i val="true"/>
      <sz val="7"/>
      <color rgb="FF969696"/>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25"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25"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c r="AO10" s="15"/>
      <c r="AP10" s="15"/>
      <c r="AQ10" s="17"/>
      <c r="BE10" s="22"/>
      <c r="BS10" s="10" t="s">
        <v>20</v>
      </c>
    </row>
    <row r="11" customFormat="false" ht="18"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1</v>
      </c>
      <c r="AO13" s="15"/>
      <c r="AP13" s="15"/>
      <c r="AQ13" s="17"/>
      <c r="BE13" s="22"/>
      <c r="BS13" s="10" t="s">
        <v>20</v>
      </c>
    </row>
    <row r="14" customFormat="false" ht="12.75"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1</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c r="AO16" s="15"/>
      <c r="AP16" s="15"/>
      <c r="AQ16" s="17"/>
      <c r="BE16" s="22"/>
      <c r="BS16" s="10" t="s">
        <v>6</v>
      </c>
    </row>
    <row r="17" customFormat="false" ht="18" hidden="false" customHeight="true" outlineLevel="0" collapsed="false">
      <c r="B17" s="14"/>
      <c r="C17" s="15"/>
      <c r="D17" s="15"/>
      <c r="E17" s="21" t="s">
        <v>4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c r="AO17" s="15"/>
      <c r="AP17" s="15"/>
      <c r="AQ17" s="17"/>
      <c r="BE17" s="22"/>
      <c r="BS17" s="10" t="s">
        <v>4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6</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 hidden="false" customHeight="false" outlineLevel="0" collapsed="false">
      <c r="B25" s="32"/>
      <c r="C25" s="33"/>
      <c r="D25" s="33"/>
      <c r="E25" s="33"/>
      <c r="F25" s="33"/>
      <c r="G25" s="33"/>
      <c r="H25" s="33"/>
      <c r="I25" s="33"/>
      <c r="J25" s="33"/>
      <c r="K25" s="33"/>
      <c r="L25" s="38" t="s">
        <v>47</v>
      </c>
      <c r="M25" s="38"/>
      <c r="N25" s="38"/>
      <c r="O25" s="38"/>
      <c r="P25" s="33"/>
      <c r="Q25" s="33"/>
      <c r="R25" s="33"/>
      <c r="S25" s="33"/>
      <c r="T25" s="33"/>
      <c r="U25" s="33"/>
      <c r="V25" s="33"/>
      <c r="W25" s="38" t="s">
        <v>48</v>
      </c>
      <c r="X25" s="38"/>
      <c r="Y25" s="38"/>
      <c r="Z25" s="38"/>
      <c r="AA25" s="38"/>
      <c r="AB25" s="38"/>
      <c r="AC25" s="38"/>
      <c r="AD25" s="38"/>
      <c r="AE25" s="38"/>
      <c r="AF25" s="33"/>
      <c r="AG25" s="33"/>
      <c r="AH25" s="33"/>
      <c r="AI25" s="33"/>
      <c r="AJ25" s="33"/>
      <c r="AK25" s="38" t="s">
        <v>49</v>
      </c>
      <c r="AL25" s="38"/>
      <c r="AM25" s="38"/>
      <c r="AN25" s="38"/>
      <c r="AO25" s="38"/>
      <c r="AP25" s="33"/>
      <c r="AQ25" s="37"/>
      <c r="BE25" s="22"/>
    </row>
    <row r="26" s="39" customFormat="true" ht="14.25" hidden="false" customHeight="true" outlineLevel="0" collapsed="false">
      <c r="B26" s="40"/>
      <c r="C26" s="41"/>
      <c r="D26" s="42" t="s">
        <v>50</v>
      </c>
      <c r="E26" s="41"/>
      <c r="F26" s="42" t="s">
        <v>51</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2</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3</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4</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5</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6</v>
      </c>
      <c r="E32" s="48"/>
      <c r="F32" s="48"/>
      <c r="G32" s="48"/>
      <c r="H32" s="48"/>
      <c r="I32" s="48"/>
      <c r="J32" s="48"/>
      <c r="K32" s="48"/>
      <c r="L32" s="48"/>
      <c r="M32" s="48"/>
      <c r="N32" s="48"/>
      <c r="O32" s="48"/>
      <c r="P32" s="48"/>
      <c r="Q32" s="48"/>
      <c r="R32" s="48"/>
      <c r="S32" s="48"/>
      <c r="T32" s="49" t="s">
        <v>57</v>
      </c>
      <c r="U32" s="48"/>
      <c r="V32" s="48"/>
      <c r="W32" s="48"/>
      <c r="X32" s="50" t="s">
        <v>58</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9</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6/06c</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Realizace úspor energie - areál NPK, a.s. Ústí nad Orlicí - 1.6.2017</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75" hidden="false" customHeight="false" outlineLevel="0" collapsed="false">
      <c r="B44" s="32"/>
      <c r="C44" s="63" t="s">
        <v>26</v>
      </c>
      <c r="D44" s="60"/>
      <c r="E44" s="60"/>
      <c r="F44" s="60"/>
      <c r="G44" s="60"/>
      <c r="H44" s="60"/>
      <c r="I44" s="60"/>
      <c r="J44" s="60"/>
      <c r="K44" s="60"/>
      <c r="L44" s="72" t="str">
        <f aca="false">IF(K8="","",K8)</f>
        <v>p.p.č. st. 3294, k.ú. Ústí nad Orlicí</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18. 1.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75" hidden="false" customHeight="false" outlineLevel="0" collapsed="false">
      <c r="B46" s="32"/>
      <c r="C46" s="63" t="s">
        <v>36</v>
      </c>
      <c r="D46" s="60"/>
      <c r="E46" s="60"/>
      <c r="F46" s="60"/>
      <c r="G46" s="60"/>
      <c r="H46" s="60"/>
      <c r="I46" s="60"/>
      <c r="J46" s="60"/>
      <c r="K46" s="60"/>
      <c r="L46" s="64" t="str">
        <f aca="false">IF(E11= "","",E11)</f>
        <v>Pardubický Kraj, Komenského nám. 125, Pardubice </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Projecticon s.r.o., A.Kopeckého , Nový Hrádek </v>
      </c>
      <c r="AN46" s="74"/>
      <c r="AO46" s="74"/>
      <c r="AP46" s="74"/>
      <c r="AQ46" s="60"/>
      <c r="AR46" s="58"/>
      <c r="AS46" s="75" t="s">
        <v>60</v>
      </c>
      <c r="AT46" s="75"/>
      <c r="AU46" s="76"/>
      <c r="AV46" s="76"/>
      <c r="AW46" s="76"/>
      <c r="AX46" s="76"/>
      <c r="AY46" s="76"/>
      <c r="AZ46" s="76"/>
      <c r="BA46" s="76"/>
      <c r="BB46" s="76"/>
      <c r="BC46" s="76"/>
      <c r="BD46" s="77"/>
    </row>
    <row r="47" s="31" customFormat="true" ht="12.75" hidden="false" customHeight="false" outlineLevel="0" collapsed="false">
      <c r="B47" s="32"/>
      <c r="C47" s="63" t="s">
        <v>4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1</v>
      </c>
      <c r="D49" s="81"/>
      <c r="E49" s="81"/>
      <c r="F49" s="81"/>
      <c r="G49" s="81"/>
      <c r="H49" s="82"/>
      <c r="I49" s="83" t="s">
        <v>62</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3</v>
      </c>
      <c r="AH49" s="84"/>
      <c r="AI49" s="84"/>
      <c r="AJ49" s="84"/>
      <c r="AK49" s="84"/>
      <c r="AL49" s="84"/>
      <c r="AM49" s="84"/>
      <c r="AN49" s="83" t="s">
        <v>64</v>
      </c>
      <c r="AO49" s="83"/>
      <c r="AP49" s="83"/>
      <c r="AQ49" s="85" t="s">
        <v>65</v>
      </c>
      <c r="AR49" s="58"/>
      <c r="AS49" s="86" t="s">
        <v>66</v>
      </c>
      <c r="AT49" s="87" t="s">
        <v>67</v>
      </c>
      <c r="AU49" s="87" t="s">
        <v>68</v>
      </c>
      <c r="AV49" s="87" t="s">
        <v>69</v>
      </c>
      <c r="AW49" s="87" t="s">
        <v>70</v>
      </c>
      <c r="AX49" s="87" t="s">
        <v>71</v>
      </c>
      <c r="AY49" s="87" t="s">
        <v>72</v>
      </c>
      <c r="AZ49" s="87" t="s">
        <v>73</v>
      </c>
      <c r="BA49" s="87" t="s">
        <v>74</v>
      </c>
      <c r="BB49" s="87" t="s">
        <v>75</v>
      </c>
      <c r="BC49" s="87" t="s">
        <v>76</v>
      </c>
      <c r="BD49" s="88" t="s">
        <v>77</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8</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0),2)</f>
        <v>0</v>
      </c>
      <c r="AH51" s="94"/>
      <c r="AI51" s="94"/>
      <c r="AJ51" s="94"/>
      <c r="AK51" s="94"/>
      <c r="AL51" s="94"/>
      <c r="AM51" s="94"/>
      <c r="AN51" s="95" t="n">
        <f aca="false">SUM(AG51,AT51)</f>
        <v>0</v>
      </c>
      <c r="AO51" s="95"/>
      <c r="AP51" s="95"/>
      <c r="AQ51" s="96"/>
      <c r="AR51" s="71"/>
      <c r="AS51" s="97" t="n">
        <f aca="false">ROUND(SUM(AS52:AS60),2)</f>
        <v>0</v>
      </c>
      <c r="AT51" s="98" t="n">
        <f aca="false">ROUND(SUM(AV51:AW51),2)</f>
        <v>0</v>
      </c>
      <c r="AU51" s="99" t="n">
        <f aca="false">ROUND(SUM(AU52:AU60),5)</f>
        <v>0</v>
      </c>
      <c r="AV51" s="98" t="n">
        <f aca="false">ROUND(AZ51*L26,2)</f>
        <v>0</v>
      </c>
      <c r="AW51" s="98" t="n">
        <f aca="false">ROUND(BA51*L27,2)</f>
        <v>0</v>
      </c>
      <c r="AX51" s="98" t="n">
        <f aca="false">ROUND(BB51*L26,2)</f>
        <v>0</v>
      </c>
      <c r="AY51" s="98" t="n">
        <f aca="false">ROUND(BC51*L27,2)</f>
        <v>0</v>
      </c>
      <c r="AZ51" s="98" t="n">
        <f aca="false">ROUND(SUM(AZ52:AZ60),2)</f>
        <v>0</v>
      </c>
      <c r="BA51" s="98" t="n">
        <f aca="false">ROUND(SUM(BA52:BA60),2)</f>
        <v>0</v>
      </c>
      <c r="BB51" s="98" t="n">
        <f aca="false">ROUND(SUM(BB52:BB60),2)</f>
        <v>0</v>
      </c>
      <c r="BC51" s="98" t="n">
        <f aca="false">ROUND(SUM(BC52:BC60),2)</f>
        <v>0</v>
      </c>
      <c r="BD51" s="100" t="n">
        <f aca="false">ROUND(SUM(BD52:BD60),2)</f>
        <v>0</v>
      </c>
      <c r="BS51" s="101" t="s">
        <v>79</v>
      </c>
      <c r="BT51" s="101" t="s">
        <v>80</v>
      </c>
      <c r="BU51" s="102" t="s">
        <v>81</v>
      </c>
      <c r="BV51" s="101" t="s">
        <v>82</v>
      </c>
      <c r="BW51" s="101" t="s">
        <v>7</v>
      </c>
      <c r="BX51" s="101" t="s">
        <v>83</v>
      </c>
      <c r="CL51" s="101" t="s">
        <v>22</v>
      </c>
    </row>
    <row r="52" s="115" customFormat="true" ht="37.5" hidden="false" customHeight="true" outlineLevel="0" collapsed="false">
      <c r="A52" s="103" t="s">
        <v>84</v>
      </c>
      <c r="B52" s="104"/>
      <c r="C52" s="105"/>
      <c r="D52" s="106" t="s">
        <v>85</v>
      </c>
      <c r="E52" s="106"/>
      <c r="F52" s="106"/>
      <c r="G52" s="106"/>
      <c r="H52" s="106"/>
      <c r="I52" s="107"/>
      <c r="J52" s="106" t="s">
        <v>86</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01 - SO 01 Budova léká...'!J27</f>
        <v>0</v>
      </c>
      <c r="AH52" s="108"/>
      <c r="AI52" s="108"/>
      <c r="AJ52" s="108"/>
      <c r="AK52" s="108"/>
      <c r="AL52" s="108"/>
      <c r="AM52" s="108"/>
      <c r="AN52" s="108" t="n">
        <f aca="false">SUM(AG52,AT52)</f>
        <v>0</v>
      </c>
      <c r="AO52" s="108"/>
      <c r="AP52" s="108"/>
      <c r="AQ52" s="109" t="s">
        <v>87</v>
      </c>
      <c r="AR52" s="110"/>
      <c r="AS52" s="111" t="n">
        <v>0</v>
      </c>
      <c r="AT52" s="112" t="n">
        <f aca="false">ROUND(SUM(AV52:AW52),2)</f>
        <v>0</v>
      </c>
      <c r="AU52" s="113" t="n">
        <f aca="false">'SO 01 - SO 01 Budova léká...'!P105</f>
        <v>0</v>
      </c>
      <c r="AV52" s="112" t="n">
        <f aca="false">'SO 01 - SO 01 Budova léká...'!J30</f>
        <v>0</v>
      </c>
      <c r="AW52" s="112" t="n">
        <f aca="false">'SO 01 - SO 01 Budova léká...'!J31</f>
        <v>0</v>
      </c>
      <c r="AX52" s="112" t="n">
        <f aca="false">'SO 01 - SO 01 Budova léká...'!J32</f>
        <v>0</v>
      </c>
      <c r="AY52" s="112" t="n">
        <f aca="false">'SO 01 - SO 01 Budova léká...'!J33</f>
        <v>0</v>
      </c>
      <c r="AZ52" s="112" t="n">
        <f aca="false">'SO 01 - SO 01 Budova léká...'!F30</f>
        <v>0</v>
      </c>
      <c r="BA52" s="112" t="n">
        <f aca="false">'SO 01 - SO 01 Budova léká...'!F31</f>
        <v>0</v>
      </c>
      <c r="BB52" s="112" t="n">
        <f aca="false">'SO 01 - SO 01 Budova léká...'!F32</f>
        <v>0</v>
      </c>
      <c r="BC52" s="112" t="n">
        <f aca="false">'SO 01 - SO 01 Budova léká...'!F33</f>
        <v>0</v>
      </c>
      <c r="BD52" s="114" t="n">
        <f aca="false">'SO 01 - SO 01 Budova léká...'!F34</f>
        <v>0</v>
      </c>
      <c r="BT52" s="116" t="s">
        <v>25</v>
      </c>
      <c r="BV52" s="116" t="s">
        <v>82</v>
      </c>
      <c r="BW52" s="116" t="s">
        <v>88</v>
      </c>
      <c r="BX52" s="116" t="s">
        <v>7</v>
      </c>
      <c r="CL52" s="116"/>
      <c r="CM52" s="116" t="s">
        <v>89</v>
      </c>
    </row>
    <row r="53" s="115" customFormat="true" ht="22.5" hidden="false" customHeight="true" outlineLevel="0" collapsed="false">
      <c r="A53" s="103" t="s">
        <v>84</v>
      </c>
      <c r="B53" s="104"/>
      <c r="C53" s="105"/>
      <c r="D53" s="106" t="s">
        <v>90</v>
      </c>
      <c r="E53" s="106"/>
      <c r="F53" s="106"/>
      <c r="G53" s="106"/>
      <c r="H53" s="106"/>
      <c r="I53" s="107"/>
      <c r="J53" s="106" t="s">
        <v>91</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02 - SO 02 Pavilon F'!J27</f>
        <v>0</v>
      </c>
      <c r="AH53" s="108"/>
      <c r="AI53" s="108"/>
      <c r="AJ53" s="108"/>
      <c r="AK53" s="108"/>
      <c r="AL53" s="108"/>
      <c r="AM53" s="108"/>
      <c r="AN53" s="108" t="n">
        <f aca="false">SUM(AG53,AT53)</f>
        <v>0</v>
      </c>
      <c r="AO53" s="108"/>
      <c r="AP53" s="108"/>
      <c r="AQ53" s="109" t="s">
        <v>87</v>
      </c>
      <c r="AR53" s="110"/>
      <c r="AS53" s="111" t="n">
        <v>0</v>
      </c>
      <c r="AT53" s="112" t="n">
        <f aca="false">ROUND(SUM(AV53:AW53),2)</f>
        <v>0</v>
      </c>
      <c r="AU53" s="113" t="n">
        <f aca="false">'SO 02 - SO 02 Pavilon F'!P101</f>
        <v>0</v>
      </c>
      <c r="AV53" s="112" t="n">
        <f aca="false">'SO 02 - SO 02 Pavilon F'!J30</f>
        <v>0</v>
      </c>
      <c r="AW53" s="112" t="n">
        <f aca="false">'SO 02 - SO 02 Pavilon F'!J31</f>
        <v>0</v>
      </c>
      <c r="AX53" s="112" t="n">
        <f aca="false">'SO 02 - SO 02 Pavilon F'!J32</f>
        <v>0</v>
      </c>
      <c r="AY53" s="112" t="n">
        <f aca="false">'SO 02 - SO 02 Pavilon F'!J33</f>
        <v>0</v>
      </c>
      <c r="AZ53" s="112" t="n">
        <f aca="false">'SO 02 - SO 02 Pavilon F'!F30</f>
        <v>0</v>
      </c>
      <c r="BA53" s="112" t="n">
        <f aca="false">'SO 02 - SO 02 Pavilon F'!F31</f>
        <v>0</v>
      </c>
      <c r="BB53" s="112" t="n">
        <f aca="false">'SO 02 - SO 02 Pavilon F'!F32</f>
        <v>0</v>
      </c>
      <c r="BC53" s="112" t="n">
        <f aca="false">'SO 02 - SO 02 Pavilon F'!F33</f>
        <v>0</v>
      </c>
      <c r="BD53" s="114" t="n">
        <f aca="false">'SO 02 - SO 02 Pavilon F'!F34</f>
        <v>0</v>
      </c>
      <c r="BT53" s="116" t="s">
        <v>25</v>
      </c>
      <c r="BV53" s="116" t="s">
        <v>82</v>
      </c>
      <c r="BW53" s="116" t="s">
        <v>92</v>
      </c>
      <c r="BX53" s="116" t="s">
        <v>7</v>
      </c>
      <c r="CL53" s="116"/>
      <c r="CM53" s="116" t="s">
        <v>89</v>
      </c>
    </row>
    <row r="54" s="115" customFormat="true" ht="22.5" hidden="false" customHeight="true" outlineLevel="0" collapsed="false">
      <c r="A54" s="103" t="s">
        <v>84</v>
      </c>
      <c r="B54" s="104"/>
      <c r="C54" s="105"/>
      <c r="D54" s="106" t="s">
        <v>93</v>
      </c>
      <c r="E54" s="106"/>
      <c r="F54" s="106"/>
      <c r="G54" s="106"/>
      <c r="H54" s="106"/>
      <c r="I54" s="107"/>
      <c r="J54" s="106" t="s">
        <v>94</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 03a - Lékárna -  plyno...'!J27</f>
        <v>0</v>
      </c>
      <c r="AH54" s="108"/>
      <c r="AI54" s="108"/>
      <c r="AJ54" s="108"/>
      <c r="AK54" s="108"/>
      <c r="AL54" s="108"/>
      <c r="AM54" s="108"/>
      <c r="AN54" s="108" t="n">
        <f aca="false">SUM(AG54,AT54)</f>
        <v>0</v>
      </c>
      <c r="AO54" s="108"/>
      <c r="AP54" s="108"/>
      <c r="AQ54" s="109" t="s">
        <v>87</v>
      </c>
      <c r="AR54" s="110"/>
      <c r="AS54" s="111" t="n">
        <v>0</v>
      </c>
      <c r="AT54" s="112" t="n">
        <f aca="false">ROUND(SUM(AV54:AW54),2)</f>
        <v>0</v>
      </c>
      <c r="AU54" s="113" t="n">
        <f aca="false">'SO 03a - Lékárna -  plyno...'!P80</f>
        <v>0</v>
      </c>
      <c r="AV54" s="112" t="n">
        <f aca="false">'SO 03a - Lékárna -  plyno...'!J30</f>
        <v>0</v>
      </c>
      <c r="AW54" s="112" t="n">
        <f aca="false">'SO 03a - Lékárna -  plyno...'!J31</f>
        <v>0</v>
      </c>
      <c r="AX54" s="112" t="n">
        <f aca="false">'SO 03a - Lékárna -  plyno...'!J32</f>
        <v>0</v>
      </c>
      <c r="AY54" s="112" t="n">
        <f aca="false">'SO 03a - Lékárna -  plyno...'!J33</f>
        <v>0</v>
      </c>
      <c r="AZ54" s="112" t="n">
        <f aca="false">'SO 03a - Lékárna -  plyno...'!F30</f>
        <v>0</v>
      </c>
      <c r="BA54" s="112" t="n">
        <f aca="false">'SO 03a - Lékárna -  plyno...'!F31</f>
        <v>0</v>
      </c>
      <c r="BB54" s="112" t="n">
        <f aca="false">'SO 03a - Lékárna -  plyno...'!F32</f>
        <v>0</v>
      </c>
      <c r="BC54" s="112" t="n">
        <f aca="false">'SO 03a - Lékárna -  plyno...'!F33</f>
        <v>0</v>
      </c>
      <c r="BD54" s="114" t="n">
        <f aca="false">'SO 03a - Lékárna -  plyno...'!F34</f>
        <v>0</v>
      </c>
      <c r="BT54" s="116" t="s">
        <v>25</v>
      </c>
      <c r="BV54" s="116" t="s">
        <v>82</v>
      </c>
      <c r="BW54" s="116" t="s">
        <v>95</v>
      </c>
      <c r="BX54" s="116" t="s">
        <v>7</v>
      </c>
      <c r="CL54" s="116"/>
      <c r="CM54" s="116" t="s">
        <v>89</v>
      </c>
    </row>
    <row r="55" s="115" customFormat="true" ht="22.5" hidden="false" customHeight="true" outlineLevel="0" collapsed="false">
      <c r="A55" s="103" t="s">
        <v>84</v>
      </c>
      <c r="B55" s="104"/>
      <c r="C55" s="105"/>
      <c r="D55" s="106" t="s">
        <v>96</v>
      </c>
      <c r="E55" s="106"/>
      <c r="F55" s="106"/>
      <c r="G55" s="106"/>
      <c r="H55" s="106"/>
      <c r="I55" s="107"/>
      <c r="J55" s="106" t="s">
        <v>97</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SO 03b - Lékárna - zaříze...'!J27</f>
        <v>0</v>
      </c>
      <c r="AH55" s="108"/>
      <c r="AI55" s="108"/>
      <c r="AJ55" s="108"/>
      <c r="AK55" s="108"/>
      <c r="AL55" s="108"/>
      <c r="AM55" s="108"/>
      <c r="AN55" s="108" t="n">
        <f aca="false">SUM(AG55,AT55)</f>
        <v>0</v>
      </c>
      <c r="AO55" s="108"/>
      <c r="AP55" s="108"/>
      <c r="AQ55" s="109" t="s">
        <v>87</v>
      </c>
      <c r="AR55" s="110"/>
      <c r="AS55" s="111" t="n">
        <v>0</v>
      </c>
      <c r="AT55" s="112" t="n">
        <f aca="false">ROUND(SUM(AV55:AW55),2)</f>
        <v>0</v>
      </c>
      <c r="AU55" s="113" t="n">
        <f aca="false">'SO 03b - Lékárna - zaříze...'!P86</f>
        <v>0</v>
      </c>
      <c r="AV55" s="112" t="n">
        <f aca="false">'SO 03b - Lékárna - zaříze...'!J30</f>
        <v>0</v>
      </c>
      <c r="AW55" s="112" t="n">
        <f aca="false">'SO 03b - Lékárna - zaříze...'!J31</f>
        <v>0</v>
      </c>
      <c r="AX55" s="112" t="n">
        <f aca="false">'SO 03b - Lékárna - zaříze...'!J32</f>
        <v>0</v>
      </c>
      <c r="AY55" s="112" t="n">
        <f aca="false">'SO 03b - Lékárna - zaříze...'!J33</f>
        <v>0</v>
      </c>
      <c r="AZ55" s="112" t="n">
        <f aca="false">'SO 03b - Lékárna - zaříze...'!F30</f>
        <v>0</v>
      </c>
      <c r="BA55" s="112" t="n">
        <f aca="false">'SO 03b - Lékárna - zaříze...'!F31</f>
        <v>0</v>
      </c>
      <c r="BB55" s="112" t="n">
        <f aca="false">'SO 03b - Lékárna - zaříze...'!F32</f>
        <v>0</v>
      </c>
      <c r="BC55" s="112" t="n">
        <f aca="false">'SO 03b - Lékárna - zaříze...'!F33</f>
        <v>0</v>
      </c>
      <c r="BD55" s="114" t="n">
        <f aca="false">'SO 03b - Lékárna - zaříze...'!F34</f>
        <v>0</v>
      </c>
      <c r="BT55" s="116" t="s">
        <v>25</v>
      </c>
      <c r="BV55" s="116" t="s">
        <v>82</v>
      </c>
      <c r="BW55" s="116" t="s">
        <v>98</v>
      </c>
      <c r="BX55" s="116" t="s">
        <v>7</v>
      </c>
      <c r="CL55" s="116"/>
      <c r="CM55" s="116" t="s">
        <v>89</v>
      </c>
    </row>
    <row r="56" s="115" customFormat="true" ht="37.5" hidden="false" customHeight="true" outlineLevel="0" collapsed="false">
      <c r="A56" s="103" t="s">
        <v>84</v>
      </c>
      <c r="B56" s="104"/>
      <c r="C56" s="105"/>
      <c r="D56" s="106" t="s">
        <v>99</v>
      </c>
      <c r="E56" s="106"/>
      <c r="F56" s="106"/>
      <c r="G56" s="106"/>
      <c r="H56" s="106"/>
      <c r="I56" s="107"/>
      <c r="J56" s="106" t="s">
        <v>100</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SO 04a - Pavilon F - zaří...'!J27</f>
        <v>0</v>
      </c>
      <c r="AH56" s="108"/>
      <c r="AI56" s="108"/>
      <c r="AJ56" s="108"/>
      <c r="AK56" s="108"/>
      <c r="AL56" s="108"/>
      <c r="AM56" s="108"/>
      <c r="AN56" s="108" t="n">
        <f aca="false">SUM(AG56,AT56)</f>
        <v>0</v>
      </c>
      <c r="AO56" s="108"/>
      <c r="AP56" s="108"/>
      <c r="AQ56" s="109" t="s">
        <v>87</v>
      </c>
      <c r="AR56" s="110"/>
      <c r="AS56" s="111" t="n">
        <v>0</v>
      </c>
      <c r="AT56" s="112" t="n">
        <f aca="false">ROUND(SUM(AV56:AW56),2)</f>
        <v>0</v>
      </c>
      <c r="AU56" s="113" t="n">
        <f aca="false">'SO 04a - Pavilon F - zaří...'!P86</f>
        <v>0</v>
      </c>
      <c r="AV56" s="112" t="n">
        <f aca="false">'SO 04a - Pavilon F - zaří...'!J30</f>
        <v>0</v>
      </c>
      <c r="AW56" s="112" t="n">
        <f aca="false">'SO 04a - Pavilon F - zaří...'!J31</f>
        <v>0</v>
      </c>
      <c r="AX56" s="112" t="n">
        <f aca="false">'SO 04a - Pavilon F - zaří...'!J32</f>
        <v>0</v>
      </c>
      <c r="AY56" s="112" t="n">
        <f aca="false">'SO 04a - Pavilon F - zaří...'!J33</f>
        <v>0</v>
      </c>
      <c r="AZ56" s="112" t="n">
        <f aca="false">'SO 04a - Pavilon F - zaří...'!F30</f>
        <v>0</v>
      </c>
      <c r="BA56" s="112" t="n">
        <f aca="false">'SO 04a - Pavilon F - zaří...'!F31</f>
        <v>0</v>
      </c>
      <c r="BB56" s="112" t="n">
        <f aca="false">'SO 04a - Pavilon F - zaří...'!F32</f>
        <v>0</v>
      </c>
      <c r="BC56" s="112" t="n">
        <f aca="false">'SO 04a - Pavilon F - zaří...'!F33</f>
        <v>0</v>
      </c>
      <c r="BD56" s="114" t="n">
        <f aca="false">'SO 04a - Pavilon F - zaří...'!F34</f>
        <v>0</v>
      </c>
      <c r="BT56" s="116" t="s">
        <v>25</v>
      </c>
      <c r="BV56" s="116" t="s">
        <v>82</v>
      </c>
      <c r="BW56" s="116" t="s">
        <v>101</v>
      </c>
      <c r="BX56" s="116" t="s">
        <v>7</v>
      </c>
      <c r="CL56" s="116"/>
      <c r="CM56" s="116" t="s">
        <v>89</v>
      </c>
    </row>
    <row r="57" s="115" customFormat="true" ht="37.5" hidden="false" customHeight="true" outlineLevel="0" collapsed="false">
      <c r="A57" s="103" t="s">
        <v>84</v>
      </c>
      <c r="B57" s="104"/>
      <c r="C57" s="105"/>
      <c r="D57" s="106" t="s">
        <v>102</v>
      </c>
      <c r="E57" s="106"/>
      <c r="F57" s="106"/>
      <c r="G57" s="106"/>
      <c r="H57" s="106"/>
      <c r="I57" s="107"/>
      <c r="J57" s="106" t="s">
        <v>103</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SO 04b - Pavilon F -  zař...'!J27</f>
        <v>0</v>
      </c>
      <c r="AH57" s="108"/>
      <c r="AI57" s="108"/>
      <c r="AJ57" s="108"/>
      <c r="AK57" s="108"/>
      <c r="AL57" s="108"/>
      <c r="AM57" s="108"/>
      <c r="AN57" s="108" t="n">
        <f aca="false">SUM(AG57,AT57)</f>
        <v>0</v>
      </c>
      <c r="AO57" s="108"/>
      <c r="AP57" s="108"/>
      <c r="AQ57" s="109" t="s">
        <v>87</v>
      </c>
      <c r="AR57" s="110"/>
      <c r="AS57" s="111" t="n">
        <v>0</v>
      </c>
      <c r="AT57" s="112" t="n">
        <f aca="false">ROUND(SUM(AV57:AW57),2)</f>
        <v>0</v>
      </c>
      <c r="AU57" s="113" t="n">
        <f aca="false">'SO 04b - Pavilon F -  zař...'!P86</f>
        <v>0</v>
      </c>
      <c r="AV57" s="112" t="n">
        <f aca="false">'SO 04b - Pavilon F -  zař...'!J30</f>
        <v>0</v>
      </c>
      <c r="AW57" s="112" t="n">
        <f aca="false">'SO 04b - Pavilon F -  zař...'!J31</f>
        <v>0</v>
      </c>
      <c r="AX57" s="112" t="n">
        <f aca="false">'SO 04b - Pavilon F -  zař...'!J32</f>
        <v>0</v>
      </c>
      <c r="AY57" s="112" t="n">
        <f aca="false">'SO 04b - Pavilon F -  zař...'!J33</f>
        <v>0</v>
      </c>
      <c r="AZ57" s="112" t="n">
        <f aca="false">'SO 04b - Pavilon F -  zař...'!F30</f>
        <v>0</v>
      </c>
      <c r="BA57" s="112" t="n">
        <f aca="false">'SO 04b - Pavilon F -  zař...'!F31</f>
        <v>0</v>
      </c>
      <c r="BB57" s="112" t="n">
        <f aca="false">'SO 04b - Pavilon F -  zař...'!F32</f>
        <v>0</v>
      </c>
      <c r="BC57" s="112" t="n">
        <f aca="false">'SO 04b - Pavilon F -  zař...'!F33</f>
        <v>0</v>
      </c>
      <c r="BD57" s="114" t="n">
        <f aca="false">'SO 04b - Pavilon F -  zař...'!F34</f>
        <v>0</v>
      </c>
      <c r="BT57" s="116" t="s">
        <v>25</v>
      </c>
      <c r="BV57" s="116" t="s">
        <v>82</v>
      </c>
      <c r="BW57" s="116" t="s">
        <v>104</v>
      </c>
      <c r="BX57" s="116" t="s">
        <v>7</v>
      </c>
      <c r="CL57" s="116"/>
      <c r="CM57" s="116" t="s">
        <v>89</v>
      </c>
    </row>
    <row r="58" s="115" customFormat="true" ht="22.5" hidden="false" customHeight="true" outlineLevel="0" collapsed="false">
      <c r="A58" s="103" t="s">
        <v>84</v>
      </c>
      <c r="B58" s="104"/>
      <c r="C58" s="105"/>
      <c r="D58" s="106" t="s">
        <v>105</v>
      </c>
      <c r="E58" s="106"/>
      <c r="F58" s="106"/>
      <c r="G58" s="106"/>
      <c r="H58" s="106"/>
      <c r="I58" s="107"/>
      <c r="J58" s="106" t="s">
        <v>106</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SO 04c - Pavilon F -  ply...'!J27</f>
        <v>0</v>
      </c>
      <c r="AH58" s="108"/>
      <c r="AI58" s="108"/>
      <c r="AJ58" s="108"/>
      <c r="AK58" s="108"/>
      <c r="AL58" s="108"/>
      <c r="AM58" s="108"/>
      <c r="AN58" s="108" t="n">
        <f aca="false">SUM(AG58,AT58)</f>
        <v>0</v>
      </c>
      <c r="AO58" s="108"/>
      <c r="AP58" s="108"/>
      <c r="AQ58" s="109" t="s">
        <v>87</v>
      </c>
      <c r="AR58" s="110"/>
      <c r="AS58" s="111" t="n">
        <v>0</v>
      </c>
      <c r="AT58" s="112" t="n">
        <f aca="false">ROUND(SUM(AV58:AW58),2)</f>
        <v>0</v>
      </c>
      <c r="AU58" s="113" t="n">
        <f aca="false">'SO 04c - Pavilon F -  ply...'!P80</f>
        <v>0</v>
      </c>
      <c r="AV58" s="112" t="n">
        <f aca="false">'SO 04c - Pavilon F -  ply...'!J30</f>
        <v>0</v>
      </c>
      <c r="AW58" s="112" t="n">
        <f aca="false">'SO 04c - Pavilon F -  ply...'!J31</f>
        <v>0</v>
      </c>
      <c r="AX58" s="112" t="n">
        <f aca="false">'SO 04c - Pavilon F -  ply...'!J32</f>
        <v>0</v>
      </c>
      <c r="AY58" s="112" t="n">
        <f aca="false">'SO 04c - Pavilon F -  ply...'!J33</f>
        <v>0</v>
      </c>
      <c r="AZ58" s="112" t="n">
        <f aca="false">'SO 04c - Pavilon F -  ply...'!F30</f>
        <v>0</v>
      </c>
      <c r="BA58" s="112" t="n">
        <f aca="false">'SO 04c - Pavilon F -  ply...'!F31</f>
        <v>0</v>
      </c>
      <c r="BB58" s="112" t="n">
        <f aca="false">'SO 04c - Pavilon F -  ply...'!F32</f>
        <v>0</v>
      </c>
      <c r="BC58" s="112" t="n">
        <f aca="false">'SO 04c - Pavilon F -  ply...'!F33</f>
        <v>0</v>
      </c>
      <c r="BD58" s="114" t="n">
        <f aca="false">'SO 04c - Pavilon F -  ply...'!F34</f>
        <v>0</v>
      </c>
      <c r="BT58" s="116" t="s">
        <v>25</v>
      </c>
      <c r="BV58" s="116" t="s">
        <v>82</v>
      </c>
      <c r="BW58" s="116" t="s">
        <v>107</v>
      </c>
      <c r="BX58" s="116" t="s">
        <v>7</v>
      </c>
      <c r="CL58" s="116"/>
      <c r="CM58" s="116" t="s">
        <v>89</v>
      </c>
    </row>
    <row r="59" s="115" customFormat="true" ht="22.5" hidden="false" customHeight="true" outlineLevel="0" collapsed="false">
      <c r="A59" s="103" t="s">
        <v>84</v>
      </c>
      <c r="B59" s="104"/>
      <c r="C59" s="105"/>
      <c r="D59" s="106" t="s">
        <v>108</v>
      </c>
      <c r="E59" s="106"/>
      <c r="F59" s="106"/>
      <c r="G59" s="106"/>
      <c r="H59" s="106"/>
      <c r="I59" s="107"/>
      <c r="J59" s="106" t="s">
        <v>109</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SO 04d - Pavilon F -  ply...'!J27</f>
        <v>0</v>
      </c>
      <c r="AH59" s="108"/>
      <c r="AI59" s="108"/>
      <c r="AJ59" s="108"/>
      <c r="AK59" s="108"/>
      <c r="AL59" s="108"/>
      <c r="AM59" s="108"/>
      <c r="AN59" s="108" t="n">
        <f aca="false">SUM(AG59,AT59)</f>
        <v>0</v>
      </c>
      <c r="AO59" s="108"/>
      <c r="AP59" s="108"/>
      <c r="AQ59" s="109" t="s">
        <v>87</v>
      </c>
      <c r="AR59" s="110"/>
      <c r="AS59" s="111" t="n">
        <v>0</v>
      </c>
      <c r="AT59" s="112" t="n">
        <f aca="false">ROUND(SUM(AV59:AW59),2)</f>
        <v>0</v>
      </c>
      <c r="AU59" s="113" t="n">
        <f aca="false">'SO 04d - Pavilon F -  ply...'!P80</f>
        <v>0</v>
      </c>
      <c r="AV59" s="112" t="n">
        <f aca="false">'SO 04d - Pavilon F -  ply...'!J30</f>
        <v>0</v>
      </c>
      <c r="AW59" s="112" t="n">
        <f aca="false">'SO 04d - Pavilon F -  ply...'!J31</f>
        <v>0</v>
      </c>
      <c r="AX59" s="112" t="n">
        <f aca="false">'SO 04d - Pavilon F -  ply...'!J32</f>
        <v>0</v>
      </c>
      <c r="AY59" s="112" t="n">
        <f aca="false">'SO 04d - Pavilon F -  ply...'!J33</f>
        <v>0</v>
      </c>
      <c r="AZ59" s="112" t="n">
        <f aca="false">'SO 04d - Pavilon F -  ply...'!F30</f>
        <v>0</v>
      </c>
      <c r="BA59" s="112" t="n">
        <f aca="false">'SO 04d - Pavilon F -  ply...'!F31</f>
        <v>0</v>
      </c>
      <c r="BB59" s="112" t="n">
        <f aca="false">'SO 04d - Pavilon F -  ply...'!F32</f>
        <v>0</v>
      </c>
      <c r="BC59" s="112" t="n">
        <f aca="false">'SO 04d - Pavilon F -  ply...'!F33</f>
        <v>0</v>
      </c>
      <c r="BD59" s="114" t="n">
        <f aca="false">'SO 04d - Pavilon F -  ply...'!F34</f>
        <v>0</v>
      </c>
      <c r="BT59" s="116" t="s">
        <v>25</v>
      </c>
      <c r="BV59" s="116" t="s">
        <v>82</v>
      </c>
      <c r="BW59" s="116" t="s">
        <v>110</v>
      </c>
      <c r="BX59" s="116" t="s">
        <v>7</v>
      </c>
      <c r="CL59" s="116"/>
      <c r="CM59" s="116" t="s">
        <v>89</v>
      </c>
    </row>
    <row r="60" s="115" customFormat="true" ht="22.5" hidden="false" customHeight="true" outlineLevel="0" collapsed="false">
      <c r="A60" s="103" t="s">
        <v>84</v>
      </c>
      <c r="B60" s="104"/>
      <c r="C60" s="105"/>
      <c r="D60" s="106" t="s">
        <v>111</v>
      </c>
      <c r="E60" s="106"/>
      <c r="F60" s="106"/>
      <c r="G60" s="106"/>
      <c r="H60" s="106"/>
      <c r="I60" s="107"/>
      <c r="J60" s="106" t="s">
        <v>112</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04 - Ostatní a vedlejší n...'!J27</f>
        <v>0</v>
      </c>
      <c r="AH60" s="108"/>
      <c r="AI60" s="108"/>
      <c r="AJ60" s="108"/>
      <c r="AK60" s="108"/>
      <c r="AL60" s="108"/>
      <c r="AM60" s="108"/>
      <c r="AN60" s="108" t="n">
        <f aca="false">SUM(AG60,AT60)</f>
        <v>0</v>
      </c>
      <c r="AO60" s="108"/>
      <c r="AP60" s="108"/>
      <c r="AQ60" s="109" t="s">
        <v>87</v>
      </c>
      <c r="AR60" s="110"/>
      <c r="AS60" s="117" t="n">
        <v>0</v>
      </c>
      <c r="AT60" s="118" t="n">
        <f aca="false">ROUND(SUM(AV60:AW60),2)</f>
        <v>0</v>
      </c>
      <c r="AU60" s="119" t="n">
        <f aca="false">'04 - Ostatní a vedlejší n...'!P81</f>
        <v>0</v>
      </c>
      <c r="AV60" s="118" t="n">
        <f aca="false">'04 - Ostatní a vedlejší n...'!J30</f>
        <v>0</v>
      </c>
      <c r="AW60" s="118" t="n">
        <f aca="false">'04 - Ostatní a vedlejší n...'!J31</f>
        <v>0</v>
      </c>
      <c r="AX60" s="118" t="n">
        <f aca="false">'04 - Ostatní a vedlejší n...'!J32</f>
        <v>0</v>
      </c>
      <c r="AY60" s="118" t="n">
        <f aca="false">'04 - Ostatní a vedlejší n...'!J33</f>
        <v>0</v>
      </c>
      <c r="AZ60" s="118" t="n">
        <f aca="false">'04 - Ostatní a vedlejší n...'!F30</f>
        <v>0</v>
      </c>
      <c r="BA60" s="118" t="n">
        <f aca="false">'04 - Ostatní a vedlejší n...'!F31</f>
        <v>0</v>
      </c>
      <c r="BB60" s="118" t="n">
        <f aca="false">'04 - Ostatní a vedlejší n...'!F32</f>
        <v>0</v>
      </c>
      <c r="BC60" s="118" t="n">
        <f aca="false">'04 - Ostatní a vedlejší n...'!F33</f>
        <v>0</v>
      </c>
      <c r="BD60" s="120" t="n">
        <f aca="false">'04 - Ostatní a vedlejší n...'!F34</f>
        <v>0</v>
      </c>
      <c r="BT60" s="116" t="s">
        <v>25</v>
      </c>
      <c r="BV60" s="116" t="s">
        <v>82</v>
      </c>
      <c r="BW60" s="116" t="s">
        <v>113</v>
      </c>
      <c r="BX60" s="116" t="s">
        <v>7</v>
      </c>
      <c r="CL60" s="116" t="s">
        <v>22</v>
      </c>
      <c r="CM60" s="116" t="s">
        <v>89</v>
      </c>
    </row>
    <row r="61" s="31" customFormat="true" ht="30"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7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sheet="true" password="cc35" objects="true" scenarios="true" formatCells="false" formatColumns="false" formatRows="false" sort="false" autoFilter="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SO 01 - SO 01 Budova léká...'!C2" display="/"/>
    <hyperlink ref="A53" location="'SO 02 - SO 02 Pavilon F'!C2" display="/"/>
    <hyperlink ref="A54" location="'SO 03a - Lékárna -  plyno...'!C2" display="/"/>
    <hyperlink ref="A55" location="'SO 03b - Lékárna - zaříze...'!C2" display="/"/>
    <hyperlink ref="A56" location="'SO 04a - Pavilon F - zaří...'!C2" display="/"/>
    <hyperlink ref="A57" location="'SO 04b - Pavilon F -  zař...'!C2" display="/"/>
    <hyperlink ref="A58" location="'SO 04c - Pavilon F -  ply...'!C2" display="/"/>
    <hyperlink ref="A59" location="'SO 04d - Pavilon F -  ply...'!C2" display="/"/>
    <hyperlink ref="A60" location="'04 - Ostatní a vedlejš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442</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t="s">
        <v>22</v>
      </c>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c r="K20" s="37"/>
    </row>
    <row r="21" s="31" customFormat="true" ht="18" hidden="false" customHeight="true" outlineLevel="0" collapsed="false">
      <c r="B21" s="32"/>
      <c r="C21" s="33"/>
      <c r="D21" s="33"/>
      <c r="E21" s="21" t="s">
        <v>43</v>
      </c>
      <c r="F21" s="33"/>
      <c r="G21" s="33"/>
      <c r="H21" s="33"/>
      <c r="I21" s="132" t="s">
        <v>39</v>
      </c>
      <c r="J21" s="21"/>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1,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1:BE97), 2)</f>
        <v>0</v>
      </c>
      <c r="G30" s="33"/>
      <c r="H30" s="33"/>
      <c r="I30" s="144" t="n">
        <v>0.21</v>
      </c>
      <c r="J30" s="143" t="n">
        <f aca="false">ROUND(ROUND((SUM(BE81:BE97)), 2)*I30, 2)</f>
        <v>0</v>
      </c>
      <c r="K30" s="37"/>
    </row>
    <row r="31" s="31" customFormat="true" ht="14.25" hidden="false" customHeight="true" outlineLevel="0" collapsed="false">
      <c r="B31" s="32"/>
      <c r="C31" s="33"/>
      <c r="D31" s="33"/>
      <c r="E31" s="42" t="s">
        <v>52</v>
      </c>
      <c r="F31" s="143" t="n">
        <f aca="false">ROUND(SUM(BF81:BF97), 2)</f>
        <v>0</v>
      </c>
      <c r="G31" s="33"/>
      <c r="H31" s="33"/>
      <c r="I31" s="144" t="n">
        <v>0.15</v>
      </c>
      <c r="J31" s="143" t="n">
        <f aca="false">ROUND(ROUND((SUM(BF81:BF97)), 2)*I31, 2)</f>
        <v>0</v>
      </c>
      <c r="K31" s="37"/>
    </row>
    <row r="32" s="31" customFormat="true" ht="14.25" hidden="true" customHeight="true" outlineLevel="0" collapsed="false">
      <c r="B32" s="32"/>
      <c r="C32" s="33"/>
      <c r="D32" s="33"/>
      <c r="E32" s="42" t="s">
        <v>53</v>
      </c>
      <c r="F32" s="143" t="n">
        <f aca="false">ROUND(SUM(BG81:BG97), 2)</f>
        <v>0</v>
      </c>
      <c r="G32" s="33"/>
      <c r="H32" s="33"/>
      <c r="I32" s="144" t="n">
        <v>0.21</v>
      </c>
      <c r="J32" s="143" t="n">
        <v>0</v>
      </c>
      <c r="K32" s="37"/>
    </row>
    <row r="33" s="31" customFormat="true" ht="14.25" hidden="true" customHeight="true" outlineLevel="0" collapsed="false">
      <c r="B33" s="32"/>
      <c r="C33" s="33"/>
      <c r="D33" s="33"/>
      <c r="E33" s="42" t="s">
        <v>54</v>
      </c>
      <c r="F33" s="143" t="n">
        <f aca="false">ROUND(SUM(BH81:BH97), 2)</f>
        <v>0</v>
      </c>
      <c r="G33" s="33"/>
      <c r="H33" s="33"/>
      <c r="I33" s="144" t="n">
        <v>0.15</v>
      </c>
      <c r="J33" s="143" t="n">
        <v>0</v>
      </c>
      <c r="K33" s="37"/>
    </row>
    <row r="34" s="31" customFormat="true" ht="14.25" hidden="true" customHeight="true" outlineLevel="0" collapsed="false">
      <c r="B34" s="32"/>
      <c r="C34" s="33"/>
      <c r="D34" s="33"/>
      <c r="E34" s="42" t="s">
        <v>55</v>
      </c>
      <c r="F34" s="143" t="n">
        <f aca="false">ROUND(SUM(BI81:BI97),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04 - Ostatní a vedlejší náklady </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 A.Kopeckého , Nový Hrádek </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1</f>
        <v>0</v>
      </c>
      <c r="K56" s="37"/>
      <c r="AU56" s="10" t="s">
        <v>209</v>
      </c>
    </row>
    <row r="57" s="162" customFormat="true" ht="24.75" hidden="false" customHeight="true" outlineLevel="0" collapsed="false">
      <c r="B57" s="163"/>
      <c r="C57" s="164"/>
      <c r="D57" s="165" t="s">
        <v>237</v>
      </c>
      <c r="E57" s="166"/>
      <c r="F57" s="166"/>
      <c r="G57" s="166"/>
      <c r="H57" s="166"/>
      <c r="I57" s="167"/>
      <c r="J57" s="168" t="n">
        <f aca="false">J82</f>
        <v>0</v>
      </c>
      <c r="K57" s="169"/>
    </row>
    <row r="58" s="170" customFormat="true" ht="19.5" hidden="false" customHeight="true" outlineLevel="0" collapsed="false">
      <c r="B58" s="171"/>
      <c r="C58" s="172"/>
      <c r="D58" s="173" t="s">
        <v>3443</v>
      </c>
      <c r="E58" s="174"/>
      <c r="F58" s="174"/>
      <c r="G58" s="174"/>
      <c r="H58" s="174"/>
      <c r="I58" s="175"/>
      <c r="J58" s="176" t="n">
        <f aca="false">J84</f>
        <v>0</v>
      </c>
      <c r="K58" s="177"/>
    </row>
    <row r="59" s="170" customFormat="true" ht="19.5" hidden="false" customHeight="true" outlineLevel="0" collapsed="false">
      <c r="B59" s="171"/>
      <c r="C59" s="172"/>
      <c r="D59" s="173" t="s">
        <v>3444</v>
      </c>
      <c r="E59" s="174"/>
      <c r="F59" s="174"/>
      <c r="G59" s="174"/>
      <c r="H59" s="174"/>
      <c r="I59" s="175"/>
      <c r="J59" s="176" t="n">
        <f aca="false">J89</f>
        <v>0</v>
      </c>
      <c r="K59" s="177"/>
    </row>
    <row r="60" s="170" customFormat="true" ht="19.5" hidden="false" customHeight="true" outlineLevel="0" collapsed="false">
      <c r="B60" s="171"/>
      <c r="C60" s="172"/>
      <c r="D60" s="173" t="s">
        <v>3445</v>
      </c>
      <c r="E60" s="174"/>
      <c r="F60" s="174"/>
      <c r="G60" s="174"/>
      <c r="H60" s="174"/>
      <c r="I60" s="175"/>
      <c r="J60" s="176" t="n">
        <f aca="false">J91</f>
        <v>0</v>
      </c>
      <c r="K60" s="177"/>
    </row>
    <row r="61" s="170" customFormat="true" ht="19.5" hidden="false" customHeight="true" outlineLevel="0" collapsed="false">
      <c r="B61" s="171"/>
      <c r="C61" s="172"/>
      <c r="D61" s="173" t="s">
        <v>3446</v>
      </c>
      <c r="E61" s="174"/>
      <c r="F61" s="174"/>
      <c r="G61" s="174"/>
      <c r="H61" s="174"/>
      <c r="I61" s="175"/>
      <c r="J61" s="176" t="n">
        <f aca="false">J93</f>
        <v>0</v>
      </c>
      <c r="K61" s="177"/>
    </row>
    <row r="62" s="31" customFormat="true" ht="21.75" hidden="false" customHeight="true" outlineLevel="0" collapsed="false">
      <c r="B62" s="32"/>
      <c r="C62" s="33"/>
      <c r="D62" s="33"/>
      <c r="E62" s="33"/>
      <c r="F62" s="33"/>
      <c r="G62" s="33"/>
      <c r="H62" s="33"/>
      <c r="I62" s="130"/>
      <c r="J62" s="33"/>
      <c r="K62" s="37"/>
    </row>
    <row r="63" s="31" customFormat="true" ht="6.75" hidden="false" customHeight="true" outlineLevel="0" collapsed="false">
      <c r="B63" s="53"/>
      <c r="C63" s="54"/>
      <c r="D63" s="54"/>
      <c r="E63" s="54"/>
      <c r="F63" s="54"/>
      <c r="G63" s="54"/>
      <c r="H63" s="54"/>
      <c r="I63" s="152"/>
      <c r="J63" s="54"/>
      <c r="K63" s="55"/>
    </row>
    <row r="67" s="31" customFormat="true" ht="6.75" hidden="false" customHeight="true" outlineLevel="0" collapsed="false">
      <c r="B67" s="56"/>
      <c r="C67" s="57"/>
      <c r="D67" s="57"/>
      <c r="E67" s="57"/>
      <c r="F67" s="57"/>
      <c r="G67" s="57"/>
      <c r="H67" s="57"/>
      <c r="I67" s="155"/>
      <c r="J67" s="57"/>
      <c r="K67" s="57"/>
      <c r="L67" s="58"/>
    </row>
    <row r="68" s="31" customFormat="true" ht="36.75" hidden="false" customHeight="true" outlineLevel="0" collapsed="false">
      <c r="B68" s="32"/>
      <c r="C68" s="59" t="s">
        <v>239</v>
      </c>
      <c r="D68" s="60"/>
      <c r="E68" s="60"/>
      <c r="F68" s="60"/>
      <c r="G68" s="60"/>
      <c r="H68" s="60"/>
      <c r="I68" s="178"/>
      <c r="J68" s="60"/>
      <c r="K68" s="60"/>
      <c r="L68" s="58"/>
    </row>
    <row r="69" s="31" customFormat="true" ht="6.75" hidden="false" customHeight="true" outlineLevel="0" collapsed="false">
      <c r="B69" s="32"/>
      <c r="C69" s="60"/>
      <c r="D69" s="60"/>
      <c r="E69" s="60"/>
      <c r="F69" s="60"/>
      <c r="G69" s="60"/>
      <c r="H69" s="60"/>
      <c r="I69" s="178"/>
      <c r="J69" s="60"/>
      <c r="K69" s="60"/>
      <c r="L69" s="58"/>
    </row>
    <row r="70" s="31" customFormat="true" ht="14.25" hidden="false" customHeight="true" outlineLevel="0" collapsed="false">
      <c r="B70" s="32"/>
      <c r="C70" s="63" t="s">
        <v>18</v>
      </c>
      <c r="D70" s="60"/>
      <c r="E70" s="60"/>
      <c r="F70" s="60"/>
      <c r="G70" s="60"/>
      <c r="H70" s="60"/>
      <c r="I70" s="178"/>
      <c r="J70" s="60"/>
      <c r="K70" s="60"/>
      <c r="L70" s="58"/>
    </row>
    <row r="71" s="31" customFormat="true" ht="22.5" hidden="false" customHeight="true" outlineLevel="0" collapsed="false">
      <c r="B71" s="32"/>
      <c r="C71" s="60"/>
      <c r="D71" s="60"/>
      <c r="E71" s="129" t="str">
        <f aca="false">E7</f>
        <v>Realizace úspor energie - areál NPK, a.s. Ústí nad Orlicí - 1.6.2017</v>
      </c>
      <c r="F71" s="129"/>
      <c r="G71" s="129"/>
      <c r="H71" s="129"/>
      <c r="I71" s="178"/>
      <c r="J71" s="60"/>
      <c r="K71" s="60"/>
      <c r="L71" s="58"/>
    </row>
    <row r="72" s="31" customFormat="true" ht="14.25" hidden="false" customHeight="true" outlineLevel="0" collapsed="false">
      <c r="B72" s="32"/>
      <c r="C72" s="63" t="s">
        <v>140</v>
      </c>
      <c r="D72" s="60"/>
      <c r="E72" s="60"/>
      <c r="F72" s="60"/>
      <c r="G72" s="60"/>
      <c r="H72" s="60"/>
      <c r="I72" s="178"/>
      <c r="J72" s="60"/>
      <c r="K72" s="60"/>
      <c r="L72" s="58"/>
    </row>
    <row r="73" s="31" customFormat="true" ht="23.25" hidden="false" customHeight="true" outlineLevel="0" collapsed="false">
      <c r="B73" s="32"/>
      <c r="C73" s="60"/>
      <c r="D73" s="60"/>
      <c r="E73" s="70" t="str">
        <f aca="false">E9</f>
        <v>04 - Ostatní a vedlejší náklady </v>
      </c>
      <c r="F73" s="70"/>
      <c r="G73" s="70"/>
      <c r="H73" s="7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8" hidden="false" customHeight="true" outlineLevel="0" collapsed="false">
      <c r="B75" s="32"/>
      <c r="C75" s="63" t="s">
        <v>26</v>
      </c>
      <c r="D75" s="60"/>
      <c r="E75" s="60"/>
      <c r="F75" s="179" t="str">
        <f aca="false">F12</f>
        <v>p.p.č. st. 3294, k.ú. Ústí nad Orlicí</v>
      </c>
      <c r="G75" s="60"/>
      <c r="H75" s="60"/>
      <c r="I75" s="180" t="s">
        <v>28</v>
      </c>
      <c r="J75" s="181" t="str">
        <f aca="false">IF(J12="","",J12)</f>
        <v>18. 1. 2017</v>
      </c>
      <c r="K75" s="60"/>
      <c r="L75" s="58"/>
    </row>
    <row r="76" s="31" customFormat="true" ht="6.75" hidden="false" customHeight="true" outlineLevel="0" collapsed="false">
      <c r="B76" s="32"/>
      <c r="C76" s="60"/>
      <c r="D76" s="60"/>
      <c r="E76" s="60"/>
      <c r="F76" s="60"/>
      <c r="G76" s="60"/>
      <c r="H76" s="60"/>
      <c r="I76" s="178"/>
      <c r="J76" s="60"/>
      <c r="K76" s="60"/>
      <c r="L76" s="58"/>
    </row>
    <row r="77" s="31" customFormat="true" ht="12.75" hidden="false" customHeight="false" outlineLevel="0" collapsed="false">
      <c r="B77" s="32"/>
      <c r="C77" s="63" t="s">
        <v>36</v>
      </c>
      <c r="D77" s="60"/>
      <c r="E77" s="60"/>
      <c r="F77" s="179" t="str">
        <f aca="false">E15</f>
        <v>Pardubický Kraj, Komenského nám. 125, Pardubice </v>
      </c>
      <c r="G77" s="60"/>
      <c r="H77" s="60"/>
      <c r="I77" s="180" t="s">
        <v>42</v>
      </c>
      <c r="J77" s="179" t="str">
        <f aca="false">E21</f>
        <v>Projecticon s.r.o., A.Kopeckého , Nový Hrádek </v>
      </c>
      <c r="K77" s="60"/>
      <c r="L77" s="58"/>
    </row>
    <row r="78" s="31" customFormat="true" ht="14.25" hidden="false" customHeight="true" outlineLevel="0" collapsed="false">
      <c r="B78" s="32"/>
      <c r="C78" s="63" t="s">
        <v>40</v>
      </c>
      <c r="D78" s="60"/>
      <c r="E78" s="60"/>
      <c r="F78" s="179" t="str">
        <f aca="false">IF(E18="","",E18)</f>
        <v/>
      </c>
      <c r="G78" s="60"/>
      <c r="H78" s="60"/>
      <c r="I78" s="178"/>
      <c r="J78" s="60"/>
      <c r="K78" s="60"/>
      <c r="L78" s="58"/>
    </row>
    <row r="79" s="31" customFormat="true" ht="9.75" hidden="false" customHeight="true" outlineLevel="0" collapsed="false">
      <c r="B79" s="32"/>
      <c r="C79" s="60"/>
      <c r="D79" s="60"/>
      <c r="E79" s="60"/>
      <c r="F79" s="60"/>
      <c r="G79" s="60"/>
      <c r="H79" s="60"/>
      <c r="I79" s="178"/>
      <c r="J79" s="60"/>
      <c r="K79" s="60"/>
      <c r="L79" s="58"/>
    </row>
    <row r="80" s="182" customFormat="true" ht="29.25" hidden="false" customHeight="true" outlineLevel="0" collapsed="false">
      <c r="B80" s="183"/>
      <c r="C80" s="184" t="s">
        <v>240</v>
      </c>
      <c r="D80" s="185" t="s">
        <v>65</v>
      </c>
      <c r="E80" s="185" t="s">
        <v>61</v>
      </c>
      <c r="F80" s="185" t="s">
        <v>241</v>
      </c>
      <c r="G80" s="185" t="s">
        <v>242</v>
      </c>
      <c r="H80" s="185" t="s">
        <v>243</v>
      </c>
      <c r="I80" s="186" t="s">
        <v>244</v>
      </c>
      <c r="J80" s="185" t="s">
        <v>207</v>
      </c>
      <c r="K80" s="187" t="s">
        <v>245</v>
      </c>
      <c r="L80" s="188"/>
      <c r="M80" s="86" t="s">
        <v>246</v>
      </c>
      <c r="N80" s="87" t="s">
        <v>50</v>
      </c>
      <c r="O80" s="87" t="s">
        <v>247</v>
      </c>
      <c r="P80" s="87" t="s">
        <v>248</v>
      </c>
      <c r="Q80" s="87" t="s">
        <v>249</v>
      </c>
      <c r="R80" s="87" t="s">
        <v>250</v>
      </c>
      <c r="S80" s="87" t="s">
        <v>251</v>
      </c>
      <c r="T80" s="88" t="s">
        <v>252</v>
      </c>
    </row>
    <row r="81" s="31" customFormat="true" ht="29.25" hidden="false" customHeight="true" outlineLevel="0" collapsed="false">
      <c r="B81" s="32"/>
      <c r="C81" s="92" t="s">
        <v>208</v>
      </c>
      <c r="D81" s="60"/>
      <c r="E81" s="60"/>
      <c r="F81" s="60"/>
      <c r="G81" s="60"/>
      <c r="H81" s="60"/>
      <c r="I81" s="178"/>
      <c r="J81" s="189" t="n">
        <f aca="false">BK81</f>
        <v>0</v>
      </c>
      <c r="K81" s="60"/>
      <c r="L81" s="58"/>
      <c r="M81" s="89"/>
      <c r="N81" s="90"/>
      <c r="O81" s="90"/>
      <c r="P81" s="190" t="n">
        <f aca="false">P82</f>
        <v>0</v>
      </c>
      <c r="Q81" s="90"/>
      <c r="R81" s="190" t="n">
        <f aca="false">R82</f>
        <v>0</v>
      </c>
      <c r="S81" s="90"/>
      <c r="T81" s="191" t="n">
        <f aca="false">T82</f>
        <v>0</v>
      </c>
      <c r="AT81" s="10" t="s">
        <v>79</v>
      </c>
      <c r="AU81" s="10" t="s">
        <v>209</v>
      </c>
      <c r="BK81" s="192" t="n">
        <f aca="false">BK82</f>
        <v>0</v>
      </c>
    </row>
    <row r="82" s="193" customFormat="true" ht="36.75" hidden="false" customHeight="true" outlineLevel="0" collapsed="false">
      <c r="B82" s="194"/>
      <c r="C82" s="195"/>
      <c r="D82" s="208" t="s">
        <v>79</v>
      </c>
      <c r="E82" s="295" t="s">
        <v>1676</v>
      </c>
      <c r="F82" s="295" t="s">
        <v>1677</v>
      </c>
      <c r="G82" s="195"/>
      <c r="H82" s="195"/>
      <c r="I82" s="198"/>
      <c r="J82" s="296" t="n">
        <f aca="false">BK82</f>
        <v>0</v>
      </c>
      <c r="K82" s="195"/>
      <c r="L82" s="200"/>
      <c r="M82" s="201"/>
      <c r="N82" s="202"/>
      <c r="O82" s="202"/>
      <c r="P82" s="203" t="n">
        <f aca="false">P83+P84+P89+P91+P93</f>
        <v>0</v>
      </c>
      <c r="Q82" s="202"/>
      <c r="R82" s="203" t="n">
        <f aca="false">R83+R84+R89+R91+R93</f>
        <v>0</v>
      </c>
      <c r="S82" s="202"/>
      <c r="T82" s="204" t="n">
        <f aca="false">T83+T84+T89+T91+T93</f>
        <v>0</v>
      </c>
      <c r="AR82" s="205" t="s">
        <v>278</v>
      </c>
      <c r="AT82" s="206" t="s">
        <v>79</v>
      </c>
      <c r="AU82" s="206" t="s">
        <v>80</v>
      </c>
      <c r="AY82" s="205" t="s">
        <v>255</v>
      </c>
      <c r="BK82" s="207" t="n">
        <f aca="false">BK83+BK84+BK89+BK91+BK93</f>
        <v>0</v>
      </c>
    </row>
    <row r="83" s="31" customFormat="true" ht="22.5" hidden="false" customHeight="true" outlineLevel="0" collapsed="false">
      <c r="B83" s="32"/>
      <c r="C83" s="211" t="s">
        <v>25</v>
      </c>
      <c r="D83" s="211" t="s">
        <v>257</v>
      </c>
      <c r="E83" s="212" t="s">
        <v>3447</v>
      </c>
      <c r="F83" s="213" t="s">
        <v>3448</v>
      </c>
      <c r="G83" s="214" t="s">
        <v>831</v>
      </c>
      <c r="H83" s="215" t="n">
        <v>1</v>
      </c>
      <c r="I83" s="216"/>
      <c r="J83" s="217" t="n">
        <f aca="false">ROUND(I83*H83,2)</f>
        <v>0</v>
      </c>
      <c r="K83" s="213" t="s">
        <v>260</v>
      </c>
      <c r="L83" s="58"/>
      <c r="M83" s="218"/>
      <c r="N83" s="219" t="s">
        <v>51</v>
      </c>
      <c r="O83" s="33"/>
      <c r="P83" s="220" t="n">
        <f aca="false">O83*H83</f>
        <v>0</v>
      </c>
      <c r="Q83" s="220" t="n">
        <v>0</v>
      </c>
      <c r="R83" s="220" t="n">
        <f aca="false">Q83*H83</f>
        <v>0</v>
      </c>
      <c r="S83" s="220" t="n">
        <v>0</v>
      </c>
      <c r="T83" s="221" t="n">
        <f aca="false">S83*H83</f>
        <v>0</v>
      </c>
      <c r="AR83" s="10" t="s">
        <v>1683</v>
      </c>
      <c r="AT83" s="10" t="s">
        <v>257</v>
      </c>
      <c r="AU83" s="10" t="s">
        <v>25</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1683</v>
      </c>
      <c r="BM83" s="10" t="s">
        <v>3449</v>
      </c>
    </row>
    <row r="84" s="193" customFormat="true" ht="29.25" hidden="false" customHeight="true" outlineLevel="0" collapsed="false">
      <c r="B84" s="194"/>
      <c r="C84" s="195"/>
      <c r="D84" s="208" t="s">
        <v>79</v>
      </c>
      <c r="E84" s="209" t="s">
        <v>3450</v>
      </c>
      <c r="F84" s="209" t="s">
        <v>3451</v>
      </c>
      <c r="G84" s="195"/>
      <c r="H84" s="195"/>
      <c r="I84" s="198"/>
      <c r="J84" s="210" t="n">
        <f aca="false">BK84</f>
        <v>0</v>
      </c>
      <c r="K84" s="195"/>
      <c r="L84" s="200"/>
      <c r="M84" s="201"/>
      <c r="N84" s="202"/>
      <c r="O84" s="202"/>
      <c r="P84" s="203" t="n">
        <f aca="false">SUM(P85:P88)</f>
        <v>0</v>
      </c>
      <c r="Q84" s="202"/>
      <c r="R84" s="203" t="n">
        <f aca="false">SUM(R85:R88)</f>
        <v>0</v>
      </c>
      <c r="S84" s="202"/>
      <c r="T84" s="204" t="n">
        <f aca="false">SUM(T85:T88)</f>
        <v>0</v>
      </c>
      <c r="AR84" s="205" t="s">
        <v>278</v>
      </c>
      <c r="AT84" s="206" t="s">
        <v>79</v>
      </c>
      <c r="AU84" s="206" t="s">
        <v>25</v>
      </c>
      <c r="AY84" s="205" t="s">
        <v>255</v>
      </c>
      <c r="BK84" s="207" t="n">
        <f aca="false">SUM(BK85:BK88)</f>
        <v>0</v>
      </c>
    </row>
    <row r="85" s="31" customFormat="true" ht="22.5" hidden="false" customHeight="true" outlineLevel="0" collapsed="false">
      <c r="B85" s="32"/>
      <c r="C85" s="211" t="s">
        <v>89</v>
      </c>
      <c r="D85" s="211" t="s">
        <v>257</v>
      </c>
      <c r="E85" s="212" t="s">
        <v>3452</v>
      </c>
      <c r="F85" s="213" t="s">
        <v>3453</v>
      </c>
      <c r="G85" s="214" t="s">
        <v>831</v>
      </c>
      <c r="H85" s="215" t="n">
        <v>1</v>
      </c>
      <c r="I85" s="216"/>
      <c r="J85" s="217" t="n">
        <f aca="false">ROUND(I85*H85,2)</f>
        <v>0</v>
      </c>
      <c r="K85" s="213" t="s">
        <v>260</v>
      </c>
      <c r="L85" s="58"/>
      <c r="M85" s="218"/>
      <c r="N85" s="219" t="s">
        <v>51</v>
      </c>
      <c r="O85" s="33"/>
      <c r="P85" s="220" t="n">
        <f aca="false">O85*H85</f>
        <v>0</v>
      </c>
      <c r="Q85" s="220" t="n">
        <v>0</v>
      </c>
      <c r="R85" s="220" t="n">
        <f aca="false">Q85*H85</f>
        <v>0</v>
      </c>
      <c r="S85" s="220" t="n">
        <v>0</v>
      </c>
      <c r="T85" s="221" t="n">
        <f aca="false">S85*H85</f>
        <v>0</v>
      </c>
      <c r="AR85" s="10" t="s">
        <v>1683</v>
      </c>
      <c r="AT85" s="10" t="s">
        <v>257</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1683</v>
      </c>
      <c r="BM85" s="10" t="s">
        <v>3454</v>
      </c>
    </row>
    <row r="86" s="31" customFormat="true" ht="22.5" hidden="false" customHeight="true" outlineLevel="0" collapsed="false">
      <c r="B86" s="32"/>
      <c r="C86" s="211" t="s">
        <v>130</v>
      </c>
      <c r="D86" s="211" t="s">
        <v>257</v>
      </c>
      <c r="E86" s="212" t="s">
        <v>3455</v>
      </c>
      <c r="F86" s="213" t="s">
        <v>3456</v>
      </c>
      <c r="G86" s="214" t="s">
        <v>831</v>
      </c>
      <c r="H86" s="215" t="n">
        <v>1</v>
      </c>
      <c r="I86" s="216"/>
      <c r="J86" s="217" t="n">
        <f aca="false">ROUND(I86*H86,2)</f>
        <v>0</v>
      </c>
      <c r="K86" s="213" t="s">
        <v>260</v>
      </c>
      <c r="L86" s="58"/>
      <c r="M86" s="218"/>
      <c r="N86" s="219" t="s">
        <v>51</v>
      </c>
      <c r="O86" s="33"/>
      <c r="P86" s="220" t="n">
        <f aca="false">O86*H86</f>
        <v>0</v>
      </c>
      <c r="Q86" s="220" t="n">
        <v>0</v>
      </c>
      <c r="R86" s="220" t="n">
        <f aca="false">Q86*H86</f>
        <v>0</v>
      </c>
      <c r="S86" s="220" t="n">
        <v>0</v>
      </c>
      <c r="T86" s="221" t="n">
        <f aca="false">S86*H86</f>
        <v>0</v>
      </c>
      <c r="AR86" s="10" t="s">
        <v>1683</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1683</v>
      </c>
      <c r="BM86" s="10" t="s">
        <v>3457</v>
      </c>
    </row>
    <row r="87" s="31" customFormat="true" ht="22.5" hidden="false" customHeight="true" outlineLevel="0" collapsed="false">
      <c r="B87" s="32"/>
      <c r="C87" s="211" t="s">
        <v>261</v>
      </c>
      <c r="D87" s="211" t="s">
        <v>257</v>
      </c>
      <c r="E87" s="212" t="s">
        <v>3458</v>
      </c>
      <c r="F87" s="213" t="s">
        <v>3459</v>
      </c>
      <c r="G87" s="214" t="s">
        <v>831</v>
      </c>
      <c r="H87" s="215" t="n">
        <v>1</v>
      </c>
      <c r="I87" s="216"/>
      <c r="J87" s="217" t="n">
        <f aca="false">ROUND(I87*H87,2)</f>
        <v>0</v>
      </c>
      <c r="K87" s="213" t="s">
        <v>260</v>
      </c>
      <c r="L87" s="58"/>
      <c r="M87" s="218"/>
      <c r="N87" s="219" t="s">
        <v>51</v>
      </c>
      <c r="O87" s="33"/>
      <c r="P87" s="220" t="n">
        <f aca="false">O87*H87</f>
        <v>0</v>
      </c>
      <c r="Q87" s="220" t="n">
        <v>0</v>
      </c>
      <c r="R87" s="220" t="n">
        <f aca="false">Q87*H87</f>
        <v>0</v>
      </c>
      <c r="S87" s="220" t="n">
        <v>0</v>
      </c>
      <c r="T87" s="221" t="n">
        <f aca="false">S87*H87</f>
        <v>0</v>
      </c>
      <c r="AR87" s="10" t="s">
        <v>1683</v>
      </c>
      <c r="AT87" s="10" t="s">
        <v>257</v>
      </c>
      <c r="AU87" s="10" t="s">
        <v>89</v>
      </c>
      <c r="AY87" s="10" t="s">
        <v>255</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25</v>
      </c>
      <c r="BK87" s="222" t="n">
        <f aca="false">ROUND(I87*H87,2)</f>
        <v>0</v>
      </c>
      <c r="BL87" s="10" t="s">
        <v>1683</v>
      </c>
      <c r="BM87" s="10" t="s">
        <v>3460</v>
      </c>
    </row>
    <row r="88" s="31" customFormat="true" ht="22.5" hidden="false" customHeight="true" outlineLevel="0" collapsed="false">
      <c r="B88" s="32"/>
      <c r="C88" s="211" t="s">
        <v>278</v>
      </c>
      <c r="D88" s="211" t="s">
        <v>257</v>
      </c>
      <c r="E88" s="212" t="s">
        <v>3461</v>
      </c>
      <c r="F88" s="213" t="s">
        <v>3462</v>
      </c>
      <c r="G88" s="214" t="s">
        <v>831</v>
      </c>
      <c r="H88" s="215" t="n">
        <v>1</v>
      </c>
      <c r="I88" s="216"/>
      <c r="J88" s="217" t="n">
        <f aca="false">ROUND(I88*H88,2)</f>
        <v>0</v>
      </c>
      <c r="K88" s="213" t="s">
        <v>260</v>
      </c>
      <c r="L88" s="58"/>
      <c r="M88" s="218"/>
      <c r="N88" s="219" t="s">
        <v>51</v>
      </c>
      <c r="O88" s="33"/>
      <c r="P88" s="220" t="n">
        <f aca="false">O88*H88</f>
        <v>0</v>
      </c>
      <c r="Q88" s="220" t="n">
        <v>0</v>
      </c>
      <c r="R88" s="220" t="n">
        <f aca="false">Q88*H88</f>
        <v>0</v>
      </c>
      <c r="S88" s="220" t="n">
        <v>0</v>
      </c>
      <c r="T88" s="221" t="n">
        <f aca="false">S88*H88</f>
        <v>0</v>
      </c>
      <c r="AR88" s="10" t="s">
        <v>1683</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1683</v>
      </c>
      <c r="BM88" s="10" t="s">
        <v>3463</v>
      </c>
    </row>
    <row r="89" s="193" customFormat="true" ht="29.25" hidden="false" customHeight="true" outlineLevel="0" collapsed="false">
      <c r="B89" s="194"/>
      <c r="C89" s="195"/>
      <c r="D89" s="208" t="s">
        <v>79</v>
      </c>
      <c r="E89" s="209" t="s">
        <v>3464</v>
      </c>
      <c r="F89" s="209" t="s">
        <v>3465</v>
      </c>
      <c r="G89" s="195"/>
      <c r="H89" s="195"/>
      <c r="I89" s="198"/>
      <c r="J89" s="210" t="n">
        <f aca="false">BK89</f>
        <v>0</v>
      </c>
      <c r="K89" s="195"/>
      <c r="L89" s="200"/>
      <c r="M89" s="201"/>
      <c r="N89" s="202"/>
      <c r="O89" s="202"/>
      <c r="P89" s="203" t="n">
        <f aca="false">P90</f>
        <v>0</v>
      </c>
      <c r="Q89" s="202"/>
      <c r="R89" s="203" t="n">
        <f aca="false">R90</f>
        <v>0</v>
      </c>
      <c r="S89" s="202"/>
      <c r="T89" s="204" t="n">
        <f aca="false">T90</f>
        <v>0</v>
      </c>
      <c r="AR89" s="205" t="s">
        <v>278</v>
      </c>
      <c r="AT89" s="206" t="s">
        <v>79</v>
      </c>
      <c r="AU89" s="206" t="s">
        <v>25</v>
      </c>
      <c r="AY89" s="205" t="s">
        <v>255</v>
      </c>
      <c r="BK89" s="207" t="n">
        <f aca="false">BK90</f>
        <v>0</v>
      </c>
    </row>
    <row r="90" s="31" customFormat="true" ht="22.5" hidden="false" customHeight="true" outlineLevel="0" collapsed="false">
      <c r="B90" s="32"/>
      <c r="C90" s="211" t="s">
        <v>30</v>
      </c>
      <c r="D90" s="211" t="s">
        <v>257</v>
      </c>
      <c r="E90" s="212" t="s">
        <v>3466</v>
      </c>
      <c r="F90" s="213" t="s">
        <v>3467</v>
      </c>
      <c r="G90" s="214" t="s">
        <v>831</v>
      </c>
      <c r="H90" s="215" t="n">
        <v>1</v>
      </c>
      <c r="I90" s="216"/>
      <c r="J90" s="217" t="n">
        <f aca="false">ROUND(I90*H90,2)</f>
        <v>0</v>
      </c>
      <c r="K90" s="213" t="s">
        <v>260</v>
      </c>
      <c r="L90" s="58"/>
      <c r="M90" s="218"/>
      <c r="N90" s="219" t="s">
        <v>51</v>
      </c>
      <c r="O90" s="33"/>
      <c r="P90" s="220" t="n">
        <f aca="false">O90*H90</f>
        <v>0</v>
      </c>
      <c r="Q90" s="220" t="n">
        <v>0</v>
      </c>
      <c r="R90" s="220" t="n">
        <f aca="false">Q90*H90</f>
        <v>0</v>
      </c>
      <c r="S90" s="220" t="n">
        <v>0</v>
      </c>
      <c r="T90" s="221" t="n">
        <f aca="false">S90*H90</f>
        <v>0</v>
      </c>
      <c r="AR90" s="10" t="s">
        <v>1683</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1683</v>
      </c>
      <c r="BM90" s="10" t="s">
        <v>3468</v>
      </c>
    </row>
    <row r="91" s="193" customFormat="true" ht="29.25" hidden="false" customHeight="true" outlineLevel="0" collapsed="false">
      <c r="B91" s="194"/>
      <c r="C91" s="195"/>
      <c r="D91" s="208" t="s">
        <v>79</v>
      </c>
      <c r="E91" s="209" t="s">
        <v>3469</v>
      </c>
      <c r="F91" s="209" t="s">
        <v>3470</v>
      </c>
      <c r="G91" s="195"/>
      <c r="H91" s="195"/>
      <c r="I91" s="198"/>
      <c r="J91" s="210" t="n">
        <f aca="false">BK91</f>
        <v>0</v>
      </c>
      <c r="K91" s="195"/>
      <c r="L91" s="200"/>
      <c r="M91" s="201"/>
      <c r="N91" s="202"/>
      <c r="O91" s="202"/>
      <c r="P91" s="203" t="n">
        <f aca="false">P92</f>
        <v>0</v>
      </c>
      <c r="Q91" s="202"/>
      <c r="R91" s="203" t="n">
        <f aca="false">R92</f>
        <v>0</v>
      </c>
      <c r="S91" s="202"/>
      <c r="T91" s="204" t="n">
        <f aca="false">T92</f>
        <v>0</v>
      </c>
      <c r="AR91" s="205" t="s">
        <v>278</v>
      </c>
      <c r="AT91" s="206" t="s">
        <v>79</v>
      </c>
      <c r="AU91" s="206" t="s">
        <v>25</v>
      </c>
      <c r="AY91" s="205" t="s">
        <v>255</v>
      </c>
      <c r="BK91" s="207" t="n">
        <f aca="false">BK92</f>
        <v>0</v>
      </c>
    </row>
    <row r="92" s="31" customFormat="true" ht="22.5" hidden="false" customHeight="true" outlineLevel="0" collapsed="false">
      <c r="B92" s="32"/>
      <c r="C92" s="211" t="s">
        <v>309</v>
      </c>
      <c r="D92" s="211" t="s">
        <v>257</v>
      </c>
      <c r="E92" s="212" t="s">
        <v>3471</v>
      </c>
      <c r="F92" s="213" t="s">
        <v>3472</v>
      </c>
      <c r="G92" s="214" t="s">
        <v>831</v>
      </c>
      <c r="H92" s="215" t="n">
        <v>1</v>
      </c>
      <c r="I92" s="216"/>
      <c r="J92" s="217" t="n">
        <f aca="false">ROUND(I92*H92,2)</f>
        <v>0</v>
      </c>
      <c r="K92" s="213" t="s">
        <v>260</v>
      </c>
      <c r="L92" s="58"/>
      <c r="M92" s="218"/>
      <c r="N92" s="219" t="s">
        <v>51</v>
      </c>
      <c r="O92" s="33"/>
      <c r="P92" s="220" t="n">
        <f aca="false">O92*H92</f>
        <v>0</v>
      </c>
      <c r="Q92" s="220" t="n">
        <v>0</v>
      </c>
      <c r="R92" s="220" t="n">
        <f aca="false">Q92*H92</f>
        <v>0</v>
      </c>
      <c r="S92" s="220" t="n">
        <v>0</v>
      </c>
      <c r="T92" s="221" t="n">
        <f aca="false">S92*H92</f>
        <v>0</v>
      </c>
      <c r="AR92" s="10" t="s">
        <v>1683</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1683</v>
      </c>
      <c r="BM92" s="10" t="s">
        <v>3473</v>
      </c>
    </row>
    <row r="93" s="193" customFormat="true" ht="29.25" hidden="false" customHeight="true" outlineLevel="0" collapsed="false">
      <c r="B93" s="194"/>
      <c r="C93" s="195"/>
      <c r="D93" s="208" t="s">
        <v>79</v>
      </c>
      <c r="E93" s="209" t="s">
        <v>3474</v>
      </c>
      <c r="F93" s="209" t="s">
        <v>3475</v>
      </c>
      <c r="G93" s="195"/>
      <c r="H93" s="195"/>
      <c r="I93" s="198"/>
      <c r="J93" s="210" t="n">
        <f aca="false">BK93</f>
        <v>0</v>
      </c>
      <c r="K93" s="195"/>
      <c r="L93" s="200"/>
      <c r="M93" s="201"/>
      <c r="N93" s="202"/>
      <c r="O93" s="202"/>
      <c r="P93" s="203" t="n">
        <f aca="false">SUM(P94:P97)</f>
        <v>0</v>
      </c>
      <c r="Q93" s="202"/>
      <c r="R93" s="203" t="n">
        <f aca="false">SUM(R94:R97)</f>
        <v>0</v>
      </c>
      <c r="S93" s="202"/>
      <c r="T93" s="204" t="n">
        <f aca="false">SUM(T94:T97)</f>
        <v>0</v>
      </c>
      <c r="AR93" s="205" t="s">
        <v>278</v>
      </c>
      <c r="AT93" s="206" t="s">
        <v>79</v>
      </c>
      <c r="AU93" s="206" t="s">
        <v>25</v>
      </c>
      <c r="AY93" s="205" t="s">
        <v>255</v>
      </c>
      <c r="BK93" s="207" t="n">
        <f aca="false">SUM(BK94:BK97)</f>
        <v>0</v>
      </c>
    </row>
    <row r="94" s="31" customFormat="true" ht="22.5" hidden="false" customHeight="true" outlineLevel="0" collapsed="false">
      <c r="B94" s="32"/>
      <c r="C94" s="211" t="s">
        <v>285</v>
      </c>
      <c r="D94" s="211" t="s">
        <v>257</v>
      </c>
      <c r="E94" s="212" t="s">
        <v>3476</v>
      </c>
      <c r="F94" s="213" t="s">
        <v>3477</v>
      </c>
      <c r="G94" s="214" t="s">
        <v>831</v>
      </c>
      <c r="H94" s="215" t="n">
        <v>1</v>
      </c>
      <c r="I94" s="216"/>
      <c r="J94" s="217" t="n">
        <f aca="false">ROUND(I94*H94,2)</f>
        <v>0</v>
      </c>
      <c r="K94" s="213" t="s">
        <v>260</v>
      </c>
      <c r="L94" s="58"/>
      <c r="M94" s="218"/>
      <c r="N94" s="219" t="s">
        <v>51</v>
      </c>
      <c r="O94" s="33"/>
      <c r="P94" s="220" t="n">
        <f aca="false">O94*H94</f>
        <v>0</v>
      </c>
      <c r="Q94" s="220" t="n">
        <v>0</v>
      </c>
      <c r="R94" s="220" t="n">
        <f aca="false">Q94*H94</f>
        <v>0</v>
      </c>
      <c r="S94" s="220" t="n">
        <v>0</v>
      </c>
      <c r="T94" s="221" t="n">
        <f aca="false">S94*H94</f>
        <v>0</v>
      </c>
      <c r="AR94" s="10" t="s">
        <v>1683</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1683</v>
      </c>
      <c r="BM94" s="10" t="s">
        <v>3478</v>
      </c>
    </row>
    <row r="95" s="31" customFormat="true" ht="22.5" hidden="false" customHeight="true" outlineLevel="0" collapsed="false">
      <c r="B95" s="32"/>
      <c r="C95" s="211" t="s">
        <v>182</v>
      </c>
      <c r="D95" s="211" t="s">
        <v>257</v>
      </c>
      <c r="E95" s="212" t="s">
        <v>3479</v>
      </c>
      <c r="F95" s="213" t="s">
        <v>3480</v>
      </c>
      <c r="G95" s="214" t="s">
        <v>831</v>
      </c>
      <c r="H95" s="215" t="n">
        <v>1</v>
      </c>
      <c r="I95" s="216"/>
      <c r="J95" s="217" t="n">
        <f aca="false">ROUND(I95*H95,2)</f>
        <v>0</v>
      </c>
      <c r="K95" s="213"/>
      <c r="L95" s="58"/>
      <c r="M95" s="218"/>
      <c r="N95" s="219" t="s">
        <v>51</v>
      </c>
      <c r="O95" s="33"/>
      <c r="P95" s="220" t="n">
        <f aca="false">O95*H95</f>
        <v>0</v>
      </c>
      <c r="Q95" s="220" t="n">
        <v>0</v>
      </c>
      <c r="R95" s="220" t="n">
        <f aca="false">Q95*H95</f>
        <v>0</v>
      </c>
      <c r="S95" s="220" t="n">
        <v>0</v>
      </c>
      <c r="T95" s="221" t="n">
        <f aca="false">S95*H95</f>
        <v>0</v>
      </c>
      <c r="AR95" s="10" t="s">
        <v>1683</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1683</v>
      </c>
      <c r="BM95" s="10" t="s">
        <v>3481</v>
      </c>
    </row>
    <row r="96" s="31" customFormat="true" ht="22.5" hidden="false" customHeight="true" outlineLevel="0" collapsed="false">
      <c r="B96" s="32"/>
      <c r="C96" s="211" t="s">
        <v>300</v>
      </c>
      <c r="D96" s="211" t="s">
        <v>257</v>
      </c>
      <c r="E96" s="212" t="s">
        <v>3482</v>
      </c>
      <c r="F96" s="213" t="s">
        <v>3483</v>
      </c>
      <c r="G96" s="214" t="s">
        <v>831</v>
      </c>
      <c r="H96" s="215" t="n">
        <v>1</v>
      </c>
      <c r="I96" s="216"/>
      <c r="J96" s="217" t="n">
        <f aca="false">ROUND(I96*H96,2)</f>
        <v>0</v>
      </c>
      <c r="K96" s="213"/>
      <c r="L96" s="58"/>
      <c r="M96" s="218"/>
      <c r="N96" s="219" t="s">
        <v>51</v>
      </c>
      <c r="O96" s="33"/>
      <c r="P96" s="220" t="n">
        <f aca="false">O96*H96</f>
        <v>0</v>
      </c>
      <c r="Q96" s="220" t="n">
        <v>0</v>
      </c>
      <c r="R96" s="220" t="n">
        <f aca="false">Q96*H96</f>
        <v>0</v>
      </c>
      <c r="S96" s="220" t="n">
        <v>0</v>
      </c>
      <c r="T96" s="221" t="n">
        <f aca="false">S96*H96</f>
        <v>0</v>
      </c>
      <c r="AR96" s="10" t="s">
        <v>1683</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1683</v>
      </c>
      <c r="BM96" s="10" t="s">
        <v>3484</v>
      </c>
    </row>
    <row r="97" s="31" customFormat="true" ht="22.5" hidden="false" customHeight="true" outlineLevel="0" collapsed="false">
      <c r="B97" s="32"/>
      <c r="C97" s="211" t="s">
        <v>290</v>
      </c>
      <c r="D97" s="211" t="s">
        <v>257</v>
      </c>
      <c r="E97" s="212" t="s">
        <v>3485</v>
      </c>
      <c r="F97" s="213" t="s">
        <v>3486</v>
      </c>
      <c r="G97" s="214" t="s">
        <v>831</v>
      </c>
      <c r="H97" s="215" t="n">
        <v>1</v>
      </c>
      <c r="I97" s="216"/>
      <c r="J97" s="217" t="n">
        <f aca="false">ROUND(I97*H97,2)</f>
        <v>0</v>
      </c>
      <c r="K97" s="213"/>
      <c r="L97" s="58"/>
      <c r="M97" s="218"/>
      <c r="N97" s="291" t="s">
        <v>51</v>
      </c>
      <c r="O97" s="292"/>
      <c r="P97" s="293" t="n">
        <f aca="false">O97*H97</f>
        <v>0</v>
      </c>
      <c r="Q97" s="293" t="n">
        <v>0</v>
      </c>
      <c r="R97" s="293" t="n">
        <f aca="false">Q97*H97</f>
        <v>0</v>
      </c>
      <c r="S97" s="293" t="n">
        <v>0</v>
      </c>
      <c r="T97" s="294" t="n">
        <f aca="false">S97*H97</f>
        <v>0</v>
      </c>
      <c r="AR97" s="10" t="s">
        <v>1683</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1683</v>
      </c>
      <c r="BM97" s="10" t="s">
        <v>3487</v>
      </c>
    </row>
    <row r="98" s="31" customFormat="true" ht="6.75" hidden="false" customHeight="true" outlineLevel="0" collapsed="false">
      <c r="B98" s="53"/>
      <c r="C98" s="54"/>
      <c r="D98" s="54"/>
      <c r="E98" s="54"/>
      <c r="F98" s="54"/>
      <c r="G98" s="54"/>
      <c r="H98" s="54"/>
      <c r="I98" s="152"/>
      <c r="J98" s="54"/>
      <c r="K98" s="54"/>
      <c r="L98" s="58"/>
    </row>
  </sheetData>
  <sheetProtection sheet="true" password="cc35" objects="true" scenarios="true" formatCells="false" formatColumns="false" formatRows="false" sort="false" autoFilter="false"/>
  <autoFilter ref="C80:K97"/>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97" width="8.29"/>
    <col collapsed="false" customWidth="true" hidden="false" outlineLevel="0" max="2" min="2" style="297" width="1.71"/>
    <col collapsed="false" customWidth="true" hidden="false" outlineLevel="0" max="4" min="3" style="297" width="5"/>
    <col collapsed="false" customWidth="true" hidden="false" outlineLevel="0" max="5" min="5" style="297" width="11.71"/>
    <col collapsed="false" customWidth="true" hidden="false" outlineLevel="0" max="6" min="6" style="297" width="9.15"/>
    <col collapsed="false" customWidth="true" hidden="false" outlineLevel="0" max="7" min="7" style="297" width="5"/>
    <col collapsed="false" customWidth="true" hidden="false" outlineLevel="0" max="8" min="8" style="297" width="77.86"/>
    <col collapsed="false" customWidth="true" hidden="false" outlineLevel="0" max="10" min="9" style="297" width="20"/>
    <col collapsed="false" customWidth="true" hidden="false" outlineLevel="0" max="11" min="11" style="297" width="1.71"/>
  </cols>
  <sheetData>
    <row r="1" customFormat="false" ht="37.5" hidden="false" customHeight="true" outlineLevel="0" collapsed="false"/>
    <row r="2" customFormat="false" ht="7.5" hidden="false" customHeight="true" outlineLevel="0" collapsed="false">
      <c r="B2" s="298"/>
      <c r="C2" s="299"/>
      <c r="D2" s="299"/>
      <c r="E2" s="299"/>
      <c r="F2" s="299"/>
      <c r="G2" s="299"/>
      <c r="H2" s="299"/>
      <c r="I2" s="299"/>
      <c r="J2" s="299"/>
      <c r="K2" s="300"/>
    </row>
    <row r="3" s="301" customFormat="true" ht="45" hidden="false" customHeight="true" outlineLevel="0" collapsed="false">
      <c r="B3" s="302"/>
      <c r="C3" s="303" t="s">
        <v>3488</v>
      </c>
      <c r="D3" s="303"/>
      <c r="E3" s="303"/>
      <c r="F3" s="303"/>
      <c r="G3" s="303"/>
      <c r="H3" s="303"/>
      <c r="I3" s="303"/>
      <c r="J3" s="303"/>
      <c r="K3" s="304"/>
    </row>
    <row r="4" customFormat="false" ht="25.5" hidden="false" customHeight="true" outlineLevel="0" collapsed="false">
      <c r="B4" s="305"/>
      <c r="C4" s="306" t="s">
        <v>3489</v>
      </c>
      <c r="D4" s="306"/>
      <c r="E4" s="306"/>
      <c r="F4" s="306"/>
      <c r="G4" s="306"/>
      <c r="H4" s="306"/>
      <c r="I4" s="306"/>
      <c r="J4" s="306"/>
      <c r="K4" s="307"/>
    </row>
    <row r="5" customFormat="false" ht="5.25" hidden="false" customHeight="true" outlineLevel="0" collapsed="false">
      <c r="B5" s="305"/>
      <c r="C5" s="308"/>
      <c r="D5" s="308"/>
      <c r="E5" s="308"/>
      <c r="F5" s="308"/>
      <c r="G5" s="308"/>
      <c r="H5" s="308"/>
      <c r="I5" s="308"/>
      <c r="J5" s="308"/>
      <c r="K5" s="307"/>
    </row>
    <row r="6" customFormat="false" ht="15" hidden="false" customHeight="true" outlineLevel="0" collapsed="false">
      <c r="B6" s="305"/>
      <c r="C6" s="309" t="s">
        <v>3490</v>
      </c>
      <c r="D6" s="309"/>
      <c r="E6" s="309"/>
      <c r="F6" s="309"/>
      <c r="G6" s="309"/>
      <c r="H6" s="309"/>
      <c r="I6" s="309"/>
      <c r="J6" s="309"/>
      <c r="K6" s="307"/>
    </row>
    <row r="7" customFormat="false" ht="15" hidden="false" customHeight="true" outlineLevel="0" collapsed="false">
      <c r="B7" s="310"/>
      <c r="C7" s="309" t="s">
        <v>3491</v>
      </c>
      <c r="D7" s="309"/>
      <c r="E7" s="309"/>
      <c r="F7" s="309"/>
      <c r="G7" s="309"/>
      <c r="H7" s="309"/>
      <c r="I7" s="309"/>
      <c r="J7" s="309"/>
      <c r="K7" s="307"/>
    </row>
    <row r="8" customFormat="false" ht="12.75" hidden="false" customHeight="true" outlineLevel="0" collapsed="false">
      <c r="B8" s="310"/>
      <c r="C8" s="309"/>
      <c r="D8" s="309"/>
      <c r="E8" s="309"/>
      <c r="F8" s="309"/>
      <c r="G8" s="309"/>
      <c r="H8" s="309"/>
      <c r="I8" s="309"/>
      <c r="J8" s="309"/>
      <c r="K8" s="307"/>
    </row>
    <row r="9" customFormat="false" ht="15" hidden="false" customHeight="true" outlineLevel="0" collapsed="false">
      <c r="B9" s="310"/>
      <c r="C9" s="311" t="s">
        <v>3492</v>
      </c>
      <c r="D9" s="311"/>
      <c r="E9" s="311"/>
      <c r="F9" s="311"/>
      <c r="G9" s="311"/>
      <c r="H9" s="311"/>
      <c r="I9" s="311"/>
      <c r="J9" s="311"/>
      <c r="K9" s="307"/>
    </row>
    <row r="10" customFormat="false" ht="15" hidden="false" customHeight="true" outlineLevel="0" collapsed="false">
      <c r="B10" s="310"/>
      <c r="C10" s="309"/>
      <c r="D10" s="312" t="s">
        <v>3493</v>
      </c>
      <c r="E10" s="312"/>
      <c r="F10" s="312"/>
      <c r="G10" s="312"/>
      <c r="H10" s="312"/>
      <c r="I10" s="312"/>
      <c r="J10" s="312"/>
      <c r="K10" s="307"/>
    </row>
    <row r="11" customFormat="false" ht="15" hidden="false" customHeight="true" outlineLevel="0" collapsed="false">
      <c r="B11" s="310"/>
      <c r="C11" s="313"/>
      <c r="D11" s="309" t="s">
        <v>3494</v>
      </c>
      <c r="E11" s="309"/>
      <c r="F11" s="309"/>
      <c r="G11" s="309"/>
      <c r="H11" s="309"/>
      <c r="I11" s="309"/>
      <c r="J11" s="309"/>
      <c r="K11" s="307"/>
    </row>
    <row r="12" customFormat="false" ht="12.75" hidden="false" customHeight="true" outlineLevel="0" collapsed="false">
      <c r="B12" s="310"/>
      <c r="C12" s="313"/>
      <c r="D12" s="313"/>
      <c r="E12" s="313"/>
      <c r="F12" s="313"/>
      <c r="G12" s="313"/>
      <c r="H12" s="313"/>
      <c r="I12" s="313"/>
      <c r="J12" s="313"/>
      <c r="K12" s="307"/>
    </row>
    <row r="13" customFormat="false" ht="15" hidden="false" customHeight="true" outlineLevel="0" collapsed="false">
      <c r="B13" s="310"/>
      <c r="C13" s="313"/>
      <c r="D13" s="312" t="s">
        <v>3495</v>
      </c>
      <c r="E13" s="312"/>
      <c r="F13" s="312"/>
      <c r="G13" s="312"/>
      <c r="H13" s="312"/>
      <c r="I13" s="312"/>
      <c r="J13" s="312"/>
      <c r="K13" s="307"/>
    </row>
    <row r="14" customFormat="false" ht="15" hidden="false" customHeight="true" outlineLevel="0" collapsed="false">
      <c r="B14" s="310"/>
      <c r="C14" s="313"/>
      <c r="D14" s="309" t="s">
        <v>3496</v>
      </c>
      <c r="E14" s="309"/>
      <c r="F14" s="309"/>
      <c r="G14" s="309"/>
      <c r="H14" s="309"/>
      <c r="I14" s="309"/>
      <c r="J14" s="309"/>
      <c r="K14" s="307"/>
    </row>
    <row r="15" customFormat="false" ht="15" hidden="false" customHeight="true" outlineLevel="0" collapsed="false">
      <c r="B15" s="310"/>
      <c r="C15" s="313"/>
      <c r="D15" s="309" t="s">
        <v>3497</v>
      </c>
      <c r="E15" s="309"/>
      <c r="F15" s="309"/>
      <c r="G15" s="309"/>
      <c r="H15" s="309"/>
      <c r="I15" s="309"/>
      <c r="J15" s="309"/>
      <c r="K15" s="307"/>
    </row>
    <row r="16" customFormat="false" ht="15" hidden="false" customHeight="true" outlineLevel="0" collapsed="false">
      <c r="B16" s="310"/>
      <c r="C16" s="313"/>
      <c r="D16" s="313"/>
      <c r="E16" s="314" t="s">
        <v>87</v>
      </c>
      <c r="F16" s="309" t="s">
        <v>3498</v>
      </c>
      <c r="G16" s="309"/>
      <c r="H16" s="309"/>
      <c r="I16" s="309"/>
      <c r="J16" s="309"/>
      <c r="K16" s="307"/>
    </row>
    <row r="17" customFormat="false" ht="15" hidden="false" customHeight="true" outlineLevel="0" collapsed="false">
      <c r="B17" s="310"/>
      <c r="C17" s="313"/>
      <c r="D17" s="313"/>
      <c r="E17" s="314" t="s">
        <v>3499</v>
      </c>
      <c r="F17" s="309" t="s">
        <v>3500</v>
      </c>
      <c r="G17" s="309"/>
      <c r="H17" s="309"/>
      <c r="I17" s="309"/>
      <c r="J17" s="309"/>
      <c r="K17" s="307"/>
    </row>
    <row r="18" customFormat="false" ht="15" hidden="false" customHeight="true" outlineLevel="0" collapsed="false">
      <c r="B18" s="310"/>
      <c r="C18" s="313"/>
      <c r="D18" s="313"/>
      <c r="E18" s="314" t="s">
        <v>3501</v>
      </c>
      <c r="F18" s="309" t="s">
        <v>3502</v>
      </c>
      <c r="G18" s="309"/>
      <c r="H18" s="309"/>
      <c r="I18" s="309"/>
      <c r="J18" s="309"/>
      <c r="K18" s="307"/>
    </row>
    <row r="19" customFormat="false" ht="15" hidden="false" customHeight="true" outlineLevel="0" collapsed="false">
      <c r="B19" s="310"/>
      <c r="C19" s="313"/>
      <c r="D19" s="313"/>
      <c r="E19" s="314" t="s">
        <v>3503</v>
      </c>
      <c r="F19" s="309" t="s">
        <v>3504</v>
      </c>
      <c r="G19" s="309"/>
      <c r="H19" s="309"/>
      <c r="I19" s="309"/>
      <c r="J19" s="309"/>
      <c r="K19" s="307"/>
    </row>
    <row r="20" customFormat="false" ht="15" hidden="false" customHeight="true" outlineLevel="0" collapsed="false">
      <c r="B20" s="310"/>
      <c r="C20" s="313"/>
      <c r="D20" s="313"/>
      <c r="E20" s="314" t="s">
        <v>3505</v>
      </c>
      <c r="F20" s="309" t="s">
        <v>3506</v>
      </c>
      <c r="G20" s="309"/>
      <c r="H20" s="309"/>
      <c r="I20" s="309"/>
      <c r="J20" s="309"/>
      <c r="K20" s="307"/>
    </row>
    <row r="21" customFormat="false" ht="15" hidden="false" customHeight="true" outlineLevel="0" collapsed="false">
      <c r="B21" s="310"/>
      <c r="C21" s="313"/>
      <c r="D21" s="313"/>
      <c r="E21" s="314" t="s">
        <v>3507</v>
      </c>
      <c r="F21" s="309" t="s">
        <v>3508</v>
      </c>
      <c r="G21" s="309"/>
      <c r="H21" s="309"/>
      <c r="I21" s="309"/>
      <c r="J21" s="309"/>
      <c r="K21" s="307"/>
    </row>
    <row r="22" customFormat="false" ht="12.75" hidden="false" customHeight="true" outlineLevel="0" collapsed="false">
      <c r="B22" s="310"/>
      <c r="C22" s="313"/>
      <c r="D22" s="313"/>
      <c r="E22" s="313"/>
      <c r="F22" s="313"/>
      <c r="G22" s="313"/>
      <c r="H22" s="313"/>
      <c r="I22" s="313"/>
      <c r="J22" s="313"/>
      <c r="K22" s="307"/>
    </row>
    <row r="23" customFormat="false" ht="15" hidden="false" customHeight="true" outlineLevel="0" collapsed="false">
      <c r="B23" s="310"/>
      <c r="C23" s="311" t="s">
        <v>3509</v>
      </c>
      <c r="D23" s="311"/>
      <c r="E23" s="311"/>
      <c r="F23" s="311"/>
      <c r="G23" s="311"/>
      <c r="H23" s="311"/>
      <c r="I23" s="311"/>
      <c r="J23" s="311"/>
      <c r="K23" s="307"/>
    </row>
    <row r="24" customFormat="false" ht="15" hidden="false" customHeight="true" outlineLevel="0" collapsed="false">
      <c r="B24" s="310"/>
      <c r="C24" s="309" t="s">
        <v>3510</v>
      </c>
      <c r="D24" s="309"/>
      <c r="E24" s="309"/>
      <c r="F24" s="309"/>
      <c r="G24" s="309"/>
      <c r="H24" s="309"/>
      <c r="I24" s="309"/>
      <c r="J24" s="309"/>
      <c r="K24" s="307"/>
    </row>
    <row r="25" customFormat="false" ht="15" hidden="false" customHeight="true" outlineLevel="0" collapsed="false">
      <c r="B25" s="310"/>
      <c r="C25" s="309"/>
      <c r="D25" s="315" t="s">
        <v>3511</v>
      </c>
      <c r="E25" s="315"/>
      <c r="F25" s="315"/>
      <c r="G25" s="315"/>
      <c r="H25" s="315"/>
      <c r="I25" s="315"/>
      <c r="J25" s="315"/>
      <c r="K25" s="307"/>
    </row>
    <row r="26" customFormat="false" ht="15" hidden="false" customHeight="true" outlineLevel="0" collapsed="false">
      <c r="B26" s="310"/>
      <c r="C26" s="313"/>
      <c r="D26" s="309" t="s">
        <v>3512</v>
      </c>
      <c r="E26" s="309"/>
      <c r="F26" s="309"/>
      <c r="G26" s="309"/>
      <c r="H26" s="309"/>
      <c r="I26" s="309"/>
      <c r="J26" s="309"/>
      <c r="K26" s="307"/>
    </row>
    <row r="27" customFormat="false" ht="12.75" hidden="false" customHeight="true" outlineLevel="0" collapsed="false">
      <c r="B27" s="310"/>
      <c r="C27" s="313"/>
      <c r="D27" s="313"/>
      <c r="E27" s="313"/>
      <c r="F27" s="313"/>
      <c r="G27" s="313"/>
      <c r="H27" s="313"/>
      <c r="I27" s="313"/>
      <c r="J27" s="313"/>
      <c r="K27" s="307"/>
    </row>
    <row r="28" customFormat="false" ht="15" hidden="false" customHeight="true" outlineLevel="0" collapsed="false">
      <c r="B28" s="310"/>
      <c r="C28" s="313"/>
      <c r="D28" s="315" t="s">
        <v>3513</v>
      </c>
      <c r="E28" s="315"/>
      <c r="F28" s="315"/>
      <c r="G28" s="315"/>
      <c r="H28" s="315"/>
      <c r="I28" s="315"/>
      <c r="J28" s="315"/>
      <c r="K28" s="307"/>
    </row>
    <row r="29" customFormat="false" ht="15" hidden="false" customHeight="true" outlineLevel="0" collapsed="false">
      <c r="B29" s="310"/>
      <c r="C29" s="313"/>
      <c r="D29" s="309" t="s">
        <v>3514</v>
      </c>
      <c r="E29" s="309"/>
      <c r="F29" s="309"/>
      <c r="G29" s="309"/>
      <c r="H29" s="309"/>
      <c r="I29" s="309"/>
      <c r="J29" s="309"/>
      <c r="K29" s="307"/>
    </row>
    <row r="30" customFormat="false" ht="12.75" hidden="false" customHeight="true" outlineLevel="0" collapsed="false">
      <c r="B30" s="310"/>
      <c r="C30" s="313"/>
      <c r="D30" s="313"/>
      <c r="E30" s="313"/>
      <c r="F30" s="313"/>
      <c r="G30" s="313"/>
      <c r="H30" s="313"/>
      <c r="I30" s="313"/>
      <c r="J30" s="313"/>
      <c r="K30" s="307"/>
    </row>
    <row r="31" customFormat="false" ht="15" hidden="false" customHeight="true" outlineLevel="0" collapsed="false">
      <c r="B31" s="310"/>
      <c r="C31" s="313"/>
      <c r="D31" s="315" t="s">
        <v>3515</v>
      </c>
      <c r="E31" s="315"/>
      <c r="F31" s="315"/>
      <c r="G31" s="315"/>
      <c r="H31" s="315"/>
      <c r="I31" s="315"/>
      <c r="J31" s="315"/>
      <c r="K31" s="307"/>
    </row>
    <row r="32" customFormat="false" ht="15" hidden="false" customHeight="true" outlineLevel="0" collapsed="false">
      <c r="B32" s="310"/>
      <c r="C32" s="313"/>
      <c r="D32" s="309" t="s">
        <v>3516</v>
      </c>
      <c r="E32" s="309"/>
      <c r="F32" s="309"/>
      <c r="G32" s="309"/>
      <c r="H32" s="309"/>
      <c r="I32" s="309"/>
      <c r="J32" s="309"/>
      <c r="K32" s="307"/>
    </row>
    <row r="33" customFormat="false" ht="15" hidden="false" customHeight="true" outlineLevel="0" collapsed="false">
      <c r="B33" s="310"/>
      <c r="C33" s="313"/>
      <c r="D33" s="309" t="s">
        <v>3517</v>
      </c>
      <c r="E33" s="309"/>
      <c r="F33" s="309"/>
      <c r="G33" s="309"/>
      <c r="H33" s="309"/>
      <c r="I33" s="309"/>
      <c r="J33" s="309"/>
      <c r="K33" s="307"/>
    </row>
    <row r="34" customFormat="false" ht="15" hidden="false" customHeight="true" outlineLevel="0" collapsed="false">
      <c r="B34" s="310"/>
      <c r="C34" s="313"/>
      <c r="D34" s="309"/>
      <c r="E34" s="316" t="s">
        <v>240</v>
      </c>
      <c r="F34" s="309"/>
      <c r="G34" s="309" t="s">
        <v>3518</v>
      </c>
      <c r="H34" s="309"/>
      <c r="I34" s="309"/>
      <c r="J34" s="309"/>
      <c r="K34" s="307"/>
    </row>
    <row r="35" customFormat="false" ht="30.75" hidden="false" customHeight="true" outlineLevel="0" collapsed="false">
      <c r="B35" s="310"/>
      <c r="C35" s="313"/>
      <c r="D35" s="309"/>
      <c r="E35" s="316" t="s">
        <v>3519</v>
      </c>
      <c r="F35" s="309"/>
      <c r="G35" s="309" t="s">
        <v>3520</v>
      </c>
      <c r="H35" s="309"/>
      <c r="I35" s="309"/>
      <c r="J35" s="309"/>
      <c r="K35" s="307"/>
    </row>
    <row r="36" customFormat="false" ht="15" hidden="false" customHeight="true" outlineLevel="0" collapsed="false">
      <c r="B36" s="310"/>
      <c r="C36" s="313"/>
      <c r="D36" s="309"/>
      <c r="E36" s="316" t="s">
        <v>61</v>
      </c>
      <c r="F36" s="309"/>
      <c r="G36" s="309" t="s">
        <v>3521</v>
      </c>
      <c r="H36" s="309"/>
      <c r="I36" s="309"/>
      <c r="J36" s="309"/>
      <c r="K36" s="307"/>
    </row>
    <row r="37" customFormat="false" ht="15" hidden="false" customHeight="true" outlineLevel="0" collapsed="false">
      <c r="B37" s="310"/>
      <c r="C37" s="313"/>
      <c r="D37" s="309"/>
      <c r="E37" s="316" t="s">
        <v>241</v>
      </c>
      <c r="F37" s="309"/>
      <c r="G37" s="309" t="s">
        <v>3522</v>
      </c>
      <c r="H37" s="309"/>
      <c r="I37" s="309"/>
      <c r="J37" s="309"/>
      <c r="K37" s="307"/>
    </row>
    <row r="38" customFormat="false" ht="15" hidden="false" customHeight="true" outlineLevel="0" collapsed="false">
      <c r="B38" s="310"/>
      <c r="C38" s="313"/>
      <c r="D38" s="309"/>
      <c r="E38" s="316" t="s">
        <v>242</v>
      </c>
      <c r="F38" s="309"/>
      <c r="G38" s="309" t="s">
        <v>3523</v>
      </c>
      <c r="H38" s="309"/>
      <c r="I38" s="309"/>
      <c r="J38" s="309"/>
      <c r="K38" s="307"/>
    </row>
    <row r="39" customFormat="false" ht="15" hidden="false" customHeight="true" outlineLevel="0" collapsed="false">
      <c r="B39" s="310"/>
      <c r="C39" s="313"/>
      <c r="D39" s="309"/>
      <c r="E39" s="316" t="s">
        <v>243</v>
      </c>
      <c r="F39" s="309"/>
      <c r="G39" s="309" t="s">
        <v>3524</v>
      </c>
      <c r="H39" s="309"/>
      <c r="I39" s="309"/>
      <c r="J39" s="309"/>
      <c r="K39" s="307"/>
    </row>
    <row r="40" customFormat="false" ht="15" hidden="false" customHeight="true" outlineLevel="0" collapsed="false">
      <c r="B40" s="310"/>
      <c r="C40" s="313"/>
      <c r="D40" s="309"/>
      <c r="E40" s="316" t="s">
        <v>3525</v>
      </c>
      <c r="F40" s="309"/>
      <c r="G40" s="309" t="s">
        <v>3526</v>
      </c>
      <c r="H40" s="309"/>
      <c r="I40" s="309"/>
      <c r="J40" s="309"/>
      <c r="K40" s="307"/>
    </row>
    <row r="41" customFormat="false" ht="15" hidden="false" customHeight="true" outlineLevel="0" collapsed="false">
      <c r="B41" s="310"/>
      <c r="C41" s="313"/>
      <c r="D41" s="309"/>
      <c r="E41" s="316"/>
      <c r="F41" s="309"/>
      <c r="G41" s="309" t="s">
        <v>3527</v>
      </c>
      <c r="H41" s="309"/>
      <c r="I41" s="309"/>
      <c r="J41" s="309"/>
      <c r="K41" s="307"/>
    </row>
    <row r="42" customFormat="false" ht="15" hidden="false" customHeight="true" outlineLevel="0" collapsed="false">
      <c r="B42" s="310"/>
      <c r="C42" s="313"/>
      <c r="D42" s="309"/>
      <c r="E42" s="316" t="s">
        <v>3528</v>
      </c>
      <c r="F42" s="309"/>
      <c r="G42" s="309" t="s">
        <v>3529</v>
      </c>
      <c r="H42" s="309"/>
      <c r="I42" s="309"/>
      <c r="J42" s="309"/>
      <c r="K42" s="307"/>
    </row>
    <row r="43" customFormat="false" ht="15" hidden="false" customHeight="true" outlineLevel="0" collapsed="false">
      <c r="B43" s="310"/>
      <c r="C43" s="313"/>
      <c r="D43" s="309"/>
      <c r="E43" s="316" t="s">
        <v>245</v>
      </c>
      <c r="F43" s="309"/>
      <c r="G43" s="309" t="s">
        <v>3530</v>
      </c>
      <c r="H43" s="309"/>
      <c r="I43" s="309"/>
      <c r="J43" s="309"/>
      <c r="K43" s="307"/>
    </row>
    <row r="44" customFormat="false" ht="12.75" hidden="false" customHeight="true" outlineLevel="0" collapsed="false">
      <c r="B44" s="310"/>
      <c r="C44" s="313"/>
      <c r="D44" s="309"/>
      <c r="E44" s="309"/>
      <c r="F44" s="309"/>
      <c r="G44" s="309"/>
      <c r="H44" s="309"/>
      <c r="I44" s="309"/>
      <c r="J44" s="309"/>
      <c r="K44" s="307"/>
    </row>
    <row r="45" customFormat="false" ht="15" hidden="false" customHeight="true" outlineLevel="0" collapsed="false">
      <c r="B45" s="310"/>
      <c r="C45" s="313"/>
      <c r="D45" s="309" t="s">
        <v>3531</v>
      </c>
      <c r="E45" s="309"/>
      <c r="F45" s="309"/>
      <c r="G45" s="309"/>
      <c r="H45" s="309"/>
      <c r="I45" s="309"/>
      <c r="J45" s="309"/>
      <c r="K45" s="307"/>
    </row>
    <row r="46" customFormat="false" ht="15" hidden="false" customHeight="true" outlineLevel="0" collapsed="false">
      <c r="B46" s="310"/>
      <c r="C46" s="313"/>
      <c r="D46" s="313"/>
      <c r="E46" s="309" t="s">
        <v>3532</v>
      </c>
      <c r="F46" s="309"/>
      <c r="G46" s="309"/>
      <c r="H46" s="309"/>
      <c r="I46" s="309"/>
      <c r="J46" s="309"/>
      <c r="K46" s="307"/>
    </row>
    <row r="47" customFormat="false" ht="15" hidden="false" customHeight="true" outlineLevel="0" collapsed="false">
      <c r="B47" s="310"/>
      <c r="C47" s="313"/>
      <c r="D47" s="313"/>
      <c r="E47" s="309" t="s">
        <v>3533</v>
      </c>
      <c r="F47" s="309"/>
      <c r="G47" s="309"/>
      <c r="H47" s="309"/>
      <c r="I47" s="309"/>
      <c r="J47" s="309"/>
      <c r="K47" s="307"/>
    </row>
    <row r="48" customFormat="false" ht="15" hidden="false" customHeight="true" outlineLevel="0" collapsed="false">
      <c r="B48" s="310"/>
      <c r="C48" s="313"/>
      <c r="D48" s="313"/>
      <c r="E48" s="309" t="s">
        <v>3534</v>
      </c>
      <c r="F48" s="309"/>
      <c r="G48" s="309"/>
      <c r="H48" s="309"/>
      <c r="I48" s="309"/>
      <c r="J48" s="309"/>
      <c r="K48" s="307"/>
    </row>
    <row r="49" customFormat="false" ht="15" hidden="false" customHeight="true" outlineLevel="0" collapsed="false">
      <c r="B49" s="310"/>
      <c r="C49" s="313"/>
      <c r="D49" s="309" t="s">
        <v>3535</v>
      </c>
      <c r="E49" s="309"/>
      <c r="F49" s="309"/>
      <c r="G49" s="309"/>
      <c r="H49" s="309"/>
      <c r="I49" s="309"/>
      <c r="J49" s="309"/>
      <c r="K49" s="307"/>
    </row>
    <row r="50" customFormat="false" ht="25.5" hidden="false" customHeight="true" outlineLevel="0" collapsed="false">
      <c r="B50" s="305"/>
      <c r="C50" s="306" t="s">
        <v>3536</v>
      </c>
      <c r="D50" s="306"/>
      <c r="E50" s="306"/>
      <c r="F50" s="306"/>
      <c r="G50" s="306"/>
      <c r="H50" s="306"/>
      <c r="I50" s="306"/>
      <c r="J50" s="306"/>
      <c r="K50" s="307"/>
    </row>
    <row r="51" customFormat="false" ht="5.25" hidden="false" customHeight="true" outlineLevel="0" collapsed="false">
      <c r="B51" s="305"/>
      <c r="C51" s="308"/>
      <c r="D51" s="308"/>
      <c r="E51" s="308"/>
      <c r="F51" s="308"/>
      <c r="G51" s="308"/>
      <c r="H51" s="308"/>
      <c r="I51" s="308"/>
      <c r="J51" s="308"/>
      <c r="K51" s="307"/>
    </row>
    <row r="52" customFormat="false" ht="15" hidden="false" customHeight="true" outlineLevel="0" collapsed="false">
      <c r="B52" s="305"/>
      <c r="C52" s="309" t="s">
        <v>3537</v>
      </c>
      <c r="D52" s="309"/>
      <c r="E52" s="309"/>
      <c r="F52" s="309"/>
      <c r="G52" s="309"/>
      <c r="H52" s="309"/>
      <c r="I52" s="309"/>
      <c r="J52" s="309"/>
      <c r="K52" s="307"/>
    </row>
    <row r="53" customFormat="false" ht="15" hidden="false" customHeight="true" outlineLevel="0" collapsed="false">
      <c r="B53" s="305"/>
      <c r="C53" s="309" t="s">
        <v>3538</v>
      </c>
      <c r="D53" s="309"/>
      <c r="E53" s="309"/>
      <c r="F53" s="309"/>
      <c r="G53" s="309"/>
      <c r="H53" s="309"/>
      <c r="I53" s="309"/>
      <c r="J53" s="309"/>
      <c r="K53" s="307"/>
    </row>
    <row r="54" customFormat="false" ht="12.75" hidden="false" customHeight="true" outlineLevel="0" collapsed="false">
      <c r="B54" s="305"/>
      <c r="C54" s="309"/>
      <c r="D54" s="309"/>
      <c r="E54" s="309"/>
      <c r="F54" s="309"/>
      <c r="G54" s="309"/>
      <c r="H54" s="309"/>
      <c r="I54" s="309"/>
      <c r="J54" s="309"/>
      <c r="K54" s="307"/>
    </row>
    <row r="55" customFormat="false" ht="15" hidden="false" customHeight="true" outlineLevel="0" collapsed="false">
      <c r="B55" s="305"/>
      <c r="C55" s="309" t="s">
        <v>3539</v>
      </c>
      <c r="D55" s="309"/>
      <c r="E55" s="309"/>
      <c r="F55" s="309"/>
      <c r="G55" s="309"/>
      <c r="H55" s="309"/>
      <c r="I55" s="309"/>
      <c r="J55" s="309"/>
      <c r="K55" s="307"/>
    </row>
    <row r="56" customFormat="false" ht="15" hidden="false" customHeight="true" outlineLevel="0" collapsed="false">
      <c r="B56" s="305"/>
      <c r="C56" s="313"/>
      <c r="D56" s="309" t="s">
        <v>3540</v>
      </c>
      <c r="E56" s="309"/>
      <c r="F56" s="309"/>
      <c r="G56" s="309"/>
      <c r="H56" s="309"/>
      <c r="I56" s="309"/>
      <c r="J56" s="309"/>
      <c r="K56" s="307"/>
    </row>
    <row r="57" customFormat="false" ht="15" hidden="false" customHeight="true" outlineLevel="0" collapsed="false">
      <c r="B57" s="305"/>
      <c r="C57" s="313"/>
      <c r="D57" s="309" t="s">
        <v>3541</v>
      </c>
      <c r="E57" s="309"/>
      <c r="F57" s="309"/>
      <c r="G57" s="309"/>
      <c r="H57" s="309"/>
      <c r="I57" s="309"/>
      <c r="J57" s="309"/>
      <c r="K57" s="307"/>
    </row>
    <row r="58" customFormat="false" ht="15" hidden="false" customHeight="true" outlineLevel="0" collapsed="false">
      <c r="B58" s="305"/>
      <c r="C58" s="313"/>
      <c r="D58" s="309" t="s">
        <v>3542</v>
      </c>
      <c r="E58" s="309"/>
      <c r="F58" s="309"/>
      <c r="G58" s="309"/>
      <c r="H58" s="309"/>
      <c r="I58" s="309"/>
      <c r="J58" s="309"/>
      <c r="K58" s="307"/>
    </row>
    <row r="59" customFormat="false" ht="15" hidden="false" customHeight="true" outlineLevel="0" collapsed="false">
      <c r="B59" s="305"/>
      <c r="C59" s="313"/>
      <c r="D59" s="309" t="s">
        <v>3543</v>
      </c>
      <c r="E59" s="309"/>
      <c r="F59" s="309"/>
      <c r="G59" s="309"/>
      <c r="H59" s="309"/>
      <c r="I59" s="309"/>
      <c r="J59" s="309"/>
      <c r="K59" s="307"/>
    </row>
    <row r="60" customFormat="false" ht="15" hidden="false" customHeight="true" outlineLevel="0" collapsed="false">
      <c r="B60" s="305"/>
      <c r="C60" s="313"/>
      <c r="D60" s="317" t="s">
        <v>3544</v>
      </c>
      <c r="E60" s="317"/>
      <c r="F60" s="317"/>
      <c r="G60" s="317"/>
      <c r="H60" s="317"/>
      <c r="I60" s="317"/>
      <c r="J60" s="317"/>
      <c r="K60" s="307"/>
    </row>
    <row r="61" customFormat="false" ht="15" hidden="false" customHeight="true" outlineLevel="0" collapsed="false">
      <c r="B61" s="305"/>
      <c r="C61" s="313"/>
      <c r="D61" s="309" t="s">
        <v>3545</v>
      </c>
      <c r="E61" s="309"/>
      <c r="F61" s="309"/>
      <c r="G61" s="309"/>
      <c r="H61" s="309"/>
      <c r="I61" s="309"/>
      <c r="J61" s="309"/>
      <c r="K61" s="307"/>
    </row>
    <row r="62" customFormat="false" ht="12.75" hidden="false" customHeight="true" outlineLevel="0" collapsed="false">
      <c r="B62" s="305"/>
      <c r="C62" s="313"/>
      <c r="D62" s="313"/>
      <c r="E62" s="318"/>
      <c r="F62" s="313"/>
      <c r="G62" s="313"/>
      <c r="H62" s="313"/>
      <c r="I62" s="313"/>
      <c r="J62" s="313"/>
      <c r="K62" s="307"/>
    </row>
    <row r="63" customFormat="false" ht="15" hidden="false" customHeight="true" outlineLevel="0" collapsed="false">
      <c r="B63" s="305"/>
      <c r="C63" s="313"/>
      <c r="D63" s="309" t="s">
        <v>3546</v>
      </c>
      <c r="E63" s="309"/>
      <c r="F63" s="309"/>
      <c r="G63" s="309"/>
      <c r="H63" s="309"/>
      <c r="I63" s="309"/>
      <c r="J63" s="309"/>
      <c r="K63" s="307"/>
    </row>
    <row r="64" customFormat="false" ht="15" hidden="false" customHeight="true" outlineLevel="0" collapsed="false">
      <c r="B64" s="305"/>
      <c r="C64" s="313"/>
      <c r="D64" s="317" t="s">
        <v>3547</v>
      </c>
      <c r="E64" s="317"/>
      <c r="F64" s="317"/>
      <c r="G64" s="317"/>
      <c r="H64" s="317"/>
      <c r="I64" s="317"/>
      <c r="J64" s="317"/>
      <c r="K64" s="307"/>
    </row>
    <row r="65" customFormat="false" ht="15" hidden="false" customHeight="true" outlineLevel="0" collapsed="false">
      <c r="B65" s="305"/>
      <c r="C65" s="313"/>
      <c r="D65" s="309" t="s">
        <v>3548</v>
      </c>
      <c r="E65" s="309"/>
      <c r="F65" s="309"/>
      <c r="G65" s="309"/>
      <c r="H65" s="309"/>
      <c r="I65" s="309"/>
      <c r="J65" s="309"/>
      <c r="K65" s="307"/>
    </row>
    <row r="66" customFormat="false" ht="15" hidden="false" customHeight="true" outlineLevel="0" collapsed="false">
      <c r="B66" s="305"/>
      <c r="C66" s="313"/>
      <c r="D66" s="309" t="s">
        <v>3549</v>
      </c>
      <c r="E66" s="309"/>
      <c r="F66" s="309"/>
      <c r="G66" s="309"/>
      <c r="H66" s="309"/>
      <c r="I66" s="309"/>
      <c r="J66" s="309"/>
      <c r="K66" s="307"/>
    </row>
    <row r="67" customFormat="false" ht="15" hidden="false" customHeight="true" outlineLevel="0" collapsed="false">
      <c r="B67" s="305"/>
      <c r="C67" s="313"/>
      <c r="D67" s="309" t="s">
        <v>3550</v>
      </c>
      <c r="E67" s="309"/>
      <c r="F67" s="309"/>
      <c r="G67" s="309"/>
      <c r="H67" s="309"/>
      <c r="I67" s="309"/>
      <c r="J67" s="309"/>
      <c r="K67" s="307"/>
    </row>
    <row r="68" customFormat="false" ht="15" hidden="false" customHeight="true" outlineLevel="0" collapsed="false">
      <c r="B68" s="305"/>
      <c r="C68" s="313"/>
      <c r="D68" s="309" t="s">
        <v>3551</v>
      </c>
      <c r="E68" s="309"/>
      <c r="F68" s="309"/>
      <c r="G68" s="309"/>
      <c r="H68" s="309"/>
      <c r="I68" s="309"/>
      <c r="J68" s="309"/>
      <c r="K68" s="307"/>
    </row>
    <row r="69" customFormat="false" ht="12.75" hidden="false" customHeight="true" outlineLevel="0" collapsed="false">
      <c r="B69" s="319"/>
      <c r="C69" s="320"/>
      <c r="D69" s="320"/>
      <c r="E69" s="320"/>
      <c r="F69" s="320"/>
      <c r="G69" s="320"/>
      <c r="H69" s="320"/>
      <c r="I69" s="320"/>
      <c r="J69" s="320"/>
      <c r="K69" s="321"/>
    </row>
    <row r="70" customFormat="false" ht="18.75" hidden="false" customHeight="true" outlineLevel="0" collapsed="false">
      <c r="B70" s="322"/>
      <c r="C70" s="322"/>
      <c r="D70" s="322"/>
      <c r="E70" s="322"/>
      <c r="F70" s="322"/>
      <c r="G70" s="322"/>
      <c r="H70" s="322"/>
      <c r="I70" s="322"/>
      <c r="J70" s="322"/>
      <c r="K70" s="323"/>
    </row>
    <row r="71" customFormat="false" ht="18.75" hidden="false" customHeight="true" outlineLevel="0" collapsed="false">
      <c r="B71" s="323"/>
      <c r="C71" s="323"/>
      <c r="D71" s="323"/>
      <c r="E71" s="323"/>
      <c r="F71" s="323"/>
      <c r="G71" s="323"/>
      <c r="H71" s="323"/>
      <c r="I71" s="323"/>
      <c r="J71" s="323"/>
      <c r="K71" s="323"/>
    </row>
    <row r="72" customFormat="false" ht="7.5" hidden="false" customHeight="true" outlineLevel="0" collapsed="false">
      <c r="B72" s="324"/>
      <c r="C72" s="325"/>
      <c r="D72" s="325"/>
      <c r="E72" s="325"/>
      <c r="F72" s="325"/>
      <c r="G72" s="325"/>
      <c r="H72" s="325"/>
      <c r="I72" s="325"/>
      <c r="J72" s="325"/>
      <c r="K72" s="326"/>
    </row>
    <row r="73" customFormat="false" ht="45" hidden="false" customHeight="true" outlineLevel="0" collapsed="false">
      <c r="B73" s="327"/>
      <c r="C73" s="328" t="s">
        <v>118</v>
      </c>
      <c r="D73" s="328"/>
      <c r="E73" s="328"/>
      <c r="F73" s="328"/>
      <c r="G73" s="328"/>
      <c r="H73" s="328"/>
      <c r="I73" s="328"/>
      <c r="J73" s="328"/>
      <c r="K73" s="329"/>
    </row>
    <row r="74" customFormat="false" ht="17.25" hidden="false" customHeight="true" outlineLevel="0" collapsed="false">
      <c r="B74" s="327"/>
      <c r="C74" s="330" t="s">
        <v>3552</v>
      </c>
      <c r="D74" s="330"/>
      <c r="E74" s="330"/>
      <c r="F74" s="330" t="s">
        <v>3553</v>
      </c>
      <c r="G74" s="331"/>
      <c r="H74" s="330" t="s">
        <v>241</v>
      </c>
      <c r="I74" s="330" t="s">
        <v>65</v>
      </c>
      <c r="J74" s="330" t="s">
        <v>3554</v>
      </c>
      <c r="K74" s="329"/>
    </row>
    <row r="75" customFormat="false" ht="17.25" hidden="false" customHeight="true" outlineLevel="0" collapsed="false">
      <c r="B75" s="327"/>
      <c r="C75" s="332" t="s">
        <v>3555</v>
      </c>
      <c r="D75" s="332"/>
      <c r="E75" s="332"/>
      <c r="F75" s="333" t="s">
        <v>3556</v>
      </c>
      <c r="G75" s="334"/>
      <c r="H75" s="332"/>
      <c r="I75" s="332"/>
      <c r="J75" s="332" t="s">
        <v>3557</v>
      </c>
      <c r="K75" s="329"/>
    </row>
    <row r="76" customFormat="false" ht="5.25" hidden="false" customHeight="true" outlineLevel="0" collapsed="false">
      <c r="B76" s="327"/>
      <c r="C76" s="335"/>
      <c r="D76" s="335"/>
      <c r="E76" s="335"/>
      <c r="F76" s="335"/>
      <c r="G76" s="336"/>
      <c r="H76" s="335"/>
      <c r="I76" s="335"/>
      <c r="J76" s="335"/>
      <c r="K76" s="329"/>
    </row>
    <row r="77" customFormat="false" ht="15" hidden="false" customHeight="true" outlineLevel="0" collapsed="false">
      <c r="B77" s="327"/>
      <c r="C77" s="316" t="s">
        <v>61</v>
      </c>
      <c r="D77" s="335"/>
      <c r="E77" s="335"/>
      <c r="F77" s="337" t="s">
        <v>3558</v>
      </c>
      <c r="G77" s="336"/>
      <c r="H77" s="316" t="s">
        <v>3559</v>
      </c>
      <c r="I77" s="316" t="s">
        <v>3560</v>
      </c>
      <c r="J77" s="316" t="n">
        <v>20</v>
      </c>
      <c r="K77" s="329"/>
    </row>
    <row r="78" customFormat="false" ht="15" hidden="false" customHeight="true" outlineLevel="0" collapsed="false">
      <c r="B78" s="327"/>
      <c r="C78" s="316" t="s">
        <v>3561</v>
      </c>
      <c r="D78" s="316"/>
      <c r="E78" s="316"/>
      <c r="F78" s="337" t="s">
        <v>3558</v>
      </c>
      <c r="G78" s="336"/>
      <c r="H78" s="316" t="s">
        <v>3562</v>
      </c>
      <c r="I78" s="316" t="s">
        <v>3560</v>
      </c>
      <c r="J78" s="316" t="n">
        <v>120</v>
      </c>
      <c r="K78" s="329"/>
    </row>
    <row r="79" customFormat="false" ht="15" hidden="false" customHeight="true" outlineLevel="0" collapsed="false">
      <c r="B79" s="338"/>
      <c r="C79" s="316" t="s">
        <v>3563</v>
      </c>
      <c r="D79" s="316"/>
      <c r="E79" s="316"/>
      <c r="F79" s="337" t="s">
        <v>3564</v>
      </c>
      <c r="G79" s="336"/>
      <c r="H79" s="316" t="s">
        <v>3565</v>
      </c>
      <c r="I79" s="316" t="s">
        <v>3560</v>
      </c>
      <c r="J79" s="316" t="n">
        <v>50</v>
      </c>
      <c r="K79" s="329"/>
    </row>
    <row r="80" customFormat="false" ht="15" hidden="false" customHeight="true" outlineLevel="0" collapsed="false">
      <c r="B80" s="338"/>
      <c r="C80" s="316" t="s">
        <v>3566</v>
      </c>
      <c r="D80" s="316"/>
      <c r="E80" s="316"/>
      <c r="F80" s="337" t="s">
        <v>3558</v>
      </c>
      <c r="G80" s="336"/>
      <c r="H80" s="316" t="s">
        <v>3567</v>
      </c>
      <c r="I80" s="316" t="s">
        <v>3568</v>
      </c>
      <c r="J80" s="316"/>
      <c r="K80" s="329"/>
    </row>
    <row r="81" customFormat="false" ht="15" hidden="false" customHeight="true" outlineLevel="0" collapsed="false">
      <c r="B81" s="338"/>
      <c r="C81" s="339" t="s">
        <v>3569</v>
      </c>
      <c r="D81" s="339"/>
      <c r="E81" s="339"/>
      <c r="F81" s="340" t="s">
        <v>3564</v>
      </c>
      <c r="G81" s="339"/>
      <c r="H81" s="339" t="s">
        <v>3570</v>
      </c>
      <c r="I81" s="339" t="s">
        <v>3560</v>
      </c>
      <c r="J81" s="339" t="n">
        <v>15</v>
      </c>
      <c r="K81" s="329"/>
    </row>
    <row r="82" customFormat="false" ht="15" hidden="false" customHeight="true" outlineLevel="0" collapsed="false">
      <c r="B82" s="338"/>
      <c r="C82" s="339" t="s">
        <v>3571</v>
      </c>
      <c r="D82" s="339"/>
      <c r="E82" s="339"/>
      <c r="F82" s="340" t="s">
        <v>3564</v>
      </c>
      <c r="G82" s="339"/>
      <c r="H82" s="339" t="s">
        <v>3572</v>
      </c>
      <c r="I82" s="339" t="s">
        <v>3560</v>
      </c>
      <c r="J82" s="339" t="n">
        <v>15</v>
      </c>
      <c r="K82" s="329"/>
    </row>
    <row r="83" customFormat="false" ht="15" hidden="false" customHeight="true" outlineLevel="0" collapsed="false">
      <c r="B83" s="338"/>
      <c r="C83" s="339" t="s">
        <v>3573</v>
      </c>
      <c r="D83" s="339"/>
      <c r="E83" s="339"/>
      <c r="F83" s="340" t="s">
        <v>3564</v>
      </c>
      <c r="G83" s="339"/>
      <c r="H83" s="339" t="s">
        <v>3574</v>
      </c>
      <c r="I83" s="339" t="s">
        <v>3560</v>
      </c>
      <c r="J83" s="339" t="n">
        <v>20</v>
      </c>
      <c r="K83" s="329"/>
    </row>
    <row r="84" customFormat="false" ht="15" hidden="false" customHeight="true" outlineLevel="0" collapsed="false">
      <c r="B84" s="338"/>
      <c r="C84" s="339" t="s">
        <v>3575</v>
      </c>
      <c r="D84" s="339"/>
      <c r="E84" s="339"/>
      <c r="F84" s="340" t="s">
        <v>3564</v>
      </c>
      <c r="G84" s="339"/>
      <c r="H84" s="339" t="s">
        <v>3576</v>
      </c>
      <c r="I84" s="339" t="s">
        <v>3560</v>
      </c>
      <c r="J84" s="339" t="n">
        <v>20</v>
      </c>
      <c r="K84" s="329"/>
    </row>
    <row r="85" customFormat="false" ht="15" hidden="false" customHeight="true" outlineLevel="0" collapsed="false">
      <c r="B85" s="338"/>
      <c r="C85" s="316" t="s">
        <v>3577</v>
      </c>
      <c r="D85" s="316"/>
      <c r="E85" s="316"/>
      <c r="F85" s="337" t="s">
        <v>3564</v>
      </c>
      <c r="G85" s="336"/>
      <c r="H85" s="316" t="s">
        <v>3578</v>
      </c>
      <c r="I85" s="316" t="s">
        <v>3560</v>
      </c>
      <c r="J85" s="316" t="n">
        <v>50</v>
      </c>
      <c r="K85" s="329"/>
    </row>
    <row r="86" customFormat="false" ht="15" hidden="false" customHeight="true" outlineLevel="0" collapsed="false">
      <c r="B86" s="338"/>
      <c r="C86" s="316" t="s">
        <v>3579</v>
      </c>
      <c r="D86" s="316"/>
      <c r="E86" s="316"/>
      <c r="F86" s="337" t="s">
        <v>3564</v>
      </c>
      <c r="G86" s="336"/>
      <c r="H86" s="316" t="s">
        <v>3580</v>
      </c>
      <c r="I86" s="316" t="s">
        <v>3560</v>
      </c>
      <c r="J86" s="316" t="n">
        <v>20</v>
      </c>
      <c r="K86" s="329"/>
    </row>
    <row r="87" customFormat="false" ht="15" hidden="false" customHeight="true" outlineLevel="0" collapsed="false">
      <c r="B87" s="338"/>
      <c r="C87" s="316" t="s">
        <v>3581</v>
      </c>
      <c r="D87" s="316"/>
      <c r="E87" s="316"/>
      <c r="F87" s="337" t="s">
        <v>3564</v>
      </c>
      <c r="G87" s="336"/>
      <c r="H87" s="316" t="s">
        <v>3582</v>
      </c>
      <c r="I87" s="316" t="s">
        <v>3560</v>
      </c>
      <c r="J87" s="316" t="n">
        <v>20</v>
      </c>
      <c r="K87" s="329"/>
    </row>
    <row r="88" customFormat="false" ht="15" hidden="false" customHeight="true" outlineLevel="0" collapsed="false">
      <c r="B88" s="338"/>
      <c r="C88" s="316" t="s">
        <v>3583</v>
      </c>
      <c r="D88" s="316"/>
      <c r="E88" s="316"/>
      <c r="F88" s="337" t="s">
        <v>3564</v>
      </c>
      <c r="G88" s="336"/>
      <c r="H88" s="316" t="s">
        <v>3584</v>
      </c>
      <c r="I88" s="316" t="s">
        <v>3560</v>
      </c>
      <c r="J88" s="316" t="n">
        <v>50</v>
      </c>
      <c r="K88" s="329"/>
    </row>
    <row r="89" customFormat="false" ht="15" hidden="false" customHeight="true" outlineLevel="0" collapsed="false">
      <c r="B89" s="338"/>
      <c r="C89" s="316" t="s">
        <v>3585</v>
      </c>
      <c r="D89" s="316"/>
      <c r="E89" s="316"/>
      <c r="F89" s="337" t="s">
        <v>3564</v>
      </c>
      <c r="G89" s="336"/>
      <c r="H89" s="316" t="s">
        <v>3585</v>
      </c>
      <c r="I89" s="316" t="s">
        <v>3560</v>
      </c>
      <c r="J89" s="316" t="n">
        <v>50</v>
      </c>
      <c r="K89" s="329"/>
    </row>
    <row r="90" customFormat="false" ht="15" hidden="false" customHeight="true" outlineLevel="0" collapsed="false">
      <c r="B90" s="338"/>
      <c r="C90" s="316" t="s">
        <v>246</v>
      </c>
      <c r="D90" s="316"/>
      <c r="E90" s="316"/>
      <c r="F90" s="337" t="s">
        <v>3564</v>
      </c>
      <c r="G90" s="336"/>
      <c r="H90" s="316" t="s">
        <v>3586</v>
      </c>
      <c r="I90" s="316" t="s">
        <v>3560</v>
      </c>
      <c r="J90" s="316" t="n">
        <v>255</v>
      </c>
      <c r="K90" s="329"/>
    </row>
    <row r="91" customFormat="false" ht="15" hidden="false" customHeight="true" outlineLevel="0" collapsed="false">
      <c r="B91" s="338"/>
      <c r="C91" s="316" t="s">
        <v>3587</v>
      </c>
      <c r="D91" s="316"/>
      <c r="E91" s="316"/>
      <c r="F91" s="337" t="s">
        <v>3558</v>
      </c>
      <c r="G91" s="336"/>
      <c r="H91" s="316" t="s">
        <v>3588</v>
      </c>
      <c r="I91" s="316" t="s">
        <v>3589</v>
      </c>
      <c r="J91" s="316"/>
      <c r="K91" s="329"/>
    </row>
    <row r="92" customFormat="false" ht="15" hidden="false" customHeight="true" outlineLevel="0" collapsed="false">
      <c r="B92" s="338"/>
      <c r="C92" s="316" t="s">
        <v>3590</v>
      </c>
      <c r="D92" s="316"/>
      <c r="E92" s="316"/>
      <c r="F92" s="337" t="s">
        <v>3558</v>
      </c>
      <c r="G92" s="336"/>
      <c r="H92" s="316" t="s">
        <v>3591</v>
      </c>
      <c r="I92" s="316" t="s">
        <v>3592</v>
      </c>
      <c r="J92" s="316"/>
      <c r="K92" s="329"/>
    </row>
    <row r="93" customFormat="false" ht="15" hidden="false" customHeight="true" outlineLevel="0" collapsed="false">
      <c r="B93" s="338"/>
      <c r="C93" s="316" t="s">
        <v>3593</v>
      </c>
      <c r="D93" s="316"/>
      <c r="E93" s="316"/>
      <c r="F93" s="337" t="s">
        <v>3558</v>
      </c>
      <c r="G93" s="336"/>
      <c r="H93" s="316" t="s">
        <v>3593</v>
      </c>
      <c r="I93" s="316" t="s">
        <v>3592</v>
      </c>
      <c r="J93" s="316"/>
      <c r="K93" s="329"/>
    </row>
    <row r="94" customFormat="false" ht="15" hidden="false" customHeight="true" outlineLevel="0" collapsed="false">
      <c r="B94" s="338"/>
      <c r="C94" s="316" t="s">
        <v>46</v>
      </c>
      <c r="D94" s="316"/>
      <c r="E94" s="316"/>
      <c r="F94" s="337" t="s">
        <v>3558</v>
      </c>
      <c r="G94" s="336"/>
      <c r="H94" s="316" t="s">
        <v>3594</v>
      </c>
      <c r="I94" s="316" t="s">
        <v>3592</v>
      </c>
      <c r="J94" s="316"/>
      <c r="K94" s="329"/>
    </row>
    <row r="95" customFormat="false" ht="15" hidden="false" customHeight="true" outlineLevel="0" collapsed="false">
      <c r="B95" s="338"/>
      <c r="C95" s="316" t="s">
        <v>56</v>
      </c>
      <c r="D95" s="316"/>
      <c r="E95" s="316"/>
      <c r="F95" s="337" t="s">
        <v>3558</v>
      </c>
      <c r="G95" s="336"/>
      <c r="H95" s="316" t="s">
        <v>3595</v>
      </c>
      <c r="I95" s="316" t="s">
        <v>3592</v>
      </c>
      <c r="J95" s="316"/>
      <c r="K95" s="329"/>
    </row>
    <row r="96" customFormat="false" ht="15" hidden="false" customHeight="true" outlineLevel="0" collapsed="false">
      <c r="B96" s="341"/>
      <c r="C96" s="342"/>
      <c r="D96" s="342"/>
      <c r="E96" s="342"/>
      <c r="F96" s="342"/>
      <c r="G96" s="342"/>
      <c r="H96" s="342"/>
      <c r="I96" s="342"/>
      <c r="J96" s="342"/>
      <c r="K96" s="343"/>
    </row>
    <row r="97" customFormat="false" ht="18.75" hidden="false" customHeight="true" outlineLevel="0" collapsed="false">
      <c r="B97" s="344"/>
      <c r="C97" s="345"/>
      <c r="D97" s="345"/>
      <c r="E97" s="345"/>
      <c r="F97" s="345"/>
      <c r="G97" s="345"/>
      <c r="H97" s="345"/>
      <c r="I97" s="345"/>
      <c r="J97" s="345"/>
      <c r="K97" s="344"/>
    </row>
    <row r="98" customFormat="false" ht="18.75" hidden="false" customHeight="true" outlineLevel="0" collapsed="false">
      <c r="B98" s="323"/>
      <c r="C98" s="323"/>
      <c r="D98" s="323"/>
      <c r="E98" s="323"/>
      <c r="F98" s="323"/>
      <c r="G98" s="323"/>
      <c r="H98" s="323"/>
      <c r="I98" s="323"/>
      <c r="J98" s="323"/>
      <c r="K98" s="323"/>
    </row>
    <row r="99" customFormat="false" ht="7.5" hidden="false" customHeight="true" outlineLevel="0" collapsed="false">
      <c r="B99" s="324"/>
      <c r="C99" s="325"/>
      <c r="D99" s="325"/>
      <c r="E99" s="325"/>
      <c r="F99" s="325"/>
      <c r="G99" s="325"/>
      <c r="H99" s="325"/>
      <c r="I99" s="325"/>
      <c r="J99" s="325"/>
      <c r="K99" s="326"/>
    </row>
    <row r="100" customFormat="false" ht="45" hidden="false" customHeight="true" outlineLevel="0" collapsed="false">
      <c r="B100" s="327"/>
      <c r="C100" s="328" t="s">
        <v>3596</v>
      </c>
      <c r="D100" s="328"/>
      <c r="E100" s="328"/>
      <c r="F100" s="328"/>
      <c r="G100" s="328"/>
      <c r="H100" s="328"/>
      <c r="I100" s="328"/>
      <c r="J100" s="328"/>
      <c r="K100" s="329"/>
    </row>
    <row r="101" customFormat="false" ht="17.25" hidden="false" customHeight="true" outlineLevel="0" collapsed="false">
      <c r="B101" s="327"/>
      <c r="C101" s="330" t="s">
        <v>3552</v>
      </c>
      <c r="D101" s="330"/>
      <c r="E101" s="330"/>
      <c r="F101" s="330" t="s">
        <v>3553</v>
      </c>
      <c r="G101" s="331"/>
      <c r="H101" s="330" t="s">
        <v>241</v>
      </c>
      <c r="I101" s="330" t="s">
        <v>65</v>
      </c>
      <c r="J101" s="330" t="s">
        <v>3554</v>
      </c>
      <c r="K101" s="329"/>
    </row>
    <row r="102" customFormat="false" ht="17.25" hidden="false" customHeight="true" outlineLevel="0" collapsed="false">
      <c r="B102" s="327"/>
      <c r="C102" s="332" t="s">
        <v>3555</v>
      </c>
      <c r="D102" s="332"/>
      <c r="E102" s="332"/>
      <c r="F102" s="333" t="s">
        <v>3556</v>
      </c>
      <c r="G102" s="334"/>
      <c r="H102" s="332"/>
      <c r="I102" s="332"/>
      <c r="J102" s="332" t="s">
        <v>3557</v>
      </c>
      <c r="K102" s="329"/>
    </row>
    <row r="103" customFormat="false" ht="5.25" hidden="false" customHeight="true" outlineLevel="0" collapsed="false">
      <c r="B103" s="327"/>
      <c r="C103" s="330"/>
      <c r="D103" s="330"/>
      <c r="E103" s="330"/>
      <c r="F103" s="330"/>
      <c r="G103" s="346"/>
      <c r="H103" s="330"/>
      <c r="I103" s="330"/>
      <c r="J103" s="330"/>
      <c r="K103" s="329"/>
    </row>
    <row r="104" customFormat="false" ht="15" hidden="false" customHeight="true" outlineLevel="0" collapsed="false">
      <c r="B104" s="327"/>
      <c r="C104" s="316" t="s">
        <v>61</v>
      </c>
      <c r="D104" s="335"/>
      <c r="E104" s="335"/>
      <c r="F104" s="337" t="s">
        <v>3558</v>
      </c>
      <c r="G104" s="346"/>
      <c r="H104" s="316" t="s">
        <v>3597</v>
      </c>
      <c r="I104" s="316" t="s">
        <v>3560</v>
      </c>
      <c r="J104" s="316" t="n">
        <v>20</v>
      </c>
      <c r="K104" s="329"/>
    </row>
    <row r="105" customFormat="false" ht="15" hidden="false" customHeight="true" outlineLevel="0" collapsed="false">
      <c r="B105" s="327"/>
      <c r="C105" s="316" t="s">
        <v>3561</v>
      </c>
      <c r="D105" s="316"/>
      <c r="E105" s="316"/>
      <c r="F105" s="337" t="s">
        <v>3558</v>
      </c>
      <c r="G105" s="316"/>
      <c r="H105" s="316" t="s">
        <v>3597</v>
      </c>
      <c r="I105" s="316" t="s">
        <v>3560</v>
      </c>
      <c r="J105" s="316" t="n">
        <v>120</v>
      </c>
      <c r="K105" s="329"/>
    </row>
    <row r="106" customFormat="false" ht="15" hidden="false" customHeight="true" outlineLevel="0" collapsed="false">
      <c r="B106" s="338"/>
      <c r="C106" s="316" t="s">
        <v>3563</v>
      </c>
      <c r="D106" s="316"/>
      <c r="E106" s="316"/>
      <c r="F106" s="337" t="s">
        <v>3564</v>
      </c>
      <c r="G106" s="316"/>
      <c r="H106" s="316" t="s">
        <v>3597</v>
      </c>
      <c r="I106" s="316" t="s">
        <v>3560</v>
      </c>
      <c r="J106" s="316" t="n">
        <v>50</v>
      </c>
      <c r="K106" s="329"/>
    </row>
    <row r="107" customFormat="false" ht="15" hidden="false" customHeight="true" outlineLevel="0" collapsed="false">
      <c r="B107" s="338"/>
      <c r="C107" s="316" t="s">
        <v>3566</v>
      </c>
      <c r="D107" s="316"/>
      <c r="E107" s="316"/>
      <c r="F107" s="337" t="s">
        <v>3558</v>
      </c>
      <c r="G107" s="316"/>
      <c r="H107" s="316" t="s">
        <v>3597</v>
      </c>
      <c r="I107" s="316" t="s">
        <v>3568</v>
      </c>
      <c r="J107" s="316"/>
      <c r="K107" s="329"/>
    </row>
    <row r="108" customFormat="false" ht="15" hidden="false" customHeight="true" outlineLevel="0" collapsed="false">
      <c r="B108" s="338"/>
      <c r="C108" s="316" t="s">
        <v>3577</v>
      </c>
      <c r="D108" s="316"/>
      <c r="E108" s="316"/>
      <c r="F108" s="337" t="s">
        <v>3564</v>
      </c>
      <c r="G108" s="316"/>
      <c r="H108" s="316" t="s">
        <v>3597</v>
      </c>
      <c r="I108" s="316" t="s">
        <v>3560</v>
      </c>
      <c r="J108" s="316" t="n">
        <v>50</v>
      </c>
      <c r="K108" s="329"/>
    </row>
    <row r="109" customFormat="false" ht="15" hidden="false" customHeight="true" outlineLevel="0" collapsed="false">
      <c r="B109" s="338"/>
      <c r="C109" s="316" t="s">
        <v>3585</v>
      </c>
      <c r="D109" s="316"/>
      <c r="E109" s="316"/>
      <c r="F109" s="337" t="s">
        <v>3564</v>
      </c>
      <c r="G109" s="316"/>
      <c r="H109" s="316" t="s">
        <v>3597</v>
      </c>
      <c r="I109" s="316" t="s">
        <v>3560</v>
      </c>
      <c r="J109" s="316" t="n">
        <v>50</v>
      </c>
      <c r="K109" s="329"/>
    </row>
    <row r="110" customFormat="false" ht="15" hidden="false" customHeight="true" outlineLevel="0" collapsed="false">
      <c r="B110" s="338"/>
      <c r="C110" s="316" t="s">
        <v>3583</v>
      </c>
      <c r="D110" s="316"/>
      <c r="E110" s="316"/>
      <c r="F110" s="337" t="s">
        <v>3564</v>
      </c>
      <c r="G110" s="316"/>
      <c r="H110" s="316" t="s">
        <v>3597</v>
      </c>
      <c r="I110" s="316" t="s">
        <v>3560</v>
      </c>
      <c r="J110" s="316" t="n">
        <v>50</v>
      </c>
      <c r="K110" s="329"/>
    </row>
    <row r="111" customFormat="false" ht="15" hidden="false" customHeight="true" outlineLevel="0" collapsed="false">
      <c r="B111" s="338"/>
      <c r="C111" s="316" t="s">
        <v>61</v>
      </c>
      <c r="D111" s="316"/>
      <c r="E111" s="316"/>
      <c r="F111" s="337" t="s">
        <v>3558</v>
      </c>
      <c r="G111" s="316"/>
      <c r="H111" s="316" t="s">
        <v>3598</v>
      </c>
      <c r="I111" s="316" t="s">
        <v>3560</v>
      </c>
      <c r="J111" s="316" t="n">
        <v>20</v>
      </c>
      <c r="K111" s="329"/>
    </row>
    <row r="112" customFormat="false" ht="15" hidden="false" customHeight="true" outlineLevel="0" collapsed="false">
      <c r="B112" s="338"/>
      <c r="C112" s="316" t="s">
        <v>3599</v>
      </c>
      <c r="D112" s="316"/>
      <c r="E112" s="316"/>
      <c r="F112" s="337" t="s">
        <v>3558</v>
      </c>
      <c r="G112" s="316"/>
      <c r="H112" s="316" t="s">
        <v>3600</v>
      </c>
      <c r="I112" s="316" t="s">
        <v>3560</v>
      </c>
      <c r="J112" s="316" t="n">
        <v>120</v>
      </c>
      <c r="K112" s="329"/>
    </row>
    <row r="113" customFormat="false" ht="15" hidden="false" customHeight="true" outlineLevel="0" collapsed="false">
      <c r="B113" s="338"/>
      <c r="C113" s="316" t="s">
        <v>46</v>
      </c>
      <c r="D113" s="316"/>
      <c r="E113" s="316"/>
      <c r="F113" s="337" t="s">
        <v>3558</v>
      </c>
      <c r="G113" s="316"/>
      <c r="H113" s="316" t="s">
        <v>3601</v>
      </c>
      <c r="I113" s="316" t="s">
        <v>3592</v>
      </c>
      <c r="J113" s="316"/>
      <c r="K113" s="329"/>
    </row>
    <row r="114" customFormat="false" ht="15" hidden="false" customHeight="true" outlineLevel="0" collapsed="false">
      <c r="B114" s="338"/>
      <c r="C114" s="316" t="s">
        <v>56</v>
      </c>
      <c r="D114" s="316"/>
      <c r="E114" s="316"/>
      <c r="F114" s="337" t="s">
        <v>3558</v>
      </c>
      <c r="G114" s="316"/>
      <c r="H114" s="316" t="s">
        <v>3602</v>
      </c>
      <c r="I114" s="316" t="s">
        <v>3592</v>
      </c>
      <c r="J114" s="316"/>
      <c r="K114" s="329"/>
    </row>
    <row r="115" customFormat="false" ht="15" hidden="false" customHeight="true" outlineLevel="0" collapsed="false">
      <c r="B115" s="338"/>
      <c r="C115" s="316" t="s">
        <v>65</v>
      </c>
      <c r="D115" s="316"/>
      <c r="E115" s="316"/>
      <c r="F115" s="337" t="s">
        <v>3558</v>
      </c>
      <c r="G115" s="316"/>
      <c r="H115" s="316" t="s">
        <v>3603</v>
      </c>
      <c r="I115" s="316" t="s">
        <v>3604</v>
      </c>
      <c r="J115" s="316"/>
      <c r="K115" s="329"/>
    </row>
    <row r="116" customFormat="false" ht="15" hidden="false" customHeight="true" outlineLevel="0" collapsed="false">
      <c r="B116" s="341"/>
      <c r="C116" s="347"/>
      <c r="D116" s="347"/>
      <c r="E116" s="347"/>
      <c r="F116" s="347"/>
      <c r="G116" s="347"/>
      <c r="H116" s="347"/>
      <c r="I116" s="347"/>
      <c r="J116" s="347"/>
      <c r="K116" s="343"/>
    </row>
    <row r="117" customFormat="false" ht="18.75" hidden="false" customHeight="true" outlineLevel="0" collapsed="false">
      <c r="B117" s="312"/>
      <c r="C117" s="309"/>
      <c r="D117" s="309"/>
      <c r="E117" s="309"/>
      <c r="F117" s="348"/>
      <c r="G117" s="309"/>
      <c r="H117" s="309"/>
      <c r="I117" s="309"/>
      <c r="J117" s="309"/>
      <c r="K117" s="312"/>
    </row>
    <row r="118" customFormat="false" ht="18.75" hidden="false" customHeight="true" outlineLevel="0" collapsed="false">
      <c r="B118" s="323"/>
      <c r="C118" s="323"/>
      <c r="D118" s="323"/>
      <c r="E118" s="323"/>
      <c r="F118" s="323"/>
      <c r="G118" s="323"/>
      <c r="H118" s="323"/>
      <c r="I118" s="323"/>
      <c r="J118" s="323"/>
      <c r="K118" s="323"/>
    </row>
    <row r="119" customFormat="false" ht="7.5" hidden="false" customHeight="true" outlineLevel="0" collapsed="false">
      <c r="B119" s="349"/>
      <c r="C119" s="350"/>
      <c r="D119" s="350"/>
      <c r="E119" s="350"/>
      <c r="F119" s="350"/>
      <c r="G119" s="350"/>
      <c r="H119" s="350"/>
      <c r="I119" s="350"/>
      <c r="J119" s="350"/>
      <c r="K119" s="351"/>
    </row>
    <row r="120" customFormat="false" ht="45" hidden="false" customHeight="true" outlineLevel="0" collapsed="false">
      <c r="B120" s="352"/>
      <c r="C120" s="303" t="s">
        <v>3605</v>
      </c>
      <c r="D120" s="303"/>
      <c r="E120" s="303"/>
      <c r="F120" s="303"/>
      <c r="G120" s="303"/>
      <c r="H120" s="303"/>
      <c r="I120" s="303"/>
      <c r="J120" s="303"/>
      <c r="K120" s="353"/>
    </row>
    <row r="121" customFormat="false" ht="17.25" hidden="false" customHeight="true" outlineLevel="0" collapsed="false">
      <c r="B121" s="354"/>
      <c r="C121" s="330" t="s">
        <v>3552</v>
      </c>
      <c r="D121" s="330"/>
      <c r="E121" s="330"/>
      <c r="F121" s="330" t="s">
        <v>3553</v>
      </c>
      <c r="G121" s="331"/>
      <c r="H121" s="330" t="s">
        <v>241</v>
      </c>
      <c r="I121" s="330" t="s">
        <v>65</v>
      </c>
      <c r="J121" s="330" t="s">
        <v>3554</v>
      </c>
      <c r="K121" s="355"/>
    </row>
    <row r="122" customFormat="false" ht="17.25" hidden="false" customHeight="true" outlineLevel="0" collapsed="false">
      <c r="B122" s="354"/>
      <c r="C122" s="332" t="s">
        <v>3555</v>
      </c>
      <c r="D122" s="332"/>
      <c r="E122" s="332"/>
      <c r="F122" s="333" t="s">
        <v>3556</v>
      </c>
      <c r="G122" s="334"/>
      <c r="H122" s="332"/>
      <c r="I122" s="332"/>
      <c r="J122" s="332" t="s">
        <v>3557</v>
      </c>
      <c r="K122" s="355"/>
    </row>
    <row r="123" customFormat="false" ht="5.25" hidden="false" customHeight="true" outlineLevel="0" collapsed="false">
      <c r="B123" s="356"/>
      <c r="C123" s="335"/>
      <c r="D123" s="335"/>
      <c r="E123" s="335"/>
      <c r="F123" s="335"/>
      <c r="G123" s="316"/>
      <c r="H123" s="335"/>
      <c r="I123" s="335"/>
      <c r="J123" s="335"/>
      <c r="K123" s="357"/>
    </row>
    <row r="124" customFormat="false" ht="15" hidden="false" customHeight="true" outlineLevel="0" collapsed="false">
      <c r="B124" s="356"/>
      <c r="C124" s="316" t="s">
        <v>3561</v>
      </c>
      <c r="D124" s="335"/>
      <c r="E124" s="335"/>
      <c r="F124" s="337" t="s">
        <v>3558</v>
      </c>
      <c r="G124" s="316"/>
      <c r="H124" s="316" t="s">
        <v>3597</v>
      </c>
      <c r="I124" s="316" t="s">
        <v>3560</v>
      </c>
      <c r="J124" s="316" t="n">
        <v>120</v>
      </c>
      <c r="K124" s="358"/>
    </row>
    <row r="125" customFormat="false" ht="15" hidden="false" customHeight="true" outlineLevel="0" collapsed="false">
      <c r="B125" s="356"/>
      <c r="C125" s="316" t="s">
        <v>3606</v>
      </c>
      <c r="D125" s="316"/>
      <c r="E125" s="316"/>
      <c r="F125" s="337" t="s">
        <v>3558</v>
      </c>
      <c r="G125" s="316"/>
      <c r="H125" s="316" t="s">
        <v>3607</v>
      </c>
      <c r="I125" s="316" t="s">
        <v>3560</v>
      </c>
      <c r="J125" s="316" t="s">
        <v>3608</v>
      </c>
      <c r="K125" s="358"/>
    </row>
    <row r="126" customFormat="false" ht="15" hidden="false" customHeight="true" outlineLevel="0" collapsed="false">
      <c r="B126" s="356"/>
      <c r="C126" s="316" t="s">
        <v>3507</v>
      </c>
      <c r="D126" s="316"/>
      <c r="E126" s="316"/>
      <c r="F126" s="337" t="s">
        <v>3558</v>
      </c>
      <c r="G126" s="316"/>
      <c r="H126" s="316" t="s">
        <v>3609</v>
      </c>
      <c r="I126" s="316" t="s">
        <v>3560</v>
      </c>
      <c r="J126" s="316" t="s">
        <v>3608</v>
      </c>
      <c r="K126" s="358"/>
    </row>
    <row r="127" customFormat="false" ht="15" hidden="false" customHeight="true" outlineLevel="0" collapsed="false">
      <c r="B127" s="356"/>
      <c r="C127" s="316" t="s">
        <v>3569</v>
      </c>
      <c r="D127" s="316"/>
      <c r="E127" s="316"/>
      <c r="F127" s="337" t="s">
        <v>3564</v>
      </c>
      <c r="G127" s="316"/>
      <c r="H127" s="316" t="s">
        <v>3570</v>
      </c>
      <c r="I127" s="316" t="s">
        <v>3560</v>
      </c>
      <c r="J127" s="316" t="n">
        <v>15</v>
      </c>
      <c r="K127" s="358"/>
    </row>
    <row r="128" customFormat="false" ht="15" hidden="false" customHeight="true" outlineLevel="0" collapsed="false">
      <c r="B128" s="356"/>
      <c r="C128" s="339" t="s">
        <v>3571</v>
      </c>
      <c r="D128" s="339"/>
      <c r="E128" s="339"/>
      <c r="F128" s="340" t="s">
        <v>3564</v>
      </c>
      <c r="G128" s="339"/>
      <c r="H128" s="339" t="s">
        <v>3572</v>
      </c>
      <c r="I128" s="339" t="s">
        <v>3560</v>
      </c>
      <c r="J128" s="339" t="n">
        <v>15</v>
      </c>
      <c r="K128" s="358"/>
    </row>
    <row r="129" customFormat="false" ht="15" hidden="false" customHeight="true" outlineLevel="0" collapsed="false">
      <c r="B129" s="356"/>
      <c r="C129" s="339" t="s">
        <v>3573</v>
      </c>
      <c r="D129" s="339"/>
      <c r="E129" s="339"/>
      <c r="F129" s="340" t="s">
        <v>3564</v>
      </c>
      <c r="G129" s="339"/>
      <c r="H129" s="339" t="s">
        <v>3574</v>
      </c>
      <c r="I129" s="339" t="s">
        <v>3560</v>
      </c>
      <c r="J129" s="339" t="n">
        <v>20</v>
      </c>
      <c r="K129" s="358"/>
    </row>
    <row r="130" customFormat="false" ht="15" hidden="false" customHeight="true" outlineLevel="0" collapsed="false">
      <c r="B130" s="356"/>
      <c r="C130" s="339" t="s">
        <v>3575</v>
      </c>
      <c r="D130" s="339"/>
      <c r="E130" s="339"/>
      <c r="F130" s="340" t="s">
        <v>3564</v>
      </c>
      <c r="G130" s="339"/>
      <c r="H130" s="339" t="s">
        <v>3576</v>
      </c>
      <c r="I130" s="339" t="s">
        <v>3560</v>
      </c>
      <c r="J130" s="339" t="n">
        <v>20</v>
      </c>
      <c r="K130" s="358"/>
    </row>
    <row r="131" customFormat="false" ht="15" hidden="false" customHeight="true" outlineLevel="0" collapsed="false">
      <c r="B131" s="356"/>
      <c r="C131" s="316" t="s">
        <v>3563</v>
      </c>
      <c r="D131" s="316"/>
      <c r="E131" s="316"/>
      <c r="F131" s="337" t="s">
        <v>3564</v>
      </c>
      <c r="G131" s="316"/>
      <c r="H131" s="316" t="s">
        <v>3597</v>
      </c>
      <c r="I131" s="316" t="s">
        <v>3560</v>
      </c>
      <c r="J131" s="316" t="n">
        <v>50</v>
      </c>
      <c r="K131" s="358"/>
    </row>
    <row r="132" customFormat="false" ht="15" hidden="false" customHeight="true" outlineLevel="0" collapsed="false">
      <c r="B132" s="356"/>
      <c r="C132" s="316" t="s">
        <v>3577</v>
      </c>
      <c r="D132" s="316"/>
      <c r="E132" s="316"/>
      <c r="F132" s="337" t="s">
        <v>3564</v>
      </c>
      <c r="G132" s="316"/>
      <c r="H132" s="316" t="s">
        <v>3597</v>
      </c>
      <c r="I132" s="316" t="s">
        <v>3560</v>
      </c>
      <c r="J132" s="316" t="n">
        <v>50</v>
      </c>
      <c r="K132" s="358"/>
    </row>
    <row r="133" customFormat="false" ht="15" hidden="false" customHeight="true" outlineLevel="0" collapsed="false">
      <c r="B133" s="356"/>
      <c r="C133" s="316" t="s">
        <v>3583</v>
      </c>
      <c r="D133" s="316"/>
      <c r="E133" s="316"/>
      <c r="F133" s="337" t="s">
        <v>3564</v>
      </c>
      <c r="G133" s="316"/>
      <c r="H133" s="316" t="s">
        <v>3597</v>
      </c>
      <c r="I133" s="316" t="s">
        <v>3560</v>
      </c>
      <c r="J133" s="316" t="n">
        <v>50</v>
      </c>
      <c r="K133" s="358"/>
    </row>
    <row r="134" customFormat="false" ht="15" hidden="false" customHeight="true" outlineLevel="0" collapsed="false">
      <c r="B134" s="356"/>
      <c r="C134" s="316" t="s">
        <v>3585</v>
      </c>
      <c r="D134" s="316"/>
      <c r="E134" s="316"/>
      <c r="F134" s="337" t="s">
        <v>3564</v>
      </c>
      <c r="G134" s="316"/>
      <c r="H134" s="316" t="s">
        <v>3597</v>
      </c>
      <c r="I134" s="316" t="s">
        <v>3560</v>
      </c>
      <c r="J134" s="316" t="n">
        <v>50</v>
      </c>
      <c r="K134" s="358"/>
    </row>
    <row r="135" customFormat="false" ht="15" hidden="false" customHeight="true" outlineLevel="0" collapsed="false">
      <c r="B135" s="356"/>
      <c r="C135" s="316" t="s">
        <v>246</v>
      </c>
      <c r="D135" s="316"/>
      <c r="E135" s="316"/>
      <c r="F135" s="337" t="s">
        <v>3564</v>
      </c>
      <c r="G135" s="316"/>
      <c r="H135" s="316" t="s">
        <v>3610</v>
      </c>
      <c r="I135" s="316" t="s">
        <v>3560</v>
      </c>
      <c r="J135" s="316" t="n">
        <v>255</v>
      </c>
      <c r="K135" s="358"/>
    </row>
    <row r="136" customFormat="false" ht="15" hidden="false" customHeight="true" outlineLevel="0" collapsed="false">
      <c r="B136" s="356"/>
      <c r="C136" s="316" t="s">
        <v>3587</v>
      </c>
      <c r="D136" s="316"/>
      <c r="E136" s="316"/>
      <c r="F136" s="337" t="s">
        <v>3558</v>
      </c>
      <c r="G136" s="316"/>
      <c r="H136" s="316" t="s">
        <v>3611</v>
      </c>
      <c r="I136" s="316" t="s">
        <v>3589</v>
      </c>
      <c r="J136" s="316"/>
      <c r="K136" s="358"/>
    </row>
    <row r="137" customFormat="false" ht="15" hidden="false" customHeight="true" outlineLevel="0" collapsed="false">
      <c r="B137" s="356"/>
      <c r="C137" s="316" t="s">
        <v>3590</v>
      </c>
      <c r="D137" s="316"/>
      <c r="E137" s="316"/>
      <c r="F137" s="337" t="s">
        <v>3558</v>
      </c>
      <c r="G137" s="316"/>
      <c r="H137" s="316" t="s">
        <v>3612</v>
      </c>
      <c r="I137" s="316" t="s">
        <v>3592</v>
      </c>
      <c r="J137" s="316"/>
      <c r="K137" s="358"/>
    </row>
    <row r="138" customFormat="false" ht="15" hidden="false" customHeight="true" outlineLevel="0" collapsed="false">
      <c r="B138" s="356"/>
      <c r="C138" s="316" t="s">
        <v>3593</v>
      </c>
      <c r="D138" s="316"/>
      <c r="E138" s="316"/>
      <c r="F138" s="337" t="s">
        <v>3558</v>
      </c>
      <c r="G138" s="316"/>
      <c r="H138" s="316" t="s">
        <v>3593</v>
      </c>
      <c r="I138" s="316" t="s">
        <v>3592</v>
      </c>
      <c r="J138" s="316"/>
      <c r="K138" s="358"/>
    </row>
    <row r="139" customFormat="false" ht="15" hidden="false" customHeight="true" outlineLevel="0" collapsed="false">
      <c r="B139" s="356"/>
      <c r="C139" s="316" t="s">
        <v>46</v>
      </c>
      <c r="D139" s="316"/>
      <c r="E139" s="316"/>
      <c r="F139" s="337" t="s">
        <v>3558</v>
      </c>
      <c r="G139" s="316"/>
      <c r="H139" s="316" t="s">
        <v>3613</v>
      </c>
      <c r="I139" s="316" t="s">
        <v>3592</v>
      </c>
      <c r="J139" s="316"/>
      <c r="K139" s="358"/>
    </row>
    <row r="140" customFormat="false" ht="15" hidden="false" customHeight="true" outlineLevel="0" collapsed="false">
      <c r="B140" s="356"/>
      <c r="C140" s="316" t="s">
        <v>3614</v>
      </c>
      <c r="D140" s="316"/>
      <c r="E140" s="316"/>
      <c r="F140" s="337" t="s">
        <v>3558</v>
      </c>
      <c r="G140" s="316"/>
      <c r="H140" s="316" t="s">
        <v>3615</v>
      </c>
      <c r="I140" s="316" t="s">
        <v>3592</v>
      </c>
      <c r="J140" s="316"/>
      <c r="K140" s="358"/>
    </row>
    <row r="141" customFormat="false" ht="15" hidden="false" customHeight="true" outlineLevel="0" collapsed="false">
      <c r="B141" s="359"/>
      <c r="C141" s="360"/>
      <c r="D141" s="360"/>
      <c r="E141" s="360"/>
      <c r="F141" s="360"/>
      <c r="G141" s="360"/>
      <c r="H141" s="360"/>
      <c r="I141" s="360"/>
      <c r="J141" s="360"/>
      <c r="K141" s="361"/>
    </row>
    <row r="142" customFormat="false" ht="18.75" hidden="false" customHeight="true" outlineLevel="0" collapsed="false">
      <c r="B142" s="309"/>
      <c r="C142" s="309"/>
      <c r="D142" s="309"/>
      <c r="E142" s="309"/>
      <c r="F142" s="348"/>
      <c r="G142" s="309"/>
      <c r="H142" s="309"/>
      <c r="I142" s="309"/>
      <c r="J142" s="309"/>
      <c r="K142" s="309"/>
    </row>
    <row r="143" customFormat="false" ht="18.75" hidden="false" customHeight="true" outlineLevel="0" collapsed="false">
      <c r="B143" s="323"/>
      <c r="C143" s="323"/>
      <c r="D143" s="323"/>
      <c r="E143" s="323"/>
      <c r="F143" s="323"/>
      <c r="G143" s="323"/>
      <c r="H143" s="323"/>
      <c r="I143" s="323"/>
      <c r="J143" s="323"/>
      <c r="K143" s="323"/>
    </row>
    <row r="144" customFormat="false" ht="7.5" hidden="false" customHeight="true" outlineLevel="0" collapsed="false">
      <c r="B144" s="324"/>
      <c r="C144" s="325"/>
      <c r="D144" s="325"/>
      <c r="E144" s="325"/>
      <c r="F144" s="325"/>
      <c r="G144" s="325"/>
      <c r="H144" s="325"/>
      <c r="I144" s="325"/>
      <c r="J144" s="325"/>
      <c r="K144" s="326"/>
    </row>
    <row r="145" customFormat="false" ht="45" hidden="false" customHeight="true" outlineLevel="0" collapsed="false">
      <c r="B145" s="327"/>
      <c r="C145" s="328" t="s">
        <v>3616</v>
      </c>
      <c r="D145" s="328"/>
      <c r="E145" s="328"/>
      <c r="F145" s="328"/>
      <c r="G145" s="328"/>
      <c r="H145" s="328"/>
      <c r="I145" s="328"/>
      <c r="J145" s="328"/>
      <c r="K145" s="329"/>
    </row>
    <row r="146" customFormat="false" ht="17.25" hidden="false" customHeight="true" outlineLevel="0" collapsed="false">
      <c r="B146" s="327"/>
      <c r="C146" s="330" t="s">
        <v>3552</v>
      </c>
      <c r="D146" s="330"/>
      <c r="E146" s="330"/>
      <c r="F146" s="330" t="s">
        <v>3553</v>
      </c>
      <c r="G146" s="331"/>
      <c r="H146" s="330" t="s">
        <v>241</v>
      </c>
      <c r="I146" s="330" t="s">
        <v>65</v>
      </c>
      <c r="J146" s="330" t="s">
        <v>3554</v>
      </c>
      <c r="K146" s="329"/>
    </row>
    <row r="147" customFormat="false" ht="17.25" hidden="false" customHeight="true" outlineLevel="0" collapsed="false">
      <c r="B147" s="327"/>
      <c r="C147" s="332" t="s">
        <v>3555</v>
      </c>
      <c r="D147" s="332"/>
      <c r="E147" s="332"/>
      <c r="F147" s="333" t="s">
        <v>3556</v>
      </c>
      <c r="G147" s="334"/>
      <c r="H147" s="332"/>
      <c r="I147" s="332"/>
      <c r="J147" s="332" t="s">
        <v>3557</v>
      </c>
      <c r="K147" s="329"/>
    </row>
    <row r="148" customFormat="false" ht="5.25" hidden="false" customHeight="true" outlineLevel="0" collapsed="false">
      <c r="B148" s="338"/>
      <c r="C148" s="335"/>
      <c r="D148" s="335"/>
      <c r="E148" s="335"/>
      <c r="F148" s="335"/>
      <c r="G148" s="336"/>
      <c r="H148" s="335"/>
      <c r="I148" s="335"/>
      <c r="J148" s="335"/>
      <c r="K148" s="358"/>
    </row>
    <row r="149" customFormat="false" ht="15" hidden="false" customHeight="true" outlineLevel="0" collapsed="false">
      <c r="B149" s="338"/>
      <c r="C149" s="362" t="s">
        <v>3561</v>
      </c>
      <c r="D149" s="316"/>
      <c r="E149" s="316"/>
      <c r="F149" s="363" t="s">
        <v>3558</v>
      </c>
      <c r="G149" s="316"/>
      <c r="H149" s="362" t="s">
        <v>3597</v>
      </c>
      <c r="I149" s="362" t="s">
        <v>3560</v>
      </c>
      <c r="J149" s="362" t="n">
        <v>120</v>
      </c>
      <c r="K149" s="358"/>
    </row>
    <row r="150" customFormat="false" ht="15" hidden="false" customHeight="true" outlineLevel="0" collapsed="false">
      <c r="B150" s="338"/>
      <c r="C150" s="362" t="s">
        <v>3606</v>
      </c>
      <c r="D150" s="316"/>
      <c r="E150" s="316"/>
      <c r="F150" s="363" t="s">
        <v>3558</v>
      </c>
      <c r="G150" s="316"/>
      <c r="H150" s="362" t="s">
        <v>3617</v>
      </c>
      <c r="I150" s="362" t="s">
        <v>3560</v>
      </c>
      <c r="J150" s="362" t="s">
        <v>3608</v>
      </c>
      <c r="K150" s="358"/>
    </row>
    <row r="151" customFormat="false" ht="15" hidden="false" customHeight="true" outlineLevel="0" collapsed="false">
      <c r="B151" s="338"/>
      <c r="C151" s="362" t="s">
        <v>3507</v>
      </c>
      <c r="D151" s="316"/>
      <c r="E151" s="316"/>
      <c r="F151" s="363" t="s">
        <v>3558</v>
      </c>
      <c r="G151" s="316"/>
      <c r="H151" s="362" t="s">
        <v>3618</v>
      </c>
      <c r="I151" s="362" t="s">
        <v>3560</v>
      </c>
      <c r="J151" s="362" t="s">
        <v>3608</v>
      </c>
      <c r="K151" s="358"/>
    </row>
    <row r="152" customFormat="false" ht="15" hidden="false" customHeight="true" outlineLevel="0" collapsed="false">
      <c r="B152" s="338"/>
      <c r="C152" s="362" t="s">
        <v>3563</v>
      </c>
      <c r="D152" s="316"/>
      <c r="E152" s="316"/>
      <c r="F152" s="363" t="s">
        <v>3564</v>
      </c>
      <c r="G152" s="316"/>
      <c r="H152" s="362" t="s">
        <v>3597</v>
      </c>
      <c r="I152" s="362" t="s">
        <v>3560</v>
      </c>
      <c r="J152" s="362" t="n">
        <v>50</v>
      </c>
      <c r="K152" s="358"/>
    </row>
    <row r="153" customFormat="false" ht="15" hidden="false" customHeight="true" outlineLevel="0" collapsed="false">
      <c r="B153" s="338"/>
      <c r="C153" s="362" t="s">
        <v>3566</v>
      </c>
      <c r="D153" s="316"/>
      <c r="E153" s="316"/>
      <c r="F153" s="363" t="s">
        <v>3558</v>
      </c>
      <c r="G153" s="316"/>
      <c r="H153" s="362" t="s">
        <v>3597</v>
      </c>
      <c r="I153" s="362" t="s">
        <v>3568</v>
      </c>
      <c r="J153" s="362"/>
      <c r="K153" s="358"/>
    </row>
    <row r="154" customFormat="false" ht="15" hidden="false" customHeight="true" outlineLevel="0" collapsed="false">
      <c r="B154" s="338"/>
      <c r="C154" s="362" t="s">
        <v>3577</v>
      </c>
      <c r="D154" s="316"/>
      <c r="E154" s="316"/>
      <c r="F154" s="363" t="s">
        <v>3564</v>
      </c>
      <c r="G154" s="316"/>
      <c r="H154" s="362" t="s">
        <v>3597</v>
      </c>
      <c r="I154" s="362" t="s">
        <v>3560</v>
      </c>
      <c r="J154" s="362" t="n">
        <v>50</v>
      </c>
      <c r="K154" s="358"/>
    </row>
    <row r="155" customFormat="false" ht="15" hidden="false" customHeight="true" outlineLevel="0" collapsed="false">
      <c r="B155" s="338"/>
      <c r="C155" s="362" t="s">
        <v>3585</v>
      </c>
      <c r="D155" s="316"/>
      <c r="E155" s="316"/>
      <c r="F155" s="363" t="s">
        <v>3564</v>
      </c>
      <c r="G155" s="316"/>
      <c r="H155" s="362" t="s">
        <v>3597</v>
      </c>
      <c r="I155" s="362" t="s">
        <v>3560</v>
      </c>
      <c r="J155" s="362" t="n">
        <v>50</v>
      </c>
      <c r="K155" s="358"/>
    </row>
    <row r="156" customFormat="false" ht="15" hidden="false" customHeight="true" outlineLevel="0" collapsed="false">
      <c r="B156" s="338"/>
      <c r="C156" s="362" t="s">
        <v>3583</v>
      </c>
      <c r="D156" s="316"/>
      <c r="E156" s="316"/>
      <c r="F156" s="363" t="s">
        <v>3564</v>
      </c>
      <c r="G156" s="316"/>
      <c r="H156" s="362" t="s">
        <v>3597</v>
      </c>
      <c r="I156" s="362" t="s">
        <v>3560</v>
      </c>
      <c r="J156" s="362" t="n">
        <v>50</v>
      </c>
      <c r="K156" s="358"/>
    </row>
    <row r="157" customFormat="false" ht="15" hidden="false" customHeight="true" outlineLevel="0" collapsed="false">
      <c r="B157" s="338"/>
      <c r="C157" s="362" t="s">
        <v>206</v>
      </c>
      <c r="D157" s="316"/>
      <c r="E157" s="316"/>
      <c r="F157" s="363" t="s">
        <v>3558</v>
      </c>
      <c r="G157" s="316"/>
      <c r="H157" s="362" t="s">
        <v>3619</v>
      </c>
      <c r="I157" s="362" t="s">
        <v>3560</v>
      </c>
      <c r="J157" s="362" t="s">
        <v>3620</v>
      </c>
      <c r="K157" s="358"/>
    </row>
    <row r="158" customFormat="false" ht="15" hidden="false" customHeight="true" outlineLevel="0" collapsed="false">
      <c r="B158" s="338"/>
      <c r="C158" s="362" t="s">
        <v>3621</v>
      </c>
      <c r="D158" s="316"/>
      <c r="E158" s="316"/>
      <c r="F158" s="363" t="s">
        <v>3558</v>
      </c>
      <c r="G158" s="316"/>
      <c r="H158" s="362" t="s">
        <v>3622</v>
      </c>
      <c r="I158" s="362" t="s">
        <v>3592</v>
      </c>
      <c r="J158" s="362"/>
      <c r="K158" s="358"/>
    </row>
    <row r="159" customFormat="false" ht="15" hidden="false" customHeight="true" outlineLevel="0" collapsed="false">
      <c r="B159" s="364"/>
      <c r="C159" s="347"/>
      <c r="D159" s="347"/>
      <c r="E159" s="347"/>
      <c r="F159" s="347"/>
      <c r="G159" s="347"/>
      <c r="H159" s="347"/>
      <c r="I159" s="347"/>
      <c r="J159" s="347"/>
      <c r="K159" s="365"/>
    </row>
    <row r="160" customFormat="false" ht="18.75" hidden="false" customHeight="true" outlineLevel="0" collapsed="false">
      <c r="B160" s="309"/>
      <c r="C160" s="316"/>
      <c r="D160" s="316"/>
      <c r="E160" s="316"/>
      <c r="F160" s="337"/>
      <c r="G160" s="316"/>
      <c r="H160" s="316"/>
      <c r="I160" s="316"/>
      <c r="J160" s="316"/>
      <c r="K160" s="309"/>
    </row>
    <row r="161" customFormat="false" ht="18.75" hidden="false" customHeight="true" outlineLevel="0" collapsed="false">
      <c r="B161" s="323"/>
      <c r="C161" s="323"/>
      <c r="D161" s="323"/>
      <c r="E161" s="323"/>
      <c r="F161" s="323"/>
      <c r="G161" s="323"/>
      <c r="H161" s="323"/>
      <c r="I161" s="323"/>
      <c r="J161" s="323"/>
      <c r="K161" s="323"/>
    </row>
    <row r="162" customFormat="false" ht="7.5" hidden="false" customHeight="true" outlineLevel="0" collapsed="false">
      <c r="B162" s="298"/>
      <c r="C162" s="299"/>
      <c r="D162" s="299"/>
      <c r="E162" s="299"/>
      <c r="F162" s="299"/>
      <c r="G162" s="299"/>
      <c r="H162" s="299"/>
      <c r="I162" s="299"/>
      <c r="J162" s="299"/>
      <c r="K162" s="300"/>
    </row>
    <row r="163" customFormat="false" ht="45" hidden="false" customHeight="true" outlineLevel="0" collapsed="false">
      <c r="B163" s="302"/>
      <c r="C163" s="303" t="s">
        <v>3623</v>
      </c>
      <c r="D163" s="303"/>
      <c r="E163" s="303"/>
      <c r="F163" s="303"/>
      <c r="G163" s="303"/>
      <c r="H163" s="303"/>
      <c r="I163" s="303"/>
      <c r="J163" s="303"/>
      <c r="K163" s="304"/>
    </row>
    <row r="164" customFormat="false" ht="17.25" hidden="false" customHeight="true" outlineLevel="0" collapsed="false">
      <c r="B164" s="302"/>
      <c r="C164" s="330" t="s">
        <v>3552</v>
      </c>
      <c r="D164" s="330"/>
      <c r="E164" s="330"/>
      <c r="F164" s="330" t="s">
        <v>3553</v>
      </c>
      <c r="G164" s="366"/>
      <c r="H164" s="367" t="s">
        <v>241</v>
      </c>
      <c r="I164" s="367" t="s">
        <v>65</v>
      </c>
      <c r="J164" s="330" t="s">
        <v>3554</v>
      </c>
      <c r="K164" s="304"/>
    </row>
    <row r="165" customFormat="false" ht="17.25" hidden="false" customHeight="true" outlineLevel="0" collapsed="false">
      <c r="B165" s="305"/>
      <c r="C165" s="332" t="s">
        <v>3555</v>
      </c>
      <c r="D165" s="332"/>
      <c r="E165" s="332"/>
      <c r="F165" s="333" t="s">
        <v>3556</v>
      </c>
      <c r="G165" s="368"/>
      <c r="H165" s="369"/>
      <c r="I165" s="369"/>
      <c r="J165" s="332" t="s">
        <v>3557</v>
      </c>
      <c r="K165" s="307"/>
    </row>
    <row r="166" customFormat="false" ht="5.25" hidden="false" customHeight="true" outlineLevel="0" collapsed="false">
      <c r="B166" s="338"/>
      <c r="C166" s="335"/>
      <c r="D166" s="335"/>
      <c r="E166" s="335"/>
      <c r="F166" s="335"/>
      <c r="G166" s="336"/>
      <c r="H166" s="335"/>
      <c r="I166" s="335"/>
      <c r="J166" s="335"/>
      <c r="K166" s="358"/>
    </row>
    <row r="167" customFormat="false" ht="15" hidden="false" customHeight="true" outlineLevel="0" collapsed="false">
      <c r="B167" s="338"/>
      <c r="C167" s="316" t="s">
        <v>3561</v>
      </c>
      <c r="D167" s="316"/>
      <c r="E167" s="316"/>
      <c r="F167" s="337" t="s">
        <v>3558</v>
      </c>
      <c r="G167" s="316"/>
      <c r="H167" s="316" t="s">
        <v>3597</v>
      </c>
      <c r="I167" s="316" t="s">
        <v>3560</v>
      </c>
      <c r="J167" s="316" t="n">
        <v>120</v>
      </c>
      <c r="K167" s="358"/>
    </row>
    <row r="168" customFormat="false" ht="15" hidden="false" customHeight="true" outlineLevel="0" collapsed="false">
      <c r="B168" s="338"/>
      <c r="C168" s="316" t="s">
        <v>3606</v>
      </c>
      <c r="D168" s="316"/>
      <c r="E168" s="316"/>
      <c r="F168" s="337" t="s">
        <v>3558</v>
      </c>
      <c r="G168" s="316"/>
      <c r="H168" s="316" t="s">
        <v>3607</v>
      </c>
      <c r="I168" s="316" t="s">
        <v>3560</v>
      </c>
      <c r="J168" s="316" t="s">
        <v>3608</v>
      </c>
      <c r="K168" s="358"/>
    </row>
    <row r="169" customFormat="false" ht="15" hidden="false" customHeight="true" outlineLevel="0" collapsed="false">
      <c r="B169" s="338"/>
      <c r="C169" s="316" t="s">
        <v>3507</v>
      </c>
      <c r="D169" s="316"/>
      <c r="E169" s="316"/>
      <c r="F169" s="337" t="s">
        <v>3558</v>
      </c>
      <c r="G169" s="316"/>
      <c r="H169" s="316" t="s">
        <v>3624</v>
      </c>
      <c r="I169" s="316" t="s">
        <v>3560</v>
      </c>
      <c r="J169" s="316" t="s">
        <v>3608</v>
      </c>
      <c r="K169" s="358"/>
    </row>
    <row r="170" customFormat="false" ht="15" hidden="false" customHeight="true" outlineLevel="0" collapsed="false">
      <c r="B170" s="338"/>
      <c r="C170" s="316" t="s">
        <v>3563</v>
      </c>
      <c r="D170" s="316"/>
      <c r="E170" s="316"/>
      <c r="F170" s="337" t="s">
        <v>3564</v>
      </c>
      <c r="G170" s="316"/>
      <c r="H170" s="316" t="s">
        <v>3624</v>
      </c>
      <c r="I170" s="316" t="s">
        <v>3560</v>
      </c>
      <c r="J170" s="316" t="n">
        <v>50</v>
      </c>
      <c r="K170" s="358"/>
    </row>
    <row r="171" customFormat="false" ht="15" hidden="false" customHeight="true" outlineLevel="0" collapsed="false">
      <c r="B171" s="338"/>
      <c r="C171" s="316" t="s">
        <v>3566</v>
      </c>
      <c r="D171" s="316"/>
      <c r="E171" s="316"/>
      <c r="F171" s="337" t="s">
        <v>3558</v>
      </c>
      <c r="G171" s="316"/>
      <c r="H171" s="316" t="s">
        <v>3624</v>
      </c>
      <c r="I171" s="316" t="s">
        <v>3568</v>
      </c>
      <c r="J171" s="316"/>
      <c r="K171" s="358"/>
    </row>
    <row r="172" customFormat="false" ht="15" hidden="false" customHeight="true" outlineLevel="0" collapsed="false">
      <c r="B172" s="338"/>
      <c r="C172" s="316" t="s">
        <v>3577</v>
      </c>
      <c r="D172" s="316"/>
      <c r="E172" s="316"/>
      <c r="F172" s="337" t="s">
        <v>3564</v>
      </c>
      <c r="G172" s="316"/>
      <c r="H172" s="316" t="s">
        <v>3624</v>
      </c>
      <c r="I172" s="316" t="s">
        <v>3560</v>
      </c>
      <c r="J172" s="316" t="n">
        <v>50</v>
      </c>
      <c r="K172" s="358"/>
    </row>
    <row r="173" customFormat="false" ht="15" hidden="false" customHeight="true" outlineLevel="0" collapsed="false">
      <c r="B173" s="338"/>
      <c r="C173" s="316" t="s">
        <v>3585</v>
      </c>
      <c r="D173" s="316"/>
      <c r="E173" s="316"/>
      <c r="F173" s="337" t="s">
        <v>3564</v>
      </c>
      <c r="G173" s="316"/>
      <c r="H173" s="316" t="s">
        <v>3624</v>
      </c>
      <c r="I173" s="316" t="s">
        <v>3560</v>
      </c>
      <c r="J173" s="316" t="n">
        <v>50</v>
      </c>
      <c r="K173" s="358"/>
    </row>
    <row r="174" customFormat="false" ht="15" hidden="false" customHeight="true" outlineLevel="0" collapsed="false">
      <c r="B174" s="338"/>
      <c r="C174" s="316" t="s">
        <v>3583</v>
      </c>
      <c r="D174" s="316"/>
      <c r="E174" s="316"/>
      <c r="F174" s="337" t="s">
        <v>3564</v>
      </c>
      <c r="G174" s="316"/>
      <c r="H174" s="316" t="s">
        <v>3624</v>
      </c>
      <c r="I174" s="316" t="s">
        <v>3560</v>
      </c>
      <c r="J174" s="316" t="n">
        <v>50</v>
      </c>
      <c r="K174" s="358"/>
    </row>
    <row r="175" customFormat="false" ht="15" hidden="false" customHeight="true" outlineLevel="0" collapsed="false">
      <c r="B175" s="338"/>
      <c r="C175" s="316" t="s">
        <v>240</v>
      </c>
      <c r="D175" s="316"/>
      <c r="E175" s="316"/>
      <c r="F175" s="337" t="s">
        <v>3558</v>
      </c>
      <c r="G175" s="316"/>
      <c r="H175" s="316" t="s">
        <v>3625</v>
      </c>
      <c r="I175" s="316" t="s">
        <v>3626</v>
      </c>
      <c r="J175" s="316"/>
      <c r="K175" s="358"/>
    </row>
    <row r="176" customFormat="false" ht="15" hidden="false" customHeight="true" outlineLevel="0" collapsed="false">
      <c r="B176" s="338"/>
      <c r="C176" s="316" t="s">
        <v>65</v>
      </c>
      <c r="D176" s="316"/>
      <c r="E176" s="316"/>
      <c r="F176" s="337" t="s">
        <v>3558</v>
      </c>
      <c r="G176" s="316"/>
      <c r="H176" s="316" t="s">
        <v>3627</v>
      </c>
      <c r="I176" s="316" t="s">
        <v>3628</v>
      </c>
      <c r="J176" s="316" t="n">
        <v>1</v>
      </c>
      <c r="K176" s="358"/>
    </row>
    <row r="177" customFormat="false" ht="15" hidden="false" customHeight="true" outlineLevel="0" collapsed="false">
      <c r="B177" s="338"/>
      <c r="C177" s="316" t="s">
        <v>61</v>
      </c>
      <c r="D177" s="316"/>
      <c r="E177" s="316"/>
      <c r="F177" s="337" t="s">
        <v>3558</v>
      </c>
      <c r="G177" s="316"/>
      <c r="H177" s="316" t="s">
        <v>3629</v>
      </c>
      <c r="I177" s="316" t="s">
        <v>3560</v>
      </c>
      <c r="J177" s="316" t="n">
        <v>20</v>
      </c>
      <c r="K177" s="358"/>
    </row>
    <row r="178" customFormat="false" ht="15" hidden="false" customHeight="true" outlineLevel="0" collapsed="false">
      <c r="B178" s="338"/>
      <c r="C178" s="316" t="s">
        <v>241</v>
      </c>
      <c r="D178" s="316"/>
      <c r="E178" s="316"/>
      <c r="F178" s="337" t="s">
        <v>3558</v>
      </c>
      <c r="G178" s="316"/>
      <c r="H178" s="316" t="s">
        <v>3630</v>
      </c>
      <c r="I178" s="316" t="s">
        <v>3560</v>
      </c>
      <c r="J178" s="316" t="n">
        <v>255</v>
      </c>
      <c r="K178" s="358"/>
    </row>
    <row r="179" customFormat="false" ht="15" hidden="false" customHeight="true" outlineLevel="0" collapsed="false">
      <c r="B179" s="338"/>
      <c r="C179" s="316" t="s">
        <v>242</v>
      </c>
      <c r="D179" s="316"/>
      <c r="E179" s="316"/>
      <c r="F179" s="337" t="s">
        <v>3558</v>
      </c>
      <c r="G179" s="316"/>
      <c r="H179" s="316" t="s">
        <v>3523</v>
      </c>
      <c r="I179" s="316" t="s">
        <v>3560</v>
      </c>
      <c r="J179" s="316" t="n">
        <v>10</v>
      </c>
      <c r="K179" s="358"/>
    </row>
    <row r="180" customFormat="false" ht="15" hidden="false" customHeight="true" outlineLevel="0" collapsed="false">
      <c r="B180" s="338"/>
      <c r="C180" s="316" t="s">
        <v>243</v>
      </c>
      <c r="D180" s="316"/>
      <c r="E180" s="316"/>
      <c r="F180" s="337" t="s">
        <v>3558</v>
      </c>
      <c r="G180" s="316"/>
      <c r="H180" s="316" t="s">
        <v>3631</v>
      </c>
      <c r="I180" s="316" t="s">
        <v>3592</v>
      </c>
      <c r="J180" s="316"/>
      <c r="K180" s="358"/>
    </row>
    <row r="181" customFormat="false" ht="15" hidden="false" customHeight="true" outlineLevel="0" collapsed="false">
      <c r="B181" s="338"/>
      <c r="C181" s="316" t="s">
        <v>3632</v>
      </c>
      <c r="D181" s="316"/>
      <c r="E181" s="316"/>
      <c r="F181" s="337" t="s">
        <v>3558</v>
      </c>
      <c r="G181" s="316"/>
      <c r="H181" s="316" t="s">
        <v>3633</v>
      </c>
      <c r="I181" s="316" t="s">
        <v>3592</v>
      </c>
      <c r="J181" s="316"/>
      <c r="K181" s="358"/>
    </row>
    <row r="182" customFormat="false" ht="15" hidden="false" customHeight="true" outlineLevel="0" collapsed="false">
      <c r="B182" s="338"/>
      <c r="C182" s="316" t="s">
        <v>3621</v>
      </c>
      <c r="D182" s="316"/>
      <c r="E182" s="316"/>
      <c r="F182" s="337" t="s">
        <v>3558</v>
      </c>
      <c r="G182" s="316"/>
      <c r="H182" s="316" t="s">
        <v>3634</v>
      </c>
      <c r="I182" s="316" t="s">
        <v>3592</v>
      </c>
      <c r="J182" s="316"/>
      <c r="K182" s="358"/>
    </row>
    <row r="183" customFormat="false" ht="15" hidden="false" customHeight="true" outlineLevel="0" collapsed="false">
      <c r="B183" s="338"/>
      <c r="C183" s="316" t="s">
        <v>245</v>
      </c>
      <c r="D183" s="316"/>
      <c r="E183" s="316"/>
      <c r="F183" s="337" t="s">
        <v>3564</v>
      </c>
      <c r="G183" s="316"/>
      <c r="H183" s="316" t="s">
        <v>3635</v>
      </c>
      <c r="I183" s="316" t="s">
        <v>3560</v>
      </c>
      <c r="J183" s="316" t="n">
        <v>50</v>
      </c>
      <c r="K183" s="358"/>
    </row>
    <row r="184" customFormat="false" ht="15" hidden="false" customHeight="true" outlineLevel="0" collapsed="false">
      <c r="B184" s="338"/>
      <c r="C184" s="316" t="s">
        <v>3636</v>
      </c>
      <c r="D184" s="316"/>
      <c r="E184" s="316"/>
      <c r="F184" s="337" t="s">
        <v>3564</v>
      </c>
      <c r="G184" s="316"/>
      <c r="H184" s="316" t="s">
        <v>3637</v>
      </c>
      <c r="I184" s="316" t="s">
        <v>3638</v>
      </c>
      <c r="J184" s="316"/>
      <c r="K184" s="358"/>
    </row>
    <row r="185" customFormat="false" ht="15" hidden="false" customHeight="true" outlineLevel="0" collapsed="false">
      <c r="B185" s="338"/>
      <c r="C185" s="316" t="s">
        <v>3639</v>
      </c>
      <c r="D185" s="316"/>
      <c r="E185" s="316"/>
      <c r="F185" s="337" t="s">
        <v>3564</v>
      </c>
      <c r="G185" s="316"/>
      <c r="H185" s="316" t="s">
        <v>3640</v>
      </c>
      <c r="I185" s="316" t="s">
        <v>3638</v>
      </c>
      <c r="J185" s="316"/>
      <c r="K185" s="358"/>
    </row>
    <row r="186" customFormat="false" ht="15" hidden="false" customHeight="true" outlineLevel="0" collapsed="false">
      <c r="B186" s="338"/>
      <c r="C186" s="316" t="s">
        <v>3641</v>
      </c>
      <c r="D186" s="316"/>
      <c r="E186" s="316"/>
      <c r="F186" s="337" t="s">
        <v>3564</v>
      </c>
      <c r="G186" s="316"/>
      <c r="H186" s="316" t="s">
        <v>3642</v>
      </c>
      <c r="I186" s="316" t="s">
        <v>3638</v>
      </c>
      <c r="J186" s="316"/>
      <c r="K186" s="358"/>
    </row>
    <row r="187" customFormat="false" ht="15" hidden="false" customHeight="true" outlineLevel="0" collapsed="false">
      <c r="B187" s="338"/>
      <c r="C187" s="370" t="s">
        <v>3643</v>
      </c>
      <c r="D187" s="316"/>
      <c r="E187" s="316"/>
      <c r="F187" s="337" t="s">
        <v>3564</v>
      </c>
      <c r="G187" s="316"/>
      <c r="H187" s="316" t="s">
        <v>3644</v>
      </c>
      <c r="I187" s="316" t="s">
        <v>3645</v>
      </c>
      <c r="J187" s="371" t="s">
        <v>3646</v>
      </c>
      <c r="K187" s="358"/>
    </row>
    <row r="188" customFormat="false" ht="15" hidden="false" customHeight="true" outlineLevel="0" collapsed="false">
      <c r="B188" s="338"/>
      <c r="C188" s="322" t="s">
        <v>50</v>
      </c>
      <c r="D188" s="316"/>
      <c r="E188" s="316"/>
      <c r="F188" s="337" t="s">
        <v>3558</v>
      </c>
      <c r="G188" s="316"/>
      <c r="H188" s="309" t="s">
        <v>3647</v>
      </c>
      <c r="I188" s="316" t="s">
        <v>3648</v>
      </c>
      <c r="J188" s="316"/>
      <c r="K188" s="358"/>
    </row>
    <row r="189" customFormat="false" ht="15" hidden="false" customHeight="true" outlineLevel="0" collapsed="false">
      <c r="B189" s="338"/>
      <c r="C189" s="322" t="s">
        <v>3649</v>
      </c>
      <c r="D189" s="316"/>
      <c r="E189" s="316"/>
      <c r="F189" s="337" t="s">
        <v>3558</v>
      </c>
      <c r="G189" s="316"/>
      <c r="H189" s="316" t="s">
        <v>3650</v>
      </c>
      <c r="I189" s="316" t="s">
        <v>3592</v>
      </c>
      <c r="J189" s="316"/>
      <c r="K189" s="358"/>
    </row>
    <row r="190" customFormat="false" ht="15" hidden="false" customHeight="true" outlineLevel="0" collapsed="false">
      <c r="B190" s="338"/>
      <c r="C190" s="322" t="s">
        <v>3651</v>
      </c>
      <c r="D190" s="316"/>
      <c r="E190" s="316"/>
      <c r="F190" s="337" t="s">
        <v>3558</v>
      </c>
      <c r="G190" s="316"/>
      <c r="H190" s="316" t="s">
        <v>3652</v>
      </c>
      <c r="I190" s="316" t="s">
        <v>3592</v>
      </c>
      <c r="J190" s="316"/>
      <c r="K190" s="358"/>
    </row>
    <row r="191" customFormat="false" ht="15" hidden="false" customHeight="true" outlineLevel="0" collapsed="false">
      <c r="B191" s="338"/>
      <c r="C191" s="322" t="s">
        <v>3653</v>
      </c>
      <c r="D191" s="316"/>
      <c r="E191" s="316"/>
      <c r="F191" s="337" t="s">
        <v>3564</v>
      </c>
      <c r="G191" s="316"/>
      <c r="H191" s="316" t="s">
        <v>3654</v>
      </c>
      <c r="I191" s="316" t="s">
        <v>3592</v>
      </c>
      <c r="J191" s="316"/>
      <c r="K191" s="358"/>
    </row>
    <row r="192" customFormat="false" ht="15" hidden="false" customHeight="true" outlineLevel="0" collapsed="false">
      <c r="B192" s="364"/>
      <c r="C192" s="372"/>
      <c r="D192" s="347"/>
      <c r="E192" s="347"/>
      <c r="F192" s="347"/>
      <c r="G192" s="347"/>
      <c r="H192" s="347"/>
      <c r="I192" s="347"/>
      <c r="J192" s="347"/>
      <c r="K192" s="365"/>
    </row>
    <row r="193" customFormat="false" ht="18.75" hidden="false" customHeight="true" outlineLevel="0" collapsed="false">
      <c r="B193" s="309"/>
      <c r="C193" s="316"/>
      <c r="D193" s="316"/>
      <c r="E193" s="316"/>
      <c r="F193" s="337"/>
      <c r="G193" s="316"/>
      <c r="H193" s="316"/>
      <c r="I193" s="316"/>
      <c r="J193" s="316"/>
      <c r="K193" s="309"/>
    </row>
    <row r="194" customFormat="false" ht="18.75" hidden="false" customHeight="true" outlineLevel="0" collapsed="false">
      <c r="B194" s="309"/>
      <c r="C194" s="316"/>
      <c r="D194" s="316"/>
      <c r="E194" s="316"/>
      <c r="F194" s="337"/>
      <c r="G194" s="316"/>
      <c r="H194" s="316"/>
      <c r="I194" s="316"/>
      <c r="J194" s="316"/>
      <c r="K194" s="309"/>
    </row>
    <row r="195" customFormat="false" ht="18.75" hidden="false" customHeight="true" outlineLevel="0" collapsed="false">
      <c r="B195" s="323"/>
      <c r="C195" s="323"/>
      <c r="D195" s="323"/>
      <c r="E195" s="323"/>
      <c r="F195" s="323"/>
      <c r="G195" s="323"/>
      <c r="H195" s="323"/>
      <c r="I195" s="323"/>
      <c r="J195" s="323"/>
      <c r="K195" s="323"/>
    </row>
    <row r="196" customFormat="false" ht="12" hidden="false" customHeight="false" outlineLevel="0" collapsed="false">
      <c r="B196" s="298"/>
      <c r="C196" s="299"/>
      <c r="D196" s="299"/>
      <c r="E196" s="299"/>
      <c r="F196" s="299"/>
      <c r="G196" s="299"/>
      <c r="H196" s="299"/>
      <c r="I196" s="299"/>
      <c r="J196" s="299"/>
      <c r="K196" s="300"/>
    </row>
    <row r="197" customFormat="false" ht="21.75" hidden="false" customHeight="true" outlineLevel="0" collapsed="false">
      <c r="B197" s="302"/>
      <c r="C197" s="303" t="s">
        <v>3655</v>
      </c>
      <c r="D197" s="303"/>
      <c r="E197" s="303"/>
      <c r="F197" s="303"/>
      <c r="G197" s="303"/>
      <c r="H197" s="303"/>
      <c r="I197" s="303"/>
      <c r="J197" s="303"/>
      <c r="K197" s="304"/>
    </row>
    <row r="198" customFormat="false" ht="25.5" hidden="false" customHeight="true" outlineLevel="0" collapsed="false">
      <c r="B198" s="302"/>
      <c r="C198" s="373" t="s">
        <v>3656</v>
      </c>
      <c r="D198" s="373"/>
      <c r="E198" s="373"/>
      <c r="F198" s="373" t="s">
        <v>3657</v>
      </c>
      <c r="G198" s="374"/>
      <c r="H198" s="373" t="s">
        <v>3658</v>
      </c>
      <c r="I198" s="373"/>
      <c r="J198" s="373"/>
      <c r="K198" s="304"/>
    </row>
    <row r="199" customFormat="false" ht="5.25" hidden="false" customHeight="true" outlineLevel="0" collapsed="false">
      <c r="B199" s="338"/>
      <c r="C199" s="335"/>
      <c r="D199" s="335"/>
      <c r="E199" s="335"/>
      <c r="F199" s="335"/>
      <c r="G199" s="316"/>
      <c r="H199" s="335"/>
      <c r="I199" s="335"/>
      <c r="J199" s="335"/>
      <c r="K199" s="358"/>
    </row>
    <row r="200" customFormat="false" ht="15" hidden="false" customHeight="true" outlineLevel="0" collapsed="false">
      <c r="B200" s="338"/>
      <c r="C200" s="316" t="s">
        <v>3648</v>
      </c>
      <c r="D200" s="316"/>
      <c r="E200" s="316"/>
      <c r="F200" s="337" t="s">
        <v>51</v>
      </c>
      <c r="G200" s="316"/>
      <c r="H200" s="316" t="s">
        <v>3659</v>
      </c>
      <c r="I200" s="316"/>
      <c r="J200" s="316"/>
      <c r="K200" s="358"/>
    </row>
    <row r="201" customFormat="false" ht="15" hidden="false" customHeight="true" outlineLevel="0" collapsed="false">
      <c r="B201" s="338"/>
      <c r="C201" s="344"/>
      <c r="D201" s="316"/>
      <c r="E201" s="316"/>
      <c r="F201" s="337" t="s">
        <v>52</v>
      </c>
      <c r="G201" s="316"/>
      <c r="H201" s="316" t="s">
        <v>3660</v>
      </c>
      <c r="I201" s="316"/>
      <c r="J201" s="316"/>
      <c r="K201" s="358"/>
    </row>
    <row r="202" customFormat="false" ht="15" hidden="false" customHeight="true" outlineLevel="0" collapsed="false">
      <c r="B202" s="338"/>
      <c r="C202" s="344"/>
      <c r="D202" s="316"/>
      <c r="E202" s="316"/>
      <c r="F202" s="337" t="s">
        <v>55</v>
      </c>
      <c r="G202" s="316"/>
      <c r="H202" s="316" t="s">
        <v>3661</v>
      </c>
      <c r="I202" s="316"/>
      <c r="J202" s="316"/>
      <c r="K202" s="358"/>
    </row>
    <row r="203" customFormat="false" ht="15" hidden="false" customHeight="true" outlineLevel="0" collapsed="false">
      <c r="B203" s="338"/>
      <c r="C203" s="316"/>
      <c r="D203" s="316"/>
      <c r="E203" s="316"/>
      <c r="F203" s="337" t="s">
        <v>53</v>
      </c>
      <c r="G203" s="316"/>
      <c r="H203" s="316" t="s">
        <v>3662</v>
      </c>
      <c r="I203" s="316"/>
      <c r="J203" s="316"/>
      <c r="K203" s="358"/>
    </row>
    <row r="204" customFormat="false" ht="15" hidden="false" customHeight="true" outlineLevel="0" collapsed="false">
      <c r="B204" s="338"/>
      <c r="C204" s="316"/>
      <c r="D204" s="316"/>
      <c r="E204" s="316"/>
      <c r="F204" s="337" t="s">
        <v>54</v>
      </c>
      <c r="G204" s="316"/>
      <c r="H204" s="316" t="s">
        <v>3663</v>
      </c>
      <c r="I204" s="316"/>
      <c r="J204" s="316"/>
      <c r="K204" s="358"/>
    </row>
    <row r="205" customFormat="false" ht="15" hidden="false" customHeight="true" outlineLevel="0" collapsed="false">
      <c r="B205" s="338"/>
      <c r="C205" s="316"/>
      <c r="D205" s="316"/>
      <c r="E205" s="316"/>
      <c r="F205" s="337"/>
      <c r="G205" s="316"/>
      <c r="H205" s="316"/>
      <c r="I205" s="316"/>
      <c r="J205" s="316"/>
      <c r="K205" s="358"/>
    </row>
    <row r="206" customFormat="false" ht="15" hidden="false" customHeight="true" outlineLevel="0" collapsed="false">
      <c r="B206" s="338"/>
      <c r="C206" s="316" t="s">
        <v>3604</v>
      </c>
      <c r="D206" s="316"/>
      <c r="E206" s="316"/>
      <c r="F206" s="337" t="s">
        <v>87</v>
      </c>
      <c r="G206" s="316"/>
      <c r="H206" s="316" t="s">
        <v>3664</v>
      </c>
      <c r="I206" s="316"/>
      <c r="J206" s="316"/>
      <c r="K206" s="358"/>
    </row>
    <row r="207" customFormat="false" ht="15" hidden="false" customHeight="true" outlineLevel="0" collapsed="false">
      <c r="B207" s="338"/>
      <c r="C207" s="344"/>
      <c r="D207" s="316"/>
      <c r="E207" s="316"/>
      <c r="F207" s="337" t="s">
        <v>3501</v>
      </c>
      <c r="G207" s="316"/>
      <c r="H207" s="316" t="s">
        <v>3502</v>
      </c>
      <c r="I207" s="316"/>
      <c r="J207" s="316"/>
      <c r="K207" s="358"/>
    </row>
    <row r="208" customFormat="false" ht="15" hidden="false" customHeight="true" outlineLevel="0" collapsed="false">
      <c r="B208" s="338"/>
      <c r="C208" s="316"/>
      <c r="D208" s="316"/>
      <c r="E208" s="316"/>
      <c r="F208" s="337" t="s">
        <v>3499</v>
      </c>
      <c r="G208" s="316"/>
      <c r="H208" s="316" t="s">
        <v>3665</v>
      </c>
      <c r="I208" s="316"/>
      <c r="J208" s="316"/>
      <c r="K208" s="358"/>
    </row>
    <row r="209" customFormat="false" ht="15" hidden="false" customHeight="true" outlineLevel="0" collapsed="false">
      <c r="B209" s="375"/>
      <c r="C209" s="344"/>
      <c r="D209" s="344"/>
      <c r="E209" s="344"/>
      <c r="F209" s="337" t="s">
        <v>3503</v>
      </c>
      <c r="G209" s="322"/>
      <c r="H209" s="362" t="s">
        <v>3504</v>
      </c>
      <c r="I209" s="362"/>
      <c r="J209" s="362"/>
      <c r="K209" s="376"/>
    </row>
    <row r="210" customFormat="false" ht="15" hidden="false" customHeight="true" outlineLevel="0" collapsed="false">
      <c r="B210" s="375"/>
      <c r="C210" s="344"/>
      <c r="D210" s="344"/>
      <c r="E210" s="344"/>
      <c r="F210" s="337" t="s">
        <v>3505</v>
      </c>
      <c r="G210" s="322"/>
      <c r="H210" s="362" t="s">
        <v>3475</v>
      </c>
      <c r="I210" s="362"/>
      <c r="J210" s="362"/>
      <c r="K210" s="376"/>
    </row>
    <row r="211" customFormat="false" ht="15" hidden="false" customHeight="true" outlineLevel="0" collapsed="false">
      <c r="B211" s="375"/>
      <c r="C211" s="344"/>
      <c r="D211" s="344"/>
      <c r="E211" s="344"/>
      <c r="F211" s="377"/>
      <c r="G211" s="322"/>
      <c r="H211" s="378"/>
      <c r="I211" s="378"/>
      <c r="J211" s="378"/>
      <c r="K211" s="376"/>
    </row>
    <row r="212" customFormat="false" ht="15" hidden="false" customHeight="true" outlineLevel="0" collapsed="false">
      <c r="B212" s="375"/>
      <c r="C212" s="316" t="s">
        <v>3628</v>
      </c>
      <c r="D212" s="344"/>
      <c r="E212" s="344"/>
      <c r="F212" s="337" t="n">
        <v>1</v>
      </c>
      <c r="G212" s="322"/>
      <c r="H212" s="362" t="s">
        <v>3666</v>
      </c>
      <c r="I212" s="362"/>
      <c r="J212" s="362"/>
      <c r="K212" s="376"/>
    </row>
    <row r="213" customFormat="false" ht="15" hidden="false" customHeight="true" outlineLevel="0" collapsed="false">
      <c r="B213" s="375"/>
      <c r="C213" s="344"/>
      <c r="D213" s="344"/>
      <c r="E213" s="344"/>
      <c r="F213" s="337" t="n">
        <v>2</v>
      </c>
      <c r="G213" s="322"/>
      <c r="H213" s="362" t="s">
        <v>3667</v>
      </c>
      <c r="I213" s="362"/>
      <c r="J213" s="362"/>
      <c r="K213" s="376"/>
    </row>
    <row r="214" customFormat="false" ht="15" hidden="false" customHeight="true" outlineLevel="0" collapsed="false">
      <c r="B214" s="375"/>
      <c r="C214" s="344"/>
      <c r="D214" s="344"/>
      <c r="E214" s="344"/>
      <c r="F214" s="337" t="n">
        <v>3</v>
      </c>
      <c r="G214" s="322"/>
      <c r="H214" s="362" t="s">
        <v>3668</v>
      </c>
      <c r="I214" s="362"/>
      <c r="J214" s="362"/>
      <c r="K214" s="376"/>
    </row>
    <row r="215" customFormat="false" ht="15" hidden="false" customHeight="true" outlineLevel="0" collapsed="false">
      <c r="B215" s="375"/>
      <c r="C215" s="344"/>
      <c r="D215" s="344"/>
      <c r="E215" s="344"/>
      <c r="F215" s="337" t="n">
        <v>4</v>
      </c>
      <c r="G215" s="322"/>
      <c r="H215" s="362" t="s">
        <v>3669</v>
      </c>
      <c r="I215" s="362"/>
      <c r="J215" s="362"/>
      <c r="K215" s="376"/>
    </row>
    <row r="216" customFormat="false" ht="12.75" hidden="false" customHeight="true" outlineLevel="0" collapsed="false">
      <c r="B216" s="379"/>
      <c r="C216" s="380"/>
      <c r="D216" s="380"/>
      <c r="E216" s="380"/>
      <c r="F216" s="380"/>
      <c r="G216" s="380"/>
      <c r="H216" s="380"/>
      <c r="I216" s="380"/>
      <c r="J216" s="380"/>
      <c r="K216" s="381"/>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c r="AZ2" s="126" t="s">
        <v>119</v>
      </c>
      <c r="BA2" s="126" t="s">
        <v>120</v>
      </c>
      <c r="BB2" s="126"/>
      <c r="BC2" s="126" t="s">
        <v>121</v>
      </c>
      <c r="BD2" s="126" t="s">
        <v>89</v>
      </c>
    </row>
    <row r="3" customFormat="false" ht="6.75" hidden="false" customHeight="true" outlineLevel="0" collapsed="false">
      <c r="B3" s="11"/>
      <c r="C3" s="12"/>
      <c r="D3" s="12"/>
      <c r="E3" s="12"/>
      <c r="F3" s="12"/>
      <c r="G3" s="12"/>
      <c r="H3" s="12"/>
      <c r="I3" s="127"/>
      <c r="J3" s="12"/>
      <c r="K3" s="13"/>
      <c r="AT3" s="10" t="s">
        <v>89</v>
      </c>
      <c r="AZ3" s="126" t="s">
        <v>122</v>
      </c>
      <c r="BA3" s="126" t="s">
        <v>123</v>
      </c>
      <c r="BB3" s="126"/>
      <c r="BC3" s="126" t="s">
        <v>124</v>
      </c>
      <c r="BD3" s="126" t="s">
        <v>89</v>
      </c>
    </row>
    <row r="4" customFormat="false" ht="36.75" hidden="false" customHeight="true" outlineLevel="0" collapsed="false">
      <c r="B4" s="14"/>
      <c r="C4" s="15"/>
      <c r="D4" s="16" t="s">
        <v>125</v>
      </c>
      <c r="E4" s="15"/>
      <c r="F4" s="15"/>
      <c r="G4" s="15"/>
      <c r="H4" s="15"/>
      <c r="I4" s="128"/>
      <c r="J4" s="15"/>
      <c r="K4" s="17"/>
      <c r="M4" s="18" t="s">
        <v>12</v>
      </c>
      <c r="AT4" s="10" t="s">
        <v>6</v>
      </c>
      <c r="AZ4" s="126" t="s">
        <v>126</v>
      </c>
      <c r="BA4" s="126" t="s">
        <v>127</v>
      </c>
      <c r="BB4" s="126" t="s">
        <v>128</v>
      </c>
      <c r="BC4" s="126" t="s">
        <v>129</v>
      </c>
      <c r="BD4" s="126" t="s">
        <v>130</v>
      </c>
    </row>
    <row r="5" customFormat="false" ht="6.75" hidden="false" customHeight="true" outlineLevel="0" collapsed="false">
      <c r="B5" s="14"/>
      <c r="C5" s="15"/>
      <c r="D5" s="15"/>
      <c r="E5" s="15"/>
      <c r="F5" s="15"/>
      <c r="G5" s="15"/>
      <c r="H5" s="15"/>
      <c r="I5" s="128"/>
      <c r="J5" s="15"/>
      <c r="K5" s="17"/>
      <c r="AZ5" s="126" t="s">
        <v>131</v>
      </c>
      <c r="BA5" s="126" t="s">
        <v>132</v>
      </c>
      <c r="BB5" s="126"/>
      <c r="BC5" s="126" t="s">
        <v>133</v>
      </c>
      <c r="BD5" s="126" t="s">
        <v>130</v>
      </c>
    </row>
    <row r="6" customFormat="false" ht="12.75" hidden="false" customHeight="false" outlineLevel="0" collapsed="false">
      <c r="B6" s="14"/>
      <c r="C6" s="15"/>
      <c r="D6" s="25" t="s">
        <v>18</v>
      </c>
      <c r="E6" s="15"/>
      <c r="F6" s="15"/>
      <c r="G6" s="15"/>
      <c r="H6" s="15"/>
      <c r="I6" s="128"/>
      <c r="J6" s="15"/>
      <c r="K6" s="17"/>
      <c r="AZ6" s="126" t="s">
        <v>134</v>
      </c>
      <c r="BA6" s="126" t="s">
        <v>135</v>
      </c>
      <c r="BB6" s="126"/>
      <c r="BC6" s="126" t="s">
        <v>136</v>
      </c>
      <c r="BD6" s="126" t="s">
        <v>89</v>
      </c>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c r="AZ7" s="126" t="s">
        <v>137</v>
      </c>
      <c r="BA7" s="126" t="s">
        <v>138</v>
      </c>
      <c r="BB7" s="126"/>
      <c r="BC7" s="126" t="s">
        <v>139</v>
      </c>
      <c r="BD7" s="126" t="s">
        <v>89</v>
      </c>
    </row>
    <row r="8" s="31" customFormat="true" ht="12.75" hidden="false" customHeight="false" outlineLevel="0" collapsed="false">
      <c r="B8" s="32"/>
      <c r="C8" s="33"/>
      <c r="D8" s="25" t="s">
        <v>140</v>
      </c>
      <c r="E8" s="33"/>
      <c r="F8" s="33"/>
      <c r="G8" s="33"/>
      <c r="H8" s="33"/>
      <c r="I8" s="130"/>
      <c r="J8" s="33"/>
      <c r="K8" s="37"/>
      <c r="AZ8" s="126" t="s">
        <v>141</v>
      </c>
      <c r="BA8" s="126" t="s">
        <v>142</v>
      </c>
      <c r="BB8" s="126" t="s">
        <v>128</v>
      </c>
      <c r="BC8" s="126" t="s">
        <v>143</v>
      </c>
      <c r="BD8" s="126" t="s">
        <v>130</v>
      </c>
    </row>
    <row r="9" s="31" customFormat="true" ht="36.75" hidden="false" customHeight="true" outlineLevel="0" collapsed="false">
      <c r="B9" s="32"/>
      <c r="C9" s="33"/>
      <c r="D9" s="33"/>
      <c r="E9" s="131" t="s">
        <v>144</v>
      </c>
      <c r="F9" s="131"/>
      <c r="G9" s="131"/>
      <c r="H9" s="131"/>
      <c r="I9" s="130"/>
      <c r="J9" s="33"/>
      <c r="K9" s="37"/>
      <c r="AZ9" s="126" t="s">
        <v>145</v>
      </c>
      <c r="BA9" s="126" t="s">
        <v>146</v>
      </c>
      <c r="BB9" s="126"/>
      <c r="BC9" s="126" t="s">
        <v>147</v>
      </c>
      <c r="BD9" s="126" t="s">
        <v>89</v>
      </c>
    </row>
    <row r="10" s="31" customFormat="true" ht="12" hidden="false" customHeight="false" outlineLevel="0" collapsed="false">
      <c r="B10" s="32"/>
      <c r="C10" s="33"/>
      <c r="D10" s="33"/>
      <c r="E10" s="33"/>
      <c r="F10" s="33"/>
      <c r="G10" s="33"/>
      <c r="H10" s="33"/>
      <c r="I10" s="130"/>
      <c r="J10" s="33"/>
      <c r="K10" s="37"/>
      <c r="AZ10" s="126" t="s">
        <v>148</v>
      </c>
      <c r="BA10" s="126" t="s">
        <v>149</v>
      </c>
      <c r="BB10" s="126" t="s">
        <v>150</v>
      </c>
      <c r="BC10" s="126" t="s">
        <v>151</v>
      </c>
      <c r="BD10" s="126" t="s">
        <v>130</v>
      </c>
    </row>
    <row r="11" s="31" customFormat="true" ht="14.25" hidden="false" customHeight="true" outlineLevel="0" collapsed="false">
      <c r="B11" s="32"/>
      <c r="C11" s="33"/>
      <c r="D11" s="25" t="s">
        <v>21</v>
      </c>
      <c r="E11" s="33"/>
      <c r="F11" s="21"/>
      <c r="G11" s="33"/>
      <c r="H11" s="33"/>
      <c r="I11" s="132" t="s">
        <v>23</v>
      </c>
      <c r="J11" s="21"/>
      <c r="K11" s="37"/>
      <c r="AZ11" s="126" t="s">
        <v>152</v>
      </c>
      <c r="BA11" s="126" t="s">
        <v>153</v>
      </c>
      <c r="BB11" s="126" t="s">
        <v>150</v>
      </c>
      <c r="BC11" s="126" t="s">
        <v>154</v>
      </c>
      <c r="BD11" s="126" t="s">
        <v>130</v>
      </c>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c r="AZ12" s="126" t="s">
        <v>155</v>
      </c>
      <c r="BA12" s="126" t="s">
        <v>156</v>
      </c>
      <c r="BB12" s="126"/>
      <c r="BC12" s="126" t="s">
        <v>157</v>
      </c>
      <c r="BD12" s="126" t="s">
        <v>89</v>
      </c>
    </row>
    <row r="13" s="31" customFormat="true" ht="10.5" hidden="false" customHeight="true" outlineLevel="0" collapsed="false">
      <c r="B13" s="32"/>
      <c r="C13" s="33"/>
      <c r="D13" s="33"/>
      <c r="E13" s="33"/>
      <c r="F13" s="33"/>
      <c r="G13" s="33"/>
      <c r="H13" s="33"/>
      <c r="I13" s="130"/>
      <c r="J13" s="33"/>
      <c r="K13" s="37"/>
      <c r="AZ13" s="126" t="s">
        <v>158</v>
      </c>
      <c r="BA13" s="126" t="s">
        <v>159</v>
      </c>
      <c r="BB13" s="126"/>
      <c r="BC13" s="126" t="s">
        <v>10</v>
      </c>
      <c r="BD13" s="126" t="s">
        <v>89</v>
      </c>
    </row>
    <row r="14" s="31" customFormat="true" ht="14.25" hidden="false" customHeight="true" outlineLevel="0" collapsed="false">
      <c r="B14" s="32"/>
      <c r="C14" s="33"/>
      <c r="D14" s="25" t="s">
        <v>36</v>
      </c>
      <c r="E14" s="33"/>
      <c r="F14" s="33"/>
      <c r="G14" s="33"/>
      <c r="H14" s="33"/>
      <c r="I14" s="132" t="s">
        <v>37</v>
      </c>
      <c r="J14" s="21"/>
      <c r="K14" s="37"/>
      <c r="AZ14" s="126" t="s">
        <v>160</v>
      </c>
      <c r="BA14" s="126" t="s">
        <v>161</v>
      </c>
      <c r="BB14" s="126"/>
      <c r="BC14" s="126" t="s">
        <v>162</v>
      </c>
      <c r="BD14" s="126" t="s">
        <v>89</v>
      </c>
    </row>
    <row r="15" s="31" customFormat="true" ht="18" hidden="false" customHeight="true" outlineLevel="0" collapsed="false">
      <c r="B15" s="32"/>
      <c r="C15" s="33"/>
      <c r="D15" s="33"/>
      <c r="E15" s="21" t="s">
        <v>38</v>
      </c>
      <c r="F15" s="33"/>
      <c r="G15" s="33"/>
      <c r="H15" s="33"/>
      <c r="I15" s="132" t="s">
        <v>39</v>
      </c>
      <c r="J15" s="21"/>
      <c r="K15" s="37"/>
      <c r="AZ15" s="126" t="s">
        <v>163</v>
      </c>
      <c r="BA15" s="126" t="s">
        <v>164</v>
      </c>
      <c r="BB15" s="126"/>
      <c r="BC15" s="126" t="s">
        <v>147</v>
      </c>
      <c r="BD15" s="126" t="s">
        <v>130</v>
      </c>
    </row>
    <row r="16" s="31" customFormat="true" ht="6.75" hidden="false" customHeight="true" outlineLevel="0" collapsed="false">
      <c r="B16" s="32"/>
      <c r="C16" s="33"/>
      <c r="D16" s="33"/>
      <c r="E16" s="33"/>
      <c r="F16" s="33"/>
      <c r="G16" s="33"/>
      <c r="H16" s="33"/>
      <c r="I16" s="130"/>
      <c r="J16" s="33"/>
      <c r="K16" s="37"/>
      <c r="AZ16" s="126" t="s">
        <v>165</v>
      </c>
      <c r="BA16" s="126" t="s">
        <v>165</v>
      </c>
      <c r="BB16" s="126"/>
      <c r="BC16" s="126" t="s">
        <v>166</v>
      </c>
      <c r="BD16" s="126" t="s">
        <v>89</v>
      </c>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c r="AZ17" s="126" t="s">
        <v>167</v>
      </c>
      <c r="BA17" s="126" t="s">
        <v>168</v>
      </c>
      <c r="BB17" s="126"/>
      <c r="BC17" s="126" t="s">
        <v>169</v>
      </c>
      <c r="BD17" s="126" t="s">
        <v>89</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c r="AZ18" s="126" t="s">
        <v>170</v>
      </c>
      <c r="BA18" s="126" t="s">
        <v>171</v>
      </c>
      <c r="BB18" s="126" t="s">
        <v>128</v>
      </c>
      <c r="BC18" s="126" t="s">
        <v>172</v>
      </c>
      <c r="BD18" s="126" t="s">
        <v>130</v>
      </c>
    </row>
    <row r="19" s="31" customFormat="true" ht="6.75" hidden="false" customHeight="true" outlineLevel="0" collapsed="false">
      <c r="B19" s="32"/>
      <c r="C19" s="33"/>
      <c r="D19" s="33"/>
      <c r="E19" s="33"/>
      <c r="F19" s="33"/>
      <c r="G19" s="33"/>
      <c r="H19" s="33"/>
      <c r="I19" s="130"/>
      <c r="J19" s="33"/>
      <c r="K19" s="37"/>
      <c r="AZ19" s="126" t="s">
        <v>173</v>
      </c>
      <c r="BA19" s="126" t="s">
        <v>174</v>
      </c>
      <c r="BB19" s="126" t="s">
        <v>128</v>
      </c>
      <c r="BC19" s="126" t="s">
        <v>175</v>
      </c>
      <c r="BD19" s="126" t="s">
        <v>130</v>
      </c>
    </row>
    <row r="20" s="31" customFormat="true" ht="14.25" hidden="false" customHeight="true" outlineLevel="0" collapsed="false">
      <c r="B20" s="32"/>
      <c r="C20" s="33"/>
      <c r="D20" s="25" t="s">
        <v>42</v>
      </c>
      <c r="E20" s="33"/>
      <c r="F20" s="33"/>
      <c r="G20" s="33"/>
      <c r="H20" s="33"/>
      <c r="I20" s="132" t="s">
        <v>37</v>
      </c>
      <c r="J20" s="21"/>
      <c r="K20" s="37"/>
      <c r="AZ20" s="126" t="s">
        <v>176</v>
      </c>
      <c r="BA20" s="126" t="s">
        <v>177</v>
      </c>
      <c r="BB20" s="126" t="s">
        <v>128</v>
      </c>
      <c r="BC20" s="126" t="s">
        <v>178</v>
      </c>
      <c r="BD20" s="126" t="s">
        <v>130</v>
      </c>
    </row>
    <row r="21" s="31" customFormat="true" ht="18" hidden="false" customHeight="true" outlineLevel="0" collapsed="false">
      <c r="B21" s="32"/>
      <c r="C21" s="33"/>
      <c r="D21" s="33"/>
      <c r="E21" s="21" t="s">
        <v>179</v>
      </c>
      <c r="F21" s="33"/>
      <c r="G21" s="33"/>
      <c r="H21" s="33"/>
      <c r="I21" s="132" t="s">
        <v>39</v>
      </c>
      <c r="J21" s="21"/>
      <c r="K21" s="37"/>
      <c r="AZ21" s="126" t="s">
        <v>180</v>
      </c>
      <c r="BA21" s="126" t="s">
        <v>181</v>
      </c>
      <c r="BB21" s="126"/>
      <c r="BC21" s="126" t="s">
        <v>182</v>
      </c>
      <c r="BD21" s="126" t="s">
        <v>89</v>
      </c>
    </row>
    <row r="22" s="31" customFormat="true" ht="6.75" hidden="false" customHeight="true" outlineLevel="0" collapsed="false">
      <c r="B22" s="32"/>
      <c r="C22" s="33"/>
      <c r="D22" s="33"/>
      <c r="E22" s="33"/>
      <c r="F22" s="33"/>
      <c r="G22" s="33"/>
      <c r="H22" s="33"/>
      <c r="I22" s="130"/>
      <c r="J22" s="33"/>
      <c r="K22" s="37"/>
      <c r="AZ22" s="126" t="s">
        <v>183</v>
      </c>
      <c r="BA22" s="126" t="s">
        <v>184</v>
      </c>
      <c r="BB22" s="126"/>
      <c r="BC22" s="126" t="s">
        <v>182</v>
      </c>
      <c r="BD22" s="126" t="s">
        <v>89</v>
      </c>
    </row>
    <row r="23" s="31" customFormat="true" ht="14.25" hidden="false" customHeight="true" outlineLevel="0" collapsed="false">
      <c r="B23" s="32"/>
      <c r="C23" s="33"/>
      <c r="D23" s="25" t="s">
        <v>45</v>
      </c>
      <c r="E23" s="33"/>
      <c r="F23" s="33"/>
      <c r="G23" s="33"/>
      <c r="H23" s="33"/>
      <c r="I23" s="130"/>
      <c r="J23" s="33"/>
      <c r="K23" s="37"/>
      <c r="AZ23" s="126" t="s">
        <v>185</v>
      </c>
      <c r="BA23" s="126" t="s">
        <v>186</v>
      </c>
      <c r="BB23" s="126"/>
      <c r="BC23" s="126" t="s">
        <v>182</v>
      </c>
      <c r="BD23" s="126" t="s">
        <v>89</v>
      </c>
    </row>
    <row r="24" s="133" customFormat="true" ht="22.5" hidden="false" customHeight="true" outlineLevel="0" collapsed="false">
      <c r="B24" s="134"/>
      <c r="C24" s="135"/>
      <c r="D24" s="135"/>
      <c r="E24" s="29"/>
      <c r="F24" s="29"/>
      <c r="G24" s="29"/>
      <c r="H24" s="29"/>
      <c r="I24" s="136"/>
      <c r="J24" s="135"/>
      <c r="K24" s="137"/>
      <c r="AZ24" s="138" t="s">
        <v>187</v>
      </c>
      <c r="BA24" s="138" t="s">
        <v>188</v>
      </c>
      <c r="BB24" s="138"/>
      <c r="BC24" s="138" t="s">
        <v>189</v>
      </c>
      <c r="BD24" s="138" t="s">
        <v>89</v>
      </c>
    </row>
    <row r="25" s="31" customFormat="true" ht="6.75" hidden="false" customHeight="true" outlineLevel="0" collapsed="false">
      <c r="B25" s="32"/>
      <c r="C25" s="33"/>
      <c r="D25" s="33"/>
      <c r="E25" s="33"/>
      <c r="F25" s="33"/>
      <c r="G25" s="33"/>
      <c r="H25" s="33"/>
      <c r="I25" s="130"/>
      <c r="J25" s="33"/>
      <c r="K25" s="37"/>
      <c r="AZ25" s="126" t="s">
        <v>190</v>
      </c>
      <c r="BA25" s="126" t="s">
        <v>191</v>
      </c>
      <c r="BB25" s="126"/>
      <c r="BC25" s="126" t="s">
        <v>192</v>
      </c>
      <c r="BD25" s="126" t="s">
        <v>89</v>
      </c>
    </row>
    <row r="26" s="31" customFormat="true" ht="6.75" hidden="false" customHeight="true" outlineLevel="0" collapsed="false">
      <c r="B26" s="32"/>
      <c r="C26" s="33"/>
      <c r="D26" s="90"/>
      <c r="E26" s="90"/>
      <c r="F26" s="90"/>
      <c r="G26" s="90"/>
      <c r="H26" s="90"/>
      <c r="I26" s="139"/>
      <c r="J26" s="90"/>
      <c r="K26" s="140"/>
      <c r="AZ26" s="126" t="s">
        <v>193</v>
      </c>
      <c r="BA26" s="126" t="s">
        <v>194</v>
      </c>
      <c r="BB26" s="126"/>
      <c r="BC26" s="126" t="s">
        <v>195</v>
      </c>
      <c r="BD26" s="126" t="s">
        <v>89</v>
      </c>
    </row>
    <row r="27" s="31" customFormat="true" ht="24.75" hidden="false" customHeight="true" outlineLevel="0" collapsed="false">
      <c r="B27" s="32"/>
      <c r="C27" s="33"/>
      <c r="D27" s="141" t="s">
        <v>46</v>
      </c>
      <c r="E27" s="33"/>
      <c r="F27" s="33"/>
      <c r="G27" s="33"/>
      <c r="H27" s="33"/>
      <c r="I27" s="130"/>
      <c r="J27" s="95" t="n">
        <f aca="false">ROUND(J105,2)</f>
        <v>0</v>
      </c>
      <c r="K27" s="37"/>
      <c r="AZ27" s="126" t="s">
        <v>196</v>
      </c>
      <c r="BA27" s="126" t="s">
        <v>197</v>
      </c>
      <c r="BB27" s="126"/>
      <c r="BC27" s="126" t="s">
        <v>198</v>
      </c>
      <c r="BD27" s="126" t="s">
        <v>89</v>
      </c>
    </row>
    <row r="28" s="31" customFormat="true" ht="6.75" hidden="false" customHeight="true" outlineLevel="0" collapsed="false">
      <c r="B28" s="32"/>
      <c r="C28" s="33"/>
      <c r="D28" s="90"/>
      <c r="E28" s="90"/>
      <c r="F28" s="90"/>
      <c r="G28" s="90"/>
      <c r="H28" s="90"/>
      <c r="I28" s="139"/>
      <c r="J28" s="90"/>
      <c r="K28" s="140"/>
      <c r="AZ28" s="126" t="s">
        <v>199</v>
      </c>
      <c r="BA28" s="126" t="s">
        <v>200</v>
      </c>
      <c r="BB28" s="126"/>
      <c r="BC28" s="126" t="s">
        <v>201</v>
      </c>
      <c r="BD28" s="126" t="s">
        <v>89</v>
      </c>
    </row>
    <row r="29" s="31" customFormat="true" ht="14.25" hidden="false" customHeight="true" outlineLevel="0" collapsed="false">
      <c r="B29" s="32"/>
      <c r="C29" s="33"/>
      <c r="D29" s="33"/>
      <c r="E29" s="33"/>
      <c r="F29" s="38" t="s">
        <v>48</v>
      </c>
      <c r="G29" s="33"/>
      <c r="H29" s="33"/>
      <c r="I29" s="142" t="s">
        <v>47</v>
      </c>
      <c r="J29" s="38" t="s">
        <v>49</v>
      </c>
      <c r="K29" s="37"/>
      <c r="AZ29" s="126" t="s">
        <v>202</v>
      </c>
      <c r="BA29" s="126" t="s">
        <v>203</v>
      </c>
      <c r="BB29" s="126"/>
      <c r="BC29" s="126" t="s">
        <v>204</v>
      </c>
      <c r="BD29" s="126" t="s">
        <v>89</v>
      </c>
    </row>
    <row r="30" s="31" customFormat="true" ht="14.25" hidden="false" customHeight="true" outlineLevel="0" collapsed="false">
      <c r="B30" s="32"/>
      <c r="C30" s="33"/>
      <c r="D30" s="42" t="s">
        <v>50</v>
      </c>
      <c r="E30" s="42" t="s">
        <v>51</v>
      </c>
      <c r="F30" s="143" t="n">
        <f aca="false">ROUND(SUM(BE105:BE933), 2)</f>
        <v>0</v>
      </c>
      <c r="G30" s="33"/>
      <c r="H30" s="33"/>
      <c r="I30" s="144" t="n">
        <v>0.21</v>
      </c>
      <c r="J30" s="143" t="n">
        <f aca="false">ROUND(ROUND((SUM(BE105:BE933)), 2)*I30, 2)</f>
        <v>0</v>
      </c>
      <c r="K30" s="37"/>
    </row>
    <row r="31" s="31" customFormat="true" ht="14.25" hidden="false" customHeight="true" outlineLevel="0" collapsed="false">
      <c r="B31" s="32"/>
      <c r="C31" s="33"/>
      <c r="D31" s="33"/>
      <c r="E31" s="42" t="s">
        <v>52</v>
      </c>
      <c r="F31" s="143" t="n">
        <f aca="false">ROUND(SUM(BF105:BF933), 2)</f>
        <v>0</v>
      </c>
      <c r="G31" s="33"/>
      <c r="H31" s="33"/>
      <c r="I31" s="144" t="n">
        <v>0.15</v>
      </c>
      <c r="J31" s="143" t="n">
        <f aca="false">ROUND(ROUND((SUM(BF105:BF933)), 2)*I31, 2)</f>
        <v>0</v>
      </c>
      <c r="K31" s="37"/>
    </row>
    <row r="32" s="31" customFormat="true" ht="14.25" hidden="true" customHeight="true" outlineLevel="0" collapsed="false">
      <c r="B32" s="32"/>
      <c r="C32" s="33"/>
      <c r="D32" s="33"/>
      <c r="E32" s="42" t="s">
        <v>53</v>
      </c>
      <c r="F32" s="143" t="n">
        <f aca="false">ROUND(SUM(BG105:BG933), 2)</f>
        <v>0</v>
      </c>
      <c r="G32" s="33"/>
      <c r="H32" s="33"/>
      <c r="I32" s="144" t="n">
        <v>0.21</v>
      </c>
      <c r="J32" s="143" t="n">
        <v>0</v>
      </c>
      <c r="K32" s="37"/>
    </row>
    <row r="33" s="31" customFormat="true" ht="14.25" hidden="true" customHeight="true" outlineLevel="0" collapsed="false">
      <c r="B33" s="32"/>
      <c r="C33" s="33"/>
      <c r="D33" s="33"/>
      <c r="E33" s="42" t="s">
        <v>54</v>
      </c>
      <c r="F33" s="143" t="n">
        <f aca="false">ROUND(SUM(BH105:BH933), 2)</f>
        <v>0</v>
      </c>
      <c r="G33" s="33"/>
      <c r="H33" s="33"/>
      <c r="I33" s="144" t="n">
        <v>0.15</v>
      </c>
      <c r="J33" s="143" t="n">
        <v>0</v>
      </c>
      <c r="K33" s="37"/>
    </row>
    <row r="34" s="31" customFormat="true" ht="14.25" hidden="true" customHeight="true" outlineLevel="0" collapsed="false">
      <c r="B34" s="32"/>
      <c r="C34" s="33"/>
      <c r="D34" s="33"/>
      <c r="E34" s="42" t="s">
        <v>55</v>
      </c>
      <c r="F34" s="143" t="n">
        <f aca="false">ROUND(SUM(BI105:BI933),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1 - SO 01 Budova lékárny s odbornými pracovišti v Ústí nad Orlicí</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105</f>
        <v>0</v>
      </c>
      <c r="K56" s="37"/>
      <c r="AU56" s="10" t="s">
        <v>209</v>
      </c>
    </row>
    <row r="57" s="162" customFormat="true" ht="24.75" hidden="false" customHeight="true" outlineLevel="0" collapsed="false">
      <c r="B57" s="163"/>
      <c r="C57" s="164"/>
      <c r="D57" s="165" t="s">
        <v>210</v>
      </c>
      <c r="E57" s="166"/>
      <c r="F57" s="166"/>
      <c r="G57" s="166"/>
      <c r="H57" s="166"/>
      <c r="I57" s="167"/>
      <c r="J57" s="168" t="n">
        <f aca="false">J106</f>
        <v>0</v>
      </c>
      <c r="K57" s="169"/>
    </row>
    <row r="58" s="170" customFormat="true" ht="19.5" hidden="false" customHeight="true" outlineLevel="0" collapsed="false">
      <c r="B58" s="171"/>
      <c r="C58" s="172"/>
      <c r="D58" s="173" t="s">
        <v>211</v>
      </c>
      <c r="E58" s="174"/>
      <c r="F58" s="174"/>
      <c r="G58" s="174"/>
      <c r="H58" s="174"/>
      <c r="I58" s="175"/>
      <c r="J58" s="176" t="n">
        <f aca="false">J107</f>
        <v>0</v>
      </c>
      <c r="K58" s="177"/>
    </row>
    <row r="59" s="170" customFormat="true" ht="19.5" hidden="false" customHeight="true" outlineLevel="0" collapsed="false">
      <c r="B59" s="171"/>
      <c r="C59" s="172"/>
      <c r="D59" s="173" t="s">
        <v>212</v>
      </c>
      <c r="E59" s="174"/>
      <c r="F59" s="174"/>
      <c r="G59" s="174"/>
      <c r="H59" s="174"/>
      <c r="I59" s="175"/>
      <c r="J59" s="176" t="n">
        <f aca="false">J177</f>
        <v>0</v>
      </c>
      <c r="K59" s="177"/>
    </row>
    <row r="60" s="170" customFormat="true" ht="19.5" hidden="false" customHeight="true" outlineLevel="0" collapsed="false">
      <c r="B60" s="171"/>
      <c r="C60" s="172"/>
      <c r="D60" s="173" t="s">
        <v>213</v>
      </c>
      <c r="E60" s="174"/>
      <c r="F60" s="174"/>
      <c r="G60" s="174"/>
      <c r="H60" s="174"/>
      <c r="I60" s="175"/>
      <c r="J60" s="176" t="n">
        <f aca="false">J187</f>
        <v>0</v>
      </c>
      <c r="K60" s="177"/>
    </row>
    <row r="61" s="170" customFormat="true" ht="19.5" hidden="false" customHeight="true" outlineLevel="0" collapsed="false">
      <c r="B61" s="171"/>
      <c r="C61" s="172"/>
      <c r="D61" s="173" t="s">
        <v>214</v>
      </c>
      <c r="E61" s="174"/>
      <c r="F61" s="174"/>
      <c r="G61" s="174"/>
      <c r="H61" s="174"/>
      <c r="I61" s="175"/>
      <c r="J61" s="176" t="n">
        <f aca="false">J199</f>
        <v>0</v>
      </c>
      <c r="K61" s="177"/>
    </row>
    <row r="62" s="170" customFormat="true" ht="19.5" hidden="false" customHeight="true" outlineLevel="0" collapsed="false">
      <c r="B62" s="171"/>
      <c r="C62" s="172"/>
      <c r="D62" s="173" t="s">
        <v>215</v>
      </c>
      <c r="E62" s="174"/>
      <c r="F62" s="174"/>
      <c r="G62" s="174"/>
      <c r="H62" s="174"/>
      <c r="I62" s="175"/>
      <c r="J62" s="176" t="n">
        <f aca="false">J212</f>
        <v>0</v>
      </c>
      <c r="K62" s="177"/>
    </row>
    <row r="63" s="170" customFormat="true" ht="19.5" hidden="false" customHeight="true" outlineLevel="0" collapsed="false">
      <c r="B63" s="171"/>
      <c r="C63" s="172"/>
      <c r="D63" s="173" t="s">
        <v>216</v>
      </c>
      <c r="E63" s="174"/>
      <c r="F63" s="174"/>
      <c r="G63" s="174"/>
      <c r="H63" s="174"/>
      <c r="I63" s="175"/>
      <c r="J63" s="176" t="n">
        <f aca="false">J229</f>
        <v>0</v>
      </c>
      <c r="K63" s="177"/>
    </row>
    <row r="64" s="170" customFormat="true" ht="19.5" hidden="false" customHeight="true" outlineLevel="0" collapsed="false">
      <c r="B64" s="171"/>
      <c r="C64" s="172"/>
      <c r="D64" s="173" t="s">
        <v>217</v>
      </c>
      <c r="E64" s="174"/>
      <c r="F64" s="174"/>
      <c r="G64" s="174"/>
      <c r="H64" s="174"/>
      <c r="I64" s="175"/>
      <c r="J64" s="176" t="n">
        <f aca="false">J455</f>
        <v>0</v>
      </c>
      <c r="K64" s="177"/>
    </row>
    <row r="65" s="170" customFormat="true" ht="19.5" hidden="false" customHeight="true" outlineLevel="0" collapsed="false">
      <c r="B65" s="171"/>
      <c r="C65" s="172"/>
      <c r="D65" s="173" t="s">
        <v>218</v>
      </c>
      <c r="E65" s="174"/>
      <c r="F65" s="174"/>
      <c r="G65" s="174"/>
      <c r="H65" s="174"/>
      <c r="I65" s="175"/>
      <c r="J65" s="176" t="n">
        <f aca="false">J465</f>
        <v>0</v>
      </c>
      <c r="K65" s="177"/>
    </row>
    <row r="66" s="170" customFormat="true" ht="19.5" hidden="false" customHeight="true" outlineLevel="0" collapsed="false">
      <c r="B66" s="171"/>
      <c r="C66" s="172"/>
      <c r="D66" s="173" t="s">
        <v>219</v>
      </c>
      <c r="E66" s="174"/>
      <c r="F66" s="174"/>
      <c r="G66" s="174"/>
      <c r="H66" s="174"/>
      <c r="I66" s="175"/>
      <c r="J66" s="176" t="n">
        <f aca="false">J597</f>
        <v>0</v>
      </c>
      <c r="K66" s="177"/>
    </row>
    <row r="67" s="170" customFormat="true" ht="19.5" hidden="false" customHeight="true" outlineLevel="0" collapsed="false">
      <c r="B67" s="171"/>
      <c r="C67" s="172"/>
      <c r="D67" s="173" t="s">
        <v>220</v>
      </c>
      <c r="E67" s="174"/>
      <c r="F67" s="174"/>
      <c r="G67" s="174"/>
      <c r="H67" s="174"/>
      <c r="I67" s="175"/>
      <c r="J67" s="176" t="n">
        <f aca="false">J606</f>
        <v>0</v>
      </c>
      <c r="K67" s="177"/>
    </row>
    <row r="68" s="162" customFormat="true" ht="24.75" hidden="false" customHeight="true" outlineLevel="0" collapsed="false">
      <c r="B68" s="163"/>
      <c r="C68" s="164"/>
      <c r="D68" s="165" t="s">
        <v>221</v>
      </c>
      <c r="E68" s="166"/>
      <c r="F68" s="166"/>
      <c r="G68" s="166"/>
      <c r="H68" s="166"/>
      <c r="I68" s="167"/>
      <c r="J68" s="168" t="n">
        <f aca="false">J608</f>
        <v>0</v>
      </c>
      <c r="K68" s="169"/>
    </row>
    <row r="69" s="170" customFormat="true" ht="19.5" hidden="false" customHeight="true" outlineLevel="0" collapsed="false">
      <c r="B69" s="171"/>
      <c r="C69" s="172"/>
      <c r="D69" s="173" t="s">
        <v>222</v>
      </c>
      <c r="E69" s="174"/>
      <c r="F69" s="174"/>
      <c r="G69" s="174"/>
      <c r="H69" s="174"/>
      <c r="I69" s="175"/>
      <c r="J69" s="176" t="n">
        <f aca="false">J609</f>
        <v>0</v>
      </c>
      <c r="K69" s="177"/>
    </row>
    <row r="70" s="170" customFormat="true" ht="19.5" hidden="false" customHeight="true" outlineLevel="0" collapsed="false">
      <c r="B70" s="171"/>
      <c r="C70" s="172"/>
      <c r="D70" s="173" t="s">
        <v>223</v>
      </c>
      <c r="E70" s="174"/>
      <c r="F70" s="174"/>
      <c r="G70" s="174"/>
      <c r="H70" s="174"/>
      <c r="I70" s="175"/>
      <c r="J70" s="176" t="n">
        <f aca="false">J649</f>
        <v>0</v>
      </c>
      <c r="K70" s="177"/>
    </row>
    <row r="71" s="170" customFormat="true" ht="19.5" hidden="false" customHeight="true" outlineLevel="0" collapsed="false">
      <c r="B71" s="171"/>
      <c r="C71" s="172"/>
      <c r="D71" s="173" t="s">
        <v>224</v>
      </c>
      <c r="E71" s="174"/>
      <c r="F71" s="174"/>
      <c r="G71" s="174"/>
      <c r="H71" s="174"/>
      <c r="I71" s="175"/>
      <c r="J71" s="176" t="n">
        <f aca="false">J670</f>
        <v>0</v>
      </c>
      <c r="K71" s="177"/>
    </row>
    <row r="72" s="170" customFormat="true" ht="19.5" hidden="false" customHeight="true" outlineLevel="0" collapsed="false">
      <c r="B72" s="171"/>
      <c r="C72" s="172"/>
      <c r="D72" s="173" t="s">
        <v>225</v>
      </c>
      <c r="E72" s="174"/>
      <c r="F72" s="174"/>
      <c r="G72" s="174"/>
      <c r="H72" s="174"/>
      <c r="I72" s="175"/>
      <c r="J72" s="176" t="n">
        <f aca="false">J724</f>
        <v>0</v>
      </c>
      <c r="K72" s="177"/>
    </row>
    <row r="73" s="170" customFormat="true" ht="19.5" hidden="false" customHeight="true" outlineLevel="0" collapsed="false">
      <c r="B73" s="171"/>
      <c r="C73" s="172"/>
      <c r="D73" s="173" t="s">
        <v>226</v>
      </c>
      <c r="E73" s="174"/>
      <c r="F73" s="174"/>
      <c r="G73" s="174"/>
      <c r="H73" s="174"/>
      <c r="I73" s="175"/>
      <c r="J73" s="176" t="n">
        <f aca="false">J726</f>
        <v>0</v>
      </c>
      <c r="K73" s="177"/>
    </row>
    <row r="74" s="170" customFormat="true" ht="19.5" hidden="false" customHeight="true" outlineLevel="0" collapsed="false">
      <c r="B74" s="171"/>
      <c r="C74" s="172"/>
      <c r="D74" s="173" t="s">
        <v>227</v>
      </c>
      <c r="E74" s="174"/>
      <c r="F74" s="174"/>
      <c r="G74" s="174"/>
      <c r="H74" s="174"/>
      <c r="I74" s="175"/>
      <c r="J74" s="176" t="n">
        <f aca="false">J730</f>
        <v>0</v>
      </c>
      <c r="K74" s="177"/>
    </row>
    <row r="75" s="170" customFormat="true" ht="19.5" hidden="false" customHeight="true" outlineLevel="0" collapsed="false">
      <c r="B75" s="171"/>
      <c r="C75" s="172"/>
      <c r="D75" s="173" t="s">
        <v>228</v>
      </c>
      <c r="E75" s="174"/>
      <c r="F75" s="174"/>
      <c r="G75" s="174"/>
      <c r="H75" s="174"/>
      <c r="I75" s="175"/>
      <c r="J75" s="176" t="n">
        <f aca="false">J738</f>
        <v>0</v>
      </c>
      <c r="K75" s="177"/>
    </row>
    <row r="76" s="170" customFormat="true" ht="19.5" hidden="false" customHeight="true" outlineLevel="0" collapsed="false">
      <c r="B76" s="171"/>
      <c r="C76" s="172"/>
      <c r="D76" s="173" t="s">
        <v>229</v>
      </c>
      <c r="E76" s="174"/>
      <c r="F76" s="174"/>
      <c r="G76" s="174"/>
      <c r="H76" s="174"/>
      <c r="I76" s="175"/>
      <c r="J76" s="176" t="n">
        <f aca="false">J778</f>
        <v>0</v>
      </c>
      <c r="K76" s="177"/>
    </row>
    <row r="77" s="170" customFormat="true" ht="19.5" hidden="false" customHeight="true" outlineLevel="0" collapsed="false">
      <c r="B77" s="171"/>
      <c r="C77" s="172"/>
      <c r="D77" s="173" t="s">
        <v>230</v>
      </c>
      <c r="E77" s="174"/>
      <c r="F77" s="174"/>
      <c r="G77" s="174"/>
      <c r="H77" s="174"/>
      <c r="I77" s="175"/>
      <c r="J77" s="176" t="n">
        <f aca="false">J784</f>
        <v>0</v>
      </c>
      <c r="K77" s="177"/>
    </row>
    <row r="78" s="170" customFormat="true" ht="19.5" hidden="false" customHeight="true" outlineLevel="0" collapsed="false">
      <c r="B78" s="171"/>
      <c r="C78" s="172"/>
      <c r="D78" s="173" t="s">
        <v>231</v>
      </c>
      <c r="E78" s="174"/>
      <c r="F78" s="174"/>
      <c r="G78" s="174"/>
      <c r="H78" s="174"/>
      <c r="I78" s="175"/>
      <c r="J78" s="176" t="n">
        <f aca="false">J819</f>
        <v>0</v>
      </c>
      <c r="K78" s="177"/>
    </row>
    <row r="79" s="170" customFormat="true" ht="19.5" hidden="false" customHeight="true" outlineLevel="0" collapsed="false">
      <c r="B79" s="171"/>
      <c r="C79" s="172"/>
      <c r="D79" s="173" t="s">
        <v>232</v>
      </c>
      <c r="E79" s="174"/>
      <c r="F79" s="174"/>
      <c r="G79" s="174"/>
      <c r="H79" s="174"/>
      <c r="I79" s="175"/>
      <c r="J79" s="176" t="n">
        <f aca="false">J856</f>
        <v>0</v>
      </c>
      <c r="K79" s="177"/>
    </row>
    <row r="80" s="170" customFormat="true" ht="19.5" hidden="false" customHeight="true" outlineLevel="0" collapsed="false">
      <c r="B80" s="171"/>
      <c r="C80" s="172"/>
      <c r="D80" s="173" t="s">
        <v>233</v>
      </c>
      <c r="E80" s="174"/>
      <c r="F80" s="174"/>
      <c r="G80" s="174"/>
      <c r="H80" s="174"/>
      <c r="I80" s="175"/>
      <c r="J80" s="176" t="n">
        <f aca="false">J862</f>
        <v>0</v>
      </c>
      <c r="K80" s="177"/>
    </row>
    <row r="81" s="170" customFormat="true" ht="19.5" hidden="false" customHeight="true" outlineLevel="0" collapsed="false">
      <c r="B81" s="171"/>
      <c r="C81" s="172"/>
      <c r="D81" s="173" t="s">
        <v>234</v>
      </c>
      <c r="E81" s="174"/>
      <c r="F81" s="174"/>
      <c r="G81" s="174"/>
      <c r="H81" s="174"/>
      <c r="I81" s="175"/>
      <c r="J81" s="176" t="n">
        <f aca="false">J878</f>
        <v>0</v>
      </c>
      <c r="K81" s="177"/>
    </row>
    <row r="82" s="162" customFormat="true" ht="24.75" hidden="false" customHeight="true" outlineLevel="0" collapsed="false">
      <c r="B82" s="163"/>
      <c r="C82" s="164"/>
      <c r="D82" s="165" t="s">
        <v>235</v>
      </c>
      <c r="E82" s="166"/>
      <c r="F82" s="166"/>
      <c r="G82" s="166"/>
      <c r="H82" s="166"/>
      <c r="I82" s="167"/>
      <c r="J82" s="168" t="n">
        <f aca="false">J882</f>
        <v>0</v>
      </c>
      <c r="K82" s="169"/>
    </row>
    <row r="83" s="170" customFormat="true" ht="19.5" hidden="false" customHeight="true" outlineLevel="0" collapsed="false">
      <c r="B83" s="171"/>
      <c r="C83" s="172"/>
      <c r="D83" s="173" t="s">
        <v>236</v>
      </c>
      <c r="E83" s="174"/>
      <c r="F83" s="174"/>
      <c r="G83" s="174"/>
      <c r="H83" s="174"/>
      <c r="I83" s="175"/>
      <c r="J83" s="176" t="n">
        <f aca="false">J883</f>
        <v>0</v>
      </c>
      <c r="K83" s="177"/>
    </row>
    <row r="84" s="162" customFormat="true" ht="24.75" hidden="false" customHeight="true" outlineLevel="0" collapsed="false">
      <c r="B84" s="163"/>
      <c r="C84" s="164"/>
      <c r="D84" s="165" t="s">
        <v>237</v>
      </c>
      <c r="E84" s="166"/>
      <c r="F84" s="166"/>
      <c r="G84" s="166"/>
      <c r="H84" s="166"/>
      <c r="I84" s="167"/>
      <c r="J84" s="168" t="n">
        <f aca="false">J931</f>
        <v>0</v>
      </c>
      <c r="K84" s="169"/>
    </row>
    <row r="85" s="170" customFormat="true" ht="19.5" hidden="false" customHeight="true" outlineLevel="0" collapsed="false">
      <c r="B85" s="171"/>
      <c r="C85" s="172"/>
      <c r="D85" s="173" t="s">
        <v>238</v>
      </c>
      <c r="E85" s="174"/>
      <c r="F85" s="174"/>
      <c r="G85" s="174"/>
      <c r="H85" s="174"/>
      <c r="I85" s="175"/>
      <c r="J85" s="176" t="n">
        <f aca="false">J932</f>
        <v>0</v>
      </c>
      <c r="K85" s="177"/>
    </row>
    <row r="86" s="31" customFormat="true" ht="21.75" hidden="false" customHeight="true" outlineLevel="0" collapsed="false">
      <c r="B86" s="32"/>
      <c r="C86" s="33"/>
      <c r="D86" s="33"/>
      <c r="E86" s="33"/>
      <c r="F86" s="33"/>
      <c r="G86" s="33"/>
      <c r="H86" s="33"/>
      <c r="I86" s="130"/>
      <c r="J86" s="33"/>
      <c r="K86" s="37"/>
    </row>
    <row r="87" s="31" customFormat="true" ht="6.75" hidden="false" customHeight="true" outlineLevel="0" collapsed="false">
      <c r="B87" s="53"/>
      <c r="C87" s="54"/>
      <c r="D87" s="54"/>
      <c r="E87" s="54"/>
      <c r="F87" s="54"/>
      <c r="G87" s="54"/>
      <c r="H87" s="54"/>
      <c r="I87" s="152"/>
      <c r="J87" s="54"/>
      <c r="K87" s="55"/>
    </row>
    <row r="91" s="31" customFormat="true" ht="6.75" hidden="false" customHeight="true" outlineLevel="0" collapsed="false">
      <c r="B91" s="56"/>
      <c r="C91" s="57"/>
      <c r="D91" s="57"/>
      <c r="E91" s="57"/>
      <c r="F91" s="57"/>
      <c r="G91" s="57"/>
      <c r="H91" s="57"/>
      <c r="I91" s="155"/>
      <c r="J91" s="57"/>
      <c r="K91" s="57"/>
      <c r="L91" s="58"/>
    </row>
    <row r="92" s="31" customFormat="true" ht="36.75" hidden="false" customHeight="true" outlineLevel="0" collapsed="false">
      <c r="B92" s="32"/>
      <c r="C92" s="59" t="s">
        <v>239</v>
      </c>
      <c r="D92" s="60"/>
      <c r="E92" s="60"/>
      <c r="F92" s="60"/>
      <c r="G92" s="60"/>
      <c r="H92" s="60"/>
      <c r="I92" s="178"/>
      <c r="J92" s="60"/>
      <c r="K92" s="60"/>
      <c r="L92" s="58"/>
    </row>
    <row r="93" s="31" customFormat="true" ht="6.75" hidden="false" customHeight="true" outlineLevel="0" collapsed="false">
      <c r="B93" s="32"/>
      <c r="C93" s="60"/>
      <c r="D93" s="60"/>
      <c r="E93" s="60"/>
      <c r="F93" s="60"/>
      <c r="G93" s="60"/>
      <c r="H93" s="60"/>
      <c r="I93" s="178"/>
      <c r="J93" s="60"/>
      <c r="K93" s="60"/>
      <c r="L93" s="58"/>
    </row>
    <row r="94" s="31" customFormat="true" ht="14.25" hidden="false" customHeight="true" outlineLevel="0" collapsed="false">
      <c r="B94" s="32"/>
      <c r="C94" s="63" t="s">
        <v>18</v>
      </c>
      <c r="D94" s="60"/>
      <c r="E94" s="60"/>
      <c r="F94" s="60"/>
      <c r="G94" s="60"/>
      <c r="H94" s="60"/>
      <c r="I94" s="178"/>
      <c r="J94" s="60"/>
      <c r="K94" s="60"/>
      <c r="L94" s="58"/>
    </row>
    <row r="95" s="31" customFormat="true" ht="22.5" hidden="false" customHeight="true" outlineLevel="0" collapsed="false">
      <c r="B95" s="32"/>
      <c r="C95" s="60"/>
      <c r="D95" s="60"/>
      <c r="E95" s="129" t="str">
        <f aca="false">E7</f>
        <v>Realizace úspor energie - areál NPK, a.s. Ústí nad Orlicí - 1.6.2017</v>
      </c>
      <c r="F95" s="129"/>
      <c r="G95" s="129"/>
      <c r="H95" s="129"/>
      <c r="I95" s="178"/>
      <c r="J95" s="60"/>
      <c r="K95" s="60"/>
      <c r="L95" s="58"/>
    </row>
    <row r="96" s="31" customFormat="true" ht="14.25" hidden="false" customHeight="true" outlineLevel="0" collapsed="false">
      <c r="B96" s="32"/>
      <c r="C96" s="63" t="s">
        <v>140</v>
      </c>
      <c r="D96" s="60"/>
      <c r="E96" s="60"/>
      <c r="F96" s="60"/>
      <c r="G96" s="60"/>
      <c r="H96" s="60"/>
      <c r="I96" s="178"/>
      <c r="J96" s="60"/>
      <c r="K96" s="60"/>
      <c r="L96" s="58"/>
    </row>
    <row r="97" s="31" customFormat="true" ht="23.25" hidden="false" customHeight="true" outlineLevel="0" collapsed="false">
      <c r="B97" s="32"/>
      <c r="C97" s="60"/>
      <c r="D97" s="60"/>
      <c r="E97" s="70" t="str">
        <f aca="false">E9</f>
        <v>SO 01 - SO 01 Budova lékárny s odbornými pracovišti v Ústí nad Orlicí</v>
      </c>
      <c r="F97" s="70"/>
      <c r="G97" s="70"/>
      <c r="H97" s="70"/>
      <c r="I97" s="178"/>
      <c r="J97" s="60"/>
      <c r="K97" s="60"/>
      <c r="L97" s="58"/>
    </row>
    <row r="98" s="31" customFormat="true" ht="6.75" hidden="false" customHeight="true" outlineLevel="0" collapsed="false">
      <c r="B98" s="32"/>
      <c r="C98" s="60"/>
      <c r="D98" s="60"/>
      <c r="E98" s="60"/>
      <c r="F98" s="60"/>
      <c r="G98" s="60"/>
      <c r="H98" s="60"/>
      <c r="I98" s="178"/>
      <c r="J98" s="60"/>
      <c r="K98" s="60"/>
      <c r="L98" s="58"/>
    </row>
    <row r="99" s="31" customFormat="true" ht="18" hidden="false" customHeight="true" outlineLevel="0" collapsed="false">
      <c r="B99" s="32"/>
      <c r="C99" s="63" t="s">
        <v>26</v>
      </c>
      <c r="D99" s="60"/>
      <c r="E99" s="60"/>
      <c r="F99" s="179" t="str">
        <f aca="false">F12</f>
        <v>p.p.č. st. 3294, k.ú. Ústí nad Orlicí</v>
      </c>
      <c r="G99" s="60"/>
      <c r="H99" s="60"/>
      <c r="I99" s="180" t="s">
        <v>28</v>
      </c>
      <c r="J99" s="181" t="str">
        <f aca="false">IF(J12="","",J12)</f>
        <v>18. 1. 2017</v>
      </c>
      <c r="K99" s="60"/>
      <c r="L99" s="58"/>
    </row>
    <row r="100" s="31" customFormat="true" ht="6.75" hidden="false" customHeight="true" outlineLevel="0" collapsed="false">
      <c r="B100" s="32"/>
      <c r="C100" s="60"/>
      <c r="D100" s="60"/>
      <c r="E100" s="60"/>
      <c r="F100" s="60"/>
      <c r="G100" s="60"/>
      <c r="H100" s="60"/>
      <c r="I100" s="178"/>
      <c r="J100" s="60"/>
      <c r="K100" s="60"/>
      <c r="L100" s="58"/>
    </row>
    <row r="101" s="31" customFormat="true" ht="12.75" hidden="false" customHeight="false" outlineLevel="0" collapsed="false">
      <c r="B101" s="32"/>
      <c r="C101" s="63" t="s">
        <v>36</v>
      </c>
      <c r="D101" s="60"/>
      <c r="E101" s="60"/>
      <c r="F101" s="179" t="str">
        <f aca="false">E15</f>
        <v>Pardubický Kraj, Komenského nám. 125, Pardubice </v>
      </c>
      <c r="G101" s="60"/>
      <c r="H101" s="60"/>
      <c r="I101" s="180" t="s">
        <v>42</v>
      </c>
      <c r="J101" s="179" t="str">
        <f aca="false">E21</f>
        <v>Projecticon s.r.o.</v>
      </c>
      <c r="K101" s="60"/>
      <c r="L101" s="58"/>
    </row>
    <row r="102" s="31" customFormat="true" ht="14.25" hidden="false" customHeight="true" outlineLevel="0" collapsed="false">
      <c r="B102" s="32"/>
      <c r="C102" s="63" t="s">
        <v>40</v>
      </c>
      <c r="D102" s="60"/>
      <c r="E102" s="60"/>
      <c r="F102" s="179" t="str">
        <f aca="false">IF(E18="","",E18)</f>
        <v/>
      </c>
      <c r="G102" s="60"/>
      <c r="H102" s="60"/>
      <c r="I102" s="178"/>
      <c r="J102" s="60"/>
      <c r="K102" s="60"/>
      <c r="L102" s="58"/>
    </row>
    <row r="103" s="31" customFormat="true" ht="9.75" hidden="false" customHeight="true" outlineLevel="0" collapsed="false">
      <c r="B103" s="32"/>
      <c r="C103" s="60"/>
      <c r="D103" s="60"/>
      <c r="E103" s="60"/>
      <c r="F103" s="60"/>
      <c r="G103" s="60"/>
      <c r="H103" s="60"/>
      <c r="I103" s="178"/>
      <c r="J103" s="60"/>
      <c r="K103" s="60"/>
      <c r="L103" s="58"/>
    </row>
    <row r="104" s="182" customFormat="true" ht="29.25" hidden="false" customHeight="true" outlineLevel="0" collapsed="false">
      <c r="B104" s="183"/>
      <c r="C104" s="184" t="s">
        <v>240</v>
      </c>
      <c r="D104" s="185" t="s">
        <v>65</v>
      </c>
      <c r="E104" s="185" t="s">
        <v>61</v>
      </c>
      <c r="F104" s="185" t="s">
        <v>241</v>
      </c>
      <c r="G104" s="185" t="s">
        <v>242</v>
      </c>
      <c r="H104" s="185" t="s">
        <v>243</v>
      </c>
      <c r="I104" s="186" t="s">
        <v>244</v>
      </c>
      <c r="J104" s="185" t="s">
        <v>207</v>
      </c>
      <c r="K104" s="187" t="s">
        <v>245</v>
      </c>
      <c r="L104" s="188"/>
      <c r="M104" s="86" t="s">
        <v>246</v>
      </c>
      <c r="N104" s="87" t="s">
        <v>50</v>
      </c>
      <c r="O104" s="87" t="s">
        <v>247</v>
      </c>
      <c r="P104" s="87" t="s">
        <v>248</v>
      </c>
      <c r="Q104" s="87" t="s">
        <v>249</v>
      </c>
      <c r="R104" s="87" t="s">
        <v>250</v>
      </c>
      <c r="S104" s="87" t="s">
        <v>251</v>
      </c>
      <c r="T104" s="88" t="s">
        <v>252</v>
      </c>
    </row>
    <row r="105" s="31" customFormat="true" ht="29.25" hidden="false" customHeight="true" outlineLevel="0" collapsed="false">
      <c r="B105" s="32"/>
      <c r="C105" s="92" t="s">
        <v>208</v>
      </c>
      <c r="D105" s="60"/>
      <c r="E105" s="60"/>
      <c r="F105" s="60"/>
      <c r="G105" s="60"/>
      <c r="H105" s="60"/>
      <c r="I105" s="178"/>
      <c r="J105" s="189" t="n">
        <f aca="false">BK105</f>
        <v>0</v>
      </c>
      <c r="K105" s="60"/>
      <c r="L105" s="58"/>
      <c r="M105" s="89"/>
      <c r="N105" s="90"/>
      <c r="O105" s="90"/>
      <c r="P105" s="190" t="n">
        <f aca="false">P106+P608+P882+P931</f>
        <v>0</v>
      </c>
      <c r="Q105" s="90"/>
      <c r="R105" s="190" t="n">
        <f aca="false">R106+R608+R882+R931</f>
        <v>431.20140805295</v>
      </c>
      <c r="S105" s="90"/>
      <c r="T105" s="191" t="n">
        <f aca="false">T106+T608+T882+T931</f>
        <v>251.7084823</v>
      </c>
      <c r="AT105" s="10" t="s">
        <v>79</v>
      </c>
      <c r="AU105" s="10" t="s">
        <v>209</v>
      </c>
      <c r="BK105" s="192" t="n">
        <f aca="false">BK106+BK608+BK882+BK931</f>
        <v>0</v>
      </c>
    </row>
    <row r="106" s="193" customFormat="true" ht="36.75" hidden="false" customHeight="true" outlineLevel="0" collapsed="false">
      <c r="B106" s="194"/>
      <c r="C106" s="195"/>
      <c r="D106" s="196" t="s">
        <v>79</v>
      </c>
      <c r="E106" s="197" t="s">
        <v>253</v>
      </c>
      <c r="F106" s="197" t="s">
        <v>254</v>
      </c>
      <c r="G106" s="195"/>
      <c r="H106" s="195"/>
      <c r="I106" s="198"/>
      <c r="J106" s="199" t="n">
        <f aca="false">BK106</f>
        <v>0</v>
      </c>
      <c r="K106" s="195"/>
      <c r="L106" s="200"/>
      <c r="M106" s="201"/>
      <c r="N106" s="202"/>
      <c r="O106" s="202"/>
      <c r="P106" s="203" t="n">
        <f aca="false">P107+P177+P187+P199+P212+P229+P455+P465+P597+P606</f>
        <v>0</v>
      </c>
      <c r="Q106" s="202"/>
      <c r="R106" s="203" t="n">
        <f aca="false">R107+R177+R187+R199+R212+R229+R455+R465+R597+R606</f>
        <v>403.68447601295</v>
      </c>
      <c r="S106" s="202"/>
      <c r="T106" s="204" t="n">
        <f aca="false">T107+T177+T187+T199+T212+T229+T455+T465+T597+T606</f>
        <v>243.40288</v>
      </c>
      <c r="AR106" s="205" t="s">
        <v>25</v>
      </c>
      <c r="AT106" s="206" t="s">
        <v>79</v>
      </c>
      <c r="AU106" s="206" t="s">
        <v>80</v>
      </c>
      <c r="AY106" s="205" t="s">
        <v>255</v>
      </c>
      <c r="BK106" s="207" t="n">
        <f aca="false">BK107+BK177+BK187+BK199+BK212+BK229+BK455+BK465+BK597+BK606</f>
        <v>0</v>
      </c>
    </row>
    <row r="107" s="193" customFormat="true" ht="19.5" hidden="false" customHeight="true" outlineLevel="0" collapsed="false">
      <c r="B107" s="194"/>
      <c r="C107" s="195"/>
      <c r="D107" s="208" t="s">
        <v>79</v>
      </c>
      <c r="E107" s="209" t="s">
        <v>25</v>
      </c>
      <c r="F107" s="209" t="s">
        <v>256</v>
      </c>
      <c r="G107" s="195"/>
      <c r="H107" s="195"/>
      <c r="I107" s="198"/>
      <c r="J107" s="210" t="n">
        <f aca="false">BK107</f>
        <v>0</v>
      </c>
      <c r="K107" s="195"/>
      <c r="L107" s="200"/>
      <c r="M107" s="201"/>
      <c r="N107" s="202"/>
      <c r="O107" s="202"/>
      <c r="P107" s="203" t="n">
        <f aca="false">SUM(P108:P176)</f>
        <v>0</v>
      </c>
      <c r="Q107" s="202"/>
      <c r="R107" s="203" t="n">
        <f aca="false">SUM(R108:R176)</f>
        <v>202.371603</v>
      </c>
      <c r="S107" s="202"/>
      <c r="T107" s="204" t="n">
        <f aca="false">SUM(T108:T176)</f>
        <v>76.97259</v>
      </c>
      <c r="AR107" s="205" t="s">
        <v>25</v>
      </c>
      <c r="AT107" s="206" t="s">
        <v>79</v>
      </c>
      <c r="AU107" s="206" t="s">
        <v>25</v>
      </c>
      <c r="AY107" s="205" t="s">
        <v>255</v>
      </c>
      <c r="BK107" s="207" t="n">
        <f aca="false">SUM(BK108:BK176)</f>
        <v>0</v>
      </c>
    </row>
    <row r="108" s="31" customFormat="true" ht="22.5" hidden="false" customHeight="true" outlineLevel="0" collapsed="false">
      <c r="B108" s="32"/>
      <c r="C108" s="211" t="s">
        <v>25</v>
      </c>
      <c r="D108" s="211" t="s">
        <v>257</v>
      </c>
      <c r="E108" s="212" t="s">
        <v>258</v>
      </c>
      <c r="F108" s="213" t="s">
        <v>259</v>
      </c>
      <c r="G108" s="214" t="s">
        <v>128</v>
      </c>
      <c r="H108" s="215" t="n">
        <v>22.29</v>
      </c>
      <c r="I108" s="216"/>
      <c r="J108" s="217" t="n">
        <f aca="false">ROUND(I108*H108,2)</f>
        <v>0</v>
      </c>
      <c r="K108" s="213" t="s">
        <v>260</v>
      </c>
      <c r="L108" s="58"/>
      <c r="M108" s="218"/>
      <c r="N108" s="219" t="s">
        <v>51</v>
      </c>
      <c r="O108" s="33"/>
      <c r="P108" s="220" t="n">
        <f aca="false">O108*H108</f>
        <v>0</v>
      </c>
      <c r="Q108" s="220" t="n">
        <v>0</v>
      </c>
      <c r="R108" s="220" t="n">
        <f aca="false">Q108*H108</f>
        <v>0</v>
      </c>
      <c r="S108" s="220" t="n">
        <v>0.255</v>
      </c>
      <c r="T108" s="221" t="n">
        <f aca="false">S108*H108</f>
        <v>5.68395</v>
      </c>
      <c r="AR108" s="10" t="s">
        <v>261</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261</v>
      </c>
      <c r="BM108" s="10" t="s">
        <v>262</v>
      </c>
    </row>
    <row r="109" s="223" customFormat="true" ht="12" hidden="false" customHeight="false" outlineLevel="0" collapsed="false">
      <c r="B109" s="224"/>
      <c r="C109" s="225"/>
      <c r="D109" s="226" t="s">
        <v>263</v>
      </c>
      <c r="E109" s="227"/>
      <c r="F109" s="228" t="s">
        <v>264</v>
      </c>
      <c r="G109" s="225"/>
      <c r="H109" s="229" t="n">
        <v>22.29</v>
      </c>
      <c r="I109" s="230"/>
      <c r="J109" s="225"/>
      <c r="K109" s="225"/>
      <c r="L109" s="231"/>
      <c r="M109" s="232"/>
      <c r="N109" s="233"/>
      <c r="O109" s="233"/>
      <c r="P109" s="233"/>
      <c r="Q109" s="233"/>
      <c r="R109" s="233"/>
      <c r="S109" s="233"/>
      <c r="T109" s="234"/>
      <c r="AT109" s="235" t="s">
        <v>263</v>
      </c>
      <c r="AU109" s="235" t="s">
        <v>89</v>
      </c>
      <c r="AV109" s="223" t="s">
        <v>89</v>
      </c>
      <c r="AW109" s="223" t="s">
        <v>44</v>
      </c>
      <c r="AX109" s="223" t="s">
        <v>80</v>
      </c>
      <c r="AY109" s="235" t="s">
        <v>255</v>
      </c>
    </row>
    <row r="110" s="236" customFormat="true" ht="12" hidden="false" customHeight="false" outlineLevel="0" collapsed="false">
      <c r="B110" s="237"/>
      <c r="C110" s="238"/>
      <c r="D110" s="239" t="s">
        <v>263</v>
      </c>
      <c r="E110" s="240" t="s">
        <v>122</v>
      </c>
      <c r="F110" s="241" t="s">
        <v>265</v>
      </c>
      <c r="G110" s="238"/>
      <c r="H110" s="242" t="n">
        <v>22.29</v>
      </c>
      <c r="I110" s="243"/>
      <c r="J110" s="238"/>
      <c r="K110" s="238"/>
      <c r="L110" s="244"/>
      <c r="M110" s="245"/>
      <c r="N110" s="246"/>
      <c r="O110" s="246"/>
      <c r="P110" s="246"/>
      <c r="Q110" s="246"/>
      <c r="R110" s="246"/>
      <c r="S110" s="246"/>
      <c r="T110" s="247"/>
      <c r="AT110" s="248" t="s">
        <v>263</v>
      </c>
      <c r="AU110" s="248" t="s">
        <v>89</v>
      </c>
      <c r="AV110" s="236" t="s">
        <v>261</v>
      </c>
      <c r="AW110" s="236" t="s">
        <v>44</v>
      </c>
      <c r="AX110" s="236" t="s">
        <v>25</v>
      </c>
      <c r="AY110" s="248" t="s">
        <v>255</v>
      </c>
    </row>
    <row r="111" s="31" customFormat="true" ht="44.25" hidden="false" customHeight="true" outlineLevel="0" collapsed="false">
      <c r="B111" s="32"/>
      <c r="C111" s="211" t="s">
        <v>89</v>
      </c>
      <c r="D111" s="211" t="s">
        <v>257</v>
      </c>
      <c r="E111" s="212" t="s">
        <v>266</v>
      </c>
      <c r="F111" s="213" t="s">
        <v>267</v>
      </c>
      <c r="G111" s="214" t="s">
        <v>128</v>
      </c>
      <c r="H111" s="215" t="n">
        <v>85.554</v>
      </c>
      <c r="I111" s="216"/>
      <c r="J111" s="217" t="n">
        <f aca="false">ROUND(I111*H111,2)</f>
        <v>0</v>
      </c>
      <c r="K111" s="213" t="s">
        <v>260</v>
      </c>
      <c r="L111" s="58"/>
      <c r="M111" s="218"/>
      <c r="N111" s="219" t="s">
        <v>51</v>
      </c>
      <c r="O111" s="33"/>
      <c r="P111" s="220" t="n">
        <f aca="false">O111*H111</f>
        <v>0</v>
      </c>
      <c r="Q111" s="220" t="n">
        <v>0</v>
      </c>
      <c r="R111" s="220" t="n">
        <f aca="false">Q111*H111</f>
        <v>0</v>
      </c>
      <c r="S111" s="220" t="n">
        <v>0.26</v>
      </c>
      <c r="T111" s="221" t="n">
        <f aca="false">S111*H111</f>
        <v>22.24404</v>
      </c>
      <c r="AR111" s="10" t="s">
        <v>261</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261</v>
      </c>
      <c r="BM111" s="10" t="s">
        <v>268</v>
      </c>
    </row>
    <row r="112" s="223" customFormat="true" ht="12" hidden="false" customHeight="false" outlineLevel="0" collapsed="false">
      <c r="B112" s="224"/>
      <c r="C112" s="225"/>
      <c r="D112" s="226" t="s">
        <v>263</v>
      </c>
      <c r="E112" s="227"/>
      <c r="F112" s="228" t="s">
        <v>269</v>
      </c>
      <c r="G112" s="225"/>
      <c r="H112" s="229" t="n">
        <v>85.554</v>
      </c>
      <c r="I112" s="230"/>
      <c r="J112" s="225"/>
      <c r="K112" s="225"/>
      <c r="L112" s="231"/>
      <c r="M112" s="232"/>
      <c r="N112" s="233"/>
      <c r="O112" s="233"/>
      <c r="P112" s="233"/>
      <c r="Q112" s="233"/>
      <c r="R112" s="233"/>
      <c r="S112" s="233"/>
      <c r="T112" s="234"/>
      <c r="AT112" s="235" t="s">
        <v>263</v>
      </c>
      <c r="AU112" s="235" t="s">
        <v>89</v>
      </c>
      <c r="AV112" s="223" t="s">
        <v>89</v>
      </c>
      <c r="AW112" s="223" t="s">
        <v>44</v>
      </c>
      <c r="AX112" s="223" t="s">
        <v>80</v>
      </c>
      <c r="AY112" s="235" t="s">
        <v>255</v>
      </c>
    </row>
    <row r="113" s="236" customFormat="true" ht="12" hidden="false" customHeight="false" outlineLevel="0" collapsed="false">
      <c r="B113" s="237"/>
      <c r="C113" s="238"/>
      <c r="D113" s="239" t="s">
        <v>263</v>
      </c>
      <c r="E113" s="240" t="s">
        <v>199</v>
      </c>
      <c r="F113" s="241" t="s">
        <v>265</v>
      </c>
      <c r="G113" s="238"/>
      <c r="H113" s="242" t="n">
        <v>85.554</v>
      </c>
      <c r="I113" s="243"/>
      <c r="J113" s="238"/>
      <c r="K113" s="238"/>
      <c r="L113" s="244"/>
      <c r="M113" s="245"/>
      <c r="N113" s="246"/>
      <c r="O113" s="246"/>
      <c r="P113" s="246"/>
      <c r="Q113" s="246"/>
      <c r="R113" s="246"/>
      <c r="S113" s="246"/>
      <c r="T113" s="247"/>
      <c r="AT113" s="248" t="s">
        <v>263</v>
      </c>
      <c r="AU113" s="248" t="s">
        <v>89</v>
      </c>
      <c r="AV113" s="236" t="s">
        <v>261</v>
      </c>
      <c r="AW113" s="236" t="s">
        <v>44</v>
      </c>
      <c r="AX113" s="236" t="s">
        <v>25</v>
      </c>
      <c r="AY113" s="248" t="s">
        <v>255</v>
      </c>
    </row>
    <row r="114" s="31" customFormat="true" ht="44.25" hidden="false" customHeight="true" outlineLevel="0" collapsed="false">
      <c r="B114" s="32"/>
      <c r="C114" s="211" t="s">
        <v>130</v>
      </c>
      <c r="D114" s="211" t="s">
        <v>257</v>
      </c>
      <c r="E114" s="212" t="s">
        <v>270</v>
      </c>
      <c r="F114" s="213" t="s">
        <v>271</v>
      </c>
      <c r="G114" s="214" t="s">
        <v>128</v>
      </c>
      <c r="H114" s="215" t="n">
        <v>8.25</v>
      </c>
      <c r="I114" s="216"/>
      <c r="J114" s="217" t="n">
        <f aca="false">ROUND(I114*H114,2)</f>
        <v>0</v>
      </c>
      <c r="K114" s="213" t="s">
        <v>260</v>
      </c>
      <c r="L114" s="58"/>
      <c r="M114" s="218"/>
      <c r="N114" s="219" t="s">
        <v>51</v>
      </c>
      <c r="O114" s="33"/>
      <c r="P114" s="220" t="n">
        <f aca="false">O114*H114</f>
        <v>0</v>
      </c>
      <c r="Q114" s="220" t="n">
        <v>0</v>
      </c>
      <c r="R114" s="220" t="n">
        <f aca="false">Q114*H114</f>
        <v>0</v>
      </c>
      <c r="S114" s="220" t="n">
        <v>0.316</v>
      </c>
      <c r="T114" s="221" t="n">
        <f aca="false">S114*H114</f>
        <v>2.607</v>
      </c>
      <c r="AR114" s="10" t="s">
        <v>261</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61</v>
      </c>
      <c r="BM114" s="10" t="s">
        <v>272</v>
      </c>
    </row>
    <row r="115" s="223" customFormat="true" ht="12" hidden="false" customHeight="false" outlineLevel="0" collapsed="false">
      <c r="B115" s="224"/>
      <c r="C115" s="225"/>
      <c r="D115" s="226" t="s">
        <v>263</v>
      </c>
      <c r="E115" s="227"/>
      <c r="F115" s="228" t="s">
        <v>273</v>
      </c>
      <c r="G115" s="225"/>
      <c r="H115" s="229" t="n">
        <v>8.25</v>
      </c>
      <c r="I115" s="230"/>
      <c r="J115" s="225"/>
      <c r="K115" s="225"/>
      <c r="L115" s="231"/>
      <c r="M115" s="232"/>
      <c r="N115" s="233"/>
      <c r="O115" s="233"/>
      <c r="P115" s="233"/>
      <c r="Q115" s="233"/>
      <c r="R115" s="233"/>
      <c r="S115" s="233"/>
      <c r="T115" s="234"/>
      <c r="AT115" s="235" t="s">
        <v>263</v>
      </c>
      <c r="AU115" s="235" t="s">
        <v>89</v>
      </c>
      <c r="AV115" s="223" t="s">
        <v>89</v>
      </c>
      <c r="AW115" s="223" t="s">
        <v>44</v>
      </c>
      <c r="AX115" s="223" t="s">
        <v>80</v>
      </c>
      <c r="AY115" s="235" t="s">
        <v>255</v>
      </c>
    </row>
    <row r="116" s="236" customFormat="true" ht="12" hidden="false" customHeight="false" outlineLevel="0" collapsed="false">
      <c r="B116" s="237"/>
      <c r="C116" s="238"/>
      <c r="D116" s="239" t="s">
        <v>263</v>
      </c>
      <c r="E116" s="240" t="s">
        <v>119</v>
      </c>
      <c r="F116" s="241" t="s">
        <v>265</v>
      </c>
      <c r="G116" s="238"/>
      <c r="H116" s="242" t="n">
        <v>8.25</v>
      </c>
      <c r="I116" s="243"/>
      <c r="J116" s="238"/>
      <c r="K116" s="238"/>
      <c r="L116" s="244"/>
      <c r="M116" s="245"/>
      <c r="N116" s="246"/>
      <c r="O116" s="246"/>
      <c r="P116" s="246"/>
      <c r="Q116" s="246"/>
      <c r="R116" s="246"/>
      <c r="S116" s="246"/>
      <c r="T116" s="247"/>
      <c r="AT116" s="248" t="s">
        <v>263</v>
      </c>
      <c r="AU116" s="248" t="s">
        <v>89</v>
      </c>
      <c r="AV116" s="236" t="s">
        <v>261</v>
      </c>
      <c r="AW116" s="236" t="s">
        <v>44</v>
      </c>
      <c r="AX116" s="236" t="s">
        <v>25</v>
      </c>
      <c r="AY116" s="248" t="s">
        <v>255</v>
      </c>
    </row>
    <row r="117" s="31" customFormat="true" ht="22.5" hidden="false" customHeight="true" outlineLevel="0" collapsed="false">
      <c r="B117" s="32"/>
      <c r="C117" s="211" t="s">
        <v>261</v>
      </c>
      <c r="D117" s="211" t="s">
        <v>257</v>
      </c>
      <c r="E117" s="212" t="s">
        <v>274</v>
      </c>
      <c r="F117" s="213" t="s">
        <v>275</v>
      </c>
      <c r="G117" s="214" t="s">
        <v>128</v>
      </c>
      <c r="H117" s="215" t="n">
        <v>116.094</v>
      </c>
      <c r="I117" s="216"/>
      <c r="J117" s="217" t="n">
        <f aca="false">ROUND(I117*H117,2)</f>
        <v>0</v>
      </c>
      <c r="K117" s="213" t="s">
        <v>260</v>
      </c>
      <c r="L117" s="58"/>
      <c r="M117" s="218"/>
      <c r="N117" s="219" t="s">
        <v>51</v>
      </c>
      <c r="O117" s="33"/>
      <c r="P117" s="220" t="n">
        <f aca="false">O117*H117</f>
        <v>0</v>
      </c>
      <c r="Q117" s="220" t="n">
        <v>0</v>
      </c>
      <c r="R117" s="220" t="n">
        <f aca="false">Q117*H117</f>
        <v>0</v>
      </c>
      <c r="S117" s="220" t="n">
        <v>0.4</v>
      </c>
      <c r="T117" s="221" t="n">
        <f aca="false">S117*H117</f>
        <v>46.4376</v>
      </c>
      <c r="AR117" s="10" t="s">
        <v>261</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261</v>
      </c>
      <c r="BM117" s="10" t="s">
        <v>276</v>
      </c>
    </row>
    <row r="118" s="223" customFormat="true" ht="12" hidden="false" customHeight="false" outlineLevel="0" collapsed="false">
      <c r="B118" s="224"/>
      <c r="C118" s="225"/>
      <c r="D118" s="226" t="s">
        <v>263</v>
      </c>
      <c r="E118" s="227"/>
      <c r="F118" s="228" t="s">
        <v>277</v>
      </c>
      <c r="G118" s="225"/>
      <c r="H118" s="229" t="n">
        <v>22.29</v>
      </c>
      <c r="I118" s="230"/>
      <c r="J118" s="225"/>
      <c r="K118" s="225"/>
      <c r="L118" s="231"/>
      <c r="M118" s="232"/>
      <c r="N118" s="233"/>
      <c r="O118" s="233"/>
      <c r="P118" s="233"/>
      <c r="Q118" s="233"/>
      <c r="R118" s="233"/>
      <c r="S118" s="233"/>
      <c r="T118" s="234"/>
      <c r="AT118" s="235" t="s">
        <v>263</v>
      </c>
      <c r="AU118" s="235" t="s">
        <v>89</v>
      </c>
      <c r="AV118" s="223" t="s">
        <v>89</v>
      </c>
      <c r="AW118" s="223" t="s">
        <v>44</v>
      </c>
      <c r="AX118" s="223" t="s">
        <v>80</v>
      </c>
      <c r="AY118" s="235" t="s">
        <v>255</v>
      </c>
    </row>
    <row r="119" s="223" customFormat="true" ht="12" hidden="false" customHeight="false" outlineLevel="0" collapsed="false">
      <c r="B119" s="224"/>
      <c r="C119" s="225"/>
      <c r="D119" s="226" t="s">
        <v>263</v>
      </c>
      <c r="E119" s="227"/>
      <c r="F119" s="228" t="s">
        <v>199</v>
      </c>
      <c r="G119" s="225"/>
      <c r="H119" s="229" t="n">
        <v>85.554</v>
      </c>
      <c r="I119" s="230"/>
      <c r="J119" s="225"/>
      <c r="K119" s="225"/>
      <c r="L119" s="231"/>
      <c r="M119" s="232"/>
      <c r="N119" s="233"/>
      <c r="O119" s="233"/>
      <c r="P119" s="233"/>
      <c r="Q119" s="233"/>
      <c r="R119" s="233"/>
      <c r="S119" s="233"/>
      <c r="T119" s="234"/>
      <c r="AT119" s="235" t="s">
        <v>263</v>
      </c>
      <c r="AU119" s="235" t="s">
        <v>89</v>
      </c>
      <c r="AV119" s="223" t="s">
        <v>89</v>
      </c>
      <c r="AW119" s="223" t="s">
        <v>44</v>
      </c>
      <c r="AX119" s="223" t="s">
        <v>80</v>
      </c>
      <c r="AY119" s="235" t="s">
        <v>255</v>
      </c>
    </row>
    <row r="120" s="223" customFormat="true" ht="12" hidden="false" customHeight="false" outlineLevel="0" collapsed="false">
      <c r="B120" s="224"/>
      <c r="C120" s="225"/>
      <c r="D120" s="226" t="s">
        <v>263</v>
      </c>
      <c r="E120" s="227"/>
      <c r="F120" s="228" t="s">
        <v>119</v>
      </c>
      <c r="G120" s="225"/>
      <c r="H120" s="229" t="n">
        <v>8.25</v>
      </c>
      <c r="I120" s="230"/>
      <c r="J120" s="225"/>
      <c r="K120" s="225"/>
      <c r="L120" s="231"/>
      <c r="M120" s="232"/>
      <c r="N120" s="233"/>
      <c r="O120" s="233"/>
      <c r="P120" s="233"/>
      <c r="Q120" s="233"/>
      <c r="R120" s="233"/>
      <c r="S120" s="233"/>
      <c r="T120" s="234"/>
      <c r="AT120" s="235" t="s">
        <v>263</v>
      </c>
      <c r="AU120" s="235" t="s">
        <v>89</v>
      </c>
      <c r="AV120" s="223" t="s">
        <v>89</v>
      </c>
      <c r="AW120" s="223" t="s">
        <v>44</v>
      </c>
      <c r="AX120" s="223" t="s">
        <v>80</v>
      </c>
      <c r="AY120" s="235" t="s">
        <v>255</v>
      </c>
    </row>
    <row r="121" s="236" customFormat="true" ht="12" hidden="false" customHeight="false" outlineLevel="0" collapsed="false">
      <c r="B121" s="237"/>
      <c r="C121" s="238"/>
      <c r="D121" s="239" t="s">
        <v>263</v>
      </c>
      <c r="E121" s="240"/>
      <c r="F121" s="241" t="s">
        <v>265</v>
      </c>
      <c r="G121" s="238"/>
      <c r="H121" s="242" t="n">
        <v>116.094</v>
      </c>
      <c r="I121" s="243"/>
      <c r="J121" s="238"/>
      <c r="K121" s="238"/>
      <c r="L121" s="244"/>
      <c r="M121" s="245"/>
      <c r="N121" s="246"/>
      <c r="O121" s="246"/>
      <c r="P121" s="246"/>
      <c r="Q121" s="246"/>
      <c r="R121" s="246"/>
      <c r="S121" s="246"/>
      <c r="T121" s="247"/>
      <c r="AT121" s="248" t="s">
        <v>263</v>
      </c>
      <c r="AU121" s="248" t="s">
        <v>89</v>
      </c>
      <c r="AV121" s="236" t="s">
        <v>261</v>
      </c>
      <c r="AW121" s="236" t="s">
        <v>44</v>
      </c>
      <c r="AX121" s="236" t="s">
        <v>25</v>
      </c>
      <c r="AY121" s="248" t="s">
        <v>255</v>
      </c>
    </row>
    <row r="122" s="31" customFormat="true" ht="31.5" hidden="false" customHeight="true" outlineLevel="0" collapsed="false">
      <c r="B122" s="32"/>
      <c r="C122" s="211" t="s">
        <v>278</v>
      </c>
      <c r="D122" s="211" t="s">
        <v>257</v>
      </c>
      <c r="E122" s="212" t="s">
        <v>279</v>
      </c>
      <c r="F122" s="213" t="s">
        <v>280</v>
      </c>
      <c r="G122" s="214" t="s">
        <v>281</v>
      </c>
      <c r="H122" s="215" t="n">
        <v>9.24</v>
      </c>
      <c r="I122" s="216"/>
      <c r="J122" s="217" t="n">
        <f aca="false">ROUND(I122*H122,2)</f>
        <v>0</v>
      </c>
      <c r="K122" s="213" t="s">
        <v>260</v>
      </c>
      <c r="L122" s="58"/>
      <c r="M122" s="218"/>
      <c r="N122" s="219" t="s">
        <v>51</v>
      </c>
      <c r="O122" s="33"/>
      <c r="P122" s="220" t="n">
        <f aca="false">O122*H122</f>
        <v>0</v>
      </c>
      <c r="Q122" s="220" t="n">
        <v>0</v>
      </c>
      <c r="R122" s="220" t="n">
        <f aca="false">Q122*H122</f>
        <v>0</v>
      </c>
      <c r="S122" s="220" t="n">
        <v>0</v>
      </c>
      <c r="T122" s="221" t="n">
        <f aca="false">S122*H122</f>
        <v>0</v>
      </c>
      <c r="AR122" s="10" t="s">
        <v>261</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261</v>
      </c>
      <c r="BM122" s="10" t="s">
        <v>282</v>
      </c>
    </row>
    <row r="123" s="249" customFormat="true" ht="12" hidden="false" customHeight="false" outlineLevel="0" collapsed="false">
      <c r="B123" s="250"/>
      <c r="C123" s="251"/>
      <c r="D123" s="226" t="s">
        <v>263</v>
      </c>
      <c r="E123" s="252"/>
      <c r="F123" s="253" t="s">
        <v>283</v>
      </c>
      <c r="G123" s="251"/>
      <c r="H123" s="252"/>
      <c r="I123" s="254"/>
      <c r="J123" s="251"/>
      <c r="K123" s="251"/>
      <c r="L123" s="255"/>
      <c r="M123" s="256"/>
      <c r="N123" s="257"/>
      <c r="O123" s="257"/>
      <c r="P123" s="257"/>
      <c r="Q123" s="257"/>
      <c r="R123" s="257"/>
      <c r="S123" s="257"/>
      <c r="T123" s="258"/>
      <c r="AT123" s="259" t="s">
        <v>263</v>
      </c>
      <c r="AU123" s="259" t="s">
        <v>89</v>
      </c>
      <c r="AV123" s="249" t="s">
        <v>25</v>
      </c>
      <c r="AW123" s="249" t="s">
        <v>44</v>
      </c>
      <c r="AX123" s="249" t="s">
        <v>80</v>
      </c>
      <c r="AY123" s="259" t="s">
        <v>255</v>
      </c>
    </row>
    <row r="124" s="223" customFormat="true" ht="12" hidden="false" customHeight="false" outlineLevel="0" collapsed="false">
      <c r="B124" s="224"/>
      <c r="C124" s="225"/>
      <c r="D124" s="226" t="s">
        <v>263</v>
      </c>
      <c r="E124" s="227"/>
      <c r="F124" s="228" t="s">
        <v>284</v>
      </c>
      <c r="G124" s="225"/>
      <c r="H124" s="229" t="n">
        <v>9.24</v>
      </c>
      <c r="I124" s="230"/>
      <c r="J124" s="225"/>
      <c r="K124" s="225"/>
      <c r="L124" s="231"/>
      <c r="M124" s="232"/>
      <c r="N124" s="233"/>
      <c r="O124" s="233"/>
      <c r="P124" s="233"/>
      <c r="Q124" s="233"/>
      <c r="R124" s="233"/>
      <c r="S124" s="233"/>
      <c r="T124" s="234"/>
      <c r="AT124" s="235" t="s">
        <v>263</v>
      </c>
      <c r="AU124" s="235" t="s">
        <v>89</v>
      </c>
      <c r="AV124" s="223" t="s">
        <v>89</v>
      </c>
      <c r="AW124" s="223" t="s">
        <v>44</v>
      </c>
      <c r="AX124" s="223" t="s">
        <v>80</v>
      </c>
      <c r="AY124" s="235" t="s">
        <v>255</v>
      </c>
    </row>
    <row r="125" s="236" customFormat="true" ht="12" hidden="false" customHeight="false" outlineLevel="0" collapsed="false">
      <c r="B125" s="237"/>
      <c r="C125" s="238"/>
      <c r="D125" s="239" t="s">
        <v>263</v>
      </c>
      <c r="E125" s="240"/>
      <c r="F125" s="241" t="s">
        <v>265</v>
      </c>
      <c r="G125" s="238"/>
      <c r="H125" s="242" t="n">
        <v>9.24</v>
      </c>
      <c r="I125" s="243"/>
      <c r="J125" s="238"/>
      <c r="K125" s="238"/>
      <c r="L125" s="244"/>
      <c r="M125" s="245"/>
      <c r="N125" s="246"/>
      <c r="O125" s="246"/>
      <c r="P125" s="246"/>
      <c r="Q125" s="246"/>
      <c r="R125" s="246"/>
      <c r="S125" s="246"/>
      <c r="T125" s="247"/>
      <c r="AT125" s="248" t="s">
        <v>263</v>
      </c>
      <c r="AU125" s="248" t="s">
        <v>89</v>
      </c>
      <c r="AV125" s="236" t="s">
        <v>261</v>
      </c>
      <c r="AW125" s="236" t="s">
        <v>44</v>
      </c>
      <c r="AX125" s="236" t="s">
        <v>25</v>
      </c>
      <c r="AY125" s="248" t="s">
        <v>255</v>
      </c>
    </row>
    <row r="126" s="31" customFormat="true" ht="22.5" hidden="false" customHeight="true" outlineLevel="0" collapsed="false">
      <c r="B126" s="32"/>
      <c r="C126" s="211" t="s">
        <v>285</v>
      </c>
      <c r="D126" s="211" t="s">
        <v>257</v>
      </c>
      <c r="E126" s="212" t="s">
        <v>286</v>
      </c>
      <c r="F126" s="213" t="s">
        <v>287</v>
      </c>
      <c r="G126" s="214" t="s">
        <v>281</v>
      </c>
      <c r="H126" s="215" t="n">
        <v>111.471</v>
      </c>
      <c r="I126" s="216"/>
      <c r="J126" s="217" t="n">
        <f aca="false">ROUND(I126*H126,2)</f>
        <v>0</v>
      </c>
      <c r="K126" s="213" t="s">
        <v>260</v>
      </c>
      <c r="L126" s="58"/>
      <c r="M126" s="218"/>
      <c r="N126" s="219" t="s">
        <v>51</v>
      </c>
      <c r="O126" s="33"/>
      <c r="P126" s="220" t="n">
        <f aca="false">O126*H126</f>
        <v>0</v>
      </c>
      <c r="Q126" s="220" t="n">
        <v>0</v>
      </c>
      <c r="R126" s="220" t="n">
        <f aca="false">Q126*H126</f>
        <v>0</v>
      </c>
      <c r="S126" s="220" t="n">
        <v>0</v>
      </c>
      <c r="T126" s="221" t="n">
        <f aca="false">S126*H126</f>
        <v>0</v>
      </c>
      <c r="AR126" s="10" t="s">
        <v>261</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261</v>
      </c>
      <c r="BM126" s="10" t="s">
        <v>288</v>
      </c>
    </row>
    <row r="127" s="223" customFormat="true" ht="12" hidden="false" customHeight="false" outlineLevel="0" collapsed="false">
      <c r="B127" s="224"/>
      <c r="C127" s="225"/>
      <c r="D127" s="226" t="s">
        <v>263</v>
      </c>
      <c r="E127" s="227"/>
      <c r="F127" s="228" t="s">
        <v>289</v>
      </c>
      <c r="G127" s="225"/>
      <c r="H127" s="229" t="n">
        <v>111.471</v>
      </c>
      <c r="I127" s="230"/>
      <c r="J127" s="225"/>
      <c r="K127" s="225"/>
      <c r="L127" s="231"/>
      <c r="M127" s="232"/>
      <c r="N127" s="233"/>
      <c r="O127" s="233"/>
      <c r="P127" s="233"/>
      <c r="Q127" s="233"/>
      <c r="R127" s="233"/>
      <c r="S127" s="233"/>
      <c r="T127" s="234"/>
      <c r="AT127" s="235" t="s">
        <v>263</v>
      </c>
      <c r="AU127" s="235" t="s">
        <v>89</v>
      </c>
      <c r="AV127" s="223" t="s">
        <v>89</v>
      </c>
      <c r="AW127" s="223" t="s">
        <v>44</v>
      </c>
      <c r="AX127" s="223" t="s">
        <v>80</v>
      </c>
      <c r="AY127" s="235" t="s">
        <v>255</v>
      </c>
    </row>
    <row r="128" s="236" customFormat="true" ht="12" hidden="false" customHeight="false" outlineLevel="0" collapsed="false">
      <c r="B128" s="237"/>
      <c r="C128" s="238"/>
      <c r="D128" s="239" t="s">
        <v>263</v>
      </c>
      <c r="E128" s="240"/>
      <c r="F128" s="241" t="s">
        <v>265</v>
      </c>
      <c r="G128" s="238"/>
      <c r="H128" s="242" t="n">
        <v>111.471</v>
      </c>
      <c r="I128" s="243"/>
      <c r="J128" s="238"/>
      <c r="K128" s="238"/>
      <c r="L128" s="244"/>
      <c r="M128" s="245"/>
      <c r="N128" s="246"/>
      <c r="O128" s="246"/>
      <c r="P128" s="246"/>
      <c r="Q128" s="246"/>
      <c r="R128" s="246"/>
      <c r="S128" s="246"/>
      <c r="T128" s="247"/>
      <c r="AT128" s="248" t="s">
        <v>263</v>
      </c>
      <c r="AU128" s="248" t="s">
        <v>89</v>
      </c>
      <c r="AV128" s="236" t="s">
        <v>261</v>
      </c>
      <c r="AW128" s="236" t="s">
        <v>44</v>
      </c>
      <c r="AX128" s="236" t="s">
        <v>25</v>
      </c>
      <c r="AY128" s="248" t="s">
        <v>255</v>
      </c>
    </row>
    <row r="129" s="31" customFormat="true" ht="31.5" hidden="false" customHeight="true" outlineLevel="0" collapsed="false">
      <c r="B129" s="32"/>
      <c r="C129" s="211" t="s">
        <v>290</v>
      </c>
      <c r="D129" s="211" t="s">
        <v>257</v>
      </c>
      <c r="E129" s="212" t="s">
        <v>291</v>
      </c>
      <c r="F129" s="213" t="s">
        <v>292</v>
      </c>
      <c r="G129" s="214" t="s">
        <v>281</v>
      </c>
      <c r="H129" s="215" t="n">
        <v>111.471</v>
      </c>
      <c r="I129" s="216"/>
      <c r="J129" s="217" t="n">
        <f aca="false">ROUND(I129*H129,2)</f>
        <v>0</v>
      </c>
      <c r="K129" s="213" t="s">
        <v>260</v>
      </c>
      <c r="L129" s="58"/>
      <c r="M129" s="218"/>
      <c r="N129" s="219" t="s">
        <v>51</v>
      </c>
      <c r="O129" s="33"/>
      <c r="P129" s="220" t="n">
        <f aca="false">O129*H129</f>
        <v>0</v>
      </c>
      <c r="Q129" s="220" t="n">
        <v>0</v>
      </c>
      <c r="R129" s="220" t="n">
        <f aca="false">Q129*H129</f>
        <v>0</v>
      </c>
      <c r="S129" s="220" t="n">
        <v>0</v>
      </c>
      <c r="T129" s="221" t="n">
        <f aca="false">S129*H129</f>
        <v>0</v>
      </c>
      <c r="AR129" s="10" t="s">
        <v>261</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261</v>
      </c>
      <c r="BM129" s="10" t="s">
        <v>293</v>
      </c>
    </row>
    <row r="130" s="31" customFormat="true" ht="31.5" hidden="false" customHeight="true" outlineLevel="0" collapsed="false">
      <c r="B130" s="32"/>
      <c r="C130" s="211" t="s">
        <v>182</v>
      </c>
      <c r="D130" s="211" t="s">
        <v>257</v>
      </c>
      <c r="E130" s="212" t="s">
        <v>294</v>
      </c>
      <c r="F130" s="213" t="s">
        <v>295</v>
      </c>
      <c r="G130" s="214" t="s">
        <v>281</v>
      </c>
      <c r="H130" s="215" t="n">
        <v>18.48</v>
      </c>
      <c r="I130" s="216"/>
      <c r="J130" s="217" t="n">
        <f aca="false">ROUND(I130*H130,2)</f>
        <v>0</v>
      </c>
      <c r="K130" s="213" t="s">
        <v>260</v>
      </c>
      <c r="L130" s="58"/>
      <c r="M130" s="218"/>
      <c r="N130" s="219" t="s">
        <v>51</v>
      </c>
      <c r="O130" s="33"/>
      <c r="P130" s="220" t="n">
        <f aca="false">O130*H130</f>
        <v>0</v>
      </c>
      <c r="Q130" s="220" t="n">
        <v>0</v>
      </c>
      <c r="R130" s="220" t="n">
        <f aca="false">Q130*H130</f>
        <v>0</v>
      </c>
      <c r="S130" s="220" t="n">
        <v>0</v>
      </c>
      <c r="T130" s="221" t="n">
        <f aca="false">S130*H130</f>
        <v>0</v>
      </c>
      <c r="AR130" s="10" t="s">
        <v>261</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261</v>
      </c>
      <c r="BM130" s="10" t="s">
        <v>296</v>
      </c>
    </row>
    <row r="131" s="31" customFormat="true" ht="192" hidden="false" customHeight="false" outlineLevel="0" collapsed="false">
      <c r="B131" s="32"/>
      <c r="C131" s="60"/>
      <c r="D131" s="226" t="s">
        <v>297</v>
      </c>
      <c r="E131" s="60"/>
      <c r="F131" s="260" t="s">
        <v>298</v>
      </c>
      <c r="G131" s="60"/>
      <c r="H131" s="60"/>
      <c r="I131" s="178"/>
      <c r="J131" s="60"/>
      <c r="K131" s="60"/>
      <c r="L131" s="58"/>
      <c r="M131" s="261"/>
      <c r="N131" s="33"/>
      <c r="O131" s="33"/>
      <c r="P131" s="33"/>
      <c r="Q131" s="33"/>
      <c r="R131" s="33"/>
      <c r="S131" s="33"/>
      <c r="T131" s="80"/>
      <c r="AT131" s="10" t="s">
        <v>297</v>
      </c>
      <c r="AU131" s="10" t="s">
        <v>89</v>
      </c>
    </row>
    <row r="132" s="223" customFormat="true" ht="12" hidden="false" customHeight="false" outlineLevel="0" collapsed="false">
      <c r="B132" s="224"/>
      <c r="C132" s="225"/>
      <c r="D132" s="226" t="s">
        <v>263</v>
      </c>
      <c r="E132" s="227"/>
      <c r="F132" s="228" t="s">
        <v>299</v>
      </c>
      <c r="G132" s="225"/>
      <c r="H132" s="229" t="n">
        <v>18.48</v>
      </c>
      <c r="I132" s="230"/>
      <c r="J132" s="225"/>
      <c r="K132" s="225"/>
      <c r="L132" s="231"/>
      <c r="M132" s="232"/>
      <c r="N132" s="233"/>
      <c r="O132" s="233"/>
      <c r="P132" s="233"/>
      <c r="Q132" s="233"/>
      <c r="R132" s="233"/>
      <c r="S132" s="233"/>
      <c r="T132" s="234"/>
      <c r="AT132" s="235" t="s">
        <v>263</v>
      </c>
      <c r="AU132" s="235" t="s">
        <v>89</v>
      </c>
      <c r="AV132" s="223" t="s">
        <v>89</v>
      </c>
      <c r="AW132" s="223" t="s">
        <v>44</v>
      </c>
      <c r="AX132" s="223" t="s">
        <v>80</v>
      </c>
      <c r="AY132" s="235" t="s">
        <v>255</v>
      </c>
    </row>
    <row r="133" s="236" customFormat="true" ht="12" hidden="false" customHeight="false" outlineLevel="0" collapsed="false">
      <c r="B133" s="237"/>
      <c r="C133" s="238"/>
      <c r="D133" s="239" t="s">
        <v>263</v>
      </c>
      <c r="E133" s="240" t="s">
        <v>196</v>
      </c>
      <c r="F133" s="241" t="s">
        <v>265</v>
      </c>
      <c r="G133" s="238"/>
      <c r="H133" s="242" t="n">
        <v>18.48</v>
      </c>
      <c r="I133" s="243"/>
      <c r="J133" s="238"/>
      <c r="K133" s="238"/>
      <c r="L133" s="244"/>
      <c r="M133" s="245"/>
      <c r="N133" s="246"/>
      <c r="O133" s="246"/>
      <c r="P133" s="246"/>
      <c r="Q133" s="246"/>
      <c r="R133" s="246"/>
      <c r="S133" s="246"/>
      <c r="T133" s="247"/>
      <c r="AT133" s="248" t="s">
        <v>263</v>
      </c>
      <c r="AU133" s="248" t="s">
        <v>89</v>
      </c>
      <c r="AV133" s="236" t="s">
        <v>261</v>
      </c>
      <c r="AW133" s="236" t="s">
        <v>44</v>
      </c>
      <c r="AX133" s="236" t="s">
        <v>25</v>
      </c>
      <c r="AY133" s="248" t="s">
        <v>255</v>
      </c>
    </row>
    <row r="134" s="31" customFormat="true" ht="22.5" hidden="false" customHeight="true" outlineLevel="0" collapsed="false">
      <c r="B134" s="32"/>
      <c r="C134" s="211" t="s">
        <v>300</v>
      </c>
      <c r="D134" s="211" t="s">
        <v>257</v>
      </c>
      <c r="E134" s="212" t="s">
        <v>301</v>
      </c>
      <c r="F134" s="213" t="s">
        <v>302</v>
      </c>
      <c r="G134" s="214" t="s">
        <v>281</v>
      </c>
      <c r="H134" s="215" t="n">
        <v>107.55</v>
      </c>
      <c r="I134" s="216"/>
      <c r="J134" s="217" t="n">
        <f aca="false">ROUND(I134*H134,2)</f>
        <v>0</v>
      </c>
      <c r="K134" s="213" t="s">
        <v>260</v>
      </c>
      <c r="L134" s="58"/>
      <c r="M134" s="218"/>
      <c r="N134" s="219" t="s">
        <v>51</v>
      </c>
      <c r="O134" s="33"/>
      <c r="P134" s="220" t="n">
        <f aca="false">O134*H134</f>
        <v>0</v>
      </c>
      <c r="Q134" s="220" t="n">
        <v>0</v>
      </c>
      <c r="R134" s="220" t="n">
        <f aca="false">Q134*H134</f>
        <v>0</v>
      </c>
      <c r="S134" s="220" t="n">
        <v>0</v>
      </c>
      <c r="T134" s="221" t="n">
        <f aca="false">S134*H134</f>
        <v>0</v>
      </c>
      <c r="AR134" s="10" t="s">
        <v>261</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261</v>
      </c>
      <c r="BM134" s="10" t="s">
        <v>303</v>
      </c>
    </row>
    <row r="135" s="249" customFormat="true" ht="12" hidden="false" customHeight="false" outlineLevel="0" collapsed="false">
      <c r="B135" s="250"/>
      <c r="C135" s="251"/>
      <c r="D135" s="226" t="s">
        <v>263</v>
      </c>
      <c r="E135" s="252"/>
      <c r="F135" s="253" t="s">
        <v>304</v>
      </c>
      <c r="G135" s="251"/>
      <c r="H135" s="252"/>
      <c r="I135" s="254"/>
      <c r="J135" s="251"/>
      <c r="K135" s="251"/>
      <c r="L135" s="255"/>
      <c r="M135" s="256"/>
      <c r="N135" s="257"/>
      <c r="O135" s="257"/>
      <c r="P135" s="257"/>
      <c r="Q135" s="257"/>
      <c r="R135" s="257"/>
      <c r="S135" s="257"/>
      <c r="T135" s="258"/>
      <c r="AT135" s="259" t="s">
        <v>263</v>
      </c>
      <c r="AU135" s="259" t="s">
        <v>89</v>
      </c>
      <c r="AV135" s="249" t="s">
        <v>25</v>
      </c>
      <c r="AW135" s="249" t="s">
        <v>44</v>
      </c>
      <c r="AX135" s="249" t="s">
        <v>80</v>
      </c>
      <c r="AY135" s="259" t="s">
        <v>255</v>
      </c>
    </row>
    <row r="136" s="223" customFormat="true" ht="12" hidden="false" customHeight="false" outlineLevel="0" collapsed="false">
      <c r="B136" s="224"/>
      <c r="C136" s="225"/>
      <c r="D136" s="226" t="s">
        <v>263</v>
      </c>
      <c r="E136" s="227"/>
      <c r="F136" s="228" t="s">
        <v>305</v>
      </c>
      <c r="G136" s="225"/>
      <c r="H136" s="229" t="n">
        <v>107.55</v>
      </c>
      <c r="I136" s="230"/>
      <c r="J136" s="225"/>
      <c r="K136" s="225"/>
      <c r="L136" s="231"/>
      <c r="M136" s="232"/>
      <c r="N136" s="233"/>
      <c r="O136" s="233"/>
      <c r="P136" s="233"/>
      <c r="Q136" s="233"/>
      <c r="R136" s="233"/>
      <c r="S136" s="233"/>
      <c r="T136" s="234"/>
      <c r="AT136" s="235" t="s">
        <v>263</v>
      </c>
      <c r="AU136" s="235" t="s">
        <v>89</v>
      </c>
      <c r="AV136" s="223" t="s">
        <v>89</v>
      </c>
      <c r="AW136" s="223" t="s">
        <v>44</v>
      </c>
      <c r="AX136" s="223" t="s">
        <v>80</v>
      </c>
      <c r="AY136" s="235" t="s">
        <v>255</v>
      </c>
    </row>
    <row r="137" s="236" customFormat="true" ht="12" hidden="false" customHeight="false" outlineLevel="0" collapsed="false">
      <c r="B137" s="237"/>
      <c r="C137" s="238"/>
      <c r="D137" s="239" t="s">
        <v>263</v>
      </c>
      <c r="E137" s="240" t="s">
        <v>193</v>
      </c>
      <c r="F137" s="241" t="s">
        <v>265</v>
      </c>
      <c r="G137" s="238"/>
      <c r="H137" s="242" t="n">
        <v>107.55</v>
      </c>
      <c r="I137" s="243"/>
      <c r="J137" s="238"/>
      <c r="K137" s="238"/>
      <c r="L137" s="244"/>
      <c r="M137" s="245"/>
      <c r="N137" s="246"/>
      <c r="O137" s="246"/>
      <c r="P137" s="246"/>
      <c r="Q137" s="246"/>
      <c r="R137" s="246"/>
      <c r="S137" s="246"/>
      <c r="T137" s="247"/>
      <c r="AT137" s="248" t="s">
        <v>263</v>
      </c>
      <c r="AU137" s="248" t="s">
        <v>89</v>
      </c>
      <c r="AV137" s="236" t="s">
        <v>261</v>
      </c>
      <c r="AW137" s="236" t="s">
        <v>44</v>
      </c>
      <c r="AX137" s="236" t="s">
        <v>25</v>
      </c>
      <c r="AY137" s="248" t="s">
        <v>255</v>
      </c>
    </row>
    <row r="138" s="31" customFormat="true" ht="22.5" hidden="false" customHeight="true" outlineLevel="0" collapsed="false">
      <c r="B138" s="32"/>
      <c r="C138" s="211" t="s">
        <v>30</v>
      </c>
      <c r="D138" s="211" t="s">
        <v>257</v>
      </c>
      <c r="E138" s="212" t="s">
        <v>306</v>
      </c>
      <c r="F138" s="213" t="s">
        <v>307</v>
      </c>
      <c r="G138" s="214" t="s">
        <v>281</v>
      </c>
      <c r="H138" s="215" t="n">
        <v>107.55</v>
      </c>
      <c r="I138" s="216"/>
      <c r="J138" s="217" t="n">
        <f aca="false">ROUND(I138*H138,2)</f>
        <v>0</v>
      </c>
      <c r="K138" s="213" t="s">
        <v>260</v>
      </c>
      <c r="L138" s="58"/>
      <c r="M138" s="218"/>
      <c r="N138" s="219" t="s">
        <v>51</v>
      </c>
      <c r="O138" s="33"/>
      <c r="P138" s="220" t="n">
        <f aca="false">O138*H138</f>
        <v>0</v>
      </c>
      <c r="Q138" s="220" t="n">
        <v>0</v>
      </c>
      <c r="R138" s="220" t="n">
        <f aca="false">Q138*H138</f>
        <v>0</v>
      </c>
      <c r="S138" s="220" t="n">
        <v>0</v>
      </c>
      <c r="T138" s="221" t="n">
        <f aca="false">S138*H138</f>
        <v>0</v>
      </c>
      <c r="AR138" s="10" t="s">
        <v>261</v>
      </c>
      <c r="AT138" s="10" t="s">
        <v>257</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261</v>
      </c>
      <c r="BM138" s="10" t="s">
        <v>308</v>
      </c>
    </row>
    <row r="139" s="223" customFormat="true" ht="12" hidden="false" customHeight="false" outlineLevel="0" collapsed="false">
      <c r="B139" s="224"/>
      <c r="C139" s="225"/>
      <c r="D139" s="226" t="s">
        <v>263</v>
      </c>
      <c r="E139" s="227"/>
      <c r="F139" s="228" t="s">
        <v>193</v>
      </c>
      <c r="G139" s="225"/>
      <c r="H139" s="229" t="n">
        <v>107.55</v>
      </c>
      <c r="I139" s="230"/>
      <c r="J139" s="225"/>
      <c r="K139" s="225"/>
      <c r="L139" s="231"/>
      <c r="M139" s="232"/>
      <c r="N139" s="233"/>
      <c r="O139" s="233"/>
      <c r="P139" s="233"/>
      <c r="Q139" s="233"/>
      <c r="R139" s="233"/>
      <c r="S139" s="233"/>
      <c r="T139" s="234"/>
      <c r="AT139" s="235" t="s">
        <v>263</v>
      </c>
      <c r="AU139" s="235" t="s">
        <v>89</v>
      </c>
      <c r="AV139" s="223" t="s">
        <v>89</v>
      </c>
      <c r="AW139" s="223" t="s">
        <v>44</v>
      </c>
      <c r="AX139" s="223" t="s">
        <v>80</v>
      </c>
      <c r="AY139" s="235" t="s">
        <v>255</v>
      </c>
    </row>
    <row r="140" s="236" customFormat="true" ht="12" hidden="false" customHeight="false" outlineLevel="0" collapsed="false">
      <c r="B140" s="237"/>
      <c r="C140" s="238"/>
      <c r="D140" s="239" t="s">
        <v>263</v>
      </c>
      <c r="E140" s="240"/>
      <c r="F140" s="241" t="s">
        <v>265</v>
      </c>
      <c r="G140" s="238"/>
      <c r="H140" s="242" t="n">
        <v>107.55</v>
      </c>
      <c r="I140" s="243"/>
      <c r="J140" s="238"/>
      <c r="K140" s="238"/>
      <c r="L140" s="244"/>
      <c r="M140" s="245"/>
      <c r="N140" s="246"/>
      <c r="O140" s="246"/>
      <c r="P140" s="246"/>
      <c r="Q140" s="246"/>
      <c r="R140" s="246"/>
      <c r="S140" s="246"/>
      <c r="T140" s="247"/>
      <c r="AT140" s="248" t="s">
        <v>263</v>
      </c>
      <c r="AU140" s="248" t="s">
        <v>89</v>
      </c>
      <c r="AV140" s="236" t="s">
        <v>261</v>
      </c>
      <c r="AW140" s="236" t="s">
        <v>44</v>
      </c>
      <c r="AX140" s="236" t="s">
        <v>25</v>
      </c>
      <c r="AY140" s="248" t="s">
        <v>255</v>
      </c>
    </row>
    <row r="141" s="31" customFormat="true" ht="44.25" hidden="false" customHeight="true" outlineLevel="0" collapsed="false">
      <c r="B141" s="32"/>
      <c r="C141" s="211" t="s">
        <v>309</v>
      </c>
      <c r="D141" s="211" t="s">
        <v>257</v>
      </c>
      <c r="E141" s="212" t="s">
        <v>310</v>
      </c>
      <c r="F141" s="213" t="s">
        <v>311</v>
      </c>
      <c r="G141" s="214" t="s">
        <v>281</v>
      </c>
      <c r="H141" s="215" t="n">
        <v>126.03</v>
      </c>
      <c r="I141" s="216"/>
      <c r="J141" s="217" t="n">
        <f aca="false">ROUND(I141*H141,2)</f>
        <v>0</v>
      </c>
      <c r="K141" s="213" t="s">
        <v>260</v>
      </c>
      <c r="L141" s="58"/>
      <c r="M141" s="218"/>
      <c r="N141" s="219" t="s">
        <v>51</v>
      </c>
      <c r="O141" s="33"/>
      <c r="P141" s="220" t="n">
        <f aca="false">O141*H141</f>
        <v>0</v>
      </c>
      <c r="Q141" s="220" t="n">
        <v>0</v>
      </c>
      <c r="R141" s="220" t="n">
        <f aca="false">Q141*H141</f>
        <v>0</v>
      </c>
      <c r="S141" s="220" t="n">
        <v>0</v>
      </c>
      <c r="T141" s="221" t="n">
        <f aca="false">S141*H141</f>
        <v>0</v>
      </c>
      <c r="AR141" s="10" t="s">
        <v>261</v>
      </c>
      <c r="AT141" s="10" t="s">
        <v>257</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261</v>
      </c>
      <c r="BM141" s="10" t="s">
        <v>312</v>
      </c>
    </row>
    <row r="142" s="223" customFormat="true" ht="12" hidden="false" customHeight="false" outlineLevel="0" collapsed="false">
      <c r="B142" s="224"/>
      <c r="C142" s="225"/>
      <c r="D142" s="226" t="s">
        <v>263</v>
      </c>
      <c r="E142" s="227"/>
      <c r="F142" s="228" t="s">
        <v>196</v>
      </c>
      <c r="G142" s="225"/>
      <c r="H142" s="229" t="n">
        <v>18.48</v>
      </c>
      <c r="I142" s="230"/>
      <c r="J142" s="225"/>
      <c r="K142" s="225"/>
      <c r="L142" s="231"/>
      <c r="M142" s="232"/>
      <c r="N142" s="233"/>
      <c r="O142" s="233"/>
      <c r="P142" s="233"/>
      <c r="Q142" s="233"/>
      <c r="R142" s="233"/>
      <c r="S142" s="233"/>
      <c r="T142" s="234"/>
      <c r="AT142" s="235" t="s">
        <v>263</v>
      </c>
      <c r="AU142" s="235" t="s">
        <v>89</v>
      </c>
      <c r="AV142" s="223" t="s">
        <v>89</v>
      </c>
      <c r="AW142" s="223" t="s">
        <v>44</v>
      </c>
      <c r="AX142" s="223" t="s">
        <v>80</v>
      </c>
      <c r="AY142" s="235" t="s">
        <v>255</v>
      </c>
    </row>
    <row r="143" s="223" customFormat="true" ht="12" hidden="false" customHeight="false" outlineLevel="0" collapsed="false">
      <c r="B143" s="224"/>
      <c r="C143" s="225"/>
      <c r="D143" s="226" t="s">
        <v>263</v>
      </c>
      <c r="E143" s="227"/>
      <c r="F143" s="228" t="s">
        <v>193</v>
      </c>
      <c r="G143" s="225"/>
      <c r="H143" s="229" t="n">
        <v>107.55</v>
      </c>
      <c r="I143" s="230"/>
      <c r="J143" s="225"/>
      <c r="K143" s="225"/>
      <c r="L143" s="231"/>
      <c r="M143" s="232"/>
      <c r="N143" s="233"/>
      <c r="O143" s="233"/>
      <c r="P143" s="233"/>
      <c r="Q143" s="233"/>
      <c r="R143" s="233"/>
      <c r="S143" s="233"/>
      <c r="T143" s="234"/>
      <c r="AT143" s="235" t="s">
        <v>263</v>
      </c>
      <c r="AU143" s="235" t="s">
        <v>89</v>
      </c>
      <c r="AV143" s="223" t="s">
        <v>89</v>
      </c>
      <c r="AW143" s="223" t="s">
        <v>44</v>
      </c>
      <c r="AX143" s="223" t="s">
        <v>80</v>
      </c>
      <c r="AY143" s="235" t="s">
        <v>255</v>
      </c>
    </row>
    <row r="144" s="236" customFormat="true" ht="12" hidden="false" customHeight="false" outlineLevel="0" collapsed="false">
      <c r="B144" s="237"/>
      <c r="C144" s="238"/>
      <c r="D144" s="239" t="s">
        <v>263</v>
      </c>
      <c r="E144" s="240" t="s">
        <v>137</v>
      </c>
      <c r="F144" s="241" t="s">
        <v>265</v>
      </c>
      <c r="G144" s="238"/>
      <c r="H144" s="242" t="n">
        <v>126.03</v>
      </c>
      <c r="I144" s="243"/>
      <c r="J144" s="238"/>
      <c r="K144" s="238"/>
      <c r="L144" s="244"/>
      <c r="M144" s="245"/>
      <c r="N144" s="246"/>
      <c r="O144" s="246"/>
      <c r="P144" s="246"/>
      <c r="Q144" s="246"/>
      <c r="R144" s="246"/>
      <c r="S144" s="246"/>
      <c r="T144" s="247"/>
      <c r="AT144" s="248" t="s">
        <v>263</v>
      </c>
      <c r="AU144" s="248" t="s">
        <v>89</v>
      </c>
      <c r="AV144" s="236" t="s">
        <v>261</v>
      </c>
      <c r="AW144" s="236" t="s">
        <v>44</v>
      </c>
      <c r="AX144" s="236" t="s">
        <v>25</v>
      </c>
      <c r="AY144" s="248" t="s">
        <v>255</v>
      </c>
    </row>
    <row r="145" s="31" customFormat="true" ht="44.25" hidden="false" customHeight="true" outlineLevel="0" collapsed="false">
      <c r="B145" s="32"/>
      <c r="C145" s="211" t="s">
        <v>313</v>
      </c>
      <c r="D145" s="211" t="s">
        <v>257</v>
      </c>
      <c r="E145" s="212" t="s">
        <v>314</v>
      </c>
      <c r="F145" s="213" t="s">
        <v>315</v>
      </c>
      <c r="G145" s="214" t="s">
        <v>281</v>
      </c>
      <c r="H145" s="215" t="n">
        <v>1134.27</v>
      </c>
      <c r="I145" s="216"/>
      <c r="J145" s="217" t="n">
        <f aca="false">ROUND(I145*H145,2)</f>
        <v>0</v>
      </c>
      <c r="K145" s="213" t="s">
        <v>260</v>
      </c>
      <c r="L145" s="58"/>
      <c r="M145" s="218"/>
      <c r="N145" s="219" t="s">
        <v>51</v>
      </c>
      <c r="O145" s="33"/>
      <c r="P145" s="220" t="n">
        <f aca="false">O145*H145</f>
        <v>0</v>
      </c>
      <c r="Q145" s="220" t="n">
        <v>0</v>
      </c>
      <c r="R145" s="220" t="n">
        <f aca="false">Q145*H145</f>
        <v>0</v>
      </c>
      <c r="S145" s="220" t="n">
        <v>0</v>
      </c>
      <c r="T145" s="221" t="n">
        <f aca="false">S145*H145</f>
        <v>0</v>
      </c>
      <c r="AR145" s="10" t="s">
        <v>261</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261</v>
      </c>
      <c r="BM145" s="10" t="s">
        <v>316</v>
      </c>
    </row>
    <row r="146" s="223" customFormat="true" ht="12" hidden="false" customHeight="false" outlineLevel="0" collapsed="false">
      <c r="B146" s="224"/>
      <c r="C146" s="225"/>
      <c r="D146" s="226" t="s">
        <v>263</v>
      </c>
      <c r="E146" s="227"/>
      <c r="F146" s="228" t="s">
        <v>137</v>
      </c>
      <c r="G146" s="225"/>
      <c r="H146" s="229" t="n">
        <v>126.03</v>
      </c>
      <c r="I146" s="230"/>
      <c r="J146" s="225"/>
      <c r="K146" s="225"/>
      <c r="L146" s="231"/>
      <c r="M146" s="232"/>
      <c r="N146" s="233"/>
      <c r="O146" s="233"/>
      <c r="P146" s="233"/>
      <c r="Q146" s="233"/>
      <c r="R146" s="233"/>
      <c r="S146" s="233"/>
      <c r="T146" s="234"/>
      <c r="AT146" s="235" t="s">
        <v>263</v>
      </c>
      <c r="AU146" s="235" t="s">
        <v>89</v>
      </c>
      <c r="AV146" s="223" t="s">
        <v>89</v>
      </c>
      <c r="AW146" s="223" t="s">
        <v>44</v>
      </c>
      <c r="AX146" s="223" t="s">
        <v>80</v>
      </c>
      <c r="AY146" s="235" t="s">
        <v>255</v>
      </c>
    </row>
    <row r="147" s="236" customFormat="true" ht="12" hidden="false" customHeight="false" outlineLevel="0" collapsed="false">
      <c r="B147" s="237"/>
      <c r="C147" s="238"/>
      <c r="D147" s="226" t="s">
        <v>263</v>
      </c>
      <c r="E147" s="262"/>
      <c r="F147" s="263" t="s">
        <v>265</v>
      </c>
      <c r="G147" s="238"/>
      <c r="H147" s="264" t="n">
        <v>126.03</v>
      </c>
      <c r="I147" s="243"/>
      <c r="J147" s="238"/>
      <c r="K147" s="238"/>
      <c r="L147" s="244"/>
      <c r="M147" s="245"/>
      <c r="N147" s="246"/>
      <c r="O147" s="246"/>
      <c r="P147" s="246"/>
      <c r="Q147" s="246"/>
      <c r="R147" s="246"/>
      <c r="S147" s="246"/>
      <c r="T147" s="247"/>
      <c r="AT147" s="248" t="s">
        <v>263</v>
      </c>
      <c r="AU147" s="248" t="s">
        <v>89</v>
      </c>
      <c r="AV147" s="236" t="s">
        <v>261</v>
      </c>
      <c r="AW147" s="236" t="s">
        <v>44</v>
      </c>
      <c r="AX147" s="236" t="s">
        <v>25</v>
      </c>
      <c r="AY147" s="248" t="s">
        <v>255</v>
      </c>
    </row>
    <row r="148" s="223" customFormat="true" ht="12" hidden="false" customHeight="false" outlineLevel="0" collapsed="false">
      <c r="B148" s="224"/>
      <c r="C148" s="225"/>
      <c r="D148" s="239" t="s">
        <v>263</v>
      </c>
      <c r="E148" s="225"/>
      <c r="F148" s="265" t="s">
        <v>317</v>
      </c>
      <c r="G148" s="225"/>
      <c r="H148" s="266" t="n">
        <v>1134.27</v>
      </c>
      <c r="I148" s="230"/>
      <c r="J148" s="225"/>
      <c r="K148" s="225"/>
      <c r="L148" s="231"/>
      <c r="M148" s="232"/>
      <c r="N148" s="233"/>
      <c r="O148" s="233"/>
      <c r="P148" s="233"/>
      <c r="Q148" s="233"/>
      <c r="R148" s="233"/>
      <c r="S148" s="233"/>
      <c r="T148" s="234"/>
      <c r="AT148" s="235" t="s">
        <v>263</v>
      </c>
      <c r="AU148" s="235" t="s">
        <v>89</v>
      </c>
      <c r="AV148" s="223" t="s">
        <v>89</v>
      </c>
      <c r="AW148" s="223" t="s">
        <v>6</v>
      </c>
      <c r="AX148" s="223" t="s">
        <v>25</v>
      </c>
      <c r="AY148" s="235" t="s">
        <v>255</v>
      </c>
    </row>
    <row r="149" s="31" customFormat="true" ht="22.5" hidden="false" customHeight="true" outlineLevel="0" collapsed="false">
      <c r="B149" s="32"/>
      <c r="C149" s="211" t="s">
        <v>318</v>
      </c>
      <c r="D149" s="211" t="s">
        <v>257</v>
      </c>
      <c r="E149" s="212" t="s">
        <v>319</v>
      </c>
      <c r="F149" s="213" t="s">
        <v>320</v>
      </c>
      <c r="G149" s="214" t="s">
        <v>281</v>
      </c>
      <c r="H149" s="215" t="n">
        <v>24.912</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261</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261</v>
      </c>
      <c r="BM149" s="10" t="s">
        <v>321</v>
      </c>
    </row>
    <row r="150" s="223" customFormat="true" ht="12" hidden="false" customHeight="false" outlineLevel="0" collapsed="false">
      <c r="B150" s="224"/>
      <c r="C150" s="225"/>
      <c r="D150" s="226" t="s">
        <v>263</v>
      </c>
      <c r="E150" s="227"/>
      <c r="F150" s="228" t="s">
        <v>137</v>
      </c>
      <c r="G150" s="225"/>
      <c r="H150" s="229" t="n">
        <v>126.03</v>
      </c>
      <c r="I150" s="230"/>
      <c r="J150" s="225"/>
      <c r="K150" s="225"/>
      <c r="L150" s="231"/>
      <c r="M150" s="232"/>
      <c r="N150" s="233"/>
      <c r="O150" s="233"/>
      <c r="P150" s="233"/>
      <c r="Q150" s="233"/>
      <c r="R150" s="233"/>
      <c r="S150" s="233"/>
      <c r="T150" s="234"/>
      <c r="AT150" s="235" t="s">
        <v>263</v>
      </c>
      <c r="AU150" s="235" t="s">
        <v>89</v>
      </c>
      <c r="AV150" s="223" t="s">
        <v>89</v>
      </c>
      <c r="AW150" s="223" t="s">
        <v>44</v>
      </c>
      <c r="AX150" s="223" t="s">
        <v>80</v>
      </c>
      <c r="AY150" s="235" t="s">
        <v>255</v>
      </c>
    </row>
    <row r="151" s="223" customFormat="true" ht="12" hidden="false" customHeight="false" outlineLevel="0" collapsed="false">
      <c r="B151" s="224"/>
      <c r="C151" s="225"/>
      <c r="D151" s="226" t="s">
        <v>263</v>
      </c>
      <c r="E151" s="227"/>
      <c r="F151" s="228" t="s">
        <v>322</v>
      </c>
      <c r="G151" s="225"/>
      <c r="H151" s="229" t="n">
        <v>-101.118</v>
      </c>
      <c r="I151" s="230"/>
      <c r="J151" s="225"/>
      <c r="K151" s="225"/>
      <c r="L151" s="231"/>
      <c r="M151" s="232"/>
      <c r="N151" s="233"/>
      <c r="O151" s="233"/>
      <c r="P151" s="233"/>
      <c r="Q151" s="233"/>
      <c r="R151" s="233"/>
      <c r="S151" s="233"/>
      <c r="T151" s="234"/>
      <c r="AT151" s="235" t="s">
        <v>263</v>
      </c>
      <c r="AU151" s="235" t="s">
        <v>89</v>
      </c>
      <c r="AV151" s="223" t="s">
        <v>89</v>
      </c>
      <c r="AW151" s="223" t="s">
        <v>44</v>
      </c>
      <c r="AX151" s="223" t="s">
        <v>80</v>
      </c>
      <c r="AY151" s="235" t="s">
        <v>255</v>
      </c>
    </row>
    <row r="152" s="236" customFormat="true" ht="12" hidden="false" customHeight="false" outlineLevel="0" collapsed="false">
      <c r="B152" s="237"/>
      <c r="C152" s="238"/>
      <c r="D152" s="239" t="s">
        <v>263</v>
      </c>
      <c r="E152" s="240"/>
      <c r="F152" s="241" t="s">
        <v>265</v>
      </c>
      <c r="G152" s="238"/>
      <c r="H152" s="242" t="n">
        <v>24.912</v>
      </c>
      <c r="I152" s="243"/>
      <c r="J152" s="238"/>
      <c r="K152" s="238"/>
      <c r="L152" s="244"/>
      <c r="M152" s="245"/>
      <c r="N152" s="246"/>
      <c r="O152" s="246"/>
      <c r="P152" s="246"/>
      <c r="Q152" s="246"/>
      <c r="R152" s="246"/>
      <c r="S152" s="246"/>
      <c r="T152" s="247"/>
      <c r="AT152" s="248" t="s">
        <v>263</v>
      </c>
      <c r="AU152" s="248" t="s">
        <v>89</v>
      </c>
      <c r="AV152" s="236" t="s">
        <v>261</v>
      </c>
      <c r="AW152" s="236" t="s">
        <v>44</v>
      </c>
      <c r="AX152" s="236" t="s">
        <v>25</v>
      </c>
      <c r="AY152" s="248" t="s">
        <v>255</v>
      </c>
    </row>
    <row r="153" s="31" customFormat="true" ht="22.5" hidden="false" customHeight="true" outlineLevel="0" collapsed="false">
      <c r="B153" s="32"/>
      <c r="C153" s="211" t="s">
        <v>323</v>
      </c>
      <c r="D153" s="211" t="s">
        <v>257</v>
      </c>
      <c r="E153" s="212" t="s">
        <v>324</v>
      </c>
      <c r="F153" s="213" t="s">
        <v>325</v>
      </c>
      <c r="G153" s="214" t="s">
        <v>326</v>
      </c>
      <c r="H153" s="215" t="n">
        <v>47.333</v>
      </c>
      <c r="I153" s="216"/>
      <c r="J153" s="217" t="n">
        <f aca="false">ROUND(I153*H153,2)</f>
        <v>0</v>
      </c>
      <c r="K153" s="213" t="s">
        <v>260</v>
      </c>
      <c r="L153" s="58"/>
      <c r="M153" s="218"/>
      <c r="N153" s="219" t="s">
        <v>51</v>
      </c>
      <c r="O153" s="33"/>
      <c r="P153" s="220" t="n">
        <f aca="false">O153*H153</f>
        <v>0</v>
      </c>
      <c r="Q153" s="220" t="n">
        <v>0</v>
      </c>
      <c r="R153" s="220" t="n">
        <f aca="false">Q153*H153</f>
        <v>0</v>
      </c>
      <c r="S153" s="220" t="n">
        <v>0</v>
      </c>
      <c r="T153" s="221" t="n">
        <f aca="false">S153*H153</f>
        <v>0</v>
      </c>
      <c r="AR153" s="10" t="s">
        <v>261</v>
      </c>
      <c r="AT153" s="10" t="s">
        <v>257</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261</v>
      </c>
      <c r="BM153" s="10" t="s">
        <v>327</v>
      </c>
    </row>
    <row r="154" s="223" customFormat="true" ht="12" hidden="false" customHeight="false" outlineLevel="0" collapsed="false">
      <c r="B154" s="224"/>
      <c r="C154" s="225"/>
      <c r="D154" s="226" t="s">
        <v>263</v>
      </c>
      <c r="E154" s="227"/>
      <c r="F154" s="228" t="s">
        <v>328</v>
      </c>
      <c r="G154" s="225"/>
      <c r="H154" s="229" t="n">
        <v>47.333</v>
      </c>
      <c r="I154" s="230"/>
      <c r="J154" s="225"/>
      <c r="K154" s="225"/>
      <c r="L154" s="231"/>
      <c r="M154" s="232"/>
      <c r="N154" s="233"/>
      <c r="O154" s="233"/>
      <c r="P154" s="233"/>
      <c r="Q154" s="233"/>
      <c r="R154" s="233"/>
      <c r="S154" s="233"/>
      <c r="T154" s="234"/>
      <c r="AT154" s="235" t="s">
        <v>263</v>
      </c>
      <c r="AU154" s="235" t="s">
        <v>89</v>
      </c>
      <c r="AV154" s="223" t="s">
        <v>89</v>
      </c>
      <c r="AW154" s="223" t="s">
        <v>44</v>
      </c>
      <c r="AX154" s="223" t="s">
        <v>80</v>
      </c>
      <c r="AY154" s="235" t="s">
        <v>255</v>
      </c>
    </row>
    <row r="155" s="236" customFormat="true" ht="12" hidden="false" customHeight="false" outlineLevel="0" collapsed="false">
      <c r="B155" s="237"/>
      <c r="C155" s="238"/>
      <c r="D155" s="239" t="s">
        <v>263</v>
      </c>
      <c r="E155" s="240"/>
      <c r="F155" s="241" t="s">
        <v>265</v>
      </c>
      <c r="G155" s="238"/>
      <c r="H155" s="242" t="n">
        <v>47.333</v>
      </c>
      <c r="I155" s="243"/>
      <c r="J155" s="238"/>
      <c r="K155" s="238"/>
      <c r="L155" s="244"/>
      <c r="M155" s="245"/>
      <c r="N155" s="246"/>
      <c r="O155" s="246"/>
      <c r="P155" s="246"/>
      <c r="Q155" s="246"/>
      <c r="R155" s="246"/>
      <c r="S155" s="246"/>
      <c r="T155" s="247"/>
      <c r="AT155" s="248" t="s">
        <v>263</v>
      </c>
      <c r="AU155" s="248" t="s">
        <v>89</v>
      </c>
      <c r="AV155" s="236" t="s">
        <v>261</v>
      </c>
      <c r="AW155" s="236" t="s">
        <v>44</v>
      </c>
      <c r="AX155" s="236" t="s">
        <v>25</v>
      </c>
      <c r="AY155" s="248" t="s">
        <v>255</v>
      </c>
    </row>
    <row r="156" s="31" customFormat="true" ht="31.5" hidden="false" customHeight="true" outlineLevel="0" collapsed="false">
      <c r="B156" s="32"/>
      <c r="C156" s="211" t="s">
        <v>10</v>
      </c>
      <c r="D156" s="211" t="s">
        <v>257</v>
      </c>
      <c r="E156" s="212" t="s">
        <v>329</v>
      </c>
      <c r="F156" s="213" t="s">
        <v>330</v>
      </c>
      <c r="G156" s="214" t="s">
        <v>281</v>
      </c>
      <c r="H156" s="215" t="n">
        <v>101.118</v>
      </c>
      <c r="I156" s="216"/>
      <c r="J156" s="217" t="n">
        <f aca="false">ROUND(I156*H156,2)</f>
        <v>0</v>
      </c>
      <c r="K156" s="213" t="s">
        <v>260</v>
      </c>
      <c r="L156" s="58"/>
      <c r="M156" s="218"/>
      <c r="N156" s="219" t="s">
        <v>51</v>
      </c>
      <c r="O156" s="33"/>
      <c r="P156" s="220" t="n">
        <f aca="false">O156*H156</f>
        <v>0</v>
      </c>
      <c r="Q156" s="220" t="n">
        <v>0</v>
      </c>
      <c r="R156" s="220" t="n">
        <f aca="false">Q156*H156</f>
        <v>0</v>
      </c>
      <c r="S156" s="220" t="n">
        <v>0</v>
      </c>
      <c r="T156" s="221" t="n">
        <f aca="false">S156*H156</f>
        <v>0</v>
      </c>
      <c r="AR156" s="10" t="s">
        <v>261</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261</v>
      </c>
      <c r="BM156" s="10" t="s">
        <v>331</v>
      </c>
    </row>
    <row r="157" s="223" customFormat="true" ht="12" hidden="false" customHeight="false" outlineLevel="0" collapsed="false">
      <c r="B157" s="224"/>
      <c r="C157" s="225"/>
      <c r="D157" s="226" t="s">
        <v>263</v>
      </c>
      <c r="E157" s="227"/>
      <c r="F157" s="228" t="s">
        <v>332</v>
      </c>
      <c r="G157" s="225"/>
      <c r="H157" s="229" t="n">
        <v>92.893</v>
      </c>
      <c r="I157" s="230"/>
      <c r="J157" s="225"/>
      <c r="K157" s="225"/>
      <c r="L157" s="231"/>
      <c r="M157" s="232"/>
      <c r="N157" s="233"/>
      <c r="O157" s="233"/>
      <c r="P157" s="233"/>
      <c r="Q157" s="233"/>
      <c r="R157" s="233"/>
      <c r="S157" s="233"/>
      <c r="T157" s="234"/>
      <c r="AT157" s="235" t="s">
        <v>263</v>
      </c>
      <c r="AU157" s="235" t="s">
        <v>89</v>
      </c>
      <c r="AV157" s="223" t="s">
        <v>89</v>
      </c>
      <c r="AW157" s="223" t="s">
        <v>44</v>
      </c>
      <c r="AX157" s="223" t="s">
        <v>80</v>
      </c>
      <c r="AY157" s="235" t="s">
        <v>255</v>
      </c>
    </row>
    <row r="158" s="267" customFormat="true" ht="12" hidden="false" customHeight="false" outlineLevel="0" collapsed="false">
      <c r="B158" s="268"/>
      <c r="C158" s="269"/>
      <c r="D158" s="226" t="s">
        <v>263</v>
      </c>
      <c r="E158" s="270"/>
      <c r="F158" s="271" t="s">
        <v>333</v>
      </c>
      <c r="G158" s="269"/>
      <c r="H158" s="272" t="n">
        <v>92.893</v>
      </c>
      <c r="I158" s="273"/>
      <c r="J158" s="269"/>
      <c r="K158" s="269"/>
      <c r="L158" s="274"/>
      <c r="M158" s="275"/>
      <c r="N158" s="276"/>
      <c r="O158" s="276"/>
      <c r="P158" s="276"/>
      <c r="Q158" s="276"/>
      <c r="R158" s="276"/>
      <c r="S158" s="276"/>
      <c r="T158" s="277"/>
      <c r="AT158" s="278" t="s">
        <v>263</v>
      </c>
      <c r="AU158" s="278" t="s">
        <v>89</v>
      </c>
      <c r="AV158" s="267" t="s">
        <v>130</v>
      </c>
      <c r="AW158" s="267" t="s">
        <v>44</v>
      </c>
      <c r="AX158" s="267" t="s">
        <v>80</v>
      </c>
      <c r="AY158" s="278" t="s">
        <v>255</v>
      </c>
    </row>
    <row r="159" s="223" customFormat="true" ht="12" hidden="false" customHeight="false" outlineLevel="0" collapsed="false">
      <c r="B159" s="224"/>
      <c r="C159" s="225"/>
      <c r="D159" s="226" t="s">
        <v>263</v>
      </c>
      <c r="E159" s="227"/>
      <c r="F159" s="228" t="s">
        <v>334</v>
      </c>
      <c r="G159" s="225"/>
      <c r="H159" s="229" t="n">
        <v>8.225</v>
      </c>
      <c r="I159" s="230"/>
      <c r="J159" s="225"/>
      <c r="K159" s="225"/>
      <c r="L159" s="231"/>
      <c r="M159" s="232"/>
      <c r="N159" s="233"/>
      <c r="O159" s="233"/>
      <c r="P159" s="233"/>
      <c r="Q159" s="233"/>
      <c r="R159" s="233"/>
      <c r="S159" s="233"/>
      <c r="T159" s="234"/>
      <c r="AT159" s="235" t="s">
        <v>263</v>
      </c>
      <c r="AU159" s="235" t="s">
        <v>89</v>
      </c>
      <c r="AV159" s="223" t="s">
        <v>89</v>
      </c>
      <c r="AW159" s="223" t="s">
        <v>44</v>
      </c>
      <c r="AX159" s="223" t="s">
        <v>80</v>
      </c>
      <c r="AY159" s="235" t="s">
        <v>255</v>
      </c>
    </row>
    <row r="160" s="236" customFormat="true" ht="12" hidden="false" customHeight="false" outlineLevel="0" collapsed="false">
      <c r="B160" s="237"/>
      <c r="C160" s="238"/>
      <c r="D160" s="239" t="s">
        <v>263</v>
      </c>
      <c r="E160" s="240" t="s">
        <v>202</v>
      </c>
      <c r="F160" s="241" t="s">
        <v>265</v>
      </c>
      <c r="G160" s="238"/>
      <c r="H160" s="242" t="n">
        <v>101.118</v>
      </c>
      <c r="I160" s="243"/>
      <c r="J160" s="238"/>
      <c r="K160" s="238"/>
      <c r="L160" s="244"/>
      <c r="M160" s="245"/>
      <c r="N160" s="246"/>
      <c r="O160" s="246"/>
      <c r="P160" s="246"/>
      <c r="Q160" s="246"/>
      <c r="R160" s="246"/>
      <c r="S160" s="246"/>
      <c r="T160" s="247"/>
      <c r="AT160" s="248" t="s">
        <v>263</v>
      </c>
      <c r="AU160" s="248" t="s">
        <v>89</v>
      </c>
      <c r="AV160" s="236" t="s">
        <v>261</v>
      </c>
      <c r="AW160" s="236" t="s">
        <v>44</v>
      </c>
      <c r="AX160" s="236" t="s">
        <v>25</v>
      </c>
      <c r="AY160" s="248" t="s">
        <v>255</v>
      </c>
    </row>
    <row r="161" s="31" customFormat="true" ht="22.5" hidden="false" customHeight="true" outlineLevel="0" collapsed="false">
      <c r="B161" s="32"/>
      <c r="C161" s="279" t="s">
        <v>335</v>
      </c>
      <c r="D161" s="279" t="s">
        <v>336</v>
      </c>
      <c r="E161" s="280" t="s">
        <v>337</v>
      </c>
      <c r="F161" s="281" t="s">
        <v>338</v>
      </c>
      <c r="G161" s="282" t="s">
        <v>326</v>
      </c>
      <c r="H161" s="283" t="n">
        <v>202.236</v>
      </c>
      <c r="I161" s="284"/>
      <c r="J161" s="285" t="n">
        <f aca="false">ROUND(I161*H161,2)</f>
        <v>0</v>
      </c>
      <c r="K161" s="281" t="s">
        <v>260</v>
      </c>
      <c r="L161" s="286"/>
      <c r="M161" s="287"/>
      <c r="N161" s="288" t="s">
        <v>51</v>
      </c>
      <c r="O161" s="33"/>
      <c r="P161" s="220" t="n">
        <f aca="false">O161*H161</f>
        <v>0</v>
      </c>
      <c r="Q161" s="220" t="n">
        <v>1</v>
      </c>
      <c r="R161" s="220" t="n">
        <f aca="false">Q161*H161</f>
        <v>202.236</v>
      </c>
      <c r="S161" s="220" t="n">
        <v>0</v>
      </c>
      <c r="T161" s="221" t="n">
        <f aca="false">S161*H161</f>
        <v>0</v>
      </c>
      <c r="AR161" s="10" t="s">
        <v>182</v>
      </c>
      <c r="AT161" s="10" t="s">
        <v>336</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261</v>
      </c>
      <c r="BM161" s="10" t="s">
        <v>339</v>
      </c>
    </row>
    <row r="162" s="223" customFormat="true" ht="12" hidden="false" customHeight="false" outlineLevel="0" collapsed="false">
      <c r="B162" s="224"/>
      <c r="C162" s="225"/>
      <c r="D162" s="239" t="s">
        <v>263</v>
      </c>
      <c r="E162" s="289"/>
      <c r="F162" s="265" t="s">
        <v>340</v>
      </c>
      <c r="G162" s="225"/>
      <c r="H162" s="266" t="n">
        <v>202.236</v>
      </c>
      <c r="I162" s="230"/>
      <c r="J162" s="225"/>
      <c r="K162" s="225"/>
      <c r="L162" s="231"/>
      <c r="M162" s="232"/>
      <c r="N162" s="233"/>
      <c r="O162" s="233"/>
      <c r="P162" s="233"/>
      <c r="Q162" s="233"/>
      <c r="R162" s="233"/>
      <c r="S162" s="233"/>
      <c r="T162" s="234"/>
      <c r="AT162" s="235" t="s">
        <v>263</v>
      </c>
      <c r="AU162" s="235" t="s">
        <v>89</v>
      </c>
      <c r="AV162" s="223" t="s">
        <v>89</v>
      </c>
      <c r="AW162" s="223" t="s">
        <v>44</v>
      </c>
      <c r="AX162" s="223" t="s">
        <v>25</v>
      </c>
      <c r="AY162" s="235" t="s">
        <v>255</v>
      </c>
    </row>
    <row r="163" s="31" customFormat="true" ht="22.5" hidden="false" customHeight="true" outlineLevel="0" collapsed="false">
      <c r="B163" s="32"/>
      <c r="C163" s="211" t="s">
        <v>341</v>
      </c>
      <c r="D163" s="211" t="s">
        <v>257</v>
      </c>
      <c r="E163" s="212" t="s">
        <v>342</v>
      </c>
      <c r="F163" s="213" t="s">
        <v>343</v>
      </c>
      <c r="G163" s="214" t="s">
        <v>128</v>
      </c>
      <c r="H163" s="215" t="n">
        <v>37.825</v>
      </c>
      <c r="I163" s="216"/>
      <c r="J163" s="217" t="n">
        <f aca="false">ROUND(I163*H163,2)</f>
        <v>0</v>
      </c>
      <c r="K163" s="213" t="s">
        <v>260</v>
      </c>
      <c r="L163" s="58"/>
      <c r="M163" s="218"/>
      <c r="N163" s="219" t="s">
        <v>51</v>
      </c>
      <c r="O163" s="33"/>
      <c r="P163" s="220" t="n">
        <f aca="false">O163*H163</f>
        <v>0</v>
      </c>
      <c r="Q163" s="220" t="n">
        <v>0</v>
      </c>
      <c r="R163" s="220" t="n">
        <f aca="false">Q163*H163</f>
        <v>0</v>
      </c>
      <c r="S163" s="220" t="n">
        <v>0</v>
      </c>
      <c r="T163" s="221" t="n">
        <f aca="false">S163*H163</f>
        <v>0</v>
      </c>
      <c r="AR163" s="10" t="s">
        <v>261</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261</v>
      </c>
      <c r="BM163" s="10" t="s">
        <v>344</v>
      </c>
    </row>
    <row r="164" s="223" customFormat="true" ht="12" hidden="false" customHeight="false" outlineLevel="0" collapsed="false">
      <c r="B164" s="224"/>
      <c r="C164" s="225"/>
      <c r="D164" s="226" t="s">
        <v>263</v>
      </c>
      <c r="E164" s="227"/>
      <c r="F164" s="228" t="s">
        <v>345</v>
      </c>
      <c r="G164" s="225"/>
      <c r="H164" s="229" t="n">
        <v>37.825</v>
      </c>
      <c r="I164" s="230"/>
      <c r="J164" s="225"/>
      <c r="K164" s="225"/>
      <c r="L164" s="231"/>
      <c r="M164" s="232"/>
      <c r="N164" s="233"/>
      <c r="O164" s="233"/>
      <c r="P164" s="233"/>
      <c r="Q164" s="233"/>
      <c r="R164" s="233"/>
      <c r="S164" s="233"/>
      <c r="T164" s="234"/>
      <c r="AT164" s="235" t="s">
        <v>263</v>
      </c>
      <c r="AU164" s="235" t="s">
        <v>89</v>
      </c>
      <c r="AV164" s="223" t="s">
        <v>89</v>
      </c>
      <c r="AW164" s="223" t="s">
        <v>44</v>
      </c>
      <c r="AX164" s="223" t="s">
        <v>80</v>
      </c>
      <c r="AY164" s="235" t="s">
        <v>255</v>
      </c>
    </row>
    <row r="165" s="236" customFormat="true" ht="12" hidden="false" customHeight="false" outlineLevel="0" collapsed="false">
      <c r="B165" s="237"/>
      <c r="C165" s="238"/>
      <c r="D165" s="239" t="s">
        <v>263</v>
      </c>
      <c r="E165" s="240" t="s">
        <v>165</v>
      </c>
      <c r="F165" s="241" t="s">
        <v>265</v>
      </c>
      <c r="G165" s="238"/>
      <c r="H165" s="242" t="n">
        <v>37.825</v>
      </c>
      <c r="I165" s="243"/>
      <c r="J165" s="238"/>
      <c r="K165" s="238"/>
      <c r="L165" s="244"/>
      <c r="M165" s="245"/>
      <c r="N165" s="246"/>
      <c r="O165" s="246"/>
      <c r="P165" s="246"/>
      <c r="Q165" s="246"/>
      <c r="R165" s="246"/>
      <c r="S165" s="246"/>
      <c r="T165" s="247"/>
      <c r="AT165" s="248" t="s">
        <v>263</v>
      </c>
      <c r="AU165" s="248" t="s">
        <v>89</v>
      </c>
      <c r="AV165" s="236" t="s">
        <v>261</v>
      </c>
      <c r="AW165" s="236" t="s">
        <v>44</v>
      </c>
      <c r="AX165" s="236" t="s">
        <v>25</v>
      </c>
      <c r="AY165" s="248" t="s">
        <v>255</v>
      </c>
    </row>
    <row r="166" s="31" customFormat="true" ht="22.5" hidden="false" customHeight="true" outlineLevel="0" collapsed="false">
      <c r="B166" s="32"/>
      <c r="C166" s="211" t="s">
        <v>346</v>
      </c>
      <c r="D166" s="211" t="s">
        <v>257</v>
      </c>
      <c r="E166" s="212" t="s">
        <v>347</v>
      </c>
      <c r="F166" s="213" t="s">
        <v>348</v>
      </c>
      <c r="G166" s="214" t="s">
        <v>128</v>
      </c>
      <c r="H166" s="215" t="n">
        <v>37.825</v>
      </c>
      <c r="I166" s="216"/>
      <c r="J166" s="217" t="n">
        <f aca="false">ROUND(I166*H166,2)</f>
        <v>0</v>
      </c>
      <c r="K166" s="213" t="s">
        <v>260</v>
      </c>
      <c r="L166" s="58"/>
      <c r="M166" s="218"/>
      <c r="N166" s="219" t="s">
        <v>51</v>
      </c>
      <c r="O166" s="33"/>
      <c r="P166" s="220" t="n">
        <f aca="false">O166*H166</f>
        <v>0</v>
      </c>
      <c r="Q166" s="220" t="n">
        <v>0</v>
      </c>
      <c r="R166" s="220" t="n">
        <f aca="false">Q166*H166</f>
        <v>0</v>
      </c>
      <c r="S166" s="220" t="n">
        <v>0</v>
      </c>
      <c r="T166" s="221" t="n">
        <f aca="false">S166*H166</f>
        <v>0</v>
      </c>
      <c r="AR166" s="10" t="s">
        <v>261</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261</v>
      </c>
      <c r="BM166" s="10" t="s">
        <v>349</v>
      </c>
    </row>
    <row r="167" s="31" customFormat="true" ht="24" hidden="false" customHeight="false" outlineLevel="0" collapsed="false">
      <c r="B167" s="32"/>
      <c r="C167" s="60"/>
      <c r="D167" s="226" t="s">
        <v>350</v>
      </c>
      <c r="E167" s="60"/>
      <c r="F167" s="260" t="s">
        <v>351</v>
      </c>
      <c r="G167" s="60"/>
      <c r="H167" s="60"/>
      <c r="I167" s="178"/>
      <c r="J167" s="60"/>
      <c r="K167" s="60"/>
      <c r="L167" s="58"/>
      <c r="M167" s="261"/>
      <c r="N167" s="33"/>
      <c r="O167" s="33"/>
      <c r="P167" s="33"/>
      <c r="Q167" s="33"/>
      <c r="R167" s="33"/>
      <c r="S167" s="33"/>
      <c r="T167" s="80"/>
      <c r="AT167" s="10" t="s">
        <v>350</v>
      </c>
      <c r="AU167" s="10" t="s">
        <v>89</v>
      </c>
    </row>
    <row r="168" s="223" customFormat="true" ht="12" hidden="false" customHeight="false" outlineLevel="0" collapsed="false">
      <c r="B168" s="224"/>
      <c r="C168" s="225"/>
      <c r="D168" s="226" t="s">
        <v>263</v>
      </c>
      <c r="E168" s="227"/>
      <c r="F168" s="228" t="s">
        <v>165</v>
      </c>
      <c r="G168" s="225"/>
      <c r="H168" s="229" t="n">
        <v>37.825</v>
      </c>
      <c r="I168" s="230"/>
      <c r="J168" s="225"/>
      <c r="K168" s="225"/>
      <c r="L168" s="231"/>
      <c r="M168" s="232"/>
      <c r="N168" s="233"/>
      <c r="O168" s="233"/>
      <c r="P168" s="233"/>
      <c r="Q168" s="233"/>
      <c r="R168" s="233"/>
      <c r="S168" s="233"/>
      <c r="T168" s="234"/>
      <c r="AT168" s="235" t="s">
        <v>263</v>
      </c>
      <c r="AU168" s="235" t="s">
        <v>89</v>
      </c>
      <c r="AV168" s="223" t="s">
        <v>89</v>
      </c>
      <c r="AW168" s="223" t="s">
        <v>44</v>
      </c>
      <c r="AX168" s="223" t="s">
        <v>80</v>
      </c>
      <c r="AY168" s="235" t="s">
        <v>255</v>
      </c>
    </row>
    <row r="169" s="236" customFormat="true" ht="12" hidden="false" customHeight="false" outlineLevel="0" collapsed="false">
      <c r="B169" s="237"/>
      <c r="C169" s="238"/>
      <c r="D169" s="239" t="s">
        <v>263</v>
      </c>
      <c r="E169" s="240"/>
      <c r="F169" s="241" t="s">
        <v>265</v>
      </c>
      <c r="G169" s="238"/>
      <c r="H169" s="242" t="n">
        <v>37.825</v>
      </c>
      <c r="I169" s="243"/>
      <c r="J169" s="238"/>
      <c r="K169" s="238"/>
      <c r="L169" s="244"/>
      <c r="M169" s="245"/>
      <c r="N169" s="246"/>
      <c r="O169" s="246"/>
      <c r="P169" s="246"/>
      <c r="Q169" s="246"/>
      <c r="R169" s="246"/>
      <c r="S169" s="246"/>
      <c r="T169" s="247"/>
      <c r="AT169" s="248" t="s">
        <v>263</v>
      </c>
      <c r="AU169" s="248" t="s">
        <v>89</v>
      </c>
      <c r="AV169" s="236" t="s">
        <v>261</v>
      </c>
      <c r="AW169" s="236" t="s">
        <v>44</v>
      </c>
      <c r="AX169" s="236" t="s">
        <v>25</v>
      </c>
      <c r="AY169" s="248" t="s">
        <v>255</v>
      </c>
    </row>
    <row r="170" s="31" customFormat="true" ht="22.5" hidden="false" customHeight="true" outlineLevel="0" collapsed="false">
      <c r="B170" s="32"/>
      <c r="C170" s="211" t="s">
        <v>352</v>
      </c>
      <c r="D170" s="211" t="s">
        <v>257</v>
      </c>
      <c r="E170" s="212" t="s">
        <v>353</v>
      </c>
      <c r="F170" s="213" t="s">
        <v>354</v>
      </c>
      <c r="G170" s="214" t="s">
        <v>128</v>
      </c>
      <c r="H170" s="215" t="n">
        <v>37.825</v>
      </c>
      <c r="I170" s="216"/>
      <c r="J170" s="217" t="n">
        <f aca="false">ROUND(I170*H170,2)</f>
        <v>0</v>
      </c>
      <c r="K170" s="213" t="s">
        <v>260</v>
      </c>
      <c r="L170" s="58"/>
      <c r="M170" s="218"/>
      <c r="N170" s="219" t="s">
        <v>51</v>
      </c>
      <c r="O170" s="33"/>
      <c r="P170" s="220" t="n">
        <f aca="false">O170*H170</f>
        <v>0</v>
      </c>
      <c r="Q170" s="220" t="n">
        <v>0.00356</v>
      </c>
      <c r="R170" s="220" t="n">
        <f aca="false">Q170*H170</f>
        <v>0.134657</v>
      </c>
      <c r="S170" s="220" t="n">
        <v>0</v>
      </c>
      <c r="T170" s="221" t="n">
        <f aca="false">S170*H170</f>
        <v>0</v>
      </c>
      <c r="AR170" s="10" t="s">
        <v>261</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261</v>
      </c>
      <c r="BM170" s="10" t="s">
        <v>355</v>
      </c>
    </row>
    <row r="171" s="223" customFormat="true" ht="12" hidden="false" customHeight="false" outlineLevel="0" collapsed="false">
      <c r="B171" s="224"/>
      <c r="C171" s="225"/>
      <c r="D171" s="226" t="s">
        <v>263</v>
      </c>
      <c r="E171" s="227"/>
      <c r="F171" s="228" t="s">
        <v>165</v>
      </c>
      <c r="G171" s="225"/>
      <c r="H171" s="229" t="n">
        <v>37.825</v>
      </c>
      <c r="I171" s="230"/>
      <c r="J171" s="225"/>
      <c r="K171" s="225"/>
      <c r="L171" s="231"/>
      <c r="M171" s="232"/>
      <c r="N171" s="233"/>
      <c r="O171" s="233"/>
      <c r="P171" s="233"/>
      <c r="Q171" s="233"/>
      <c r="R171" s="233"/>
      <c r="S171" s="233"/>
      <c r="T171" s="234"/>
      <c r="AT171" s="235" t="s">
        <v>263</v>
      </c>
      <c r="AU171" s="235" t="s">
        <v>89</v>
      </c>
      <c r="AV171" s="223" t="s">
        <v>89</v>
      </c>
      <c r="AW171" s="223" t="s">
        <v>44</v>
      </c>
      <c r="AX171" s="223" t="s">
        <v>80</v>
      </c>
      <c r="AY171" s="235" t="s">
        <v>255</v>
      </c>
    </row>
    <row r="172" s="236" customFormat="true" ht="12" hidden="false" customHeight="false" outlineLevel="0" collapsed="false">
      <c r="B172" s="237"/>
      <c r="C172" s="238"/>
      <c r="D172" s="239" t="s">
        <v>263</v>
      </c>
      <c r="E172" s="240"/>
      <c r="F172" s="241" t="s">
        <v>265</v>
      </c>
      <c r="G172" s="238"/>
      <c r="H172" s="242" t="n">
        <v>37.825</v>
      </c>
      <c r="I172" s="243"/>
      <c r="J172" s="238"/>
      <c r="K172" s="238"/>
      <c r="L172" s="244"/>
      <c r="M172" s="245"/>
      <c r="N172" s="246"/>
      <c r="O172" s="246"/>
      <c r="P172" s="246"/>
      <c r="Q172" s="246"/>
      <c r="R172" s="246"/>
      <c r="S172" s="246"/>
      <c r="T172" s="247"/>
      <c r="AT172" s="248" t="s">
        <v>263</v>
      </c>
      <c r="AU172" s="248" t="s">
        <v>89</v>
      </c>
      <c r="AV172" s="236" t="s">
        <v>261</v>
      </c>
      <c r="AW172" s="236" t="s">
        <v>44</v>
      </c>
      <c r="AX172" s="236" t="s">
        <v>25</v>
      </c>
      <c r="AY172" s="248" t="s">
        <v>255</v>
      </c>
    </row>
    <row r="173" s="31" customFormat="true" ht="22.5" hidden="false" customHeight="true" outlineLevel="0" collapsed="false">
      <c r="B173" s="32"/>
      <c r="C173" s="279" t="s">
        <v>356</v>
      </c>
      <c r="D173" s="279" t="s">
        <v>336</v>
      </c>
      <c r="E173" s="280" t="s">
        <v>357</v>
      </c>
      <c r="F173" s="281" t="s">
        <v>358</v>
      </c>
      <c r="G173" s="282" t="s">
        <v>359</v>
      </c>
      <c r="H173" s="283" t="n">
        <v>0.946</v>
      </c>
      <c r="I173" s="284"/>
      <c r="J173" s="285" t="n">
        <f aca="false">ROUND(I173*H173,2)</f>
        <v>0</v>
      </c>
      <c r="K173" s="281" t="s">
        <v>260</v>
      </c>
      <c r="L173" s="286"/>
      <c r="M173" s="287"/>
      <c r="N173" s="288" t="s">
        <v>51</v>
      </c>
      <c r="O173" s="33"/>
      <c r="P173" s="220" t="n">
        <f aca="false">O173*H173</f>
        <v>0</v>
      </c>
      <c r="Q173" s="220" t="n">
        <v>0.001</v>
      </c>
      <c r="R173" s="220" t="n">
        <f aca="false">Q173*H173</f>
        <v>0.000946</v>
      </c>
      <c r="S173" s="220" t="n">
        <v>0</v>
      </c>
      <c r="T173" s="221" t="n">
        <f aca="false">S173*H173</f>
        <v>0</v>
      </c>
      <c r="AR173" s="10" t="s">
        <v>182</v>
      </c>
      <c r="AT173" s="10" t="s">
        <v>336</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261</v>
      </c>
      <c r="BM173" s="10" t="s">
        <v>360</v>
      </c>
    </row>
    <row r="174" s="31" customFormat="true" ht="24" hidden="false" customHeight="false" outlineLevel="0" collapsed="false">
      <c r="B174" s="32"/>
      <c r="C174" s="60"/>
      <c r="D174" s="226" t="s">
        <v>350</v>
      </c>
      <c r="E174" s="60"/>
      <c r="F174" s="260" t="s">
        <v>361</v>
      </c>
      <c r="G174" s="60"/>
      <c r="H174" s="60"/>
      <c r="I174" s="178"/>
      <c r="J174" s="60"/>
      <c r="K174" s="60"/>
      <c r="L174" s="58"/>
      <c r="M174" s="261"/>
      <c r="N174" s="33"/>
      <c r="O174" s="33"/>
      <c r="P174" s="33"/>
      <c r="Q174" s="33"/>
      <c r="R174" s="33"/>
      <c r="S174" s="33"/>
      <c r="T174" s="80"/>
      <c r="AT174" s="10" t="s">
        <v>350</v>
      </c>
      <c r="AU174" s="10" t="s">
        <v>89</v>
      </c>
    </row>
    <row r="175" s="223" customFormat="true" ht="12" hidden="false" customHeight="false" outlineLevel="0" collapsed="false">
      <c r="B175" s="224"/>
      <c r="C175" s="225"/>
      <c r="D175" s="226" t="s">
        <v>263</v>
      </c>
      <c r="E175" s="227"/>
      <c r="F175" s="228" t="s">
        <v>362</v>
      </c>
      <c r="G175" s="225"/>
      <c r="H175" s="229" t="n">
        <v>0.946</v>
      </c>
      <c r="I175" s="230"/>
      <c r="J175" s="225"/>
      <c r="K175" s="225"/>
      <c r="L175" s="231"/>
      <c r="M175" s="232"/>
      <c r="N175" s="233"/>
      <c r="O175" s="233"/>
      <c r="P175" s="233"/>
      <c r="Q175" s="233"/>
      <c r="R175" s="233"/>
      <c r="S175" s="233"/>
      <c r="T175" s="234"/>
      <c r="AT175" s="235" t="s">
        <v>263</v>
      </c>
      <c r="AU175" s="235" t="s">
        <v>89</v>
      </c>
      <c r="AV175" s="223" t="s">
        <v>89</v>
      </c>
      <c r="AW175" s="223" t="s">
        <v>44</v>
      </c>
      <c r="AX175" s="223" t="s">
        <v>80</v>
      </c>
      <c r="AY175" s="235" t="s">
        <v>255</v>
      </c>
    </row>
    <row r="176" s="236" customFormat="true" ht="12" hidden="false" customHeight="false" outlineLevel="0" collapsed="false">
      <c r="B176" s="237"/>
      <c r="C176" s="238"/>
      <c r="D176" s="226" t="s">
        <v>263</v>
      </c>
      <c r="E176" s="262"/>
      <c r="F176" s="263" t="s">
        <v>265</v>
      </c>
      <c r="G176" s="238"/>
      <c r="H176" s="264" t="n">
        <v>0.946</v>
      </c>
      <c r="I176" s="243"/>
      <c r="J176" s="238"/>
      <c r="K176" s="238"/>
      <c r="L176" s="244"/>
      <c r="M176" s="245"/>
      <c r="N176" s="246"/>
      <c r="O176" s="246"/>
      <c r="P176" s="246"/>
      <c r="Q176" s="246"/>
      <c r="R176" s="246"/>
      <c r="S176" s="246"/>
      <c r="T176" s="247"/>
      <c r="AT176" s="248" t="s">
        <v>263</v>
      </c>
      <c r="AU176" s="248" t="s">
        <v>89</v>
      </c>
      <c r="AV176" s="236" t="s">
        <v>261</v>
      </c>
      <c r="AW176" s="236" t="s">
        <v>44</v>
      </c>
      <c r="AX176" s="236" t="s">
        <v>25</v>
      </c>
      <c r="AY176" s="248" t="s">
        <v>255</v>
      </c>
    </row>
    <row r="177" s="193" customFormat="true" ht="29.25" hidden="false" customHeight="true" outlineLevel="0" collapsed="false">
      <c r="B177" s="194"/>
      <c r="C177" s="195"/>
      <c r="D177" s="208" t="s">
        <v>79</v>
      </c>
      <c r="E177" s="209" t="s">
        <v>89</v>
      </c>
      <c r="F177" s="209" t="s">
        <v>363</v>
      </c>
      <c r="G177" s="195"/>
      <c r="H177" s="195"/>
      <c r="I177" s="198"/>
      <c r="J177" s="210" t="n">
        <f aca="false">BK177</f>
        <v>0</v>
      </c>
      <c r="K177" s="195"/>
      <c r="L177" s="200"/>
      <c r="M177" s="201"/>
      <c r="N177" s="202"/>
      <c r="O177" s="202"/>
      <c r="P177" s="203" t="n">
        <f aca="false">SUM(P178:P186)</f>
        <v>0</v>
      </c>
      <c r="Q177" s="202"/>
      <c r="R177" s="203" t="n">
        <f aca="false">SUM(R178:R186)</f>
        <v>28.57876418</v>
      </c>
      <c r="S177" s="202"/>
      <c r="T177" s="204" t="n">
        <f aca="false">SUM(T178:T186)</f>
        <v>0</v>
      </c>
      <c r="AR177" s="205" t="s">
        <v>25</v>
      </c>
      <c r="AT177" s="206" t="s">
        <v>79</v>
      </c>
      <c r="AU177" s="206" t="s">
        <v>25</v>
      </c>
      <c r="AY177" s="205" t="s">
        <v>255</v>
      </c>
      <c r="BK177" s="207" t="n">
        <f aca="false">SUM(BK178:BK186)</f>
        <v>0</v>
      </c>
    </row>
    <row r="178" s="31" customFormat="true" ht="22.5" hidden="false" customHeight="true" outlineLevel="0" collapsed="false">
      <c r="B178" s="32"/>
      <c r="C178" s="211" t="s">
        <v>9</v>
      </c>
      <c r="D178" s="211" t="s">
        <v>257</v>
      </c>
      <c r="E178" s="212" t="s">
        <v>364</v>
      </c>
      <c r="F178" s="213" t="s">
        <v>365</v>
      </c>
      <c r="G178" s="214" t="s">
        <v>281</v>
      </c>
      <c r="H178" s="215" t="n">
        <v>6.193</v>
      </c>
      <c r="I178" s="216"/>
      <c r="J178" s="217" t="n">
        <f aca="false">ROUND(I178*H178,2)</f>
        <v>0</v>
      </c>
      <c r="K178" s="213" t="s">
        <v>260</v>
      </c>
      <c r="L178" s="58"/>
      <c r="M178" s="218"/>
      <c r="N178" s="219" t="s">
        <v>51</v>
      </c>
      <c r="O178" s="33"/>
      <c r="P178" s="220" t="n">
        <f aca="false">O178*H178</f>
        <v>0</v>
      </c>
      <c r="Q178" s="220" t="n">
        <v>0</v>
      </c>
      <c r="R178" s="220" t="n">
        <f aca="false">Q178*H178</f>
        <v>0</v>
      </c>
      <c r="S178" s="220" t="n">
        <v>0</v>
      </c>
      <c r="T178" s="221" t="n">
        <f aca="false">S178*H178</f>
        <v>0</v>
      </c>
      <c r="AR178" s="10" t="s">
        <v>261</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261</v>
      </c>
      <c r="BM178" s="10" t="s">
        <v>366</v>
      </c>
    </row>
    <row r="179" s="223" customFormat="true" ht="12" hidden="false" customHeight="false" outlineLevel="0" collapsed="false">
      <c r="B179" s="224"/>
      <c r="C179" s="225"/>
      <c r="D179" s="226" t="s">
        <v>263</v>
      </c>
      <c r="E179" s="227"/>
      <c r="F179" s="228" t="s">
        <v>367</v>
      </c>
      <c r="G179" s="225"/>
      <c r="H179" s="229" t="n">
        <v>6.193</v>
      </c>
      <c r="I179" s="230"/>
      <c r="J179" s="225"/>
      <c r="K179" s="225"/>
      <c r="L179" s="231"/>
      <c r="M179" s="232"/>
      <c r="N179" s="233"/>
      <c r="O179" s="233"/>
      <c r="P179" s="233"/>
      <c r="Q179" s="233"/>
      <c r="R179" s="233"/>
      <c r="S179" s="233"/>
      <c r="T179" s="234"/>
      <c r="AT179" s="235" t="s">
        <v>263</v>
      </c>
      <c r="AU179" s="235" t="s">
        <v>89</v>
      </c>
      <c r="AV179" s="223" t="s">
        <v>89</v>
      </c>
      <c r="AW179" s="223" t="s">
        <v>44</v>
      </c>
      <c r="AX179" s="223" t="s">
        <v>80</v>
      </c>
      <c r="AY179" s="235" t="s">
        <v>255</v>
      </c>
    </row>
    <row r="180" s="236" customFormat="true" ht="12" hidden="false" customHeight="false" outlineLevel="0" collapsed="false">
      <c r="B180" s="237"/>
      <c r="C180" s="238"/>
      <c r="D180" s="239" t="s">
        <v>263</v>
      </c>
      <c r="E180" s="240"/>
      <c r="F180" s="241" t="s">
        <v>265</v>
      </c>
      <c r="G180" s="238"/>
      <c r="H180" s="242" t="n">
        <v>6.193</v>
      </c>
      <c r="I180" s="243"/>
      <c r="J180" s="238"/>
      <c r="K180" s="238"/>
      <c r="L180" s="244"/>
      <c r="M180" s="245"/>
      <c r="N180" s="246"/>
      <c r="O180" s="246"/>
      <c r="P180" s="246"/>
      <c r="Q180" s="246"/>
      <c r="R180" s="246"/>
      <c r="S180" s="246"/>
      <c r="T180" s="247"/>
      <c r="AT180" s="248" t="s">
        <v>263</v>
      </c>
      <c r="AU180" s="248" t="s">
        <v>89</v>
      </c>
      <c r="AV180" s="236" t="s">
        <v>261</v>
      </c>
      <c r="AW180" s="236" t="s">
        <v>44</v>
      </c>
      <c r="AX180" s="236" t="s">
        <v>25</v>
      </c>
      <c r="AY180" s="248" t="s">
        <v>255</v>
      </c>
    </row>
    <row r="181" s="31" customFormat="true" ht="31.5" hidden="false" customHeight="true" outlineLevel="0" collapsed="false">
      <c r="B181" s="32"/>
      <c r="C181" s="211" t="s">
        <v>368</v>
      </c>
      <c r="D181" s="211" t="s">
        <v>257</v>
      </c>
      <c r="E181" s="212" t="s">
        <v>369</v>
      </c>
      <c r="F181" s="213" t="s">
        <v>370</v>
      </c>
      <c r="G181" s="214" t="s">
        <v>371</v>
      </c>
      <c r="H181" s="215" t="n">
        <v>123.857</v>
      </c>
      <c r="I181" s="216"/>
      <c r="J181" s="217" t="n">
        <f aca="false">ROUND(I181*H181,2)</f>
        <v>0</v>
      </c>
      <c r="K181" s="213" t="s">
        <v>260</v>
      </c>
      <c r="L181" s="58"/>
      <c r="M181" s="218"/>
      <c r="N181" s="219" t="s">
        <v>51</v>
      </c>
      <c r="O181" s="33"/>
      <c r="P181" s="220" t="n">
        <f aca="false">O181*H181</f>
        <v>0</v>
      </c>
      <c r="Q181" s="220" t="n">
        <v>0.23058</v>
      </c>
      <c r="R181" s="220" t="n">
        <f aca="false">Q181*H181</f>
        <v>28.55894706</v>
      </c>
      <c r="S181" s="220" t="n">
        <v>0</v>
      </c>
      <c r="T181" s="221" t="n">
        <f aca="false">S181*H181</f>
        <v>0</v>
      </c>
      <c r="AR181" s="10" t="s">
        <v>261</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261</v>
      </c>
      <c r="BM181" s="10" t="s">
        <v>372</v>
      </c>
    </row>
    <row r="182" s="223" customFormat="true" ht="12" hidden="false" customHeight="false" outlineLevel="0" collapsed="false">
      <c r="B182" s="224"/>
      <c r="C182" s="225"/>
      <c r="D182" s="226" t="s">
        <v>263</v>
      </c>
      <c r="E182" s="227"/>
      <c r="F182" s="228" t="s">
        <v>373</v>
      </c>
      <c r="G182" s="225"/>
      <c r="H182" s="229" t="n">
        <v>123.857</v>
      </c>
      <c r="I182" s="230"/>
      <c r="J182" s="225"/>
      <c r="K182" s="225"/>
      <c r="L182" s="231"/>
      <c r="M182" s="232"/>
      <c r="N182" s="233"/>
      <c r="O182" s="233"/>
      <c r="P182" s="233"/>
      <c r="Q182" s="233"/>
      <c r="R182" s="233"/>
      <c r="S182" s="233"/>
      <c r="T182" s="234"/>
      <c r="AT182" s="235" t="s">
        <v>263</v>
      </c>
      <c r="AU182" s="235" t="s">
        <v>89</v>
      </c>
      <c r="AV182" s="223" t="s">
        <v>89</v>
      </c>
      <c r="AW182" s="223" t="s">
        <v>44</v>
      </c>
      <c r="AX182" s="223" t="s">
        <v>80</v>
      </c>
      <c r="AY182" s="235" t="s">
        <v>255</v>
      </c>
    </row>
    <row r="183" s="236" customFormat="true" ht="12" hidden="false" customHeight="false" outlineLevel="0" collapsed="false">
      <c r="B183" s="237"/>
      <c r="C183" s="238"/>
      <c r="D183" s="239" t="s">
        <v>263</v>
      </c>
      <c r="E183" s="240"/>
      <c r="F183" s="241" t="s">
        <v>265</v>
      </c>
      <c r="G183" s="238"/>
      <c r="H183" s="242" t="n">
        <v>123.857</v>
      </c>
      <c r="I183" s="243"/>
      <c r="J183" s="238"/>
      <c r="K183" s="238"/>
      <c r="L183" s="244"/>
      <c r="M183" s="245"/>
      <c r="N183" s="246"/>
      <c r="O183" s="246"/>
      <c r="P183" s="246"/>
      <c r="Q183" s="246"/>
      <c r="R183" s="246"/>
      <c r="S183" s="246"/>
      <c r="T183" s="247"/>
      <c r="AT183" s="248" t="s">
        <v>263</v>
      </c>
      <c r="AU183" s="248" t="s">
        <v>89</v>
      </c>
      <c r="AV183" s="236" t="s">
        <v>261</v>
      </c>
      <c r="AW183" s="236" t="s">
        <v>44</v>
      </c>
      <c r="AX183" s="236" t="s">
        <v>25</v>
      </c>
      <c r="AY183" s="248" t="s">
        <v>255</v>
      </c>
    </row>
    <row r="184" s="31" customFormat="true" ht="22.5" hidden="false" customHeight="true" outlineLevel="0" collapsed="false">
      <c r="B184" s="32"/>
      <c r="C184" s="211" t="s">
        <v>374</v>
      </c>
      <c r="D184" s="211" t="s">
        <v>257</v>
      </c>
      <c r="E184" s="212" t="s">
        <v>375</v>
      </c>
      <c r="F184" s="213" t="s">
        <v>376</v>
      </c>
      <c r="G184" s="214" t="s">
        <v>371</v>
      </c>
      <c r="H184" s="215" t="n">
        <v>123.857</v>
      </c>
      <c r="I184" s="216"/>
      <c r="J184" s="217" t="n">
        <f aca="false">ROUND(I184*H184,2)</f>
        <v>0</v>
      </c>
      <c r="K184" s="213" t="s">
        <v>260</v>
      </c>
      <c r="L184" s="58"/>
      <c r="M184" s="218"/>
      <c r="N184" s="219" t="s">
        <v>51</v>
      </c>
      <c r="O184" s="33"/>
      <c r="P184" s="220" t="n">
        <f aca="false">O184*H184</f>
        <v>0</v>
      </c>
      <c r="Q184" s="220" t="n">
        <v>0.00016</v>
      </c>
      <c r="R184" s="220" t="n">
        <f aca="false">Q184*H184</f>
        <v>0.01981712</v>
      </c>
      <c r="S184" s="220" t="n">
        <v>0</v>
      </c>
      <c r="T184" s="221" t="n">
        <f aca="false">S184*H184</f>
        <v>0</v>
      </c>
      <c r="AR184" s="10" t="s">
        <v>261</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261</v>
      </c>
      <c r="BM184" s="10" t="s">
        <v>377</v>
      </c>
    </row>
    <row r="185" s="223" customFormat="true" ht="12" hidden="false" customHeight="false" outlineLevel="0" collapsed="false">
      <c r="B185" s="224"/>
      <c r="C185" s="225"/>
      <c r="D185" s="226" t="s">
        <v>263</v>
      </c>
      <c r="E185" s="227"/>
      <c r="F185" s="228" t="s">
        <v>373</v>
      </c>
      <c r="G185" s="225"/>
      <c r="H185" s="229" t="n">
        <v>123.857</v>
      </c>
      <c r="I185" s="230"/>
      <c r="J185" s="225"/>
      <c r="K185" s="225"/>
      <c r="L185" s="231"/>
      <c r="M185" s="232"/>
      <c r="N185" s="233"/>
      <c r="O185" s="233"/>
      <c r="P185" s="233"/>
      <c r="Q185" s="233"/>
      <c r="R185" s="233"/>
      <c r="S185" s="233"/>
      <c r="T185" s="234"/>
      <c r="AT185" s="235" t="s">
        <v>263</v>
      </c>
      <c r="AU185" s="235" t="s">
        <v>89</v>
      </c>
      <c r="AV185" s="223" t="s">
        <v>89</v>
      </c>
      <c r="AW185" s="223" t="s">
        <v>44</v>
      </c>
      <c r="AX185" s="223" t="s">
        <v>80</v>
      </c>
      <c r="AY185" s="235" t="s">
        <v>255</v>
      </c>
    </row>
    <row r="186" s="236" customFormat="true" ht="12" hidden="false" customHeight="false" outlineLevel="0" collapsed="false">
      <c r="B186" s="237"/>
      <c r="C186" s="238"/>
      <c r="D186" s="226" t="s">
        <v>263</v>
      </c>
      <c r="E186" s="262"/>
      <c r="F186" s="263" t="s">
        <v>265</v>
      </c>
      <c r="G186" s="238"/>
      <c r="H186" s="264" t="n">
        <v>123.857</v>
      </c>
      <c r="I186" s="243"/>
      <c r="J186" s="238"/>
      <c r="K186" s="238"/>
      <c r="L186" s="244"/>
      <c r="M186" s="245"/>
      <c r="N186" s="246"/>
      <c r="O186" s="246"/>
      <c r="P186" s="246"/>
      <c r="Q186" s="246"/>
      <c r="R186" s="246"/>
      <c r="S186" s="246"/>
      <c r="T186" s="247"/>
      <c r="AT186" s="248" t="s">
        <v>263</v>
      </c>
      <c r="AU186" s="248" t="s">
        <v>89</v>
      </c>
      <c r="AV186" s="236" t="s">
        <v>261</v>
      </c>
      <c r="AW186" s="236" t="s">
        <v>44</v>
      </c>
      <c r="AX186" s="236" t="s">
        <v>25</v>
      </c>
      <c r="AY186" s="248" t="s">
        <v>255</v>
      </c>
    </row>
    <row r="187" s="193" customFormat="true" ht="29.25" hidden="false" customHeight="true" outlineLevel="0" collapsed="false">
      <c r="B187" s="194"/>
      <c r="C187" s="195"/>
      <c r="D187" s="208" t="s">
        <v>79</v>
      </c>
      <c r="E187" s="209" t="s">
        <v>130</v>
      </c>
      <c r="F187" s="209" t="s">
        <v>378</v>
      </c>
      <c r="G187" s="195"/>
      <c r="H187" s="195"/>
      <c r="I187" s="198"/>
      <c r="J187" s="210" t="n">
        <f aca="false">BK187</f>
        <v>0</v>
      </c>
      <c r="K187" s="195"/>
      <c r="L187" s="200"/>
      <c r="M187" s="201"/>
      <c r="N187" s="202"/>
      <c r="O187" s="202"/>
      <c r="P187" s="203" t="n">
        <f aca="false">SUM(P188:P198)</f>
        <v>0</v>
      </c>
      <c r="Q187" s="202"/>
      <c r="R187" s="203" t="n">
        <f aca="false">SUM(R188:R198)</f>
        <v>11.091613</v>
      </c>
      <c r="S187" s="202"/>
      <c r="T187" s="204" t="n">
        <f aca="false">SUM(T188:T198)</f>
        <v>0</v>
      </c>
      <c r="AR187" s="205" t="s">
        <v>25</v>
      </c>
      <c r="AT187" s="206" t="s">
        <v>79</v>
      </c>
      <c r="AU187" s="206" t="s">
        <v>25</v>
      </c>
      <c r="AY187" s="205" t="s">
        <v>255</v>
      </c>
      <c r="BK187" s="207" t="n">
        <f aca="false">SUM(BK188:BK198)</f>
        <v>0</v>
      </c>
    </row>
    <row r="188" s="31" customFormat="true" ht="31.5" hidden="false" customHeight="true" outlineLevel="0" collapsed="false">
      <c r="B188" s="32"/>
      <c r="C188" s="211" t="s">
        <v>379</v>
      </c>
      <c r="D188" s="211" t="s">
        <v>257</v>
      </c>
      <c r="E188" s="212" t="s">
        <v>380</v>
      </c>
      <c r="F188" s="213" t="s">
        <v>381</v>
      </c>
      <c r="G188" s="214" t="s">
        <v>128</v>
      </c>
      <c r="H188" s="215" t="n">
        <v>26.75</v>
      </c>
      <c r="I188" s="216"/>
      <c r="J188" s="217" t="n">
        <f aca="false">ROUND(I188*H188,2)</f>
        <v>0</v>
      </c>
      <c r="K188" s="213" t="s">
        <v>260</v>
      </c>
      <c r="L188" s="58"/>
      <c r="M188" s="218"/>
      <c r="N188" s="219" t="s">
        <v>51</v>
      </c>
      <c r="O188" s="33"/>
      <c r="P188" s="220" t="n">
        <f aca="false">O188*H188</f>
        <v>0</v>
      </c>
      <c r="Q188" s="220" t="n">
        <v>0.34662</v>
      </c>
      <c r="R188" s="220" t="n">
        <f aca="false">Q188*H188</f>
        <v>9.272085</v>
      </c>
      <c r="S188" s="220" t="n">
        <v>0</v>
      </c>
      <c r="T188" s="221" t="n">
        <f aca="false">S188*H188</f>
        <v>0</v>
      </c>
      <c r="AR188" s="10" t="s">
        <v>261</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261</v>
      </c>
      <c r="BM188" s="10" t="s">
        <v>382</v>
      </c>
    </row>
    <row r="189" s="31" customFormat="true" ht="72" hidden="false" customHeight="false" outlineLevel="0" collapsed="false">
      <c r="B189" s="32"/>
      <c r="C189" s="60"/>
      <c r="D189" s="226" t="s">
        <v>297</v>
      </c>
      <c r="E189" s="60"/>
      <c r="F189" s="260" t="s">
        <v>383</v>
      </c>
      <c r="G189" s="60"/>
      <c r="H189" s="60"/>
      <c r="I189" s="178"/>
      <c r="J189" s="60"/>
      <c r="K189" s="60"/>
      <c r="L189" s="58"/>
      <c r="M189" s="261"/>
      <c r="N189" s="33"/>
      <c r="O189" s="33"/>
      <c r="P189" s="33"/>
      <c r="Q189" s="33"/>
      <c r="R189" s="33"/>
      <c r="S189" s="33"/>
      <c r="T189" s="80"/>
      <c r="AT189" s="10" t="s">
        <v>297</v>
      </c>
      <c r="AU189" s="10" t="s">
        <v>89</v>
      </c>
    </row>
    <row r="190" s="223" customFormat="true" ht="12" hidden="false" customHeight="false" outlineLevel="0" collapsed="false">
      <c r="B190" s="224"/>
      <c r="C190" s="225"/>
      <c r="D190" s="226" t="s">
        <v>263</v>
      </c>
      <c r="E190" s="227"/>
      <c r="F190" s="228" t="s">
        <v>384</v>
      </c>
      <c r="G190" s="225"/>
      <c r="H190" s="229" t="n">
        <v>26.75</v>
      </c>
      <c r="I190" s="230"/>
      <c r="J190" s="225"/>
      <c r="K190" s="225"/>
      <c r="L190" s="231"/>
      <c r="M190" s="232"/>
      <c r="N190" s="233"/>
      <c r="O190" s="233"/>
      <c r="P190" s="233"/>
      <c r="Q190" s="233"/>
      <c r="R190" s="233"/>
      <c r="S190" s="233"/>
      <c r="T190" s="234"/>
      <c r="AT190" s="235" t="s">
        <v>263</v>
      </c>
      <c r="AU190" s="235" t="s">
        <v>89</v>
      </c>
      <c r="AV190" s="223" t="s">
        <v>89</v>
      </c>
      <c r="AW190" s="223" t="s">
        <v>44</v>
      </c>
      <c r="AX190" s="223" t="s">
        <v>80</v>
      </c>
      <c r="AY190" s="235" t="s">
        <v>255</v>
      </c>
    </row>
    <row r="191" s="236" customFormat="true" ht="12" hidden="false" customHeight="false" outlineLevel="0" collapsed="false">
      <c r="B191" s="237"/>
      <c r="C191" s="238"/>
      <c r="D191" s="239" t="s">
        <v>263</v>
      </c>
      <c r="E191" s="240"/>
      <c r="F191" s="241" t="s">
        <v>265</v>
      </c>
      <c r="G191" s="238"/>
      <c r="H191" s="242" t="n">
        <v>26.75</v>
      </c>
      <c r="I191" s="243"/>
      <c r="J191" s="238"/>
      <c r="K191" s="238"/>
      <c r="L191" s="244"/>
      <c r="M191" s="245"/>
      <c r="N191" s="246"/>
      <c r="O191" s="246"/>
      <c r="P191" s="246"/>
      <c r="Q191" s="246"/>
      <c r="R191" s="246"/>
      <c r="S191" s="246"/>
      <c r="T191" s="247"/>
      <c r="AT191" s="248" t="s">
        <v>263</v>
      </c>
      <c r="AU191" s="248" t="s">
        <v>89</v>
      </c>
      <c r="AV191" s="236" t="s">
        <v>261</v>
      </c>
      <c r="AW191" s="236" t="s">
        <v>44</v>
      </c>
      <c r="AX191" s="236" t="s">
        <v>25</v>
      </c>
      <c r="AY191" s="248" t="s">
        <v>255</v>
      </c>
    </row>
    <row r="192" s="31" customFormat="true" ht="22.5" hidden="false" customHeight="true" outlineLevel="0" collapsed="false">
      <c r="B192" s="32"/>
      <c r="C192" s="211" t="s">
        <v>385</v>
      </c>
      <c r="D192" s="211" t="s">
        <v>257</v>
      </c>
      <c r="E192" s="212" t="s">
        <v>386</v>
      </c>
      <c r="F192" s="213" t="s">
        <v>387</v>
      </c>
      <c r="G192" s="214" t="s">
        <v>326</v>
      </c>
      <c r="H192" s="215" t="n">
        <v>0.149</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261</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261</v>
      </c>
      <c r="BM192" s="10" t="s">
        <v>388</v>
      </c>
    </row>
    <row r="193" s="223" customFormat="true" ht="12" hidden="false" customHeight="false" outlineLevel="0" collapsed="false">
      <c r="B193" s="224"/>
      <c r="C193" s="225"/>
      <c r="D193" s="239" t="s">
        <v>263</v>
      </c>
      <c r="E193" s="289"/>
      <c r="F193" s="265" t="s">
        <v>389</v>
      </c>
      <c r="G193" s="225"/>
      <c r="H193" s="266" t="n">
        <v>0.149</v>
      </c>
      <c r="I193" s="230"/>
      <c r="J193" s="225"/>
      <c r="K193" s="225"/>
      <c r="L193" s="231"/>
      <c r="M193" s="232"/>
      <c r="N193" s="233"/>
      <c r="O193" s="233"/>
      <c r="P193" s="233"/>
      <c r="Q193" s="233"/>
      <c r="R193" s="233"/>
      <c r="S193" s="233"/>
      <c r="T193" s="234"/>
      <c r="AT193" s="235" t="s">
        <v>263</v>
      </c>
      <c r="AU193" s="235" t="s">
        <v>89</v>
      </c>
      <c r="AV193" s="223" t="s">
        <v>89</v>
      </c>
      <c r="AW193" s="223" t="s">
        <v>44</v>
      </c>
      <c r="AX193" s="223" t="s">
        <v>25</v>
      </c>
      <c r="AY193" s="235" t="s">
        <v>255</v>
      </c>
    </row>
    <row r="194" s="31" customFormat="true" ht="22.5" hidden="false" customHeight="true" outlineLevel="0" collapsed="false">
      <c r="B194" s="32"/>
      <c r="C194" s="279" t="s">
        <v>390</v>
      </c>
      <c r="D194" s="279" t="s">
        <v>336</v>
      </c>
      <c r="E194" s="280" t="s">
        <v>391</v>
      </c>
      <c r="F194" s="281" t="s">
        <v>392</v>
      </c>
      <c r="G194" s="282" t="s">
        <v>326</v>
      </c>
      <c r="H194" s="283" t="n">
        <v>0.122</v>
      </c>
      <c r="I194" s="284"/>
      <c r="J194" s="285" t="n">
        <f aca="false">ROUND(I194*H194,2)</f>
        <v>0</v>
      </c>
      <c r="K194" s="281" t="s">
        <v>260</v>
      </c>
      <c r="L194" s="286"/>
      <c r="M194" s="287"/>
      <c r="N194" s="288" t="s">
        <v>51</v>
      </c>
      <c r="O194" s="33"/>
      <c r="P194" s="220" t="n">
        <f aca="false">O194*H194</f>
        <v>0</v>
      </c>
      <c r="Q194" s="220" t="n">
        <v>1</v>
      </c>
      <c r="R194" s="220" t="n">
        <f aca="false">Q194*H194</f>
        <v>0.122</v>
      </c>
      <c r="S194" s="220" t="n">
        <v>0</v>
      </c>
      <c r="T194" s="221" t="n">
        <f aca="false">S194*H194</f>
        <v>0</v>
      </c>
      <c r="AR194" s="10" t="s">
        <v>182</v>
      </c>
      <c r="AT194" s="10" t="s">
        <v>336</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261</v>
      </c>
      <c r="BM194" s="10" t="s">
        <v>393</v>
      </c>
    </row>
    <row r="195" s="31" customFormat="true" ht="24" hidden="false" customHeight="false" outlineLevel="0" collapsed="false">
      <c r="B195" s="32"/>
      <c r="C195" s="60"/>
      <c r="D195" s="226" t="s">
        <v>350</v>
      </c>
      <c r="E195" s="60"/>
      <c r="F195" s="260" t="s">
        <v>394</v>
      </c>
      <c r="G195" s="60"/>
      <c r="H195" s="60"/>
      <c r="I195" s="178"/>
      <c r="J195" s="60"/>
      <c r="K195" s="60"/>
      <c r="L195" s="58"/>
      <c r="M195" s="261"/>
      <c r="N195" s="33"/>
      <c r="O195" s="33"/>
      <c r="P195" s="33"/>
      <c r="Q195" s="33"/>
      <c r="R195" s="33"/>
      <c r="S195" s="33"/>
      <c r="T195" s="80"/>
      <c r="AT195" s="10" t="s">
        <v>350</v>
      </c>
      <c r="AU195" s="10" t="s">
        <v>89</v>
      </c>
    </row>
    <row r="196" s="223" customFormat="true" ht="12" hidden="false" customHeight="false" outlineLevel="0" collapsed="false">
      <c r="B196" s="224"/>
      <c r="C196" s="225"/>
      <c r="D196" s="239" t="s">
        <v>263</v>
      </c>
      <c r="E196" s="289"/>
      <c r="F196" s="265" t="s">
        <v>395</v>
      </c>
      <c r="G196" s="225"/>
      <c r="H196" s="266" t="n">
        <v>0.122</v>
      </c>
      <c r="I196" s="230"/>
      <c r="J196" s="225"/>
      <c r="K196" s="225"/>
      <c r="L196" s="231"/>
      <c r="M196" s="232"/>
      <c r="N196" s="233"/>
      <c r="O196" s="233"/>
      <c r="P196" s="233"/>
      <c r="Q196" s="233"/>
      <c r="R196" s="233"/>
      <c r="S196" s="233"/>
      <c r="T196" s="234"/>
      <c r="AT196" s="235" t="s">
        <v>263</v>
      </c>
      <c r="AU196" s="235" t="s">
        <v>89</v>
      </c>
      <c r="AV196" s="223" t="s">
        <v>89</v>
      </c>
      <c r="AW196" s="223" t="s">
        <v>44</v>
      </c>
      <c r="AX196" s="223" t="s">
        <v>25</v>
      </c>
      <c r="AY196" s="235" t="s">
        <v>255</v>
      </c>
    </row>
    <row r="197" s="31" customFormat="true" ht="31.5" hidden="false" customHeight="true" outlineLevel="0" collapsed="false">
      <c r="B197" s="32"/>
      <c r="C197" s="211" t="s">
        <v>396</v>
      </c>
      <c r="D197" s="211" t="s">
        <v>257</v>
      </c>
      <c r="E197" s="212" t="s">
        <v>397</v>
      </c>
      <c r="F197" s="213" t="s">
        <v>398</v>
      </c>
      <c r="G197" s="214" t="s">
        <v>128</v>
      </c>
      <c r="H197" s="215" t="n">
        <v>5.6</v>
      </c>
      <c r="I197" s="216"/>
      <c r="J197" s="217" t="n">
        <f aca="false">ROUND(I197*H197,2)</f>
        <v>0</v>
      </c>
      <c r="K197" s="213" t="s">
        <v>260</v>
      </c>
      <c r="L197" s="58"/>
      <c r="M197" s="218"/>
      <c r="N197" s="219" t="s">
        <v>51</v>
      </c>
      <c r="O197" s="33"/>
      <c r="P197" s="220" t="n">
        <f aca="false">O197*H197</f>
        <v>0</v>
      </c>
      <c r="Q197" s="220" t="n">
        <v>0.30313</v>
      </c>
      <c r="R197" s="220" t="n">
        <f aca="false">Q197*H197</f>
        <v>1.697528</v>
      </c>
      <c r="S197" s="220" t="n">
        <v>0</v>
      </c>
      <c r="T197" s="221" t="n">
        <f aca="false">S197*H197</f>
        <v>0</v>
      </c>
      <c r="AR197" s="10" t="s">
        <v>261</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261</v>
      </c>
      <c r="BM197" s="10" t="s">
        <v>399</v>
      </c>
    </row>
    <row r="198" s="223" customFormat="true" ht="12" hidden="false" customHeight="false" outlineLevel="0" collapsed="false">
      <c r="B198" s="224"/>
      <c r="C198" s="225"/>
      <c r="D198" s="226" t="s">
        <v>263</v>
      </c>
      <c r="E198" s="227"/>
      <c r="F198" s="228" t="s">
        <v>400</v>
      </c>
      <c r="G198" s="225"/>
      <c r="H198" s="229" t="n">
        <v>5.6</v>
      </c>
      <c r="I198" s="230"/>
      <c r="J198" s="225"/>
      <c r="K198" s="225"/>
      <c r="L198" s="231"/>
      <c r="M198" s="232"/>
      <c r="N198" s="233"/>
      <c r="O198" s="233"/>
      <c r="P198" s="233"/>
      <c r="Q198" s="233"/>
      <c r="R198" s="233"/>
      <c r="S198" s="233"/>
      <c r="T198" s="234"/>
      <c r="AT198" s="235" t="s">
        <v>263</v>
      </c>
      <c r="AU198" s="235" t="s">
        <v>89</v>
      </c>
      <c r="AV198" s="223" t="s">
        <v>89</v>
      </c>
      <c r="AW198" s="223" t="s">
        <v>44</v>
      </c>
      <c r="AX198" s="223" t="s">
        <v>25</v>
      </c>
      <c r="AY198" s="235" t="s">
        <v>255</v>
      </c>
    </row>
    <row r="199" s="193" customFormat="true" ht="29.25" hidden="false" customHeight="true" outlineLevel="0" collapsed="false">
      <c r="B199" s="194"/>
      <c r="C199" s="195"/>
      <c r="D199" s="208" t="s">
        <v>79</v>
      </c>
      <c r="E199" s="209" t="s">
        <v>261</v>
      </c>
      <c r="F199" s="209" t="s">
        <v>401</v>
      </c>
      <c r="G199" s="195"/>
      <c r="H199" s="195"/>
      <c r="I199" s="198"/>
      <c r="J199" s="210" t="n">
        <f aca="false">BK199</f>
        <v>0</v>
      </c>
      <c r="K199" s="195"/>
      <c r="L199" s="200"/>
      <c r="M199" s="201"/>
      <c r="N199" s="202"/>
      <c r="O199" s="202"/>
      <c r="P199" s="203" t="n">
        <f aca="false">SUM(P200:P211)</f>
        <v>0</v>
      </c>
      <c r="Q199" s="202"/>
      <c r="R199" s="203" t="n">
        <f aca="false">SUM(R200:R211)</f>
        <v>0</v>
      </c>
      <c r="S199" s="202"/>
      <c r="T199" s="204" t="n">
        <f aca="false">SUM(T200:T211)</f>
        <v>0</v>
      </c>
      <c r="AR199" s="205" t="s">
        <v>25</v>
      </c>
      <c r="AT199" s="206" t="s">
        <v>79</v>
      </c>
      <c r="AU199" s="206" t="s">
        <v>25</v>
      </c>
      <c r="AY199" s="205" t="s">
        <v>255</v>
      </c>
      <c r="BK199" s="207" t="n">
        <f aca="false">SUM(BK200:BK211)</f>
        <v>0</v>
      </c>
    </row>
    <row r="200" s="31" customFormat="true" ht="22.5" hidden="false" customHeight="true" outlineLevel="0" collapsed="false">
      <c r="B200" s="32"/>
      <c r="C200" s="211" t="s">
        <v>402</v>
      </c>
      <c r="D200" s="211" t="s">
        <v>257</v>
      </c>
      <c r="E200" s="212" t="s">
        <v>403</v>
      </c>
      <c r="F200" s="213" t="s">
        <v>404</v>
      </c>
      <c r="G200" s="214" t="s">
        <v>128</v>
      </c>
      <c r="H200" s="215" t="n">
        <v>10.9</v>
      </c>
      <c r="I200" s="216"/>
      <c r="J200" s="217" t="n">
        <f aca="false">ROUND(I200*H200,2)</f>
        <v>0</v>
      </c>
      <c r="K200" s="213"/>
      <c r="L200" s="58"/>
      <c r="M200" s="218"/>
      <c r="N200" s="219" t="s">
        <v>51</v>
      </c>
      <c r="O200" s="33"/>
      <c r="P200" s="220" t="n">
        <f aca="false">O200*H200</f>
        <v>0</v>
      </c>
      <c r="Q200" s="220" t="n">
        <v>0</v>
      </c>
      <c r="R200" s="220" t="n">
        <f aca="false">Q200*H200</f>
        <v>0</v>
      </c>
      <c r="S200" s="220" t="n">
        <v>0</v>
      </c>
      <c r="T200" s="221" t="n">
        <f aca="false">S200*H200</f>
        <v>0</v>
      </c>
      <c r="AR200" s="10" t="s">
        <v>261</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261</v>
      </c>
      <c r="BM200" s="10" t="s">
        <v>405</v>
      </c>
    </row>
    <row r="201" s="223" customFormat="true" ht="12" hidden="false" customHeight="false" outlineLevel="0" collapsed="false">
      <c r="B201" s="224"/>
      <c r="C201" s="225"/>
      <c r="D201" s="226" t="s">
        <v>263</v>
      </c>
      <c r="E201" s="227"/>
      <c r="F201" s="228" t="s">
        <v>406</v>
      </c>
      <c r="G201" s="225"/>
      <c r="H201" s="229" t="n">
        <v>10.9</v>
      </c>
      <c r="I201" s="230"/>
      <c r="J201" s="225"/>
      <c r="K201" s="225"/>
      <c r="L201" s="231"/>
      <c r="M201" s="232"/>
      <c r="N201" s="233"/>
      <c r="O201" s="233"/>
      <c r="P201" s="233"/>
      <c r="Q201" s="233"/>
      <c r="R201" s="233"/>
      <c r="S201" s="233"/>
      <c r="T201" s="234"/>
      <c r="AT201" s="235" t="s">
        <v>263</v>
      </c>
      <c r="AU201" s="235" t="s">
        <v>89</v>
      </c>
      <c r="AV201" s="223" t="s">
        <v>89</v>
      </c>
      <c r="AW201" s="223" t="s">
        <v>44</v>
      </c>
      <c r="AX201" s="223" t="s">
        <v>80</v>
      </c>
      <c r="AY201" s="235" t="s">
        <v>255</v>
      </c>
    </row>
    <row r="202" s="236" customFormat="true" ht="12" hidden="false" customHeight="false" outlineLevel="0" collapsed="false">
      <c r="B202" s="237"/>
      <c r="C202" s="238"/>
      <c r="D202" s="239" t="s">
        <v>263</v>
      </c>
      <c r="E202" s="240"/>
      <c r="F202" s="241" t="s">
        <v>265</v>
      </c>
      <c r="G202" s="238"/>
      <c r="H202" s="242" t="n">
        <v>10.9</v>
      </c>
      <c r="I202" s="243"/>
      <c r="J202" s="238"/>
      <c r="K202" s="238"/>
      <c r="L202" s="244"/>
      <c r="M202" s="245"/>
      <c r="N202" s="246"/>
      <c r="O202" s="246"/>
      <c r="P202" s="246"/>
      <c r="Q202" s="246"/>
      <c r="R202" s="246"/>
      <c r="S202" s="246"/>
      <c r="T202" s="247"/>
      <c r="AT202" s="248" t="s">
        <v>263</v>
      </c>
      <c r="AU202" s="248" t="s">
        <v>89</v>
      </c>
      <c r="AV202" s="236" t="s">
        <v>261</v>
      </c>
      <c r="AW202" s="236" t="s">
        <v>44</v>
      </c>
      <c r="AX202" s="236" t="s">
        <v>25</v>
      </c>
      <c r="AY202" s="248" t="s">
        <v>255</v>
      </c>
    </row>
    <row r="203" s="31" customFormat="true" ht="22.5" hidden="false" customHeight="true" outlineLevel="0" collapsed="false">
      <c r="B203" s="32"/>
      <c r="C203" s="211" t="s">
        <v>407</v>
      </c>
      <c r="D203" s="211" t="s">
        <v>257</v>
      </c>
      <c r="E203" s="212" t="s">
        <v>408</v>
      </c>
      <c r="F203" s="213" t="s">
        <v>409</v>
      </c>
      <c r="G203" s="214" t="s">
        <v>281</v>
      </c>
      <c r="H203" s="215" t="n">
        <v>1.635</v>
      </c>
      <c r="I203" s="216"/>
      <c r="J203" s="217" t="n">
        <f aca="false">ROUND(I203*H203,2)</f>
        <v>0</v>
      </c>
      <c r="K203" s="213"/>
      <c r="L203" s="58"/>
      <c r="M203" s="218"/>
      <c r="N203" s="219" t="s">
        <v>51</v>
      </c>
      <c r="O203" s="33"/>
      <c r="P203" s="220" t="n">
        <f aca="false">O203*H203</f>
        <v>0</v>
      </c>
      <c r="Q203" s="220" t="n">
        <v>0</v>
      </c>
      <c r="R203" s="220" t="n">
        <f aca="false">Q203*H203</f>
        <v>0</v>
      </c>
      <c r="S203" s="220" t="n">
        <v>0</v>
      </c>
      <c r="T203" s="221" t="n">
        <f aca="false">S203*H203</f>
        <v>0</v>
      </c>
      <c r="AR203" s="10" t="s">
        <v>261</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261</v>
      </c>
      <c r="BM203" s="10" t="s">
        <v>410</v>
      </c>
    </row>
    <row r="204" s="223" customFormat="true" ht="12" hidden="false" customHeight="false" outlineLevel="0" collapsed="false">
      <c r="B204" s="224"/>
      <c r="C204" s="225"/>
      <c r="D204" s="226" t="s">
        <v>263</v>
      </c>
      <c r="E204" s="227"/>
      <c r="F204" s="228" t="s">
        <v>411</v>
      </c>
      <c r="G204" s="225"/>
      <c r="H204" s="229" t="n">
        <v>1.635</v>
      </c>
      <c r="I204" s="230"/>
      <c r="J204" s="225"/>
      <c r="K204" s="225"/>
      <c r="L204" s="231"/>
      <c r="M204" s="232"/>
      <c r="N204" s="233"/>
      <c r="O204" s="233"/>
      <c r="P204" s="233"/>
      <c r="Q204" s="233"/>
      <c r="R204" s="233"/>
      <c r="S204" s="233"/>
      <c r="T204" s="234"/>
      <c r="AT204" s="235" t="s">
        <v>263</v>
      </c>
      <c r="AU204" s="235" t="s">
        <v>89</v>
      </c>
      <c r="AV204" s="223" t="s">
        <v>89</v>
      </c>
      <c r="AW204" s="223" t="s">
        <v>44</v>
      </c>
      <c r="AX204" s="223" t="s">
        <v>80</v>
      </c>
      <c r="AY204" s="235" t="s">
        <v>255</v>
      </c>
    </row>
    <row r="205" s="236" customFormat="true" ht="12" hidden="false" customHeight="false" outlineLevel="0" collapsed="false">
      <c r="B205" s="237"/>
      <c r="C205" s="238"/>
      <c r="D205" s="239" t="s">
        <v>263</v>
      </c>
      <c r="E205" s="240"/>
      <c r="F205" s="241" t="s">
        <v>265</v>
      </c>
      <c r="G205" s="238"/>
      <c r="H205" s="242" t="n">
        <v>1.635</v>
      </c>
      <c r="I205" s="243"/>
      <c r="J205" s="238"/>
      <c r="K205" s="238"/>
      <c r="L205" s="244"/>
      <c r="M205" s="245"/>
      <c r="N205" s="246"/>
      <c r="O205" s="246"/>
      <c r="P205" s="246"/>
      <c r="Q205" s="246"/>
      <c r="R205" s="246"/>
      <c r="S205" s="246"/>
      <c r="T205" s="247"/>
      <c r="AT205" s="248" t="s">
        <v>263</v>
      </c>
      <c r="AU205" s="248" t="s">
        <v>89</v>
      </c>
      <c r="AV205" s="236" t="s">
        <v>261</v>
      </c>
      <c r="AW205" s="236" t="s">
        <v>44</v>
      </c>
      <c r="AX205" s="236" t="s">
        <v>25</v>
      </c>
      <c r="AY205" s="248" t="s">
        <v>255</v>
      </c>
    </row>
    <row r="206" s="31" customFormat="true" ht="22.5" hidden="false" customHeight="true" outlineLevel="0" collapsed="false">
      <c r="B206" s="32"/>
      <c r="C206" s="211" t="s">
        <v>412</v>
      </c>
      <c r="D206" s="211" t="s">
        <v>257</v>
      </c>
      <c r="E206" s="212" t="s">
        <v>413</v>
      </c>
      <c r="F206" s="213" t="s">
        <v>414</v>
      </c>
      <c r="G206" s="214" t="s">
        <v>326</v>
      </c>
      <c r="H206" s="215" t="n">
        <v>0.935</v>
      </c>
      <c r="I206" s="216"/>
      <c r="J206" s="217" t="n">
        <f aca="false">ROUND(I206*H206,2)</f>
        <v>0</v>
      </c>
      <c r="K206" s="213" t="s">
        <v>260</v>
      </c>
      <c r="L206" s="58"/>
      <c r="M206" s="218"/>
      <c r="N206" s="219" t="s">
        <v>51</v>
      </c>
      <c r="O206" s="33"/>
      <c r="P206" s="220" t="n">
        <f aca="false">O206*H206</f>
        <v>0</v>
      </c>
      <c r="Q206" s="220" t="n">
        <v>0</v>
      </c>
      <c r="R206" s="220" t="n">
        <f aca="false">Q206*H206</f>
        <v>0</v>
      </c>
      <c r="S206" s="220" t="n">
        <v>0</v>
      </c>
      <c r="T206" s="221" t="n">
        <f aca="false">S206*H206</f>
        <v>0</v>
      </c>
      <c r="AR206" s="10" t="s">
        <v>261</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261</v>
      </c>
      <c r="BM206" s="10" t="s">
        <v>415</v>
      </c>
    </row>
    <row r="207" s="223" customFormat="true" ht="12" hidden="false" customHeight="false" outlineLevel="0" collapsed="false">
      <c r="B207" s="224"/>
      <c r="C207" s="225"/>
      <c r="D207" s="226" t="s">
        <v>263</v>
      </c>
      <c r="E207" s="227"/>
      <c r="F207" s="228" t="s">
        <v>416</v>
      </c>
      <c r="G207" s="225"/>
      <c r="H207" s="229" t="n">
        <v>0.935</v>
      </c>
      <c r="I207" s="230"/>
      <c r="J207" s="225"/>
      <c r="K207" s="225"/>
      <c r="L207" s="231"/>
      <c r="M207" s="232"/>
      <c r="N207" s="233"/>
      <c r="O207" s="233"/>
      <c r="P207" s="233"/>
      <c r="Q207" s="233"/>
      <c r="R207" s="233"/>
      <c r="S207" s="233"/>
      <c r="T207" s="234"/>
      <c r="AT207" s="235" t="s">
        <v>263</v>
      </c>
      <c r="AU207" s="235" t="s">
        <v>89</v>
      </c>
      <c r="AV207" s="223" t="s">
        <v>89</v>
      </c>
      <c r="AW207" s="223" t="s">
        <v>44</v>
      </c>
      <c r="AX207" s="223" t="s">
        <v>80</v>
      </c>
      <c r="AY207" s="235" t="s">
        <v>255</v>
      </c>
    </row>
    <row r="208" s="236" customFormat="true" ht="12" hidden="false" customHeight="false" outlineLevel="0" collapsed="false">
      <c r="B208" s="237"/>
      <c r="C208" s="238"/>
      <c r="D208" s="239" t="s">
        <v>263</v>
      </c>
      <c r="E208" s="240"/>
      <c r="F208" s="241" t="s">
        <v>265</v>
      </c>
      <c r="G208" s="238"/>
      <c r="H208" s="242" t="n">
        <v>0.935</v>
      </c>
      <c r="I208" s="243"/>
      <c r="J208" s="238"/>
      <c r="K208" s="238"/>
      <c r="L208" s="244"/>
      <c r="M208" s="245"/>
      <c r="N208" s="246"/>
      <c r="O208" s="246"/>
      <c r="P208" s="246"/>
      <c r="Q208" s="246"/>
      <c r="R208" s="246"/>
      <c r="S208" s="246"/>
      <c r="T208" s="247"/>
      <c r="AT208" s="248" t="s">
        <v>263</v>
      </c>
      <c r="AU208" s="248" t="s">
        <v>89</v>
      </c>
      <c r="AV208" s="236" t="s">
        <v>261</v>
      </c>
      <c r="AW208" s="236" t="s">
        <v>44</v>
      </c>
      <c r="AX208" s="236" t="s">
        <v>25</v>
      </c>
      <c r="AY208" s="248" t="s">
        <v>255</v>
      </c>
    </row>
    <row r="209" s="31" customFormat="true" ht="31.5" hidden="false" customHeight="true" outlineLevel="0" collapsed="false">
      <c r="B209" s="32"/>
      <c r="C209" s="211" t="s">
        <v>417</v>
      </c>
      <c r="D209" s="211" t="s">
        <v>257</v>
      </c>
      <c r="E209" s="212" t="s">
        <v>418</v>
      </c>
      <c r="F209" s="213" t="s">
        <v>419</v>
      </c>
      <c r="G209" s="214" t="s">
        <v>281</v>
      </c>
      <c r="H209" s="215" t="n">
        <v>5.85</v>
      </c>
      <c r="I209" s="216"/>
      <c r="J209" s="217" t="n">
        <f aca="false">ROUND(I209*H209,2)</f>
        <v>0</v>
      </c>
      <c r="K209" s="213" t="s">
        <v>260</v>
      </c>
      <c r="L209" s="58"/>
      <c r="M209" s="218"/>
      <c r="N209" s="219" t="s">
        <v>51</v>
      </c>
      <c r="O209" s="33"/>
      <c r="P209" s="220" t="n">
        <f aca="false">O209*H209</f>
        <v>0</v>
      </c>
      <c r="Q209" s="220" t="n">
        <v>0</v>
      </c>
      <c r="R209" s="220" t="n">
        <f aca="false">Q209*H209</f>
        <v>0</v>
      </c>
      <c r="S209" s="220" t="n">
        <v>0</v>
      </c>
      <c r="T209" s="221" t="n">
        <f aca="false">S209*H209</f>
        <v>0</v>
      </c>
      <c r="AR209" s="10" t="s">
        <v>261</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261</v>
      </c>
      <c r="BM209" s="10" t="s">
        <v>420</v>
      </c>
    </row>
    <row r="210" s="223" customFormat="true" ht="12" hidden="false" customHeight="false" outlineLevel="0" collapsed="false">
      <c r="B210" s="224"/>
      <c r="C210" s="225"/>
      <c r="D210" s="226" t="s">
        <v>263</v>
      </c>
      <c r="E210" s="227"/>
      <c r="F210" s="228" t="s">
        <v>421</v>
      </c>
      <c r="G210" s="225"/>
      <c r="H210" s="229" t="n">
        <v>5.85</v>
      </c>
      <c r="I210" s="230"/>
      <c r="J210" s="225"/>
      <c r="K210" s="225"/>
      <c r="L210" s="231"/>
      <c r="M210" s="232"/>
      <c r="N210" s="233"/>
      <c r="O210" s="233"/>
      <c r="P210" s="233"/>
      <c r="Q210" s="233"/>
      <c r="R210" s="233"/>
      <c r="S210" s="233"/>
      <c r="T210" s="234"/>
      <c r="AT210" s="235" t="s">
        <v>263</v>
      </c>
      <c r="AU210" s="235" t="s">
        <v>89</v>
      </c>
      <c r="AV210" s="223" t="s">
        <v>89</v>
      </c>
      <c r="AW210" s="223" t="s">
        <v>44</v>
      </c>
      <c r="AX210" s="223" t="s">
        <v>80</v>
      </c>
      <c r="AY210" s="235" t="s">
        <v>255</v>
      </c>
    </row>
    <row r="211" s="236" customFormat="true" ht="12" hidden="false" customHeight="false" outlineLevel="0" collapsed="false">
      <c r="B211" s="237"/>
      <c r="C211" s="238"/>
      <c r="D211" s="226" t="s">
        <v>263</v>
      </c>
      <c r="E211" s="262"/>
      <c r="F211" s="263" t="s">
        <v>265</v>
      </c>
      <c r="G211" s="238"/>
      <c r="H211" s="264" t="n">
        <v>5.85</v>
      </c>
      <c r="I211" s="243"/>
      <c r="J211" s="238"/>
      <c r="K211" s="238"/>
      <c r="L211" s="244"/>
      <c r="M211" s="245"/>
      <c r="N211" s="246"/>
      <c r="O211" s="246"/>
      <c r="P211" s="246"/>
      <c r="Q211" s="246"/>
      <c r="R211" s="246"/>
      <c r="S211" s="246"/>
      <c r="T211" s="247"/>
      <c r="AT211" s="248" t="s">
        <v>263</v>
      </c>
      <c r="AU211" s="248" t="s">
        <v>89</v>
      </c>
      <c r="AV211" s="236" t="s">
        <v>261</v>
      </c>
      <c r="AW211" s="236" t="s">
        <v>44</v>
      </c>
      <c r="AX211" s="236" t="s">
        <v>25</v>
      </c>
      <c r="AY211" s="248" t="s">
        <v>255</v>
      </c>
    </row>
    <row r="212" s="193" customFormat="true" ht="29.25" hidden="false" customHeight="true" outlineLevel="0" collapsed="false">
      <c r="B212" s="194"/>
      <c r="C212" s="195"/>
      <c r="D212" s="208" t="s">
        <v>79</v>
      </c>
      <c r="E212" s="209" t="s">
        <v>278</v>
      </c>
      <c r="F212" s="209" t="s">
        <v>422</v>
      </c>
      <c r="G212" s="195"/>
      <c r="H212" s="195"/>
      <c r="I212" s="198"/>
      <c r="J212" s="210" t="n">
        <f aca="false">BK212</f>
        <v>0</v>
      </c>
      <c r="K212" s="195"/>
      <c r="L212" s="200"/>
      <c r="M212" s="201"/>
      <c r="N212" s="202"/>
      <c r="O212" s="202"/>
      <c r="P212" s="203" t="n">
        <f aca="false">SUM(P213:P228)</f>
        <v>0</v>
      </c>
      <c r="Q212" s="202"/>
      <c r="R212" s="203" t="n">
        <f aca="false">SUM(R213:R228)</f>
        <v>85.019116</v>
      </c>
      <c r="S212" s="202"/>
      <c r="T212" s="204" t="n">
        <f aca="false">SUM(T213:T228)</f>
        <v>0</v>
      </c>
      <c r="AR212" s="205" t="s">
        <v>25</v>
      </c>
      <c r="AT212" s="206" t="s">
        <v>79</v>
      </c>
      <c r="AU212" s="206" t="s">
        <v>25</v>
      </c>
      <c r="AY212" s="205" t="s">
        <v>255</v>
      </c>
      <c r="BK212" s="207" t="n">
        <f aca="false">SUM(BK213:BK228)</f>
        <v>0</v>
      </c>
    </row>
    <row r="213" s="31" customFormat="true" ht="44.25" hidden="false" customHeight="true" outlineLevel="0" collapsed="false">
      <c r="B213" s="32"/>
      <c r="C213" s="211" t="s">
        <v>423</v>
      </c>
      <c r="D213" s="211" t="s">
        <v>257</v>
      </c>
      <c r="E213" s="212" t="s">
        <v>424</v>
      </c>
      <c r="F213" s="213" t="s">
        <v>425</v>
      </c>
      <c r="G213" s="214" t="s">
        <v>128</v>
      </c>
      <c r="H213" s="215" t="n">
        <v>105.56</v>
      </c>
      <c r="I213" s="216"/>
      <c r="J213" s="217" t="n">
        <f aca="false">ROUND(I213*H213,2)</f>
        <v>0</v>
      </c>
      <c r="K213" s="213" t="s">
        <v>260</v>
      </c>
      <c r="L213" s="58"/>
      <c r="M213" s="218"/>
      <c r="N213" s="219" t="s">
        <v>51</v>
      </c>
      <c r="O213" s="33"/>
      <c r="P213" s="220" t="n">
        <f aca="false">O213*H213</f>
        <v>0</v>
      </c>
      <c r="Q213" s="220" t="n">
        <v>0</v>
      </c>
      <c r="R213" s="220" t="n">
        <f aca="false">Q213*H213</f>
        <v>0</v>
      </c>
      <c r="S213" s="220" t="n">
        <v>0</v>
      </c>
      <c r="T213" s="221" t="n">
        <f aca="false">S213*H213</f>
        <v>0</v>
      </c>
      <c r="AR213" s="10" t="s">
        <v>261</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261</v>
      </c>
      <c r="BM213" s="10" t="s">
        <v>426</v>
      </c>
    </row>
    <row r="214" s="223" customFormat="true" ht="12" hidden="false" customHeight="false" outlineLevel="0" collapsed="false">
      <c r="B214" s="224"/>
      <c r="C214" s="225"/>
      <c r="D214" s="239" t="s">
        <v>263</v>
      </c>
      <c r="E214" s="289"/>
      <c r="F214" s="265" t="s">
        <v>427</v>
      </c>
      <c r="G214" s="225"/>
      <c r="H214" s="266" t="n">
        <v>105.56</v>
      </c>
      <c r="I214" s="230"/>
      <c r="J214" s="225"/>
      <c r="K214" s="225"/>
      <c r="L214" s="231"/>
      <c r="M214" s="232"/>
      <c r="N214" s="233"/>
      <c r="O214" s="233"/>
      <c r="P214" s="233"/>
      <c r="Q214" s="233"/>
      <c r="R214" s="233"/>
      <c r="S214" s="233"/>
      <c r="T214" s="234"/>
      <c r="AT214" s="235" t="s">
        <v>263</v>
      </c>
      <c r="AU214" s="235" t="s">
        <v>89</v>
      </c>
      <c r="AV214" s="223" t="s">
        <v>89</v>
      </c>
      <c r="AW214" s="223" t="s">
        <v>44</v>
      </c>
      <c r="AX214" s="223" t="s">
        <v>25</v>
      </c>
      <c r="AY214" s="235" t="s">
        <v>255</v>
      </c>
    </row>
    <row r="215" s="31" customFormat="true" ht="22.5" hidden="false" customHeight="true" outlineLevel="0" collapsed="false">
      <c r="B215" s="32"/>
      <c r="C215" s="211" t="s">
        <v>428</v>
      </c>
      <c r="D215" s="211" t="s">
        <v>257</v>
      </c>
      <c r="E215" s="212" t="s">
        <v>429</v>
      </c>
      <c r="F215" s="213" t="s">
        <v>430</v>
      </c>
      <c r="G215" s="214" t="s">
        <v>128</v>
      </c>
      <c r="H215" s="215" t="n">
        <v>105.56</v>
      </c>
      <c r="I215" s="216"/>
      <c r="J215" s="217" t="n">
        <f aca="false">ROUND(I215*H215,2)</f>
        <v>0</v>
      </c>
      <c r="K215" s="213" t="s">
        <v>260</v>
      </c>
      <c r="L215" s="58"/>
      <c r="M215" s="218"/>
      <c r="N215" s="219" t="s">
        <v>51</v>
      </c>
      <c r="O215" s="33"/>
      <c r="P215" s="220" t="n">
        <f aca="false">O215*H215</f>
        <v>0</v>
      </c>
      <c r="Q215" s="220" t="n">
        <v>0.4726</v>
      </c>
      <c r="R215" s="220" t="n">
        <f aca="false">Q215*H215</f>
        <v>49.887656</v>
      </c>
      <c r="S215" s="220" t="n">
        <v>0</v>
      </c>
      <c r="T215" s="221" t="n">
        <f aca="false">S215*H215</f>
        <v>0</v>
      </c>
      <c r="AR215" s="10" t="s">
        <v>261</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261</v>
      </c>
      <c r="BM215" s="10" t="s">
        <v>431</v>
      </c>
    </row>
    <row r="216" s="223" customFormat="true" ht="12" hidden="false" customHeight="false" outlineLevel="0" collapsed="false">
      <c r="B216" s="224"/>
      <c r="C216" s="225"/>
      <c r="D216" s="226" t="s">
        <v>263</v>
      </c>
      <c r="E216" s="227"/>
      <c r="F216" s="228" t="s">
        <v>427</v>
      </c>
      <c r="G216" s="225"/>
      <c r="H216" s="229" t="n">
        <v>105.56</v>
      </c>
      <c r="I216" s="230"/>
      <c r="J216" s="225"/>
      <c r="K216" s="225"/>
      <c r="L216" s="231"/>
      <c r="M216" s="232"/>
      <c r="N216" s="233"/>
      <c r="O216" s="233"/>
      <c r="P216" s="233"/>
      <c r="Q216" s="233"/>
      <c r="R216" s="233"/>
      <c r="S216" s="233"/>
      <c r="T216" s="234"/>
      <c r="AT216" s="235" t="s">
        <v>263</v>
      </c>
      <c r="AU216" s="235" t="s">
        <v>89</v>
      </c>
      <c r="AV216" s="223" t="s">
        <v>89</v>
      </c>
      <c r="AW216" s="223" t="s">
        <v>44</v>
      </c>
      <c r="AX216" s="223" t="s">
        <v>80</v>
      </c>
      <c r="AY216" s="235" t="s">
        <v>255</v>
      </c>
    </row>
    <row r="217" s="236" customFormat="true" ht="12" hidden="false" customHeight="false" outlineLevel="0" collapsed="false">
      <c r="B217" s="237"/>
      <c r="C217" s="238"/>
      <c r="D217" s="239" t="s">
        <v>263</v>
      </c>
      <c r="E217" s="240"/>
      <c r="F217" s="241" t="s">
        <v>265</v>
      </c>
      <c r="G217" s="238"/>
      <c r="H217" s="242" t="n">
        <v>105.56</v>
      </c>
      <c r="I217" s="243"/>
      <c r="J217" s="238"/>
      <c r="K217" s="238"/>
      <c r="L217" s="244"/>
      <c r="M217" s="245"/>
      <c r="N217" s="246"/>
      <c r="O217" s="246"/>
      <c r="P217" s="246"/>
      <c r="Q217" s="246"/>
      <c r="R217" s="246"/>
      <c r="S217" s="246"/>
      <c r="T217" s="247"/>
      <c r="AT217" s="248" t="s">
        <v>263</v>
      </c>
      <c r="AU217" s="248" t="s">
        <v>89</v>
      </c>
      <c r="AV217" s="236" t="s">
        <v>261</v>
      </c>
      <c r="AW217" s="236" t="s">
        <v>44</v>
      </c>
      <c r="AX217" s="236" t="s">
        <v>25</v>
      </c>
      <c r="AY217" s="248" t="s">
        <v>255</v>
      </c>
    </row>
    <row r="218" s="31" customFormat="true" ht="22.5" hidden="false" customHeight="true" outlineLevel="0" collapsed="false">
      <c r="B218" s="32"/>
      <c r="C218" s="211" t="s">
        <v>432</v>
      </c>
      <c r="D218" s="211" t="s">
        <v>257</v>
      </c>
      <c r="E218" s="212" t="s">
        <v>433</v>
      </c>
      <c r="F218" s="213" t="s">
        <v>434</v>
      </c>
      <c r="G218" s="214" t="s">
        <v>128</v>
      </c>
      <c r="H218" s="215" t="n">
        <v>105.56</v>
      </c>
      <c r="I218" s="216"/>
      <c r="J218" s="217" t="n">
        <f aca="false">ROUND(I218*H218,2)</f>
        <v>0</v>
      </c>
      <c r="K218" s="213" t="s">
        <v>260</v>
      </c>
      <c r="L218" s="58"/>
      <c r="M218" s="218"/>
      <c r="N218" s="219" t="s">
        <v>51</v>
      </c>
      <c r="O218" s="33"/>
      <c r="P218" s="220" t="n">
        <f aca="false">O218*H218</f>
        <v>0</v>
      </c>
      <c r="Q218" s="220" t="n">
        <v>0.08425</v>
      </c>
      <c r="R218" s="220" t="n">
        <f aca="false">Q218*H218</f>
        <v>8.89343</v>
      </c>
      <c r="S218" s="220" t="n">
        <v>0</v>
      </c>
      <c r="T218" s="221" t="n">
        <f aca="false">S218*H218</f>
        <v>0</v>
      </c>
      <c r="AR218" s="10" t="s">
        <v>261</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261</v>
      </c>
      <c r="BM218" s="10" t="s">
        <v>435</v>
      </c>
    </row>
    <row r="219" s="223" customFormat="true" ht="12" hidden="false" customHeight="false" outlineLevel="0" collapsed="false">
      <c r="B219" s="224"/>
      <c r="C219" s="225"/>
      <c r="D219" s="239" t="s">
        <v>263</v>
      </c>
      <c r="E219" s="289"/>
      <c r="F219" s="265" t="s">
        <v>436</v>
      </c>
      <c r="G219" s="225"/>
      <c r="H219" s="266" t="n">
        <v>105.56</v>
      </c>
      <c r="I219" s="230"/>
      <c r="J219" s="225"/>
      <c r="K219" s="225"/>
      <c r="L219" s="231"/>
      <c r="M219" s="232"/>
      <c r="N219" s="233"/>
      <c r="O219" s="233"/>
      <c r="P219" s="233"/>
      <c r="Q219" s="233"/>
      <c r="R219" s="233"/>
      <c r="S219" s="233"/>
      <c r="T219" s="234"/>
      <c r="AT219" s="235" t="s">
        <v>263</v>
      </c>
      <c r="AU219" s="235" t="s">
        <v>89</v>
      </c>
      <c r="AV219" s="223" t="s">
        <v>89</v>
      </c>
      <c r="AW219" s="223" t="s">
        <v>44</v>
      </c>
      <c r="AX219" s="223" t="s">
        <v>25</v>
      </c>
      <c r="AY219" s="235" t="s">
        <v>255</v>
      </c>
    </row>
    <row r="220" s="31" customFormat="true" ht="31.5" hidden="false" customHeight="true" outlineLevel="0" collapsed="false">
      <c r="B220" s="32"/>
      <c r="C220" s="279" t="s">
        <v>437</v>
      </c>
      <c r="D220" s="279" t="s">
        <v>336</v>
      </c>
      <c r="E220" s="280" t="s">
        <v>438</v>
      </c>
      <c r="F220" s="281" t="s">
        <v>439</v>
      </c>
      <c r="G220" s="282" t="s">
        <v>128</v>
      </c>
      <c r="H220" s="283" t="n">
        <v>116.116</v>
      </c>
      <c r="I220" s="284"/>
      <c r="J220" s="285" t="n">
        <f aca="false">ROUND(I220*H220,2)</f>
        <v>0</v>
      </c>
      <c r="K220" s="281" t="s">
        <v>260</v>
      </c>
      <c r="L220" s="286"/>
      <c r="M220" s="287"/>
      <c r="N220" s="288" t="s">
        <v>51</v>
      </c>
      <c r="O220" s="33"/>
      <c r="P220" s="220" t="n">
        <f aca="false">O220*H220</f>
        <v>0</v>
      </c>
      <c r="Q220" s="220" t="n">
        <v>0.18</v>
      </c>
      <c r="R220" s="220" t="n">
        <f aca="false">Q220*H220</f>
        <v>20.90088</v>
      </c>
      <c r="S220" s="220" t="n">
        <v>0</v>
      </c>
      <c r="T220" s="221" t="n">
        <f aca="false">S220*H220</f>
        <v>0</v>
      </c>
      <c r="AR220" s="10" t="s">
        <v>182</v>
      </c>
      <c r="AT220" s="10" t="s">
        <v>336</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261</v>
      </c>
      <c r="BM220" s="10" t="s">
        <v>440</v>
      </c>
    </row>
    <row r="221" s="31" customFormat="true" ht="24" hidden="false" customHeight="false" outlineLevel="0" collapsed="false">
      <c r="B221" s="32"/>
      <c r="C221" s="60"/>
      <c r="D221" s="226" t="s">
        <v>350</v>
      </c>
      <c r="E221" s="60"/>
      <c r="F221" s="260" t="s">
        <v>441</v>
      </c>
      <c r="G221" s="60"/>
      <c r="H221" s="60"/>
      <c r="I221" s="178"/>
      <c r="J221" s="60"/>
      <c r="K221" s="60"/>
      <c r="L221" s="58"/>
      <c r="M221" s="261"/>
      <c r="N221" s="33"/>
      <c r="O221" s="33"/>
      <c r="P221" s="33"/>
      <c r="Q221" s="33"/>
      <c r="R221" s="33"/>
      <c r="S221" s="33"/>
      <c r="T221" s="80"/>
      <c r="AT221" s="10" t="s">
        <v>350</v>
      </c>
      <c r="AU221" s="10" t="s">
        <v>89</v>
      </c>
    </row>
    <row r="222" s="223" customFormat="true" ht="12" hidden="false" customHeight="false" outlineLevel="0" collapsed="false">
      <c r="B222" s="224"/>
      <c r="C222" s="225"/>
      <c r="D222" s="239" t="s">
        <v>263</v>
      </c>
      <c r="E222" s="225"/>
      <c r="F222" s="265" t="s">
        <v>442</v>
      </c>
      <c r="G222" s="225"/>
      <c r="H222" s="266" t="n">
        <v>116.116</v>
      </c>
      <c r="I222" s="230"/>
      <c r="J222" s="225"/>
      <c r="K222" s="225"/>
      <c r="L222" s="231"/>
      <c r="M222" s="232"/>
      <c r="N222" s="233"/>
      <c r="O222" s="233"/>
      <c r="P222" s="233"/>
      <c r="Q222" s="233"/>
      <c r="R222" s="233"/>
      <c r="S222" s="233"/>
      <c r="T222" s="234"/>
      <c r="AT222" s="235" t="s">
        <v>263</v>
      </c>
      <c r="AU222" s="235" t="s">
        <v>89</v>
      </c>
      <c r="AV222" s="223" t="s">
        <v>89</v>
      </c>
      <c r="AW222" s="223" t="s">
        <v>6</v>
      </c>
      <c r="AX222" s="223" t="s">
        <v>25</v>
      </c>
      <c r="AY222" s="235" t="s">
        <v>255</v>
      </c>
    </row>
    <row r="223" s="31" customFormat="true" ht="44.25" hidden="false" customHeight="true" outlineLevel="0" collapsed="false">
      <c r="B223" s="32"/>
      <c r="C223" s="211" t="s">
        <v>443</v>
      </c>
      <c r="D223" s="211" t="s">
        <v>257</v>
      </c>
      <c r="E223" s="212" t="s">
        <v>444</v>
      </c>
      <c r="F223" s="213" t="s">
        <v>445</v>
      </c>
      <c r="G223" s="214" t="s">
        <v>371</v>
      </c>
      <c r="H223" s="215" t="n">
        <v>34.5</v>
      </c>
      <c r="I223" s="216"/>
      <c r="J223" s="217" t="n">
        <f aca="false">ROUND(I223*H223,2)</f>
        <v>0</v>
      </c>
      <c r="K223" s="213" t="s">
        <v>260</v>
      </c>
      <c r="L223" s="58"/>
      <c r="M223" s="218"/>
      <c r="N223" s="219" t="s">
        <v>51</v>
      </c>
      <c r="O223" s="33"/>
      <c r="P223" s="220" t="n">
        <f aca="false">O223*H223</f>
        <v>0</v>
      </c>
      <c r="Q223" s="220" t="n">
        <v>0.1295</v>
      </c>
      <c r="R223" s="220" t="n">
        <f aca="false">Q223*H223</f>
        <v>4.46775</v>
      </c>
      <c r="S223" s="220" t="n">
        <v>0</v>
      </c>
      <c r="T223" s="221" t="n">
        <f aca="false">S223*H223</f>
        <v>0</v>
      </c>
      <c r="AR223" s="10" t="s">
        <v>261</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261</v>
      </c>
      <c r="BM223" s="10" t="s">
        <v>446</v>
      </c>
    </row>
    <row r="224" s="31" customFormat="true" ht="96" hidden="false" customHeight="false" outlineLevel="0" collapsed="false">
      <c r="B224" s="32"/>
      <c r="C224" s="60"/>
      <c r="D224" s="226" t="s">
        <v>297</v>
      </c>
      <c r="E224" s="60"/>
      <c r="F224" s="260" t="s">
        <v>447</v>
      </c>
      <c r="G224" s="60"/>
      <c r="H224" s="60"/>
      <c r="I224" s="178"/>
      <c r="J224" s="60"/>
      <c r="K224" s="60"/>
      <c r="L224" s="58"/>
      <c r="M224" s="261"/>
      <c r="N224" s="33"/>
      <c r="O224" s="33"/>
      <c r="P224" s="33"/>
      <c r="Q224" s="33"/>
      <c r="R224" s="33"/>
      <c r="S224" s="33"/>
      <c r="T224" s="80"/>
      <c r="AT224" s="10" t="s">
        <v>297</v>
      </c>
      <c r="AU224" s="10" t="s">
        <v>89</v>
      </c>
    </row>
    <row r="225" s="223" customFormat="true" ht="12" hidden="false" customHeight="false" outlineLevel="0" collapsed="false">
      <c r="B225" s="224"/>
      <c r="C225" s="225"/>
      <c r="D225" s="239" t="s">
        <v>263</v>
      </c>
      <c r="E225" s="289"/>
      <c r="F225" s="265" t="s">
        <v>448</v>
      </c>
      <c r="G225" s="225"/>
      <c r="H225" s="266" t="n">
        <v>34.5</v>
      </c>
      <c r="I225" s="230"/>
      <c r="J225" s="225"/>
      <c r="K225" s="225"/>
      <c r="L225" s="231"/>
      <c r="M225" s="232"/>
      <c r="N225" s="233"/>
      <c r="O225" s="233"/>
      <c r="P225" s="233"/>
      <c r="Q225" s="233"/>
      <c r="R225" s="233"/>
      <c r="S225" s="233"/>
      <c r="T225" s="234"/>
      <c r="AT225" s="235" t="s">
        <v>263</v>
      </c>
      <c r="AU225" s="235" t="s">
        <v>89</v>
      </c>
      <c r="AV225" s="223" t="s">
        <v>89</v>
      </c>
      <c r="AW225" s="223" t="s">
        <v>44</v>
      </c>
      <c r="AX225" s="223" t="s">
        <v>25</v>
      </c>
      <c r="AY225" s="235" t="s">
        <v>255</v>
      </c>
    </row>
    <row r="226" s="31" customFormat="true" ht="31.5" hidden="false" customHeight="true" outlineLevel="0" collapsed="false">
      <c r="B226" s="32"/>
      <c r="C226" s="279" t="s">
        <v>449</v>
      </c>
      <c r="D226" s="279" t="s">
        <v>336</v>
      </c>
      <c r="E226" s="280" t="s">
        <v>450</v>
      </c>
      <c r="F226" s="281" t="s">
        <v>451</v>
      </c>
      <c r="G226" s="282" t="s">
        <v>452</v>
      </c>
      <c r="H226" s="283" t="n">
        <v>36.225</v>
      </c>
      <c r="I226" s="284"/>
      <c r="J226" s="285" t="n">
        <f aca="false">ROUND(I226*H226,2)</f>
        <v>0</v>
      </c>
      <c r="K226" s="281" t="s">
        <v>260</v>
      </c>
      <c r="L226" s="286"/>
      <c r="M226" s="287"/>
      <c r="N226" s="288" t="s">
        <v>51</v>
      </c>
      <c r="O226" s="33"/>
      <c r="P226" s="220" t="n">
        <f aca="false">O226*H226</f>
        <v>0</v>
      </c>
      <c r="Q226" s="220" t="n">
        <v>0.024</v>
      </c>
      <c r="R226" s="220" t="n">
        <f aca="false">Q226*H226</f>
        <v>0.8694</v>
      </c>
      <c r="S226" s="220" t="n">
        <v>0</v>
      </c>
      <c r="T226" s="221" t="n">
        <f aca="false">S226*H226</f>
        <v>0</v>
      </c>
      <c r="AR226" s="10" t="s">
        <v>182</v>
      </c>
      <c r="AT226" s="10" t="s">
        <v>336</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261</v>
      </c>
      <c r="BM226" s="10" t="s">
        <v>453</v>
      </c>
    </row>
    <row r="227" s="223" customFormat="true" ht="12" hidden="false" customHeight="false" outlineLevel="0" collapsed="false">
      <c r="B227" s="224"/>
      <c r="C227" s="225"/>
      <c r="D227" s="226" t="s">
        <v>263</v>
      </c>
      <c r="E227" s="227"/>
      <c r="F227" s="228" t="s">
        <v>454</v>
      </c>
      <c r="G227" s="225"/>
      <c r="H227" s="229" t="n">
        <v>36.225</v>
      </c>
      <c r="I227" s="230"/>
      <c r="J227" s="225"/>
      <c r="K227" s="225"/>
      <c r="L227" s="231"/>
      <c r="M227" s="232"/>
      <c r="N227" s="233"/>
      <c r="O227" s="233"/>
      <c r="P227" s="233"/>
      <c r="Q227" s="233"/>
      <c r="R227" s="233"/>
      <c r="S227" s="233"/>
      <c r="T227" s="234"/>
      <c r="AT227" s="235" t="s">
        <v>263</v>
      </c>
      <c r="AU227" s="235" t="s">
        <v>89</v>
      </c>
      <c r="AV227" s="223" t="s">
        <v>89</v>
      </c>
      <c r="AW227" s="223" t="s">
        <v>44</v>
      </c>
      <c r="AX227" s="223" t="s">
        <v>80</v>
      </c>
      <c r="AY227" s="235" t="s">
        <v>255</v>
      </c>
    </row>
    <row r="228" s="236" customFormat="true" ht="12" hidden="false" customHeight="false" outlineLevel="0" collapsed="false">
      <c r="B228" s="237"/>
      <c r="C228" s="238"/>
      <c r="D228" s="226" t="s">
        <v>263</v>
      </c>
      <c r="E228" s="262"/>
      <c r="F228" s="263" t="s">
        <v>265</v>
      </c>
      <c r="G228" s="238"/>
      <c r="H228" s="264" t="n">
        <v>36.225</v>
      </c>
      <c r="I228" s="243"/>
      <c r="J228" s="238"/>
      <c r="K228" s="238"/>
      <c r="L228" s="244"/>
      <c r="M228" s="245"/>
      <c r="N228" s="246"/>
      <c r="O228" s="246"/>
      <c r="P228" s="246"/>
      <c r="Q228" s="246"/>
      <c r="R228" s="246"/>
      <c r="S228" s="246"/>
      <c r="T228" s="247"/>
      <c r="AT228" s="248" t="s">
        <v>263</v>
      </c>
      <c r="AU228" s="248" t="s">
        <v>89</v>
      </c>
      <c r="AV228" s="236" t="s">
        <v>261</v>
      </c>
      <c r="AW228" s="236" t="s">
        <v>44</v>
      </c>
      <c r="AX228" s="236" t="s">
        <v>25</v>
      </c>
      <c r="AY228" s="248" t="s">
        <v>255</v>
      </c>
    </row>
    <row r="229" s="193" customFormat="true" ht="29.25" hidden="false" customHeight="true" outlineLevel="0" collapsed="false">
      <c r="B229" s="194"/>
      <c r="C229" s="195"/>
      <c r="D229" s="208" t="s">
        <v>79</v>
      </c>
      <c r="E229" s="209" t="s">
        <v>285</v>
      </c>
      <c r="F229" s="209" t="s">
        <v>455</v>
      </c>
      <c r="G229" s="195"/>
      <c r="H229" s="195"/>
      <c r="I229" s="198"/>
      <c r="J229" s="210" t="n">
        <f aca="false">BK229</f>
        <v>0</v>
      </c>
      <c r="K229" s="195"/>
      <c r="L229" s="200"/>
      <c r="M229" s="201"/>
      <c r="N229" s="202"/>
      <c r="O229" s="202"/>
      <c r="P229" s="203" t="n">
        <f aca="false">SUM(P230:P454)</f>
        <v>0</v>
      </c>
      <c r="Q229" s="202"/>
      <c r="R229" s="203" t="n">
        <f aca="false">SUM(R230:R454)</f>
        <v>69.5797698329504</v>
      </c>
      <c r="S229" s="202"/>
      <c r="T229" s="204" t="n">
        <f aca="false">SUM(T230:T454)</f>
        <v>0</v>
      </c>
      <c r="AR229" s="205" t="s">
        <v>25</v>
      </c>
      <c r="AT229" s="206" t="s">
        <v>79</v>
      </c>
      <c r="AU229" s="206" t="s">
        <v>25</v>
      </c>
      <c r="AY229" s="205" t="s">
        <v>255</v>
      </c>
      <c r="BK229" s="207" t="n">
        <f aca="false">SUM(BK230:BK454)</f>
        <v>0</v>
      </c>
    </row>
    <row r="230" s="31" customFormat="true" ht="22.5" hidden="false" customHeight="true" outlineLevel="0" collapsed="false">
      <c r="B230" s="32"/>
      <c r="C230" s="211" t="s">
        <v>456</v>
      </c>
      <c r="D230" s="211" t="s">
        <v>257</v>
      </c>
      <c r="E230" s="212" t="s">
        <v>457</v>
      </c>
      <c r="F230" s="213" t="s">
        <v>458</v>
      </c>
      <c r="G230" s="214" t="s">
        <v>128</v>
      </c>
      <c r="H230" s="215" t="n">
        <v>41.6</v>
      </c>
      <c r="I230" s="216"/>
      <c r="J230" s="217" t="n">
        <f aca="false">ROUND(I230*H230,2)</f>
        <v>0</v>
      </c>
      <c r="K230" s="213" t="s">
        <v>260</v>
      </c>
      <c r="L230" s="58"/>
      <c r="M230" s="218"/>
      <c r="N230" s="219" t="s">
        <v>51</v>
      </c>
      <c r="O230" s="33"/>
      <c r="P230" s="220" t="n">
        <f aca="false">O230*H230</f>
        <v>0</v>
      </c>
      <c r="Q230" s="220" t="n">
        <v>0.01733</v>
      </c>
      <c r="R230" s="220" t="n">
        <f aca="false">Q230*H230</f>
        <v>0.720928</v>
      </c>
      <c r="S230" s="220" t="n">
        <v>0</v>
      </c>
      <c r="T230" s="221" t="n">
        <f aca="false">S230*H230</f>
        <v>0</v>
      </c>
      <c r="AR230" s="10" t="s">
        <v>261</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261</v>
      </c>
      <c r="BM230" s="10" t="s">
        <v>459</v>
      </c>
    </row>
    <row r="231" s="223" customFormat="true" ht="12" hidden="false" customHeight="false" outlineLevel="0" collapsed="false">
      <c r="B231" s="224"/>
      <c r="C231" s="225"/>
      <c r="D231" s="239" t="s">
        <v>263</v>
      </c>
      <c r="E231" s="289"/>
      <c r="F231" s="265" t="s">
        <v>460</v>
      </c>
      <c r="G231" s="225"/>
      <c r="H231" s="266" t="n">
        <v>41.6</v>
      </c>
      <c r="I231" s="230"/>
      <c r="J231" s="225"/>
      <c r="K231" s="225"/>
      <c r="L231" s="231"/>
      <c r="M231" s="232"/>
      <c r="N231" s="233"/>
      <c r="O231" s="233"/>
      <c r="P231" s="233"/>
      <c r="Q231" s="233"/>
      <c r="R231" s="233"/>
      <c r="S231" s="233"/>
      <c r="T231" s="234"/>
      <c r="AT231" s="235" t="s">
        <v>263</v>
      </c>
      <c r="AU231" s="235" t="s">
        <v>89</v>
      </c>
      <c r="AV231" s="223" t="s">
        <v>89</v>
      </c>
      <c r="AW231" s="223" t="s">
        <v>44</v>
      </c>
      <c r="AX231" s="223" t="s">
        <v>25</v>
      </c>
      <c r="AY231" s="235" t="s">
        <v>255</v>
      </c>
    </row>
    <row r="232" s="31" customFormat="true" ht="31.5" hidden="false" customHeight="true" outlineLevel="0" collapsed="false">
      <c r="B232" s="32"/>
      <c r="C232" s="211" t="s">
        <v>461</v>
      </c>
      <c r="D232" s="211" t="s">
        <v>257</v>
      </c>
      <c r="E232" s="212" t="s">
        <v>462</v>
      </c>
      <c r="F232" s="213" t="s">
        <v>463</v>
      </c>
      <c r="G232" s="214" t="s">
        <v>128</v>
      </c>
      <c r="H232" s="215" t="n">
        <v>56.4</v>
      </c>
      <c r="I232" s="216"/>
      <c r="J232" s="217" t="n">
        <f aca="false">ROUND(I232*H232,2)</f>
        <v>0</v>
      </c>
      <c r="K232" s="213" t="s">
        <v>260</v>
      </c>
      <c r="L232" s="58"/>
      <c r="M232" s="218"/>
      <c r="N232" s="219" t="s">
        <v>51</v>
      </c>
      <c r="O232" s="33"/>
      <c r="P232" s="220" t="n">
        <f aca="false">O232*H232</f>
        <v>0</v>
      </c>
      <c r="Q232" s="220" t="n">
        <v>0.01575</v>
      </c>
      <c r="R232" s="220" t="n">
        <f aca="false">Q232*H232</f>
        <v>0.8883</v>
      </c>
      <c r="S232" s="220" t="n">
        <v>0</v>
      </c>
      <c r="T232" s="221" t="n">
        <f aca="false">S232*H232</f>
        <v>0</v>
      </c>
      <c r="AR232" s="10" t="s">
        <v>261</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261</v>
      </c>
      <c r="BM232" s="10" t="s">
        <v>464</v>
      </c>
    </row>
    <row r="233" s="31" customFormat="true" ht="60" hidden="false" customHeight="false" outlineLevel="0" collapsed="false">
      <c r="B233" s="32"/>
      <c r="C233" s="60"/>
      <c r="D233" s="226" t="s">
        <v>297</v>
      </c>
      <c r="E233" s="60"/>
      <c r="F233" s="260" t="s">
        <v>465</v>
      </c>
      <c r="G233" s="60"/>
      <c r="H233" s="60"/>
      <c r="I233" s="178"/>
      <c r="J233" s="60"/>
      <c r="K233" s="60"/>
      <c r="L233" s="58"/>
      <c r="M233" s="261"/>
      <c r="N233" s="33"/>
      <c r="O233" s="33"/>
      <c r="P233" s="33"/>
      <c r="Q233" s="33"/>
      <c r="R233" s="33"/>
      <c r="S233" s="33"/>
      <c r="T233" s="80"/>
      <c r="AT233" s="10" t="s">
        <v>297</v>
      </c>
      <c r="AU233" s="10" t="s">
        <v>89</v>
      </c>
    </row>
    <row r="234" s="223" customFormat="true" ht="12" hidden="false" customHeight="false" outlineLevel="0" collapsed="false">
      <c r="B234" s="224"/>
      <c r="C234" s="225"/>
      <c r="D234" s="239" t="s">
        <v>263</v>
      </c>
      <c r="E234" s="289"/>
      <c r="F234" s="265" t="s">
        <v>466</v>
      </c>
      <c r="G234" s="225"/>
      <c r="H234" s="266" t="n">
        <v>56.4</v>
      </c>
      <c r="I234" s="230"/>
      <c r="J234" s="225"/>
      <c r="K234" s="225"/>
      <c r="L234" s="231"/>
      <c r="M234" s="232"/>
      <c r="N234" s="233"/>
      <c r="O234" s="233"/>
      <c r="P234" s="233"/>
      <c r="Q234" s="233"/>
      <c r="R234" s="233"/>
      <c r="S234" s="233"/>
      <c r="T234" s="234"/>
      <c r="AT234" s="235" t="s">
        <v>263</v>
      </c>
      <c r="AU234" s="235" t="s">
        <v>89</v>
      </c>
      <c r="AV234" s="223" t="s">
        <v>89</v>
      </c>
      <c r="AW234" s="223" t="s">
        <v>44</v>
      </c>
      <c r="AX234" s="223" t="s">
        <v>25</v>
      </c>
      <c r="AY234" s="235" t="s">
        <v>255</v>
      </c>
    </row>
    <row r="235" s="31" customFormat="true" ht="22.5" hidden="false" customHeight="true" outlineLevel="0" collapsed="false">
      <c r="B235" s="32"/>
      <c r="C235" s="211" t="s">
        <v>467</v>
      </c>
      <c r="D235" s="211" t="s">
        <v>257</v>
      </c>
      <c r="E235" s="212" t="s">
        <v>468</v>
      </c>
      <c r="F235" s="213" t="s">
        <v>469</v>
      </c>
      <c r="G235" s="214" t="s">
        <v>128</v>
      </c>
      <c r="H235" s="215" t="n">
        <v>56.4</v>
      </c>
      <c r="I235" s="216"/>
      <c r="J235" s="217" t="n">
        <f aca="false">ROUND(I235*H235,2)</f>
        <v>0</v>
      </c>
      <c r="K235" s="213" t="s">
        <v>260</v>
      </c>
      <c r="L235" s="58"/>
      <c r="M235" s="218"/>
      <c r="N235" s="219" t="s">
        <v>51</v>
      </c>
      <c r="O235" s="33"/>
      <c r="P235" s="220" t="n">
        <f aca="false">O235*H235</f>
        <v>0</v>
      </c>
      <c r="Q235" s="220" t="n">
        <v>0.016</v>
      </c>
      <c r="R235" s="220" t="n">
        <f aca="false">Q235*H235</f>
        <v>0.9024</v>
      </c>
      <c r="S235" s="220" t="n">
        <v>0</v>
      </c>
      <c r="T235" s="221" t="n">
        <f aca="false">S235*H235</f>
        <v>0</v>
      </c>
      <c r="AR235" s="10" t="s">
        <v>261</v>
      </c>
      <c r="AT235" s="10" t="s">
        <v>257</v>
      </c>
      <c r="AU235" s="10" t="s">
        <v>89</v>
      </c>
      <c r="AY235" s="10" t="s">
        <v>255</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10" t="s">
        <v>25</v>
      </c>
      <c r="BK235" s="222" t="n">
        <f aca="false">ROUND(I235*H235,2)</f>
        <v>0</v>
      </c>
      <c r="BL235" s="10" t="s">
        <v>261</v>
      </c>
      <c r="BM235" s="10" t="s">
        <v>470</v>
      </c>
    </row>
    <row r="236" s="31" customFormat="true" ht="144" hidden="false" customHeight="false" outlineLevel="0" collapsed="false">
      <c r="B236" s="32"/>
      <c r="C236" s="60"/>
      <c r="D236" s="226" t="s">
        <v>297</v>
      </c>
      <c r="E236" s="60"/>
      <c r="F236" s="260" t="s">
        <v>471</v>
      </c>
      <c r="G236" s="60"/>
      <c r="H236" s="60"/>
      <c r="I236" s="178"/>
      <c r="J236" s="60"/>
      <c r="K236" s="60"/>
      <c r="L236" s="58"/>
      <c r="M236" s="261"/>
      <c r="N236" s="33"/>
      <c r="O236" s="33"/>
      <c r="P236" s="33"/>
      <c r="Q236" s="33"/>
      <c r="R236" s="33"/>
      <c r="S236" s="33"/>
      <c r="T236" s="80"/>
      <c r="AT236" s="10" t="s">
        <v>297</v>
      </c>
      <c r="AU236" s="10" t="s">
        <v>89</v>
      </c>
    </row>
    <row r="237" s="223" customFormat="true" ht="12" hidden="false" customHeight="false" outlineLevel="0" collapsed="false">
      <c r="B237" s="224"/>
      <c r="C237" s="225"/>
      <c r="D237" s="239" t="s">
        <v>263</v>
      </c>
      <c r="E237" s="289"/>
      <c r="F237" s="265" t="s">
        <v>472</v>
      </c>
      <c r="G237" s="225"/>
      <c r="H237" s="266" t="n">
        <v>56.4</v>
      </c>
      <c r="I237" s="230"/>
      <c r="J237" s="225"/>
      <c r="K237" s="225"/>
      <c r="L237" s="231"/>
      <c r="M237" s="232"/>
      <c r="N237" s="233"/>
      <c r="O237" s="233"/>
      <c r="P237" s="233"/>
      <c r="Q237" s="233"/>
      <c r="R237" s="233"/>
      <c r="S237" s="233"/>
      <c r="T237" s="234"/>
      <c r="AT237" s="235" t="s">
        <v>263</v>
      </c>
      <c r="AU237" s="235" t="s">
        <v>89</v>
      </c>
      <c r="AV237" s="223" t="s">
        <v>89</v>
      </c>
      <c r="AW237" s="223" t="s">
        <v>44</v>
      </c>
      <c r="AX237" s="223" t="s">
        <v>25</v>
      </c>
      <c r="AY237" s="235" t="s">
        <v>255</v>
      </c>
    </row>
    <row r="238" s="31" customFormat="true" ht="22.5" hidden="false" customHeight="true" outlineLevel="0" collapsed="false">
      <c r="B238" s="32"/>
      <c r="C238" s="211" t="s">
        <v>473</v>
      </c>
      <c r="D238" s="211" t="s">
        <v>257</v>
      </c>
      <c r="E238" s="212" t="s">
        <v>474</v>
      </c>
      <c r="F238" s="213" t="s">
        <v>475</v>
      </c>
      <c r="G238" s="214" t="s">
        <v>128</v>
      </c>
      <c r="H238" s="215" t="n">
        <v>170</v>
      </c>
      <c r="I238" s="216"/>
      <c r="J238" s="217" t="n">
        <f aca="false">ROUND(I238*H238,2)</f>
        <v>0</v>
      </c>
      <c r="K238" s="213" t="s">
        <v>260</v>
      </c>
      <c r="L238" s="58"/>
      <c r="M238" s="218"/>
      <c r="N238" s="219" t="s">
        <v>51</v>
      </c>
      <c r="O238" s="33"/>
      <c r="P238" s="220" t="n">
        <f aca="false">O238*H238</f>
        <v>0</v>
      </c>
      <c r="Q238" s="220" t="n">
        <v>0.02048</v>
      </c>
      <c r="R238" s="220" t="n">
        <f aca="false">Q238*H238</f>
        <v>3.4816</v>
      </c>
      <c r="S238" s="220" t="n">
        <v>0</v>
      </c>
      <c r="T238" s="221" t="n">
        <f aca="false">S238*H238</f>
        <v>0</v>
      </c>
      <c r="AR238" s="10" t="s">
        <v>261</v>
      </c>
      <c r="AT238" s="10" t="s">
        <v>257</v>
      </c>
      <c r="AU238" s="10" t="s">
        <v>89</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61</v>
      </c>
      <c r="BM238" s="10" t="s">
        <v>476</v>
      </c>
    </row>
    <row r="239" s="223" customFormat="true" ht="12" hidden="false" customHeight="false" outlineLevel="0" collapsed="false">
      <c r="B239" s="224"/>
      <c r="C239" s="225"/>
      <c r="D239" s="226" t="s">
        <v>263</v>
      </c>
      <c r="E239" s="227"/>
      <c r="F239" s="228" t="s">
        <v>189</v>
      </c>
      <c r="G239" s="225"/>
      <c r="H239" s="229" t="n">
        <v>170</v>
      </c>
      <c r="I239" s="230"/>
      <c r="J239" s="225"/>
      <c r="K239" s="225"/>
      <c r="L239" s="231"/>
      <c r="M239" s="232"/>
      <c r="N239" s="233"/>
      <c r="O239" s="233"/>
      <c r="P239" s="233"/>
      <c r="Q239" s="233"/>
      <c r="R239" s="233"/>
      <c r="S239" s="233"/>
      <c r="T239" s="234"/>
      <c r="AT239" s="235" t="s">
        <v>263</v>
      </c>
      <c r="AU239" s="235" t="s">
        <v>89</v>
      </c>
      <c r="AV239" s="223" t="s">
        <v>89</v>
      </c>
      <c r="AW239" s="223" t="s">
        <v>44</v>
      </c>
      <c r="AX239" s="223" t="s">
        <v>80</v>
      </c>
      <c r="AY239" s="235" t="s">
        <v>255</v>
      </c>
    </row>
    <row r="240" s="236" customFormat="true" ht="12" hidden="false" customHeight="false" outlineLevel="0" collapsed="false">
      <c r="B240" s="237"/>
      <c r="C240" s="238"/>
      <c r="D240" s="239" t="s">
        <v>263</v>
      </c>
      <c r="E240" s="240" t="s">
        <v>187</v>
      </c>
      <c r="F240" s="241" t="s">
        <v>265</v>
      </c>
      <c r="G240" s="238"/>
      <c r="H240" s="242" t="n">
        <v>170</v>
      </c>
      <c r="I240" s="243"/>
      <c r="J240" s="238"/>
      <c r="K240" s="238"/>
      <c r="L240" s="244"/>
      <c r="M240" s="245"/>
      <c r="N240" s="246"/>
      <c r="O240" s="246"/>
      <c r="P240" s="246"/>
      <c r="Q240" s="246"/>
      <c r="R240" s="246"/>
      <c r="S240" s="246"/>
      <c r="T240" s="247"/>
      <c r="AT240" s="248" t="s">
        <v>263</v>
      </c>
      <c r="AU240" s="248" t="s">
        <v>89</v>
      </c>
      <c r="AV240" s="236" t="s">
        <v>261</v>
      </c>
      <c r="AW240" s="236" t="s">
        <v>44</v>
      </c>
      <c r="AX240" s="236" t="s">
        <v>25</v>
      </c>
      <c r="AY240" s="248" t="s">
        <v>255</v>
      </c>
    </row>
    <row r="241" s="31" customFormat="true" ht="22.5" hidden="false" customHeight="true" outlineLevel="0" collapsed="false">
      <c r="B241" s="32"/>
      <c r="C241" s="211" t="s">
        <v>477</v>
      </c>
      <c r="D241" s="211" t="s">
        <v>257</v>
      </c>
      <c r="E241" s="212" t="s">
        <v>478</v>
      </c>
      <c r="F241" s="213" t="s">
        <v>479</v>
      </c>
      <c r="G241" s="214" t="s">
        <v>128</v>
      </c>
      <c r="H241" s="215" t="n">
        <v>170</v>
      </c>
      <c r="I241" s="216"/>
      <c r="J241" s="217" t="n">
        <f aca="false">ROUND(I241*H241,2)</f>
        <v>0</v>
      </c>
      <c r="K241" s="213" t="s">
        <v>260</v>
      </c>
      <c r="L241" s="58"/>
      <c r="M241" s="218"/>
      <c r="N241" s="219" t="s">
        <v>51</v>
      </c>
      <c r="O241" s="33"/>
      <c r="P241" s="220" t="n">
        <f aca="false">O241*H241</f>
        <v>0</v>
      </c>
      <c r="Q241" s="220" t="n">
        <v>0.03358</v>
      </c>
      <c r="R241" s="220" t="n">
        <f aca="false">Q241*H241</f>
        <v>5.7086</v>
      </c>
      <c r="S241" s="220" t="n">
        <v>0</v>
      </c>
      <c r="T241" s="221" t="n">
        <f aca="false">S241*H241</f>
        <v>0</v>
      </c>
      <c r="AR241" s="10" t="s">
        <v>261</v>
      </c>
      <c r="AT241" s="10" t="s">
        <v>257</v>
      </c>
      <c r="AU241" s="10" t="s">
        <v>89</v>
      </c>
      <c r="AY241" s="10" t="s">
        <v>255</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10" t="s">
        <v>25</v>
      </c>
      <c r="BK241" s="222" t="n">
        <f aca="false">ROUND(I241*H241,2)</f>
        <v>0</v>
      </c>
      <c r="BL241" s="10" t="s">
        <v>261</v>
      </c>
      <c r="BM241" s="10" t="s">
        <v>480</v>
      </c>
    </row>
    <row r="242" s="223" customFormat="true" ht="12" hidden="false" customHeight="false" outlineLevel="0" collapsed="false">
      <c r="B242" s="224"/>
      <c r="C242" s="225"/>
      <c r="D242" s="226" t="s">
        <v>263</v>
      </c>
      <c r="E242" s="227"/>
      <c r="F242" s="228" t="s">
        <v>187</v>
      </c>
      <c r="G242" s="225"/>
      <c r="H242" s="229" t="n">
        <v>170</v>
      </c>
      <c r="I242" s="230"/>
      <c r="J242" s="225"/>
      <c r="K242" s="225"/>
      <c r="L242" s="231"/>
      <c r="M242" s="232"/>
      <c r="N242" s="233"/>
      <c r="O242" s="233"/>
      <c r="P242" s="233"/>
      <c r="Q242" s="233"/>
      <c r="R242" s="233"/>
      <c r="S242" s="233"/>
      <c r="T242" s="234"/>
      <c r="AT242" s="235" t="s">
        <v>263</v>
      </c>
      <c r="AU242" s="235" t="s">
        <v>89</v>
      </c>
      <c r="AV242" s="223" t="s">
        <v>89</v>
      </c>
      <c r="AW242" s="223" t="s">
        <v>44</v>
      </c>
      <c r="AX242" s="223" t="s">
        <v>80</v>
      </c>
      <c r="AY242" s="235" t="s">
        <v>255</v>
      </c>
    </row>
    <row r="243" s="236" customFormat="true" ht="12" hidden="false" customHeight="false" outlineLevel="0" collapsed="false">
      <c r="B243" s="237"/>
      <c r="C243" s="238"/>
      <c r="D243" s="239" t="s">
        <v>263</v>
      </c>
      <c r="E243" s="240"/>
      <c r="F243" s="241" t="s">
        <v>265</v>
      </c>
      <c r="G243" s="238"/>
      <c r="H243" s="242" t="n">
        <v>170</v>
      </c>
      <c r="I243" s="243"/>
      <c r="J243" s="238"/>
      <c r="K243" s="238"/>
      <c r="L243" s="244"/>
      <c r="M243" s="245"/>
      <c r="N243" s="246"/>
      <c r="O243" s="246"/>
      <c r="P243" s="246"/>
      <c r="Q243" s="246"/>
      <c r="R243" s="246"/>
      <c r="S243" s="246"/>
      <c r="T243" s="247"/>
      <c r="AT243" s="248" t="s">
        <v>263</v>
      </c>
      <c r="AU243" s="248" t="s">
        <v>89</v>
      </c>
      <c r="AV243" s="236" t="s">
        <v>261</v>
      </c>
      <c r="AW243" s="236" t="s">
        <v>44</v>
      </c>
      <c r="AX243" s="236" t="s">
        <v>25</v>
      </c>
      <c r="AY243" s="248" t="s">
        <v>255</v>
      </c>
    </row>
    <row r="244" s="31" customFormat="true" ht="22.5" hidden="false" customHeight="true" outlineLevel="0" collapsed="false">
      <c r="B244" s="32"/>
      <c r="C244" s="211" t="s">
        <v>481</v>
      </c>
      <c r="D244" s="211" t="s">
        <v>257</v>
      </c>
      <c r="E244" s="212" t="s">
        <v>482</v>
      </c>
      <c r="F244" s="213" t="s">
        <v>483</v>
      </c>
      <c r="G244" s="214" t="s">
        <v>128</v>
      </c>
      <c r="H244" s="215" t="n">
        <v>91.865</v>
      </c>
      <c r="I244" s="216"/>
      <c r="J244" s="217" t="n">
        <f aca="false">ROUND(I244*H244,2)</f>
        <v>0</v>
      </c>
      <c r="K244" s="213" t="s">
        <v>260</v>
      </c>
      <c r="L244" s="58"/>
      <c r="M244" s="218"/>
      <c r="N244" s="219" t="s">
        <v>51</v>
      </c>
      <c r="O244" s="33"/>
      <c r="P244" s="220" t="n">
        <f aca="false">O244*H244</f>
        <v>0</v>
      </c>
      <c r="Q244" s="220" t="n">
        <v>0.0273</v>
      </c>
      <c r="R244" s="220" t="n">
        <f aca="false">Q244*H244</f>
        <v>2.5079145</v>
      </c>
      <c r="S244" s="220" t="n">
        <v>0</v>
      </c>
      <c r="T244" s="221" t="n">
        <f aca="false">S244*H244</f>
        <v>0</v>
      </c>
      <c r="AR244" s="10" t="s">
        <v>261</v>
      </c>
      <c r="AT244" s="10" t="s">
        <v>257</v>
      </c>
      <c r="AU244" s="10" t="s">
        <v>89</v>
      </c>
      <c r="AY244" s="10" t="s">
        <v>255</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10" t="s">
        <v>25</v>
      </c>
      <c r="BK244" s="222" t="n">
        <f aca="false">ROUND(I244*H244,2)</f>
        <v>0</v>
      </c>
      <c r="BL244" s="10" t="s">
        <v>261</v>
      </c>
      <c r="BM244" s="10" t="s">
        <v>484</v>
      </c>
    </row>
    <row r="245" s="223" customFormat="true" ht="12" hidden="false" customHeight="false" outlineLevel="0" collapsed="false">
      <c r="B245" s="224"/>
      <c r="C245" s="225"/>
      <c r="D245" s="226" t="s">
        <v>263</v>
      </c>
      <c r="E245" s="227"/>
      <c r="F245" s="228" t="s">
        <v>163</v>
      </c>
      <c r="G245" s="225"/>
      <c r="H245" s="229" t="n">
        <v>91.865</v>
      </c>
      <c r="I245" s="230"/>
      <c r="J245" s="225"/>
      <c r="K245" s="225"/>
      <c r="L245" s="231"/>
      <c r="M245" s="232"/>
      <c r="N245" s="233"/>
      <c r="O245" s="233"/>
      <c r="P245" s="233"/>
      <c r="Q245" s="233"/>
      <c r="R245" s="233"/>
      <c r="S245" s="233"/>
      <c r="T245" s="234"/>
      <c r="AT245" s="235" t="s">
        <v>263</v>
      </c>
      <c r="AU245" s="235" t="s">
        <v>89</v>
      </c>
      <c r="AV245" s="223" t="s">
        <v>89</v>
      </c>
      <c r="AW245" s="223" t="s">
        <v>44</v>
      </c>
      <c r="AX245" s="223" t="s">
        <v>80</v>
      </c>
      <c r="AY245" s="235" t="s">
        <v>255</v>
      </c>
    </row>
    <row r="246" s="236" customFormat="true" ht="12" hidden="false" customHeight="false" outlineLevel="0" collapsed="false">
      <c r="B246" s="237"/>
      <c r="C246" s="238"/>
      <c r="D246" s="239" t="s">
        <v>263</v>
      </c>
      <c r="E246" s="240" t="s">
        <v>145</v>
      </c>
      <c r="F246" s="241" t="s">
        <v>265</v>
      </c>
      <c r="G246" s="238"/>
      <c r="H246" s="242" t="n">
        <v>91.865</v>
      </c>
      <c r="I246" s="243"/>
      <c r="J246" s="238"/>
      <c r="K246" s="238"/>
      <c r="L246" s="244"/>
      <c r="M246" s="245"/>
      <c r="N246" s="246"/>
      <c r="O246" s="246"/>
      <c r="P246" s="246"/>
      <c r="Q246" s="246"/>
      <c r="R246" s="246"/>
      <c r="S246" s="246"/>
      <c r="T246" s="247"/>
      <c r="AT246" s="248" t="s">
        <v>263</v>
      </c>
      <c r="AU246" s="248" t="s">
        <v>89</v>
      </c>
      <c r="AV246" s="236" t="s">
        <v>261</v>
      </c>
      <c r="AW246" s="236" t="s">
        <v>44</v>
      </c>
      <c r="AX246" s="236" t="s">
        <v>25</v>
      </c>
      <c r="AY246" s="248" t="s">
        <v>255</v>
      </c>
    </row>
    <row r="247" s="31" customFormat="true" ht="22.5" hidden="false" customHeight="true" outlineLevel="0" collapsed="false">
      <c r="B247" s="32"/>
      <c r="C247" s="211" t="s">
        <v>485</v>
      </c>
      <c r="D247" s="211" t="s">
        <v>257</v>
      </c>
      <c r="E247" s="212" t="s">
        <v>486</v>
      </c>
      <c r="F247" s="213" t="s">
        <v>487</v>
      </c>
      <c r="G247" s="214" t="s">
        <v>128</v>
      </c>
      <c r="H247" s="215" t="n">
        <v>1469.84</v>
      </c>
      <c r="I247" s="216"/>
      <c r="J247" s="217" t="n">
        <f aca="false">ROUND(I247*H247,2)</f>
        <v>0</v>
      </c>
      <c r="K247" s="213" t="s">
        <v>260</v>
      </c>
      <c r="L247" s="58"/>
      <c r="M247" s="218"/>
      <c r="N247" s="219" t="s">
        <v>51</v>
      </c>
      <c r="O247" s="33"/>
      <c r="P247" s="220" t="n">
        <f aca="false">O247*H247</f>
        <v>0</v>
      </c>
      <c r="Q247" s="220" t="n">
        <v>0.0105</v>
      </c>
      <c r="R247" s="220" t="n">
        <f aca="false">Q247*H247</f>
        <v>15.43332</v>
      </c>
      <c r="S247" s="220" t="n">
        <v>0</v>
      </c>
      <c r="T247" s="221" t="n">
        <f aca="false">S247*H247</f>
        <v>0</v>
      </c>
      <c r="AR247" s="10" t="s">
        <v>261</v>
      </c>
      <c r="AT247" s="10" t="s">
        <v>257</v>
      </c>
      <c r="AU247" s="10" t="s">
        <v>89</v>
      </c>
      <c r="AY247" s="10" t="s">
        <v>255</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25</v>
      </c>
      <c r="BK247" s="222" t="n">
        <f aca="false">ROUND(I247*H247,2)</f>
        <v>0</v>
      </c>
      <c r="BL247" s="10" t="s">
        <v>261</v>
      </c>
      <c r="BM247" s="10" t="s">
        <v>488</v>
      </c>
    </row>
    <row r="248" s="223" customFormat="true" ht="12" hidden="false" customHeight="false" outlineLevel="0" collapsed="false">
      <c r="B248" s="224"/>
      <c r="C248" s="225"/>
      <c r="D248" s="226" t="s">
        <v>263</v>
      </c>
      <c r="E248" s="227"/>
      <c r="F248" s="228" t="s">
        <v>489</v>
      </c>
      <c r="G248" s="225"/>
      <c r="H248" s="229" t="n">
        <v>1469.84</v>
      </c>
      <c r="I248" s="230"/>
      <c r="J248" s="225"/>
      <c r="K248" s="225"/>
      <c r="L248" s="231"/>
      <c r="M248" s="232"/>
      <c r="N248" s="233"/>
      <c r="O248" s="233"/>
      <c r="P248" s="233"/>
      <c r="Q248" s="233"/>
      <c r="R248" s="233"/>
      <c r="S248" s="233"/>
      <c r="T248" s="234"/>
      <c r="AT248" s="235" t="s">
        <v>263</v>
      </c>
      <c r="AU248" s="235" t="s">
        <v>89</v>
      </c>
      <c r="AV248" s="223" t="s">
        <v>89</v>
      </c>
      <c r="AW248" s="223" t="s">
        <v>44</v>
      </c>
      <c r="AX248" s="223" t="s">
        <v>80</v>
      </c>
      <c r="AY248" s="235" t="s">
        <v>255</v>
      </c>
    </row>
    <row r="249" s="236" customFormat="true" ht="12" hidden="false" customHeight="false" outlineLevel="0" collapsed="false">
      <c r="B249" s="237"/>
      <c r="C249" s="238"/>
      <c r="D249" s="239" t="s">
        <v>263</v>
      </c>
      <c r="E249" s="240"/>
      <c r="F249" s="241" t="s">
        <v>265</v>
      </c>
      <c r="G249" s="238"/>
      <c r="H249" s="242" t="n">
        <v>1469.84</v>
      </c>
      <c r="I249" s="243"/>
      <c r="J249" s="238"/>
      <c r="K249" s="238"/>
      <c r="L249" s="244"/>
      <c r="M249" s="245"/>
      <c r="N249" s="246"/>
      <c r="O249" s="246"/>
      <c r="P249" s="246"/>
      <c r="Q249" s="246"/>
      <c r="R249" s="246"/>
      <c r="S249" s="246"/>
      <c r="T249" s="247"/>
      <c r="AT249" s="248" t="s">
        <v>263</v>
      </c>
      <c r="AU249" s="248" t="s">
        <v>89</v>
      </c>
      <c r="AV249" s="236" t="s">
        <v>261</v>
      </c>
      <c r="AW249" s="236" t="s">
        <v>44</v>
      </c>
      <c r="AX249" s="236" t="s">
        <v>25</v>
      </c>
      <c r="AY249" s="248" t="s">
        <v>255</v>
      </c>
    </row>
    <row r="250" s="31" customFormat="true" ht="31.5" hidden="false" customHeight="true" outlineLevel="0" collapsed="false">
      <c r="B250" s="32"/>
      <c r="C250" s="211" t="s">
        <v>490</v>
      </c>
      <c r="D250" s="211" t="s">
        <v>257</v>
      </c>
      <c r="E250" s="212" t="s">
        <v>491</v>
      </c>
      <c r="F250" s="213" t="s">
        <v>492</v>
      </c>
      <c r="G250" s="214" t="s">
        <v>128</v>
      </c>
      <c r="H250" s="215" t="n">
        <v>450.747</v>
      </c>
      <c r="I250" s="216"/>
      <c r="J250" s="217" t="n">
        <f aca="false">ROUND(I250*H250,2)</f>
        <v>0</v>
      </c>
      <c r="K250" s="213" t="s">
        <v>260</v>
      </c>
      <c r="L250" s="58"/>
      <c r="M250" s="218"/>
      <c r="N250" s="219" t="s">
        <v>51</v>
      </c>
      <c r="O250" s="33"/>
      <c r="P250" s="220" t="n">
        <f aca="false">O250*H250</f>
        <v>0</v>
      </c>
      <c r="Q250" s="220" t="n">
        <v>0.0063</v>
      </c>
      <c r="R250" s="220" t="n">
        <f aca="false">Q250*H250</f>
        <v>2.8397061</v>
      </c>
      <c r="S250" s="220" t="n">
        <v>0</v>
      </c>
      <c r="T250" s="221" t="n">
        <f aca="false">S250*H250</f>
        <v>0</v>
      </c>
      <c r="AR250" s="10" t="s">
        <v>261</v>
      </c>
      <c r="AT250" s="10" t="s">
        <v>257</v>
      </c>
      <c r="AU250" s="10" t="s">
        <v>89</v>
      </c>
      <c r="AY250" s="10" t="s">
        <v>255</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10" t="s">
        <v>25</v>
      </c>
      <c r="BK250" s="222" t="n">
        <f aca="false">ROUND(I250*H250,2)</f>
        <v>0</v>
      </c>
      <c r="BL250" s="10" t="s">
        <v>261</v>
      </c>
      <c r="BM250" s="10" t="s">
        <v>493</v>
      </c>
    </row>
    <row r="251" s="223" customFormat="true" ht="12" hidden="false" customHeight="false" outlineLevel="0" collapsed="false">
      <c r="B251" s="224"/>
      <c r="C251" s="225"/>
      <c r="D251" s="239" t="s">
        <v>263</v>
      </c>
      <c r="E251" s="289"/>
      <c r="F251" s="265" t="s">
        <v>167</v>
      </c>
      <c r="G251" s="225"/>
      <c r="H251" s="266" t="n">
        <v>450.747</v>
      </c>
      <c r="I251" s="230"/>
      <c r="J251" s="225"/>
      <c r="K251" s="225"/>
      <c r="L251" s="231"/>
      <c r="M251" s="232"/>
      <c r="N251" s="233"/>
      <c r="O251" s="233"/>
      <c r="P251" s="233"/>
      <c r="Q251" s="233"/>
      <c r="R251" s="233"/>
      <c r="S251" s="233"/>
      <c r="T251" s="234"/>
      <c r="AT251" s="235" t="s">
        <v>263</v>
      </c>
      <c r="AU251" s="235" t="s">
        <v>89</v>
      </c>
      <c r="AV251" s="223" t="s">
        <v>89</v>
      </c>
      <c r="AW251" s="223" t="s">
        <v>44</v>
      </c>
      <c r="AX251" s="223" t="s">
        <v>25</v>
      </c>
      <c r="AY251" s="235" t="s">
        <v>255</v>
      </c>
    </row>
    <row r="252" s="31" customFormat="true" ht="22.5" hidden="false" customHeight="true" outlineLevel="0" collapsed="false">
      <c r="B252" s="32"/>
      <c r="C252" s="211" t="s">
        <v>494</v>
      </c>
      <c r="D252" s="211" t="s">
        <v>257</v>
      </c>
      <c r="E252" s="212" t="s">
        <v>495</v>
      </c>
      <c r="F252" s="213" t="s">
        <v>496</v>
      </c>
      <c r="G252" s="214" t="s">
        <v>128</v>
      </c>
      <c r="H252" s="215" t="n">
        <v>450.747</v>
      </c>
      <c r="I252" s="216"/>
      <c r="J252" s="217" t="n">
        <f aca="false">ROUND(I252*H252,2)</f>
        <v>0</v>
      </c>
      <c r="K252" s="213" t="s">
        <v>260</v>
      </c>
      <c r="L252" s="58"/>
      <c r="M252" s="218"/>
      <c r="N252" s="219" t="s">
        <v>51</v>
      </c>
      <c r="O252" s="33"/>
      <c r="P252" s="220" t="n">
        <f aca="false">O252*H252</f>
        <v>0</v>
      </c>
      <c r="Q252" s="220" t="n">
        <v>0.0021</v>
      </c>
      <c r="R252" s="220" t="n">
        <f aca="false">Q252*H252</f>
        <v>0.9465687</v>
      </c>
      <c r="S252" s="220" t="n">
        <v>0</v>
      </c>
      <c r="T252" s="221" t="n">
        <f aca="false">S252*H252</f>
        <v>0</v>
      </c>
      <c r="AR252" s="10" t="s">
        <v>261</v>
      </c>
      <c r="AT252" s="10" t="s">
        <v>257</v>
      </c>
      <c r="AU252" s="10" t="s">
        <v>89</v>
      </c>
      <c r="AY252" s="10" t="s">
        <v>255</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10" t="s">
        <v>25</v>
      </c>
      <c r="BK252" s="222" t="n">
        <f aca="false">ROUND(I252*H252,2)</f>
        <v>0</v>
      </c>
      <c r="BL252" s="10" t="s">
        <v>261</v>
      </c>
      <c r="BM252" s="10" t="s">
        <v>497</v>
      </c>
    </row>
    <row r="253" s="223" customFormat="true" ht="12" hidden="false" customHeight="false" outlineLevel="0" collapsed="false">
      <c r="B253" s="224"/>
      <c r="C253" s="225"/>
      <c r="D253" s="239" t="s">
        <v>263</v>
      </c>
      <c r="E253" s="289"/>
      <c r="F253" s="265" t="s">
        <v>167</v>
      </c>
      <c r="G253" s="225"/>
      <c r="H253" s="266" t="n">
        <v>450.747</v>
      </c>
      <c r="I253" s="230"/>
      <c r="J253" s="225"/>
      <c r="K253" s="225"/>
      <c r="L253" s="231"/>
      <c r="M253" s="232"/>
      <c r="N253" s="233"/>
      <c r="O253" s="233"/>
      <c r="P253" s="233"/>
      <c r="Q253" s="233"/>
      <c r="R253" s="233"/>
      <c r="S253" s="233"/>
      <c r="T253" s="234"/>
      <c r="AT253" s="235" t="s">
        <v>263</v>
      </c>
      <c r="AU253" s="235" t="s">
        <v>89</v>
      </c>
      <c r="AV253" s="223" t="s">
        <v>89</v>
      </c>
      <c r="AW253" s="223" t="s">
        <v>44</v>
      </c>
      <c r="AX253" s="223" t="s">
        <v>25</v>
      </c>
      <c r="AY253" s="235" t="s">
        <v>255</v>
      </c>
    </row>
    <row r="254" s="31" customFormat="true" ht="22.5" hidden="false" customHeight="true" outlineLevel="0" collapsed="false">
      <c r="B254" s="32"/>
      <c r="C254" s="211" t="s">
        <v>498</v>
      </c>
      <c r="D254" s="211" t="s">
        <v>257</v>
      </c>
      <c r="E254" s="212" t="s">
        <v>499</v>
      </c>
      <c r="F254" s="213" t="s">
        <v>500</v>
      </c>
      <c r="G254" s="214" t="s">
        <v>128</v>
      </c>
      <c r="H254" s="215" t="n">
        <v>450.747</v>
      </c>
      <c r="I254" s="216"/>
      <c r="J254" s="217" t="n">
        <f aca="false">ROUND(I254*H254,2)</f>
        <v>0</v>
      </c>
      <c r="K254" s="213" t="s">
        <v>260</v>
      </c>
      <c r="L254" s="58"/>
      <c r="M254" s="218"/>
      <c r="N254" s="219" t="s">
        <v>51</v>
      </c>
      <c r="O254" s="33"/>
      <c r="P254" s="220" t="n">
        <f aca="false">O254*H254</f>
        <v>0</v>
      </c>
      <c r="Q254" s="220" t="n">
        <v>0.00546</v>
      </c>
      <c r="R254" s="220" t="n">
        <f aca="false">Q254*H254</f>
        <v>2.46107862</v>
      </c>
      <c r="S254" s="220" t="n">
        <v>0</v>
      </c>
      <c r="T254" s="221" t="n">
        <f aca="false">S254*H254</f>
        <v>0</v>
      </c>
      <c r="AR254" s="10" t="s">
        <v>261</v>
      </c>
      <c r="AT254" s="10" t="s">
        <v>257</v>
      </c>
      <c r="AU254" s="10" t="s">
        <v>89</v>
      </c>
      <c r="AY254" s="10" t="s">
        <v>255</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10" t="s">
        <v>25</v>
      </c>
      <c r="BK254" s="222" t="n">
        <f aca="false">ROUND(I254*H254,2)</f>
        <v>0</v>
      </c>
      <c r="BL254" s="10" t="s">
        <v>261</v>
      </c>
      <c r="BM254" s="10" t="s">
        <v>501</v>
      </c>
    </row>
    <row r="255" s="223" customFormat="true" ht="12" hidden="false" customHeight="false" outlineLevel="0" collapsed="false">
      <c r="B255" s="224"/>
      <c r="C255" s="225"/>
      <c r="D255" s="226" t="s">
        <v>263</v>
      </c>
      <c r="E255" s="227"/>
      <c r="F255" s="228" t="s">
        <v>167</v>
      </c>
      <c r="G255" s="225"/>
      <c r="H255" s="229" t="n">
        <v>450.747</v>
      </c>
      <c r="I255" s="230"/>
      <c r="J255" s="225"/>
      <c r="K255" s="225"/>
      <c r="L255" s="231"/>
      <c r="M255" s="232"/>
      <c r="N255" s="233"/>
      <c r="O255" s="233"/>
      <c r="P255" s="233"/>
      <c r="Q255" s="233"/>
      <c r="R255" s="233"/>
      <c r="S255" s="233"/>
      <c r="T255" s="234"/>
      <c r="AT255" s="235" t="s">
        <v>263</v>
      </c>
      <c r="AU255" s="235" t="s">
        <v>89</v>
      </c>
      <c r="AV255" s="223" t="s">
        <v>89</v>
      </c>
      <c r="AW255" s="223" t="s">
        <v>44</v>
      </c>
      <c r="AX255" s="223" t="s">
        <v>80</v>
      </c>
      <c r="AY255" s="235" t="s">
        <v>255</v>
      </c>
    </row>
    <row r="256" s="236" customFormat="true" ht="12" hidden="false" customHeight="false" outlineLevel="0" collapsed="false">
      <c r="B256" s="237"/>
      <c r="C256" s="238"/>
      <c r="D256" s="239" t="s">
        <v>263</v>
      </c>
      <c r="E256" s="240"/>
      <c r="F256" s="241" t="s">
        <v>265</v>
      </c>
      <c r="G256" s="238"/>
      <c r="H256" s="242" t="n">
        <v>450.747</v>
      </c>
      <c r="I256" s="243"/>
      <c r="J256" s="238"/>
      <c r="K256" s="238"/>
      <c r="L256" s="244"/>
      <c r="M256" s="245"/>
      <c r="N256" s="246"/>
      <c r="O256" s="246"/>
      <c r="P256" s="246"/>
      <c r="Q256" s="246"/>
      <c r="R256" s="246"/>
      <c r="S256" s="246"/>
      <c r="T256" s="247"/>
      <c r="AT256" s="248" t="s">
        <v>263</v>
      </c>
      <c r="AU256" s="248" t="s">
        <v>89</v>
      </c>
      <c r="AV256" s="236" t="s">
        <v>261</v>
      </c>
      <c r="AW256" s="236" t="s">
        <v>44</v>
      </c>
      <c r="AX256" s="236" t="s">
        <v>25</v>
      </c>
      <c r="AY256" s="248" t="s">
        <v>255</v>
      </c>
    </row>
    <row r="257" s="31" customFormat="true" ht="22.5" hidden="false" customHeight="true" outlineLevel="0" collapsed="false">
      <c r="B257" s="32"/>
      <c r="C257" s="211" t="s">
        <v>502</v>
      </c>
      <c r="D257" s="211" t="s">
        <v>257</v>
      </c>
      <c r="E257" s="212" t="s">
        <v>503</v>
      </c>
      <c r="F257" s="213" t="s">
        <v>504</v>
      </c>
      <c r="G257" s="214" t="s">
        <v>128</v>
      </c>
      <c r="H257" s="215" t="n">
        <v>495.822</v>
      </c>
      <c r="I257" s="216"/>
      <c r="J257" s="217" t="n">
        <f aca="false">ROUND(I257*H257,2)</f>
        <v>0</v>
      </c>
      <c r="K257" s="213" t="s">
        <v>260</v>
      </c>
      <c r="L257" s="58"/>
      <c r="M257" s="218"/>
      <c r="N257" s="219" t="s">
        <v>51</v>
      </c>
      <c r="O257" s="33"/>
      <c r="P257" s="220" t="n">
        <f aca="false">O257*H257</f>
        <v>0</v>
      </c>
      <c r="Q257" s="220" t="n">
        <v>0.00489</v>
      </c>
      <c r="R257" s="220" t="n">
        <f aca="false">Q257*H257</f>
        <v>2.42456958</v>
      </c>
      <c r="S257" s="220" t="n">
        <v>0</v>
      </c>
      <c r="T257" s="221" t="n">
        <f aca="false">S257*H257</f>
        <v>0</v>
      </c>
      <c r="AR257" s="10" t="s">
        <v>261</v>
      </c>
      <c r="AT257" s="10" t="s">
        <v>257</v>
      </c>
      <c r="AU257" s="10" t="s">
        <v>89</v>
      </c>
      <c r="AY257" s="10" t="s">
        <v>255</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25</v>
      </c>
      <c r="BK257" s="222" t="n">
        <f aca="false">ROUND(I257*H257,2)</f>
        <v>0</v>
      </c>
      <c r="BL257" s="10" t="s">
        <v>261</v>
      </c>
      <c r="BM257" s="10" t="s">
        <v>505</v>
      </c>
    </row>
    <row r="258" s="223" customFormat="true" ht="12" hidden="false" customHeight="false" outlineLevel="0" collapsed="false">
      <c r="B258" s="224"/>
      <c r="C258" s="225"/>
      <c r="D258" s="226" t="s">
        <v>263</v>
      </c>
      <c r="E258" s="227"/>
      <c r="F258" s="228" t="s">
        <v>506</v>
      </c>
      <c r="G258" s="225"/>
      <c r="H258" s="229" t="n">
        <v>495.822</v>
      </c>
      <c r="I258" s="230"/>
      <c r="J258" s="225"/>
      <c r="K258" s="225"/>
      <c r="L258" s="231"/>
      <c r="M258" s="232"/>
      <c r="N258" s="233"/>
      <c r="O258" s="233"/>
      <c r="P258" s="233"/>
      <c r="Q258" s="233"/>
      <c r="R258" s="233"/>
      <c r="S258" s="233"/>
      <c r="T258" s="234"/>
      <c r="AT258" s="235" t="s">
        <v>263</v>
      </c>
      <c r="AU258" s="235" t="s">
        <v>89</v>
      </c>
      <c r="AV258" s="223" t="s">
        <v>89</v>
      </c>
      <c r="AW258" s="223" t="s">
        <v>44</v>
      </c>
      <c r="AX258" s="223" t="s">
        <v>80</v>
      </c>
      <c r="AY258" s="235" t="s">
        <v>255</v>
      </c>
    </row>
    <row r="259" s="236" customFormat="true" ht="12" hidden="false" customHeight="false" outlineLevel="0" collapsed="false">
      <c r="B259" s="237"/>
      <c r="C259" s="238"/>
      <c r="D259" s="239" t="s">
        <v>263</v>
      </c>
      <c r="E259" s="240"/>
      <c r="F259" s="241" t="s">
        <v>265</v>
      </c>
      <c r="G259" s="238"/>
      <c r="H259" s="242" t="n">
        <v>495.822</v>
      </c>
      <c r="I259" s="243"/>
      <c r="J259" s="238"/>
      <c r="K259" s="238"/>
      <c r="L259" s="244"/>
      <c r="M259" s="245"/>
      <c r="N259" s="246"/>
      <c r="O259" s="246"/>
      <c r="P259" s="246"/>
      <c r="Q259" s="246"/>
      <c r="R259" s="246"/>
      <c r="S259" s="246"/>
      <c r="T259" s="247"/>
      <c r="AT259" s="248" t="s">
        <v>263</v>
      </c>
      <c r="AU259" s="248" t="s">
        <v>89</v>
      </c>
      <c r="AV259" s="236" t="s">
        <v>261</v>
      </c>
      <c r="AW259" s="236" t="s">
        <v>44</v>
      </c>
      <c r="AX259" s="236" t="s">
        <v>25</v>
      </c>
      <c r="AY259" s="248" t="s">
        <v>255</v>
      </c>
    </row>
    <row r="260" s="31" customFormat="true" ht="31.5" hidden="false" customHeight="true" outlineLevel="0" collapsed="false">
      <c r="B260" s="32"/>
      <c r="C260" s="211" t="s">
        <v>507</v>
      </c>
      <c r="D260" s="211" t="s">
        <v>257</v>
      </c>
      <c r="E260" s="212" t="s">
        <v>508</v>
      </c>
      <c r="F260" s="213" t="s">
        <v>509</v>
      </c>
      <c r="G260" s="214" t="s">
        <v>128</v>
      </c>
      <c r="H260" s="215" t="n">
        <v>11</v>
      </c>
      <c r="I260" s="216"/>
      <c r="J260" s="217" t="n">
        <f aca="false">ROUND(I260*H260,2)</f>
        <v>0</v>
      </c>
      <c r="K260" s="213" t="s">
        <v>260</v>
      </c>
      <c r="L260" s="58"/>
      <c r="M260" s="218"/>
      <c r="N260" s="219" t="s">
        <v>51</v>
      </c>
      <c r="O260" s="33"/>
      <c r="P260" s="220" t="n">
        <f aca="false">O260*H260</f>
        <v>0</v>
      </c>
      <c r="Q260" s="220" t="n">
        <v>0.00937112</v>
      </c>
      <c r="R260" s="220" t="n">
        <f aca="false">Q260*H260</f>
        <v>0.10308232</v>
      </c>
      <c r="S260" s="220" t="n">
        <v>0</v>
      </c>
      <c r="T260" s="221" t="n">
        <f aca="false">S260*H260</f>
        <v>0</v>
      </c>
      <c r="AR260" s="10" t="s">
        <v>261</v>
      </c>
      <c r="AT260" s="10" t="s">
        <v>257</v>
      </c>
      <c r="AU260" s="10" t="s">
        <v>89</v>
      </c>
      <c r="AY260" s="10" t="s">
        <v>255</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10" t="s">
        <v>25</v>
      </c>
      <c r="BK260" s="222" t="n">
        <f aca="false">ROUND(I260*H260,2)</f>
        <v>0</v>
      </c>
      <c r="BL260" s="10" t="s">
        <v>261</v>
      </c>
      <c r="BM260" s="10" t="s">
        <v>510</v>
      </c>
    </row>
    <row r="261" s="31" customFormat="true" ht="36" hidden="false" customHeight="false" outlineLevel="0" collapsed="false">
      <c r="B261" s="32"/>
      <c r="C261" s="60"/>
      <c r="D261" s="226" t="s">
        <v>350</v>
      </c>
      <c r="E261" s="60"/>
      <c r="F261" s="260" t="s">
        <v>511</v>
      </c>
      <c r="G261" s="60"/>
      <c r="H261" s="60"/>
      <c r="I261" s="178"/>
      <c r="J261" s="60"/>
      <c r="K261" s="60"/>
      <c r="L261" s="58"/>
      <c r="M261" s="261"/>
      <c r="N261" s="33"/>
      <c r="O261" s="33"/>
      <c r="P261" s="33"/>
      <c r="Q261" s="33"/>
      <c r="R261" s="33"/>
      <c r="S261" s="33"/>
      <c r="T261" s="80"/>
      <c r="AT261" s="10" t="s">
        <v>350</v>
      </c>
      <c r="AU261" s="10" t="s">
        <v>89</v>
      </c>
    </row>
    <row r="262" s="223" customFormat="true" ht="12" hidden="false" customHeight="false" outlineLevel="0" collapsed="false">
      <c r="B262" s="224"/>
      <c r="C262" s="225"/>
      <c r="D262" s="239" t="s">
        <v>263</v>
      </c>
      <c r="E262" s="289"/>
      <c r="F262" s="265" t="s">
        <v>512</v>
      </c>
      <c r="G262" s="225"/>
      <c r="H262" s="266" t="n">
        <v>11</v>
      </c>
      <c r="I262" s="230"/>
      <c r="J262" s="225"/>
      <c r="K262" s="225"/>
      <c r="L262" s="231"/>
      <c r="M262" s="232"/>
      <c r="N262" s="233"/>
      <c r="O262" s="233"/>
      <c r="P262" s="233"/>
      <c r="Q262" s="233"/>
      <c r="R262" s="233"/>
      <c r="S262" s="233"/>
      <c r="T262" s="234"/>
      <c r="AT262" s="235" t="s">
        <v>263</v>
      </c>
      <c r="AU262" s="235" t="s">
        <v>89</v>
      </c>
      <c r="AV262" s="223" t="s">
        <v>89</v>
      </c>
      <c r="AW262" s="223" t="s">
        <v>44</v>
      </c>
      <c r="AX262" s="223" t="s">
        <v>25</v>
      </c>
      <c r="AY262" s="235" t="s">
        <v>255</v>
      </c>
    </row>
    <row r="263" s="31" customFormat="true" ht="22.5" hidden="false" customHeight="true" outlineLevel="0" collapsed="false">
      <c r="B263" s="32"/>
      <c r="C263" s="279" t="s">
        <v>513</v>
      </c>
      <c r="D263" s="279" t="s">
        <v>336</v>
      </c>
      <c r="E263" s="280" t="s">
        <v>514</v>
      </c>
      <c r="F263" s="281" t="s">
        <v>515</v>
      </c>
      <c r="G263" s="282" t="s">
        <v>128</v>
      </c>
      <c r="H263" s="283" t="n">
        <v>13.2</v>
      </c>
      <c r="I263" s="284"/>
      <c r="J263" s="285" t="n">
        <f aca="false">ROUND(I263*H263,2)</f>
        <v>0</v>
      </c>
      <c r="K263" s="281" t="s">
        <v>260</v>
      </c>
      <c r="L263" s="286"/>
      <c r="M263" s="287"/>
      <c r="N263" s="288" t="s">
        <v>51</v>
      </c>
      <c r="O263" s="33"/>
      <c r="P263" s="220" t="n">
        <f aca="false">O263*H263</f>
        <v>0</v>
      </c>
      <c r="Q263" s="220" t="n">
        <v>0.009</v>
      </c>
      <c r="R263" s="220" t="n">
        <f aca="false">Q263*H263</f>
        <v>0.1188</v>
      </c>
      <c r="S263" s="220" t="n">
        <v>0</v>
      </c>
      <c r="T263" s="221" t="n">
        <f aca="false">S263*H263</f>
        <v>0</v>
      </c>
      <c r="AR263" s="10" t="s">
        <v>182</v>
      </c>
      <c r="AT263" s="10" t="s">
        <v>336</v>
      </c>
      <c r="AU263" s="10" t="s">
        <v>89</v>
      </c>
      <c r="AY263" s="10" t="s">
        <v>255</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10" t="s">
        <v>25</v>
      </c>
      <c r="BK263" s="222" t="n">
        <f aca="false">ROUND(I263*H263,2)</f>
        <v>0</v>
      </c>
      <c r="BL263" s="10" t="s">
        <v>261</v>
      </c>
      <c r="BM263" s="10" t="s">
        <v>516</v>
      </c>
    </row>
    <row r="264" s="223" customFormat="true" ht="12" hidden="false" customHeight="false" outlineLevel="0" collapsed="false">
      <c r="B264" s="224"/>
      <c r="C264" s="225"/>
      <c r="D264" s="226" t="s">
        <v>263</v>
      </c>
      <c r="E264" s="227"/>
      <c r="F264" s="228"/>
      <c r="G264" s="225"/>
      <c r="H264" s="229" t="n">
        <v>0</v>
      </c>
      <c r="I264" s="230"/>
      <c r="J264" s="225"/>
      <c r="K264" s="225"/>
      <c r="L264" s="231"/>
      <c r="M264" s="232"/>
      <c r="N264" s="233"/>
      <c r="O264" s="233"/>
      <c r="P264" s="233"/>
      <c r="Q264" s="233"/>
      <c r="R264" s="233"/>
      <c r="S264" s="233"/>
      <c r="T264" s="234"/>
      <c r="AT264" s="235" t="s">
        <v>263</v>
      </c>
      <c r="AU264" s="235" t="s">
        <v>89</v>
      </c>
      <c r="AV264" s="223" t="s">
        <v>89</v>
      </c>
      <c r="AW264" s="223" t="s">
        <v>44</v>
      </c>
      <c r="AX264" s="223" t="s">
        <v>80</v>
      </c>
      <c r="AY264" s="235" t="s">
        <v>255</v>
      </c>
    </row>
    <row r="265" s="223" customFormat="true" ht="12" hidden="false" customHeight="false" outlineLevel="0" collapsed="false">
      <c r="B265" s="224"/>
      <c r="C265" s="225"/>
      <c r="D265" s="239" t="s">
        <v>263</v>
      </c>
      <c r="E265" s="289"/>
      <c r="F265" s="265" t="s">
        <v>517</v>
      </c>
      <c r="G265" s="225"/>
      <c r="H265" s="266" t="n">
        <v>13.2</v>
      </c>
      <c r="I265" s="230"/>
      <c r="J265" s="225"/>
      <c r="K265" s="225"/>
      <c r="L265" s="231"/>
      <c r="M265" s="232"/>
      <c r="N265" s="233"/>
      <c r="O265" s="233"/>
      <c r="P265" s="233"/>
      <c r="Q265" s="233"/>
      <c r="R265" s="233"/>
      <c r="S265" s="233"/>
      <c r="T265" s="234"/>
      <c r="AT265" s="235" t="s">
        <v>263</v>
      </c>
      <c r="AU265" s="235" t="s">
        <v>89</v>
      </c>
      <c r="AV265" s="223" t="s">
        <v>89</v>
      </c>
      <c r="AW265" s="223" t="s">
        <v>44</v>
      </c>
      <c r="AX265" s="223" t="s">
        <v>25</v>
      </c>
      <c r="AY265" s="235" t="s">
        <v>255</v>
      </c>
    </row>
    <row r="266" s="31" customFormat="true" ht="31.5" hidden="false" customHeight="true" outlineLevel="0" collapsed="false">
      <c r="B266" s="32"/>
      <c r="C266" s="211" t="s">
        <v>518</v>
      </c>
      <c r="D266" s="211" t="s">
        <v>257</v>
      </c>
      <c r="E266" s="212" t="s">
        <v>519</v>
      </c>
      <c r="F266" s="213" t="s">
        <v>520</v>
      </c>
      <c r="G266" s="214" t="s">
        <v>128</v>
      </c>
      <c r="H266" s="215" t="n">
        <v>41.6</v>
      </c>
      <c r="I266" s="216"/>
      <c r="J266" s="217" t="n">
        <f aca="false">ROUND(I266*H266,2)</f>
        <v>0</v>
      </c>
      <c r="K266" s="213"/>
      <c r="L266" s="58"/>
      <c r="M266" s="218"/>
      <c r="N266" s="219" t="s">
        <v>51</v>
      </c>
      <c r="O266" s="33"/>
      <c r="P266" s="220" t="n">
        <f aca="false">O266*H266</f>
        <v>0</v>
      </c>
      <c r="Q266" s="220" t="n">
        <v>0.00947</v>
      </c>
      <c r="R266" s="220" t="n">
        <f aca="false">Q266*H266</f>
        <v>0.393952</v>
      </c>
      <c r="S266" s="220" t="n">
        <v>0</v>
      </c>
      <c r="T266" s="221" t="n">
        <f aca="false">S266*H266</f>
        <v>0</v>
      </c>
      <c r="AR266" s="10" t="s">
        <v>261</v>
      </c>
      <c r="AT266" s="10" t="s">
        <v>257</v>
      </c>
      <c r="AU266" s="10" t="s">
        <v>89</v>
      </c>
      <c r="AY266" s="10" t="s">
        <v>255</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10" t="s">
        <v>25</v>
      </c>
      <c r="BK266" s="222" t="n">
        <f aca="false">ROUND(I266*H266,2)</f>
        <v>0</v>
      </c>
      <c r="BL266" s="10" t="s">
        <v>261</v>
      </c>
      <c r="BM266" s="10" t="s">
        <v>521</v>
      </c>
    </row>
    <row r="267" s="223" customFormat="true" ht="12" hidden="false" customHeight="false" outlineLevel="0" collapsed="false">
      <c r="B267" s="224"/>
      <c r="C267" s="225"/>
      <c r="D267" s="239" t="s">
        <v>263</v>
      </c>
      <c r="E267" s="289"/>
      <c r="F267" s="265" t="s">
        <v>460</v>
      </c>
      <c r="G267" s="225"/>
      <c r="H267" s="266" t="n">
        <v>41.6</v>
      </c>
      <c r="I267" s="230"/>
      <c r="J267" s="225"/>
      <c r="K267" s="225"/>
      <c r="L267" s="231"/>
      <c r="M267" s="232"/>
      <c r="N267" s="233"/>
      <c r="O267" s="233"/>
      <c r="P267" s="233"/>
      <c r="Q267" s="233"/>
      <c r="R267" s="233"/>
      <c r="S267" s="233"/>
      <c r="T267" s="234"/>
      <c r="AT267" s="235" t="s">
        <v>263</v>
      </c>
      <c r="AU267" s="235" t="s">
        <v>89</v>
      </c>
      <c r="AV267" s="223" t="s">
        <v>89</v>
      </c>
      <c r="AW267" s="223" t="s">
        <v>44</v>
      </c>
      <c r="AX267" s="223" t="s">
        <v>25</v>
      </c>
      <c r="AY267" s="235" t="s">
        <v>255</v>
      </c>
    </row>
    <row r="268" s="31" customFormat="true" ht="22.5" hidden="false" customHeight="true" outlineLevel="0" collapsed="false">
      <c r="B268" s="32"/>
      <c r="C268" s="279" t="s">
        <v>522</v>
      </c>
      <c r="D268" s="279" t="s">
        <v>336</v>
      </c>
      <c r="E268" s="280" t="s">
        <v>523</v>
      </c>
      <c r="F268" s="281" t="s">
        <v>524</v>
      </c>
      <c r="G268" s="282" t="s">
        <v>128</v>
      </c>
      <c r="H268" s="283" t="n">
        <v>49.92</v>
      </c>
      <c r="I268" s="284"/>
      <c r="J268" s="285" t="n">
        <f aca="false">ROUND(I268*H268,2)</f>
        <v>0</v>
      </c>
      <c r="K268" s="281" t="s">
        <v>260</v>
      </c>
      <c r="L268" s="286"/>
      <c r="M268" s="287"/>
      <c r="N268" s="288" t="s">
        <v>51</v>
      </c>
      <c r="O268" s="33"/>
      <c r="P268" s="220" t="n">
        <f aca="false">O268*H268</f>
        <v>0</v>
      </c>
      <c r="Q268" s="220" t="n">
        <v>0.00175</v>
      </c>
      <c r="R268" s="220" t="n">
        <f aca="false">Q268*H268</f>
        <v>0.08736</v>
      </c>
      <c r="S268" s="220" t="n">
        <v>0</v>
      </c>
      <c r="T268" s="221" t="n">
        <f aca="false">S268*H268</f>
        <v>0</v>
      </c>
      <c r="AR268" s="10" t="s">
        <v>182</v>
      </c>
      <c r="AT268" s="10" t="s">
        <v>336</v>
      </c>
      <c r="AU268" s="10" t="s">
        <v>89</v>
      </c>
      <c r="AY268" s="10" t="s">
        <v>255</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25</v>
      </c>
      <c r="BK268" s="222" t="n">
        <f aca="false">ROUND(I268*H268,2)</f>
        <v>0</v>
      </c>
      <c r="BL268" s="10" t="s">
        <v>261</v>
      </c>
      <c r="BM268" s="10" t="s">
        <v>525</v>
      </c>
    </row>
    <row r="269" s="223" customFormat="true" ht="12" hidden="false" customHeight="false" outlineLevel="0" collapsed="false">
      <c r="B269" s="224"/>
      <c r="C269" s="225"/>
      <c r="D269" s="239" t="s">
        <v>263</v>
      </c>
      <c r="E269" s="289"/>
      <c r="F269" s="265" t="s">
        <v>526</v>
      </c>
      <c r="G269" s="225"/>
      <c r="H269" s="266" t="n">
        <v>49.92</v>
      </c>
      <c r="I269" s="230"/>
      <c r="J269" s="225"/>
      <c r="K269" s="225"/>
      <c r="L269" s="231"/>
      <c r="M269" s="232"/>
      <c r="N269" s="233"/>
      <c r="O269" s="233"/>
      <c r="P269" s="233"/>
      <c r="Q269" s="233"/>
      <c r="R269" s="233"/>
      <c r="S269" s="233"/>
      <c r="T269" s="234"/>
      <c r="AT269" s="235" t="s">
        <v>263</v>
      </c>
      <c r="AU269" s="235" t="s">
        <v>89</v>
      </c>
      <c r="AV269" s="223" t="s">
        <v>89</v>
      </c>
      <c r="AW269" s="223" t="s">
        <v>44</v>
      </c>
      <c r="AX269" s="223" t="s">
        <v>25</v>
      </c>
      <c r="AY269" s="235" t="s">
        <v>255</v>
      </c>
    </row>
    <row r="270" s="31" customFormat="true" ht="22.5" hidden="false" customHeight="true" outlineLevel="0" collapsed="false">
      <c r="B270" s="32"/>
      <c r="C270" s="211" t="s">
        <v>527</v>
      </c>
      <c r="D270" s="211" t="s">
        <v>257</v>
      </c>
      <c r="E270" s="212" t="s">
        <v>528</v>
      </c>
      <c r="F270" s="213" t="s">
        <v>529</v>
      </c>
      <c r="G270" s="214" t="s">
        <v>128</v>
      </c>
      <c r="H270" s="215" t="n">
        <v>155.021</v>
      </c>
      <c r="I270" s="216"/>
      <c r="J270" s="217" t="n">
        <f aca="false">ROUND(I270*H270,2)</f>
        <v>0</v>
      </c>
      <c r="K270" s="213" t="s">
        <v>260</v>
      </c>
      <c r="L270" s="58"/>
      <c r="M270" s="218"/>
      <c r="N270" s="219" t="s">
        <v>51</v>
      </c>
      <c r="O270" s="33"/>
      <c r="P270" s="220" t="n">
        <f aca="false">O270*H270</f>
        <v>0</v>
      </c>
      <c r="Q270" s="220" t="n">
        <v>0.00832</v>
      </c>
      <c r="R270" s="220" t="n">
        <f aca="false">Q270*H270</f>
        <v>1.28977472</v>
      </c>
      <c r="S270" s="220" t="n">
        <v>0</v>
      </c>
      <c r="T270" s="221" t="n">
        <f aca="false">S270*H270</f>
        <v>0</v>
      </c>
      <c r="AR270" s="10" t="s">
        <v>261</v>
      </c>
      <c r="AT270" s="10" t="s">
        <v>257</v>
      </c>
      <c r="AU270" s="10" t="s">
        <v>89</v>
      </c>
      <c r="AY270" s="10" t="s">
        <v>255</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10" t="s">
        <v>25</v>
      </c>
      <c r="BK270" s="222" t="n">
        <f aca="false">ROUND(I270*H270,2)</f>
        <v>0</v>
      </c>
      <c r="BL270" s="10" t="s">
        <v>261</v>
      </c>
      <c r="BM270" s="10" t="s">
        <v>530</v>
      </c>
    </row>
    <row r="271" s="223" customFormat="true" ht="12" hidden="false" customHeight="false" outlineLevel="0" collapsed="false">
      <c r="B271" s="224"/>
      <c r="C271" s="225"/>
      <c r="D271" s="226" t="s">
        <v>263</v>
      </c>
      <c r="E271" s="227"/>
      <c r="F271" s="228" t="s">
        <v>531</v>
      </c>
      <c r="G271" s="225"/>
      <c r="H271" s="229" t="n">
        <v>111.515</v>
      </c>
      <c r="I271" s="230"/>
      <c r="J271" s="225"/>
      <c r="K271" s="225"/>
      <c r="L271" s="231"/>
      <c r="M271" s="232"/>
      <c r="N271" s="233"/>
      <c r="O271" s="233"/>
      <c r="P271" s="233"/>
      <c r="Q271" s="233"/>
      <c r="R271" s="233"/>
      <c r="S271" s="233"/>
      <c r="T271" s="234"/>
      <c r="AT271" s="235" t="s">
        <v>263</v>
      </c>
      <c r="AU271" s="235" t="s">
        <v>89</v>
      </c>
      <c r="AV271" s="223" t="s">
        <v>89</v>
      </c>
      <c r="AW271" s="223" t="s">
        <v>44</v>
      </c>
      <c r="AX271" s="223" t="s">
        <v>80</v>
      </c>
      <c r="AY271" s="235" t="s">
        <v>255</v>
      </c>
    </row>
    <row r="272" s="267" customFormat="true" ht="12" hidden="false" customHeight="false" outlineLevel="0" collapsed="false">
      <c r="B272" s="268"/>
      <c r="C272" s="269"/>
      <c r="D272" s="226" t="s">
        <v>263</v>
      </c>
      <c r="E272" s="270" t="s">
        <v>160</v>
      </c>
      <c r="F272" s="271" t="s">
        <v>333</v>
      </c>
      <c r="G272" s="269"/>
      <c r="H272" s="272" t="n">
        <v>111.515</v>
      </c>
      <c r="I272" s="273"/>
      <c r="J272" s="269"/>
      <c r="K272" s="269"/>
      <c r="L272" s="274"/>
      <c r="M272" s="275"/>
      <c r="N272" s="276"/>
      <c r="O272" s="276"/>
      <c r="P272" s="276"/>
      <c r="Q272" s="276"/>
      <c r="R272" s="276"/>
      <c r="S272" s="276"/>
      <c r="T272" s="277"/>
      <c r="AT272" s="278" t="s">
        <v>263</v>
      </c>
      <c r="AU272" s="278" t="s">
        <v>89</v>
      </c>
      <c r="AV272" s="267" t="s">
        <v>130</v>
      </c>
      <c r="AW272" s="267" t="s">
        <v>44</v>
      </c>
      <c r="AX272" s="267" t="s">
        <v>80</v>
      </c>
      <c r="AY272" s="278" t="s">
        <v>255</v>
      </c>
    </row>
    <row r="273" s="223" customFormat="true" ht="12" hidden="false" customHeight="false" outlineLevel="0" collapsed="false">
      <c r="B273" s="224"/>
      <c r="C273" s="225"/>
      <c r="D273" s="226" t="s">
        <v>263</v>
      </c>
      <c r="E273" s="227"/>
      <c r="F273" s="228" t="s">
        <v>532</v>
      </c>
      <c r="G273" s="225"/>
      <c r="H273" s="229" t="n">
        <v>16.416</v>
      </c>
      <c r="I273" s="230"/>
      <c r="J273" s="225"/>
      <c r="K273" s="225"/>
      <c r="L273" s="231"/>
      <c r="M273" s="232"/>
      <c r="N273" s="233"/>
      <c r="O273" s="233"/>
      <c r="P273" s="233"/>
      <c r="Q273" s="233"/>
      <c r="R273" s="233"/>
      <c r="S273" s="233"/>
      <c r="T273" s="234"/>
      <c r="AT273" s="235" t="s">
        <v>263</v>
      </c>
      <c r="AU273" s="235" t="s">
        <v>89</v>
      </c>
      <c r="AV273" s="223" t="s">
        <v>89</v>
      </c>
      <c r="AW273" s="223" t="s">
        <v>44</v>
      </c>
      <c r="AX273" s="223" t="s">
        <v>80</v>
      </c>
      <c r="AY273" s="235" t="s">
        <v>255</v>
      </c>
    </row>
    <row r="274" s="223" customFormat="true" ht="12" hidden="false" customHeight="false" outlineLevel="0" collapsed="false">
      <c r="B274" s="224"/>
      <c r="C274" s="225"/>
      <c r="D274" s="226" t="s">
        <v>263</v>
      </c>
      <c r="E274" s="227"/>
      <c r="F274" s="228" t="s">
        <v>533</v>
      </c>
      <c r="G274" s="225"/>
      <c r="H274" s="229" t="n">
        <v>27.09</v>
      </c>
      <c r="I274" s="230"/>
      <c r="J274" s="225"/>
      <c r="K274" s="225"/>
      <c r="L274" s="231"/>
      <c r="M274" s="232"/>
      <c r="N274" s="233"/>
      <c r="O274" s="233"/>
      <c r="P274" s="233"/>
      <c r="Q274" s="233"/>
      <c r="R274" s="233"/>
      <c r="S274" s="233"/>
      <c r="T274" s="234"/>
      <c r="AT274" s="235" t="s">
        <v>263</v>
      </c>
      <c r="AU274" s="235" t="s">
        <v>89</v>
      </c>
      <c r="AV274" s="223" t="s">
        <v>89</v>
      </c>
      <c r="AW274" s="223" t="s">
        <v>44</v>
      </c>
      <c r="AX274" s="223" t="s">
        <v>80</v>
      </c>
      <c r="AY274" s="235" t="s">
        <v>255</v>
      </c>
    </row>
    <row r="275" s="267" customFormat="true" ht="12" hidden="false" customHeight="false" outlineLevel="0" collapsed="false">
      <c r="B275" s="268"/>
      <c r="C275" s="269"/>
      <c r="D275" s="226" t="s">
        <v>263</v>
      </c>
      <c r="E275" s="270"/>
      <c r="F275" s="271" t="s">
        <v>333</v>
      </c>
      <c r="G275" s="269"/>
      <c r="H275" s="272" t="n">
        <v>43.506</v>
      </c>
      <c r="I275" s="273"/>
      <c r="J275" s="269"/>
      <c r="K275" s="269"/>
      <c r="L275" s="274"/>
      <c r="M275" s="275"/>
      <c r="N275" s="276"/>
      <c r="O275" s="276"/>
      <c r="P275" s="276"/>
      <c r="Q275" s="276"/>
      <c r="R275" s="276"/>
      <c r="S275" s="276"/>
      <c r="T275" s="277"/>
      <c r="AT275" s="278" t="s">
        <v>263</v>
      </c>
      <c r="AU275" s="278" t="s">
        <v>89</v>
      </c>
      <c r="AV275" s="267" t="s">
        <v>130</v>
      </c>
      <c r="AW275" s="267" t="s">
        <v>44</v>
      </c>
      <c r="AX275" s="267" t="s">
        <v>80</v>
      </c>
      <c r="AY275" s="278" t="s">
        <v>255</v>
      </c>
    </row>
    <row r="276" s="236" customFormat="true" ht="12" hidden="false" customHeight="false" outlineLevel="0" collapsed="false">
      <c r="B276" s="237"/>
      <c r="C276" s="238"/>
      <c r="D276" s="239" t="s">
        <v>263</v>
      </c>
      <c r="E276" s="240"/>
      <c r="F276" s="241" t="s">
        <v>265</v>
      </c>
      <c r="G276" s="238"/>
      <c r="H276" s="242" t="n">
        <v>155.021</v>
      </c>
      <c r="I276" s="243"/>
      <c r="J276" s="238"/>
      <c r="K276" s="238"/>
      <c r="L276" s="244"/>
      <c r="M276" s="245"/>
      <c r="N276" s="246"/>
      <c r="O276" s="246"/>
      <c r="P276" s="246"/>
      <c r="Q276" s="246"/>
      <c r="R276" s="246"/>
      <c r="S276" s="246"/>
      <c r="T276" s="247"/>
      <c r="AT276" s="248" t="s">
        <v>263</v>
      </c>
      <c r="AU276" s="248" t="s">
        <v>89</v>
      </c>
      <c r="AV276" s="236" t="s">
        <v>261</v>
      </c>
      <c r="AW276" s="236" t="s">
        <v>44</v>
      </c>
      <c r="AX276" s="236" t="s">
        <v>25</v>
      </c>
      <c r="AY276" s="248" t="s">
        <v>255</v>
      </c>
    </row>
    <row r="277" s="31" customFormat="true" ht="22.5" hidden="false" customHeight="true" outlineLevel="0" collapsed="false">
      <c r="B277" s="32"/>
      <c r="C277" s="279" t="s">
        <v>534</v>
      </c>
      <c r="D277" s="279" t="s">
        <v>336</v>
      </c>
      <c r="E277" s="280" t="s">
        <v>535</v>
      </c>
      <c r="F277" s="281" t="s">
        <v>536</v>
      </c>
      <c r="G277" s="282" t="s">
        <v>128</v>
      </c>
      <c r="H277" s="283" t="n">
        <v>62.648</v>
      </c>
      <c r="I277" s="284"/>
      <c r="J277" s="285" t="n">
        <f aca="false">ROUND(I277*H277,2)</f>
        <v>0</v>
      </c>
      <c r="K277" s="281" t="s">
        <v>260</v>
      </c>
      <c r="L277" s="286"/>
      <c r="M277" s="287"/>
      <c r="N277" s="288" t="s">
        <v>51</v>
      </c>
      <c r="O277" s="33"/>
      <c r="P277" s="220" t="n">
        <f aca="false">O277*H277</f>
        <v>0</v>
      </c>
      <c r="Q277" s="220" t="n">
        <v>0.0035</v>
      </c>
      <c r="R277" s="220" t="n">
        <f aca="false">Q277*H277</f>
        <v>0.219268</v>
      </c>
      <c r="S277" s="220" t="n">
        <v>0</v>
      </c>
      <c r="T277" s="221" t="n">
        <f aca="false">S277*H277</f>
        <v>0</v>
      </c>
      <c r="AR277" s="10" t="s">
        <v>182</v>
      </c>
      <c r="AT277" s="10" t="s">
        <v>336</v>
      </c>
      <c r="AU277" s="10" t="s">
        <v>89</v>
      </c>
      <c r="AY277" s="10" t="s">
        <v>255</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10" t="s">
        <v>25</v>
      </c>
      <c r="BK277" s="222" t="n">
        <f aca="false">ROUND(I277*H277,2)</f>
        <v>0</v>
      </c>
      <c r="BL277" s="10" t="s">
        <v>261</v>
      </c>
      <c r="BM277" s="10" t="s">
        <v>537</v>
      </c>
    </row>
    <row r="278" s="31" customFormat="true" ht="24" hidden="false" customHeight="false" outlineLevel="0" collapsed="false">
      <c r="B278" s="32"/>
      <c r="C278" s="60"/>
      <c r="D278" s="226" t="s">
        <v>350</v>
      </c>
      <c r="E278" s="60"/>
      <c r="F278" s="260" t="s">
        <v>538</v>
      </c>
      <c r="G278" s="60"/>
      <c r="H278" s="60"/>
      <c r="I278" s="178"/>
      <c r="J278" s="60"/>
      <c r="K278" s="60"/>
      <c r="L278" s="58"/>
      <c r="M278" s="261"/>
      <c r="N278" s="33"/>
      <c r="O278" s="33"/>
      <c r="P278" s="33"/>
      <c r="Q278" s="33"/>
      <c r="R278" s="33"/>
      <c r="S278" s="33"/>
      <c r="T278" s="80"/>
      <c r="AT278" s="10" t="s">
        <v>350</v>
      </c>
      <c r="AU278" s="10" t="s">
        <v>89</v>
      </c>
    </row>
    <row r="279" s="223" customFormat="true" ht="12" hidden="false" customHeight="false" outlineLevel="0" collapsed="false">
      <c r="B279" s="224"/>
      <c r="C279" s="225"/>
      <c r="D279" s="226" t="s">
        <v>263</v>
      </c>
      <c r="E279" s="227"/>
      <c r="F279" s="228" t="s">
        <v>539</v>
      </c>
      <c r="G279" s="225"/>
      <c r="H279" s="229" t="n">
        <v>19.699</v>
      </c>
      <c r="I279" s="230"/>
      <c r="J279" s="225"/>
      <c r="K279" s="225"/>
      <c r="L279" s="231"/>
      <c r="M279" s="232"/>
      <c r="N279" s="233"/>
      <c r="O279" s="233"/>
      <c r="P279" s="233"/>
      <c r="Q279" s="233"/>
      <c r="R279" s="233"/>
      <c r="S279" s="233"/>
      <c r="T279" s="234"/>
      <c r="AT279" s="235" t="s">
        <v>263</v>
      </c>
      <c r="AU279" s="235" t="s">
        <v>89</v>
      </c>
      <c r="AV279" s="223" t="s">
        <v>89</v>
      </c>
      <c r="AW279" s="223" t="s">
        <v>44</v>
      </c>
      <c r="AX279" s="223" t="s">
        <v>80</v>
      </c>
      <c r="AY279" s="235" t="s">
        <v>255</v>
      </c>
    </row>
    <row r="280" s="223" customFormat="true" ht="12" hidden="false" customHeight="false" outlineLevel="0" collapsed="false">
      <c r="B280" s="224"/>
      <c r="C280" s="225"/>
      <c r="D280" s="226" t="s">
        <v>263</v>
      </c>
      <c r="E280" s="227"/>
      <c r="F280" s="228" t="s">
        <v>540</v>
      </c>
      <c r="G280" s="225"/>
      <c r="H280" s="229" t="n">
        <v>32.508</v>
      </c>
      <c r="I280" s="230"/>
      <c r="J280" s="225"/>
      <c r="K280" s="225"/>
      <c r="L280" s="231"/>
      <c r="M280" s="232"/>
      <c r="N280" s="233"/>
      <c r="O280" s="233"/>
      <c r="P280" s="233"/>
      <c r="Q280" s="233"/>
      <c r="R280" s="233"/>
      <c r="S280" s="233"/>
      <c r="T280" s="234"/>
      <c r="AT280" s="235" t="s">
        <v>263</v>
      </c>
      <c r="AU280" s="235" t="s">
        <v>89</v>
      </c>
      <c r="AV280" s="223" t="s">
        <v>89</v>
      </c>
      <c r="AW280" s="223" t="s">
        <v>44</v>
      </c>
      <c r="AX280" s="223" t="s">
        <v>80</v>
      </c>
      <c r="AY280" s="235" t="s">
        <v>255</v>
      </c>
    </row>
    <row r="281" s="236" customFormat="true" ht="12" hidden="false" customHeight="false" outlineLevel="0" collapsed="false">
      <c r="B281" s="237"/>
      <c r="C281" s="238"/>
      <c r="D281" s="226" t="s">
        <v>263</v>
      </c>
      <c r="E281" s="262"/>
      <c r="F281" s="263" t="s">
        <v>265</v>
      </c>
      <c r="G281" s="238"/>
      <c r="H281" s="264" t="n">
        <v>52.207</v>
      </c>
      <c r="I281" s="243"/>
      <c r="J281" s="238"/>
      <c r="K281" s="238"/>
      <c r="L281" s="244"/>
      <c r="M281" s="245"/>
      <c r="N281" s="246"/>
      <c r="O281" s="246"/>
      <c r="P281" s="246"/>
      <c r="Q281" s="246"/>
      <c r="R281" s="246"/>
      <c r="S281" s="246"/>
      <c r="T281" s="247"/>
      <c r="AT281" s="248" t="s">
        <v>263</v>
      </c>
      <c r="AU281" s="248" t="s">
        <v>89</v>
      </c>
      <c r="AV281" s="236" t="s">
        <v>261</v>
      </c>
      <c r="AW281" s="236" t="s">
        <v>44</v>
      </c>
      <c r="AX281" s="236" t="s">
        <v>25</v>
      </c>
      <c r="AY281" s="248" t="s">
        <v>255</v>
      </c>
    </row>
    <row r="282" s="223" customFormat="true" ht="12" hidden="false" customHeight="false" outlineLevel="0" collapsed="false">
      <c r="B282" s="224"/>
      <c r="C282" s="225"/>
      <c r="D282" s="239" t="s">
        <v>263</v>
      </c>
      <c r="E282" s="225"/>
      <c r="F282" s="265" t="s">
        <v>541</v>
      </c>
      <c r="G282" s="225"/>
      <c r="H282" s="266" t="n">
        <v>62.648</v>
      </c>
      <c r="I282" s="230"/>
      <c r="J282" s="225"/>
      <c r="K282" s="225"/>
      <c r="L282" s="231"/>
      <c r="M282" s="232"/>
      <c r="N282" s="233"/>
      <c r="O282" s="233"/>
      <c r="P282" s="233"/>
      <c r="Q282" s="233"/>
      <c r="R282" s="233"/>
      <c r="S282" s="233"/>
      <c r="T282" s="234"/>
      <c r="AT282" s="235" t="s">
        <v>263</v>
      </c>
      <c r="AU282" s="235" t="s">
        <v>89</v>
      </c>
      <c r="AV282" s="223" t="s">
        <v>89</v>
      </c>
      <c r="AW282" s="223" t="s">
        <v>6</v>
      </c>
      <c r="AX282" s="223" t="s">
        <v>25</v>
      </c>
      <c r="AY282" s="235" t="s">
        <v>255</v>
      </c>
    </row>
    <row r="283" s="31" customFormat="true" ht="22.5" hidden="false" customHeight="true" outlineLevel="0" collapsed="false">
      <c r="B283" s="32"/>
      <c r="C283" s="279" t="s">
        <v>542</v>
      </c>
      <c r="D283" s="279" t="s">
        <v>336</v>
      </c>
      <c r="E283" s="280" t="s">
        <v>543</v>
      </c>
      <c r="F283" s="281" t="s">
        <v>544</v>
      </c>
      <c r="G283" s="282" t="s">
        <v>128</v>
      </c>
      <c r="H283" s="283" t="n">
        <v>117.091</v>
      </c>
      <c r="I283" s="284"/>
      <c r="J283" s="285" t="n">
        <f aca="false">ROUND(I283*H283,2)</f>
        <v>0</v>
      </c>
      <c r="K283" s="281" t="s">
        <v>260</v>
      </c>
      <c r="L283" s="286"/>
      <c r="M283" s="287"/>
      <c r="N283" s="288" t="s">
        <v>51</v>
      </c>
      <c r="O283" s="33"/>
      <c r="P283" s="220" t="n">
        <f aca="false">O283*H283</f>
        <v>0</v>
      </c>
      <c r="Q283" s="220" t="n">
        <v>0.0042</v>
      </c>
      <c r="R283" s="220" t="n">
        <f aca="false">Q283*H283</f>
        <v>0.4917822</v>
      </c>
      <c r="S283" s="220" t="n">
        <v>0</v>
      </c>
      <c r="T283" s="221" t="n">
        <f aca="false">S283*H283</f>
        <v>0</v>
      </c>
      <c r="AR283" s="10" t="s">
        <v>182</v>
      </c>
      <c r="AT283" s="10" t="s">
        <v>336</v>
      </c>
      <c r="AU283" s="10" t="s">
        <v>89</v>
      </c>
      <c r="AY283" s="10" t="s">
        <v>255</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10" t="s">
        <v>25</v>
      </c>
      <c r="BK283" s="222" t="n">
        <f aca="false">ROUND(I283*H283,2)</f>
        <v>0</v>
      </c>
      <c r="BL283" s="10" t="s">
        <v>261</v>
      </c>
      <c r="BM283" s="10" t="s">
        <v>545</v>
      </c>
    </row>
    <row r="284" s="223" customFormat="true" ht="12" hidden="false" customHeight="false" outlineLevel="0" collapsed="false">
      <c r="B284" s="224"/>
      <c r="C284" s="225"/>
      <c r="D284" s="226" t="s">
        <v>263</v>
      </c>
      <c r="E284" s="227"/>
      <c r="F284" s="228" t="s">
        <v>546</v>
      </c>
      <c r="G284" s="225"/>
      <c r="H284" s="229" t="n">
        <v>117.091</v>
      </c>
      <c r="I284" s="230"/>
      <c r="J284" s="225"/>
      <c r="K284" s="225"/>
      <c r="L284" s="231"/>
      <c r="M284" s="232"/>
      <c r="N284" s="233"/>
      <c r="O284" s="233"/>
      <c r="P284" s="233"/>
      <c r="Q284" s="233"/>
      <c r="R284" s="233"/>
      <c r="S284" s="233"/>
      <c r="T284" s="234"/>
      <c r="AT284" s="235" t="s">
        <v>263</v>
      </c>
      <c r="AU284" s="235" t="s">
        <v>89</v>
      </c>
      <c r="AV284" s="223" t="s">
        <v>89</v>
      </c>
      <c r="AW284" s="223" t="s">
        <v>44</v>
      </c>
      <c r="AX284" s="223" t="s">
        <v>80</v>
      </c>
      <c r="AY284" s="235" t="s">
        <v>255</v>
      </c>
    </row>
    <row r="285" s="236" customFormat="true" ht="12" hidden="false" customHeight="false" outlineLevel="0" collapsed="false">
      <c r="B285" s="237"/>
      <c r="C285" s="238"/>
      <c r="D285" s="239" t="s">
        <v>263</v>
      </c>
      <c r="E285" s="240"/>
      <c r="F285" s="241" t="s">
        <v>265</v>
      </c>
      <c r="G285" s="238"/>
      <c r="H285" s="242" t="n">
        <v>117.091</v>
      </c>
      <c r="I285" s="243"/>
      <c r="J285" s="238"/>
      <c r="K285" s="238"/>
      <c r="L285" s="244"/>
      <c r="M285" s="245"/>
      <c r="N285" s="246"/>
      <c r="O285" s="246"/>
      <c r="P285" s="246"/>
      <c r="Q285" s="246"/>
      <c r="R285" s="246"/>
      <c r="S285" s="246"/>
      <c r="T285" s="247"/>
      <c r="AT285" s="248" t="s">
        <v>263</v>
      </c>
      <c r="AU285" s="248" t="s">
        <v>89</v>
      </c>
      <c r="AV285" s="236" t="s">
        <v>261</v>
      </c>
      <c r="AW285" s="236" t="s">
        <v>44</v>
      </c>
      <c r="AX285" s="236" t="s">
        <v>25</v>
      </c>
      <c r="AY285" s="248" t="s">
        <v>255</v>
      </c>
    </row>
    <row r="286" s="31" customFormat="true" ht="31.5" hidden="false" customHeight="true" outlineLevel="0" collapsed="false">
      <c r="B286" s="32"/>
      <c r="C286" s="211" t="s">
        <v>547</v>
      </c>
      <c r="D286" s="211" t="s">
        <v>257</v>
      </c>
      <c r="E286" s="212" t="s">
        <v>548</v>
      </c>
      <c r="F286" s="213" t="s">
        <v>549</v>
      </c>
      <c r="G286" s="214" t="s">
        <v>128</v>
      </c>
      <c r="H286" s="215" t="n">
        <v>13.5</v>
      </c>
      <c r="I286" s="216"/>
      <c r="J286" s="217" t="n">
        <f aca="false">ROUND(I286*H286,2)</f>
        <v>0</v>
      </c>
      <c r="K286" s="213"/>
      <c r="L286" s="58"/>
      <c r="M286" s="218"/>
      <c r="N286" s="219" t="s">
        <v>51</v>
      </c>
      <c r="O286" s="33"/>
      <c r="P286" s="220" t="n">
        <f aca="false">O286*H286</f>
        <v>0</v>
      </c>
      <c r="Q286" s="220" t="n">
        <v>0.00832</v>
      </c>
      <c r="R286" s="220" t="n">
        <f aca="false">Q286*H286</f>
        <v>0.11232</v>
      </c>
      <c r="S286" s="220" t="n">
        <v>0</v>
      </c>
      <c r="T286" s="221" t="n">
        <f aca="false">S286*H286</f>
        <v>0</v>
      </c>
      <c r="AR286" s="10" t="s">
        <v>261</v>
      </c>
      <c r="AT286" s="10" t="s">
        <v>257</v>
      </c>
      <c r="AU286" s="10" t="s">
        <v>89</v>
      </c>
      <c r="AY286" s="10" t="s">
        <v>255</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10" t="s">
        <v>25</v>
      </c>
      <c r="BK286" s="222" t="n">
        <f aca="false">ROUND(I286*H286,2)</f>
        <v>0</v>
      </c>
      <c r="BL286" s="10" t="s">
        <v>261</v>
      </c>
      <c r="BM286" s="10" t="s">
        <v>550</v>
      </c>
    </row>
    <row r="287" s="31" customFormat="true" ht="144" hidden="false" customHeight="false" outlineLevel="0" collapsed="false">
      <c r="B287" s="32"/>
      <c r="C287" s="60"/>
      <c r="D287" s="226" t="s">
        <v>297</v>
      </c>
      <c r="E287" s="60"/>
      <c r="F287" s="260" t="s">
        <v>551</v>
      </c>
      <c r="G287" s="60"/>
      <c r="H287" s="60"/>
      <c r="I287" s="178"/>
      <c r="J287" s="60"/>
      <c r="K287" s="60"/>
      <c r="L287" s="58"/>
      <c r="M287" s="261"/>
      <c r="N287" s="33"/>
      <c r="O287" s="33"/>
      <c r="P287" s="33"/>
      <c r="Q287" s="33"/>
      <c r="R287" s="33"/>
      <c r="S287" s="33"/>
      <c r="T287" s="80"/>
      <c r="AT287" s="10" t="s">
        <v>297</v>
      </c>
      <c r="AU287" s="10" t="s">
        <v>89</v>
      </c>
    </row>
    <row r="288" s="223" customFormat="true" ht="12" hidden="false" customHeight="false" outlineLevel="0" collapsed="false">
      <c r="B288" s="224"/>
      <c r="C288" s="225"/>
      <c r="D288" s="226" t="s">
        <v>263</v>
      </c>
      <c r="E288" s="227"/>
      <c r="F288" s="228" t="s">
        <v>552</v>
      </c>
      <c r="G288" s="225"/>
      <c r="H288" s="229" t="n">
        <v>13.5</v>
      </c>
      <c r="I288" s="230"/>
      <c r="J288" s="225"/>
      <c r="K288" s="225"/>
      <c r="L288" s="231"/>
      <c r="M288" s="232"/>
      <c r="N288" s="233"/>
      <c r="O288" s="233"/>
      <c r="P288" s="233"/>
      <c r="Q288" s="233"/>
      <c r="R288" s="233"/>
      <c r="S288" s="233"/>
      <c r="T288" s="234"/>
      <c r="AT288" s="235" t="s">
        <v>263</v>
      </c>
      <c r="AU288" s="235" t="s">
        <v>89</v>
      </c>
      <c r="AV288" s="223" t="s">
        <v>89</v>
      </c>
      <c r="AW288" s="223" t="s">
        <v>44</v>
      </c>
      <c r="AX288" s="223" t="s">
        <v>80</v>
      </c>
      <c r="AY288" s="235" t="s">
        <v>255</v>
      </c>
    </row>
    <row r="289" s="236" customFormat="true" ht="12" hidden="false" customHeight="false" outlineLevel="0" collapsed="false">
      <c r="B289" s="237"/>
      <c r="C289" s="238"/>
      <c r="D289" s="239" t="s">
        <v>263</v>
      </c>
      <c r="E289" s="240"/>
      <c r="F289" s="241" t="s">
        <v>265</v>
      </c>
      <c r="G289" s="238"/>
      <c r="H289" s="242" t="n">
        <v>13.5</v>
      </c>
      <c r="I289" s="243"/>
      <c r="J289" s="238"/>
      <c r="K289" s="238"/>
      <c r="L289" s="244"/>
      <c r="M289" s="245"/>
      <c r="N289" s="246"/>
      <c r="O289" s="246"/>
      <c r="P289" s="246"/>
      <c r="Q289" s="246"/>
      <c r="R289" s="246"/>
      <c r="S289" s="246"/>
      <c r="T289" s="247"/>
      <c r="AT289" s="248" t="s">
        <v>263</v>
      </c>
      <c r="AU289" s="248" t="s">
        <v>89</v>
      </c>
      <c r="AV289" s="236" t="s">
        <v>261</v>
      </c>
      <c r="AW289" s="236" t="s">
        <v>44</v>
      </c>
      <c r="AX289" s="236" t="s">
        <v>25</v>
      </c>
      <c r="AY289" s="248" t="s">
        <v>255</v>
      </c>
    </row>
    <row r="290" s="31" customFormat="true" ht="44.25" hidden="false" customHeight="true" outlineLevel="0" collapsed="false">
      <c r="B290" s="32"/>
      <c r="C290" s="279" t="s">
        <v>553</v>
      </c>
      <c r="D290" s="279" t="s">
        <v>336</v>
      </c>
      <c r="E290" s="280" t="s">
        <v>554</v>
      </c>
      <c r="F290" s="281" t="s">
        <v>555</v>
      </c>
      <c r="G290" s="282" t="s">
        <v>128</v>
      </c>
      <c r="H290" s="283" t="n">
        <v>15.147</v>
      </c>
      <c r="I290" s="284"/>
      <c r="J290" s="285" t="n">
        <f aca="false">ROUND(I290*H290,2)</f>
        <v>0</v>
      </c>
      <c r="K290" s="281" t="s">
        <v>260</v>
      </c>
      <c r="L290" s="286"/>
      <c r="M290" s="287"/>
      <c r="N290" s="288" t="s">
        <v>51</v>
      </c>
      <c r="O290" s="33"/>
      <c r="P290" s="220" t="n">
        <f aca="false">O290*H290</f>
        <v>0</v>
      </c>
      <c r="Q290" s="220" t="n">
        <v>0.003</v>
      </c>
      <c r="R290" s="220" t="n">
        <f aca="false">Q290*H290</f>
        <v>0.045441</v>
      </c>
      <c r="S290" s="220" t="n">
        <v>0</v>
      </c>
      <c r="T290" s="221" t="n">
        <f aca="false">S290*H290</f>
        <v>0</v>
      </c>
      <c r="AR290" s="10" t="s">
        <v>182</v>
      </c>
      <c r="AT290" s="10" t="s">
        <v>336</v>
      </c>
      <c r="AU290" s="10" t="s">
        <v>89</v>
      </c>
      <c r="AY290" s="10" t="s">
        <v>255</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25</v>
      </c>
      <c r="BK290" s="222" t="n">
        <f aca="false">ROUND(I290*H290,2)</f>
        <v>0</v>
      </c>
      <c r="BL290" s="10" t="s">
        <v>261</v>
      </c>
      <c r="BM290" s="10" t="s">
        <v>556</v>
      </c>
    </row>
    <row r="291" s="223" customFormat="true" ht="12" hidden="false" customHeight="false" outlineLevel="0" collapsed="false">
      <c r="B291" s="224"/>
      <c r="C291" s="225"/>
      <c r="D291" s="226" t="s">
        <v>263</v>
      </c>
      <c r="E291" s="227"/>
      <c r="F291" s="228" t="s">
        <v>557</v>
      </c>
      <c r="G291" s="225"/>
      <c r="H291" s="229" t="n">
        <v>14.85</v>
      </c>
      <c r="I291" s="230"/>
      <c r="J291" s="225"/>
      <c r="K291" s="225"/>
      <c r="L291" s="231"/>
      <c r="M291" s="232"/>
      <c r="N291" s="233"/>
      <c r="O291" s="233"/>
      <c r="P291" s="233"/>
      <c r="Q291" s="233"/>
      <c r="R291" s="233"/>
      <c r="S291" s="233"/>
      <c r="T291" s="234"/>
      <c r="AT291" s="235" t="s">
        <v>263</v>
      </c>
      <c r="AU291" s="235" t="s">
        <v>89</v>
      </c>
      <c r="AV291" s="223" t="s">
        <v>89</v>
      </c>
      <c r="AW291" s="223" t="s">
        <v>44</v>
      </c>
      <c r="AX291" s="223" t="s">
        <v>25</v>
      </c>
      <c r="AY291" s="235" t="s">
        <v>255</v>
      </c>
    </row>
    <row r="292" s="223" customFormat="true" ht="12" hidden="false" customHeight="false" outlineLevel="0" collapsed="false">
      <c r="B292" s="224"/>
      <c r="C292" s="225"/>
      <c r="D292" s="239" t="s">
        <v>263</v>
      </c>
      <c r="E292" s="225"/>
      <c r="F292" s="265" t="s">
        <v>558</v>
      </c>
      <c r="G292" s="225"/>
      <c r="H292" s="266" t="n">
        <v>15.147</v>
      </c>
      <c r="I292" s="230"/>
      <c r="J292" s="225"/>
      <c r="K292" s="225"/>
      <c r="L292" s="231"/>
      <c r="M292" s="232"/>
      <c r="N292" s="233"/>
      <c r="O292" s="233"/>
      <c r="P292" s="233"/>
      <c r="Q292" s="233"/>
      <c r="R292" s="233"/>
      <c r="S292" s="233"/>
      <c r="T292" s="234"/>
      <c r="AT292" s="235" t="s">
        <v>263</v>
      </c>
      <c r="AU292" s="235" t="s">
        <v>89</v>
      </c>
      <c r="AV292" s="223" t="s">
        <v>89</v>
      </c>
      <c r="AW292" s="223" t="s">
        <v>6</v>
      </c>
      <c r="AX292" s="223" t="s">
        <v>25</v>
      </c>
      <c r="AY292" s="235" t="s">
        <v>255</v>
      </c>
    </row>
    <row r="293" s="31" customFormat="true" ht="31.5" hidden="false" customHeight="true" outlineLevel="0" collapsed="false">
      <c r="B293" s="32"/>
      <c r="C293" s="211" t="s">
        <v>559</v>
      </c>
      <c r="D293" s="211" t="s">
        <v>257</v>
      </c>
      <c r="E293" s="212" t="s">
        <v>560</v>
      </c>
      <c r="F293" s="213" t="s">
        <v>561</v>
      </c>
      <c r="G293" s="214" t="s">
        <v>371</v>
      </c>
      <c r="H293" s="215" t="n">
        <v>170.36</v>
      </c>
      <c r="I293" s="216"/>
      <c r="J293" s="217" t="n">
        <f aca="false">ROUND(I293*H293,2)</f>
        <v>0</v>
      </c>
      <c r="K293" s="213" t="s">
        <v>260</v>
      </c>
      <c r="L293" s="58"/>
      <c r="M293" s="218"/>
      <c r="N293" s="219" t="s">
        <v>51</v>
      </c>
      <c r="O293" s="33"/>
      <c r="P293" s="220" t="n">
        <f aca="false">O293*H293</f>
        <v>0</v>
      </c>
      <c r="Q293" s="220" t="n">
        <v>0.0033335</v>
      </c>
      <c r="R293" s="220" t="n">
        <f aca="false">Q293*H293</f>
        <v>0.56789506</v>
      </c>
      <c r="S293" s="220" t="n">
        <v>0</v>
      </c>
      <c r="T293" s="221" t="n">
        <f aca="false">S293*H293</f>
        <v>0</v>
      </c>
      <c r="AR293" s="10" t="s">
        <v>261</v>
      </c>
      <c r="AT293" s="10" t="s">
        <v>257</v>
      </c>
      <c r="AU293" s="10" t="s">
        <v>89</v>
      </c>
      <c r="AY293" s="10" t="s">
        <v>255</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25</v>
      </c>
      <c r="BK293" s="222" t="n">
        <f aca="false">ROUND(I293*H293,2)</f>
        <v>0</v>
      </c>
      <c r="BL293" s="10" t="s">
        <v>261</v>
      </c>
      <c r="BM293" s="10" t="s">
        <v>562</v>
      </c>
    </row>
    <row r="294" s="31" customFormat="true" ht="36" hidden="false" customHeight="false" outlineLevel="0" collapsed="false">
      <c r="B294" s="32"/>
      <c r="C294" s="60"/>
      <c r="D294" s="226" t="s">
        <v>350</v>
      </c>
      <c r="E294" s="60"/>
      <c r="F294" s="260" t="s">
        <v>511</v>
      </c>
      <c r="G294" s="60"/>
      <c r="H294" s="60"/>
      <c r="I294" s="178"/>
      <c r="J294" s="60"/>
      <c r="K294" s="60"/>
      <c r="L294" s="58"/>
      <c r="M294" s="261"/>
      <c r="N294" s="33"/>
      <c r="O294" s="33"/>
      <c r="P294" s="33"/>
      <c r="Q294" s="33"/>
      <c r="R294" s="33"/>
      <c r="S294" s="33"/>
      <c r="T294" s="80"/>
      <c r="AT294" s="10" t="s">
        <v>350</v>
      </c>
      <c r="AU294" s="10" t="s">
        <v>89</v>
      </c>
    </row>
    <row r="295" s="223" customFormat="true" ht="12" hidden="false" customHeight="false" outlineLevel="0" collapsed="false">
      <c r="B295" s="224"/>
      <c r="C295" s="225"/>
      <c r="D295" s="239" t="s">
        <v>263</v>
      </c>
      <c r="E295" s="289"/>
      <c r="F295" s="265" t="s">
        <v>148</v>
      </c>
      <c r="G295" s="225"/>
      <c r="H295" s="266" t="n">
        <v>170.36</v>
      </c>
      <c r="I295" s="230"/>
      <c r="J295" s="225"/>
      <c r="K295" s="225"/>
      <c r="L295" s="231"/>
      <c r="M295" s="232"/>
      <c r="N295" s="233"/>
      <c r="O295" s="233"/>
      <c r="P295" s="233"/>
      <c r="Q295" s="233"/>
      <c r="R295" s="233"/>
      <c r="S295" s="233"/>
      <c r="T295" s="234"/>
      <c r="AT295" s="235" t="s">
        <v>263</v>
      </c>
      <c r="AU295" s="235" t="s">
        <v>89</v>
      </c>
      <c r="AV295" s="223" t="s">
        <v>89</v>
      </c>
      <c r="AW295" s="223" t="s">
        <v>44</v>
      </c>
      <c r="AX295" s="223" t="s">
        <v>25</v>
      </c>
      <c r="AY295" s="235" t="s">
        <v>255</v>
      </c>
    </row>
    <row r="296" s="31" customFormat="true" ht="22.5" hidden="false" customHeight="true" outlineLevel="0" collapsed="false">
      <c r="B296" s="32"/>
      <c r="C296" s="279" t="s">
        <v>563</v>
      </c>
      <c r="D296" s="279" t="s">
        <v>336</v>
      </c>
      <c r="E296" s="280" t="s">
        <v>564</v>
      </c>
      <c r="F296" s="281" t="s">
        <v>565</v>
      </c>
      <c r="G296" s="282" t="s">
        <v>128</v>
      </c>
      <c r="H296" s="283" t="n">
        <v>51.031</v>
      </c>
      <c r="I296" s="284"/>
      <c r="J296" s="285" t="n">
        <f aca="false">ROUND(I296*H296,2)</f>
        <v>0</v>
      </c>
      <c r="K296" s="281"/>
      <c r="L296" s="286"/>
      <c r="M296" s="287"/>
      <c r="N296" s="288" t="s">
        <v>51</v>
      </c>
      <c r="O296" s="33"/>
      <c r="P296" s="220" t="n">
        <f aca="false">O296*H296</f>
        <v>0</v>
      </c>
      <c r="Q296" s="220" t="n">
        <v>0.0012</v>
      </c>
      <c r="R296" s="220" t="n">
        <f aca="false">Q296*H296</f>
        <v>0.0612372</v>
      </c>
      <c r="S296" s="220" t="n">
        <v>0</v>
      </c>
      <c r="T296" s="221" t="n">
        <f aca="false">S296*H296</f>
        <v>0</v>
      </c>
      <c r="AR296" s="10" t="s">
        <v>182</v>
      </c>
      <c r="AT296" s="10" t="s">
        <v>336</v>
      </c>
      <c r="AU296" s="10" t="s">
        <v>89</v>
      </c>
      <c r="AY296" s="10" t="s">
        <v>255</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10" t="s">
        <v>25</v>
      </c>
      <c r="BK296" s="222" t="n">
        <f aca="false">ROUND(I296*H296,2)</f>
        <v>0</v>
      </c>
      <c r="BL296" s="10" t="s">
        <v>261</v>
      </c>
      <c r="BM296" s="10" t="s">
        <v>566</v>
      </c>
    </row>
    <row r="297" s="31" customFormat="true" ht="24" hidden="false" customHeight="false" outlineLevel="0" collapsed="false">
      <c r="B297" s="32"/>
      <c r="C297" s="60"/>
      <c r="D297" s="226" t="s">
        <v>350</v>
      </c>
      <c r="E297" s="60"/>
      <c r="F297" s="260" t="s">
        <v>567</v>
      </c>
      <c r="G297" s="60"/>
      <c r="H297" s="60"/>
      <c r="I297" s="178"/>
      <c r="J297" s="60"/>
      <c r="K297" s="60"/>
      <c r="L297" s="58"/>
      <c r="M297" s="261"/>
      <c r="N297" s="33"/>
      <c r="O297" s="33"/>
      <c r="P297" s="33"/>
      <c r="Q297" s="33"/>
      <c r="R297" s="33"/>
      <c r="S297" s="33"/>
      <c r="T297" s="80"/>
      <c r="AT297" s="10" t="s">
        <v>350</v>
      </c>
      <c r="AU297" s="10" t="s">
        <v>89</v>
      </c>
    </row>
    <row r="298" s="223" customFormat="true" ht="12" hidden="false" customHeight="false" outlineLevel="0" collapsed="false">
      <c r="B298" s="224"/>
      <c r="C298" s="225"/>
      <c r="D298" s="226" t="s">
        <v>263</v>
      </c>
      <c r="E298" s="227"/>
      <c r="F298" s="228" t="s">
        <v>568</v>
      </c>
      <c r="G298" s="225"/>
      <c r="H298" s="229" t="n">
        <v>0.45</v>
      </c>
      <c r="I298" s="230"/>
      <c r="J298" s="225"/>
      <c r="K298" s="225"/>
      <c r="L298" s="231"/>
      <c r="M298" s="232"/>
      <c r="N298" s="233"/>
      <c r="O298" s="233"/>
      <c r="P298" s="233"/>
      <c r="Q298" s="233"/>
      <c r="R298" s="233"/>
      <c r="S298" s="233"/>
      <c r="T298" s="234"/>
      <c r="AT298" s="235" t="s">
        <v>263</v>
      </c>
      <c r="AU298" s="235" t="s">
        <v>89</v>
      </c>
      <c r="AV298" s="223" t="s">
        <v>89</v>
      </c>
      <c r="AW298" s="223" t="s">
        <v>44</v>
      </c>
      <c r="AX298" s="223" t="s">
        <v>80</v>
      </c>
      <c r="AY298" s="235" t="s">
        <v>255</v>
      </c>
    </row>
    <row r="299" s="223" customFormat="true" ht="12" hidden="false" customHeight="false" outlineLevel="0" collapsed="false">
      <c r="B299" s="224"/>
      <c r="C299" s="225"/>
      <c r="D299" s="226" t="s">
        <v>263</v>
      </c>
      <c r="E299" s="227"/>
      <c r="F299" s="228" t="s">
        <v>569</v>
      </c>
      <c r="G299" s="225"/>
      <c r="H299" s="229" t="n">
        <v>2.142</v>
      </c>
      <c r="I299" s="230"/>
      <c r="J299" s="225"/>
      <c r="K299" s="225"/>
      <c r="L299" s="231"/>
      <c r="M299" s="232"/>
      <c r="N299" s="233"/>
      <c r="O299" s="233"/>
      <c r="P299" s="233"/>
      <c r="Q299" s="233"/>
      <c r="R299" s="233"/>
      <c r="S299" s="233"/>
      <c r="T299" s="234"/>
      <c r="AT299" s="235" t="s">
        <v>263</v>
      </c>
      <c r="AU299" s="235" t="s">
        <v>89</v>
      </c>
      <c r="AV299" s="223" t="s">
        <v>89</v>
      </c>
      <c r="AW299" s="223" t="s">
        <v>44</v>
      </c>
      <c r="AX299" s="223" t="s">
        <v>80</v>
      </c>
      <c r="AY299" s="235" t="s">
        <v>255</v>
      </c>
    </row>
    <row r="300" s="223" customFormat="true" ht="12" hidden="false" customHeight="false" outlineLevel="0" collapsed="false">
      <c r="B300" s="224"/>
      <c r="C300" s="225"/>
      <c r="D300" s="226" t="s">
        <v>263</v>
      </c>
      <c r="E300" s="227"/>
      <c r="F300" s="228" t="s">
        <v>570</v>
      </c>
      <c r="G300" s="225"/>
      <c r="H300" s="229" t="n">
        <v>16.388</v>
      </c>
      <c r="I300" s="230"/>
      <c r="J300" s="225"/>
      <c r="K300" s="225"/>
      <c r="L300" s="231"/>
      <c r="M300" s="232"/>
      <c r="N300" s="233"/>
      <c r="O300" s="233"/>
      <c r="P300" s="233"/>
      <c r="Q300" s="233"/>
      <c r="R300" s="233"/>
      <c r="S300" s="233"/>
      <c r="T300" s="234"/>
      <c r="AT300" s="235" t="s">
        <v>263</v>
      </c>
      <c r="AU300" s="235" t="s">
        <v>89</v>
      </c>
      <c r="AV300" s="223" t="s">
        <v>89</v>
      </c>
      <c r="AW300" s="223" t="s">
        <v>44</v>
      </c>
      <c r="AX300" s="223" t="s">
        <v>80</v>
      </c>
      <c r="AY300" s="235" t="s">
        <v>255</v>
      </c>
    </row>
    <row r="301" s="223" customFormat="true" ht="12" hidden="false" customHeight="false" outlineLevel="0" collapsed="false">
      <c r="B301" s="224"/>
      <c r="C301" s="225"/>
      <c r="D301" s="226" t="s">
        <v>263</v>
      </c>
      <c r="E301" s="227"/>
      <c r="F301" s="228" t="s">
        <v>571</v>
      </c>
      <c r="G301" s="225"/>
      <c r="H301" s="229" t="n">
        <v>1.658</v>
      </c>
      <c r="I301" s="230"/>
      <c r="J301" s="225"/>
      <c r="K301" s="225"/>
      <c r="L301" s="231"/>
      <c r="M301" s="232"/>
      <c r="N301" s="233"/>
      <c r="O301" s="233"/>
      <c r="P301" s="233"/>
      <c r="Q301" s="233"/>
      <c r="R301" s="233"/>
      <c r="S301" s="233"/>
      <c r="T301" s="234"/>
      <c r="AT301" s="235" t="s">
        <v>263</v>
      </c>
      <c r="AU301" s="235" t="s">
        <v>89</v>
      </c>
      <c r="AV301" s="223" t="s">
        <v>89</v>
      </c>
      <c r="AW301" s="223" t="s">
        <v>44</v>
      </c>
      <c r="AX301" s="223" t="s">
        <v>80</v>
      </c>
      <c r="AY301" s="235" t="s">
        <v>255</v>
      </c>
    </row>
    <row r="302" s="223" customFormat="true" ht="12" hidden="false" customHeight="false" outlineLevel="0" collapsed="false">
      <c r="B302" s="224"/>
      <c r="C302" s="225"/>
      <c r="D302" s="226" t="s">
        <v>263</v>
      </c>
      <c r="E302" s="227"/>
      <c r="F302" s="228" t="s">
        <v>572</v>
      </c>
      <c r="G302" s="225"/>
      <c r="H302" s="229" t="n">
        <v>1.785</v>
      </c>
      <c r="I302" s="230"/>
      <c r="J302" s="225"/>
      <c r="K302" s="225"/>
      <c r="L302" s="231"/>
      <c r="M302" s="232"/>
      <c r="N302" s="233"/>
      <c r="O302" s="233"/>
      <c r="P302" s="233"/>
      <c r="Q302" s="233"/>
      <c r="R302" s="233"/>
      <c r="S302" s="233"/>
      <c r="T302" s="234"/>
      <c r="AT302" s="235" t="s">
        <v>263</v>
      </c>
      <c r="AU302" s="235" t="s">
        <v>89</v>
      </c>
      <c r="AV302" s="223" t="s">
        <v>89</v>
      </c>
      <c r="AW302" s="223" t="s">
        <v>44</v>
      </c>
      <c r="AX302" s="223" t="s">
        <v>80</v>
      </c>
      <c r="AY302" s="235" t="s">
        <v>255</v>
      </c>
    </row>
    <row r="303" s="223" customFormat="true" ht="12" hidden="false" customHeight="false" outlineLevel="0" collapsed="false">
      <c r="B303" s="224"/>
      <c r="C303" s="225"/>
      <c r="D303" s="226" t="s">
        <v>263</v>
      </c>
      <c r="E303" s="227"/>
      <c r="F303" s="228" t="s">
        <v>573</v>
      </c>
      <c r="G303" s="225"/>
      <c r="H303" s="229" t="n">
        <v>4.284</v>
      </c>
      <c r="I303" s="230"/>
      <c r="J303" s="225"/>
      <c r="K303" s="225"/>
      <c r="L303" s="231"/>
      <c r="M303" s="232"/>
      <c r="N303" s="233"/>
      <c r="O303" s="233"/>
      <c r="P303" s="233"/>
      <c r="Q303" s="233"/>
      <c r="R303" s="233"/>
      <c r="S303" s="233"/>
      <c r="T303" s="234"/>
      <c r="AT303" s="235" t="s">
        <v>263</v>
      </c>
      <c r="AU303" s="235" t="s">
        <v>89</v>
      </c>
      <c r="AV303" s="223" t="s">
        <v>89</v>
      </c>
      <c r="AW303" s="223" t="s">
        <v>44</v>
      </c>
      <c r="AX303" s="223" t="s">
        <v>80</v>
      </c>
      <c r="AY303" s="235" t="s">
        <v>255</v>
      </c>
    </row>
    <row r="304" s="223" customFormat="true" ht="12" hidden="false" customHeight="false" outlineLevel="0" collapsed="false">
      <c r="B304" s="224"/>
      <c r="C304" s="225"/>
      <c r="D304" s="226" t="s">
        <v>263</v>
      </c>
      <c r="E304" s="227"/>
      <c r="F304" s="228" t="s">
        <v>574</v>
      </c>
      <c r="G304" s="225"/>
      <c r="H304" s="229" t="n">
        <v>4.199</v>
      </c>
      <c r="I304" s="230"/>
      <c r="J304" s="225"/>
      <c r="K304" s="225"/>
      <c r="L304" s="231"/>
      <c r="M304" s="232"/>
      <c r="N304" s="233"/>
      <c r="O304" s="233"/>
      <c r="P304" s="233"/>
      <c r="Q304" s="233"/>
      <c r="R304" s="233"/>
      <c r="S304" s="233"/>
      <c r="T304" s="234"/>
      <c r="AT304" s="235" t="s">
        <v>263</v>
      </c>
      <c r="AU304" s="235" t="s">
        <v>89</v>
      </c>
      <c r="AV304" s="223" t="s">
        <v>89</v>
      </c>
      <c r="AW304" s="223" t="s">
        <v>44</v>
      </c>
      <c r="AX304" s="223" t="s">
        <v>80</v>
      </c>
      <c r="AY304" s="235" t="s">
        <v>255</v>
      </c>
    </row>
    <row r="305" s="223" customFormat="true" ht="12" hidden="false" customHeight="false" outlineLevel="0" collapsed="false">
      <c r="B305" s="224"/>
      <c r="C305" s="225"/>
      <c r="D305" s="226" t="s">
        <v>263</v>
      </c>
      <c r="E305" s="227"/>
      <c r="F305" s="228" t="s">
        <v>575</v>
      </c>
      <c r="G305" s="225"/>
      <c r="H305" s="229" t="n">
        <v>2.142</v>
      </c>
      <c r="I305" s="230"/>
      <c r="J305" s="225"/>
      <c r="K305" s="225"/>
      <c r="L305" s="231"/>
      <c r="M305" s="232"/>
      <c r="N305" s="233"/>
      <c r="O305" s="233"/>
      <c r="P305" s="233"/>
      <c r="Q305" s="233"/>
      <c r="R305" s="233"/>
      <c r="S305" s="233"/>
      <c r="T305" s="234"/>
      <c r="AT305" s="235" t="s">
        <v>263</v>
      </c>
      <c r="AU305" s="235" t="s">
        <v>89</v>
      </c>
      <c r="AV305" s="223" t="s">
        <v>89</v>
      </c>
      <c r="AW305" s="223" t="s">
        <v>44</v>
      </c>
      <c r="AX305" s="223" t="s">
        <v>80</v>
      </c>
      <c r="AY305" s="235" t="s">
        <v>255</v>
      </c>
    </row>
    <row r="306" s="223" customFormat="true" ht="12" hidden="false" customHeight="false" outlineLevel="0" collapsed="false">
      <c r="B306" s="224"/>
      <c r="C306" s="225"/>
      <c r="D306" s="226" t="s">
        <v>263</v>
      </c>
      <c r="E306" s="227"/>
      <c r="F306" s="228" t="s">
        <v>576</v>
      </c>
      <c r="G306" s="225"/>
      <c r="H306" s="229" t="n">
        <v>1.304</v>
      </c>
      <c r="I306" s="230"/>
      <c r="J306" s="225"/>
      <c r="K306" s="225"/>
      <c r="L306" s="231"/>
      <c r="M306" s="232"/>
      <c r="N306" s="233"/>
      <c r="O306" s="233"/>
      <c r="P306" s="233"/>
      <c r="Q306" s="233"/>
      <c r="R306" s="233"/>
      <c r="S306" s="233"/>
      <c r="T306" s="234"/>
      <c r="AT306" s="235" t="s">
        <v>263</v>
      </c>
      <c r="AU306" s="235" t="s">
        <v>89</v>
      </c>
      <c r="AV306" s="223" t="s">
        <v>89</v>
      </c>
      <c r="AW306" s="223" t="s">
        <v>44</v>
      </c>
      <c r="AX306" s="223" t="s">
        <v>80</v>
      </c>
      <c r="AY306" s="235" t="s">
        <v>255</v>
      </c>
    </row>
    <row r="307" s="223" customFormat="true" ht="12" hidden="false" customHeight="false" outlineLevel="0" collapsed="false">
      <c r="B307" s="224"/>
      <c r="C307" s="225"/>
      <c r="D307" s="226" t="s">
        <v>263</v>
      </c>
      <c r="E307" s="227"/>
      <c r="F307" s="228" t="s">
        <v>577</v>
      </c>
      <c r="G307" s="225"/>
      <c r="H307" s="229" t="n">
        <v>5.4</v>
      </c>
      <c r="I307" s="230"/>
      <c r="J307" s="225"/>
      <c r="K307" s="225"/>
      <c r="L307" s="231"/>
      <c r="M307" s="232"/>
      <c r="N307" s="233"/>
      <c r="O307" s="233"/>
      <c r="P307" s="233"/>
      <c r="Q307" s="233"/>
      <c r="R307" s="233"/>
      <c r="S307" s="233"/>
      <c r="T307" s="234"/>
      <c r="AT307" s="235" t="s">
        <v>263</v>
      </c>
      <c r="AU307" s="235" t="s">
        <v>89</v>
      </c>
      <c r="AV307" s="223" t="s">
        <v>89</v>
      </c>
      <c r="AW307" s="223" t="s">
        <v>44</v>
      </c>
      <c r="AX307" s="223" t="s">
        <v>80</v>
      </c>
      <c r="AY307" s="235" t="s">
        <v>255</v>
      </c>
    </row>
    <row r="308" s="223" customFormat="true" ht="12" hidden="false" customHeight="false" outlineLevel="0" collapsed="false">
      <c r="B308" s="224"/>
      <c r="C308" s="225"/>
      <c r="D308" s="226" t="s">
        <v>263</v>
      </c>
      <c r="E308" s="227"/>
      <c r="F308" s="228" t="s">
        <v>578</v>
      </c>
      <c r="G308" s="225"/>
      <c r="H308" s="229" t="n">
        <v>1.023</v>
      </c>
      <c r="I308" s="230"/>
      <c r="J308" s="225"/>
      <c r="K308" s="225"/>
      <c r="L308" s="231"/>
      <c r="M308" s="232"/>
      <c r="N308" s="233"/>
      <c r="O308" s="233"/>
      <c r="P308" s="233"/>
      <c r="Q308" s="233"/>
      <c r="R308" s="233"/>
      <c r="S308" s="233"/>
      <c r="T308" s="234"/>
      <c r="AT308" s="235" t="s">
        <v>263</v>
      </c>
      <c r="AU308" s="235" t="s">
        <v>89</v>
      </c>
      <c r="AV308" s="223" t="s">
        <v>89</v>
      </c>
      <c r="AW308" s="223" t="s">
        <v>44</v>
      </c>
      <c r="AX308" s="223" t="s">
        <v>80</v>
      </c>
      <c r="AY308" s="235" t="s">
        <v>255</v>
      </c>
    </row>
    <row r="309" s="223" customFormat="true" ht="12" hidden="false" customHeight="false" outlineLevel="0" collapsed="false">
      <c r="B309" s="224"/>
      <c r="C309" s="225"/>
      <c r="D309" s="226" t="s">
        <v>263</v>
      </c>
      <c r="E309" s="227"/>
      <c r="F309" s="228" t="s">
        <v>579</v>
      </c>
      <c r="G309" s="225"/>
      <c r="H309" s="229" t="n">
        <v>3.6</v>
      </c>
      <c r="I309" s="230"/>
      <c r="J309" s="225"/>
      <c r="K309" s="225"/>
      <c r="L309" s="231"/>
      <c r="M309" s="232"/>
      <c r="N309" s="233"/>
      <c r="O309" s="233"/>
      <c r="P309" s="233"/>
      <c r="Q309" s="233"/>
      <c r="R309" s="233"/>
      <c r="S309" s="233"/>
      <c r="T309" s="234"/>
      <c r="AT309" s="235" t="s">
        <v>263</v>
      </c>
      <c r="AU309" s="235" t="s">
        <v>89</v>
      </c>
      <c r="AV309" s="223" t="s">
        <v>89</v>
      </c>
      <c r="AW309" s="223" t="s">
        <v>44</v>
      </c>
      <c r="AX309" s="223" t="s">
        <v>80</v>
      </c>
      <c r="AY309" s="235" t="s">
        <v>255</v>
      </c>
    </row>
    <row r="310" s="236" customFormat="true" ht="12" hidden="false" customHeight="false" outlineLevel="0" collapsed="false">
      <c r="B310" s="237"/>
      <c r="C310" s="238"/>
      <c r="D310" s="226" t="s">
        <v>263</v>
      </c>
      <c r="E310" s="262"/>
      <c r="F310" s="263" t="s">
        <v>265</v>
      </c>
      <c r="G310" s="238"/>
      <c r="H310" s="264" t="n">
        <v>44.375</v>
      </c>
      <c r="I310" s="243"/>
      <c r="J310" s="238"/>
      <c r="K310" s="238"/>
      <c r="L310" s="244"/>
      <c r="M310" s="245"/>
      <c r="N310" s="246"/>
      <c r="O310" s="246"/>
      <c r="P310" s="246"/>
      <c r="Q310" s="246"/>
      <c r="R310" s="246"/>
      <c r="S310" s="246"/>
      <c r="T310" s="247"/>
      <c r="AT310" s="248" t="s">
        <v>263</v>
      </c>
      <c r="AU310" s="248" t="s">
        <v>89</v>
      </c>
      <c r="AV310" s="236" t="s">
        <v>261</v>
      </c>
      <c r="AW310" s="236" t="s">
        <v>44</v>
      </c>
      <c r="AX310" s="236" t="s">
        <v>25</v>
      </c>
      <c r="AY310" s="248" t="s">
        <v>255</v>
      </c>
    </row>
    <row r="311" s="223" customFormat="true" ht="12" hidden="false" customHeight="false" outlineLevel="0" collapsed="false">
      <c r="B311" s="224"/>
      <c r="C311" s="225"/>
      <c r="D311" s="239" t="s">
        <v>263</v>
      </c>
      <c r="E311" s="225"/>
      <c r="F311" s="265" t="s">
        <v>580</v>
      </c>
      <c r="G311" s="225"/>
      <c r="H311" s="266" t="n">
        <v>51.031</v>
      </c>
      <c r="I311" s="230"/>
      <c r="J311" s="225"/>
      <c r="K311" s="225"/>
      <c r="L311" s="231"/>
      <c r="M311" s="232"/>
      <c r="N311" s="233"/>
      <c r="O311" s="233"/>
      <c r="P311" s="233"/>
      <c r="Q311" s="233"/>
      <c r="R311" s="233"/>
      <c r="S311" s="233"/>
      <c r="T311" s="234"/>
      <c r="AT311" s="235" t="s">
        <v>263</v>
      </c>
      <c r="AU311" s="235" t="s">
        <v>89</v>
      </c>
      <c r="AV311" s="223" t="s">
        <v>89</v>
      </c>
      <c r="AW311" s="223" t="s">
        <v>6</v>
      </c>
      <c r="AX311" s="223" t="s">
        <v>25</v>
      </c>
      <c r="AY311" s="235" t="s">
        <v>255</v>
      </c>
    </row>
    <row r="312" s="31" customFormat="true" ht="22.5" hidden="false" customHeight="true" outlineLevel="0" collapsed="false">
      <c r="B312" s="32"/>
      <c r="C312" s="211" t="s">
        <v>581</v>
      </c>
      <c r="D312" s="211" t="s">
        <v>257</v>
      </c>
      <c r="E312" s="212" t="s">
        <v>582</v>
      </c>
      <c r="F312" s="213" t="s">
        <v>583</v>
      </c>
      <c r="G312" s="214" t="s">
        <v>128</v>
      </c>
      <c r="H312" s="215" t="n">
        <v>406.372</v>
      </c>
      <c r="I312" s="216"/>
      <c r="J312" s="217" t="n">
        <f aca="false">ROUND(I312*H312,2)</f>
        <v>0</v>
      </c>
      <c r="K312" s="213" t="s">
        <v>260</v>
      </c>
      <c r="L312" s="58"/>
      <c r="M312" s="218"/>
      <c r="N312" s="219" t="s">
        <v>51</v>
      </c>
      <c r="O312" s="33"/>
      <c r="P312" s="220" t="n">
        <f aca="false">O312*H312</f>
        <v>0</v>
      </c>
      <c r="Q312" s="220" t="n">
        <v>0.00937336</v>
      </c>
      <c r="R312" s="220" t="n">
        <f aca="false">Q312*H312</f>
        <v>3.80907104992</v>
      </c>
      <c r="S312" s="220" t="n">
        <v>0</v>
      </c>
      <c r="T312" s="221" t="n">
        <f aca="false">S312*H312</f>
        <v>0</v>
      </c>
      <c r="AR312" s="10" t="s">
        <v>261</v>
      </c>
      <c r="AT312" s="10" t="s">
        <v>257</v>
      </c>
      <c r="AU312" s="10" t="s">
        <v>89</v>
      </c>
      <c r="AY312" s="10" t="s">
        <v>255</v>
      </c>
      <c r="BE312" s="222" t="n">
        <f aca="false">IF(N312="základní",J312,0)</f>
        <v>0</v>
      </c>
      <c r="BF312" s="222" t="n">
        <f aca="false">IF(N312="snížená",J312,0)</f>
        <v>0</v>
      </c>
      <c r="BG312" s="222" t="n">
        <f aca="false">IF(N312="zákl. přenesená",J312,0)</f>
        <v>0</v>
      </c>
      <c r="BH312" s="222" t="n">
        <f aca="false">IF(N312="sníž. přenesená",J312,0)</f>
        <v>0</v>
      </c>
      <c r="BI312" s="222" t="n">
        <f aca="false">IF(N312="nulová",J312,0)</f>
        <v>0</v>
      </c>
      <c r="BJ312" s="10" t="s">
        <v>25</v>
      </c>
      <c r="BK312" s="222" t="n">
        <f aca="false">ROUND(I312*H312,2)</f>
        <v>0</v>
      </c>
      <c r="BL312" s="10" t="s">
        <v>261</v>
      </c>
      <c r="BM312" s="10" t="s">
        <v>584</v>
      </c>
    </row>
    <row r="313" s="31" customFormat="true" ht="36" hidden="false" customHeight="false" outlineLevel="0" collapsed="false">
      <c r="B313" s="32"/>
      <c r="C313" s="60"/>
      <c r="D313" s="226" t="s">
        <v>350</v>
      </c>
      <c r="E313" s="60"/>
      <c r="F313" s="260" t="s">
        <v>511</v>
      </c>
      <c r="G313" s="60"/>
      <c r="H313" s="60"/>
      <c r="I313" s="178"/>
      <c r="J313" s="60"/>
      <c r="K313" s="60"/>
      <c r="L313" s="58"/>
      <c r="M313" s="261"/>
      <c r="N313" s="33"/>
      <c r="O313" s="33"/>
      <c r="P313" s="33"/>
      <c r="Q313" s="33"/>
      <c r="R313" s="33"/>
      <c r="S313" s="33"/>
      <c r="T313" s="80"/>
      <c r="AT313" s="10" t="s">
        <v>350</v>
      </c>
      <c r="AU313" s="10" t="s">
        <v>89</v>
      </c>
    </row>
    <row r="314" s="249" customFormat="true" ht="12" hidden="false" customHeight="false" outlineLevel="0" collapsed="false">
      <c r="B314" s="250"/>
      <c r="C314" s="251"/>
      <c r="D314" s="226" t="s">
        <v>263</v>
      </c>
      <c r="E314" s="252"/>
      <c r="F314" s="253" t="s">
        <v>585</v>
      </c>
      <c r="G314" s="251"/>
      <c r="H314" s="252"/>
      <c r="I314" s="254"/>
      <c r="J314" s="251"/>
      <c r="K314" s="251"/>
      <c r="L314" s="255"/>
      <c r="M314" s="256"/>
      <c r="N314" s="257"/>
      <c r="O314" s="257"/>
      <c r="P314" s="257"/>
      <c r="Q314" s="257"/>
      <c r="R314" s="257"/>
      <c r="S314" s="257"/>
      <c r="T314" s="258"/>
      <c r="AT314" s="259" t="s">
        <v>263</v>
      </c>
      <c r="AU314" s="259" t="s">
        <v>89</v>
      </c>
      <c r="AV314" s="249" t="s">
        <v>25</v>
      </c>
      <c r="AW314" s="249" t="s">
        <v>44</v>
      </c>
      <c r="AX314" s="249" t="s">
        <v>80</v>
      </c>
      <c r="AY314" s="259" t="s">
        <v>255</v>
      </c>
    </row>
    <row r="315" s="223" customFormat="true" ht="12" hidden="false" customHeight="false" outlineLevel="0" collapsed="false">
      <c r="B315" s="224"/>
      <c r="C315" s="225"/>
      <c r="D315" s="226" t="s">
        <v>263</v>
      </c>
      <c r="E315" s="227"/>
      <c r="F315" s="228" t="s">
        <v>586</v>
      </c>
      <c r="G315" s="225"/>
      <c r="H315" s="229" t="n">
        <v>143.72</v>
      </c>
      <c r="I315" s="230"/>
      <c r="J315" s="225"/>
      <c r="K315" s="225"/>
      <c r="L315" s="231"/>
      <c r="M315" s="232"/>
      <c r="N315" s="233"/>
      <c r="O315" s="233"/>
      <c r="P315" s="233"/>
      <c r="Q315" s="233"/>
      <c r="R315" s="233"/>
      <c r="S315" s="233"/>
      <c r="T315" s="234"/>
      <c r="AT315" s="235" t="s">
        <v>263</v>
      </c>
      <c r="AU315" s="235" t="s">
        <v>89</v>
      </c>
      <c r="AV315" s="223" t="s">
        <v>89</v>
      </c>
      <c r="AW315" s="223" t="s">
        <v>44</v>
      </c>
      <c r="AX315" s="223" t="s">
        <v>80</v>
      </c>
      <c r="AY315" s="235" t="s">
        <v>255</v>
      </c>
    </row>
    <row r="316" s="249" customFormat="true" ht="12" hidden="false" customHeight="false" outlineLevel="0" collapsed="false">
      <c r="B316" s="250"/>
      <c r="C316" s="251"/>
      <c r="D316" s="226" t="s">
        <v>263</v>
      </c>
      <c r="E316" s="252"/>
      <c r="F316" s="253" t="s">
        <v>587</v>
      </c>
      <c r="G316" s="251"/>
      <c r="H316" s="252"/>
      <c r="I316" s="254"/>
      <c r="J316" s="251"/>
      <c r="K316" s="251"/>
      <c r="L316" s="255"/>
      <c r="M316" s="256"/>
      <c r="N316" s="257"/>
      <c r="O316" s="257"/>
      <c r="P316" s="257"/>
      <c r="Q316" s="257"/>
      <c r="R316" s="257"/>
      <c r="S316" s="257"/>
      <c r="T316" s="258"/>
      <c r="AT316" s="259" t="s">
        <v>263</v>
      </c>
      <c r="AU316" s="259" t="s">
        <v>89</v>
      </c>
      <c r="AV316" s="249" t="s">
        <v>25</v>
      </c>
      <c r="AW316" s="249" t="s">
        <v>44</v>
      </c>
      <c r="AX316" s="249" t="s">
        <v>80</v>
      </c>
      <c r="AY316" s="259" t="s">
        <v>255</v>
      </c>
    </row>
    <row r="317" s="223" customFormat="true" ht="12" hidden="false" customHeight="false" outlineLevel="0" collapsed="false">
      <c r="B317" s="224"/>
      <c r="C317" s="225"/>
      <c r="D317" s="226" t="s">
        <v>263</v>
      </c>
      <c r="E317" s="227"/>
      <c r="F317" s="228" t="s">
        <v>588</v>
      </c>
      <c r="G317" s="225"/>
      <c r="H317" s="229" t="n">
        <v>130.5</v>
      </c>
      <c r="I317" s="230"/>
      <c r="J317" s="225"/>
      <c r="K317" s="225"/>
      <c r="L317" s="231"/>
      <c r="M317" s="232"/>
      <c r="N317" s="233"/>
      <c r="O317" s="233"/>
      <c r="P317" s="233"/>
      <c r="Q317" s="233"/>
      <c r="R317" s="233"/>
      <c r="S317" s="233"/>
      <c r="T317" s="234"/>
      <c r="AT317" s="235" t="s">
        <v>263</v>
      </c>
      <c r="AU317" s="235" t="s">
        <v>89</v>
      </c>
      <c r="AV317" s="223" t="s">
        <v>89</v>
      </c>
      <c r="AW317" s="223" t="s">
        <v>44</v>
      </c>
      <c r="AX317" s="223" t="s">
        <v>80</v>
      </c>
      <c r="AY317" s="235" t="s">
        <v>255</v>
      </c>
    </row>
    <row r="318" s="249" customFormat="true" ht="12" hidden="false" customHeight="false" outlineLevel="0" collapsed="false">
      <c r="B318" s="250"/>
      <c r="C318" s="251"/>
      <c r="D318" s="226" t="s">
        <v>263</v>
      </c>
      <c r="E318" s="252"/>
      <c r="F318" s="253" t="s">
        <v>589</v>
      </c>
      <c r="G318" s="251"/>
      <c r="H318" s="252"/>
      <c r="I318" s="254"/>
      <c r="J318" s="251"/>
      <c r="K318" s="251"/>
      <c r="L318" s="255"/>
      <c r="M318" s="256"/>
      <c r="N318" s="257"/>
      <c r="O318" s="257"/>
      <c r="P318" s="257"/>
      <c r="Q318" s="257"/>
      <c r="R318" s="257"/>
      <c r="S318" s="257"/>
      <c r="T318" s="258"/>
      <c r="AT318" s="259" t="s">
        <v>263</v>
      </c>
      <c r="AU318" s="259" t="s">
        <v>89</v>
      </c>
      <c r="AV318" s="249" t="s">
        <v>25</v>
      </c>
      <c r="AW318" s="249" t="s">
        <v>44</v>
      </c>
      <c r="AX318" s="249" t="s">
        <v>80</v>
      </c>
      <c r="AY318" s="259" t="s">
        <v>255</v>
      </c>
    </row>
    <row r="319" s="223" customFormat="true" ht="12" hidden="false" customHeight="false" outlineLevel="0" collapsed="false">
      <c r="B319" s="224"/>
      <c r="C319" s="225"/>
      <c r="D319" s="226" t="s">
        <v>263</v>
      </c>
      <c r="E319" s="227"/>
      <c r="F319" s="228" t="s">
        <v>590</v>
      </c>
      <c r="G319" s="225"/>
      <c r="H319" s="229" t="n">
        <v>125.656</v>
      </c>
      <c r="I319" s="230"/>
      <c r="J319" s="225"/>
      <c r="K319" s="225"/>
      <c r="L319" s="231"/>
      <c r="M319" s="232"/>
      <c r="N319" s="233"/>
      <c r="O319" s="233"/>
      <c r="P319" s="233"/>
      <c r="Q319" s="233"/>
      <c r="R319" s="233"/>
      <c r="S319" s="233"/>
      <c r="T319" s="234"/>
      <c r="AT319" s="235" t="s">
        <v>263</v>
      </c>
      <c r="AU319" s="235" t="s">
        <v>89</v>
      </c>
      <c r="AV319" s="223" t="s">
        <v>89</v>
      </c>
      <c r="AW319" s="223" t="s">
        <v>44</v>
      </c>
      <c r="AX319" s="223" t="s">
        <v>80</v>
      </c>
      <c r="AY319" s="235" t="s">
        <v>255</v>
      </c>
    </row>
    <row r="320" s="249" customFormat="true" ht="12" hidden="false" customHeight="false" outlineLevel="0" collapsed="false">
      <c r="B320" s="250"/>
      <c r="C320" s="251"/>
      <c r="D320" s="226" t="s">
        <v>263</v>
      </c>
      <c r="E320" s="252"/>
      <c r="F320" s="253" t="s">
        <v>591</v>
      </c>
      <c r="G320" s="251"/>
      <c r="H320" s="252"/>
      <c r="I320" s="254"/>
      <c r="J320" s="251"/>
      <c r="K320" s="251"/>
      <c r="L320" s="255"/>
      <c r="M320" s="256"/>
      <c r="N320" s="257"/>
      <c r="O320" s="257"/>
      <c r="P320" s="257"/>
      <c r="Q320" s="257"/>
      <c r="R320" s="257"/>
      <c r="S320" s="257"/>
      <c r="T320" s="258"/>
      <c r="AT320" s="259" t="s">
        <v>263</v>
      </c>
      <c r="AU320" s="259" t="s">
        <v>89</v>
      </c>
      <c r="AV320" s="249" t="s">
        <v>25</v>
      </c>
      <c r="AW320" s="249" t="s">
        <v>44</v>
      </c>
      <c r="AX320" s="249" t="s">
        <v>80</v>
      </c>
      <c r="AY320" s="259" t="s">
        <v>255</v>
      </c>
    </row>
    <row r="321" s="223" customFormat="true" ht="12" hidden="false" customHeight="false" outlineLevel="0" collapsed="false">
      <c r="B321" s="224"/>
      <c r="C321" s="225"/>
      <c r="D321" s="226" t="s">
        <v>263</v>
      </c>
      <c r="E321" s="227"/>
      <c r="F321" s="228" t="s">
        <v>592</v>
      </c>
      <c r="G321" s="225"/>
      <c r="H321" s="229" t="n">
        <v>138.793</v>
      </c>
      <c r="I321" s="230"/>
      <c r="J321" s="225"/>
      <c r="K321" s="225"/>
      <c r="L321" s="231"/>
      <c r="M321" s="232"/>
      <c r="N321" s="233"/>
      <c r="O321" s="233"/>
      <c r="P321" s="233"/>
      <c r="Q321" s="233"/>
      <c r="R321" s="233"/>
      <c r="S321" s="233"/>
      <c r="T321" s="234"/>
      <c r="AT321" s="235" t="s">
        <v>263</v>
      </c>
      <c r="AU321" s="235" t="s">
        <v>89</v>
      </c>
      <c r="AV321" s="223" t="s">
        <v>89</v>
      </c>
      <c r="AW321" s="223" t="s">
        <v>44</v>
      </c>
      <c r="AX321" s="223" t="s">
        <v>80</v>
      </c>
      <c r="AY321" s="235" t="s">
        <v>255</v>
      </c>
    </row>
    <row r="322" s="267" customFormat="true" ht="12" hidden="false" customHeight="false" outlineLevel="0" collapsed="false">
      <c r="B322" s="268"/>
      <c r="C322" s="269"/>
      <c r="D322" s="226" t="s">
        <v>263</v>
      </c>
      <c r="E322" s="270"/>
      <c r="F322" s="271" t="s">
        <v>333</v>
      </c>
      <c r="G322" s="269"/>
      <c r="H322" s="272" t="n">
        <v>538.669</v>
      </c>
      <c r="I322" s="273"/>
      <c r="J322" s="269"/>
      <c r="K322" s="269"/>
      <c r="L322" s="274"/>
      <c r="M322" s="275"/>
      <c r="N322" s="276"/>
      <c r="O322" s="276"/>
      <c r="P322" s="276"/>
      <c r="Q322" s="276"/>
      <c r="R322" s="276"/>
      <c r="S322" s="276"/>
      <c r="T322" s="277"/>
      <c r="AT322" s="278" t="s">
        <v>263</v>
      </c>
      <c r="AU322" s="278" t="s">
        <v>89</v>
      </c>
      <c r="AV322" s="267" t="s">
        <v>130</v>
      </c>
      <c r="AW322" s="267" t="s">
        <v>44</v>
      </c>
      <c r="AX322" s="267" t="s">
        <v>80</v>
      </c>
      <c r="AY322" s="278" t="s">
        <v>255</v>
      </c>
    </row>
    <row r="323" s="223" customFormat="true" ht="12" hidden="false" customHeight="false" outlineLevel="0" collapsed="false">
      <c r="B323" s="224"/>
      <c r="C323" s="225"/>
      <c r="D323" s="226" t="s">
        <v>263</v>
      </c>
      <c r="E323" s="227"/>
      <c r="F323" s="228" t="s">
        <v>593</v>
      </c>
      <c r="G323" s="225"/>
      <c r="H323" s="229" t="n">
        <v>-115.881</v>
      </c>
      <c r="I323" s="230"/>
      <c r="J323" s="225"/>
      <c r="K323" s="225"/>
      <c r="L323" s="231"/>
      <c r="M323" s="232"/>
      <c r="N323" s="233"/>
      <c r="O323" s="233"/>
      <c r="P323" s="233"/>
      <c r="Q323" s="233"/>
      <c r="R323" s="233"/>
      <c r="S323" s="233"/>
      <c r="T323" s="234"/>
      <c r="AT323" s="235" t="s">
        <v>263</v>
      </c>
      <c r="AU323" s="235" t="s">
        <v>89</v>
      </c>
      <c r="AV323" s="223" t="s">
        <v>89</v>
      </c>
      <c r="AW323" s="223" t="s">
        <v>44</v>
      </c>
      <c r="AX323" s="223" t="s">
        <v>80</v>
      </c>
      <c r="AY323" s="235" t="s">
        <v>255</v>
      </c>
    </row>
    <row r="324" s="223" customFormat="true" ht="12" hidden="false" customHeight="false" outlineLevel="0" collapsed="false">
      <c r="B324" s="224"/>
      <c r="C324" s="225"/>
      <c r="D324" s="226" t="s">
        <v>263</v>
      </c>
      <c r="E324" s="227"/>
      <c r="F324" s="228" t="s">
        <v>594</v>
      </c>
      <c r="G324" s="225"/>
      <c r="H324" s="229" t="n">
        <v>-16.416</v>
      </c>
      <c r="I324" s="230"/>
      <c r="J324" s="225"/>
      <c r="K324" s="225"/>
      <c r="L324" s="231"/>
      <c r="M324" s="232"/>
      <c r="N324" s="233"/>
      <c r="O324" s="233"/>
      <c r="P324" s="233"/>
      <c r="Q324" s="233"/>
      <c r="R324" s="233"/>
      <c r="S324" s="233"/>
      <c r="T324" s="234"/>
      <c r="AT324" s="235" t="s">
        <v>263</v>
      </c>
      <c r="AU324" s="235" t="s">
        <v>89</v>
      </c>
      <c r="AV324" s="223" t="s">
        <v>89</v>
      </c>
      <c r="AW324" s="223" t="s">
        <v>44</v>
      </c>
      <c r="AX324" s="223" t="s">
        <v>80</v>
      </c>
      <c r="AY324" s="235" t="s">
        <v>255</v>
      </c>
    </row>
    <row r="325" s="267" customFormat="true" ht="12" hidden="false" customHeight="false" outlineLevel="0" collapsed="false">
      <c r="B325" s="268"/>
      <c r="C325" s="269"/>
      <c r="D325" s="226" t="s">
        <v>263</v>
      </c>
      <c r="E325" s="270"/>
      <c r="F325" s="271" t="s">
        <v>333</v>
      </c>
      <c r="G325" s="269"/>
      <c r="H325" s="272" t="n">
        <v>-132.297</v>
      </c>
      <c r="I325" s="273"/>
      <c r="J325" s="269"/>
      <c r="K325" s="269"/>
      <c r="L325" s="274"/>
      <c r="M325" s="275"/>
      <c r="N325" s="276"/>
      <c r="O325" s="276"/>
      <c r="P325" s="276"/>
      <c r="Q325" s="276"/>
      <c r="R325" s="276"/>
      <c r="S325" s="276"/>
      <c r="T325" s="277"/>
      <c r="AT325" s="278" t="s">
        <v>263</v>
      </c>
      <c r="AU325" s="278" t="s">
        <v>89</v>
      </c>
      <c r="AV325" s="267" t="s">
        <v>130</v>
      </c>
      <c r="AW325" s="267" t="s">
        <v>44</v>
      </c>
      <c r="AX325" s="267" t="s">
        <v>80</v>
      </c>
      <c r="AY325" s="278" t="s">
        <v>255</v>
      </c>
    </row>
    <row r="326" s="236" customFormat="true" ht="12" hidden="false" customHeight="false" outlineLevel="0" collapsed="false">
      <c r="B326" s="237"/>
      <c r="C326" s="238"/>
      <c r="D326" s="239" t="s">
        <v>263</v>
      </c>
      <c r="E326" s="240"/>
      <c r="F326" s="241" t="s">
        <v>265</v>
      </c>
      <c r="G326" s="238"/>
      <c r="H326" s="242" t="n">
        <v>406.372</v>
      </c>
      <c r="I326" s="243"/>
      <c r="J326" s="238"/>
      <c r="K326" s="238"/>
      <c r="L326" s="244"/>
      <c r="M326" s="245"/>
      <c r="N326" s="246"/>
      <c r="O326" s="246"/>
      <c r="P326" s="246"/>
      <c r="Q326" s="246"/>
      <c r="R326" s="246"/>
      <c r="S326" s="246"/>
      <c r="T326" s="247"/>
      <c r="AT326" s="248" t="s">
        <v>263</v>
      </c>
      <c r="AU326" s="248" t="s">
        <v>89</v>
      </c>
      <c r="AV326" s="236" t="s">
        <v>261</v>
      </c>
      <c r="AW326" s="236" t="s">
        <v>44</v>
      </c>
      <c r="AX326" s="236" t="s">
        <v>25</v>
      </c>
      <c r="AY326" s="248" t="s">
        <v>255</v>
      </c>
    </row>
    <row r="327" s="31" customFormat="true" ht="22.5" hidden="false" customHeight="true" outlineLevel="0" collapsed="false">
      <c r="B327" s="32"/>
      <c r="C327" s="279" t="s">
        <v>595</v>
      </c>
      <c r="D327" s="279" t="s">
        <v>336</v>
      </c>
      <c r="E327" s="280" t="s">
        <v>596</v>
      </c>
      <c r="F327" s="281" t="s">
        <v>524</v>
      </c>
      <c r="G327" s="282" t="s">
        <v>128</v>
      </c>
      <c r="H327" s="283" t="n">
        <v>544.014</v>
      </c>
      <c r="I327" s="284"/>
      <c r="J327" s="285" t="n">
        <f aca="false">ROUND(I327*H327,2)</f>
        <v>0</v>
      </c>
      <c r="K327" s="281" t="s">
        <v>260</v>
      </c>
      <c r="L327" s="286"/>
      <c r="M327" s="287"/>
      <c r="N327" s="288" t="s">
        <v>51</v>
      </c>
      <c r="O327" s="33"/>
      <c r="P327" s="220" t="n">
        <f aca="false">O327*H327</f>
        <v>0</v>
      </c>
      <c r="Q327" s="220" t="n">
        <v>0.0135</v>
      </c>
      <c r="R327" s="220" t="n">
        <f aca="false">Q327*H327</f>
        <v>7.344189</v>
      </c>
      <c r="S327" s="220" t="n">
        <v>0</v>
      </c>
      <c r="T327" s="221" t="n">
        <f aca="false">S327*H327</f>
        <v>0</v>
      </c>
      <c r="AR327" s="10" t="s">
        <v>182</v>
      </c>
      <c r="AT327" s="10" t="s">
        <v>336</v>
      </c>
      <c r="AU327" s="10" t="s">
        <v>89</v>
      </c>
      <c r="AY327" s="10" t="s">
        <v>255</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25</v>
      </c>
      <c r="BK327" s="222" t="n">
        <f aca="false">ROUND(I327*H327,2)</f>
        <v>0</v>
      </c>
      <c r="BL327" s="10" t="s">
        <v>261</v>
      </c>
      <c r="BM327" s="10" t="s">
        <v>597</v>
      </c>
    </row>
    <row r="328" s="223" customFormat="true" ht="12" hidden="false" customHeight="false" outlineLevel="0" collapsed="false">
      <c r="B328" s="224"/>
      <c r="C328" s="225"/>
      <c r="D328" s="226" t="s">
        <v>263</v>
      </c>
      <c r="E328" s="227"/>
      <c r="F328" s="228"/>
      <c r="G328" s="225"/>
      <c r="H328" s="229" t="n">
        <v>0</v>
      </c>
      <c r="I328" s="230"/>
      <c r="J328" s="225"/>
      <c r="K328" s="225"/>
      <c r="L328" s="231"/>
      <c r="M328" s="232"/>
      <c r="N328" s="233"/>
      <c r="O328" s="233"/>
      <c r="P328" s="233"/>
      <c r="Q328" s="233"/>
      <c r="R328" s="233"/>
      <c r="S328" s="233"/>
      <c r="T328" s="234"/>
      <c r="AT328" s="235" t="s">
        <v>263</v>
      </c>
      <c r="AU328" s="235" t="s">
        <v>89</v>
      </c>
      <c r="AV328" s="223" t="s">
        <v>89</v>
      </c>
      <c r="AW328" s="223" t="s">
        <v>44</v>
      </c>
      <c r="AX328" s="223" t="s">
        <v>80</v>
      </c>
      <c r="AY328" s="235" t="s">
        <v>255</v>
      </c>
    </row>
    <row r="329" s="223" customFormat="true" ht="12" hidden="false" customHeight="false" outlineLevel="0" collapsed="false">
      <c r="B329" s="224"/>
      <c r="C329" s="225"/>
      <c r="D329" s="226" t="s">
        <v>263</v>
      </c>
      <c r="E329" s="227"/>
      <c r="F329" s="228" t="s">
        <v>598</v>
      </c>
      <c r="G329" s="225"/>
      <c r="H329" s="229" t="n">
        <v>544.014</v>
      </c>
      <c r="I329" s="230"/>
      <c r="J329" s="225"/>
      <c r="K329" s="225"/>
      <c r="L329" s="231"/>
      <c r="M329" s="232"/>
      <c r="N329" s="233"/>
      <c r="O329" s="233"/>
      <c r="P329" s="233"/>
      <c r="Q329" s="233"/>
      <c r="R329" s="233"/>
      <c r="S329" s="233"/>
      <c r="T329" s="234"/>
      <c r="AT329" s="235" t="s">
        <v>263</v>
      </c>
      <c r="AU329" s="235" t="s">
        <v>89</v>
      </c>
      <c r="AV329" s="223" t="s">
        <v>89</v>
      </c>
      <c r="AW329" s="223" t="s">
        <v>44</v>
      </c>
      <c r="AX329" s="223" t="s">
        <v>80</v>
      </c>
      <c r="AY329" s="235" t="s">
        <v>255</v>
      </c>
    </row>
    <row r="330" s="236" customFormat="true" ht="12" hidden="false" customHeight="false" outlineLevel="0" collapsed="false">
      <c r="B330" s="237"/>
      <c r="C330" s="238"/>
      <c r="D330" s="239" t="s">
        <v>263</v>
      </c>
      <c r="E330" s="240"/>
      <c r="F330" s="241" t="s">
        <v>265</v>
      </c>
      <c r="G330" s="238"/>
      <c r="H330" s="242" t="n">
        <v>544.014</v>
      </c>
      <c r="I330" s="243"/>
      <c r="J330" s="238"/>
      <c r="K330" s="238"/>
      <c r="L330" s="244"/>
      <c r="M330" s="245"/>
      <c r="N330" s="246"/>
      <c r="O330" s="246"/>
      <c r="P330" s="246"/>
      <c r="Q330" s="246"/>
      <c r="R330" s="246"/>
      <c r="S330" s="246"/>
      <c r="T330" s="247"/>
      <c r="AT330" s="248" t="s">
        <v>263</v>
      </c>
      <c r="AU330" s="248" t="s">
        <v>89</v>
      </c>
      <c r="AV330" s="236" t="s">
        <v>261</v>
      </c>
      <c r="AW330" s="236" t="s">
        <v>44</v>
      </c>
      <c r="AX330" s="236" t="s">
        <v>25</v>
      </c>
      <c r="AY330" s="248" t="s">
        <v>255</v>
      </c>
    </row>
    <row r="331" s="31" customFormat="true" ht="22.5" hidden="false" customHeight="true" outlineLevel="0" collapsed="false">
      <c r="B331" s="32"/>
      <c r="C331" s="211" t="s">
        <v>599</v>
      </c>
      <c r="D331" s="211" t="s">
        <v>257</v>
      </c>
      <c r="E331" s="212" t="s">
        <v>600</v>
      </c>
      <c r="F331" s="213" t="s">
        <v>601</v>
      </c>
      <c r="G331" s="214" t="s">
        <v>371</v>
      </c>
      <c r="H331" s="215" t="n">
        <v>438.54</v>
      </c>
      <c r="I331" s="216"/>
      <c r="J331" s="217" t="n">
        <f aca="false">ROUND(I331*H331,2)</f>
        <v>0</v>
      </c>
      <c r="K331" s="213" t="s">
        <v>260</v>
      </c>
      <c r="L331" s="58"/>
      <c r="M331" s="218"/>
      <c r="N331" s="219" t="s">
        <v>51</v>
      </c>
      <c r="O331" s="33"/>
      <c r="P331" s="220" t="n">
        <f aca="false">O331*H331</f>
        <v>0</v>
      </c>
      <c r="Q331" s="220" t="n">
        <v>0.00025017</v>
      </c>
      <c r="R331" s="220" t="n">
        <f aca="false">Q331*H331</f>
        <v>0.1097095518</v>
      </c>
      <c r="S331" s="220" t="n">
        <v>0</v>
      </c>
      <c r="T331" s="221" t="n">
        <f aca="false">S331*H331</f>
        <v>0</v>
      </c>
      <c r="AR331" s="10" t="s">
        <v>261</v>
      </c>
      <c r="AT331" s="10" t="s">
        <v>257</v>
      </c>
      <c r="AU331" s="10" t="s">
        <v>89</v>
      </c>
      <c r="AY331" s="10" t="s">
        <v>255</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25</v>
      </c>
      <c r="BK331" s="222" t="n">
        <f aca="false">ROUND(I331*H331,2)</f>
        <v>0</v>
      </c>
      <c r="BL331" s="10" t="s">
        <v>261</v>
      </c>
      <c r="BM331" s="10" t="s">
        <v>602</v>
      </c>
    </row>
    <row r="332" s="31" customFormat="true" ht="96" hidden="false" customHeight="false" outlineLevel="0" collapsed="false">
      <c r="B332" s="32"/>
      <c r="C332" s="60"/>
      <c r="D332" s="226" t="s">
        <v>350</v>
      </c>
      <c r="E332" s="60"/>
      <c r="F332" s="260" t="s">
        <v>603</v>
      </c>
      <c r="G332" s="60"/>
      <c r="H332" s="60"/>
      <c r="I332" s="178"/>
      <c r="J332" s="60"/>
      <c r="K332" s="60"/>
      <c r="L332" s="58"/>
      <c r="M332" s="261"/>
      <c r="N332" s="33"/>
      <c r="O332" s="33"/>
      <c r="P332" s="33"/>
      <c r="Q332" s="33"/>
      <c r="R332" s="33"/>
      <c r="S332" s="33"/>
      <c r="T332" s="80"/>
      <c r="AT332" s="10" t="s">
        <v>350</v>
      </c>
      <c r="AU332" s="10" t="s">
        <v>89</v>
      </c>
    </row>
    <row r="333" s="223" customFormat="true" ht="12" hidden="false" customHeight="false" outlineLevel="0" collapsed="false">
      <c r="B333" s="224"/>
      <c r="C333" s="225"/>
      <c r="D333" s="226" t="s">
        <v>263</v>
      </c>
      <c r="E333" s="227"/>
      <c r="F333" s="228" t="s">
        <v>148</v>
      </c>
      <c r="G333" s="225"/>
      <c r="H333" s="229" t="n">
        <v>170.36</v>
      </c>
      <c r="I333" s="230"/>
      <c r="J333" s="225"/>
      <c r="K333" s="225"/>
      <c r="L333" s="231"/>
      <c r="M333" s="232"/>
      <c r="N333" s="233"/>
      <c r="O333" s="233"/>
      <c r="P333" s="233"/>
      <c r="Q333" s="233"/>
      <c r="R333" s="233"/>
      <c r="S333" s="233"/>
      <c r="T333" s="234"/>
      <c r="AT333" s="235" t="s">
        <v>263</v>
      </c>
      <c r="AU333" s="235" t="s">
        <v>89</v>
      </c>
      <c r="AV333" s="223" t="s">
        <v>89</v>
      </c>
      <c r="AW333" s="223" t="s">
        <v>44</v>
      </c>
      <c r="AX333" s="223" t="s">
        <v>80</v>
      </c>
      <c r="AY333" s="235" t="s">
        <v>255</v>
      </c>
    </row>
    <row r="334" s="223" customFormat="true" ht="12" hidden="false" customHeight="false" outlineLevel="0" collapsed="false">
      <c r="B334" s="224"/>
      <c r="C334" s="225"/>
      <c r="D334" s="226" t="s">
        <v>263</v>
      </c>
      <c r="E334" s="227"/>
      <c r="F334" s="228" t="s">
        <v>604</v>
      </c>
      <c r="G334" s="225"/>
      <c r="H334" s="229" t="n">
        <v>43.1</v>
      </c>
      <c r="I334" s="230"/>
      <c r="J334" s="225"/>
      <c r="K334" s="225"/>
      <c r="L334" s="231"/>
      <c r="M334" s="232"/>
      <c r="N334" s="233"/>
      <c r="O334" s="233"/>
      <c r="P334" s="233"/>
      <c r="Q334" s="233"/>
      <c r="R334" s="233"/>
      <c r="S334" s="233"/>
      <c r="T334" s="234"/>
      <c r="AT334" s="235" t="s">
        <v>263</v>
      </c>
      <c r="AU334" s="235" t="s">
        <v>89</v>
      </c>
      <c r="AV334" s="223" t="s">
        <v>89</v>
      </c>
      <c r="AW334" s="223" t="s">
        <v>44</v>
      </c>
      <c r="AX334" s="223" t="s">
        <v>80</v>
      </c>
      <c r="AY334" s="235" t="s">
        <v>255</v>
      </c>
    </row>
    <row r="335" s="223" customFormat="true" ht="12" hidden="false" customHeight="false" outlineLevel="0" collapsed="false">
      <c r="B335" s="224"/>
      <c r="C335" s="225"/>
      <c r="D335" s="226" t="s">
        <v>263</v>
      </c>
      <c r="E335" s="227"/>
      <c r="F335" s="228" t="s">
        <v>152</v>
      </c>
      <c r="G335" s="225"/>
      <c r="H335" s="229" t="n">
        <v>54.72</v>
      </c>
      <c r="I335" s="230"/>
      <c r="J335" s="225"/>
      <c r="K335" s="225"/>
      <c r="L335" s="231"/>
      <c r="M335" s="232"/>
      <c r="N335" s="233"/>
      <c r="O335" s="233"/>
      <c r="P335" s="233"/>
      <c r="Q335" s="233"/>
      <c r="R335" s="233"/>
      <c r="S335" s="233"/>
      <c r="T335" s="234"/>
      <c r="AT335" s="235" t="s">
        <v>263</v>
      </c>
      <c r="AU335" s="235" t="s">
        <v>89</v>
      </c>
      <c r="AV335" s="223" t="s">
        <v>89</v>
      </c>
      <c r="AW335" s="223" t="s">
        <v>44</v>
      </c>
      <c r="AX335" s="223" t="s">
        <v>80</v>
      </c>
      <c r="AY335" s="235" t="s">
        <v>255</v>
      </c>
    </row>
    <row r="336" s="223" customFormat="true" ht="12" hidden="false" customHeight="false" outlineLevel="0" collapsed="false">
      <c r="B336" s="224"/>
      <c r="C336" s="225"/>
      <c r="D336" s="226" t="s">
        <v>263</v>
      </c>
      <c r="E336" s="227"/>
      <c r="F336" s="228" t="s">
        <v>148</v>
      </c>
      <c r="G336" s="225"/>
      <c r="H336" s="229" t="n">
        <v>170.36</v>
      </c>
      <c r="I336" s="230"/>
      <c r="J336" s="225"/>
      <c r="K336" s="225"/>
      <c r="L336" s="231"/>
      <c r="M336" s="232"/>
      <c r="N336" s="233"/>
      <c r="O336" s="233"/>
      <c r="P336" s="233"/>
      <c r="Q336" s="233"/>
      <c r="R336" s="233"/>
      <c r="S336" s="233"/>
      <c r="T336" s="234"/>
      <c r="AT336" s="235" t="s">
        <v>263</v>
      </c>
      <c r="AU336" s="235" t="s">
        <v>89</v>
      </c>
      <c r="AV336" s="223" t="s">
        <v>89</v>
      </c>
      <c r="AW336" s="223" t="s">
        <v>44</v>
      </c>
      <c r="AX336" s="223" t="s">
        <v>80</v>
      </c>
      <c r="AY336" s="235" t="s">
        <v>255</v>
      </c>
    </row>
    <row r="337" s="236" customFormat="true" ht="12" hidden="false" customHeight="false" outlineLevel="0" collapsed="false">
      <c r="B337" s="237"/>
      <c r="C337" s="238"/>
      <c r="D337" s="239" t="s">
        <v>263</v>
      </c>
      <c r="E337" s="240"/>
      <c r="F337" s="241" t="s">
        <v>265</v>
      </c>
      <c r="G337" s="238"/>
      <c r="H337" s="242" t="n">
        <v>438.54</v>
      </c>
      <c r="I337" s="243"/>
      <c r="J337" s="238"/>
      <c r="K337" s="238"/>
      <c r="L337" s="244"/>
      <c r="M337" s="245"/>
      <c r="N337" s="246"/>
      <c r="O337" s="246"/>
      <c r="P337" s="246"/>
      <c r="Q337" s="246"/>
      <c r="R337" s="246"/>
      <c r="S337" s="246"/>
      <c r="T337" s="247"/>
      <c r="AT337" s="248" t="s">
        <v>263</v>
      </c>
      <c r="AU337" s="248" t="s">
        <v>89</v>
      </c>
      <c r="AV337" s="236" t="s">
        <v>261</v>
      </c>
      <c r="AW337" s="236" t="s">
        <v>44</v>
      </c>
      <c r="AX337" s="236" t="s">
        <v>25</v>
      </c>
      <c r="AY337" s="248" t="s">
        <v>255</v>
      </c>
    </row>
    <row r="338" s="31" customFormat="true" ht="22.5" hidden="false" customHeight="true" outlineLevel="0" collapsed="false">
      <c r="B338" s="32"/>
      <c r="C338" s="279" t="s">
        <v>605</v>
      </c>
      <c r="D338" s="279" t="s">
        <v>336</v>
      </c>
      <c r="E338" s="280" t="s">
        <v>606</v>
      </c>
      <c r="F338" s="281" t="s">
        <v>607</v>
      </c>
      <c r="G338" s="282" t="s">
        <v>371</v>
      </c>
      <c r="H338" s="283" t="n">
        <v>234.806</v>
      </c>
      <c r="I338" s="284"/>
      <c r="J338" s="285" t="n">
        <f aca="false">ROUND(I338*H338,2)</f>
        <v>0</v>
      </c>
      <c r="K338" s="281" t="s">
        <v>260</v>
      </c>
      <c r="L338" s="286"/>
      <c r="M338" s="287"/>
      <c r="N338" s="288" t="s">
        <v>51</v>
      </c>
      <c r="O338" s="33"/>
      <c r="P338" s="220" t="n">
        <f aca="false">O338*H338</f>
        <v>0</v>
      </c>
      <c r="Q338" s="220" t="n">
        <v>3E-005</v>
      </c>
      <c r="R338" s="220" t="n">
        <f aca="false">Q338*H338</f>
        <v>0.00704418</v>
      </c>
      <c r="S338" s="220" t="n">
        <v>0</v>
      </c>
      <c r="T338" s="221" t="n">
        <f aca="false">S338*H338</f>
        <v>0</v>
      </c>
      <c r="AR338" s="10" t="s">
        <v>182</v>
      </c>
      <c r="AT338" s="10" t="s">
        <v>336</v>
      </c>
      <c r="AU338" s="10" t="s">
        <v>89</v>
      </c>
      <c r="AY338" s="10" t="s">
        <v>255</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25</v>
      </c>
      <c r="BK338" s="222" t="n">
        <f aca="false">ROUND(I338*H338,2)</f>
        <v>0</v>
      </c>
      <c r="BL338" s="10" t="s">
        <v>261</v>
      </c>
      <c r="BM338" s="10" t="s">
        <v>608</v>
      </c>
    </row>
    <row r="339" s="223" customFormat="true" ht="12" hidden="false" customHeight="false" outlineLevel="0" collapsed="false">
      <c r="B339" s="224"/>
      <c r="C339" s="225"/>
      <c r="D339" s="226" t="s">
        <v>263</v>
      </c>
      <c r="E339" s="227"/>
      <c r="F339" s="228" t="s">
        <v>609</v>
      </c>
      <c r="G339" s="225"/>
      <c r="H339" s="229" t="n">
        <v>187.396</v>
      </c>
      <c r="I339" s="230"/>
      <c r="J339" s="225"/>
      <c r="K339" s="225"/>
      <c r="L339" s="231"/>
      <c r="M339" s="232"/>
      <c r="N339" s="233"/>
      <c r="O339" s="233"/>
      <c r="P339" s="233"/>
      <c r="Q339" s="233"/>
      <c r="R339" s="233"/>
      <c r="S339" s="233"/>
      <c r="T339" s="234"/>
      <c r="AT339" s="235" t="s">
        <v>263</v>
      </c>
      <c r="AU339" s="235" t="s">
        <v>89</v>
      </c>
      <c r="AV339" s="223" t="s">
        <v>89</v>
      </c>
      <c r="AW339" s="223" t="s">
        <v>44</v>
      </c>
      <c r="AX339" s="223" t="s">
        <v>80</v>
      </c>
      <c r="AY339" s="235" t="s">
        <v>255</v>
      </c>
    </row>
    <row r="340" s="223" customFormat="true" ht="12" hidden="false" customHeight="false" outlineLevel="0" collapsed="false">
      <c r="B340" s="224"/>
      <c r="C340" s="225"/>
      <c r="D340" s="226" t="s">
        <v>263</v>
      </c>
      <c r="E340" s="227"/>
      <c r="F340" s="228" t="s">
        <v>610</v>
      </c>
      <c r="G340" s="225"/>
      <c r="H340" s="229" t="n">
        <v>47.41</v>
      </c>
      <c r="I340" s="230"/>
      <c r="J340" s="225"/>
      <c r="K340" s="225"/>
      <c r="L340" s="231"/>
      <c r="M340" s="232"/>
      <c r="N340" s="233"/>
      <c r="O340" s="233"/>
      <c r="P340" s="233"/>
      <c r="Q340" s="233"/>
      <c r="R340" s="233"/>
      <c r="S340" s="233"/>
      <c r="T340" s="234"/>
      <c r="AT340" s="235" t="s">
        <v>263</v>
      </c>
      <c r="AU340" s="235" t="s">
        <v>89</v>
      </c>
      <c r="AV340" s="223" t="s">
        <v>89</v>
      </c>
      <c r="AW340" s="223" t="s">
        <v>44</v>
      </c>
      <c r="AX340" s="223" t="s">
        <v>80</v>
      </c>
      <c r="AY340" s="235" t="s">
        <v>255</v>
      </c>
    </row>
    <row r="341" s="236" customFormat="true" ht="12" hidden="false" customHeight="false" outlineLevel="0" collapsed="false">
      <c r="B341" s="237"/>
      <c r="C341" s="238"/>
      <c r="D341" s="239" t="s">
        <v>263</v>
      </c>
      <c r="E341" s="240"/>
      <c r="F341" s="241" t="s">
        <v>265</v>
      </c>
      <c r="G341" s="238"/>
      <c r="H341" s="242" t="n">
        <v>234.806</v>
      </c>
      <c r="I341" s="243"/>
      <c r="J341" s="238"/>
      <c r="K341" s="238"/>
      <c r="L341" s="244"/>
      <c r="M341" s="245"/>
      <c r="N341" s="246"/>
      <c r="O341" s="246"/>
      <c r="P341" s="246"/>
      <c r="Q341" s="246"/>
      <c r="R341" s="246"/>
      <c r="S341" s="246"/>
      <c r="T341" s="247"/>
      <c r="AT341" s="248" t="s">
        <v>263</v>
      </c>
      <c r="AU341" s="248" t="s">
        <v>89</v>
      </c>
      <c r="AV341" s="236" t="s">
        <v>261</v>
      </c>
      <c r="AW341" s="236" t="s">
        <v>44</v>
      </c>
      <c r="AX341" s="236" t="s">
        <v>25</v>
      </c>
      <c r="AY341" s="248" t="s">
        <v>255</v>
      </c>
    </row>
    <row r="342" s="31" customFormat="true" ht="22.5" hidden="false" customHeight="true" outlineLevel="0" collapsed="false">
      <c r="B342" s="32"/>
      <c r="C342" s="279" t="s">
        <v>611</v>
      </c>
      <c r="D342" s="279" t="s">
        <v>336</v>
      </c>
      <c r="E342" s="280" t="s">
        <v>612</v>
      </c>
      <c r="F342" s="281" t="s">
        <v>613</v>
      </c>
      <c r="G342" s="282" t="s">
        <v>371</v>
      </c>
      <c r="H342" s="283" t="n">
        <v>60.192</v>
      </c>
      <c r="I342" s="284"/>
      <c r="J342" s="285" t="n">
        <f aca="false">ROUND(I342*H342,2)</f>
        <v>0</v>
      </c>
      <c r="K342" s="281"/>
      <c r="L342" s="286"/>
      <c r="M342" s="287"/>
      <c r="N342" s="288" t="s">
        <v>51</v>
      </c>
      <c r="O342" s="33"/>
      <c r="P342" s="220" t="n">
        <f aca="false">O342*H342</f>
        <v>0</v>
      </c>
      <c r="Q342" s="220" t="n">
        <v>0.0004</v>
      </c>
      <c r="R342" s="220" t="n">
        <f aca="false">Q342*H342</f>
        <v>0.0240768</v>
      </c>
      <c r="S342" s="220" t="n">
        <v>0</v>
      </c>
      <c r="T342" s="221" t="n">
        <f aca="false">S342*H342</f>
        <v>0</v>
      </c>
      <c r="AR342" s="10" t="s">
        <v>182</v>
      </c>
      <c r="AT342" s="10" t="s">
        <v>336</v>
      </c>
      <c r="AU342" s="10" t="s">
        <v>89</v>
      </c>
      <c r="AY342" s="10" t="s">
        <v>255</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10" t="s">
        <v>25</v>
      </c>
      <c r="BK342" s="222" t="n">
        <f aca="false">ROUND(I342*H342,2)</f>
        <v>0</v>
      </c>
      <c r="BL342" s="10" t="s">
        <v>261</v>
      </c>
      <c r="BM342" s="10" t="s">
        <v>614</v>
      </c>
    </row>
    <row r="343" s="223" customFormat="true" ht="12" hidden="false" customHeight="false" outlineLevel="0" collapsed="false">
      <c r="B343" s="224"/>
      <c r="C343" s="225"/>
      <c r="D343" s="226" t="s">
        <v>263</v>
      </c>
      <c r="E343" s="227"/>
      <c r="F343" s="228" t="s">
        <v>615</v>
      </c>
      <c r="G343" s="225"/>
      <c r="H343" s="229" t="n">
        <v>60.192</v>
      </c>
      <c r="I343" s="230"/>
      <c r="J343" s="225"/>
      <c r="K343" s="225"/>
      <c r="L343" s="231"/>
      <c r="M343" s="232"/>
      <c r="N343" s="233"/>
      <c r="O343" s="233"/>
      <c r="P343" s="233"/>
      <c r="Q343" s="233"/>
      <c r="R343" s="233"/>
      <c r="S343" s="233"/>
      <c r="T343" s="234"/>
      <c r="AT343" s="235" t="s">
        <v>263</v>
      </c>
      <c r="AU343" s="235" t="s">
        <v>89</v>
      </c>
      <c r="AV343" s="223" t="s">
        <v>89</v>
      </c>
      <c r="AW343" s="223" t="s">
        <v>44</v>
      </c>
      <c r="AX343" s="223" t="s">
        <v>80</v>
      </c>
      <c r="AY343" s="235" t="s">
        <v>255</v>
      </c>
    </row>
    <row r="344" s="236" customFormat="true" ht="12" hidden="false" customHeight="false" outlineLevel="0" collapsed="false">
      <c r="B344" s="237"/>
      <c r="C344" s="238"/>
      <c r="D344" s="239" t="s">
        <v>263</v>
      </c>
      <c r="E344" s="240"/>
      <c r="F344" s="241" t="s">
        <v>265</v>
      </c>
      <c r="G344" s="238"/>
      <c r="H344" s="242" t="n">
        <v>60.192</v>
      </c>
      <c r="I344" s="243"/>
      <c r="J344" s="238"/>
      <c r="K344" s="238"/>
      <c r="L344" s="244"/>
      <c r="M344" s="245"/>
      <c r="N344" s="246"/>
      <c r="O344" s="246"/>
      <c r="P344" s="246"/>
      <c r="Q344" s="246"/>
      <c r="R344" s="246"/>
      <c r="S344" s="246"/>
      <c r="T344" s="247"/>
      <c r="AT344" s="248" t="s">
        <v>263</v>
      </c>
      <c r="AU344" s="248" t="s">
        <v>89</v>
      </c>
      <c r="AV344" s="236" t="s">
        <v>261</v>
      </c>
      <c r="AW344" s="236" t="s">
        <v>44</v>
      </c>
      <c r="AX344" s="236" t="s">
        <v>25</v>
      </c>
      <c r="AY344" s="248" t="s">
        <v>255</v>
      </c>
    </row>
    <row r="345" s="31" customFormat="true" ht="22.5" hidden="false" customHeight="true" outlineLevel="0" collapsed="false">
      <c r="B345" s="32"/>
      <c r="C345" s="279" t="s">
        <v>616</v>
      </c>
      <c r="D345" s="279" t="s">
        <v>336</v>
      </c>
      <c r="E345" s="280" t="s">
        <v>617</v>
      </c>
      <c r="F345" s="281" t="s">
        <v>618</v>
      </c>
      <c r="G345" s="282" t="s">
        <v>371</v>
      </c>
      <c r="H345" s="283" t="n">
        <v>187.396</v>
      </c>
      <c r="I345" s="284"/>
      <c r="J345" s="285" t="n">
        <f aca="false">ROUND(I345*H345,2)</f>
        <v>0</v>
      </c>
      <c r="K345" s="281" t="s">
        <v>260</v>
      </c>
      <c r="L345" s="286"/>
      <c r="M345" s="287"/>
      <c r="N345" s="288" t="s">
        <v>51</v>
      </c>
      <c r="O345" s="33"/>
      <c r="P345" s="220" t="n">
        <f aca="false">O345*H345</f>
        <v>0</v>
      </c>
      <c r="Q345" s="220" t="n">
        <v>3E-005</v>
      </c>
      <c r="R345" s="220" t="n">
        <f aca="false">Q345*H345</f>
        <v>0.00562188</v>
      </c>
      <c r="S345" s="220" t="n">
        <v>0</v>
      </c>
      <c r="T345" s="221" t="n">
        <f aca="false">S345*H345</f>
        <v>0</v>
      </c>
      <c r="AR345" s="10" t="s">
        <v>182</v>
      </c>
      <c r="AT345" s="10" t="s">
        <v>336</v>
      </c>
      <c r="AU345" s="10" t="s">
        <v>89</v>
      </c>
      <c r="AY345" s="10" t="s">
        <v>255</v>
      </c>
      <c r="BE345" s="222" t="n">
        <f aca="false">IF(N345="základní",J345,0)</f>
        <v>0</v>
      </c>
      <c r="BF345" s="222" t="n">
        <f aca="false">IF(N345="snížená",J345,0)</f>
        <v>0</v>
      </c>
      <c r="BG345" s="222" t="n">
        <f aca="false">IF(N345="zákl. přenesená",J345,0)</f>
        <v>0</v>
      </c>
      <c r="BH345" s="222" t="n">
        <f aca="false">IF(N345="sníž. přenesená",J345,0)</f>
        <v>0</v>
      </c>
      <c r="BI345" s="222" t="n">
        <f aca="false">IF(N345="nulová",J345,0)</f>
        <v>0</v>
      </c>
      <c r="BJ345" s="10" t="s">
        <v>25</v>
      </c>
      <c r="BK345" s="222" t="n">
        <f aca="false">ROUND(I345*H345,2)</f>
        <v>0</v>
      </c>
      <c r="BL345" s="10" t="s">
        <v>261</v>
      </c>
      <c r="BM345" s="10" t="s">
        <v>619</v>
      </c>
    </row>
    <row r="346" s="223" customFormat="true" ht="12" hidden="false" customHeight="false" outlineLevel="0" collapsed="false">
      <c r="B346" s="224"/>
      <c r="C346" s="225"/>
      <c r="D346" s="226" t="s">
        <v>263</v>
      </c>
      <c r="E346" s="227"/>
      <c r="F346" s="228" t="s">
        <v>609</v>
      </c>
      <c r="G346" s="225"/>
      <c r="H346" s="229" t="n">
        <v>187.396</v>
      </c>
      <c r="I346" s="230"/>
      <c r="J346" s="225"/>
      <c r="K346" s="225"/>
      <c r="L346" s="231"/>
      <c r="M346" s="232"/>
      <c r="N346" s="233"/>
      <c r="O346" s="233"/>
      <c r="P346" s="233"/>
      <c r="Q346" s="233"/>
      <c r="R346" s="233"/>
      <c r="S346" s="233"/>
      <c r="T346" s="234"/>
      <c r="AT346" s="235" t="s">
        <v>263</v>
      </c>
      <c r="AU346" s="235" t="s">
        <v>89</v>
      </c>
      <c r="AV346" s="223" t="s">
        <v>89</v>
      </c>
      <c r="AW346" s="223" t="s">
        <v>44</v>
      </c>
      <c r="AX346" s="223" t="s">
        <v>80</v>
      </c>
      <c r="AY346" s="235" t="s">
        <v>255</v>
      </c>
    </row>
    <row r="347" s="236" customFormat="true" ht="12" hidden="false" customHeight="false" outlineLevel="0" collapsed="false">
      <c r="B347" s="237"/>
      <c r="C347" s="238"/>
      <c r="D347" s="239" t="s">
        <v>263</v>
      </c>
      <c r="E347" s="240"/>
      <c r="F347" s="241" t="s">
        <v>265</v>
      </c>
      <c r="G347" s="238"/>
      <c r="H347" s="242" t="n">
        <v>187.396</v>
      </c>
      <c r="I347" s="243"/>
      <c r="J347" s="238"/>
      <c r="K347" s="238"/>
      <c r="L347" s="244"/>
      <c r="M347" s="245"/>
      <c r="N347" s="246"/>
      <c r="O347" s="246"/>
      <c r="P347" s="246"/>
      <c r="Q347" s="246"/>
      <c r="R347" s="246"/>
      <c r="S347" s="246"/>
      <c r="T347" s="247"/>
      <c r="AT347" s="248" t="s">
        <v>263</v>
      </c>
      <c r="AU347" s="248" t="s">
        <v>89</v>
      </c>
      <c r="AV347" s="236" t="s">
        <v>261</v>
      </c>
      <c r="AW347" s="236" t="s">
        <v>44</v>
      </c>
      <c r="AX347" s="236" t="s">
        <v>25</v>
      </c>
      <c r="AY347" s="248" t="s">
        <v>255</v>
      </c>
    </row>
    <row r="348" s="31" customFormat="true" ht="22.5" hidden="false" customHeight="true" outlineLevel="0" collapsed="false">
      <c r="B348" s="32"/>
      <c r="C348" s="211" t="s">
        <v>620</v>
      </c>
      <c r="D348" s="211" t="s">
        <v>257</v>
      </c>
      <c r="E348" s="212" t="s">
        <v>621</v>
      </c>
      <c r="F348" s="213" t="s">
        <v>622</v>
      </c>
      <c r="G348" s="214" t="s">
        <v>371</v>
      </c>
      <c r="H348" s="215" t="n">
        <v>234.96</v>
      </c>
      <c r="I348" s="216"/>
      <c r="J348" s="217" t="n">
        <f aca="false">ROUND(I348*H348,2)</f>
        <v>0</v>
      </c>
      <c r="K348" s="213"/>
      <c r="L348" s="58"/>
      <c r="M348" s="218"/>
      <c r="N348" s="219" t="s">
        <v>51</v>
      </c>
      <c r="O348" s="33"/>
      <c r="P348" s="220" t="n">
        <f aca="false">O348*H348</f>
        <v>0</v>
      </c>
      <c r="Q348" s="220" t="n">
        <v>0.00025</v>
      </c>
      <c r="R348" s="220" t="n">
        <f aca="false">Q348*H348</f>
        <v>0.05874</v>
      </c>
      <c r="S348" s="220" t="n">
        <v>0</v>
      </c>
      <c r="T348" s="221" t="n">
        <f aca="false">S348*H348</f>
        <v>0</v>
      </c>
      <c r="AR348" s="10" t="s">
        <v>261</v>
      </c>
      <c r="AT348" s="10" t="s">
        <v>257</v>
      </c>
      <c r="AU348" s="10" t="s">
        <v>89</v>
      </c>
      <c r="AY348" s="10" t="s">
        <v>255</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10" t="s">
        <v>25</v>
      </c>
      <c r="BK348" s="222" t="n">
        <f aca="false">ROUND(I348*H348,2)</f>
        <v>0</v>
      </c>
      <c r="BL348" s="10" t="s">
        <v>261</v>
      </c>
      <c r="BM348" s="10" t="s">
        <v>623</v>
      </c>
    </row>
    <row r="349" s="31" customFormat="true" ht="60" hidden="false" customHeight="false" outlineLevel="0" collapsed="false">
      <c r="B349" s="32"/>
      <c r="C349" s="60"/>
      <c r="D349" s="226" t="s">
        <v>297</v>
      </c>
      <c r="E349" s="60"/>
      <c r="F349" s="260" t="s">
        <v>624</v>
      </c>
      <c r="G349" s="60"/>
      <c r="H349" s="60"/>
      <c r="I349" s="178"/>
      <c r="J349" s="60"/>
      <c r="K349" s="60"/>
      <c r="L349" s="58"/>
      <c r="M349" s="261"/>
      <c r="N349" s="33"/>
      <c r="O349" s="33"/>
      <c r="P349" s="33"/>
      <c r="Q349" s="33"/>
      <c r="R349" s="33"/>
      <c r="S349" s="33"/>
      <c r="T349" s="80"/>
      <c r="AT349" s="10" t="s">
        <v>297</v>
      </c>
      <c r="AU349" s="10" t="s">
        <v>89</v>
      </c>
    </row>
    <row r="350" s="223" customFormat="true" ht="24" hidden="false" customHeight="false" outlineLevel="0" collapsed="false">
      <c r="B350" s="224"/>
      <c r="C350" s="225"/>
      <c r="D350" s="226" t="s">
        <v>263</v>
      </c>
      <c r="E350" s="227"/>
      <c r="F350" s="228" t="s">
        <v>625</v>
      </c>
      <c r="G350" s="225"/>
      <c r="H350" s="229" t="n">
        <v>181.13</v>
      </c>
      <c r="I350" s="230"/>
      <c r="J350" s="225"/>
      <c r="K350" s="225"/>
      <c r="L350" s="231"/>
      <c r="M350" s="232"/>
      <c r="N350" s="233"/>
      <c r="O350" s="233"/>
      <c r="P350" s="233"/>
      <c r="Q350" s="233"/>
      <c r="R350" s="233"/>
      <c r="S350" s="233"/>
      <c r="T350" s="234"/>
      <c r="AT350" s="235" t="s">
        <v>263</v>
      </c>
      <c r="AU350" s="235" t="s">
        <v>89</v>
      </c>
      <c r="AV350" s="223" t="s">
        <v>89</v>
      </c>
      <c r="AW350" s="223" t="s">
        <v>44</v>
      </c>
      <c r="AX350" s="223" t="s">
        <v>80</v>
      </c>
      <c r="AY350" s="235" t="s">
        <v>255</v>
      </c>
    </row>
    <row r="351" s="223" customFormat="true" ht="12" hidden="false" customHeight="false" outlineLevel="0" collapsed="false">
      <c r="B351" s="224"/>
      <c r="C351" s="225"/>
      <c r="D351" s="226" t="s">
        <v>263</v>
      </c>
      <c r="E351" s="227"/>
      <c r="F351" s="228" t="s">
        <v>626</v>
      </c>
      <c r="G351" s="225"/>
      <c r="H351" s="229" t="n">
        <v>53.83</v>
      </c>
      <c r="I351" s="230"/>
      <c r="J351" s="225"/>
      <c r="K351" s="225"/>
      <c r="L351" s="231"/>
      <c r="M351" s="232"/>
      <c r="N351" s="233"/>
      <c r="O351" s="233"/>
      <c r="P351" s="233"/>
      <c r="Q351" s="233"/>
      <c r="R351" s="233"/>
      <c r="S351" s="233"/>
      <c r="T351" s="234"/>
      <c r="AT351" s="235" t="s">
        <v>263</v>
      </c>
      <c r="AU351" s="235" t="s">
        <v>89</v>
      </c>
      <c r="AV351" s="223" t="s">
        <v>89</v>
      </c>
      <c r="AW351" s="223" t="s">
        <v>44</v>
      </c>
      <c r="AX351" s="223" t="s">
        <v>80</v>
      </c>
      <c r="AY351" s="235" t="s">
        <v>255</v>
      </c>
    </row>
    <row r="352" s="236" customFormat="true" ht="12" hidden="false" customHeight="false" outlineLevel="0" collapsed="false">
      <c r="B352" s="237"/>
      <c r="C352" s="238"/>
      <c r="D352" s="226" t="s">
        <v>263</v>
      </c>
      <c r="E352" s="262" t="s">
        <v>155</v>
      </c>
      <c r="F352" s="263" t="s">
        <v>265</v>
      </c>
      <c r="G352" s="238"/>
      <c r="H352" s="264" t="n">
        <v>234.96</v>
      </c>
      <c r="I352" s="243"/>
      <c r="J352" s="238"/>
      <c r="K352" s="238"/>
      <c r="L352" s="244"/>
      <c r="M352" s="245"/>
      <c r="N352" s="246"/>
      <c r="O352" s="246"/>
      <c r="P352" s="246"/>
      <c r="Q352" s="246"/>
      <c r="R352" s="246"/>
      <c r="S352" s="246"/>
      <c r="T352" s="247"/>
      <c r="AT352" s="248" t="s">
        <v>263</v>
      </c>
      <c r="AU352" s="248" t="s">
        <v>89</v>
      </c>
      <c r="AV352" s="236" t="s">
        <v>261</v>
      </c>
      <c r="AW352" s="236" t="s">
        <v>44</v>
      </c>
      <c r="AX352" s="236" t="s">
        <v>25</v>
      </c>
      <c r="AY352" s="248" t="s">
        <v>255</v>
      </c>
    </row>
    <row r="353" s="223" customFormat="true" ht="12" hidden="false" customHeight="false" outlineLevel="0" collapsed="false">
      <c r="B353" s="224"/>
      <c r="C353" s="225"/>
      <c r="D353" s="239" t="s">
        <v>263</v>
      </c>
      <c r="E353" s="289"/>
      <c r="F353" s="265" t="s">
        <v>627</v>
      </c>
      <c r="G353" s="225"/>
      <c r="H353" s="266" t="n">
        <v>469.92</v>
      </c>
      <c r="I353" s="230"/>
      <c r="J353" s="225"/>
      <c r="K353" s="225"/>
      <c r="L353" s="231"/>
      <c r="M353" s="232"/>
      <c r="N353" s="233"/>
      <c r="O353" s="233"/>
      <c r="P353" s="233"/>
      <c r="Q353" s="233"/>
      <c r="R353" s="233"/>
      <c r="S353" s="233"/>
      <c r="T353" s="234"/>
      <c r="AT353" s="235" t="s">
        <v>263</v>
      </c>
      <c r="AU353" s="235" t="s">
        <v>89</v>
      </c>
      <c r="AV353" s="223" t="s">
        <v>89</v>
      </c>
      <c r="AW353" s="223" t="s">
        <v>44</v>
      </c>
      <c r="AX353" s="223" t="s">
        <v>80</v>
      </c>
      <c r="AY353" s="235" t="s">
        <v>255</v>
      </c>
    </row>
    <row r="354" s="31" customFormat="true" ht="22.5" hidden="false" customHeight="true" outlineLevel="0" collapsed="false">
      <c r="B354" s="32"/>
      <c r="C354" s="279" t="s">
        <v>628</v>
      </c>
      <c r="D354" s="279" t="s">
        <v>336</v>
      </c>
      <c r="E354" s="280" t="s">
        <v>629</v>
      </c>
      <c r="F354" s="281" t="s">
        <v>630</v>
      </c>
      <c r="G354" s="282" t="s">
        <v>371</v>
      </c>
      <c r="H354" s="283" t="n">
        <v>271.379</v>
      </c>
      <c r="I354" s="284"/>
      <c r="J354" s="285" t="n">
        <f aca="false">ROUND(I354*H354,2)</f>
        <v>0</v>
      </c>
      <c r="K354" s="281" t="s">
        <v>260</v>
      </c>
      <c r="L354" s="286"/>
      <c r="M354" s="287"/>
      <c r="N354" s="288" t="s">
        <v>51</v>
      </c>
      <c r="O354" s="33"/>
      <c r="P354" s="220" t="n">
        <f aca="false">O354*H354</f>
        <v>0</v>
      </c>
      <c r="Q354" s="220" t="n">
        <v>0</v>
      </c>
      <c r="R354" s="220" t="n">
        <f aca="false">Q354*H354</f>
        <v>0</v>
      </c>
      <c r="S354" s="220" t="n">
        <v>0</v>
      </c>
      <c r="T354" s="221" t="n">
        <f aca="false">S354*H354</f>
        <v>0</v>
      </c>
      <c r="AR354" s="10" t="s">
        <v>182</v>
      </c>
      <c r="AT354" s="10" t="s">
        <v>336</v>
      </c>
      <c r="AU354" s="10" t="s">
        <v>89</v>
      </c>
      <c r="AY354" s="10" t="s">
        <v>255</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10" t="s">
        <v>25</v>
      </c>
      <c r="BK354" s="222" t="n">
        <f aca="false">ROUND(I354*H354,2)</f>
        <v>0</v>
      </c>
      <c r="BL354" s="10" t="s">
        <v>261</v>
      </c>
      <c r="BM354" s="10" t="s">
        <v>631</v>
      </c>
    </row>
    <row r="355" s="223" customFormat="true" ht="12" hidden="false" customHeight="false" outlineLevel="0" collapsed="false">
      <c r="B355" s="224"/>
      <c r="C355" s="225"/>
      <c r="D355" s="226" t="s">
        <v>263</v>
      </c>
      <c r="E355" s="227"/>
      <c r="F355" s="228" t="s">
        <v>632</v>
      </c>
      <c r="G355" s="225"/>
      <c r="H355" s="229" t="n">
        <v>258.456</v>
      </c>
      <c r="I355" s="230"/>
      <c r="J355" s="225"/>
      <c r="K355" s="225"/>
      <c r="L355" s="231"/>
      <c r="M355" s="232"/>
      <c r="N355" s="233"/>
      <c r="O355" s="233"/>
      <c r="P355" s="233"/>
      <c r="Q355" s="233"/>
      <c r="R355" s="233"/>
      <c r="S355" s="233"/>
      <c r="T355" s="234"/>
      <c r="AT355" s="235" t="s">
        <v>263</v>
      </c>
      <c r="AU355" s="235" t="s">
        <v>89</v>
      </c>
      <c r="AV355" s="223" t="s">
        <v>89</v>
      </c>
      <c r="AW355" s="223" t="s">
        <v>44</v>
      </c>
      <c r="AX355" s="223" t="s">
        <v>25</v>
      </c>
      <c r="AY355" s="235" t="s">
        <v>255</v>
      </c>
    </row>
    <row r="356" s="223" customFormat="true" ht="12" hidden="false" customHeight="false" outlineLevel="0" collapsed="false">
      <c r="B356" s="224"/>
      <c r="C356" s="225"/>
      <c r="D356" s="239" t="s">
        <v>263</v>
      </c>
      <c r="E356" s="225"/>
      <c r="F356" s="265" t="s">
        <v>633</v>
      </c>
      <c r="G356" s="225"/>
      <c r="H356" s="266" t="n">
        <v>271.379</v>
      </c>
      <c r="I356" s="230"/>
      <c r="J356" s="225"/>
      <c r="K356" s="225"/>
      <c r="L356" s="231"/>
      <c r="M356" s="232"/>
      <c r="N356" s="233"/>
      <c r="O356" s="233"/>
      <c r="P356" s="233"/>
      <c r="Q356" s="233"/>
      <c r="R356" s="233"/>
      <c r="S356" s="233"/>
      <c r="T356" s="234"/>
      <c r="AT356" s="235" t="s">
        <v>263</v>
      </c>
      <c r="AU356" s="235" t="s">
        <v>89</v>
      </c>
      <c r="AV356" s="223" t="s">
        <v>89</v>
      </c>
      <c r="AW356" s="223" t="s">
        <v>6</v>
      </c>
      <c r="AX356" s="223" t="s">
        <v>25</v>
      </c>
      <c r="AY356" s="235" t="s">
        <v>255</v>
      </c>
    </row>
    <row r="357" s="31" customFormat="true" ht="22.5" hidden="false" customHeight="true" outlineLevel="0" collapsed="false">
      <c r="B357" s="32"/>
      <c r="C357" s="279" t="s">
        <v>634</v>
      </c>
      <c r="D357" s="279" t="s">
        <v>336</v>
      </c>
      <c r="E357" s="280" t="s">
        <v>635</v>
      </c>
      <c r="F357" s="281" t="s">
        <v>636</v>
      </c>
      <c r="G357" s="282" t="s">
        <v>371</v>
      </c>
      <c r="H357" s="283" t="n">
        <v>271.379</v>
      </c>
      <c r="I357" s="284"/>
      <c r="J357" s="285" t="n">
        <f aca="false">ROUND(I357*H357,2)</f>
        <v>0</v>
      </c>
      <c r="K357" s="281" t="s">
        <v>260</v>
      </c>
      <c r="L357" s="286"/>
      <c r="M357" s="287"/>
      <c r="N357" s="288" t="s">
        <v>51</v>
      </c>
      <c r="O357" s="33"/>
      <c r="P357" s="220" t="n">
        <f aca="false">O357*H357</f>
        <v>0</v>
      </c>
      <c r="Q357" s="220" t="n">
        <v>0</v>
      </c>
      <c r="R357" s="220" t="n">
        <f aca="false">Q357*H357</f>
        <v>0</v>
      </c>
      <c r="S357" s="220" t="n">
        <v>0</v>
      </c>
      <c r="T357" s="221" t="n">
        <f aca="false">S357*H357</f>
        <v>0</v>
      </c>
      <c r="AR357" s="10" t="s">
        <v>182</v>
      </c>
      <c r="AT357" s="10" t="s">
        <v>336</v>
      </c>
      <c r="AU357" s="10" t="s">
        <v>89</v>
      </c>
      <c r="AY357" s="10" t="s">
        <v>255</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10" t="s">
        <v>25</v>
      </c>
      <c r="BK357" s="222" t="n">
        <f aca="false">ROUND(I357*H357,2)</f>
        <v>0</v>
      </c>
      <c r="BL357" s="10" t="s">
        <v>261</v>
      </c>
      <c r="BM357" s="10" t="s">
        <v>637</v>
      </c>
    </row>
    <row r="358" s="223" customFormat="true" ht="12" hidden="false" customHeight="false" outlineLevel="0" collapsed="false">
      <c r="B358" s="224"/>
      <c r="C358" s="225"/>
      <c r="D358" s="226" t="s">
        <v>263</v>
      </c>
      <c r="E358" s="227"/>
      <c r="F358" s="228" t="s">
        <v>632</v>
      </c>
      <c r="G358" s="225"/>
      <c r="H358" s="229" t="n">
        <v>258.456</v>
      </c>
      <c r="I358" s="230"/>
      <c r="J358" s="225"/>
      <c r="K358" s="225"/>
      <c r="L358" s="231"/>
      <c r="M358" s="232"/>
      <c r="N358" s="233"/>
      <c r="O358" s="233"/>
      <c r="P358" s="233"/>
      <c r="Q358" s="233"/>
      <c r="R358" s="233"/>
      <c r="S358" s="233"/>
      <c r="T358" s="234"/>
      <c r="AT358" s="235" t="s">
        <v>263</v>
      </c>
      <c r="AU358" s="235" t="s">
        <v>89</v>
      </c>
      <c r="AV358" s="223" t="s">
        <v>89</v>
      </c>
      <c r="AW358" s="223" t="s">
        <v>44</v>
      </c>
      <c r="AX358" s="223" t="s">
        <v>25</v>
      </c>
      <c r="AY358" s="235" t="s">
        <v>255</v>
      </c>
    </row>
    <row r="359" s="223" customFormat="true" ht="12" hidden="false" customHeight="false" outlineLevel="0" collapsed="false">
      <c r="B359" s="224"/>
      <c r="C359" s="225"/>
      <c r="D359" s="239" t="s">
        <v>263</v>
      </c>
      <c r="E359" s="225"/>
      <c r="F359" s="265" t="s">
        <v>633</v>
      </c>
      <c r="G359" s="225"/>
      <c r="H359" s="266" t="n">
        <v>271.379</v>
      </c>
      <c r="I359" s="230"/>
      <c r="J359" s="225"/>
      <c r="K359" s="225"/>
      <c r="L359" s="231"/>
      <c r="M359" s="232"/>
      <c r="N359" s="233"/>
      <c r="O359" s="233"/>
      <c r="P359" s="233"/>
      <c r="Q359" s="233"/>
      <c r="R359" s="233"/>
      <c r="S359" s="233"/>
      <c r="T359" s="234"/>
      <c r="AT359" s="235" t="s">
        <v>263</v>
      </c>
      <c r="AU359" s="235" t="s">
        <v>89</v>
      </c>
      <c r="AV359" s="223" t="s">
        <v>89</v>
      </c>
      <c r="AW359" s="223" t="s">
        <v>6</v>
      </c>
      <c r="AX359" s="223" t="s">
        <v>25</v>
      </c>
      <c r="AY359" s="235" t="s">
        <v>255</v>
      </c>
    </row>
    <row r="360" s="31" customFormat="true" ht="22.5" hidden="false" customHeight="true" outlineLevel="0" collapsed="false">
      <c r="B360" s="32"/>
      <c r="C360" s="211" t="s">
        <v>638</v>
      </c>
      <c r="D360" s="211" t="s">
        <v>257</v>
      </c>
      <c r="E360" s="212" t="s">
        <v>639</v>
      </c>
      <c r="F360" s="213" t="s">
        <v>640</v>
      </c>
      <c r="G360" s="214" t="s">
        <v>128</v>
      </c>
      <c r="H360" s="215" t="n">
        <v>11</v>
      </c>
      <c r="I360" s="216"/>
      <c r="J360" s="217" t="n">
        <f aca="false">ROUND(I360*H360,2)</f>
        <v>0</v>
      </c>
      <c r="K360" s="213" t="s">
        <v>260</v>
      </c>
      <c r="L360" s="58"/>
      <c r="M360" s="218"/>
      <c r="N360" s="219" t="s">
        <v>51</v>
      </c>
      <c r="O360" s="33"/>
      <c r="P360" s="220" t="n">
        <f aca="false">O360*H360</f>
        <v>0</v>
      </c>
      <c r="Q360" s="220" t="n">
        <v>0.00348</v>
      </c>
      <c r="R360" s="220" t="n">
        <f aca="false">Q360*H360</f>
        <v>0.03828</v>
      </c>
      <c r="S360" s="220" t="n">
        <v>0</v>
      </c>
      <c r="T360" s="221" t="n">
        <f aca="false">S360*H360</f>
        <v>0</v>
      </c>
      <c r="AR360" s="10" t="s">
        <v>261</v>
      </c>
      <c r="AT360" s="10" t="s">
        <v>257</v>
      </c>
      <c r="AU360" s="10" t="s">
        <v>89</v>
      </c>
      <c r="AY360" s="10" t="s">
        <v>255</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10" t="s">
        <v>25</v>
      </c>
      <c r="BK360" s="222" t="n">
        <f aca="false">ROUND(I360*H360,2)</f>
        <v>0</v>
      </c>
      <c r="BL360" s="10" t="s">
        <v>261</v>
      </c>
      <c r="BM360" s="10" t="s">
        <v>641</v>
      </c>
    </row>
    <row r="361" s="223" customFormat="true" ht="12" hidden="false" customHeight="false" outlineLevel="0" collapsed="false">
      <c r="B361" s="224"/>
      <c r="C361" s="225"/>
      <c r="D361" s="239" t="s">
        <v>263</v>
      </c>
      <c r="E361" s="289"/>
      <c r="F361" s="265" t="s">
        <v>512</v>
      </c>
      <c r="G361" s="225"/>
      <c r="H361" s="266" t="n">
        <v>11</v>
      </c>
      <c r="I361" s="230"/>
      <c r="J361" s="225"/>
      <c r="K361" s="225"/>
      <c r="L361" s="231"/>
      <c r="M361" s="232"/>
      <c r="N361" s="233"/>
      <c r="O361" s="233"/>
      <c r="P361" s="233"/>
      <c r="Q361" s="233"/>
      <c r="R361" s="233"/>
      <c r="S361" s="233"/>
      <c r="T361" s="234"/>
      <c r="AT361" s="235" t="s">
        <v>263</v>
      </c>
      <c r="AU361" s="235" t="s">
        <v>89</v>
      </c>
      <c r="AV361" s="223" t="s">
        <v>89</v>
      </c>
      <c r="AW361" s="223" t="s">
        <v>44</v>
      </c>
      <c r="AX361" s="223" t="s">
        <v>25</v>
      </c>
      <c r="AY361" s="235" t="s">
        <v>255</v>
      </c>
    </row>
    <row r="362" s="31" customFormat="true" ht="22.5" hidden="false" customHeight="true" outlineLevel="0" collapsed="false">
      <c r="B362" s="32"/>
      <c r="C362" s="211" t="s">
        <v>642</v>
      </c>
      <c r="D362" s="211" t="s">
        <v>257</v>
      </c>
      <c r="E362" s="212" t="s">
        <v>643</v>
      </c>
      <c r="F362" s="213" t="s">
        <v>644</v>
      </c>
      <c r="G362" s="214" t="s">
        <v>128</v>
      </c>
      <c r="H362" s="215" t="n">
        <v>45.337</v>
      </c>
      <c r="I362" s="216"/>
      <c r="J362" s="217" t="n">
        <f aca="false">ROUND(I362*H362,2)</f>
        <v>0</v>
      </c>
      <c r="K362" s="213" t="s">
        <v>260</v>
      </c>
      <c r="L362" s="58"/>
      <c r="M362" s="218"/>
      <c r="N362" s="219" t="s">
        <v>51</v>
      </c>
      <c r="O362" s="33"/>
      <c r="P362" s="220" t="n">
        <f aca="false">O362*H362</f>
        <v>0</v>
      </c>
      <c r="Q362" s="220" t="n">
        <v>0.0315</v>
      </c>
      <c r="R362" s="220" t="n">
        <f aca="false">Q362*H362</f>
        <v>1.4281155</v>
      </c>
      <c r="S362" s="220" t="n">
        <v>0</v>
      </c>
      <c r="T362" s="221" t="n">
        <f aca="false">S362*H362</f>
        <v>0</v>
      </c>
      <c r="AR362" s="10" t="s">
        <v>261</v>
      </c>
      <c r="AT362" s="10" t="s">
        <v>257</v>
      </c>
      <c r="AU362" s="10" t="s">
        <v>89</v>
      </c>
      <c r="AY362" s="10" t="s">
        <v>255</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10" t="s">
        <v>25</v>
      </c>
      <c r="BK362" s="222" t="n">
        <f aca="false">ROUND(I362*H362,2)</f>
        <v>0</v>
      </c>
      <c r="BL362" s="10" t="s">
        <v>261</v>
      </c>
      <c r="BM362" s="10" t="s">
        <v>645</v>
      </c>
    </row>
    <row r="363" s="31" customFormat="true" ht="24" hidden="false" customHeight="false" outlineLevel="0" collapsed="false">
      <c r="B363" s="32"/>
      <c r="C363" s="60"/>
      <c r="D363" s="226" t="s">
        <v>350</v>
      </c>
      <c r="E363" s="60"/>
      <c r="F363" s="260" t="s">
        <v>646</v>
      </c>
      <c r="G363" s="60"/>
      <c r="H363" s="60"/>
      <c r="I363" s="178"/>
      <c r="J363" s="60"/>
      <c r="K363" s="60"/>
      <c r="L363" s="58"/>
      <c r="M363" s="261"/>
      <c r="N363" s="33"/>
      <c r="O363" s="33"/>
      <c r="P363" s="33"/>
      <c r="Q363" s="33"/>
      <c r="R363" s="33"/>
      <c r="S363" s="33"/>
      <c r="T363" s="80"/>
      <c r="AT363" s="10" t="s">
        <v>350</v>
      </c>
      <c r="AU363" s="10" t="s">
        <v>89</v>
      </c>
    </row>
    <row r="364" s="223" customFormat="true" ht="12" hidden="false" customHeight="false" outlineLevel="0" collapsed="false">
      <c r="B364" s="224"/>
      <c r="C364" s="225"/>
      <c r="D364" s="226" t="s">
        <v>263</v>
      </c>
      <c r="E364" s="227"/>
      <c r="F364" s="228" t="s">
        <v>647</v>
      </c>
      <c r="G364" s="225"/>
      <c r="H364" s="229" t="n">
        <v>45.337</v>
      </c>
      <c r="I364" s="230"/>
      <c r="J364" s="225"/>
      <c r="K364" s="225"/>
      <c r="L364" s="231"/>
      <c r="M364" s="232"/>
      <c r="N364" s="233"/>
      <c r="O364" s="233"/>
      <c r="P364" s="233"/>
      <c r="Q364" s="233"/>
      <c r="R364" s="233"/>
      <c r="S364" s="233"/>
      <c r="T364" s="234"/>
      <c r="AT364" s="235" t="s">
        <v>263</v>
      </c>
      <c r="AU364" s="235" t="s">
        <v>89</v>
      </c>
      <c r="AV364" s="223" t="s">
        <v>89</v>
      </c>
      <c r="AW364" s="223" t="s">
        <v>44</v>
      </c>
      <c r="AX364" s="223" t="s">
        <v>80</v>
      </c>
      <c r="AY364" s="235" t="s">
        <v>255</v>
      </c>
    </row>
    <row r="365" s="236" customFormat="true" ht="12" hidden="false" customHeight="false" outlineLevel="0" collapsed="false">
      <c r="B365" s="237"/>
      <c r="C365" s="238"/>
      <c r="D365" s="239" t="s">
        <v>263</v>
      </c>
      <c r="E365" s="240"/>
      <c r="F365" s="241" t="s">
        <v>265</v>
      </c>
      <c r="G365" s="238"/>
      <c r="H365" s="242" t="n">
        <v>45.337</v>
      </c>
      <c r="I365" s="243"/>
      <c r="J365" s="238"/>
      <c r="K365" s="238"/>
      <c r="L365" s="244"/>
      <c r="M365" s="245"/>
      <c r="N365" s="246"/>
      <c r="O365" s="246"/>
      <c r="P365" s="246"/>
      <c r="Q365" s="246"/>
      <c r="R365" s="246"/>
      <c r="S365" s="246"/>
      <c r="T365" s="247"/>
      <c r="AT365" s="248" t="s">
        <v>263</v>
      </c>
      <c r="AU365" s="248" t="s">
        <v>89</v>
      </c>
      <c r="AV365" s="236" t="s">
        <v>261</v>
      </c>
      <c r="AW365" s="236" t="s">
        <v>44</v>
      </c>
      <c r="AX365" s="236" t="s">
        <v>25</v>
      </c>
      <c r="AY365" s="248" t="s">
        <v>255</v>
      </c>
    </row>
    <row r="366" s="31" customFormat="true" ht="31.5" hidden="false" customHeight="true" outlineLevel="0" collapsed="false">
      <c r="B366" s="32"/>
      <c r="C366" s="211" t="s">
        <v>648</v>
      </c>
      <c r="D366" s="211" t="s">
        <v>257</v>
      </c>
      <c r="E366" s="212" t="s">
        <v>649</v>
      </c>
      <c r="F366" s="213" t="s">
        <v>650</v>
      </c>
      <c r="G366" s="214" t="s">
        <v>128</v>
      </c>
      <c r="H366" s="215" t="n">
        <v>45.337</v>
      </c>
      <c r="I366" s="216"/>
      <c r="J366" s="217" t="n">
        <f aca="false">ROUND(I366*H366,2)</f>
        <v>0</v>
      </c>
      <c r="K366" s="213" t="s">
        <v>260</v>
      </c>
      <c r="L366" s="58"/>
      <c r="M366" s="218"/>
      <c r="N366" s="219" t="s">
        <v>51</v>
      </c>
      <c r="O366" s="33"/>
      <c r="P366" s="220" t="n">
        <f aca="false">O366*H366</f>
        <v>0</v>
      </c>
      <c r="Q366" s="220" t="n">
        <v>0.00628</v>
      </c>
      <c r="R366" s="220" t="n">
        <f aca="false">Q366*H366</f>
        <v>0.28471636</v>
      </c>
      <c r="S366" s="220" t="n">
        <v>0</v>
      </c>
      <c r="T366" s="221" t="n">
        <f aca="false">S366*H366</f>
        <v>0</v>
      </c>
      <c r="AR366" s="10" t="s">
        <v>261</v>
      </c>
      <c r="AT366" s="10" t="s">
        <v>257</v>
      </c>
      <c r="AU366" s="10" t="s">
        <v>89</v>
      </c>
      <c r="AY366" s="10" t="s">
        <v>255</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10" t="s">
        <v>25</v>
      </c>
      <c r="BK366" s="222" t="n">
        <f aca="false">ROUND(I366*H366,2)</f>
        <v>0</v>
      </c>
      <c r="BL366" s="10" t="s">
        <v>261</v>
      </c>
      <c r="BM366" s="10" t="s">
        <v>651</v>
      </c>
    </row>
    <row r="367" s="31" customFormat="true" ht="60" hidden="false" customHeight="false" outlineLevel="0" collapsed="false">
      <c r="B367" s="32"/>
      <c r="C367" s="60"/>
      <c r="D367" s="226" t="s">
        <v>350</v>
      </c>
      <c r="E367" s="60"/>
      <c r="F367" s="260" t="s">
        <v>652</v>
      </c>
      <c r="G367" s="60"/>
      <c r="H367" s="60"/>
      <c r="I367" s="178"/>
      <c r="J367" s="60"/>
      <c r="K367" s="60"/>
      <c r="L367" s="58"/>
      <c r="M367" s="261"/>
      <c r="N367" s="33"/>
      <c r="O367" s="33"/>
      <c r="P367" s="33"/>
      <c r="Q367" s="33"/>
      <c r="R367" s="33"/>
      <c r="S367" s="33"/>
      <c r="T367" s="80"/>
      <c r="AT367" s="10" t="s">
        <v>350</v>
      </c>
      <c r="AU367" s="10" t="s">
        <v>89</v>
      </c>
    </row>
    <row r="368" s="223" customFormat="true" ht="12" hidden="false" customHeight="false" outlineLevel="0" collapsed="false">
      <c r="B368" s="224"/>
      <c r="C368" s="225"/>
      <c r="D368" s="226" t="s">
        <v>263</v>
      </c>
      <c r="E368" s="227"/>
      <c r="F368" s="228"/>
      <c r="G368" s="225"/>
      <c r="H368" s="229" t="n">
        <v>0</v>
      </c>
      <c r="I368" s="230"/>
      <c r="J368" s="225"/>
      <c r="K368" s="225"/>
      <c r="L368" s="231"/>
      <c r="M368" s="232"/>
      <c r="N368" s="233"/>
      <c r="O368" s="233"/>
      <c r="P368" s="233"/>
      <c r="Q368" s="233"/>
      <c r="R368" s="233"/>
      <c r="S368" s="233"/>
      <c r="T368" s="234"/>
      <c r="AT368" s="235" t="s">
        <v>263</v>
      </c>
      <c r="AU368" s="235" t="s">
        <v>89</v>
      </c>
      <c r="AV368" s="223" t="s">
        <v>89</v>
      </c>
      <c r="AW368" s="223" t="s">
        <v>44</v>
      </c>
      <c r="AX368" s="223" t="s">
        <v>80</v>
      </c>
      <c r="AY368" s="235" t="s">
        <v>255</v>
      </c>
    </row>
    <row r="369" s="249" customFormat="true" ht="12" hidden="false" customHeight="false" outlineLevel="0" collapsed="false">
      <c r="B369" s="250"/>
      <c r="C369" s="251"/>
      <c r="D369" s="226" t="s">
        <v>263</v>
      </c>
      <c r="E369" s="252"/>
      <c r="F369" s="253" t="s">
        <v>653</v>
      </c>
      <c r="G369" s="251"/>
      <c r="H369" s="252"/>
      <c r="I369" s="254"/>
      <c r="J369" s="251"/>
      <c r="K369" s="251"/>
      <c r="L369" s="255"/>
      <c r="M369" s="256"/>
      <c r="N369" s="257"/>
      <c r="O369" s="257"/>
      <c r="P369" s="257"/>
      <c r="Q369" s="257"/>
      <c r="R369" s="257"/>
      <c r="S369" s="257"/>
      <c r="T369" s="258"/>
      <c r="AT369" s="259" t="s">
        <v>263</v>
      </c>
      <c r="AU369" s="259" t="s">
        <v>89</v>
      </c>
      <c r="AV369" s="249" t="s">
        <v>25</v>
      </c>
      <c r="AW369" s="249" t="s">
        <v>44</v>
      </c>
      <c r="AX369" s="249" t="s">
        <v>80</v>
      </c>
      <c r="AY369" s="259" t="s">
        <v>255</v>
      </c>
    </row>
    <row r="370" s="223" customFormat="true" ht="12" hidden="false" customHeight="false" outlineLevel="0" collapsed="false">
      <c r="B370" s="224"/>
      <c r="C370" s="225"/>
      <c r="D370" s="226" t="s">
        <v>263</v>
      </c>
      <c r="E370" s="227"/>
      <c r="F370" s="228" t="s">
        <v>654</v>
      </c>
      <c r="G370" s="225"/>
      <c r="H370" s="229" t="n">
        <v>10.61</v>
      </c>
      <c r="I370" s="230"/>
      <c r="J370" s="225"/>
      <c r="K370" s="225"/>
      <c r="L370" s="231"/>
      <c r="M370" s="232"/>
      <c r="N370" s="233"/>
      <c r="O370" s="233"/>
      <c r="P370" s="233"/>
      <c r="Q370" s="233"/>
      <c r="R370" s="233"/>
      <c r="S370" s="233"/>
      <c r="T370" s="234"/>
      <c r="AT370" s="235" t="s">
        <v>263</v>
      </c>
      <c r="AU370" s="235" t="s">
        <v>89</v>
      </c>
      <c r="AV370" s="223" t="s">
        <v>89</v>
      </c>
      <c r="AW370" s="223" t="s">
        <v>44</v>
      </c>
      <c r="AX370" s="223" t="s">
        <v>80</v>
      </c>
      <c r="AY370" s="235" t="s">
        <v>255</v>
      </c>
    </row>
    <row r="371" s="249" customFormat="true" ht="12" hidden="false" customHeight="false" outlineLevel="0" collapsed="false">
      <c r="B371" s="250"/>
      <c r="C371" s="251"/>
      <c r="D371" s="226" t="s">
        <v>263</v>
      </c>
      <c r="E371" s="252"/>
      <c r="F371" s="253" t="s">
        <v>587</v>
      </c>
      <c r="G371" s="251"/>
      <c r="H371" s="252"/>
      <c r="I371" s="254"/>
      <c r="J371" s="251"/>
      <c r="K371" s="251"/>
      <c r="L371" s="255"/>
      <c r="M371" s="256"/>
      <c r="N371" s="257"/>
      <c r="O371" s="257"/>
      <c r="P371" s="257"/>
      <c r="Q371" s="257"/>
      <c r="R371" s="257"/>
      <c r="S371" s="257"/>
      <c r="T371" s="258"/>
      <c r="AT371" s="259" t="s">
        <v>263</v>
      </c>
      <c r="AU371" s="259" t="s">
        <v>89</v>
      </c>
      <c r="AV371" s="249" t="s">
        <v>25</v>
      </c>
      <c r="AW371" s="249" t="s">
        <v>44</v>
      </c>
      <c r="AX371" s="249" t="s">
        <v>80</v>
      </c>
      <c r="AY371" s="259" t="s">
        <v>255</v>
      </c>
    </row>
    <row r="372" s="223" customFormat="true" ht="12" hidden="false" customHeight="false" outlineLevel="0" collapsed="false">
      <c r="B372" s="224"/>
      <c r="C372" s="225"/>
      <c r="D372" s="226" t="s">
        <v>263</v>
      </c>
      <c r="E372" s="227"/>
      <c r="F372" s="228" t="s">
        <v>655</v>
      </c>
      <c r="G372" s="225"/>
      <c r="H372" s="229" t="n">
        <v>9.835</v>
      </c>
      <c r="I372" s="230"/>
      <c r="J372" s="225"/>
      <c r="K372" s="225"/>
      <c r="L372" s="231"/>
      <c r="M372" s="232"/>
      <c r="N372" s="233"/>
      <c r="O372" s="233"/>
      <c r="P372" s="233"/>
      <c r="Q372" s="233"/>
      <c r="R372" s="233"/>
      <c r="S372" s="233"/>
      <c r="T372" s="234"/>
      <c r="AT372" s="235" t="s">
        <v>263</v>
      </c>
      <c r="AU372" s="235" t="s">
        <v>89</v>
      </c>
      <c r="AV372" s="223" t="s">
        <v>89</v>
      </c>
      <c r="AW372" s="223" t="s">
        <v>44</v>
      </c>
      <c r="AX372" s="223" t="s">
        <v>80</v>
      </c>
      <c r="AY372" s="235" t="s">
        <v>255</v>
      </c>
    </row>
    <row r="373" s="223" customFormat="true" ht="12" hidden="false" customHeight="false" outlineLevel="0" collapsed="false">
      <c r="B373" s="224"/>
      <c r="C373" s="225"/>
      <c r="D373" s="226" t="s">
        <v>263</v>
      </c>
      <c r="E373" s="227"/>
      <c r="F373" s="228" t="s">
        <v>656</v>
      </c>
      <c r="G373" s="225"/>
      <c r="H373" s="229" t="n">
        <v>0.595</v>
      </c>
      <c r="I373" s="230"/>
      <c r="J373" s="225"/>
      <c r="K373" s="225"/>
      <c r="L373" s="231"/>
      <c r="M373" s="232"/>
      <c r="N373" s="233"/>
      <c r="O373" s="233"/>
      <c r="P373" s="233"/>
      <c r="Q373" s="233"/>
      <c r="R373" s="233"/>
      <c r="S373" s="233"/>
      <c r="T373" s="234"/>
      <c r="AT373" s="235" t="s">
        <v>263</v>
      </c>
      <c r="AU373" s="235" t="s">
        <v>89</v>
      </c>
      <c r="AV373" s="223" t="s">
        <v>89</v>
      </c>
      <c r="AW373" s="223" t="s">
        <v>44</v>
      </c>
      <c r="AX373" s="223" t="s">
        <v>80</v>
      </c>
      <c r="AY373" s="235" t="s">
        <v>255</v>
      </c>
    </row>
    <row r="374" s="249" customFormat="true" ht="12" hidden="false" customHeight="false" outlineLevel="0" collapsed="false">
      <c r="B374" s="250"/>
      <c r="C374" s="251"/>
      <c r="D374" s="226" t="s">
        <v>263</v>
      </c>
      <c r="E374" s="252"/>
      <c r="F374" s="253" t="s">
        <v>589</v>
      </c>
      <c r="G374" s="251"/>
      <c r="H374" s="252"/>
      <c r="I374" s="254"/>
      <c r="J374" s="251"/>
      <c r="K374" s="251"/>
      <c r="L374" s="255"/>
      <c r="M374" s="256"/>
      <c r="N374" s="257"/>
      <c r="O374" s="257"/>
      <c r="P374" s="257"/>
      <c r="Q374" s="257"/>
      <c r="R374" s="257"/>
      <c r="S374" s="257"/>
      <c r="T374" s="258"/>
      <c r="AT374" s="259" t="s">
        <v>263</v>
      </c>
      <c r="AU374" s="259" t="s">
        <v>89</v>
      </c>
      <c r="AV374" s="249" t="s">
        <v>25</v>
      </c>
      <c r="AW374" s="249" t="s">
        <v>44</v>
      </c>
      <c r="AX374" s="249" t="s">
        <v>80</v>
      </c>
      <c r="AY374" s="259" t="s">
        <v>255</v>
      </c>
    </row>
    <row r="375" s="223" customFormat="true" ht="12" hidden="false" customHeight="false" outlineLevel="0" collapsed="false">
      <c r="B375" s="224"/>
      <c r="C375" s="225"/>
      <c r="D375" s="226" t="s">
        <v>263</v>
      </c>
      <c r="E375" s="227"/>
      <c r="F375" s="228" t="s">
        <v>657</v>
      </c>
      <c r="G375" s="225"/>
      <c r="H375" s="229" t="n">
        <v>7.306</v>
      </c>
      <c r="I375" s="230"/>
      <c r="J375" s="225"/>
      <c r="K375" s="225"/>
      <c r="L375" s="231"/>
      <c r="M375" s="232"/>
      <c r="N375" s="233"/>
      <c r="O375" s="233"/>
      <c r="P375" s="233"/>
      <c r="Q375" s="233"/>
      <c r="R375" s="233"/>
      <c r="S375" s="233"/>
      <c r="T375" s="234"/>
      <c r="AT375" s="235" t="s">
        <v>263</v>
      </c>
      <c r="AU375" s="235" t="s">
        <v>89</v>
      </c>
      <c r="AV375" s="223" t="s">
        <v>89</v>
      </c>
      <c r="AW375" s="223" t="s">
        <v>44</v>
      </c>
      <c r="AX375" s="223" t="s">
        <v>80</v>
      </c>
      <c r="AY375" s="235" t="s">
        <v>255</v>
      </c>
    </row>
    <row r="376" s="223" customFormat="true" ht="12" hidden="false" customHeight="false" outlineLevel="0" collapsed="false">
      <c r="B376" s="224"/>
      <c r="C376" s="225"/>
      <c r="D376" s="226" t="s">
        <v>263</v>
      </c>
      <c r="E376" s="227"/>
      <c r="F376" s="228" t="s">
        <v>658</v>
      </c>
      <c r="G376" s="225"/>
      <c r="H376" s="229" t="n">
        <v>0.438</v>
      </c>
      <c r="I376" s="230"/>
      <c r="J376" s="225"/>
      <c r="K376" s="225"/>
      <c r="L376" s="231"/>
      <c r="M376" s="232"/>
      <c r="N376" s="233"/>
      <c r="O376" s="233"/>
      <c r="P376" s="233"/>
      <c r="Q376" s="233"/>
      <c r="R376" s="233"/>
      <c r="S376" s="233"/>
      <c r="T376" s="234"/>
      <c r="AT376" s="235" t="s">
        <v>263</v>
      </c>
      <c r="AU376" s="235" t="s">
        <v>89</v>
      </c>
      <c r="AV376" s="223" t="s">
        <v>89</v>
      </c>
      <c r="AW376" s="223" t="s">
        <v>44</v>
      </c>
      <c r="AX376" s="223" t="s">
        <v>80</v>
      </c>
      <c r="AY376" s="235" t="s">
        <v>255</v>
      </c>
    </row>
    <row r="377" s="249" customFormat="true" ht="12" hidden="false" customHeight="false" outlineLevel="0" collapsed="false">
      <c r="B377" s="250"/>
      <c r="C377" s="251"/>
      <c r="D377" s="226" t="s">
        <v>263</v>
      </c>
      <c r="E377" s="252"/>
      <c r="F377" s="253" t="s">
        <v>591</v>
      </c>
      <c r="G377" s="251"/>
      <c r="H377" s="252"/>
      <c r="I377" s="254"/>
      <c r="J377" s="251"/>
      <c r="K377" s="251"/>
      <c r="L377" s="255"/>
      <c r="M377" s="256"/>
      <c r="N377" s="257"/>
      <c r="O377" s="257"/>
      <c r="P377" s="257"/>
      <c r="Q377" s="257"/>
      <c r="R377" s="257"/>
      <c r="S377" s="257"/>
      <c r="T377" s="258"/>
      <c r="AT377" s="259" t="s">
        <v>263</v>
      </c>
      <c r="AU377" s="259" t="s">
        <v>89</v>
      </c>
      <c r="AV377" s="249" t="s">
        <v>25</v>
      </c>
      <c r="AW377" s="249" t="s">
        <v>44</v>
      </c>
      <c r="AX377" s="249" t="s">
        <v>80</v>
      </c>
      <c r="AY377" s="259" t="s">
        <v>255</v>
      </c>
    </row>
    <row r="378" s="223" customFormat="true" ht="12" hidden="false" customHeight="false" outlineLevel="0" collapsed="false">
      <c r="B378" s="224"/>
      <c r="C378" s="225"/>
      <c r="D378" s="226" t="s">
        <v>263</v>
      </c>
      <c r="E378" s="227"/>
      <c r="F378" s="228" t="s">
        <v>659</v>
      </c>
      <c r="G378" s="225"/>
      <c r="H378" s="229" t="n">
        <v>8.26</v>
      </c>
      <c r="I378" s="230"/>
      <c r="J378" s="225"/>
      <c r="K378" s="225"/>
      <c r="L378" s="231"/>
      <c r="M378" s="232"/>
      <c r="N378" s="233"/>
      <c r="O378" s="233"/>
      <c r="P378" s="233"/>
      <c r="Q378" s="233"/>
      <c r="R378" s="233"/>
      <c r="S378" s="233"/>
      <c r="T378" s="234"/>
      <c r="AT378" s="235" t="s">
        <v>263</v>
      </c>
      <c r="AU378" s="235" t="s">
        <v>89</v>
      </c>
      <c r="AV378" s="223" t="s">
        <v>89</v>
      </c>
      <c r="AW378" s="223" t="s">
        <v>44</v>
      </c>
      <c r="AX378" s="223" t="s">
        <v>80</v>
      </c>
      <c r="AY378" s="235" t="s">
        <v>255</v>
      </c>
    </row>
    <row r="379" s="223" customFormat="true" ht="12" hidden="false" customHeight="false" outlineLevel="0" collapsed="false">
      <c r="B379" s="224"/>
      <c r="C379" s="225"/>
      <c r="D379" s="226" t="s">
        <v>263</v>
      </c>
      <c r="E379" s="227"/>
      <c r="F379" s="228" t="s">
        <v>660</v>
      </c>
      <c r="G379" s="225"/>
      <c r="H379" s="229" t="n">
        <v>8.293</v>
      </c>
      <c r="I379" s="230"/>
      <c r="J379" s="225"/>
      <c r="K379" s="225"/>
      <c r="L379" s="231"/>
      <c r="M379" s="232"/>
      <c r="N379" s="233"/>
      <c r="O379" s="233"/>
      <c r="P379" s="233"/>
      <c r="Q379" s="233"/>
      <c r="R379" s="233"/>
      <c r="S379" s="233"/>
      <c r="T379" s="234"/>
      <c r="AT379" s="235" t="s">
        <v>263</v>
      </c>
      <c r="AU379" s="235" t="s">
        <v>89</v>
      </c>
      <c r="AV379" s="223" t="s">
        <v>89</v>
      </c>
      <c r="AW379" s="223" t="s">
        <v>44</v>
      </c>
      <c r="AX379" s="223" t="s">
        <v>80</v>
      </c>
      <c r="AY379" s="235" t="s">
        <v>255</v>
      </c>
    </row>
    <row r="380" s="236" customFormat="true" ht="12" hidden="false" customHeight="false" outlineLevel="0" collapsed="false">
      <c r="B380" s="237"/>
      <c r="C380" s="238"/>
      <c r="D380" s="239" t="s">
        <v>263</v>
      </c>
      <c r="E380" s="240"/>
      <c r="F380" s="241" t="s">
        <v>265</v>
      </c>
      <c r="G380" s="238"/>
      <c r="H380" s="242" t="n">
        <v>45.337</v>
      </c>
      <c r="I380" s="243"/>
      <c r="J380" s="238"/>
      <c r="K380" s="238"/>
      <c r="L380" s="244"/>
      <c r="M380" s="245"/>
      <c r="N380" s="246"/>
      <c r="O380" s="246"/>
      <c r="P380" s="246"/>
      <c r="Q380" s="246"/>
      <c r="R380" s="246"/>
      <c r="S380" s="246"/>
      <c r="T380" s="247"/>
      <c r="AT380" s="248" t="s">
        <v>263</v>
      </c>
      <c r="AU380" s="248" t="s">
        <v>89</v>
      </c>
      <c r="AV380" s="236" t="s">
        <v>261</v>
      </c>
      <c r="AW380" s="236" t="s">
        <v>44</v>
      </c>
      <c r="AX380" s="236" t="s">
        <v>25</v>
      </c>
      <c r="AY380" s="248" t="s">
        <v>255</v>
      </c>
    </row>
    <row r="381" s="31" customFormat="true" ht="22.5" hidden="false" customHeight="true" outlineLevel="0" collapsed="false">
      <c r="B381" s="32"/>
      <c r="C381" s="211" t="s">
        <v>661</v>
      </c>
      <c r="D381" s="211" t="s">
        <v>257</v>
      </c>
      <c r="E381" s="212" t="s">
        <v>662</v>
      </c>
      <c r="F381" s="213" t="s">
        <v>663</v>
      </c>
      <c r="G381" s="214" t="s">
        <v>128</v>
      </c>
      <c r="H381" s="215" t="n">
        <v>450.747</v>
      </c>
      <c r="I381" s="216"/>
      <c r="J381" s="217" t="n">
        <f aca="false">ROUND(I381*H381,2)</f>
        <v>0</v>
      </c>
      <c r="K381" s="213" t="s">
        <v>260</v>
      </c>
      <c r="L381" s="58"/>
      <c r="M381" s="218"/>
      <c r="N381" s="219" t="s">
        <v>51</v>
      </c>
      <c r="O381" s="33"/>
      <c r="P381" s="220" t="n">
        <f aca="false">O381*H381</f>
        <v>0</v>
      </c>
      <c r="Q381" s="220" t="n">
        <v>0.00348</v>
      </c>
      <c r="R381" s="220" t="n">
        <f aca="false">Q381*H381</f>
        <v>1.56859956</v>
      </c>
      <c r="S381" s="220" t="n">
        <v>0</v>
      </c>
      <c r="T381" s="221" t="n">
        <f aca="false">S381*H381</f>
        <v>0</v>
      </c>
      <c r="AR381" s="10" t="s">
        <v>261</v>
      </c>
      <c r="AT381" s="10" t="s">
        <v>257</v>
      </c>
      <c r="AU381" s="10" t="s">
        <v>89</v>
      </c>
      <c r="AY381" s="10" t="s">
        <v>255</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25</v>
      </c>
      <c r="BK381" s="222" t="n">
        <f aca="false">ROUND(I381*H381,2)</f>
        <v>0</v>
      </c>
      <c r="BL381" s="10" t="s">
        <v>261</v>
      </c>
      <c r="BM381" s="10" t="s">
        <v>664</v>
      </c>
    </row>
    <row r="382" s="249" customFormat="true" ht="12" hidden="false" customHeight="false" outlineLevel="0" collapsed="false">
      <c r="B382" s="250"/>
      <c r="C382" s="251"/>
      <c r="D382" s="226" t="s">
        <v>263</v>
      </c>
      <c r="E382" s="252"/>
      <c r="F382" s="253" t="s">
        <v>585</v>
      </c>
      <c r="G382" s="251"/>
      <c r="H382" s="252"/>
      <c r="I382" s="254"/>
      <c r="J382" s="251"/>
      <c r="K382" s="251"/>
      <c r="L382" s="255"/>
      <c r="M382" s="256"/>
      <c r="N382" s="257"/>
      <c r="O382" s="257"/>
      <c r="P382" s="257"/>
      <c r="Q382" s="257"/>
      <c r="R382" s="257"/>
      <c r="S382" s="257"/>
      <c r="T382" s="258"/>
      <c r="AT382" s="259" t="s">
        <v>263</v>
      </c>
      <c r="AU382" s="259" t="s">
        <v>89</v>
      </c>
      <c r="AV382" s="249" t="s">
        <v>25</v>
      </c>
      <c r="AW382" s="249" t="s">
        <v>44</v>
      </c>
      <c r="AX382" s="249" t="s">
        <v>80</v>
      </c>
      <c r="AY382" s="259" t="s">
        <v>255</v>
      </c>
    </row>
    <row r="383" s="223" customFormat="true" ht="12" hidden="false" customHeight="false" outlineLevel="0" collapsed="false">
      <c r="B383" s="224"/>
      <c r="C383" s="225"/>
      <c r="D383" s="226" t="s">
        <v>263</v>
      </c>
      <c r="E383" s="227"/>
      <c r="F383" s="228" t="s">
        <v>586</v>
      </c>
      <c r="G383" s="225"/>
      <c r="H383" s="229" t="n">
        <v>143.72</v>
      </c>
      <c r="I383" s="230"/>
      <c r="J383" s="225"/>
      <c r="K383" s="225"/>
      <c r="L383" s="231"/>
      <c r="M383" s="232"/>
      <c r="N383" s="233"/>
      <c r="O383" s="233"/>
      <c r="P383" s="233"/>
      <c r="Q383" s="233"/>
      <c r="R383" s="233"/>
      <c r="S383" s="233"/>
      <c r="T383" s="234"/>
      <c r="AT383" s="235" t="s">
        <v>263</v>
      </c>
      <c r="AU383" s="235" t="s">
        <v>89</v>
      </c>
      <c r="AV383" s="223" t="s">
        <v>89</v>
      </c>
      <c r="AW383" s="223" t="s">
        <v>44</v>
      </c>
      <c r="AX383" s="223" t="s">
        <v>80</v>
      </c>
      <c r="AY383" s="235" t="s">
        <v>255</v>
      </c>
    </row>
    <row r="384" s="249" customFormat="true" ht="12" hidden="false" customHeight="false" outlineLevel="0" collapsed="false">
      <c r="B384" s="250"/>
      <c r="C384" s="251"/>
      <c r="D384" s="226" t="s">
        <v>263</v>
      </c>
      <c r="E384" s="252"/>
      <c r="F384" s="253" t="s">
        <v>587</v>
      </c>
      <c r="G384" s="251"/>
      <c r="H384" s="252"/>
      <c r="I384" s="254"/>
      <c r="J384" s="251"/>
      <c r="K384" s="251"/>
      <c r="L384" s="255"/>
      <c r="M384" s="256"/>
      <c r="N384" s="257"/>
      <c r="O384" s="257"/>
      <c r="P384" s="257"/>
      <c r="Q384" s="257"/>
      <c r="R384" s="257"/>
      <c r="S384" s="257"/>
      <c r="T384" s="258"/>
      <c r="AT384" s="259" t="s">
        <v>263</v>
      </c>
      <c r="AU384" s="259" t="s">
        <v>89</v>
      </c>
      <c r="AV384" s="249" t="s">
        <v>25</v>
      </c>
      <c r="AW384" s="249" t="s">
        <v>44</v>
      </c>
      <c r="AX384" s="249" t="s">
        <v>80</v>
      </c>
      <c r="AY384" s="259" t="s">
        <v>255</v>
      </c>
    </row>
    <row r="385" s="223" customFormat="true" ht="12" hidden="false" customHeight="false" outlineLevel="0" collapsed="false">
      <c r="B385" s="224"/>
      <c r="C385" s="225"/>
      <c r="D385" s="226" t="s">
        <v>263</v>
      </c>
      <c r="E385" s="227"/>
      <c r="F385" s="228" t="s">
        <v>588</v>
      </c>
      <c r="G385" s="225"/>
      <c r="H385" s="229" t="n">
        <v>130.5</v>
      </c>
      <c r="I385" s="230"/>
      <c r="J385" s="225"/>
      <c r="K385" s="225"/>
      <c r="L385" s="231"/>
      <c r="M385" s="232"/>
      <c r="N385" s="233"/>
      <c r="O385" s="233"/>
      <c r="P385" s="233"/>
      <c r="Q385" s="233"/>
      <c r="R385" s="233"/>
      <c r="S385" s="233"/>
      <c r="T385" s="234"/>
      <c r="AT385" s="235" t="s">
        <v>263</v>
      </c>
      <c r="AU385" s="235" t="s">
        <v>89</v>
      </c>
      <c r="AV385" s="223" t="s">
        <v>89</v>
      </c>
      <c r="AW385" s="223" t="s">
        <v>44</v>
      </c>
      <c r="AX385" s="223" t="s">
        <v>80</v>
      </c>
      <c r="AY385" s="235" t="s">
        <v>255</v>
      </c>
    </row>
    <row r="386" s="249" customFormat="true" ht="12" hidden="false" customHeight="false" outlineLevel="0" collapsed="false">
      <c r="B386" s="250"/>
      <c r="C386" s="251"/>
      <c r="D386" s="226" t="s">
        <v>263</v>
      </c>
      <c r="E386" s="252"/>
      <c r="F386" s="253" t="s">
        <v>589</v>
      </c>
      <c r="G386" s="251"/>
      <c r="H386" s="252"/>
      <c r="I386" s="254"/>
      <c r="J386" s="251"/>
      <c r="K386" s="251"/>
      <c r="L386" s="255"/>
      <c r="M386" s="256"/>
      <c r="N386" s="257"/>
      <c r="O386" s="257"/>
      <c r="P386" s="257"/>
      <c r="Q386" s="257"/>
      <c r="R386" s="257"/>
      <c r="S386" s="257"/>
      <c r="T386" s="258"/>
      <c r="AT386" s="259" t="s">
        <v>263</v>
      </c>
      <c r="AU386" s="259" t="s">
        <v>89</v>
      </c>
      <c r="AV386" s="249" t="s">
        <v>25</v>
      </c>
      <c r="AW386" s="249" t="s">
        <v>44</v>
      </c>
      <c r="AX386" s="249" t="s">
        <v>80</v>
      </c>
      <c r="AY386" s="259" t="s">
        <v>255</v>
      </c>
    </row>
    <row r="387" s="223" customFormat="true" ht="12" hidden="false" customHeight="false" outlineLevel="0" collapsed="false">
      <c r="B387" s="224"/>
      <c r="C387" s="225"/>
      <c r="D387" s="226" t="s">
        <v>263</v>
      </c>
      <c r="E387" s="227"/>
      <c r="F387" s="228" t="s">
        <v>590</v>
      </c>
      <c r="G387" s="225"/>
      <c r="H387" s="229" t="n">
        <v>125.656</v>
      </c>
      <c r="I387" s="230"/>
      <c r="J387" s="225"/>
      <c r="K387" s="225"/>
      <c r="L387" s="231"/>
      <c r="M387" s="232"/>
      <c r="N387" s="233"/>
      <c r="O387" s="233"/>
      <c r="P387" s="233"/>
      <c r="Q387" s="233"/>
      <c r="R387" s="233"/>
      <c r="S387" s="233"/>
      <c r="T387" s="234"/>
      <c r="AT387" s="235" t="s">
        <v>263</v>
      </c>
      <c r="AU387" s="235" t="s">
        <v>89</v>
      </c>
      <c r="AV387" s="223" t="s">
        <v>89</v>
      </c>
      <c r="AW387" s="223" t="s">
        <v>44</v>
      </c>
      <c r="AX387" s="223" t="s">
        <v>80</v>
      </c>
      <c r="AY387" s="235" t="s">
        <v>255</v>
      </c>
    </row>
    <row r="388" s="249" customFormat="true" ht="12" hidden="false" customHeight="false" outlineLevel="0" collapsed="false">
      <c r="B388" s="250"/>
      <c r="C388" s="251"/>
      <c r="D388" s="226" t="s">
        <v>263</v>
      </c>
      <c r="E388" s="252"/>
      <c r="F388" s="253" t="s">
        <v>591</v>
      </c>
      <c r="G388" s="251"/>
      <c r="H388" s="252"/>
      <c r="I388" s="254"/>
      <c r="J388" s="251"/>
      <c r="K388" s="251"/>
      <c r="L388" s="255"/>
      <c r="M388" s="256"/>
      <c r="N388" s="257"/>
      <c r="O388" s="257"/>
      <c r="P388" s="257"/>
      <c r="Q388" s="257"/>
      <c r="R388" s="257"/>
      <c r="S388" s="257"/>
      <c r="T388" s="258"/>
      <c r="AT388" s="259" t="s">
        <v>263</v>
      </c>
      <c r="AU388" s="259" t="s">
        <v>89</v>
      </c>
      <c r="AV388" s="249" t="s">
        <v>25</v>
      </c>
      <c r="AW388" s="249" t="s">
        <v>44</v>
      </c>
      <c r="AX388" s="249" t="s">
        <v>80</v>
      </c>
      <c r="AY388" s="259" t="s">
        <v>255</v>
      </c>
    </row>
    <row r="389" s="223" customFormat="true" ht="12" hidden="false" customHeight="false" outlineLevel="0" collapsed="false">
      <c r="B389" s="224"/>
      <c r="C389" s="225"/>
      <c r="D389" s="226" t="s">
        <v>263</v>
      </c>
      <c r="E389" s="227"/>
      <c r="F389" s="228" t="s">
        <v>592</v>
      </c>
      <c r="G389" s="225"/>
      <c r="H389" s="229" t="n">
        <v>138.793</v>
      </c>
      <c r="I389" s="230"/>
      <c r="J389" s="225"/>
      <c r="K389" s="225"/>
      <c r="L389" s="231"/>
      <c r="M389" s="232"/>
      <c r="N389" s="233"/>
      <c r="O389" s="233"/>
      <c r="P389" s="233"/>
      <c r="Q389" s="233"/>
      <c r="R389" s="233"/>
      <c r="S389" s="233"/>
      <c r="T389" s="234"/>
      <c r="AT389" s="235" t="s">
        <v>263</v>
      </c>
      <c r="AU389" s="235" t="s">
        <v>89</v>
      </c>
      <c r="AV389" s="223" t="s">
        <v>89</v>
      </c>
      <c r="AW389" s="223" t="s">
        <v>44</v>
      </c>
      <c r="AX389" s="223" t="s">
        <v>80</v>
      </c>
      <c r="AY389" s="235" t="s">
        <v>255</v>
      </c>
    </row>
    <row r="390" s="267" customFormat="true" ht="12" hidden="false" customHeight="false" outlineLevel="0" collapsed="false">
      <c r="B390" s="268"/>
      <c r="C390" s="269"/>
      <c r="D390" s="226" t="s">
        <v>263</v>
      </c>
      <c r="E390" s="270"/>
      <c r="F390" s="271" t="s">
        <v>333</v>
      </c>
      <c r="G390" s="269"/>
      <c r="H390" s="272" t="n">
        <v>538.669</v>
      </c>
      <c r="I390" s="273"/>
      <c r="J390" s="269"/>
      <c r="K390" s="269"/>
      <c r="L390" s="274"/>
      <c r="M390" s="275"/>
      <c r="N390" s="276"/>
      <c r="O390" s="276"/>
      <c r="P390" s="276"/>
      <c r="Q390" s="276"/>
      <c r="R390" s="276"/>
      <c r="S390" s="276"/>
      <c r="T390" s="277"/>
      <c r="AT390" s="278" t="s">
        <v>263</v>
      </c>
      <c r="AU390" s="278" t="s">
        <v>89</v>
      </c>
      <c r="AV390" s="267" t="s">
        <v>130</v>
      </c>
      <c r="AW390" s="267" t="s">
        <v>44</v>
      </c>
      <c r="AX390" s="267" t="s">
        <v>80</v>
      </c>
      <c r="AY390" s="278" t="s">
        <v>255</v>
      </c>
    </row>
    <row r="391" s="223" customFormat="true" ht="12" hidden="false" customHeight="false" outlineLevel="0" collapsed="false">
      <c r="B391" s="224"/>
      <c r="C391" s="225"/>
      <c r="D391" s="226" t="s">
        <v>263</v>
      </c>
      <c r="E391" s="227"/>
      <c r="F391" s="228" t="s">
        <v>593</v>
      </c>
      <c r="G391" s="225"/>
      <c r="H391" s="229" t="n">
        <v>-115.881</v>
      </c>
      <c r="I391" s="230"/>
      <c r="J391" s="225"/>
      <c r="K391" s="225"/>
      <c r="L391" s="231"/>
      <c r="M391" s="232"/>
      <c r="N391" s="233"/>
      <c r="O391" s="233"/>
      <c r="P391" s="233"/>
      <c r="Q391" s="233"/>
      <c r="R391" s="233"/>
      <c r="S391" s="233"/>
      <c r="T391" s="234"/>
      <c r="AT391" s="235" t="s">
        <v>263</v>
      </c>
      <c r="AU391" s="235" t="s">
        <v>89</v>
      </c>
      <c r="AV391" s="223" t="s">
        <v>89</v>
      </c>
      <c r="AW391" s="223" t="s">
        <v>44</v>
      </c>
      <c r="AX391" s="223" t="s">
        <v>80</v>
      </c>
      <c r="AY391" s="235" t="s">
        <v>255</v>
      </c>
    </row>
    <row r="392" s="223" customFormat="true" ht="12" hidden="false" customHeight="false" outlineLevel="0" collapsed="false">
      <c r="B392" s="224"/>
      <c r="C392" s="225"/>
      <c r="D392" s="226" t="s">
        <v>263</v>
      </c>
      <c r="E392" s="227"/>
      <c r="F392" s="228" t="s">
        <v>594</v>
      </c>
      <c r="G392" s="225"/>
      <c r="H392" s="229" t="n">
        <v>-16.416</v>
      </c>
      <c r="I392" s="230"/>
      <c r="J392" s="225"/>
      <c r="K392" s="225"/>
      <c r="L392" s="231"/>
      <c r="M392" s="232"/>
      <c r="N392" s="233"/>
      <c r="O392" s="233"/>
      <c r="P392" s="233"/>
      <c r="Q392" s="233"/>
      <c r="R392" s="233"/>
      <c r="S392" s="233"/>
      <c r="T392" s="234"/>
      <c r="AT392" s="235" t="s">
        <v>263</v>
      </c>
      <c r="AU392" s="235" t="s">
        <v>89</v>
      </c>
      <c r="AV392" s="223" t="s">
        <v>89</v>
      </c>
      <c r="AW392" s="223" t="s">
        <v>44</v>
      </c>
      <c r="AX392" s="223" t="s">
        <v>80</v>
      </c>
      <c r="AY392" s="235" t="s">
        <v>255</v>
      </c>
    </row>
    <row r="393" s="267" customFormat="true" ht="12" hidden="false" customHeight="false" outlineLevel="0" collapsed="false">
      <c r="B393" s="268"/>
      <c r="C393" s="269"/>
      <c r="D393" s="226" t="s">
        <v>263</v>
      </c>
      <c r="E393" s="270"/>
      <c r="F393" s="271" t="s">
        <v>333</v>
      </c>
      <c r="G393" s="269"/>
      <c r="H393" s="272" t="n">
        <v>-132.297</v>
      </c>
      <c r="I393" s="273"/>
      <c r="J393" s="269"/>
      <c r="K393" s="269"/>
      <c r="L393" s="274"/>
      <c r="M393" s="275"/>
      <c r="N393" s="276"/>
      <c r="O393" s="276"/>
      <c r="P393" s="276"/>
      <c r="Q393" s="276"/>
      <c r="R393" s="276"/>
      <c r="S393" s="276"/>
      <c r="T393" s="277"/>
      <c r="AT393" s="278" t="s">
        <v>263</v>
      </c>
      <c r="AU393" s="278" t="s">
        <v>89</v>
      </c>
      <c r="AV393" s="267" t="s">
        <v>130</v>
      </c>
      <c r="AW393" s="267" t="s">
        <v>44</v>
      </c>
      <c r="AX393" s="267" t="s">
        <v>80</v>
      </c>
      <c r="AY393" s="278" t="s">
        <v>255</v>
      </c>
    </row>
    <row r="394" s="223" customFormat="true" ht="12" hidden="false" customHeight="false" outlineLevel="0" collapsed="false">
      <c r="B394" s="224"/>
      <c r="C394" s="225"/>
      <c r="D394" s="226" t="s">
        <v>263</v>
      </c>
      <c r="E394" s="227"/>
      <c r="F394" s="228" t="s">
        <v>568</v>
      </c>
      <c r="G394" s="225"/>
      <c r="H394" s="229" t="n">
        <v>0.45</v>
      </c>
      <c r="I394" s="230"/>
      <c r="J394" s="225"/>
      <c r="K394" s="225"/>
      <c r="L394" s="231"/>
      <c r="M394" s="232"/>
      <c r="N394" s="233"/>
      <c r="O394" s="233"/>
      <c r="P394" s="233"/>
      <c r="Q394" s="233"/>
      <c r="R394" s="233"/>
      <c r="S394" s="233"/>
      <c r="T394" s="234"/>
      <c r="AT394" s="235" t="s">
        <v>263</v>
      </c>
      <c r="AU394" s="235" t="s">
        <v>89</v>
      </c>
      <c r="AV394" s="223" t="s">
        <v>89</v>
      </c>
      <c r="AW394" s="223" t="s">
        <v>44</v>
      </c>
      <c r="AX394" s="223" t="s">
        <v>80</v>
      </c>
      <c r="AY394" s="235" t="s">
        <v>255</v>
      </c>
    </row>
    <row r="395" s="223" customFormat="true" ht="12" hidden="false" customHeight="false" outlineLevel="0" collapsed="false">
      <c r="B395" s="224"/>
      <c r="C395" s="225"/>
      <c r="D395" s="226" t="s">
        <v>263</v>
      </c>
      <c r="E395" s="227"/>
      <c r="F395" s="228" t="s">
        <v>569</v>
      </c>
      <c r="G395" s="225"/>
      <c r="H395" s="229" t="n">
        <v>2.142</v>
      </c>
      <c r="I395" s="230"/>
      <c r="J395" s="225"/>
      <c r="K395" s="225"/>
      <c r="L395" s="231"/>
      <c r="M395" s="232"/>
      <c r="N395" s="233"/>
      <c r="O395" s="233"/>
      <c r="P395" s="233"/>
      <c r="Q395" s="233"/>
      <c r="R395" s="233"/>
      <c r="S395" s="233"/>
      <c r="T395" s="234"/>
      <c r="AT395" s="235" t="s">
        <v>263</v>
      </c>
      <c r="AU395" s="235" t="s">
        <v>89</v>
      </c>
      <c r="AV395" s="223" t="s">
        <v>89</v>
      </c>
      <c r="AW395" s="223" t="s">
        <v>44</v>
      </c>
      <c r="AX395" s="223" t="s">
        <v>80</v>
      </c>
      <c r="AY395" s="235" t="s">
        <v>255</v>
      </c>
    </row>
    <row r="396" s="223" customFormat="true" ht="12" hidden="false" customHeight="false" outlineLevel="0" collapsed="false">
      <c r="B396" s="224"/>
      <c r="C396" s="225"/>
      <c r="D396" s="226" t="s">
        <v>263</v>
      </c>
      <c r="E396" s="227"/>
      <c r="F396" s="228" t="s">
        <v>570</v>
      </c>
      <c r="G396" s="225"/>
      <c r="H396" s="229" t="n">
        <v>16.388</v>
      </c>
      <c r="I396" s="230"/>
      <c r="J396" s="225"/>
      <c r="K396" s="225"/>
      <c r="L396" s="231"/>
      <c r="M396" s="232"/>
      <c r="N396" s="233"/>
      <c r="O396" s="233"/>
      <c r="P396" s="233"/>
      <c r="Q396" s="233"/>
      <c r="R396" s="233"/>
      <c r="S396" s="233"/>
      <c r="T396" s="234"/>
      <c r="AT396" s="235" t="s">
        <v>263</v>
      </c>
      <c r="AU396" s="235" t="s">
        <v>89</v>
      </c>
      <c r="AV396" s="223" t="s">
        <v>89</v>
      </c>
      <c r="AW396" s="223" t="s">
        <v>44</v>
      </c>
      <c r="AX396" s="223" t="s">
        <v>80</v>
      </c>
      <c r="AY396" s="235" t="s">
        <v>255</v>
      </c>
    </row>
    <row r="397" s="223" customFormat="true" ht="12" hidden="false" customHeight="false" outlineLevel="0" collapsed="false">
      <c r="B397" s="224"/>
      <c r="C397" s="225"/>
      <c r="D397" s="226" t="s">
        <v>263</v>
      </c>
      <c r="E397" s="227"/>
      <c r="F397" s="228" t="s">
        <v>571</v>
      </c>
      <c r="G397" s="225"/>
      <c r="H397" s="229" t="n">
        <v>1.658</v>
      </c>
      <c r="I397" s="230"/>
      <c r="J397" s="225"/>
      <c r="K397" s="225"/>
      <c r="L397" s="231"/>
      <c r="M397" s="232"/>
      <c r="N397" s="233"/>
      <c r="O397" s="233"/>
      <c r="P397" s="233"/>
      <c r="Q397" s="233"/>
      <c r="R397" s="233"/>
      <c r="S397" s="233"/>
      <c r="T397" s="234"/>
      <c r="AT397" s="235" t="s">
        <v>263</v>
      </c>
      <c r="AU397" s="235" t="s">
        <v>89</v>
      </c>
      <c r="AV397" s="223" t="s">
        <v>89</v>
      </c>
      <c r="AW397" s="223" t="s">
        <v>44</v>
      </c>
      <c r="AX397" s="223" t="s">
        <v>80</v>
      </c>
      <c r="AY397" s="235" t="s">
        <v>255</v>
      </c>
    </row>
    <row r="398" s="223" customFormat="true" ht="12" hidden="false" customHeight="false" outlineLevel="0" collapsed="false">
      <c r="B398" s="224"/>
      <c r="C398" s="225"/>
      <c r="D398" s="226" t="s">
        <v>263</v>
      </c>
      <c r="E398" s="227"/>
      <c r="F398" s="228" t="s">
        <v>572</v>
      </c>
      <c r="G398" s="225"/>
      <c r="H398" s="229" t="n">
        <v>1.785</v>
      </c>
      <c r="I398" s="230"/>
      <c r="J398" s="225"/>
      <c r="K398" s="225"/>
      <c r="L398" s="231"/>
      <c r="M398" s="232"/>
      <c r="N398" s="233"/>
      <c r="O398" s="233"/>
      <c r="P398" s="233"/>
      <c r="Q398" s="233"/>
      <c r="R398" s="233"/>
      <c r="S398" s="233"/>
      <c r="T398" s="234"/>
      <c r="AT398" s="235" t="s">
        <v>263</v>
      </c>
      <c r="AU398" s="235" t="s">
        <v>89</v>
      </c>
      <c r="AV398" s="223" t="s">
        <v>89</v>
      </c>
      <c r="AW398" s="223" t="s">
        <v>44</v>
      </c>
      <c r="AX398" s="223" t="s">
        <v>80</v>
      </c>
      <c r="AY398" s="235" t="s">
        <v>255</v>
      </c>
    </row>
    <row r="399" s="223" customFormat="true" ht="12" hidden="false" customHeight="false" outlineLevel="0" collapsed="false">
      <c r="B399" s="224"/>
      <c r="C399" s="225"/>
      <c r="D399" s="226" t="s">
        <v>263</v>
      </c>
      <c r="E399" s="227"/>
      <c r="F399" s="228" t="s">
        <v>573</v>
      </c>
      <c r="G399" s="225"/>
      <c r="H399" s="229" t="n">
        <v>4.284</v>
      </c>
      <c r="I399" s="230"/>
      <c r="J399" s="225"/>
      <c r="K399" s="225"/>
      <c r="L399" s="231"/>
      <c r="M399" s="232"/>
      <c r="N399" s="233"/>
      <c r="O399" s="233"/>
      <c r="P399" s="233"/>
      <c r="Q399" s="233"/>
      <c r="R399" s="233"/>
      <c r="S399" s="233"/>
      <c r="T399" s="234"/>
      <c r="AT399" s="235" t="s">
        <v>263</v>
      </c>
      <c r="AU399" s="235" t="s">
        <v>89</v>
      </c>
      <c r="AV399" s="223" t="s">
        <v>89</v>
      </c>
      <c r="AW399" s="223" t="s">
        <v>44</v>
      </c>
      <c r="AX399" s="223" t="s">
        <v>80</v>
      </c>
      <c r="AY399" s="235" t="s">
        <v>255</v>
      </c>
    </row>
    <row r="400" s="223" customFormat="true" ht="12" hidden="false" customHeight="false" outlineLevel="0" collapsed="false">
      <c r="B400" s="224"/>
      <c r="C400" s="225"/>
      <c r="D400" s="226" t="s">
        <v>263</v>
      </c>
      <c r="E400" s="227"/>
      <c r="F400" s="228" t="s">
        <v>574</v>
      </c>
      <c r="G400" s="225"/>
      <c r="H400" s="229" t="n">
        <v>4.199</v>
      </c>
      <c r="I400" s="230"/>
      <c r="J400" s="225"/>
      <c r="K400" s="225"/>
      <c r="L400" s="231"/>
      <c r="M400" s="232"/>
      <c r="N400" s="233"/>
      <c r="O400" s="233"/>
      <c r="P400" s="233"/>
      <c r="Q400" s="233"/>
      <c r="R400" s="233"/>
      <c r="S400" s="233"/>
      <c r="T400" s="234"/>
      <c r="AT400" s="235" t="s">
        <v>263</v>
      </c>
      <c r="AU400" s="235" t="s">
        <v>89</v>
      </c>
      <c r="AV400" s="223" t="s">
        <v>89</v>
      </c>
      <c r="AW400" s="223" t="s">
        <v>44</v>
      </c>
      <c r="AX400" s="223" t="s">
        <v>80</v>
      </c>
      <c r="AY400" s="235" t="s">
        <v>255</v>
      </c>
    </row>
    <row r="401" s="223" customFormat="true" ht="12" hidden="false" customHeight="false" outlineLevel="0" collapsed="false">
      <c r="B401" s="224"/>
      <c r="C401" s="225"/>
      <c r="D401" s="226" t="s">
        <v>263</v>
      </c>
      <c r="E401" s="227"/>
      <c r="F401" s="228" t="s">
        <v>575</v>
      </c>
      <c r="G401" s="225"/>
      <c r="H401" s="229" t="n">
        <v>2.142</v>
      </c>
      <c r="I401" s="230"/>
      <c r="J401" s="225"/>
      <c r="K401" s="225"/>
      <c r="L401" s="231"/>
      <c r="M401" s="232"/>
      <c r="N401" s="233"/>
      <c r="O401" s="233"/>
      <c r="P401" s="233"/>
      <c r="Q401" s="233"/>
      <c r="R401" s="233"/>
      <c r="S401" s="233"/>
      <c r="T401" s="234"/>
      <c r="AT401" s="235" t="s">
        <v>263</v>
      </c>
      <c r="AU401" s="235" t="s">
        <v>89</v>
      </c>
      <c r="AV401" s="223" t="s">
        <v>89</v>
      </c>
      <c r="AW401" s="223" t="s">
        <v>44</v>
      </c>
      <c r="AX401" s="223" t="s">
        <v>80</v>
      </c>
      <c r="AY401" s="235" t="s">
        <v>255</v>
      </c>
    </row>
    <row r="402" s="223" customFormat="true" ht="12" hidden="false" customHeight="false" outlineLevel="0" collapsed="false">
      <c r="B402" s="224"/>
      <c r="C402" s="225"/>
      <c r="D402" s="226" t="s">
        <v>263</v>
      </c>
      <c r="E402" s="227"/>
      <c r="F402" s="228" t="s">
        <v>576</v>
      </c>
      <c r="G402" s="225"/>
      <c r="H402" s="229" t="n">
        <v>1.304</v>
      </c>
      <c r="I402" s="230"/>
      <c r="J402" s="225"/>
      <c r="K402" s="225"/>
      <c r="L402" s="231"/>
      <c r="M402" s="232"/>
      <c r="N402" s="233"/>
      <c r="O402" s="233"/>
      <c r="P402" s="233"/>
      <c r="Q402" s="233"/>
      <c r="R402" s="233"/>
      <c r="S402" s="233"/>
      <c r="T402" s="234"/>
      <c r="AT402" s="235" t="s">
        <v>263</v>
      </c>
      <c r="AU402" s="235" t="s">
        <v>89</v>
      </c>
      <c r="AV402" s="223" t="s">
        <v>89</v>
      </c>
      <c r="AW402" s="223" t="s">
        <v>44</v>
      </c>
      <c r="AX402" s="223" t="s">
        <v>80</v>
      </c>
      <c r="AY402" s="235" t="s">
        <v>255</v>
      </c>
    </row>
    <row r="403" s="223" customFormat="true" ht="12" hidden="false" customHeight="false" outlineLevel="0" collapsed="false">
      <c r="B403" s="224"/>
      <c r="C403" s="225"/>
      <c r="D403" s="226" t="s">
        <v>263</v>
      </c>
      <c r="E403" s="227"/>
      <c r="F403" s="228" t="s">
        <v>577</v>
      </c>
      <c r="G403" s="225"/>
      <c r="H403" s="229" t="n">
        <v>5.4</v>
      </c>
      <c r="I403" s="230"/>
      <c r="J403" s="225"/>
      <c r="K403" s="225"/>
      <c r="L403" s="231"/>
      <c r="M403" s="232"/>
      <c r="N403" s="233"/>
      <c r="O403" s="233"/>
      <c r="P403" s="233"/>
      <c r="Q403" s="233"/>
      <c r="R403" s="233"/>
      <c r="S403" s="233"/>
      <c r="T403" s="234"/>
      <c r="AT403" s="235" t="s">
        <v>263</v>
      </c>
      <c r="AU403" s="235" t="s">
        <v>89</v>
      </c>
      <c r="AV403" s="223" t="s">
        <v>89</v>
      </c>
      <c r="AW403" s="223" t="s">
        <v>44</v>
      </c>
      <c r="AX403" s="223" t="s">
        <v>80</v>
      </c>
      <c r="AY403" s="235" t="s">
        <v>255</v>
      </c>
    </row>
    <row r="404" s="223" customFormat="true" ht="12" hidden="false" customHeight="false" outlineLevel="0" collapsed="false">
      <c r="B404" s="224"/>
      <c r="C404" s="225"/>
      <c r="D404" s="226" t="s">
        <v>263</v>
      </c>
      <c r="E404" s="227"/>
      <c r="F404" s="228" t="s">
        <v>578</v>
      </c>
      <c r="G404" s="225"/>
      <c r="H404" s="229" t="n">
        <v>1.023</v>
      </c>
      <c r="I404" s="230"/>
      <c r="J404" s="225"/>
      <c r="K404" s="225"/>
      <c r="L404" s="231"/>
      <c r="M404" s="232"/>
      <c r="N404" s="233"/>
      <c r="O404" s="233"/>
      <c r="P404" s="233"/>
      <c r="Q404" s="233"/>
      <c r="R404" s="233"/>
      <c r="S404" s="233"/>
      <c r="T404" s="234"/>
      <c r="AT404" s="235" t="s">
        <v>263</v>
      </c>
      <c r="AU404" s="235" t="s">
        <v>89</v>
      </c>
      <c r="AV404" s="223" t="s">
        <v>89</v>
      </c>
      <c r="AW404" s="223" t="s">
        <v>44</v>
      </c>
      <c r="AX404" s="223" t="s">
        <v>80</v>
      </c>
      <c r="AY404" s="235" t="s">
        <v>255</v>
      </c>
    </row>
    <row r="405" s="223" customFormat="true" ht="12" hidden="false" customHeight="false" outlineLevel="0" collapsed="false">
      <c r="B405" s="224"/>
      <c r="C405" s="225"/>
      <c r="D405" s="226" t="s">
        <v>263</v>
      </c>
      <c r="E405" s="227"/>
      <c r="F405" s="228" t="s">
        <v>579</v>
      </c>
      <c r="G405" s="225"/>
      <c r="H405" s="229" t="n">
        <v>3.6</v>
      </c>
      <c r="I405" s="230"/>
      <c r="J405" s="225"/>
      <c r="K405" s="225"/>
      <c r="L405" s="231"/>
      <c r="M405" s="232"/>
      <c r="N405" s="233"/>
      <c r="O405" s="233"/>
      <c r="P405" s="233"/>
      <c r="Q405" s="233"/>
      <c r="R405" s="233"/>
      <c r="S405" s="233"/>
      <c r="T405" s="234"/>
      <c r="AT405" s="235" t="s">
        <v>263</v>
      </c>
      <c r="AU405" s="235" t="s">
        <v>89</v>
      </c>
      <c r="AV405" s="223" t="s">
        <v>89</v>
      </c>
      <c r="AW405" s="223" t="s">
        <v>44</v>
      </c>
      <c r="AX405" s="223" t="s">
        <v>80</v>
      </c>
      <c r="AY405" s="235" t="s">
        <v>255</v>
      </c>
    </row>
    <row r="406" s="236" customFormat="true" ht="12" hidden="false" customHeight="false" outlineLevel="0" collapsed="false">
      <c r="B406" s="237"/>
      <c r="C406" s="238"/>
      <c r="D406" s="239" t="s">
        <v>263</v>
      </c>
      <c r="E406" s="240" t="s">
        <v>167</v>
      </c>
      <c r="F406" s="241" t="s">
        <v>265</v>
      </c>
      <c r="G406" s="238"/>
      <c r="H406" s="242" t="n">
        <v>450.747</v>
      </c>
      <c r="I406" s="243"/>
      <c r="J406" s="238"/>
      <c r="K406" s="238"/>
      <c r="L406" s="244"/>
      <c r="M406" s="245"/>
      <c r="N406" s="246"/>
      <c r="O406" s="246"/>
      <c r="P406" s="246"/>
      <c r="Q406" s="246"/>
      <c r="R406" s="246"/>
      <c r="S406" s="246"/>
      <c r="T406" s="247"/>
      <c r="AT406" s="248" t="s">
        <v>263</v>
      </c>
      <c r="AU406" s="248" t="s">
        <v>89</v>
      </c>
      <c r="AV406" s="236" t="s">
        <v>261</v>
      </c>
      <c r="AW406" s="236" t="s">
        <v>44</v>
      </c>
      <c r="AX406" s="236" t="s">
        <v>25</v>
      </c>
      <c r="AY406" s="248" t="s">
        <v>255</v>
      </c>
    </row>
    <row r="407" s="31" customFormat="true" ht="22.5" hidden="false" customHeight="true" outlineLevel="0" collapsed="false">
      <c r="B407" s="32"/>
      <c r="C407" s="211" t="s">
        <v>665</v>
      </c>
      <c r="D407" s="211" t="s">
        <v>257</v>
      </c>
      <c r="E407" s="212" t="s">
        <v>666</v>
      </c>
      <c r="F407" s="213" t="s">
        <v>667</v>
      </c>
      <c r="G407" s="214" t="s">
        <v>128</v>
      </c>
      <c r="H407" s="215" t="n">
        <v>115.881</v>
      </c>
      <c r="I407" s="216"/>
      <c r="J407" s="217" t="n">
        <f aca="false">ROUND(I407*H407,2)</f>
        <v>0</v>
      </c>
      <c r="K407" s="213" t="s">
        <v>260</v>
      </c>
      <c r="L407" s="58"/>
      <c r="M407" s="218"/>
      <c r="N407" s="219" t="s">
        <v>51</v>
      </c>
      <c r="O407" s="33"/>
      <c r="P407" s="220" t="n">
        <f aca="false">O407*H407</f>
        <v>0</v>
      </c>
      <c r="Q407" s="220" t="n">
        <v>0.000121</v>
      </c>
      <c r="R407" s="220" t="n">
        <f aca="false">Q407*H407</f>
        <v>0.014021601</v>
      </c>
      <c r="S407" s="220" t="n">
        <v>0</v>
      </c>
      <c r="T407" s="221" t="n">
        <f aca="false">S407*H407</f>
        <v>0</v>
      </c>
      <c r="AR407" s="10" t="s">
        <v>261</v>
      </c>
      <c r="AT407" s="10" t="s">
        <v>257</v>
      </c>
      <c r="AU407" s="10" t="s">
        <v>89</v>
      </c>
      <c r="AY407" s="10" t="s">
        <v>255</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10" t="s">
        <v>25</v>
      </c>
      <c r="BK407" s="222" t="n">
        <f aca="false">ROUND(I407*H407,2)</f>
        <v>0</v>
      </c>
      <c r="BL407" s="10" t="s">
        <v>261</v>
      </c>
      <c r="BM407" s="10" t="s">
        <v>668</v>
      </c>
    </row>
    <row r="408" s="31" customFormat="true" ht="36" hidden="false" customHeight="false" outlineLevel="0" collapsed="false">
      <c r="B408" s="32"/>
      <c r="C408" s="60"/>
      <c r="D408" s="226" t="s">
        <v>350</v>
      </c>
      <c r="E408" s="60"/>
      <c r="F408" s="260" t="s">
        <v>669</v>
      </c>
      <c r="G408" s="60"/>
      <c r="H408" s="60"/>
      <c r="I408" s="178"/>
      <c r="J408" s="60"/>
      <c r="K408" s="60"/>
      <c r="L408" s="58"/>
      <c r="M408" s="261"/>
      <c r="N408" s="33"/>
      <c r="O408" s="33"/>
      <c r="P408" s="33"/>
      <c r="Q408" s="33"/>
      <c r="R408" s="33"/>
      <c r="S408" s="33"/>
      <c r="T408" s="80"/>
      <c r="AT408" s="10" t="s">
        <v>350</v>
      </c>
      <c r="AU408" s="10" t="s">
        <v>89</v>
      </c>
    </row>
    <row r="409" s="223" customFormat="true" ht="12" hidden="false" customHeight="false" outlineLevel="0" collapsed="false">
      <c r="B409" s="224"/>
      <c r="C409" s="225"/>
      <c r="D409" s="239" t="s">
        <v>263</v>
      </c>
      <c r="E409" s="289"/>
      <c r="F409" s="265" t="s">
        <v>670</v>
      </c>
      <c r="G409" s="225"/>
      <c r="H409" s="266" t="n">
        <v>115.881</v>
      </c>
      <c r="I409" s="230"/>
      <c r="J409" s="225"/>
      <c r="K409" s="225"/>
      <c r="L409" s="231"/>
      <c r="M409" s="232"/>
      <c r="N409" s="233"/>
      <c r="O409" s="233"/>
      <c r="P409" s="233"/>
      <c r="Q409" s="233"/>
      <c r="R409" s="233"/>
      <c r="S409" s="233"/>
      <c r="T409" s="234"/>
      <c r="AT409" s="235" t="s">
        <v>263</v>
      </c>
      <c r="AU409" s="235" t="s">
        <v>89</v>
      </c>
      <c r="AV409" s="223" t="s">
        <v>89</v>
      </c>
      <c r="AW409" s="223" t="s">
        <v>44</v>
      </c>
      <c r="AX409" s="223" t="s">
        <v>25</v>
      </c>
      <c r="AY409" s="235" t="s">
        <v>255</v>
      </c>
    </row>
    <row r="410" s="31" customFormat="true" ht="22.5" hidden="false" customHeight="true" outlineLevel="0" collapsed="false">
      <c r="B410" s="32"/>
      <c r="C410" s="211" t="s">
        <v>671</v>
      </c>
      <c r="D410" s="211" t="s">
        <v>257</v>
      </c>
      <c r="E410" s="212" t="s">
        <v>672</v>
      </c>
      <c r="F410" s="213" t="s">
        <v>673</v>
      </c>
      <c r="G410" s="214" t="s">
        <v>128</v>
      </c>
      <c r="H410" s="215" t="n">
        <v>45.337</v>
      </c>
      <c r="I410" s="216"/>
      <c r="J410" s="217" t="n">
        <f aca="false">ROUND(I410*H410,2)</f>
        <v>0</v>
      </c>
      <c r="K410" s="213" t="s">
        <v>260</v>
      </c>
      <c r="L410" s="58"/>
      <c r="M410" s="218"/>
      <c r="N410" s="219" t="s">
        <v>51</v>
      </c>
      <c r="O410" s="33"/>
      <c r="P410" s="220" t="n">
        <f aca="false">O410*H410</f>
        <v>0</v>
      </c>
      <c r="Q410" s="220" t="n">
        <v>0</v>
      </c>
      <c r="R410" s="220" t="n">
        <f aca="false">Q410*H410</f>
        <v>0</v>
      </c>
      <c r="S410" s="220" t="n">
        <v>0</v>
      </c>
      <c r="T410" s="221" t="n">
        <f aca="false">S410*H410</f>
        <v>0</v>
      </c>
      <c r="AR410" s="10" t="s">
        <v>261</v>
      </c>
      <c r="AT410" s="10" t="s">
        <v>257</v>
      </c>
      <c r="AU410" s="10" t="s">
        <v>89</v>
      </c>
      <c r="AY410" s="10" t="s">
        <v>255</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25</v>
      </c>
      <c r="BK410" s="222" t="n">
        <f aca="false">ROUND(I410*H410,2)</f>
        <v>0</v>
      </c>
      <c r="BL410" s="10" t="s">
        <v>261</v>
      </c>
      <c r="BM410" s="10" t="s">
        <v>674</v>
      </c>
    </row>
    <row r="411" s="31" customFormat="true" ht="48" hidden="false" customHeight="false" outlineLevel="0" collapsed="false">
      <c r="B411" s="32"/>
      <c r="C411" s="60"/>
      <c r="D411" s="226" t="s">
        <v>350</v>
      </c>
      <c r="E411" s="60"/>
      <c r="F411" s="260" t="s">
        <v>675</v>
      </c>
      <c r="G411" s="60"/>
      <c r="H411" s="60"/>
      <c r="I411" s="178"/>
      <c r="J411" s="60"/>
      <c r="K411" s="60"/>
      <c r="L411" s="58"/>
      <c r="M411" s="261"/>
      <c r="N411" s="33"/>
      <c r="O411" s="33"/>
      <c r="P411" s="33"/>
      <c r="Q411" s="33"/>
      <c r="R411" s="33"/>
      <c r="S411" s="33"/>
      <c r="T411" s="80"/>
      <c r="AT411" s="10" t="s">
        <v>350</v>
      </c>
      <c r="AU411" s="10" t="s">
        <v>89</v>
      </c>
    </row>
    <row r="412" s="223" customFormat="true" ht="12" hidden="false" customHeight="false" outlineLevel="0" collapsed="false">
      <c r="B412" s="224"/>
      <c r="C412" s="225"/>
      <c r="D412" s="226" t="s">
        <v>263</v>
      </c>
      <c r="E412" s="227"/>
      <c r="F412" s="228"/>
      <c r="G412" s="225"/>
      <c r="H412" s="229" t="n">
        <v>0</v>
      </c>
      <c r="I412" s="230"/>
      <c r="J412" s="225"/>
      <c r="K412" s="225"/>
      <c r="L412" s="231"/>
      <c r="M412" s="232"/>
      <c r="N412" s="233"/>
      <c r="O412" s="233"/>
      <c r="P412" s="233"/>
      <c r="Q412" s="233"/>
      <c r="R412" s="233"/>
      <c r="S412" s="233"/>
      <c r="T412" s="234"/>
      <c r="AT412" s="235" t="s">
        <v>263</v>
      </c>
      <c r="AU412" s="235" t="s">
        <v>89</v>
      </c>
      <c r="AV412" s="223" t="s">
        <v>89</v>
      </c>
      <c r="AW412" s="223" t="s">
        <v>44</v>
      </c>
      <c r="AX412" s="223" t="s">
        <v>80</v>
      </c>
      <c r="AY412" s="235" t="s">
        <v>255</v>
      </c>
    </row>
    <row r="413" s="249" customFormat="true" ht="12" hidden="false" customHeight="false" outlineLevel="0" collapsed="false">
      <c r="B413" s="250"/>
      <c r="C413" s="251"/>
      <c r="D413" s="226" t="s">
        <v>263</v>
      </c>
      <c r="E413" s="252"/>
      <c r="F413" s="253" t="s">
        <v>653</v>
      </c>
      <c r="G413" s="251"/>
      <c r="H413" s="252"/>
      <c r="I413" s="254"/>
      <c r="J413" s="251"/>
      <c r="K413" s="251"/>
      <c r="L413" s="255"/>
      <c r="M413" s="256"/>
      <c r="N413" s="257"/>
      <c r="O413" s="257"/>
      <c r="P413" s="257"/>
      <c r="Q413" s="257"/>
      <c r="R413" s="257"/>
      <c r="S413" s="257"/>
      <c r="T413" s="258"/>
      <c r="AT413" s="259" t="s">
        <v>263</v>
      </c>
      <c r="AU413" s="259" t="s">
        <v>89</v>
      </c>
      <c r="AV413" s="249" t="s">
        <v>25</v>
      </c>
      <c r="AW413" s="249" t="s">
        <v>44</v>
      </c>
      <c r="AX413" s="249" t="s">
        <v>80</v>
      </c>
      <c r="AY413" s="259" t="s">
        <v>255</v>
      </c>
    </row>
    <row r="414" s="223" customFormat="true" ht="12" hidden="false" customHeight="false" outlineLevel="0" collapsed="false">
      <c r="B414" s="224"/>
      <c r="C414" s="225"/>
      <c r="D414" s="226" t="s">
        <v>263</v>
      </c>
      <c r="E414" s="227"/>
      <c r="F414" s="228" t="s">
        <v>654</v>
      </c>
      <c r="G414" s="225"/>
      <c r="H414" s="229" t="n">
        <v>10.61</v>
      </c>
      <c r="I414" s="230"/>
      <c r="J414" s="225"/>
      <c r="K414" s="225"/>
      <c r="L414" s="231"/>
      <c r="M414" s="232"/>
      <c r="N414" s="233"/>
      <c r="O414" s="233"/>
      <c r="P414" s="233"/>
      <c r="Q414" s="233"/>
      <c r="R414" s="233"/>
      <c r="S414" s="233"/>
      <c r="T414" s="234"/>
      <c r="AT414" s="235" t="s">
        <v>263</v>
      </c>
      <c r="AU414" s="235" t="s">
        <v>89</v>
      </c>
      <c r="AV414" s="223" t="s">
        <v>89</v>
      </c>
      <c r="AW414" s="223" t="s">
        <v>44</v>
      </c>
      <c r="AX414" s="223" t="s">
        <v>80</v>
      </c>
      <c r="AY414" s="235" t="s">
        <v>255</v>
      </c>
    </row>
    <row r="415" s="249" customFormat="true" ht="12" hidden="false" customHeight="false" outlineLevel="0" collapsed="false">
      <c r="B415" s="250"/>
      <c r="C415" s="251"/>
      <c r="D415" s="226" t="s">
        <v>263</v>
      </c>
      <c r="E415" s="252"/>
      <c r="F415" s="253" t="s">
        <v>587</v>
      </c>
      <c r="G415" s="251"/>
      <c r="H415" s="252"/>
      <c r="I415" s="254"/>
      <c r="J415" s="251"/>
      <c r="K415" s="251"/>
      <c r="L415" s="255"/>
      <c r="M415" s="256"/>
      <c r="N415" s="257"/>
      <c r="O415" s="257"/>
      <c r="P415" s="257"/>
      <c r="Q415" s="257"/>
      <c r="R415" s="257"/>
      <c r="S415" s="257"/>
      <c r="T415" s="258"/>
      <c r="AT415" s="259" t="s">
        <v>263</v>
      </c>
      <c r="AU415" s="259" t="s">
        <v>89</v>
      </c>
      <c r="AV415" s="249" t="s">
        <v>25</v>
      </c>
      <c r="AW415" s="249" t="s">
        <v>44</v>
      </c>
      <c r="AX415" s="249" t="s">
        <v>80</v>
      </c>
      <c r="AY415" s="259" t="s">
        <v>255</v>
      </c>
    </row>
    <row r="416" s="223" customFormat="true" ht="12" hidden="false" customHeight="false" outlineLevel="0" collapsed="false">
      <c r="B416" s="224"/>
      <c r="C416" s="225"/>
      <c r="D416" s="226" t="s">
        <v>263</v>
      </c>
      <c r="E416" s="227"/>
      <c r="F416" s="228" t="s">
        <v>655</v>
      </c>
      <c r="G416" s="225"/>
      <c r="H416" s="229" t="n">
        <v>9.835</v>
      </c>
      <c r="I416" s="230"/>
      <c r="J416" s="225"/>
      <c r="K416" s="225"/>
      <c r="L416" s="231"/>
      <c r="M416" s="232"/>
      <c r="N416" s="233"/>
      <c r="O416" s="233"/>
      <c r="P416" s="233"/>
      <c r="Q416" s="233"/>
      <c r="R416" s="233"/>
      <c r="S416" s="233"/>
      <c r="T416" s="234"/>
      <c r="AT416" s="235" t="s">
        <v>263</v>
      </c>
      <c r="AU416" s="235" t="s">
        <v>89</v>
      </c>
      <c r="AV416" s="223" t="s">
        <v>89</v>
      </c>
      <c r="AW416" s="223" t="s">
        <v>44</v>
      </c>
      <c r="AX416" s="223" t="s">
        <v>80</v>
      </c>
      <c r="AY416" s="235" t="s">
        <v>255</v>
      </c>
    </row>
    <row r="417" s="223" customFormat="true" ht="12" hidden="false" customHeight="false" outlineLevel="0" collapsed="false">
      <c r="B417" s="224"/>
      <c r="C417" s="225"/>
      <c r="D417" s="226" t="s">
        <v>263</v>
      </c>
      <c r="E417" s="227"/>
      <c r="F417" s="228" t="s">
        <v>656</v>
      </c>
      <c r="G417" s="225"/>
      <c r="H417" s="229" t="n">
        <v>0.595</v>
      </c>
      <c r="I417" s="230"/>
      <c r="J417" s="225"/>
      <c r="K417" s="225"/>
      <c r="L417" s="231"/>
      <c r="M417" s="232"/>
      <c r="N417" s="233"/>
      <c r="O417" s="233"/>
      <c r="P417" s="233"/>
      <c r="Q417" s="233"/>
      <c r="R417" s="233"/>
      <c r="S417" s="233"/>
      <c r="T417" s="234"/>
      <c r="AT417" s="235" t="s">
        <v>263</v>
      </c>
      <c r="AU417" s="235" t="s">
        <v>89</v>
      </c>
      <c r="AV417" s="223" t="s">
        <v>89</v>
      </c>
      <c r="AW417" s="223" t="s">
        <v>44</v>
      </c>
      <c r="AX417" s="223" t="s">
        <v>80</v>
      </c>
      <c r="AY417" s="235" t="s">
        <v>255</v>
      </c>
    </row>
    <row r="418" s="249" customFormat="true" ht="12" hidden="false" customHeight="false" outlineLevel="0" collapsed="false">
      <c r="B418" s="250"/>
      <c r="C418" s="251"/>
      <c r="D418" s="226" t="s">
        <v>263</v>
      </c>
      <c r="E418" s="252"/>
      <c r="F418" s="253" t="s">
        <v>589</v>
      </c>
      <c r="G418" s="251"/>
      <c r="H418" s="252"/>
      <c r="I418" s="254"/>
      <c r="J418" s="251"/>
      <c r="K418" s="251"/>
      <c r="L418" s="255"/>
      <c r="M418" s="256"/>
      <c r="N418" s="257"/>
      <c r="O418" s="257"/>
      <c r="P418" s="257"/>
      <c r="Q418" s="257"/>
      <c r="R418" s="257"/>
      <c r="S418" s="257"/>
      <c r="T418" s="258"/>
      <c r="AT418" s="259" t="s">
        <v>263</v>
      </c>
      <c r="AU418" s="259" t="s">
        <v>89</v>
      </c>
      <c r="AV418" s="249" t="s">
        <v>25</v>
      </c>
      <c r="AW418" s="249" t="s">
        <v>44</v>
      </c>
      <c r="AX418" s="249" t="s">
        <v>80</v>
      </c>
      <c r="AY418" s="259" t="s">
        <v>255</v>
      </c>
    </row>
    <row r="419" s="223" customFormat="true" ht="12" hidden="false" customHeight="false" outlineLevel="0" collapsed="false">
      <c r="B419" s="224"/>
      <c r="C419" s="225"/>
      <c r="D419" s="226" t="s">
        <v>263</v>
      </c>
      <c r="E419" s="227"/>
      <c r="F419" s="228" t="s">
        <v>657</v>
      </c>
      <c r="G419" s="225"/>
      <c r="H419" s="229" t="n">
        <v>7.306</v>
      </c>
      <c r="I419" s="230"/>
      <c r="J419" s="225"/>
      <c r="K419" s="225"/>
      <c r="L419" s="231"/>
      <c r="M419" s="232"/>
      <c r="N419" s="233"/>
      <c r="O419" s="233"/>
      <c r="P419" s="233"/>
      <c r="Q419" s="233"/>
      <c r="R419" s="233"/>
      <c r="S419" s="233"/>
      <c r="T419" s="234"/>
      <c r="AT419" s="235" t="s">
        <v>263</v>
      </c>
      <c r="AU419" s="235" t="s">
        <v>89</v>
      </c>
      <c r="AV419" s="223" t="s">
        <v>89</v>
      </c>
      <c r="AW419" s="223" t="s">
        <v>44</v>
      </c>
      <c r="AX419" s="223" t="s">
        <v>80</v>
      </c>
      <c r="AY419" s="235" t="s">
        <v>255</v>
      </c>
    </row>
    <row r="420" s="223" customFormat="true" ht="12" hidden="false" customHeight="false" outlineLevel="0" collapsed="false">
      <c r="B420" s="224"/>
      <c r="C420" s="225"/>
      <c r="D420" s="226" t="s">
        <v>263</v>
      </c>
      <c r="E420" s="227"/>
      <c r="F420" s="228" t="s">
        <v>658</v>
      </c>
      <c r="G420" s="225"/>
      <c r="H420" s="229" t="n">
        <v>0.438</v>
      </c>
      <c r="I420" s="230"/>
      <c r="J420" s="225"/>
      <c r="K420" s="225"/>
      <c r="L420" s="231"/>
      <c r="M420" s="232"/>
      <c r="N420" s="233"/>
      <c r="O420" s="233"/>
      <c r="P420" s="233"/>
      <c r="Q420" s="233"/>
      <c r="R420" s="233"/>
      <c r="S420" s="233"/>
      <c r="T420" s="234"/>
      <c r="AT420" s="235" t="s">
        <v>263</v>
      </c>
      <c r="AU420" s="235" t="s">
        <v>89</v>
      </c>
      <c r="AV420" s="223" t="s">
        <v>89</v>
      </c>
      <c r="AW420" s="223" t="s">
        <v>44</v>
      </c>
      <c r="AX420" s="223" t="s">
        <v>80</v>
      </c>
      <c r="AY420" s="235" t="s">
        <v>255</v>
      </c>
    </row>
    <row r="421" s="249" customFormat="true" ht="12" hidden="false" customHeight="false" outlineLevel="0" collapsed="false">
      <c r="B421" s="250"/>
      <c r="C421" s="251"/>
      <c r="D421" s="226" t="s">
        <v>263</v>
      </c>
      <c r="E421" s="252"/>
      <c r="F421" s="253" t="s">
        <v>591</v>
      </c>
      <c r="G421" s="251"/>
      <c r="H421" s="252"/>
      <c r="I421" s="254"/>
      <c r="J421" s="251"/>
      <c r="K421" s="251"/>
      <c r="L421" s="255"/>
      <c r="M421" s="256"/>
      <c r="N421" s="257"/>
      <c r="O421" s="257"/>
      <c r="P421" s="257"/>
      <c r="Q421" s="257"/>
      <c r="R421" s="257"/>
      <c r="S421" s="257"/>
      <c r="T421" s="258"/>
      <c r="AT421" s="259" t="s">
        <v>263</v>
      </c>
      <c r="AU421" s="259" t="s">
        <v>89</v>
      </c>
      <c r="AV421" s="249" t="s">
        <v>25</v>
      </c>
      <c r="AW421" s="249" t="s">
        <v>44</v>
      </c>
      <c r="AX421" s="249" t="s">
        <v>80</v>
      </c>
      <c r="AY421" s="259" t="s">
        <v>255</v>
      </c>
    </row>
    <row r="422" s="223" customFormat="true" ht="12" hidden="false" customHeight="false" outlineLevel="0" collapsed="false">
      <c r="B422" s="224"/>
      <c r="C422" s="225"/>
      <c r="D422" s="226" t="s">
        <v>263</v>
      </c>
      <c r="E422" s="227"/>
      <c r="F422" s="228" t="s">
        <v>659</v>
      </c>
      <c r="G422" s="225"/>
      <c r="H422" s="229" t="n">
        <v>8.26</v>
      </c>
      <c r="I422" s="230"/>
      <c r="J422" s="225"/>
      <c r="K422" s="225"/>
      <c r="L422" s="231"/>
      <c r="M422" s="232"/>
      <c r="N422" s="233"/>
      <c r="O422" s="233"/>
      <c r="P422" s="233"/>
      <c r="Q422" s="233"/>
      <c r="R422" s="233"/>
      <c r="S422" s="233"/>
      <c r="T422" s="234"/>
      <c r="AT422" s="235" t="s">
        <v>263</v>
      </c>
      <c r="AU422" s="235" t="s">
        <v>89</v>
      </c>
      <c r="AV422" s="223" t="s">
        <v>89</v>
      </c>
      <c r="AW422" s="223" t="s">
        <v>44</v>
      </c>
      <c r="AX422" s="223" t="s">
        <v>80</v>
      </c>
      <c r="AY422" s="235" t="s">
        <v>255</v>
      </c>
    </row>
    <row r="423" s="223" customFormat="true" ht="12" hidden="false" customHeight="false" outlineLevel="0" collapsed="false">
      <c r="B423" s="224"/>
      <c r="C423" s="225"/>
      <c r="D423" s="226" t="s">
        <v>263</v>
      </c>
      <c r="E423" s="227"/>
      <c r="F423" s="228" t="s">
        <v>660</v>
      </c>
      <c r="G423" s="225"/>
      <c r="H423" s="229" t="n">
        <v>8.293</v>
      </c>
      <c r="I423" s="230"/>
      <c r="J423" s="225"/>
      <c r="K423" s="225"/>
      <c r="L423" s="231"/>
      <c r="M423" s="232"/>
      <c r="N423" s="233"/>
      <c r="O423" s="233"/>
      <c r="P423" s="233"/>
      <c r="Q423" s="233"/>
      <c r="R423" s="233"/>
      <c r="S423" s="233"/>
      <c r="T423" s="234"/>
      <c r="AT423" s="235" t="s">
        <v>263</v>
      </c>
      <c r="AU423" s="235" t="s">
        <v>89</v>
      </c>
      <c r="AV423" s="223" t="s">
        <v>89</v>
      </c>
      <c r="AW423" s="223" t="s">
        <v>44</v>
      </c>
      <c r="AX423" s="223" t="s">
        <v>80</v>
      </c>
      <c r="AY423" s="235" t="s">
        <v>255</v>
      </c>
    </row>
    <row r="424" s="223" customFormat="true" ht="12" hidden="false" customHeight="false" outlineLevel="0" collapsed="false">
      <c r="B424" s="224"/>
      <c r="C424" s="225"/>
      <c r="D424" s="226" t="s">
        <v>263</v>
      </c>
      <c r="E424" s="227"/>
      <c r="F424" s="228"/>
      <c r="G424" s="225"/>
      <c r="H424" s="229" t="n">
        <v>0</v>
      </c>
      <c r="I424" s="230"/>
      <c r="J424" s="225"/>
      <c r="K424" s="225"/>
      <c r="L424" s="231"/>
      <c r="M424" s="232"/>
      <c r="N424" s="233"/>
      <c r="O424" s="233"/>
      <c r="P424" s="233"/>
      <c r="Q424" s="233"/>
      <c r="R424" s="233"/>
      <c r="S424" s="233"/>
      <c r="T424" s="234"/>
      <c r="AT424" s="235" t="s">
        <v>263</v>
      </c>
      <c r="AU424" s="235" t="s">
        <v>89</v>
      </c>
      <c r="AV424" s="223" t="s">
        <v>89</v>
      </c>
      <c r="AW424" s="223" t="s">
        <v>44</v>
      </c>
      <c r="AX424" s="223" t="s">
        <v>80</v>
      </c>
      <c r="AY424" s="235" t="s">
        <v>255</v>
      </c>
    </row>
    <row r="425" s="223" customFormat="true" ht="12" hidden="false" customHeight="false" outlineLevel="0" collapsed="false">
      <c r="B425" s="224"/>
      <c r="C425" s="225"/>
      <c r="D425" s="226" t="s">
        <v>263</v>
      </c>
      <c r="E425" s="227"/>
      <c r="F425" s="228"/>
      <c r="G425" s="225"/>
      <c r="H425" s="229" t="n">
        <v>0</v>
      </c>
      <c r="I425" s="230"/>
      <c r="J425" s="225"/>
      <c r="K425" s="225"/>
      <c r="L425" s="231"/>
      <c r="M425" s="232"/>
      <c r="N425" s="233"/>
      <c r="O425" s="233"/>
      <c r="P425" s="233"/>
      <c r="Q425" s="233"/>
      <c r="R425" s="233"/>
      <c r="S425" s="233"/>
      <c r="T425" s="234"/>
      <c r="AT425" s="235" t="s">
        <v>263</v>
      </c>
      <c r="AU425" s="235" t="s">
        <v>89</v>
      </c>
      <c r="AV425" s="223" t="s">
        <v>89</v>
      </c>
      <c r="AW425" s="223" t="s">
        <v>44</v>
      </c>
      <c r="AX425" s="223" t="s">
        <v>80</v>
      </c>
      <c r="AY425" s="235" t="s">
        <v>255</v>
      </c>
    </row>
    <row r="426" s="223" customFormat="true" ht="12" hidden="false" customHeight="false" outlineLevel="0" collapsed="false">
      <c r="B426" s="224"/>
      <c r="C426" s="225"/>
      <c r="D426" s="226" t="s">
        <v>263</v>
      </c>
      <c r="E426" s="227"/>
      <c r="F426" s="228"/>
      <c r="G426" s="225"/>
      <c r="H426" s="229" t="n">
        <v>0</v>
      </c>
      <c r="I426" s="230"/>
      <c r="J426" s="225"/>
      <c r="K426" s="225"/>
      <c r="L426" s="231"/>
      <c r="M426" s="232"/>
      <c r="N426" s="233"/>
      <c r="O426" s="233"/>
      <c r="P426" s="233"/>
      <c r="Q426" s="233"/>
      <c r="R426" s="233"/>
      <c r="S426" s="233"/>
      <c r="T426" s="234"/>
      <c r="AT426" s="235" t="s">
        <v>263</v>
      </c>
      <c r="AU426" s="235" t="s">
        <v>89</v>
      </c>
      <c r="AV426" s="223" t="s">
        <v>89</v>
      </c>
      <c r="AW426" s="223" t="s">
        <v>44</v>
      </c>
      <c r="AX426" s="223" t="s">
        <v>80</v>
      </c>
      <c r="AY426" s="235" t="s">
        <v>255</v>
      </c>
    </row>
    <row r="427" s="223" customFormat="true" ht="12" hidden="false" customHeight="false" outlineLevel="0" collapsed="false">
      <c r="B427" s="224"/>
      <c r="C427" s="225"/>
      <c r="D427" s="226" t="s">
        <v>263</v>
      </c>
      <c r="E427" s="227"/>
      <c r="F427" s="228"/>
      <c r="G427" s="225"/>
      <c r="H427" s="229" t="n">
        <v>0</v>
      </c>
      <c r="I427" s="230"/>
      <c r="J427" s="225"/>
      <c r="K427" s="225"/>
      <c r="L427" s="231"/>
      <c r="M427" s="232"/>
      <c r="N427" s="233"/>
      <c r="O427" s="233"/>
      <c r="P427" s="233"/>
      <c r="Q427" s="233"/>
      <c r="R427" s="233"/>
      <c r="S427" s="233"/>
      <c r="T427" s="234"/>
      <c r="AT427" s="235" t="s">
        <v>263</v>
      </c>
      <c r="AU427" s="235" t="s">
        <v>89</v>
      </c>
      <c r="AV427" s="223" t="s">
        <v>89</v>
      </c>
      <c r="AW427" s="223" t="s">
        <v>44</v>
      </c>
      <c r="AX427" s="223" t="s">
        <v>80</v>
      </c>
      <c r="AY427" s="235" t="s">
        <v>255</v>
      </c>
    </row>
    <row r="428" s="223" customFormat="true" ht="12" hidden="false" customHeight="false" outlineLevel="0" collapsed="false">
      <c r="B428" s="224"/>
      <c r="C428" s="225"/>
      <c r="D428" s="226" t="s">
        <v>263</v>
      </c>
      <c r="E428" s="227"/>
      <c r="F428" s="228"/>
      <c r="G428" s="225"/>
      <c r="H428" s="229" t="n">
        <v>0</v>
      </c>
      <c r="I428" s="230"/>
      <c r="J428" s="225"/>
      <c r="K428" s="225"/>
      <c r="L428" s="231"/>
      <c r="M428" s="232"/>
      <c r="N428" s="233"/>
      <c r="O428" s="233"/>
      <c r="P428" s="233"/>
      <c r="Q428" s="233"/>
      <c r="R428" s="233"/>
      <c r="S428" s="233"/>
      <c r="T428" s="234"/>
      <c r="AT428" s="235" t="s">
        <v>263</v>
      </c>
      <c r="AU428" s="235" t="s">
        <v>89</v>
      </c>
      <c r="AV428" s="223" t="s">
        <v>89</v>
      </c>
      <c r="AW428" s="223" t="s">
        <v>44</v>
      </c>
      <c r="AX428" s="223" t="s">
        <v>80</v>
      </c>
      <c r="AY428" s="235" t="s">
        <v>255</v>
      </c>
    </row>
    <row r="429" s="223" customFormat="true" ht="12" hidden="false" customHeight="false" outlineLevel="0" collapsed="false">
      <c r="B429" s="224"/>
      <c r="C429" s="225"/>
      <c r="D429" s="226" t="s">
        <v>263</v>
      </c>
      <c r="E429" s="227"/>
      <c r="F429" s="228"/>
      <c r="G429" s="225"/>
      <c r="H429" s="229" t="n">
        <v>0</v>
      </c>
      <c r="I429" s="230"/>
      <c r="J429" s="225"/>
      <c r="K429" s="225"/>
      <c r="L429" s="231"/>
      <c r="M429" s="232"/>
      <c r="N429" s="233"/>
      <c r="O429" s="233"/>
      <c r="P429" s="233"/>
      <c r="Q429" s="233"/>
      <c r="R429" s="233"/>
      <c r="S429" s="233"/>
      <c r="T429" s="234"/>
      <c r="AT429" s="235" t="s">
        <v>263</v>
      </c>
      <c r="AU429" s="235" t="s">
        <v>89</v>
      </c>
      <c r="AV429" s="223" t="s">
        <v>89</v>
      </c>
      <c r="AW429" s="223" t="s">
        <v>44</v>
      </c>
      <c r="AX429" s="223" t="s">
        <v>80</v>
      </c>
      <c r="AY429" s="235" t="s">
        <v>255</v>
      </c>
    </row>
    <row r="430" s="236" customFormat="true" ht="12" hidden="false" customHeight="false" outlineLevel="0" collapsed="false">
      <c r="B430" s="237"/>
      <c r="C430" s="238"/>
      <c r="D430" s="239" t="s">
        <v>263</v>
      </c>
      <c r="E430" s="240"/>
      <c r="F430" s="241" t="s">
        <v>265</v>
      </c>
      <c r="G430" s="238"/>
      <c r="H430" s="242" t="n">
        <v>45.337</v>
      </c>
      <c r="I430" s="243"/>
      <c r="J430" s="238"/>
      <c r="K430" s="238"/>
      <c r="L430" s="244"/>
      <c r="M430" s="245"/>
      <c r="N430" s="246"/>
      <c r="O430" s="246"/>
      <c r="P430" s="246"/>
      <c r="Q430" s="246"/>
      <c r="R430" s="246"/>
      <c r="S430" s="246"/>
      <c r="T430" s="247"/>
      <c r="AT430" s="248" t="s">
        <v>263</v>
      </c>
      <c r="AU430" s="248" t="s">
        <v>89</v>
      </c>
      <c r="AV430" s="236" t="s">
        <v>261</v>
      </c>
      <c r="AW430" s="236" t="s">
        <v>44</v>
      </c>
      <c r="AX430" s="236" t="s">
        <v>25</v>
      </c>
      <c r="AY430" s="248" t="s">
        <v>255</v>
      </c>
    </row>
    <row r="431" s="31" customFormat="true" ht="22.5" hidden="false" customHeight="true" outlineLevel="0" collapsed="false">
      <c r="B431" s="32"/>
      <c r="C431" s="211" t="s">
        <v>676</v>
      </c>
      <c r="D431" s="211" t="s">
        <v>257</v>
      </c>
      <c r="E431" s="212" t="s">
        <v>677</v>
      </c>
      <c r="F431" s="213" t="s">
        <v>678</v>
      </c>
      <c r="G431" s="214" t="s">
        <v>281</v>
      </c>
      <c r="H431" s="215" t="n">
        <v>3.328</v>
      </c>
      <c r="I431" s="216"/>
      <c r="J431" s="217" t="n">
        <f aca="false">ROUND(I431*H431,2)</f>
        <v>0</v>
      </c>
      <c r="K431" s="213" t="s">
        <v>260</v>
      </c>
      <c r="L431" s="58"/>
      <c r="M431" s="218"/>
      <c r="N431" s="219" t="s">
        <v>51</v>
      </c>
      <c r="O431" s="33"/>
      <c r="P431" s="220" t="n">
        <f aca="false">O431*H431</f>
        <v>0</v>
      </c>
      <c r="Q431" s="220" t="n">
        <v>2.45329</v>
      </c>
      <c r="R431" s="220" t="n">
        <f aca="false">Q431*H431</f>
        <v>8.16454912</v>
      </c>
      <c r="S431" s="220" t="n">
        <v>0</v>
      </c>
      <c r="T431" s="221" t="n">
        <f aca="false">S431*H431</f>
        <v>0</v>
      </c>
      <c r="AR431" s="10" t="s">
        <v>261</v>
      </c>
      <c r="AT431" s="10" t="s">
        <v>257</v>
      </c>
      <c r="AU431" s="10" t="s">
        <v>89</v>
      </c>
      <c r="AY431" s="10" t="s">
        <v>255</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10" t="s">
        <v>25</v>
      </c>
      <c r="BK431" s="222" t="n">
        <f aca="false">ROUND(I431*H431,2)</f>
        <v>0</v>
      </c>
      <c r="BL431" s="10" t="s">
        <v>261</v>
      </c>
      <c r="BM431" s="10" t="s">
        <v>679</v>
      </c>
    </row>
    <row r="432" s="223" customFormat="true" ht="12" hidden="false" customHeight="false" outlineLevel="0" collapsed="false">
      <c r="B432" s="224"/>
      <c r="C432" s="225"/>
      <c r="D432" s="226" t="s">
        <v>263</v>
      </c>
      <c r="E432" s="227"/>
      <c r="F432" s="228" t="s">
        <v>680</v>
      </c>
      <c r="G432" s="225"/>
      <c r="H432" s="229" t="n">
        <v>3.328</v>
      </c>
      <c r="I432" s="230"/>
      <c r="J432" s="225"/>
      <c r="K432" s="225"/>
      <c r="L432" s="231"/>
      <c r="M432" s="232"/>
      <c r="N432" s="233"/>
      <c r="O432" s="233"/>
      <c r="P432" s="233"/>
      <c r="Q432" s="233"/>
      <c r="R432" s="233"/>
      <c r="S432" s="233"/>
      <c r="T432" s="234"/>
      <c r="AT432" s="235" t="s">
        <v>263</v>
      </c>
      <c r="AU432" s="235" t="s">
        <v>89</v>
      </c>
      <c r="AV432" s="223" t="s">
        <v>89</v>
      </c>
      <c r="AW432" s="223" t="s">
        <v>44</v>
      </c>
      <c r="AX432" s="223" t="s">
        <v>80</v>
      </c>
      <c r="AY432" s="235" t="s">
        <v>255</v>
      </c>
    </row>
    <row r="433" s="236" customFormat="true" ht="12" hidden="false" customHeight="false" outlineLevel="0" collapsed="false">
      <c r="B433" s="237"/>
      <c r="C433" s="238"/>
      <c r="D433" s="239" t="s">
        <v>263</v>
      </c>
      <c r="E433" s="240" t="s">
        <v>134</v>
      </c>
      <c r="F433" s="241" t="s">
        <v>265</v>
      </c>
      <c r="G433" s="238"/>
      <c r="H433" s="242" t="n">
        <v>3.328</v>
      </c>
      <c r="I433" s="243"/>
      <c r="J433" s="238"/>
      <c r="K433" s="238"/>
      <c r="L433" s="244"/>
      <c r="M433" s="245"/>
      <c r="N433" s="246"/>
      <c r="O433" s="246"/>
      <c r="P433" s="246"/>
      <c r="Q433" s="246"/>
      <c r="R433" s="246"/>
      <c r="S433" s="246"/>
      <c r="T433" s="247"/>
      <c r="AT433" s="248" t="s">
        <v>263</v>
      </c>
      <c r="AU433" s="248" t="s">
        <v>89</v>
      </c>
      <c r="AV433" s="236" t="s">
        <v>261</v>
      </c>
      <c r="AW433" s="236" t="s">
        <v>44</v>
      </c>
      <c r="AX433" s="236" t="s">
        <v>25</v>
      </c>
      <c r="AY433" s="248" t="s">
        <v>255</v>
      </c>
    </row>
    <row r="434" s="31" customFormat="true" ht="22.5" hidden="false" customHeight="true" outlineLevel="0" collapsed="false">
      <c r="B434" s="32"/>
      <c r="C434" s="211" t="s">
        <v>681</v>
      </c>
      <c r="D434" s="211" t="s">
        <v>257</v>
      </c>
      <c r="E434" s="212" t="s">
        <v>682</v>
      </c>
      <c r="F434" s="213" t="s">
        <v>683</v>
      </c>
      <c r="G434" s="214" t="s">
        <v>281</v>
      </c>
      <c r="H434" s="215" t="n">
        <v>3.328</v>
      </c>
      <c r="I434" s="216"/>
      <c r="J434" s="217" t="n">
        <f aca="false">ROUND(I434*H434,2)</f>
        <v>0</v>
      </c>
      <c r="K434" s="213" t="s">
        <v>260</v>
      </c>
      <c r="L434" s="58"/>
      <c r="M434" s="218"/>
      <c r="N434" s="219" t="s">
        <v>51</v>
      </c>
      <c r="O434" s="33"/>
      <c r="P434" s="220" t="n">
        <f aca="false">O434*H434</f>
        <v>0</v>
      </c>
      <c r="Q434" s="220" t="n">
        <v>0</v>
      </c>
      <c r="R434" s="220" t="n">
        <f aca="false">Q434*H434</f>
        <v>0</v>
      </c>
      <c r="S434" s="220" t="n">
        <v>0</v>
      </c>
      <c r="T434" s="221" t="n">
        <f aca="false">S434*H434</f>
        <v>0</v>
      </c>
      <c r="AR434" s="10" t="s">
        <v>261</v>
      </c>
      <c r="AT434" s="10" t="s">
        <v>257</v>
      </c>
      <c r="AU434" s="10" t="s">
        <v>89</v>
      </c>
      <c r="AY434" s="10" t="s">
        <v>255</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10" t="s">
        <v>25</v>
      </c>
      <c r="BK434" s="222" t="n">
        <f aca="false">ROUND(I434*H434,2)</f>
        <v>0</v>
      </c>
      <c r="BL434" s="10" t="s">
        <v>261</v>
      </c>
      <c r="BM434" s="10" t="s">
        <v>684</v>
      </c>
    </row>
    <row r="435" s="223" customFormat="true" ht="12" hidden="false" customHeight="false" outlineLevel="0" collapsed="false">
      <c r="B435" s="224"/>
      <c r="C435" s="225"/>
      <c r="D435" s="226" t="s">
        <v>263</v>
      </c>
      <c r="E435" s="227"/>
      <c r="F435" s="228" t="s">
        <v>134</v>
      </c>
      <c r="G435" s="225"/>
      <c r="H435" s="229" t="n">
        <v>3.328</v>
      </c>
      <c r="I435" s="230"/>
      <c r="J435" s="225"/>
      <c r="K435" s="225"/>
      <c r="L435" s="231"/>
      <c r="M435" s="232"/>
      <c r="N435" s="233"/>
      <c r="O435" s="233"/>
      <c r="P435" s="233"/>
      <c r="Q435" s="233"/>
      <c r="R435" s="233"/>
      <c r="S435" s="233"/>
      <c r="T435" s="234"/>
      <c r="AT435" s="235" t="s">
        <v>263</v>
      </c>
      <c r="AU435" s="235" t="s">
        <v>89</v>
      </c>
      <c r="AV435" s="223" t="s">
        <v>89</v>
      </c>
      <c r="AW435" s="223" t="s">
        <v>44</v>
      </c>
      <c r="AX435" s="223" t="s">
        <v>80</v>
      </c>
      <c r="AY435" s="235" t="s">
        <v>255</v>
      </c>
    </row>
    <row r="436" s="236" customFormat="true" ht="12" hidden="false" customHeight="false" outlineLevel="0" collapsed="false">
      <c r="B436" s="237"/>
      <c r="C436" s="238"/>
      <c r="D436" s="239" t="s">
        <v>263</v>
      </c>
      <c r="E436" s="240"/>
      <c r="F436" s="241" t="s">
        <v>265</v>
      </c>
      <c r="G436" s="238"/>
      <c r="H436" s="242" t="n">
        <v>3.328</v>
      </c>
      <c r="I436" s="243"/>
      <c r="J436" s="238"/>
      <c r="K436" s="238"/>
      <c r="L436" s="244"/>
      <c r="M436" s="245"/>
      <c r="N436" s="246"/>
      <c r="O436" s="246"/>
      <c r="P436" s="246"/>
      <c r="Q436" s="246"/>
      <c r="R436" s="246"/>
      <c r="S436" s="246"/>
      <c r="T436" s="247"/>
      <c r="AT436" s="248" t="s">
        <v>263</v>
      </c>
      <c r="AU436" s="248" t="s">
        <v>89</v>
      </c>
      <c r="AV436" s="236" t="s">
        <v>261</v>
      </c>
      <c r="AW436" s="236" t="s">
        <v>44</v>
      </c>
      <c r="AX436" s="236" t="s">
        <v>25</v>
      </c>
      <c r="AY436" s="248" t="s">
        <v>255</v>
      </c>
    </row>
    <row r="437" s="31" customFormat="true" ht="31.5" hidden="false" customHeight="true" outlineLevel="0" collapsed="false">
      <c r="B437" s="32"/>
      <c r="C437" s="211" t="s">
        <v>685</v>
      </c>
      <c r="D437" s="211" t="s">
        <v>257</v>
      </c>
      <c r="E437" s="212" t="s">
        <v>686</v>
      </c>
      <c r="F437" s="213" t="s">
        <v>687</v>
      </c>
      <c r="G437" s="214" t="s">
        <v>281</v>
      </c>
      <c r="H437" s="215" t="n">
        <v>3.328</v>
      </c>
      <c r="I437" s="216"/>
      <c r="J437" s="217" t="n">
        <f aca="false">ROUND(I437*H437,2)</f>
        <v>0</v>
      </c>
      <c r="K437" s="213" t="s">
        <v>260</v>
      </c>
      <c r="L437" s="58"/>
      <c r="M437" s="218"/>
      <c r="N437" s="219" t="s">
        <v>51</v>
      </c>
      <c r="O437" s="33"/>
      <c r="P437" s="220" t="n">
        <f aca="false">O437*H437</f>
        <v>0</v>
      </c>
      <c r="Q437" s="220" t="n">
        <v>0</v>
      </c>
      <c r="R437" s="220" t="n">
        <f aca="false">Q437*H437</f>
        <v>0</v>
      </c>
      <c r="S437" s="220" t="n">
        <v>0</v>
      </c>
      <c r="T437" s="221" t="n">
        <f aca="false">S437*H437</f>
        <v>0</v>
      </c>
      <c r="AR437" s="10" t="s">
        <v>261</v>
      </c>
      <c r="AT437" s="10" t="s">
        <v>257</v>
      </c>
      <c r="AU437" s="10" t="s">
        <v>89</v>
      </c>
      <c r="AY437" s="10" t="s">
        <v>255</v>
      </c>
      <c r="BE437" s="222" t="n">
        <f aca="false">IF(N437="základní",J437,0)</f>
        <v>0</v>
      </c>
      <c r="BF437" s="222" t="n">
        <f aca="false">IF(N437="snížená",J437,0)</f>
        <v>0</v>
      </c>
      <c r="BG437" s="222" t="n">
        <f aca="false">IF(N437="zákl. přenesená",J437,0)</f>
        <v>0</v>
      </c>
      <c r="BH437" s="222" t="n">
        <f aca="false">IF(N437="sníž. přenesená",J437,0)</f>
        <v>0</v>
      </c>
      <c r="BI437" s="222" t="n">
        <f aca="false">IF(N437="nulová",J437,0)</f>
        <v>0</v>
      </c>
      <c r="BJ437" s="10" t="s">
        <v>25</v>
      </c>
      <c r="BK437" s="222" t="n">
        <f aca="false">ROUND(I437*H437,2)</f>
        <v>0</v>
      </c>
      <c r="BL437" s="10" t="s">
        <v>261</v>
      </c>
      <c r="BM437" s="10" t="s">
        <v>688</v>
      </c>
    </row>
    <row r="438" s="223" customFormat="true" ht="12" hidden="false" customHeight="false" outlineLevel="0" collapsed="false">
      <c r="B438" s="224"/>
      <c r="C438" s="225"/>
      <c r="D438" s="226" t="s">
        <v>263</v>
      </c>
      <c r="E438" s="227"/>
      <c r="F438" s="228" t="s">
        <v>134</v>
      </c>
      <c r="G438" s="225"/>
      <c r="H438" s="229" t="n">
        <v>3.328</v>
      </c>
      <c r="I438" s="230"/>
      <c r="J438" s="225"/>
      <c r="K438" s="225"/>
      <c r="L438" s="231"/>
      <c r="M438" s="232"/>
      <c r="N438" s="233"/>
      <c r="O438" s="233"/>
      <c r="P438" s="233"/>
      <c r="Q438" s="233"/>
      <c r="R438" s="233"/>
      <c r="S438" s="233"/>
      <c r="T438" s="234"/>
      <c r="AT438" s="235" t="s">
        <v>263</v>
      </c>
      <c r="AU438" s="235" t="s">
        <v>89</v>
      </c>
      <c r="AV438" s="223" t="s">
        <v>89</v>
      </c>
      <c r="AW438" s="223" t="s">
        <v>44</v>
      </c>
      <c r="AX438" s="223" t="s">
        <v>80</v>
      </c>
      <c r="AY438" s="235" t="s">
        <v>255</v>
      </c>
    </row>
    <row r="439" s="236" customFormat="true" ht="12" hidden="false" customHeight="false" outlineLevel="0" collapsed="false">
      <c r="B439" s="237"/>
      <c r="C439" s="238"/>
      <c r="D439" s="239" t="s">
        <v>263</v>
      </c>
      <c r="E439" s="240"/>
      <c r="F439" s="241" t="s">
        <v>265</v>
      </c>
      <c r="G439" s="238"/>
      <c r="H439" s="242" t="n">
        <v>3.328</v>
      </c>
      <c r="I439" s="243"/>
      <c r="J439" s="238"/>
      <c r="K439" s="238"/>
      <c r="L439" s="244"/>
      <c r="M439" s="245"/>
      <c r="N439" s="246"/>
      <c r="O439" s="246"/>
      <c r="P439" s="246"/>
      <c r="Q439" s="246"/>
      <c r="R439" s="246"/>
      <c r="S439" s="246"/>
      <c r="T439" s="247"/>
      <c r="AT439" s="248" t="s">
        <v>263</v>
      </c>
      <c r="AU439" s="248" t="s">
        <v>89</v>
      </c>
      <c r="AV439" s="236" t="s">
        <v>261</v>
      </c>
      <c r="AW439" s="236" t="s">
        <v>44</v>
      </c>
      <c r="AX439" s="236" t="s">
        <v>25</v>
      </c>
      <c r="AY439" s="248" t="s">
        <v>255</v>
      </c>
    </row>
    <row r="440" s="31" customFormat="true" ht="22.5" hidden="false" customHeight="true" outlineLevel="0" collapsed="false">
      <c r="B440" s="32"/>
      <c r="C440" s="211" t="s">
        <v>689</v>
      </c>
      <c r="D440" s="211" t="s">
        <v>257</v>
      </c>
      <c r="E440" s="212" t="s">
        <v>690</v>
      </c>
      <c r="F440" s="213" t="s">
        <v>691</v>
      </c>
      <c r="G440" s="214" t="s">
        <v>281</v>
      </c>
      <c r="H440" s="215" t="n">
        <v>3.328</v>
      </c>
      <c r="I440" s="216"/>
      <c r="J440" s="217" t="n">
        <f aca="false">ROUND(I440*H440,2)</f>
        <v>0</v>
      </c>
      <c r="K440" s="213" t="s">
        <v>260</v>
      </c>
      <c r="L440" s="58"/>
      <c r="M440" s="218"/>
      <c r="N440" s="219" t="s">
        <v>51</v>
      </c>
      <c r="O440" s="33"/>
      <c r="P440" s="220" t="n">
        <f aca="false">O440*H440</f>
        <v>0</v>
      </c>
      <c r="Q440" s="220" t="n">
        <v>0</v>
      </c>
      <c r="R440" s="220" t="n">
        <f aca="false">Q440*H440</f>
        <v>0</v>
      </c>
      <c r="S440" s="220" t="n">
        <v>0</v>
      </c>
      <c r="T440" s="221" t="n">
        <f aca="false">S440*H440</f>
        <v>0</v>
      </c>
      <c r="AR440" s="10" t="s">
        <v>261</v>
      </c>
      <c r="AT440" s="10" t="s">
        <v>257</v>
      </c>
      <c r="AU440" s="10" t="s">
        <v>89</v>
      </c>
      <c r="AY440" s="10" t="s">
        <v>255</v>
      </c>
      <c r="BE440" s="222" t="n">
        <f aca="false">IF(N440="základní",J440,0)</f>
        <v>0</v>
      </c>
      <c r="BF440" s="222" t="n">
        <f aca="false">IF(N440="snížená",J440,0)</f>
        <v>0</v>
      </c>
      <c r="BG440" s="222" t="n">
        <f aca="false">IF(N440="zákl. přenesená",J440,0)</f>
        <v>0</v>
      </c>
      <c r="BH440" s="222" t="n">
        <f aca="false">IF(N440="sníž. přenesená",J440,0)</f>
        <v>0</v>
      </c>
      <c r="BI440" s="222" t="n">
        <f aca="false">IF(N440="nulová",J440,0)</f>
        <v>0</v>
      </c>
      <c r="BJ440" s="10" t="s">
        <v>25</v>
      </c>
      <c r="BK440" s="222" t="n">
        <f aca="false">ROUND(I440*H440,2)</f>
        <v>0</v>
      </c>
      <c r="BL440" s="10" t="s">
        <v>261</v>
      </c>
      <c r="BM440" s="10" t="s">
        <v>692</v>
      </c>
    </row>
    <row r="441" s="223" customFormat="true" ht="12" hidden="false" customHeight="false" outlineLevel="0" collapsed="false">
      <c r="B441" s="224"/>
      <c r="C441" s="225"/>
      <c r="D441" s="226" t="s">
        <v>263</v>
      </c>
      <c r="E441" s="227"/>
      <c r="F441" s="228" t="s">
        <v>134</v>
      </c>
      <c r="G441" s="225"/>
      <c r="H441" s="229" t="n">
        <v>3.328</v>
      </c>
      <c r="I441" s="230"/>
      <c r="J441" s="225"/>
      <c r="K441" s="225"/>
      <c r="L441" s="231"/>
      <c r="M441" s="232"/>
      <c r="N441" s="233"/>
      <c r="O441" s="233"/>
      <c r="P441" s="233"/>
      <c r="Q441" s="233"/>
      <c r="R441" s="233"/>
      <c r="S441" s="233"/>
      <c r="T441" s="234"/>
      <c r="AT441" s="235" t="s">
        <v>263</v>
      </c>
      <c r="AU441" s="235" t="s">
        <v>89</v>
      </c>
      <c r="AV441" s="223" t="s">
        <v>89</v>
      </c>
      <c r="AW441" s="223" t="s">
        <v>44</v>
      </c>
      <c r="AX441" s="223" t="s">
        <v>80</v>
      </c>
      <c r="AY441" s="235" t="s">
        <v>255</v>
      </c>
    </row>
    <row r="442" s="236" customFormat="true" ht="12" hidden="false" customHeight="false" outlineLevel="0" collapsed="false">
      <c r="B442" s="237"/>
      <c r="C442" s="238"/>
      <c r="D442" s="239" t="s">
        <v>263</v>
      </c>
      <c r="E442" s="240"/>
      <c r="F442" s="241" t="s">
        <v>265</v>
      </c>
      <c r="G442" s="238"/>
      <c r="H442" s="242" t="n">
        <v>3.328</v>
      </c>
      <c r="I442" s="243"/>
      <c r="J442" s="238"/>
      <c r="K442" s="238"/>
      <c r="L442" s="244"/>
      <c r="M442" s="245"/>
      <c r="N442" s="246"/>
      <c r="O442" s="246"/>
      <c r="P442" s="246"/>
      <c r="Q442" s="246"/>
      <c r="R442" s="246"/>
      <c r="S442" s="246"/>
      <c r="T442" s="247"/>
      <c r="AT442" s="248" t="s">
        <v>263</v>
      </c>
      <c r="AU442" s="248" t="s">
        <v>89</v>
      </c>
      <c r="AV442" s="236" t="s">
        <v>261</v>
      </c>
      <c r="AW442" s="236" t="s">
        <v>44</v>
      </c>
      <c r="AX442" s="236" t="s">
        <v>25</v>
      </c>
      <c r="AY442" s="248" t="s">
        <v>255</v>
      </c>
    </row>
    <row r="443" s="31" customFormat="true" ht="22.5" hidden="false" customHeight="true" outlineLevel="0" collapsed="false">
      <c r="B443" s="32"/>
      <c r="C443" s="211" t="s">
        <v>693</v>
      </c>
      <c r="D443" s="211" t="s">
        <v>257</v>
      </c>
      <c r="E443" s="212" t="s">
        <v>694</v>
      </c>
      <c r="F443" s="213" t="s">
        <v>695</v>
      </c>
      <c r="G443" s="214" t="s">
        <v>326</v>
      </c>
      <c r="H443" s="215" t="n">
        <v>0.202</v>
      </c>
      <c r="I443" s="216"/>
      <c r="J443" s="217" t="n">
        <f aca="false">ROUND(I443*H443,2)</f>
        <v>0</v>
      </c>
      <c r="K443" s="213" t="s">
        <v>260</v>
      </c>
      <c r="L443" s="58"/>
      <c r="M443" s="218"/>
      <c r="N443" s="219" t="s">
        <v>51</v>
      </c>
      <c r="O443" s="33"/>
      <c r="P443" s="220" t="n">
        <f aca="false">O443*H443</f>
        <v>0</v>
      </c>
      <c r="Q443" s="220" t="n">
        <v>1.0530555952</v>
      </c>
      <c r="R443" s="220" t="n">
        <f aca="false">Q443*H443</f>
        <v>0.2127172302304</v>
      </c>
      <c r="S443" s="220" t="n">
        <v>0</v>
      </c>
      <c r="T443" s="221" t="n">
        <f aca="false">S443*H443</f>
        <v>0</v>
      </c>
      <c r="AR443" s="10" t="s">
        <v>261</v>
      </c>
      <c r="AT443" s="10" t="s">
        <v>257</v>
      </c>
      <c r="AU443" s="10" t="s">
        <v>89</v>
      </c>
      <c r="AY443" s="10" t="s">
        <v>255</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10" t="s">
        <v>25</v>
      </c>
      <c r="BK443" s="222" t="n">
        <f aca="false">ROUND(I443*H443,2)</f>
        <v>0</v>
      </c>
      <c r="BL443" s="10" t="s">
        <v>261</v>
      </c>
      <c r="BM443" s="10" t="s">
        <v>696</v>
      </c>
    </row>
    <row r="444" s="223" customFormat="true" ht="12" hidden="false" customHeight="false" outlineLevel="0" collapsed="false">
      <c r="B444" s="224"/>
      <c r="C444" s="225"/>
      <c r="D444" s="226" t="s">
        <v>263</v>
      </c>
      <c r="E444" s="227"/>
      <c r="F444" s="228" t="s">
        <v>697</v>
      </c>
      <c r="G444" s="225"/>
      <c r="H444" s="229" t="n">
        <v>0.032</v>
      </c>
      <c r="I444" s="230"/>
      <c r="J444" s="225"/>
      <c r="K444" s="225"/>
      <c r="L444" s="231"/>
      <c r="M444" s="232"/>
      <c r="N444" s="233"/>
      <c r="O444" s="233"/>
      <c r="P444" s="233"/>
      <c r="Q444" s="233"/>
      <c r="R444" s="233"/>
      <c r="S444" s="233"/>
      <c r="T444" s="234"/>
      <c r="AT444" s="235" t="s">
        <v>263</v>
      </c>
      <c r="AU444" s="235" t="s">
        <v>89</v>
      </c>
      <c r="AV444" s="223" t="s">
        <v>89</v>
      </c>
      <c r="AW444" s="223" t="s">
        <v>44</v>
      </c>
      <c r="AX444" s="223" t="s">
        <v>80</v>
      </c>
      <c r="AY444" s="235" t="s">
        <v>255</v>
      </c>
    </row>
    <row r="445" s="223" customFormat="true" ht="12" hidden="false" customHeight="false" outlineLevel="0" collapsed="false">
      <c r="B445" s="224"/>
      <c r="C445" s="225"/>
      <c r="D445" s="226" t="s">
        <v>263</v>
      </c>
      <c r="E445" s="227"/>
      <c r="F445" s="228" t="s">
        <v>698</v>
      </c>
      <c r="G445" s="225"/>
      <c r="H445" s="229" t="n">
        <v>0.17</v>
      </c>
      <c r="I445" s="230"/>
      <c r="J445" s="225"/>
      <c r="K445" s="225"/>
      <c r="L445" s="231"/>
      <c r="M445" s="232"/>
      <c r="N445" s="233"/>
      <c r="O445" s="233"/>
      <c r="P445" s="233"/>
      <c r="Q445" s="233"/>
      <c r="R445" s="233"/>
      <c r="S445" s="233"/>
      <c r="T445" s="234"/>
      <c r="AT445" s="235" t="s">
        <v>263</v>
      </c>
      <c r="AU445" s="235" t="s">
        <v>89</v>
      </c>
      <c r="AV445" s="223" t="s">
        <v>89</v>
      </c>
      <c r="AW445" s="223" t="s">
        <v>44</v>
      </c>
      <c r="AX445" s="223" t="s">
        <v>80</v>
      </c>
      <c r="AY445" s="235" t="s">
        <v>255</v>
      </c>
    </row>
    <row r="446" s="236" customFormat="true" ht="12" hidden="false" customHeight="false" outlineLevel="0" collapsed="false">
      <c r="B446" s="237"/>
      <c r="C446" s="238"/>
      <c r="D446" s="239" t="s">
        <v>263</v>
      </c>
      <c r="E446" s="240"/>
      <c r="F446" s="241" t="s">
        <v>265</v>
      </c>
      <c r="G446" s="238"/>
      <c r="H446" s="242" t="n">
        <v>0.202</v>
      </c>
      <c r="I446" s="243"/>
      <c r="J446" s="238"/>
      <c r="K446" s="238"/>
      <c r="L446" s="244"/>
      <c r="M446" s="245"/>
      <c r="N446" s="246"/>
      <c r="O446" s="246"/>
      <c r="P446" s="246"/>
      <c r="Q446" s="246"/>
      <c r="R446" s="246"/>
      <c r="S446" s="246"/>
      <c r="T446" s="247"/>
      <c r="AT446" s="248" t="s">
        <v>263</v>
      </c>
      <c r="AU446" s="248" t="s">
        <v>89</v>
      </c>
      <c r="AV446" s="236" t="s">
        <v>261</v>
      </c>
      <c r="AW446" s="236" t="s">
        <v>44</v>
      </c>
      <c r="AX446" s="236" t="s">
        <v>25</v>
      </c>
      <c r="AY446" s="248" t="s">
        <v>255</v>
      </c>
    </row>
    <row r="447" s="31" customFormat="true" ht="22.5" hidden="false" customHeight="true" outlineLevel="0" collapsed="false">
      <c r="B447" s="32"/>
      <c r="C447" s="211" t="s">
        <v>699</v>
      </c>
      <c r="D447" s="211" t="s">
        <v>257</v>
      </c>
      <c r="E447" s="212" t="s">
        <v>700</v>
      </c>
      <c r="F447" s="213" t="s">
        <v>701</v>
      </c>
      <c r="G447" s="214" t="s">
        <v>128</v>
      </c>
      <c r="H447" s="215" t="n">
        <v>17.25</v>
      </c>
      <c r="I447" s="216"/>
      <c r="J447" s="217" t="n">
        <f aca="false">ROUND(I447*H447,2)</f>
        <v>0</v>
      </c>
      <c r="K447" s="213" t="s">
        <v>260</v>
      </c>
      <c r="L447" s="58"/>
      <c r="M447" s="218"/>
      <c r="N447" s="219" t="s">
        <v>51</v>
      </c>
      <c r="O447" s="33"/>
      <c r="P447" s="220" t="n">
        <f aca="false">O447*H447</f>
        <v>0</v>
      </c>
      <c r="Q447" s="220" t="n">
        <v>0.27272</v>
      </c>
      <c r="R447" s="220" t="n">
        <f aca="false">Q447*H447</f>
        <v>4.70442</v>
      </c>
      <c r="S447" s="220" t="n">
        <v>0</v>
      </c>
      <c r="T447" s="221" t="n">
        <f aca="false">S447*H447</f>
        <v>0</v>
      </c>
      <c r="AR447" s="10" t="s">
        <v>261</v>
      </c>
      <c r="AT447" s="10" t="s">
        <v>257</v>
      </c>
      <c r="AU447" s="10" t="s">
        <v>89</v>
      </c>
      <c r="AY447" s="10" t="s">
        <v>255</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10" t="s">
        <v>25</v>
      </c>
      <c r="BK447" s="222" t="n">
        <f aca="false">ROUND(I447*H447,2)</f>
        <v>0</v>
      </c>
      <c r="BL447" s="10" t="s">
        <v>261</v>
      </c>
      <c r="BM447" s="10" t="s">
        <v>702</v>
      </c>
    </row>
    <row r="448" s="223" customFormat="true" ht="12" hidden="false" customHeight="false" outlineLevel="0" collapsed="false">
      <c r="B448" s="224"/>
      <c r="C448" s="225"/>
      <c r="D448" s="226" t="s">
        <v>263</v>
      </c>
      <c r="E448" s="227"/>
      <c r="F448" s="228" t="s">
        <v>703</v>
      </c>
      <c r="G448" s="225"/>
      <c r="H448" s="229" t="n">
        <v>17.25</v>
      </c>
      <c r="I448" s="230"/>
      <c r="J448" s="225"/>
      <c r="K448" s="225"/>
      <c r="L448" s="231"/>
      <c r="M448" s="232"/>
      <c r="N448" s="233"/>
      <c r="O448" s="233"/>
      <c r="P448" s="233"/>
      <c r="Q448" s="233"/>
      <c r="R448" s="233"/>
      <c r="S448" s="233"/>
      <c r="T448" s="234"/>
      <c r="AT448" s="235" t="s">
        <v>263</v>
      </c>
      <c r="AU448" s="235" t="s">
        <v>89</v>
      </c>
      <c r="AV448" s="223" t="s">
        <v>89</v>
      </c>
      <c r="AW448" s="223" t="s">
        <v>44</v>
      </c>
      <c r="AX448" s="223" t="s">
        <v>80</v>
      </c>
      <c r="AY448" s="235" t="s">
        <v>255</v>
      </c>
    </row>
    <row r="449" s="236" customFormat="true" ht="12" hidden="false" customHeight="false" outlineLevel="0" collapsed="false">
      <c r="B449" s="237"/>
      <c r="C449" s="238"/>
      <c r="D449" s="239" t="s">
        <v>263</v>
      </c>
      <c r="E449" s="240"/>
      <c r="F449" s="241" t="s">
        <v>265</v>
      </c>
      <c r="G449" s="238"/>
      <c r="H449" s="242" t="n">
        <v>17.25</v>
      </c>
      <c r="I449" s="243"/>
      <c r="J449" s="238"/>
      <c r="K449" s="238"/>
      <c r="L449" s="244"/>
      <c r="M449" s="245"/>
      <c r="N449" s="246"/>
      <c r="O449" s="246"/>
      <c r="P449" s="246"/>
      <c r="Q449" s="246"/>
      <c r="R449" s="246"/>
      <c r="S449" s="246"/>
      <c r="T449" s="247"/>
      <c r="AT449" s="248" t="s">
        <v>263</v>
      </c>
      <c r="AU449" s="248" t="s">
        <v>89</v>
      </c>
      <c r="AV449" s="236" t="s">
        <v>261</v>
      </c>
      <c r="AW449" s="236" t="s">
        <v>44</v>
      </c>
      <c r="AX449" s="236" t="s">
        <v>25</v>
      </c>
      <c r="AY449" s="248" t="s">
        <v>255</v>
      </c>
    </row>
    <row r="450" s="31" customFormat="true" ht="22.5" hidden="false" customHeight="true" outlineLevel="0" collapsed="false">
      <c r="B450" s="32"/>
      <c r="C450" s="211" t="s">
        <v>704</v>
      </c>
      <c r="D450" s="211" t="s">
        <v>257</v>
      </c>
      <c r="E450" s="212" t="s">
        <v>705</v>
      </c>
      <c r="F450" s="213" t="s">
        <v>706</v>
      </c>
      <c r="G450" s="214" t="s">
        <v>452</v>
      </c>
      <c r="H450" s="215" t="n">
        <v>1</v>
      </c>
      <c r="I450" s="216"/>
      <c r="J450" s="217" t="n">
        <f aca="false">ROUND(I450*H450,2)</f>
        <v>0</v>
      </c>
      <c r="K450" s="213"/>
      <c r="L450" s="58"/>
      <c r="M450" s="218"/>
      <c r="N450" s="219" t="s">
        <v>51</v>
      </c>
      <c r="O450" s="33"/>
      <c r="P450" s="220" t="n">
        <f aca="false">O450*H450</f>
        <v>0</v>
      </c>
      <c r="Q450" s="220" t="n">
        <v>0</v>
      </c>
      <c r="R450" s="220" t="n">
        <f aca="false">Q450*H450</f>
        <v>0</v>
      </c>
      <c r="S450" s="220" t="n">
        <v>0</v>
      </c>
      <c r="T450" s="221" t="n">
        <f aca="false">S450*H450</f>
        <v>0</v>
      </c>
      <c r="AR450" s="10" t="s">
        <v>261</v>
      </c>
      <c r="AT450" s="10" t="s">
        <v>257</v>
      </c>
      <c r="AU450" s="10" t="s">
        <v>89</v>
      </c>
      <c r="AY450" s="10" t="s">
        <v>255</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10" t="s">
        <v>25</v>
      </c>
      <c r="BK450" s="222" t="n">
        <f aca="false">ROUND(I450*H450,2)</f>
        <v>0</v>
      </c>
      <c r="BL450" s="10" t="s">
        <v>261</v>
      </c>
      <c r="BM450" s="10" t="s">
        <v>707</v>
      </c>
    </row>
    <row r="451" s="31" customFormat="true" ht="22.5" hidden="false" customHeight="true" outlineLevel="0" collapsed="false">
      <c r="B451" s="32"/>
      <c r="C451" s="211" t="s">
        <v>708</v>
      </c>
      <c r="D451" s="211" t="s">
        <v>257</v>
      </c>
      <c r="E451" s="212" t="s">
        <v>709</v>
      </c>
      <c r="F451" s="213" t="s">
        <v>710</v>
      </c>
      <c r="G451" s="214" t="s">
        <v>452</v>
      </c>
      <c r="H451" s="215" t="n">
        <v>1</v>
      </c>
      <c r="I451" s="216"/>
      <c r="J451" s="217" t="n">
        <f aca="false">ROUND(I451*H451,2)</f>
        <v>0</v>
      </c>
      <c r="K451" s="213"/>
      <c r="L451" s="58"/>
      <c r="M451" s="218"/>
      <c r="N451" s="219" t="s">
        <v>51</v>
      </c>
      <c r="O451" s="33"/>
      <c r="P451" s="220" t="n">
        <f aca="false">O451*H451</f>
        <v>0</v>
      </c>
      <c r="Q451" s="220" t="n">
        <v>0</v>
      </c>
      <c r="R451" s="220" t="n">
        <f aca="false">Q451*H451</f>
        <v>0</v>
      </c>
      <c r="S451" s="220" t="n">
        <v>0</v>
      </c>
      <c r="T451" s="221" t="n">
        <f aca="false">S451*H451</f>
        <v>0</v>
      </c>
      <c r="AR451" s="10" t="s">
        <v>261</v>
      </c>
      <c r="AT451" s="10" t="s">
        <v>257</v>
      </c>
      <c r="AU451" s="10" t="s">
        <v>89</v>
      </c>
      <c r="AY451" s="10" t="s">
        <v>255</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25</v>
      </c>
      <c r="BK451" s="222" t="n">
        <f aca="false">ROUND(I451*H451,2)</f>
        <v>0</v>
      </c>
      <c r="BL451" s="10" t="s">
        <v>261</v>
      </c>
      <c r="BM451" s="10" t="s">
        <v>711</v>
      </c>
    </row>
    <row r="452" s="31" customFormat="true" ht="31.5" hidden="false" customHeight="true" outlineLevel="0" collapsed="false">
      <c r="B452" s="32"/>
      <c r="C452" s="211" t="s">
        <v>712</v>
      </c>
      <c r="D452" s="211" t="s">
        <v>257</v>
      </c>
      <c r="E452" s="212" t="s">
        <v>713</v>
      </c>
      <c r="F452" s="213" t="s">
        <v>714</v>
      </c>
      <c r="G452" s="214" t="s">
        <v>452</v>
      </c>
      <c r="H452" s="215" t="n">
        <v>9</v>
      </c>
      <c r="I452" s="216"/>
      <c r="J452" s="217" t="n">
        <f aca="false">ROUND(I452*H452,2)</f>
        <v>0</v>
      </c>
      <c r="K452" s="213"/>
      <c r="L452" s="58"/>
      <c r="M452" s="218"/>
      <c r="N452" s="219" t="s">
        <v>51</v>
      </c>
      <c r="O452" s="33"/>
      <c r="P452" s="220" t="n">
        <f aca="false">O452*H452</f>
        <v>0</v>
      </c>
      <c r="Q452" s="220" t="n">
        <v>0</v>
      </c>
      <c r="R452" s="220" t="n">
        <f aca="false">Q452*H452</f>
        <v>0</v>
      </c>
      <c r="S452" s="220" t="n">
        <v>0</v>
      </c>
      <c r="T452" s="221" t="n">
        <f aca="false">S452*H452</f>
        <v>0</v>
      </c>
      <c r="AR452" s="10" t="s">
        <v>261</v>
      </c>
      <c r="AT452" s="10" t="s">
        <v>257</v>
      </c>
      <c r="AU452" s="10" t="s">
        <v>89</v>
      </c>
      <c r="AY452" s="10" t="s">
        <v>255</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10" t="s">
        <v>25</v>
      </c>
      <c r="BK452" s="222" t="n">
        <f aca="false">ROUND(I452*H452,2)</f>
        <v>0</v>
      </c>
      <c r="BL452" s="10" t="s">
        <v>261</v>
      </c>
      <c r="BM452" s="10" t="s">
        <v>715</v>
      </c>
    </row>
    <row r="453" s="223" customFormat="true" ht="12" hidden="false" customHeight="false" outlineLevel="0" collapsed="false">
      <c r="B453" s="224"/>
      <c r="C453" s="225"/>
      <c r="D453" s="226" t="s">
        <v>263</v>
      </c>
      <c r="E453" s="227"/>
      <c r="F453" s="228" t="s">
        <v>716</v>
      </c>
      <c r="G453" s="225"/>
      <c r="H453" s="229" t="n">
        <v>9</v>
      </c>
      <c r="I453" s="230"/>
      <c r="J453" s="225"/>
      <c r="K453" s="225"/>
      <c r="L453" s="231"/>
      <c r="M453" s="232"/>
      <c r="N453" s="233"/>
      <c r="O453" s="233"/>
      <c r="P453" s="233"/>
      <c r="Q453" s="233"/>
      <c r="R453" s="233"/>
      <c r="S453" s="233"/>
      <c r="T453" s="234"/>
      <c r="AT453" s="235" t="s">
        <v>263</v>
      </c>
      <c r="AU453" s="235" t="s">
        <v>89</v>
      </c>
      <c r="AV453" s="223" t="s">
        <v>89</v>
      </c>
      <c r="AW453" s="223" t="s">
        <v>44</v>
      </c>
      <c r="AX453" s="223" t="s">
        <v>80</v>
      </c>
      <c r="AY453" s="235" t="s">
        <v>255</v>
      </c>
    </row>
    <row r="454" s="236" customFormat="true" ht="12" hidden="false" customHeight="false" outlineLevel="0" collapsed="false">
      <c r="B454" s="237"/>
      <c r="C454" s="238"/>
      <c r="D454" s="226" t="s">
        <v>263</v>
      </c>
      <c r="E454" s="262"/>
      <c r="F454" s="263" t="s">
        <v>265</v>
      </c>
      <c r="G454" s="238"/>
      <c r="H454" s="264" t="n">
        <v>9</v>
      </c>
      <c r="I454" s="243"/>
      <c r="J454" s="238"/>
      <c r="K454" s="238"/>
      <c r="L454" s="244"/>
      <c r="M454" s="245"/>
      <c r="N454" s="246"/>
      <c r="O454" s="246"/>
      <c r="P454" s="246"/>
      <c r="Q454" s="246"/>
      <c r="R454" s="246"/>
      <c r="S454" s="246"/>
      <c r="T454" s="247"/>
      <c r="AT454" s="248" t="s">
        <v>263</v>
      </c>
      <c r="AU454" s="248" t="s">
        <v>89</v>
      </c>
      <c r="AV454" s="236" t="s">
        <v>261</v>
      </c>
      <c r="AW454" s="236" t="s">
        <v>44</v>
      </c>
      <c r="AX454" s="236" t="s">
        <v>25</v>
      </c>
      <c r="AY454" s="248" t="s">
        <v>255</v>
      </c>
    </row>
    <row r="455" s="193" customFormat="true" ht="29.25" hidden="false" customHeight="true" outlineLevel="0" collapsed="false">
      <c r="B455" s="194"/>
      <c r="C455" s="195"/>
      <c r="D455" s="208" t="s">
        <v>79</v>
      </c>
      <c r="E455" s="209" t="s">
        <v>182</v>
      </c>
      <c r="F455" s="209" t="s">
        <v>717</v>
      </c>
      <c r="G455" s="195"/>
      <c r="H455" s="195"/>
      <c r="I455" s="198"/>
      <c r="J455" s="210" t="n">
        <f aca="false">BK455</f>
        <v>0</v>
      </c>
      <c r="K455" s="195"/>
      <c r="L455" s="200"/>
      <c r="M455" s="201"/>
      <c r="N455" s="202"/>
      <c r="O455" s="202"/>
      <c r="P455" s="203" t="n">
        <f aca="false">SUM(P456:P464)</f>
        <v>0</v>
      </c>
      <c r="Q455" s="202"/>
      <c r="R455" s="203" t="n">
        <f aca="false">SUM(R456:R464)</f>
        <v>0.68772</v>
      </c>
      <c r="S455" s="202"/>
      <c r="T455" s="204" t="n">
        <f aca="false">SUM(T456:T464)</f>
        <v>0</v>
      </c>
      <c r="AR455" s="205" t="s">
        <v>25</v>
      </c>
      <c r="AT455" s="206" t="s">
        <v>79</v>
      </c>
      <c r="AU455" s="206" t="s">
        <v>25</v>
      </c>
      <c r="AY455" s="205" t="s">
        <v>255</v>
      </c>
      <c r="BK455" s="207" t="n">
        <f aca="false">SUM(BK456:BK464)</f>
        <v>0</v>
      </c>
    </row>
    <row r="456" s="31" customFormat="true" ht="22.5" hidden="false" customHeight="true" outlineLevel="0" collapsed="false">
      <c r="B456" s="32"/>
      <c r="C456" s="211" t="s">
        <v>718</v>
      </c>
      <c r="D456" s="211" t="s">
        <v>257</v>
      </c>
      <c r="E456" s="212" t="s">
        <v>719</v>
      </c>
      <c r="F456" s="213" t="s">
        <v>720</v>
      </c>
      <c r="G456" s="214" t="s">
        <v>721</v>
      </c>
      <c r="H456" s="215" t="n">
        <v>1</v>
      </c>
      <c r="I456" s="216"/>
      <c r="J456" s="217" t="n">
        <f aca="false">ROUND(I456*H456,2)</f>
        <v>0</v>
      </c>
      <c r="K456" s="213"/>
      <c r="L456" s="58"/>
      <c r="M456" s="218"/>
      <c r="N456" s="219" t="s">
        <v>51</v>
      </c>
      <c r="O456" s="33"/>
      <c r="P456" s="220" t="n">
        <f aca="false">O456*H456</f>
        <v>0</v>
      </c>
      <c r="Q456" s="220" t="n">
        <v>0</v>
      </c>
      <c r="R456" s="220" t="n">
        <f aca="false">Q456*H456</f>
        <v>0</v>
      </c>
      <c r="S456" s="220" t="n">
        <v>0</v>
      </c>
      <c r="T456" s="221" t="n">
        <f aca="false">S456*H456</f>
        <v>0</v>
      </c>
      <c r="AR456" s="10" t="s">
        <v>261</v>
      </c>
      <c r="AT456" s="10" t="s">
        <v>257</v>
      </c>
      <c r="AU456" s="10" t="s">
        <v>89</v>
      </c>
      <c r="AY456" s="10" t="s">
        <v>255</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10" t="s">
        <v>25</v>
      </c>
      <c r="BK456" s="222" t="n">
        <f aca="false">ROUND(I456*H456,2)</f>
        <v>0</v>
      </c>
      <c r="BL456" s="10" t="s">
        <v>261</v>
      </c>
      <c r="BM456" s="10" t="s">
        <v>722</v>
      </c>
    </row>
    <row r="457" s="31" customFormat="true" ht="22.5" hidden="false" customHeight="true" outlineLevel="0" collapsed="false">
      <c r="B457" s="32"/>
      <c r="C457" s="211" t="s">
        <v>723</v>
      </c>
      <c r="D457" s="211" t="s">
        <v>257</v>
      </c>
      <c r="E457" s="212" t="s">
        <v>724</v>
      </c>
      <c r="F457" s="213" t="s">
        <v>725</v>
      </c>
      <c r="G457" s="214" t="s">
        <v>371</v>
      </c>
      <c r="H457" s="215" t="n">
        <v>39</v>
      </c>
      <c r="I457" s="216"/>
      <c r="J457" s="217" t="n">
        <f aca="false">ROUND(I457*H457,2)</f>
        <v>0</v>
      </c>
      <c r="K457" s="213" t="s">
        <v>260</v>
      </c>
      <c r="L457" s="58"/>
      <c r="M457" s="218"/>
      <c r="N457" s="219" t="s">
        <v>51</v>
      </c>
      <c r="O457" s="33"/>
      <c r="P457" s="220" t="n">
        <f aca="false">O457*H457</f>
        <v>0</v>
      </c>
      <c r="Q457" s="220" t="n">
        <v>0.00482</v>
      </c>
      <c r="R457" s="220" t="n">
        <f aca="false">Q457*H457</f>
        <v>0.18798</v>
      </c>
      <c r="S457" s="220" t="n">
        <v>0</v>
      </c>
      <c r="T457" s="221" t="n">
        <f aca="false">S457*H457</f>
        <v>0</v>
      </c>
      <c r="AR457" s="10" t="s">
        <v>261</v>
      </c>
      <c r="AT457" s="10" t="s">
        <v>257</v>
      </c>
      <c r="AU457" s="10" t="s">
        <v>89</v>
      </c>
      <c r="AY457" s="10" t="s">
        <v>255</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25</v>
      </c>
      <c r="BK457" s="222" t="n">
        <f aca="false">ROUND(I457*H457,2)</f>
        <v>0</v>
      </c>
      <c r="BL457" s="10" t="s">
        <v>261</v>
      </c>
      <c r="BM457" s="10" t="s">
        <v>726</v>
      </c>
    </row>
    <row r="458" s="223" customFormat="true" ht="12" hidden="false" customHeight="false" outlineLevel="0" collapsed="false">
      <c r="B458" s="224"/>
      <c r="C458" s="225"/>
      <c r="D458" s="226" t="s">
        <v>263</v>
      </c>
      <c r="E458" s="227"/>
      <c r="F458" s="228" t="s">
        <v>727</v>
      </c>
      <c r="G458" s="225"/>
      <c r="H458" s="229" t="n">
        <v>39</v>
      </c>
      <c r="I458" s="230"/>
      <c r="J458" s="225"/>
      <c r="K458" s="225"/>
      <c r="L458" s="231"/>
      <c r="M458" s="232"/>
      <c r="N458" s="233"/>
      <c r="O458" s="233"/>
      <c r="P458" s="233"/>
      <c r="Q458" s="233"/>
      <c r="R458" s="233"/>
      <c r="S458" s="233"/>
      <c r="T458" s="234"/>
      <c r="AT458" s="235" t="s">
        <v>263</v>
      </c>
      <c r="AU458" s="235" t="s">
        <v>89</v>
      </c>
      <c r="AV458" s="223" t="s">
        <v>89</v>
      </c>
      <c r="AW458" s="223" t="s">
        <v>44</v>
      </c>
      <c r="AX458" s="223" t="s">
        <v>80</v>
      </c>
      <c r="AY458" s="235" t="s">
        <v>255</v>
      </c>
    </row>
    <row r="459" s="236" customFormat="true" ht="12" hidden="false" customHeight="false" outlineLevel="0" collapsed="false">
      <c r="B459" s="237"/>
      <c r="C459" s="238"/>
      <c r="D459" s="239" t="s">
        <v>263</v>
      </c>
      <c r="E459" s="240"/>
      <c r="F459" s="241" t="s">
        <v>265</v>
      </c>
      <c r="G459" s="238"/>
      <c r="H459" s="242" t="n">
        <v>39</v>
      </c>
      <c r="I459" s="243"/>
      <c r="J459" s="238"/>
      <c r="K459" s="238"/>
      <c r="L459" s="244"/>
      <c r="M459" s="245"/>
      <c r="N459" s="246"/>
      <c r="O459" s="246"/>
      <c r="P459" s="246"/>
      <c r="Q459" s="246"/>
      <c r="R459" s="246"/>
      <c r="S459" s="246"/>
      <c r="T459" s="247"/>
      <c r="AT459" s="248" t="s">
        <v>263</v>
      </c>
      <c r="AU459" s="248" t="s">
        <v>89</v>
      </c>
      <c r="AV459" s="236" t="s">
        <v>261</v>
      </c>
      <c r="AW459" s="236" t="s">
        <v>44</v>
      </c>
      <c r="AX459" s="236" t="s">
        <v>25</v>
      </c>
      <c r="AY459" s="248" t="s">
        <v>255</v>
      </c>
    </row>
    <row r="460" s="31" customFormat="true" ht="22.5" hidden="false" customHeight="true" outlineLevel="0" collapsed="false">
      <c r="B460" s="32"/>
      <c r="C460" s="211" t="s">
        <v>728</v>
      </c>
      <c r="D460" s="211" t="s">
        <v>257</v>
      </c>
      <c r="E460" s="212" t="s">
        <v>729</v>
      </c>
      <c r="F460" s="213" t="s">
        <v>730</v>
      </c>
      <c r="G460" s="214" t="s">
        <v>452</v>
      </c>
      <c r="H460" s="215" t="n">
        <v>6</v>
      </c>
      <c r="I460" s="216"/>
      <c r="J460" s="217" t="n">
        <f aca="false">ROUND(I460*H460,2)</f>
        <v>0</v>
      </c>
      <c r="K460" s="213"/>
      <c r="L460" s="58"/>
      <c r="M460" s="218"/>
      <c r="N460" s="219" t="s">
        <v>51</v>
      </c>
      <c r="O460" s="33"/>
      <c r="P460" s="220" t="n">
        <f aca="false">O460*H460</f>
        <v>0</v>
      </c>
      <c r="Q460" s="220" t="n">
        <v>0.01082</v>
      </c>
      <c r="R460" s="220" t="n">
        <f aca="false">Q460*H460</f>
        <v>0.06492</v>
      </c>
      <c r="S460" s="220" t="n">
        <v>0</v>
      </c>
      <c r="T460" s="221" t="n">
        <f aca="false">S460*H460</f>
        <v>0</v>
      </c>
      <c r="AR460" s="10" t="s">
        <v>261</v>
      </c>
      <c r="AT460" s="10" t="s">
        <v>257</v>
      </c>
      <c r="AU460" s="10" t="s">
        <v>89</v>
      </c>
      <c r="AY460" s="10" t="s">
        <v>255</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10" t="s">
        <v>25</v>
      </c>
      <c r="BK460" s="222" t="n">
        <f aca="false">ROUND(I460*H460,2)</f>
        <v>0</v>
      </c>
      <c r="BL460" s="10" t="s">
        <v>261</v>
      </c>
      <c r="BM460" s="10" t="s">
        <v>731</v>
      </c>
    </row>
    <row r="461" s="31" customFormat="true" ht="44.25" hidden="false" customHeight="true" outlineLevel="0" collapsed="false">
      <c r="B461" s="32"/>
      <c r="C461" s="211" t="s">
        <v>732</v>
      </c>
      <c r="D461" s="211" t="s">
        <v>257</v>
      </c>
      <c r="E461" s="212" t="s">
        <v>733</v>
      </c>
      <c r="F461" s="213" t="s">
        <v>734</v>
      </c>
      <c r="G461" s="214" t="s">
        <v>735</v>
      </c>
      <c r="H461" s="215" t="n">
        <v>1</v>
      </c>
      <c r="I461" s="216"/>
      <c r="J461" s="217" t="n">
        <f aca="false">ROUND(I461*H461,2)</f>
        <v>0</v>
      </c>
      <c r="K461" s="213"/>
      <c r="L461" s="58"/>
      <c r="M461" s="218"/>
      <c r="N461" s="219" t="s">
        <v>51</v>
      </c>
      <c r="O461" s="33"/>
      <c r="P461" s="220" t="n">
        <f aca="false">O461*H461</f>
        <v>0</v>
      </c>
      <c r="Q461" s="220" t="n">
        <v>0</v>
      </c>
      <c r="R461" s="220" t="n">
        <f aca="false">Q461*H461</f>
        <v>0</v>
      </c>
      <c r="S461" s="220" t="n">
        <v>0</v>
      </c>
      <c r="T461" s="221" t="n">
        <f aca="false">S461*H461</f>
        <v>0</v>
      </c>
      <c r="AR461" s="10" t="s">
        <v>261</v>
      </c>
      <c r="AT461" s="10" t="s">
        <v>257</v>
      </c>
      <c r="AU461" s="10" t="s">
        <v>89</v>
      </c>
      <c r="AY461" s="10" t="s">
        <v>255</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25</v>
      </c>
      <c r="BK461" s="222" t="n">
        <f aca="false">ROUND(I461*H461,2)</f>
        <v>0</v>
      </c>
      <c r="BL461" s="10" t="s">
        <v>261</v>
      </c>
      <c r="BM461" s="10" t="s">
        <v>736</v>
      </c>
    </row>
    <row r="462" s="31" customFormat="true" ht="22.5" hidden="false" customHeight="true" outlineLevel="0" collapsed="false">
      <c r="B462" s="32"/>
      <c r="C462" s="211" t="s">
        <v>737</v>
      </c>
      <c r="D462" s="211" t="s">
        <v>257</v>
      </c>
      <c r="E462" s="212" t="s">
        <v>738</v>
      </c>
      <c r="F462" s="213" t="s">
        <v>739</v>
      </c>
      <c r="G462" s="214" t="s">
        <v>452</v>
      </c>
      <c r="H462" s="215" t="n">
        <v>3</v>
      </c>
      <c r="I462" s="216"/>
      <c r="J462" s="217" t="n">
        <f aca="false">ROUND(I462*H462,2)</f>
        <v>0</v>
      </c>
      <c r="K462" s="213" t="s">
        <v>260</v>
      </c>
      <c r="L462" s="58"/>
      <c r="M462" s="218"/>
      <c r="N462" s="219" t="s">
        <v>51</v>
      </c>
      <c r="O462" s="33"/>
      <c r="P462" s="220" t="n">
        <f aca="false">O462*H462</f>
        <v>0</v>
      </c>
      <c r="Q462" s="220" t="n">
        <v>0.14494</v>
      </c>
      <c r="R462" s="220" t="n">
        <f aca="false">Q462*H462</f>
        <v>0.43482</v>
      </c>
      <c r="S462" s="220" t="n">
        <v>0</v>
      </c>
      <c r="T462" s="221" t="n">
        <f aca="false">S462*H462</f>
        <v>0</v>
      </c>
      <c r="AR462" s="10" t="s">
        <v>261</v>
      </c>
      <c r="AT462" s="10" t="s">
        <v>257</v>
      </c>
      <c r="AU462" s="10" t="s">
        <v>89</v>
      </c>
      <c r="AY462" s="10" t="s">
        <v>255</v>
      </c>
      <c r="BE462" s="222" t="n">
        <f aca="false">IF(N462="základní",J462,0)</f>
        <v>0</v>
      </c>
      <c r="BF462" s="222" t="n">
        <f aca="false">IF(N462="snížená",J462,0)</f>
        <v>0</v>
      </c>
      <c r="BG462" s="222" t="n">
        <f aca="false">IF(N462="zákl. přenesená",J462,0)</f>
        <v>0</v>
      </c>
      <c r="BH462" s="222" t="n">
        <f aca="false">IF(N462="sníž. přenesená",J462,0)</f>
        <v>0</v>
      </c>
      <c r="BI462" s="222" t="n">
        <f aca="false">IF(N462="nulová",J462,0)</f>
        <v>0</v>
      </c>
      <c r="BJ462" s="10" t="s">
        <v>25</v>
      </c>
      <c r="BK462" s="222" t="n">
        <f aca="false">ROUND(I462*H462,2)</f>
        <v>0</v>
      </c>
      <c r="BL462" s="10" t="s">
        <v>261</v>
      </c>
      <c r="BM462" s="10" t="s">
        <v>740</v>
      </c>
    </row>
    <row r="463" s="31" customFormat="true" ht="22.5" hidden="false" customHeight="true" outlineLevel="0" collapsed="false">
      <c r="B463" s="32"/>
      <c r="C463" s="279" t="s">
        <v>741</v>
      </c>
      <c r="D463" s="279" t="s">
        <v>336</v>
      </c>
      <c r="E463" s="280" t="s">
        <v>742</v>
      </c>
      <c r="F463" s="281" t="s">
        <v>743</v>
      </c>
      <c r="G463" s="282" t="s">
        <v>452</v>
      </c>
      <c r="H463" s="283" t="n">
        <v>3</v>
      </c>
      <c r="I463" s="284"/>
      <c r="J463" s="285" t="n">
        <f aca="false">ROUND(I463*H463,2)</f>
        <v>0</v>
      </c>
      <c r="K463" s="281"/>
      <c r="L463" s="286"/>
      <c r="M463" s="287"/>
      <c r="N463" s="288" t="s">
        <v>51</v>
      </c>
      <c r="O463" s="33"/>
      <c r="P463" s="220" t="n">
        <f aca="false">O463*H463</f>
        <v>0</v>
      </c>
      <c r="Q463" s="220" t="n">
        <v>0</v>
      </c>
      <c r="R463" s="220" t="n">
        <f aca="false">Q463*H463</f>
        <v>0</v>
      </c>
      <c r="S463" s="220" t="n">
        <v>0</v>
      </c>
      <c r="T463" s="221" t="n">
        <f aca="false">S463*H463</f>
        <v>0</v>
      </c>
      <c r="AR463" s="10" t="s">
        <v>182</v>
      </c>
      <c r="AT463" s="10" t="s">
        <v>336</v>
      </c>
      <c r="AU463" s="10" t="s">
        <v>89</v>
      </c>
      <c r="AY463" s="10" t="s">
        <v>255</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10" t="s">
        <v>25</v>
      </c>
      <c r="BK463" s="222" t="n">
        <f aca="false">ROUND(I463*H463,2)</f>
        <v>0</v>
      </c>
      <c r="BL463" s="10" t="s">
        <v>261</v>
      </c>
      <c r="BM463" s="10" t="s">
        <v>744</v>
      </c>
    </row>
    <row r="464" s="31" customFormat="true" ht="22.5" hidden="false" customHeight="true" outlineLevel="0" collapsed="false">
      <c r="B464" s="32"/>
      <c r="C464" s="279" t="s">
        <v>745</v>
      </c>
      <c r="D464" s="279" t="s">
        <v>336</v>
      </c>
      <c r="E464" s="280" t="s">
        <v>746</v>
      </c>
      <c r="F464" s="281" t="s">
        <v>747</v>
      </c>
      <c r="G464" s="282" t="s">
        <v>452</v>
      </c>
      <c r="H464" s="283" t="n">
        <v>3</v>
      </c>
      <c r="I464" s="284"/>
      <c r="J464" s="285" t="n">
        <f aca="false">ROUND(I464*H464,2)</f>
        <v>0</v>
      </c>
      <c r="K464" s="281"/>
      <c r="L464" s="286"/>
      <c r="M464" s="287"/>
      <c r="N464" s="288" t="s">
        <v>51</v>
      </c>
      <c r="O464" s="33"/>
      <c r="P464" s="220" t="n">
        <f aca="false">O464*H464</f>
        <v>0</v>
      </c>
      <c r="Q464" s="220" t="n">
        <v>0</v>
      </c>
      <c r="R464" s="220" t="n">
        <f aca="false">Q464*H464</f>
        <v>0</v>
      </c>
      <c r="S464" s="220" t="n">
        <v>0</v>
      </c>
      <c r="T464" s="221" t="n">
        <f aca="false">S464*H464</f>
        <v>0</v>
      </c>
      <c r="AR464" s="10" t="s">
        <v>182</v>
      </c>
      <c r="AT464" s="10" t="s">
        <v>336</v>
      </c>
      <c r="AU464" s="10" t="s">
        <v>89</v>
      </c>
      <c r="AY464" s="10" t="s">
        <v>255</v>
      </c>
      <c r="BE464" s="222" t="n">
        <f aca="false">IF(N464="základní",J464,0)</f>
        <v>0</v>
      </c>
      <c r="BF464" s="222" t="n">
        <f aca="false">IF(N464="snížená",J464,0)</f>
        <v>0</v>
      </c>
      <c r="BG464" s="222" t="n">
        <f aca="false">IF(N464="zákl. přenesená",J464,0)</f>
        <v>0</v>
      </c>
      <c r="BH464" s="222" t="n">
        <f aca="false">IF(N464="sníž. přenesená",J464,0)</f>
        <v>0</v>
      </c>
      <c r="BI464" s="222" t="n">
        <f aca="false">IF(N464="nulová",J464,0)</f>
        <v>0</v>
      </c>
      <c r="BJ464" s="10" t="s">
        <v>25</v>
      </c>
      <c r="BK464" s="222" t="n">
        <f aca="false">ROUND(I464*H464,2)</f>
        <v>0</v>
      </c>
      <c r="BL464" s="10" t="s">
        <v>261</v>
      </c>
      <c r="BM464" s="10" t="s">
        <v>748</v>
      </c>
    </row>
    <row r="465" s="193" customFormat="true" ht="29.25" hidden="false" customHeight="true" outlineLevel="0" collapsed="false">
      <c r="B465" s="194"/>
      <c r="C465" s="195"/>
      <c r="D465" s="208" t="s">
        <v>79</v>
      </c>
      <c r="E465" s="209" t="s">
        <v>300</v>
      </c>
      <c r="F465" s="209" t="s">
        <v>749</v>
      </c>
      <c r="G465" s="195"/>
      <c r="H465" s="195"/>
      <c r="I465" s="198"/>
      <c r="J465" s="210" t="n">
        <f aca="false">BK465</f>
        <v>0</v>
      </c>
      <c r="K465" s="195"/>
      <c r="L465" s="200"/>
      <c r="M465" s="201"/>
      <c r="N465" s="202"/>
      <c r="O465" s="202"/>
      <c r="P465" s="203" t="n">
        <f aca="false">SUM(P466:P596)</f>
        <v>0</v>
      </c>
      <c r="Q465" s="202"/>
      <c r="R465" s="203" t="n">
        <f aca="false">SUM(R466:R596)</f>
        <v>6.35589</v>
      </c>
      <c r="S465" s="202"/>
      <c r="T465" s="204" t="n">
        <f aca="false">SUM(T466:T596)</f>
        <v>166.43029</v>
      </c>
      <c r="AR465" s="205" t="s">
        <v>25</v>
      </c>
      <c r="AT465" s="206" t="s">
        <v>79</v>
      </c>
      <c r="AU465" s="206" t="s">
        <v>25</v>
      </c>
      <c r="AY465" s="205" t="s">
        <v>255</v>
      </c>
      <c r="BK465" s="207" t="n">
        <f aca="false">SUM(BK466:BK596)</f>
        <v>0</v>
      </c>
    </row>
    <row r="466" s="31" customFormat="true" ht="31.5" hidden="false" customHeight="true" outlineLevel="0" collapsed="false">
      <c r="B466" s="32"/>
      <c r="C466" s="211" t="s">
        <v>750</v>
      </c>
      <c r="D466" s="211" t="s">
        <v>257</v>
      </c>
      <c r="E466" s="212" t="s">
        <v>751</v>
      </c>
      <c r="F466" s="213" t="s">
        <v>752</v>
      </c>
      <c r="G466" s="214" t="s">
        <v>371</v>
      </c>
      <c r="H466" s="215" t="n">
        <v>32</v>
      </c>
      <c r="I466" s="216"/>
      <c r="J466" s="217" t="n">
        <f aca="false">ROUND(I466*H466,2)</f>
        <v>0</v>
      </c>
      <c r="K466" s="213" t="s">
        <v>260</v>
      </c>
      <c r="L466" s="58"/>
      <c r="M466" s="218"/>
      <c r="N466" s="219" t="s">
        <v>51</v>
      </c>
      <c r="O466" s="33"/>
      <c r="P466" s="220" t="n">
        <f aca="false">O466*H466</f>
        <v>0</v>
      </c>
      <c r="Q466" s="220" t="n">
        <v>0</v>
      </c>
      <c r="R466" s="220" t="n">
        <f aca="false">Q466*H466</f>
        <v>0</v>
      </c>
      <c r="S466" s="220" t="n">
        <v>0</v>
      </c>
      <c r="T466" s="221" t="n">
        <f aca="false">S466*H466</f>
        <v>0</v>
      </c>
      <c r="AR466" s="10" t="s">
        <v>261</v>
      </c>
      <c r="AT466" s="10" t="s">
        <v>257</v>
      </c>
      <c r="AU466" s="10" t="s">
        <v>89</v>
      </c>
      <c r="AY466" s="10" t="s">
        <v>255</v>
      </c>
      <c r="BE466" s="222" t="n">
        <f aca="false">IF(N466="základní",J466,0)</f>
        <v>0</v>
      </c>
      <c r="BF466" s="222" t="n">
        <f aca="false">IF(N466="snížená",J466,0)</f>
        <v>0</v>
      </c>
      <c r="BG466" s="222" t="n">
        <f aca="false">IF(N466="zákl. přenesená",J466,0)</f>
        <v>0</v>
      </c>
      <c r="BH466" s="222" t="n">
        <f aca="false">IF(N466="sníž. přenesená",J466,0)</f>
        <v>0</v>
      </c>
      <c r="BI466" s="222" t="n">
        <f aca="false">IF(N466="nulová",J466,0)</f>
        <v>0</v>
      </c>
      <c r="BJ466" s="10" t="s">
        <v>25</v>
      </c>
      <c r="BK466" s="222" t="n">
        <f aca="false">ROUND(I466*H466,2)</f>
        <v>0</v>
      </c>
      <c r="BL466" s="10" t="s">
        <v>261</v>
      </c>
      <c r="BM466" s="10" t="s">
        <v>753</v>
      </c>
    </row>
    <row r="467" s="223" customFormat="true" ht="12" hidden="false" customHeight="false" outlineLevel="0" collapsed="false">
      <c r="B467" s="224"/>
      <c r="C467" s="225"/>
      <c r="D467" s="226" t="s">
        <v>263</v>
      </c>
      <c r="E467" s="227"/>
      <c r="F467" s="228" t="s">
        <v>754</v>
      </c>
      <c r="G467" s="225"/>
      <c r="H467" s="229" t="n">
        <v>32</v>
      </c>
      <c r="I467" s="230"/>
      <c r="J467" s="225"/>
      <c r="K467" s="225"/>
      <c r="L467" s="231"/>
      <c r="M467" s="232"/>
      <c r="N467" s="233"/>
      <c r="O467" s="233"/>
      <c r="P467" s="233"/>
      <c r="Q467" s="233"/>
      <c r="R467" s="233"/>
      <c r="S467" s="233"/>
      <c r="T467" s="234"/>
      <c r="AT467" s="235" t="s">
        <v>263</v>
      </c>
      <c r="AU467" s="235" t="s">
        <v>89</v>
      </c>
      <c r="AV467" s="223" t="s">
        <v>89</v>
      </c>
      <c r="AW467" s="223" t="s">
        <v>44</v>
      </c>
      <c r="AX467" s="223" t="s">
        <v>80</v>
      </c>
      <c r="AY467" s="235" t="s">
        <v>255</v>
      </c>
    </row>
    <row r="468" s="236" customFormat="true" ht="12" hidden="false" customHeight="false" outlineLevel="0" collapsed="false">
      <c r="B468" s="237"/>
      <c r="C468" s="238"/>
      <c r="D468" s="239" t="s">
        <v>263</v>
      </c>
      <c r="E468" s="240"/>
      <c r="F468" s="241" t="s">
        <v>265</v>
      </c>
      <c r="G468" s="238"/>
      <c r="H468" s="242" t="n">
        <v>32</v>
      </c>
      <c r="I468" s="243"/>
      <c r="J468" s="238"/>
      <c r="K468" s="238"/>
      <c r="L468" s="244"/>
      <c r="M468" s="245"/>
      <c r="N468" s="246"/>
      <c r="O468" s="246"/>
      <c r="P468" s="246"/>
      <c r="Q468" s="246"/>
      <c r="R468" s="246"/>
      <c r="S468" s="246"/>
      <c r="T468" s="247"/>
      <c r="AT468" s="248" t="s">
        <v>263</v>
      </c>
      <c r="AU468" s="248" t="s">
        <v>89</v>
      </c>
      <c r="AV468" s="236" t="s">
        <v>261</v>
      </c>
      <c r="AW468" s="236" t="s">
        <v>44</v>
      </c>
      <c r="AX468" s="236" t="s">
        <v>25</v>
      </c>
      <c r="AY468" s="248" t="s">
        <v>255</v>
      </c>
    </row>
    <row r="469" s="31" customFormat="true" ht="31.5" hidden="false" customHeight="true" outlineLevel="0" collapsed="false">
      <c r="B469" s="32"/>
      <c r="C469" s="211" t="s">
        <v>755</v>
      </c>
      <c r="D469" s="211" t="s">
        <v>257</v>
      </c>
      <c r="E469" s="212" t="s">
        <v>756</v>
      </c>
      <c r="F469" s="213" t="s">
        <v>757</v>
      </c>
      <c r="G469" s="214" t="s">
        <v>758</v>
      </c>
      <c r="H469" s="215" t="n">
        <v>64</v>
      </c>
      <c r="I469" s="216"/>
      <c r="J469" s="217" t="n">
        <f aca="false">ROUND(I469*H469,2)</f>
        <v>0</v>
      </c>
      <c r="K469" s="213"/>
      <c r="L469" s="58"/>
      <c r="M469" s="218"/>
      <c r="N469" s="219" t="s">
        <v>51</v>
      </c>
      <c r="O469" s="33"/>
      <c r="P469" s="220" t="n">
        <f aca="false">O469*H469</f>
        <v>0</v>
      </c>
      <c r="Q469" s="220" t="n">
        <v>0</v>
      </c>
      <c r="R469" s="220" t="n">
        <f aca="false">Q469*H469</f>
        <v>0</v>
      </c>
      <c r="S469" s="220" t="n">
        <v>0</v>
      </c>
      <c r="T469" s="221" t="n">
        <f aca="false">S469*H469</f>
        <v>0</v>
      </c>
      <c r="AR469" s="10" t="s">
        <v>261</v>
      </c>
      <c r="AT469" s="10" t="s">
        <v>257</v>
      </c>
      <c r="AU469" s="10" t="s">
        <v>89</v>
      </c>
      <c r="AY469" s="10" t="s">
        <v>255</v>
      </c>
      <c r="BE469" s="222" t="n">
        <f aca="false">IF(N469="základní",J469,0)</f>
        <v>0</v>
      </c>
      <c r="BF469" s="222" t="n">
        <f aca="false">IF(N469="snížená",J469,0)</f>
        <v>0</v>
      </c>
      <c r="BG469" s="222" t="n">
        <f aca="false">IF(N469="zákl. přenesená",J469,0)</f>
        <v>0</v>
      </c>
      <c r="BH469" s="222" t="n">
        <f aca="false">IF(N469="sníž. přenesená",J469,0)</f>
        <v>0</v>
      </c>
      <c r="BI469" s="222" t="n">
        <f aca="false">IF(N469="nulová",J469,0)</f>
        <v>0</v>
      </c>
      <c r="BJ469" s="10" t="s">
        <v>25</v>
      </c>
      <c r="BK469" s="222" t="n">
        <f aca="false">ROUND(I469*H469,2)</f>
        <v>0</v>
      </c>
      <c r="BL469" s="10" t="s">
        <v>261</v>
      </c>
      <c r="BM469" s="10" t="s">
        <v>759</v>
      </c>
    </row>
    <row r="470" s="31" customFormat="true" ht="44.25" hidden="false" customHeight="true" outlineLevel="0" collapsed="false">
      <c r="B470" s="32"/>
      <c r="C470" s="211" t="s">
        <v>760</v>
      </c>
      <c r="D470" s="211" t="s">
        <v>257</v>
      </c>
      <c r="E470" s="212" t="s">
        <v>761</v>
      </c>
      <c r="F470" s="213" t="s">
        <v>762</v>
      </c>
      <c r="G470" s="214" t="s">
        <v>371</v>
      </c>
      <c r="H470" s="215" t="n">
        <v>33</v>
      </c>
      <c r="I470" s="216"/>
      <c r="J470" s="217" t="n">
        <f aca="false">ROUND(I470*H470,2)</f>
        <v>0</v>
      </c>
      <c r="K470" s="213" t="s">
        <v>260</v>
      </c>
      <c r="L470" s="58"/>
      <c r="M470" s="218"/>
      <c r="N470" s="219" t="s">
        <v>51</v>
      </c>
      <c r="O470" s="33"/>
      <c r="P470" s="220" t="n">
        <f aca="false">O470*H470</f>
        <v>0</v>
      </c>
      <c r="Q470" s="220" t="n">
        <v>0.08088</v>
      </c>
      <c r="R470" s="220" t="n">
        <f aca="false">Q470*H470</f>
        <v>2.66904</v>
      </c>
      <c r="S470" s="220" t="n">
        <v>0</v>
      </c>
      <c r="T470" s="221" t="n">
        <f aca="false">S470*H470</f>
        <v>0</v>
      </c>
      <c r="AR470" s="10" t="s">
        <v>261</v>
      </c>
      <c r="AT470" s="10" t="s">
        <v>257</v>
      </c>
      <c r="AU470" s="10" t="s">
        <v>89</v>
      </c>
      <c r="AY470" s="10" t="s">
        <v>255</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10" t="s">
        <v>25</v>
      </c>
      <c r="BK470" s="222" t="n">
        <f aca="false">ROUND(I470*H470,2)</f>
        <v>0</v>
      </c>
      <c r="BL470" s="10" t="s">
        <v>261</v>
      </c>
      <c r="BM470" s="10" t="s">
        <v>763</v>
      </c>
    </row>
    <row r="471" s="223" customFormat="true" ht="12" hidden="false" customHeight="false" outlineLevel="0" collapsed="false">
      <c r="B471" s="224"/>
      <c r="C471" s="225"/>
      <c r="D471" s="226" t="s">
        <v>263</v>
      </c>
      <c r="E471" s="227"/>
      <c r="F471" s="228" t="s">
        <v>428</v>
      </c>
      <c r="G471" s="225"/>
      <c r="H471" s="229" t="n">
        <v>33</v>
      </c>
      <c r="I471" s="230"/>
      <c r="J471" s="225"/>
      <c r="K471" s="225"/>
      <c r="L471" s="231"/>
      <c r="M471" s="232"/>
      <c r="N471" s="233"/>
      <c r="O471" s="233"/>
      <c r="P471" s="233"/>
      <c r="Q471" s="233"/>
      <c r="R471" s="233"/>
      <c r="S471" s="233"/>
      <c r="T471" s="234"/>
      <c r="AT471" s="235" t="s">
        <v>263</v>
      </c>
      <c r="AU471" s="235" t="s">
        <v>89</v>
      </c>
      <c r="AV471" s="223" t="s">
        <v>89</v>
      </c>
      <c r="AW471" s="223" t="s">
        <v>44</v>
      </c>
      <c r="AX471" s="223" t="s">
        <v>80</v>
      </c>
      <c r="AY471" s="235" t="s">
        <v>255</v>
      </c>
    </row>
    <row r="472" s="236" customFormat="true" ht="12" hidden="false" customHeight="false" outlineLevel="0" collapsed="false">
      <c r="B472" s="237"/>
      <c r="C472" s="238"/>
      <c r="D472" s="239" t="s">
        <v>263</v>
      </c>
      <c r="E472" s="240"/>
      <c r="F472" s="241" t="s">
        <v>265</v>
      </c>
      <c r="G472" s="238"/>
      <c r="H472" s="242" t="n">
        <v>33</v>
      </c>
      <c r="I472" s="243"/>
      <c r="J472" s="238"/>
      <c r="K472" s="238"/>
      <c r="L472" s="244"/>
      <c r="M472" s="245"/>
      <c r="N472" s="246"/>
      <c r="O472" s="246"/>
      <c r="P472" s="246"/>
      <c r="Q472" s="246"/>
      <c r="R472" s="246"/>
      <c r="S472" s="246"/>
      <c r="T472" s="247"/>
      <c r="AT472" s="248" t="s">
        <v>263</v>
      </c>
      <c r="AU472" s="248" t="s">
        <v>89</v>
      </c>
      <c r="AV472" s="236" t="s">
        <v>261</v>
      </c>
      <c r="AW472" s="236" t="s">
        <v>44</v>
      </c>
      <c r="AX472" s="236" t="s">
        <v>25</v>
      </c>
      <c r="AY472" s="248" t="s">
        <v>255</v>
      </c>
    </row>
    <row r="473" s="31" customFormat="true" ht="31.5" hidden="false" customHeight="true" outlineLevel="0" collapsed="false">
      <c r="B473" s="32"/>
      <c r="C473" s="211" t="s">
        <v>764</v>
      </c>
      <c r="D473" s="211" t="s">
        <v>257</v>
      </c>
      <c r="E473" s="212" t="s">
        <v>765</v>
      </c>
      <c r="F473" s="213" t="s">
        <v>766</v>
      </c>
      <c r="G473" s="214" t="s">
        <v>128</v>
      </c>
      <c r="H473" s="215" t="n">
        <v>431</v>
      </c>
      <c r="I473" s="216"/>
      <c r="J473" s="217" t="n">
        <f aca="false">ROUND(I473*H473,2)</f>
        <v>0</v>
      </c>
      <c r="K473" s="213" t="s">
        <v>260</v>
      </c>
      <c r="L473" s="58"/>
      <c r="M473" s="218"/>
      <c r="N473" s="219" t="s">
        <v>51</v>
      </c>
      <c r="O473" s="33"/>
      <c r="P473" s="220" t="n">
        <f aca="false">O473*H473</f>
        <v>0</v>
      </c>
      <c r="Q473" s="220" t="n">
        <v>0.00069</v>
      </c>
      <c r="R473" s="220" t="n">
        <f aca="false">Q473*H473</f>
        <v>0.29739</v>
      </c>
      <c r="S473" s="220" t="n">
        <v>0</v>
      </c>
      <c r="T473" s="221" t="n">
        <f aca="false">S473*H473</f>
        <v>0</v>
      </c>
      <c r="AR473" s="10" t="s">
        <v>261</v>
      </c>
      <c r="AT473" s="10" t="s">
        <v>257</v>
      </c>
      <c r="AU473" s="10" t="s">
        <v>89</v>
      </c>
      <c r="AY473" s="10" t="s">
        <v>255</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25</v>
      </c>
      <c r="BK473" s="222" t="n">
        <f aca="false">ROUND(I473*H473,2)</f>
        <v>0</v>
      </c>
      <c r="BL473" s="10" t="s">
        <v>261</v>
      </c>
      <c r="BM473" s="10" t="s">
        <v>767</v>
      </c>
    </row>
    <row r="474" s="223" customFormat="true" ht="12" hidden="false" customHeight="false" outlineLevel="0" collapsed="false">
      <c r="B474" s="224"/>
      <c r="C474" s="225"/>
      <c r="D474" s="226" t="s">
        <v>263</v>
      </c>
      <c r="E474" s="227"/>
      <c r="F474" s="228" t="s">
        <v>768</v>
      </c>
      <c r="G474" s="225"/>
      <c r="H474" s="229" t="n">
        <v>431</v>
      </c>
      <c r="I474" s="230"/>
      <c r="J474" s="225"/>
      <c r="K474" s="225"/>
      <c r="L474" s="231"/>
      <c r="M474" s="232"/>
      <c r="N474" s="233"/>
      <c r="O474" s="233"/>
      <c r="P474" s="233"/>
      <c r="Q474" s="233"/>
      <c r="R474" s="233"/>
      <c r="S474" s="233"/>
      <c r="T474" s="234"/>
      <c r="AT474" s="235" t="s">
        <v>263</v>
      </c>
      <c r="AU474" s="235" t="s">
        <v>89</v>
      </c>
      <c r="AV474" s="223" t="s">
        <v>89</v>
      </c>
      <c r="AW474" s="223" t="s">
        <v>44</v>
      </c>
      <c r="AX474" s="223" t="s">
        <v>80</v>
      </c>
      <c r="AY474" s="235" t="s">
        <v>255</v>
      </c>
    </row>
    <row r="475" s="236" customFormat="true" ht="12" hidden="false" customHeight="false" outlineLevel="0" collapsed="false">
      <c r="B475" s="237"/>
      <c r="C475" s="238"/>
      <c r="D475" s="239" t="s">
        <v>263</v>
      </c>
      <c r="E475" s="240"/>
      <c r="F475" s="241" t="s">
        <v>265</v>
      </c>
      <c r="G475" s="238"/>
      <c r="H475" s="242" t="n">
        <v>431</v>
      </c>
      <c r="I475" s="243"/>
      <c r="J475" s="238"/>
      <c r="K475" s="238"/>
      <c r="L475" s="244"/>
      <c r="M475" s="245"/>
      <c r="N475" s="246"/>
      <c r="O475" s="246"/>
      <c r="P475" s="246"/>
      <c r="Q475" s="246"/>
      <c r="R475" s="246"/>
      <c r="S475" s="246"/>
      <c r="T475" s="247"/>
      <c r="AT475" s="248" t="s">
        <v>263</v>
      </c>
      <c r="AU475" s="248" t="s">
        <v>89</v>
      </c>
      <c r="AV475" s="236" t="s">
        <v>261</v>
      </c>
      <c r="AW475" s="236" t="s">
        <v>44</v>
      </c>
      <c r="AX475" s="236" t="s">
        <v>25</v>
      </c>
      <c r="AY475" s="248" t="s">
        <v>255</v>
      </c>
    </row>
    <row r="476" s="31" customFormat="true" ht="31.5" hidden="false" customHeight="true" outlineLevel="0" collapsed="false">
      <c r="B476" s="32"/>
      <c r="C476" s="211" t="s">
        <v>769</v>
      </c>
      <c r="D476" s="211" t="s">
        <v>257</v>
      </c>
      <c r="E476" s="212" t="s">
        <v>770</v>
      </c>
      <c r="F476" s="213" t="s">
        <v>771</v>
      </c>
      <c r="G476" s="214" t="s">
        <v>371</v>
      </c>
      <c r="H476" s="215" t="n">
        <v>4</v>
      </c>
      <c r="I476" s="216"/>
      <c r="J476" s="217" t="n">
        <f aca="false">ROUND(I476*H476,2)</f>
        <v>0</v>
      </c>
      <c r="K476" s="213" t="s">
        <v>260</v>
      </c>
      <c r="L476" s="58"/>
      <c r="M476" s="218"/>
      <c r="N476" s="219" t="s">
        <v>51</v>
      </c>
      <c r="O476" s="33"/>
      <c r="P476" s="220" t="n">
        <f aca="false">O476*H476</f>
        <v>0</v>
      </c>
      <c r="Q476" s="220" t="n">
        <v>0.64202</v>
      </c>
      <c r="R476" s="220" t="n">
        <f aca="false">Q476*H476</f>
        <v>2.56808</v>
      </c>
      <c r="S476" s="220" t="n">
        <v>0</v>
      </c>
      <c r="T476" s="221" t="n">
        <f aca="false">S476*H476</f>
        <v>0</v>
      </c>
      <c r="AR476" s="10" t="s">
        <v>261</v>
      </c>
      <c r="AT476" s="10" t="s">
        <v>257</v>
      </c>
      <c r="AU476" s="10" t="s">
        <v>89</v>
      </c>
      <c r="AY476" s="10" t="s">
        <v>255</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25</v>
      </c>
      <c r="BK476" s="222" t="n">
        <f aca="false">ROUND(I476*H476,2)</f>
        <v>0</v>
      </c>
      <c r="BL476" s="10" t="s">
        <v>261</v>
      </c>
      <c r="BM476" s="10" t="s">
        <v>772</v>
      </c>
    </row>
    <row r="477" s="31" customFormat="true" ht="31.5" hidden="false" customHeight="true" outlineLevel="0" collapsed="false">
      <c r="B477" s="32"/>
      <c r="C477" s="211" t="s">
        <v>773</v>
      </c>
      <c r="D477" s="211" t="s">
        <v>257</v>
      </c>
      <c r="E477" s="212" t="s">
        <v>774</v>
      </c>
      <c r="F477" s="213" t="s">
        <v>775</v>
      </c>
      <c r="G477" s="214" t="s">
        <v>371</v>
      </c>
      <c r="H477" s="215" t="n">
        <v>1</v>
      </c>
      <c r="I477" s="216"/>
      <c r="J477" s="217" t="n">
        <f aca="false">ROUND(I477*H477,2)</f>
        <v>0</v>
      </c>
      <c r="K477" s="213" t="s">
        <v>260</v>
      </c>
      <c r="L477" s="58"/>
      <c r="M477" s="218"/>
      <c r="N477" s="219" t="s">
        <v>51</v>
      </c>
      <c r="O477" s="33"/>
      <c r="P477" s="220" t="n">
        <f aca="false">O477*H477</f>
        <v>0</v>
      </c>
      <c r="Q477" s="220" t="n">
        <v>0.14138</v>
      </c>
      <c r="R477" s="220" t="n">
        <f aca="false">Q477*H477</f>
        <v>0.14138</v>
      </c>
      <c r="S477" s="220" t="n">
        <v>0</v>
      </c>
      <c r="T477" s="221" t="n">
        <f aca="false">S477*H477</f>
        <v>0</v>
      </c>
      <c r="AR477" s="10" t="s">
        <v>261</v>
      </c>
      <c r="AT477" s="10" t="s">
        <v>257</v>
      </c>
      <c r="AU477" s="10" t="s">
        <v>89</v>
      </c>
      <c r="AY477" s="10" t="s">
        <v>255</v>
      </c>
      <c r="BE477" s="222" t="n">
        <f aca="false">IF(N477="základní",J477,0)</f>
        <v>0</v>
      </c>
      <c r="BF477" s="222" t="n">
        <f aca="false">IF(N477="snížená",J477,0)</f>
        <v>0</v>
      </c>
      <c r="BG477" s="222" t="n">
        <f aca="false">IF(N477="zákl. přenesená",J477,0)</f>
        <v>0</v>
      </c>
      <c r="BH477" s="222" t="n">
        <f aca="false">IF(N477="sníž. přenesená",J477,0)</f>
        <v>0</v>
      </c>
      <c r="BI477" s="222" t="n">
        <f aca="false">IF(N477="nulová",J477,0)</f>
        <v>0</v>
      </c>
      <c r="BJ477" s="10" t="s">
        <v>25</v>
      </c>
      <c r="BK477" s="222" t="n">
        <f aca="false">ROUND(I477*H477,2)</f>
        <v>0</v>
      </c>
      <c r="BL477" s="10" t="s">
        <v>261</v>
      </c>
      <c r="BM477" s="10" t="s">
        <v>776</v>
      </c>
    </row>
    <row r="478" s="31" customFormat="true" ht="22.5" hidden="false" customHeight="true" outlineLevel="0" collapsed="false">
      <c r="B478" s="32"/>
      <c r="C478" s="211" t="s">
        <v>777</v>
      </c>
      <c r="D478" s="211" t="s">
        <v>257</v>
      </c>
      <c r="E478" s="212" t="s">
        <v>778</v>
      </c>
      <c r="F478" s="213" t="s">
        <v>779</v>
      </c>
      <c r="G478" s="214" t="s">
        <v>128</v>
      </c>
      <c r="H478" s="215" t="n">
        <v>405.356</v>
      </c>
      <c r="I478" s="216"/>
      <c r="J478" s="217" t="n">
        <f aca="false">ROUND(I478*H478,2)</f>
        <v>0</v>
      </c>
      <c r="K478" s="213" t="s">
        <v>260</v>
      </c>
      <c r="L478" s="58"/>
      <c r="M478" s="218"/>
      <c r="N478" s="219" t="s">
        <v>51</v>
      </c>
      <c r="O478" s="33"/>
      <c r="P478" s="220" t="n">
        <f aca="false">O478*H478</f>
        <v>0</v>
      </c>
      <c r="Q478" s="220" t="n">
        <v>0</v>
      </c>
      <c r="R478" s="220" t="n">
        <f aca="false">Q478*H478</f>
        <v>0</v>
      </c>
      <c r="S478" s="220" t="n">
        <v>0</v>
      </c>
      <c r="T478" s="221" t="n">
        <f aca="false">S478*H478</f>
        <v>0</v>
      </c>
      <c r="AR478" s="10" t="s">
        <v>261</v>
      </c>
      <c r="AT478" s="10" t="s">
        <v>257</v>
      </c>
      <c r="AU478" s="10" t="s">
        <v>89</v>
      </c>
      <c r="AY478" s="10" t="s">
        <v>255</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10" t="s">
        <v>25</v>
      </c>
      <c r="BK478" s="222" t="n">
        <f aca="false">ROUND(I478*H478,2)</f>
        <v>0</v>
      </c>
      <c r="BL478" s="10" t="s">
        <v>261</v>
      </c>
      <c r="BM478" s="10" t="s">
        <v>780</v>
      </c>
    </row>
    <row r="479" s="223" customFormat="true" ht="12" hidden="false" customHeight="false" outlineLevel="0" collapsed="false">
      <c r="B479" s="224"/>
      <c r="C479" s="225"/>
      <c r="D479" s="226" t="s">
        <v>263</v>
      </c>
      <c r="E479" s="227"/>
      <c r="F479" s="228" t="s">
        <v>781</v>
      </c>
      <c r="G479" s="225"/>
      <c r="H479" s="229" t="n">
        <v>40.448</v>
      </c>
      <c r="I479" s="230"/>
      <c r="J479" s="225"/>
      <c r="K479" s="225"/>
      <c r="L479" s="231"/>
      <c r="M479" s="232"/>
      <c r="N479" s="233"/>
      <c r="O479" s="233"/>
      <c r="P479" s="233"/>
      <c r="Q479" s="233"/>
      <c r="R479" s="233"/>
      <c r="S479" s="233"/>
      <c r="T479" s="234"/>
      <c r="AT479" s="235" t="s">
        <v>263</v>
      </c>
      <c r="AU479" s="235" t="s">
        <v>89</v>
      </c>
      <c r="AV479" s="223" t="s">
        <v>89</v>
      </c>
      <c r="AW479" s="223" t="s">
        <v>44</v>
      </c>
      <c r="AX479" s="223" t="s">
        <v>80</v>
      </c>
      <c r="AY479" s="235" t="s">
        <v>255</v>
      </c>
    </row>
    <row r="480" s="223" customFormat="true" ht="12" hidden="false" customHeight="false" outlineLevel="0" collapsed="false">
      <c r="B480" s="224"/>
      <c r="C480" s="225"/>
      <c r="D480" s="226" t="s">
        <v>263</v>
      </c>
      <c r="E480" s="227"/>
      <c r="F480" s="228" t="s">
        <v>782</v>
      </c>
      <c r="G480" s="225"/>
      <c r="H480" s="229" t="n">
        <v>34.443</v>
      </c>
      <c r="I480" s="230"/>
      <c r="J480" s="225"/>
      <c r="K480" s="225"/>
      <c r="L480" s="231"/>
      <c r="M480" s="232"/>
      <c r="N480" s="233"/>
      <c r="O480" s="233"/>
      <c r="P480" s="233"/>
      <c r="Q480" s="233"/>
      <c r="R480" s="233"/>
      <c r="S480" s="233"/>
      <c r="T480" s="234"/>
      <c r="AT480" s="235" t="s">
        <v>263</v>
      </c>
      <c r="AU480" s="235" t="s">
        <v>89</v>
      </c>
      <c r="AV480" s="223" t="s">
        <v>89</v>
      </c>
      <c r="AW480" s="223" t="s">
        <v>44</v>
      </c>
      <c r="AX480" s="223" t="s">
        <v>80</v>
      </c>
      <c r="AY480" s="235" t="s">
        <v>255</v>
      </c>
    </row>
    <row r="481" s="223" customFormat="true" ht="12" hidden="false" customHeight="false" outlineLevel="0" collapsed="false">
      <c r="B481" s="224"/>
      <c r="C481" s="225"/>
      <c r="D481" s="226" t="s">
        <v>263</v>
      </c>
      <c r="E481" s="227"/>
      <c r="F481" s="228" t="s">
        <v>783</v>
      </c>
      <c r="G481" s="225"/>
      <c r="H481" s="229" t="n">
        <v>67.985</v>
      </c>
      <c r="I481" s="230"/>
      <c r="J481" s="225"/>
      <c r="K481" s="225"/>
      <c r="L481" s="231"/>
      <c r="M481" s="232"/>
      <c r="N481" s="233"/>
      <c r="O481" s="233"/>
      <c r="P481" s="233"/>
      <c r="Q481" s="233"/>
      <c r="R481" s="233"/>
      <c r="S481" s="233"/>
      <c r="T481" s="234"/>
      <c r="AT481" s="235" t="s">
        <v>263</v>
      </c>
      <c r="AU481" s="235" t="s">
        <v>89</v>
      </c>
      <c r="AV481" s="223" t="s">
        <v>89</v>
      </c>
      <c r="AW481" s="223" t="s">
        <v>44</v>
      </c>
      <c r="AX481" s="223" t="s">
        <v>80</v>
      </c>
      <c r="AY481" s="235" t="s">
        <v>255</v>
      </c>
    </row>
    <row r="482" s="223" customFormat="true" ht="12" hidden="false" customHeight="false" outlineLevel="0" collapsed="false">
      <c r="B482" s="224"/>
      <c r="C482" s="225"/>
      <c r="D482" s="226" t="s">
        <v>263</v>
      </c>
      <c r="E482" s="227"/>
      <c r="F482" s="228" t="s">
        <v>784</v>
      </c>
      <c r="G482" s="225"/>
      <c r="H482" s="229" t="n">
        <v>43.92</v>
      </c>
      <c r="I482" s="230"/>
      <c r="J482" s="225"/>
      <c r="K482" s="225"/>
      <c r="L482" s="231"/>
      <c r="M482" s="232"/>
      <c r="N482" s="233"/>
      <c r="O482" s="233"/>
      <c r="P482" s="233"/>
      <c r="Q482" s="233"/>
      <c r="R482" s="233"/>
      <c r="S482" s="233"/>
      <c r="T482" s="234"/>
      <c r="AT482" s="235" t="s">
        <v>263</v>
      </c>
      <c r="AU482" s="235" t="s">
        <v>89</v>
      </c>
      <c r="AV482" s="223" t="s">
        <v>89</v>
      </c>
      <c r="AW482" s="223" t="s">
        <v>44</v>
      </c>
      <c r="AX482" s="223" t="s">
        <v>80</v>
      </c>
      <c r="AY482" s="235" t="s">
        <v>255</v>
      </c>
    </row>
    <row r="483" s="223" customFormat="true" ht="12" hidden="false" customHeight="false" outlineLevel="0" collapsed="false">
      <c r="B483" s="224"/>
      <c r="C483" s="225"/>
      <c r="D483" s="226" t="s">
        <v>263</v>
      </c>
      <c r="E483" s="227"/>
      <c r="F483" s="228" t="s">
        <v>785</v>
      </c>
      <c r="G483" s="225"/>
      <c r="H483" s="229" t="n">
        <v>129.76</v>
      </c>
      <c r="I483" s="230"/>
      <c r="J483" s="225"/>
      <c r="K483" s="225"/>
      <c r="L483" s="231"/>
      <c r="M483" s="232"/>
      <c r="N483" s="233"/>
      <c r="O483" s="233"/>
      <c r="P483" s="233"/>
      <c r="Q483" s="233"/>
      <c r="R483" s="233"/>
      <c r="S483" s="233"/>
      <c r="T483" s="234"/>
      <c r="AT483" s="235" t="s">
        <v>263</v>
      </c>
      <c r="AU483" s="235" t="s">
        <v>89</v>
      </c>
      <c r="AV483" s="223" t="s">
        <v>89</v>
      </c>
      <c r="AW483" s="223" t="s">
        <v>44</v>
      </c>
      <c r="AX483" s="223" t="s">
        <v>80</v>
      </c>
      <c r="AY483" s="235" t="s">
        <v>255</v>
      </c>
    </row>
    <row r="484" s="223" customFormat="true" ht="12" hidden="false" customHeight="false" outlineLevel="0" collapsed="false">
      <c r="B484" s="224"/>
      <c r="C484" s="225"/>
      <c r="D484" s="226" t="s">
        <v>263</v>
      </c>
      <c r="E484" s="227"/>
      <c r="F484" s="228" t="s">
        <v>786</v>
      </c>
      <c r="G484" s="225"/>
      <c r="H484" s="229" t="n">
        <v>88.8</v>
      </c>
      <c r="I484" s="230"/>
      <c r="J484" s="225"/>
      <c r="K484" s="225"/>
      <c r="L484" s="231"/>
      <c r="M484" s="232"/>
      <c r="N484" s="233"/>
      <c r="O484" s="233"/>
      <c r="P484" s="233"/>
      <c r="Q484" s="233"/>
      <c r="R484" s="233"/>
      <c r="S484" s="233"/>
      <c r="T484" s="234"/>
      <c r="AT484" s="235" t="s">
        <v>263</v>
      </c>
      <c r="AU484" s="235" t="s">
        <v>89</v>
      </c>
      <c r="AV484" s="223" t="s">
        <v>89</v>
      </c>
      <c r="AW484" s="223" t="s">
        <v>44</v>
      </c>
      <c r="AX484" s="223" t="s">
        <v>80</v>
      </c>
      <c r="AY484" s="235" t="s">
        <v>255</v>
      </c>
    </row>
    <row r="485" s="236" customFormat="true" ht="12" hidden="false" customHeight="false" outlineLevel="0" collapsed="false">
      <c r="B485" s="237"/>
      <c r="C485" s="238"/>
      <c r="D485" s="239" t="s">
        <v>263</v>
      </c>
      <c r="E485" s="240"/>
      <c r="F485" s="241" t="s">
        <v>265</v>
      </c>
      <c r="G485" s="238"/>
      <c r="H485" s="242" t="n">
        <v>405.356</v>
      </c>
      <c r="I485" s="243"/>
      <c r="J485" s="238"/>
      <c r="K485" s="238"/>
      <c r="L485" s="244"/>
      <c r="M485" s="245"/>
      <c r="N485" s="246"/>
      <c r="O485" s="246"/>
      <c r="P485" s="246"/>
      <c r="Q485" s="246"/>
      <c r="R485" s="246"/>
      <c r="S485" s="246"/>
      <c r="T485" s="247"/>
      <c r="AT485" s="248" t="s">
        <v>263</v>
      </c>
      <c r="AU485" s="248" t="s">
        <v>89</v>
      </c>
      <c r="AV485" s="236" t="s">
        <v>261</v>
      </c>
      <c r="AW485" s="236" t="s">
        <v>44</v>
      </c>
      <c r="AX485" s="236" t="s">
        <v>25</v>
      </c>
      <c r="AY485" s="248" t="s">
        <v>255</v>
      </c>
    </row>
    <row r="486" s="31" customFormat="true" ht="31.5" hidden="false" customHeight="true" outlineLevel="0" collapsed="false">
      <c r="B486" s="32"/>
      <c r="C486" s="211" t="s">
        <v>787</v>
      </c>
      <c r="D486" s="211" t="s">
        <v>257</v>
      </c>
      <c r="E486" s="212" t="s">
        <v>788</v>
      </c>
      <c r="F486" s="213" t="s">
        <v>789</v>
      </c>
      <c r="G486" s="214" t="s">
        <v>128</v>
      </c>
      <c r="H486" s="215" t="n">
        <v>48642.72</v>
      </c>
      <c r="I486" s="216"/>
      <c r="J486" s="217" t="n">
        <f aca="false">ROUND(I486*H486,2)</f>
        <v>0</v>
      </c>
      <c r="K486" s="213" t="s">
        <v>260</v>
      </c>
      <c r="L486" s="58"/>
      <c r="M486" s="218"/>
      <c r="N486" s="219" t="s">
        <v>51</v>
      </c>
      <c r="O486" s="33"/>
      <c r="P486" s="220" t="n">
        <f aca="false">O486*H486</f>
        <v>0</v>
      </c>
      <c r="Q486" s="220" t="n">
        <v>0</v>
      </c>
      <c r="R486" s="220" t="n">
        <f aca="false">Q486*H486</f>
        <v>0</v>
      </c>
      <c r="S486" s="220" t="n">
        <v>0</v>
      </c>
      <c r="T486" s="221" t="n">
        <f aca="false">S486*H486</f>
        <v>0</v>
      </c>
      <c r="AR486" s="10" t="s">
        <v>261</v>
      </c>
      <c r="AT486" s="10" t="s">
        <v>257</v>
      </c>
      <c r="AU486" s="10" t="s">
        <v>89</v>
      </c>
      <c r="AY486" s="10" t="s">
        <v>255</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10" t="s">
        <v>25</v>
      </c>
      <c r="BK486" s="222" t="n">
        <f aca="false">ROUND(I486*H486,2)</f>
        <v>0</v>
      </c>
      <c r="BL486" s="10" t="s">
        <v>261</v>
      </c>
      <c r="BM486" s="10" t="s">
        <v>790</v>
      </c>
    </row>
    <row r="487" s="223" customFormat="true" ht="12" hidden="false" customHeight="false" outlineLevel="0" collapsed="false">
      <c r="B487" s="224"/>
      <c r="C487" s="225"/>
      <c r="D487" s="239" t="s">
        <v>263</v>
      </c>
      <c r="E487" s="289"/>
      <c r="F487" s="265" t="s">
        <v>791</v>
      </c>
      <c r="G487" s="225"/>
      <c r="H487" s="266" t="n">
        <v>48642.72</v>
      </c>
      <c r="I487" s="230"/>
      <c r="J487" s="225"/>
      <c r="K487" s="225"/>
      <c r="L487" s="231"/>
      <c r="M487" s="232"/>
      <c r="N487" s="233"/>
      <c r="O487" s="233"/>
      <c r="P487" s="233"/>
      <c r="Q487" s="233"/>
      <c r="R487" s="233"/>
      <c r="S487" s="233"/>
      <c r="T487" s="234"/>
      <c r="AT487" s="235" t="s">
        <v>263</v>
      </c>
      <c r="AU487" s="235" t="s">
        <v>89</v>
      </c>
      <c r="AV487" s="223" t="s">
        <v>89</v>
      </c>
      <c r="AW487" s="223" t="s">
        <v>44</v>
      </c>
      <c r="AX487" s="223" t="s">
        <v>25</v>
      </c>
      <c r="AY487" s="235" t="s">
        <v>255</v>
      </c>
    </row>
    <row r="488" s="31" customFormat="true" ht="31.5" hidden="false" customHeight="true" outlineLevel="0" collapsed="false">
      <c r="B488" s="32"/>
      <c r="C488" s="211" t="s">
        <v>792</v>
      </c>
      <c r="D488" s="211" t="s">
        <v>257</v>
      </c>
      <c r="E488" s="212" t="s">
        <v>793</v>
      </c>
      <c r="F488" s="213" t="s">
        <v>794</v>
      </c>
      <c r="G488" s="214" t="s">
        <v>128</v>
      </c>
      <c r="H488" s="215" t="n">
        <v>405.356</v>
      </c>
      <c r="I488" s="216"/>
      <c r="J488" s="217" t="n">
        <f aca="false">ROUND(I488*H488,2)</f>
        <v>0</v>
      </c>
      <c r="K488" s="213" t="s">
        <v>260</v>
      </c>
      <c r="L488" s="58"/>
      <c r="M488" s="218"/>
      <c r="N488" s="219" t="s">
        <v>51</v>
      </c>
      <c r="O488" s="33"/>
      <c r="P488" s="220" t="n">
        <f aca="false">O488*H488</f>
        <v>0</v>
      </c>
      <c r="Q488" s="220" t="n">
        <v>0</v>
      </c>
      <c r="R488" s="220" t="n">
        <f aca="false">Q488*H488</f>
        <v>0</v>
      </c>
      <c r="S488" s="220" t="n">
        <v>0</v>
      </c>
      <c r="T488" s="221" t="n">
        <f aca="false">S488*H488</f>
        <v>0</v>
      </c>
      <c r="AR488" s="10" t="s">
        <v>261</v>
      </c>
      <c r="AT488" s="10" t="s">
        <v>257</v>
      </c>
      <c r="AU488" s="10" t="s">
        <v>89</v>
      </c>
      <c r="AY488" s="10" t="s">
        <v>255</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10" t="s">
        <v>25</v>
      </c>
      <c r="BK488" s="222" t="n">
        <f aca="false">ROUND(I488*H488,2)</f>
        <v>0</v>
      </c>
      <c r="BL488" s="10" t="s">
        <v>261</v>
      </c>
      <c r="BM488" s="10" t="s">
        <v>795</v>
      </c>
    </row>
    <row r="489" s="31" customFormat="true" ht="22.5" hidden="false" customHeight="true" outlineLevel="0" collapsed="false">
      <c r="B489" s="32"/>
      <c r="C489" s="211" t="s">
        <v>35</v>
      </c>
      <c r="D489" s="211" t="s">
        <v>257</v>
      </c>
      <c r="E489" s="212" t="s">
        <v>796</v>
      </c>
      <c r="F489" s="213" t="s">
        <v>797</v>
      </c>
      <c r="G489" s="214" t="s">
        <v>128</v>
      </c>
      <c r="H489" s="215" t="n">
        <v>405.356</v>
      </c>
      <c r="I489" s="216"/>
      <c r="J489" s="217" t="n">
        <f aca="false">ROUND(I489*H489,2)</f>
        <v>0</v>
      </c>
      <c r="K489" s="213" t="s">
        <v>260</v>
      </c>
      <c r="L489" s="58"/>
      <c r="M489" s="218"/>
      <c r="N489" s="219" t="s">
        <v>51</v>
      </c>
      <c r="O489" s="33"/>
      <c r="P489" s="220" t="n">
        <f aca="false">O489*H489</f>
        <v>0</v>
      </c>
      <c r="Q489" s="220" t="n">
        <v>0</v>
      </c>
      <c r="R489" s="220" t="n">
        <f aca="false">Q489*H489</f>
        <v>0</v>
      </c>
      <c r="S489" s="220" t="n">
        <v>0</v>
      </c>
      <c r="T489" s="221" t="n">
        <f aca="false">S489*H489</f>
        <v>0</v>
      </c>
      <c r="AR489" s="10" t="s">
        <v>261</v>
      </c>
      <c r="AT489" s="10" t="s">
        <v>257</v>
      </c>
      <c r="AU489" s="10" t="s">
        <v>89</v>
      </c>
      <c r="AY489" s="10" t="s">
        <v>255</v>
      </c>
      <c r="BE489" s="222" t="n">
        <f aca="false">IF(N489="základní",J489,0)</f>
        <v>0</v>
      </c>
      <c r="BF489" s="222" t="n">
        <f aca="false">IF(N489="snížená",J489,0)</f>
        <v>0</v>
      </c>
      <c r="BG489" s="222" t="n">
        <f aca="false">IF(N489="zákl. přenesená",J489,0)</f>
        <v>0</v>
      </c>
      <c r="BH489" s="222" t="n">
        <f aca="false">IF(N489="sníž. přenesená",J489,0)</f>
        <v>0</v>
      </c>
      <c r="BI489" s="222" t="n">
        <f aca="false">IF(N489="nulová",J489,0)</f>
        <v>0</v>
      </c>
      <c r="BJ489" s="10" t="s">
        <v>25</v>
      </c>
      <c r="BK489" s="222" t="n">
        <f aca="false">ROUND(I489*H489,2)</f>
        <v>0</v>
      </c>
      <c r="BL489" s="10" t="s">
        <v>261</v>
      </c>
      <c r="BM489" s="10" t="s">
        <v>798</v>
      </c>
    </row>
    <row r="490" s="31" customFormat="true" ht="22.5" hidden="false" customHeight="true" outlineLevel="0" collapsed="false">
      <c r="B490" s="32"/>
      <c r="C490" s="211" t="s">
        <v>799</v>
      </c>
      <c r="D490" s="211" t="s">
        <v>257</v>
      </c>
      <c r="E490" s="212" t="s">
        <v>800</v>
      </c>
      <c r="F490" s="213" t="s">
        <v>801</v>
      </c>
      <c r="G490" s="214" t="s">
        <v>128</v>
      </c>
      <c r="H490" s="215" t="n">
        <v>48642.72</v>
      </c>
      <c r="I490" s="216"/>
      <c r="J490" s="217" t="n">
        <f aca="false">ROUND(I490*H490,2)</f>
        <v>0</v>
      </c>
      <c r="K490" s="213" t="s">
        <v>260</v>
      </c>
      <c r="L490" s="58"/>
      <c r="M490" s="218"/>
      <c r="N490" s="219" t="s">
        <v>51</v>
      </c>
      <c r="O490" s="33"/>
      <c r="P490" s="220" t="n">
        <f aca="false">O490*H490</f>
        <v>0</v>
      </c>
      <c r="Q490" s="220" t="n">
        <v>0</v>
      </c>
      <c r="R490" s="220" t="n">
        <f aca="false">Q490*H490</f>
        <v>0</v>
      </c>
      <c r="S490" s="220" t="n">
        <v>0</v>
      </c>
      <c r="T490" s="221" t="n">
        <f aca="false">S490*H490</f>
        <v>0</v>
      </c>
      <c r="AR490" s="10" t="s">
        <v>261</v>
      </c>
      <c r="AT490" s="10" t="s">
        <v>257</v>
      </c>
      <c r="AU490" s="10" t="s">
        <v>89</v>
      </c>
      <c r="AY490" s="10" t="s">
        <v>255</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10" t="s">
        <v>25</v>
      </c>
      <c r="BK490" s="222" t="n">
        <f aca="false">ROUND(I490*H490,2)</f>
        <v>0</v>
      </c>
      <c r="BL490" s="10" t="s">
        <v>261</v>
      </c>
      <c r="BM490" s="10" t="s">
        <v>802</v>
      </c>
    </row>
    <row r="491" s="223" customFormat="true" ht="12" hidden="false" customHeight="false" outlineLevel="0" collapsed="false">
      <c r="B491" s="224"/>
      <c r="C491" s="225"/>
      <c r="D491" s="226" t="s">
        <v>263</v>
      </c>
      <c r="E491" s="227"/>
      <c r="F491" s="228" t="s">
        <v>791</v>
      </c>
      <c r="G491" s="225"/>
      <c r="H491" s="229" t="n">
        <v>48642.72</v>
      </c>
      <c r="I491" s="230"/>
      <c r="J491" s="225"/>
      <c r="K491" s="225"/>
      <c r="L491" s="231"/>
      <c r="M491" s="232"/>
      <c r="N491" s="233"/>
      <c r="O491" s="233"/>
      <c r="P491" s="233"/>
      <c r="Q491" s="233"/>
      <c r="R491" s="233"/>
      <c r="S491" s="233"/>
      <c r="T491" s="234"/>
      <c r="AT491" s="235" t="s">
        <v>263</v>
      </c>
      <c r="AU491" s="235" t="s">
        <v>89</v>
      </c>
      <c r="AV491" s="223" t="s">
        <v>89</v>
      </c>
      <c r="AW491" s="223" t="s">
        <v>44</v>
      </c>
      <c r="AX491" s="223" t="s">
        <v>80</v>
      </c>
      <c r="AY491" s="235" t="s">
        <v>255</v>
      </c>
    </row>
    <row r="492" s="236" customFormat="true" ht="12" hidden="false" customHeight="false" outlineLevel="0" collapsed="false">
      <c r="B492" s="237"/>
      <c r="C492" s="238"/>
      <c r="D492" s="239" t="s">
        <v>263</v>
      </c>
      <c r="E492" s="240"/>
      <c r="F492" s="241" t="s">
        <v>265</v>
      </c>
      <c r="G492" s="238"/>
      <c r="H492" s="242" t="n">
        <v>48642.72</v>
      </c>
      <c r="I492" s="243"/>
      <c r="J492" s="238"/>
      <c r="K492" s="238"/>
      <c r="L492" s="244"/>
      <c r="M492" s="245"/>
      <c r="N492" s="246"/>
      <c r="O492" s="246"/>
      <c r="P492" s="246"/>
      <c r="Q492" s="246"/>
      <c r="R492" s="246"/>
      <c r="S492" s="246"/>
      <c r="T492" s="247"/>
      <c r="AT492" s="248" t="s">
        <v>263</v>
      </c>
      <c r="AU492" s="248" t="s">
        <v>89</v>
      </c>
      <c r="AV492" s="236" t="s">
        <v>261</v>
      </c>
      <c r="AW492" s="236" t="s">
        <v>44</v>
      </c>
      <c r="AX492" s="236" t="s">
        <v>25</v>
      </c>
      <c r="AY492" s="248" t="s">
        <v>255</v>
      </c>
    </row>
    <row r="493" s="31" customFormat="true" ht="22.5" hidden="false" customHeight="true" outlineLevel="0" collapsed="false">
      <c r="B493" s="32"/>
      <c r="C493" s="211" t="s">
        <v>803</v>
      </c>
      <c r="D493" s="211" t="s">
        <v>257</v>
      </c>
      <c r="E493" s="212" t="s">
        <v>804</v>
      </c>
      <c r="F493" s="213" t="s">
        <v>805</v>
      </c>
      <c r="G493" s="214" t="s">
        <v>128</v>
      </c>
      <c r="H493" s="215" t="n">
        <v>405.356</v>
      </c>
      <c r="I493" s="216"/>
      <c r="J493" s="217" t="n">
        <f aca="false">ROUND(I493*H493,2)</f>
        <v>0</v>
      </c>
      <c r="K493" s="213" t="s">
        <v>260</v>
      </c>
      <c r="L493" s="58"/>
      <c r="M493" s="218"/>
      <c r="N493" s="219" t="s">
        <v>51</v>
      </c>
      <c r="O493" s="33"/>
      <c r="P493" s="220" t="n">
        <f aca="false">O493*H493</f>
        <v>0</v>
      </c>
      <c r="Q493" s="220" t="n">
        <v>0</v>
      </c>
      <c r="R493" s="220" t="n">
        <f aca="false">Q493*H493</f>
        <v>0</v>
      </c>
      <c r="S493" s="220" t="n">
        <v>0</v>
      </c>
      <c r="T493" s="221" t="n">
        <f aca="false">S493*H493</f>
        <v>0</v>
      </c>
      <c r="AR493" s="10" t="s">
        <v>261</v>
      </c>
      <c r="AT493" s="10" t="s">
        <v>257</v>
      </c>
      <c r="AU493" s="10" t="s">
        <v>89</v>
      </c>
      <c r="AY493" s="10" t="s">
        <v>255</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10" t="s">
        <v>25</v>
      </c>
      <c r="BK493" s="222" t="n">
        <f aca="false">ROUND(I493*H493,2)</f>
        <v>0</v>
      </c>
      <c r="BL493" s="10" t="s">
        <v>261</v>
      </c>
      <c r="BM493" s="10" t="s">
        <v>806</v>
      </c>
    </row>
    <row r="494" s="31" customFormat="true" ht="22.5" hidden="false" customHeight="true" outlineLevel="0" collapsed="false">
      <c r="B494" s="32"/>
      <c r="C494" s="211" t="s">
        <v>807</v>
      </c>
      <c r="D494" s="211" t="s">
        <v>257</v>
      </c>
      <c r="E494" s="212" t="s">
        <v>808</v>
      </c>
      <c r="F494" s="213" t="s">
        <v>809</v>
      </c>
      <c r="G494" s="214" t="s">
        <v>452</v>
      </c>
      <c r="H494" s="215" t="n">
        <v>3</v>
      </c>
      <c r="I494" s="216"/>
      <c r="J494" s="217" t="n">
        <f aca="false">ROUND(I494*H494,2)</f>
        <v>0</v>
      </c>
      <c r="K494" s="213" t="s">
        <v>260</v>
      </c>
      <c r="L494" s="58"/>
      <c r="M494" s="218"/>
      <c r="N494" s="219" t="s">
        <v>51</v>
      </c>
      <c r="O494" s="33"/>
      <c r="P494" s="220" t="n">
        <f aca="false">O494*H494</f>
        <v>0</v>
      </c>
      <c r="Q494" s="220" t="n">
        <v>0</v>
      </c>
      <c r="R494" s="220" t="n">
        <f aca="false">Q494*H494</f>
        <v>0</v>
      </c>
      <c r="S494" s="220" t="n">
        <v>0</v>
      </c>
      <c r="T494" s="221" t="n">
        <f aca="false">S494*H494</f>
        <v>0</v>
      </c>
      <c r="AR494" s="10" t="s">
        <v>261</v>
      </c>
      <c r="AT494" s="10" t="s">
        <v>257</v>
      </c>
      <c r="AU494" s="10" t="s">
        <v>89</v>
      </c>
      <c r="AY494" s="10" t="s">
        <v>255</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10" t="s">
        <v>25</v>
      </c>
      <c r="BK494" s="222" t="n">
        <f aca="false">ROUND(I494*H494,2)</f>
        <v>0</v>
      </c>
      <c r="BL494" s="10" t="s">
        <v>261</v>
      </c>
      <c r="BM494" s="10" t="s">
        <v>810</v>
      </c>
    </row>
    <row r="495" s="31" customFormat="true" ht="22.5" hidden="false" customHeight="true" outlineLevel="0" collapsed="false">
      <c r="B495" s="32"/>
      <c r="C495" s="211" t="s">
        <v>811</v>
      </c>
      <c r="D495" s="211" t="s">
        <v>257</v>
      </c>
      <c r="E495" s="212" t="s">
        <v>812</v>
      </c>
      <c r="F495" s="213" t="s">
        <v>813</v>
      </c>
      <c r="G495" s="214" t="s">
        <v>452</v>
      </c>
      <c r="H495" s="215" t="n">
        <v>180</v>
      </c>
      <c r="I495" s="216"/>
      <c r="J495" s="217" t="n">
        <f aca="false">ROUND(I495*H495,2)</f>
        <v>0</v>
      </c>
      <c r="K495" s="213" t="s">
        <v>260</v>
      </c>
      <c r="L495" s="58"/>
      <c r="M495" s="218"/>
      <c r="N495" s="219" t="s">
        <v>51</v>
      </c>
      <c r="O495" s="33"/>
      <c r="P495" s="220" t="n">
        <f aca="false">O495*H495</f>
        <v>0</v>
      </c>
      <c r="Q495" s="220" t="n">
        <v>0</v>
      </c>
      <c r="R495" s="220" t="n">
        <f aca="false">Q495*H495</f>
        <v>0</v>
      </c>
      <c r="S495" s="220" t="n">
        <v>0</v>
      </c>
      <c r="T495" s="221" t="n">
        <f aca="false">S495*H495</f>
        <v>0</v>
      </c>
      <c r="AR495" s="10" t="s">
        <v>261</v>
      </c>
      <c r="AT495" s="10" t="s">
        <v>257</v>
      </c>
      <c r="AU495" s="10" t="s">
        <v>89</v>
      </c>
      <c r="AY495" s="10" t="s">
        <v>255</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25</v>
      </c>
      <c r="BK495" s="222" t="n">
        <f aca="false">ROUND(I495*H495,2)</f>
        <v>0</v>
      </c>
      <c r="BL495" s="10" t="s">
        <v>261</v>
      </c>
      <c r="BM495" s="10" t="s">
        <v>814</v>
      </c>
    </row>
    <row r="496" s="31" customFormat="true" ht="22.5" hidden="false" customHeight="true" outlineLevel="0" collapsed="false">
      <c r="B496" s="32"/>
      <c r="C496" s="211" t="s">
        <v>815</v>
      </c>
      <c r="D496" s="211" t="s">
        <v>257</v>
      </c>
      <c r="E496" s="212" t="s">
        <v>816</v>
      </c>
      <c r="F496" s="213" t="s">
        <v>817</v>
      </c>
      <c r="G496" s="214" t="s">
        <v>452</v>
      </c>
      <c r="H496" s="215" t="n">
        <v>3</v>
      </c>
      <c r="I496" s="216"/>
      <c r="J496" s="217" t="n">
        <f aca="false">ROUND(I496*H496,2)</f>
        <v>0</v>
      </c>
      <c r="K496" s="213" t="s">
        <v>260</v>
      </c>
      <c r="L496" s="58"/>
      <c r="M496" s="218"/>
      <c r="N496" s="219" t="s">
        <v>51</v>
      </c>
      <c r="O496" s="33"/>
      <c r="P496" s="220" t="n">
        <f aca="false">O496*H496</f>
        <v>0</v>
      </c>
      <c r="Q496" s="220" t="n">
        <v>0</v>
      </c>
      <c r="R496" s="220" t="n">
        <f aca="false">Q496*H496</f>
        <v>0</v>
      </c>
      <c r="S496" s="220" t="n">
        <v>0</v>
      </c>
      <c r="T496" s="221" t="n">
        <f aca="false">S496*H496</f>
        <v>0</v>
      </c>
      <c r="AR496" s="10" t="s">
        <v>261</v>
      </c>
      <c r="AT496" s="10" t="s">
        <v>257</v>
      </c>
      <c r="AU496" s="10" t="s">
        <v>89</v>
      </c>
      <c r="AY496" s="10" t="s">
        <v>255</v>
      </c>
      <c r="BE496" s="222" t="n">
        <f aca="false">IF(N496="základní",J496,0)</f>
        <v>0</v>
      </c>
      <c r="BF496" s="222" t="n">
        <f aca="false">IF(N496="snížená",J496,0)</f>
        <v>0</v>
      </c>
      <c r="BG496" s="222" t="n">
        <f aca="false">IF(N496="zákl. přenesená",J496,0)</f>
        <v>0</v>
      </c>
      <c r="BH496" s="222" t="n">
        <f aca="false">IF(N496="sníž. přenesená",J496,0)</f>
        <v>0</v>
      </c>
      <c r="BI496" s="222" t="n">
        <f aca="false">IF(N496="nulová",J496,0)</f>
        <v>0</v>
      </c>
      <c r="BJ496" s="10" t="s">
        <v>25</v>
      </c>
      <c r="BK496" s="222" t="n">
        <f aca="false">ROUND(I496*H496,2)</f>
        <v>0</v>
      </c>
      <c r="BL496" s="10" t="s">
        <v>261</v>
      </c>
      <c r="BM496" s="10" t="s">
        <v>818</v>
      </c>
    </row>
    <row r="497" s="31" customFormat="true" ht="31.5" hidden="false" customHeight="true" outlineLevel="0" collapsed="false">
      <c r="B497" s="32"/>
      <c r="C497" s="211" t="s">
        <v>819</v>
      </c>
      <c r="D497" s="211" t="s">
        <v>257</v>
      </c>
      <c r="E497" s="212" t="s">
        <v>820</v>
      </c>
      <c r="F497" s="213" t="s">
        <v>821</v>
      </c>
      <c r="G497" s="214" t="s">
        <v>128</v>
      </c>
      <c r="H497" s="215" t="n">
        <v>200</v>
      </c>
      <c r="I497" s="216"/>
      <c r="J497" s="217" t="n">
        <f aca="false">ROUND(I497*H497,2)</f>
        <v>0</v>
      </c>
      <c r="K497" s="213" t="s">
        <v>260</v>
      </c>
      <c r="L497" s="58"/>
      <c r="M497" s="218"/>
      <c r="N497" s="219" t="s">
        <v>51</v>
      </c>
      <c r="O497" s="33"/>
      <c r="P497" s="220" t="n">
        <f aca="false">O497*H497</f>
        <v>0</v>
      </c>
      <c r="Q497" s="220" t="n">
        <v>0.00013</v>
      </c>
      <c r="R497" s="220" t="n">
        <f aca="false">Q497*H497</f>
        <v>0.026</v>
      </c>
      <c r="S497" s="220" t="n">
        <v>0</v>
      </c>
      <c r="T497" s="221" t="n">
        <f aca="false">S497*H497</f>
        <v>0</v>
      </c>
      <c r="AR497" s="10" t="s">
        <v>261</v>
      </c>
      <c r="AT497" s="10" t="s">
        <v>257</v>
      </c>
      <c r="AU497" s="10" t="s">
        <v>89</v>
      </c>
      <c r="AY497" s="10" t="s">
        <v>255</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25</v>
      </c>
      <c r="BK497" s="222" t="n">
        <f aca="false">ROUND(I497*H497,2)</f>
        <v>0</v>
      </c>
      <c r="BL497" s="10" t="s">
        <v>261</v>
      </c>
      <c r="BM497" s="10" t="s">
        <v>822</v>
      </c>
    </row>
    <row r="498" s="31" customFormat="true" ht="22.5" hidden="false" customHeight="true" outlineLevel="0" collapsed="false">
      <c r="B498" s="32"/>
      <c r="C498" s="211" t="s">
        <v>823</v>
      </c>
      <c r="D498" s="211" t="s">
        <v>257</v>
      </c>
      <c r="E498" s="212" t="s">
        <v>824</v>
      </c>
      <c r="F498" s="213" t="s">
        <v>825</v>
      </c>
      <c r="G498" s="214" t="s">
        <v>128</v>
      </c>
      <c r="H498" s="215" t="n">
        <v>1200</v>
      </c>
      <c r="I498" s="216"/>
      <c r="J498" s="217" t="n">
        <f aca="false">ROUND(I498*H498,2)</f>
        <v>0</v>
      </c>
      <c r="K498" s="213" t="s">
        <v>260</v>
      </c>
      <c r="L498" s="58"/>
      <c r="M498" s="218"/>
      <c r="N498" s="219" t="s">
        <v>51</v>
      </c>
      <c r="O498" s="33"/>
      <c r="P498" s="220" t="n">
        <f aca="false">O498*H498</f>
        <v>0</v>
      </c>
      <c r="Q498" s="220" t="n">
        <v>4E-005</v>
      </c>
      <c r="R498" s="220" t="n">
        <f aca="false">Q498*H498</f>
        <v>0.048</v>
      </c>
      <c r="S498" s="220" t="n">
        <v>0</v>
      </c>
      <c r="T498" s="221" t="n">
        <f aca="false">S498*H498</f>
        <v>0</v>
      </c>
      <c r="AR498" s="10" t="s">
        <v>261</v>
      </c>
      <c r="AT498" s="10" t="s">
        <v>257</v>
      </c>
      <c r="AU498" s="10" t="s">
        <v>89</v>
      </c>
      <c r="AY498" s="10" t="s">
        <v>255</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10" t="s">
        <v>25</v>
      </c>
      <c r="BK498" s="222" t="n">
        <f aca="false">ROUND(I498*H498,2)</f>
        <v>0</v>
      </c>
      <c r="BL498" s="10" t="s">
        <v>261</v>
      </c>
      <c r="BM498" s="10" t="s">
        <v>826</v>
      </c>
    </row>
    <row r="499" s="223" customFormat="true" ht="12" hidden="false" customHeight="false" outlineLevel="0" collapsed="false">
      <c r="B499" s="224"/>
      <c r="C499" s="225"/>
      <c r="D499" s="239" t="s">
        <v>263</v>
      </c>
      <c r="E499" s="289"/>
      <c r="F499" s="265" t="s">
        <v>827</v>
      </c>
      <c r="G499" s="225"/>
      <c r="H499" s="266" t="n">
        <v>1200</v>
      </c>
      <c r="I499" s="230"/>
      <c r="J499" s="225"/>
      <c r="K499" s="225"/>
      <c r="L499" s="231"/>
      <c r="M499" s="232"/>
      <c r="N499" s="233"/>
      <c r="O499" s="233"/>
      <c r="P499" s="233"/>
      <c r="Q499" s="233"/>
      <c r="R499" s="233"/>
      <c r="S499" s="233"/>
      <c r="T499" s="234"/>
      <c r="AT499" s="235" t="s">
        <v>263</v>
      </c>
      <c r="AU499" s="235" t="s">
        <v>89</v>
      </c>
      <c r="AV499" s="223" t="s">
        <v>89</v>
      </c>
      <c r="AW499" s="223" t="s">
        <v>44</v>
      </c>
      <c r="AX499" s="223" t="s">
        <v>25</v>
      </c>
      <c r="AY499" s="235" t="s">
        <v>255</v>
      </c>
    </row>
    <row r="500" s="31" customFormat="true" ht="22.5" hidden="false" customHeight="true" outlineLevel="0" collapsed="false">
      <c r="B500" s="32"/>
      <c r="C500" s="211" t="s">
        <v>828</v>
      </c>
      <c r="D500" s="211" t="s">
        <v>257</v>
      </c>
      <c r="E500" s="212" t="s">
        <v>829</v>
      </c>
      <c r="F500" s="213" t="s">
        <v>830</v>
      </c>
      <c r="G500" s="214" t="s">
        <v>831</v>
      </c>
      <c r="H500" s="215" t="n">
        <v>1</v>
      </c>
      <c r="I500" s="216"/>
      <c r="J500" s="217" t="n">
        <f aca="false">ROUND(I500*H500,2)</f>
        <v>0</v>
      </c>
      <c r="K500" s="213"/>
      <c r="L500" s="58"/>
      <c r="M500" s="218"/>
      <c r="N500" s="219" t="s">
        <v>51</v>
      </c>
      <c r="O500" s="33"/>
      <c r="P500" s="220" t="n">
        <f aca="false">O500*H500</f>
        <v>0</v>
      </c>
      <c r="Q500" s="220" t="n">
        <v>0</v>
      </c>
      <c r="R500" s="220" t="n">
        <f aca="false">Q500*H500</f>
        <v>0</v>
      </c>
      <c r="S500" s="220" t="n">
        <v>0</v>
      </c>
      <c r="T500" s="221" t="n">
        <f aca="false">S500*H500</f>
        <v>0</v>
      </c>
      <c r="AR500" s="10" t="s">
        <v>261</v>
      </c>
      <c r="AT500" s="10" t="s">
        <v>257</v>
      </c>
      <c r="AU500" s="10" t="s">
        <v>89</v>
      </c>
      <c r="AY500" s="10" t="s">
        <v>255</v>
      </c>
      <c r="BE500" s="222" t="n">
        <f aca="false">IF(N500="základní",J500,0)</f>
        <v>0</v>
      </c>
      <c r="BF500" s="222" t="n">
        <f aca="false">IF(N500="snížená",J500,0)</f>
        <v>0</v>
      </c>
      <c r="BG500" s="222" t="n">
        <f aca="false">IF(N500="zákl. přenesená",J500,0)</f>
        <v>0</v>
      </c>
      <c r="BH500" s="222" t="n">
        <f aca="false">IF(N500="sníž. přenesená",J500,0)</f>
        <v>0</v>
      </c>
      <c r="BI500" s="222" t="n">
        <f aca="false">IF(N500="nulová",J500,0)</f>
        <v>0</v>
      </c>
      <c r="BJ500" s="10" t="s">
        <v>25</v>
      </c>
      <c r="BK500" s="222" t="n">
        <f aca="false">ROUND(I500*H500,2)</f>
        <v>0</v>
      </c>
      <c r="BL500" s="10" t="s">
        <v>261</v>
      </c>
      <c r="BM500" s="10" t="s">
        <v>832</v>
      </c>
    </row>
    <row r="501" s="31" customFormat="true" ht="22.5" hidden="false" customHeight="true" outlineLevel="0" collapsed="false">
      <c r="B501" s="32"/>
      <c r="C501" s="211" t="s">
        <v>833</v>
      </c>
      <c r="D501" s="211" t="s">
        <v>257</v>
      </c>
      <c r="E501" s="212" t="s">
        <v>834</v>
      </c>
      <c r="F501" s="213" t="s">
        <v>835</v>
      </c>
      <c r="G501" s="214" t="s">
        <v>281</v>
      </c>
      <c r="H501" s="215" t="n">
        <v>47.428</v>
      </c>
      <c r="I501" s="216"/>
      <c r="J501" s="217" t="n">
        <f aca="false">ROUND(I501*H501,2)</f>
        <v>0</v>
      </c>
      <c r="K501" s="213" t="s">
        <v>260</v>
      </c>
      <c r="L501" s="58"/>
      <c r="M501" s="218"/>
      <c r="N501" s="219" t="s">
        <v>51</v>
      </c>
      <c r="O501" s="33"/>
      <c r="P501" s="220" t="n">
        <f aca="false">O501*H501</f>
        <v>0</v>
      </c>
      <c r="Q501" s="220" t="n">
        <v>0</v>
      </c>
      <c r="R501" s="220" t="n">
        <f aca="false">Q501*H501</f>
        <v>0</v>
      </c>
      <c r="S501" s="220" t="n">
        <v>2.1</v>
      </c>
      <c r="T501" s="221" t="n">
        <f aca="false">S501*H501</f>
        <v>99.5988</v>
      </c>
      <c r="AR501" s="10" t="s">
        <v>261</v>
      </c>
      <c r="AT501" s="10" t="s">
        <v>257</v>
      </c>
      <c r="AU501" s="10" t="s">
        <v>89</v>
      </c>
      <c r="AY501" s="10" t="s">
        <v>255</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25</v>
      </c>
      <c r="BK501" s="222" t="n">
        <f aca="false">ROUND(I501*H501,2)</f>
        <v>0</v>
      </c>
      <c r="BL501" s="10" t="s">
        <v>261</v>
      </c>
      <c r="BM501" s="10" t="s">
        <v>836</v>
      </c>
    </row>
    <row r="502" s="223" customFormat="true" ht="12" hidden="false" customHeight="false" outlineLevel="0" collapsed="false">
      <c r="B502" s="224"/>
      <c r="C502" s="225"/>
      <c r="D502" s="239" t="s">
        <v>263</v>
      </c>
      <c r="E502" s="289"/>
      <c r="F502" s="265" t="s">
        <v>837</v>
      </c>
      <c r="G502" s="225"/>
      <c r="H502" s="266" t="n">
        <v>47.428</v>
      </c>
      <c r="I502" s="230"/>
      <c r="J502" s="225"/>
      <c r="K502" s="225"/>
      <c r="L502" s="231"/>
      <c r="M502" s="232"/>
      <c r="N502" s="233"/>
      <c r="O502" s="233"/>
      <c r="P502" s="233"/>
      <c r="Q502" s="233"/>
      <c r="R502" s="233"/>
      <c r="S502" s="233"/>
      <c r="T502" s="234"/>
      <c r="AT502" s="235" t="s">
        <v>263</v>
      </c>
      <c r="AU502" s="235" t="s">
        <v>89</v>
      </c>
      <c r="AV502" s="223" t="s">
        <v>89</v>
      </c>
      <c r="AW502" s="223" t="s">
        <v>44</v>
      </c>
      <c r="AX502" s="223" t="s">
        <v>25</v>
      </c>
      <c r="AY502" s="235" t="s">
        <v>255</v>
      </c>
    </row>
    <row r="503" s="31" customFormat="true" ht="31.5" hidden="false" customHeight="true" outlineLevel="0" collapsed="false">
      <c r="B503" s="32"/>
      <c r="C503" s="211" t="s">
        <v>838</v>
      </c>
      <c r="D503" s="211" t="s">
        <v>257</v>
      </c>
      <c r="E503" s="212" t="s">
        <v>839</v>
      </c>
      <c r="F503" s="213" t="s">
        <v>840</v>
      </c>
      <c r="G503" s="214" t="s">
        <v>281</v>
      </c>
      <c r="H503" s="215" t="n">
        <v>21.079</v>
      </c>
      <c r="I503" s="216"/>
      <c r="J503" s="217" t="n">
        <f aca="false">ROUND(I503*H503,2)</f>
        <v>0</v>
      </c>
      <c r="K503" s="213" t="s">
        <v>260</v>
      </c>
      <c r="L503" s="58"/>
      <c r="M503" s="218"/>
      <c r="N503" s="219" t="s">
        <v>51</v>
      </c>
      <c r="O503" s="33"/>
      <c r="P503" s="220" t="n">
        <f aca="false">O503*H503</f>
        <v>0</v>
      </c>
      <c r="Q503" s="220" t="n">
        <v>0</v>
      </c>
      <c r="R503" s="220" t="n">
        <f aca="false">Q503*H503</f>
        <v>0</v>
      </c>
      <c r="S503" s="220" t="n">
        <v>2.2</v>
      </c>
      <c r="T503" s="221" t="n">
        <f aca="false">S503*H503</f>
        <v>46.3738</v>
      </c>
      <c r="AR503" s="10" t="s">
        <v>261</v>
      </c>
      <c r="AT503" s="10" t="s">
        <v>257</v>
      </c>
      <c r="AU503" s="10" t="s">
        <v>89</v>
      </c>
      <c r="AY503" s="10" t="s">
        <v>255</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25</v>
      </c>
      <c r="BK503" s="222" t="n">
        <f aca="false">ROUND(I503*H503,2)</f>
        <v>0</v>
      </c>
      <c r="BL503" s="10" t="s">
        <v>261</v>
      </c>
      <c r="BM503" s="10" t="s">
        <v>841</v>
      </c>
    </row>
    <row r="504" s="223" customFormat="true" ht="12" hidden="false" customHeight="false" outlineLevel="0" collapsed="false">
      <c r="B504" s="224"/>
      <c r="C504" s="225"/>
      <c r="D504" s="239" t="s">
        <v>263</v>
      </c>
      <c r="E504" s="289"/>
      <c r="F504" s="265" t="s">
        <v>842</v>
      </c>
      <c r="G504" s="225"/>
      <c r="H504" s="266" t="n">
        <v>21.079</v>
      </c>
      <c r="I504" s="230"/>
      <c r="J504" s="225"/>
      <c r="K504" s="225"/>
      <c r="L504" s="231"/>
      <c r="M504" s="232"/>
      <c r="N504" s="233"/>
      <c r="O504" s="233"/>
      <c r="P504" s="233"/>
      <c r="Q504" s="233"/>
      <c r="R504" s="233"/>
      <c r="S504" s="233"/>
      <c r="T504" s="234"/>
      <c r="AT504" s="235" t="s">
        <v>263</v>
      </c>
      <c r="AU504" s="235" t="s">
        <v>89</v>
      </c>
      <c r="AV504" s="223" t="s">
        <v>89</v>
      </c>
      <c r="AW504" s="223" t="s">
        <v>44</v>
      </c>
      <c r="AX504" s="223" t="s">
        <v>25</v>
      </c>
      <c r="AY504" s="235" t="s">
        <v>255</v>
      </c>
    </row>
    <row r="505" s="31" customFormat="true" ht="31.5" hidden="false" customHeight="true" outlineLevel="0" collapsed="false">
      <c r="B505" s="32"/>
      <c r="C505" s="211" t="s">
        <v>843</v>
      </c>
      <c r="D505" s="211" t="s">
        <v>257</v>
      </c>
      <c r="E505" s="212" t="s">
        <v>844</v>
      </c>
      <c r="F505" s="213" t="s">
        <v>845</v>
      </c>
      <c r="G505" s="214" t="s">
        <v>281</v>
      </c>
      <c r="H505" s="215" t="n">
        <v>3.744</v>
      </c>
      <c r="I505" s="216"/>
      <c r="J505" s="217" t="n">
        <f aca="false">ROUND(I505*H505,2)</f>
        <v>0</v>
      </c>
      <c r="K505" s="213" t="s">
        <v>260</v>
      </c>
      <c r="L505" s="58"/>
      <c r="M505" s="218"/>
      <c r="N505" s="219" t="s">
        <v>51</v>
      </c>
      <c r="O505" s="33"/>
      <c r="P505" s="220" t="n">
        <f aca="false">O505*H505</f>
        <v>0</v>
      </c>
      <c r="Q505" s="220" t="n">
        <v>0</v>
      </c>
      <c r="R505" s="220" t="n">
        <f aca="false">Q505*H505</f>
        <v>0</v>
      </c>
      <c r="S505" s="220" t="n">
        <v>1.6</v>
      </c>
      <c r="T505" s="221" t="n">
        <f aca="false">S505*H505</f>
        <v>5.9904</v>
      </c>
      <c r="AR505" s="10" t="s">
        <v>261</v>
      </c>
      <c r="AT505" s="10" t="s">
        <v>257</v>
      </c>
      <c r="AU505" s="10" t="s">
        <v>89</v>
      </c>
      <c r="AY505" s="10" t="s">
        <v>255</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25</v>
      </c>
      <c r="BK505" s="222" t="n">
        <f aca="false">ROUND(I505*H505,2)</f>
        <v>0</v>
      </c>
      <c r="BL505" s="10" t="s">
        <v>261</v>
      </c>
      <c r="BM505" s="10" t="s">
        <v>846</v>
      </c>
    </row>
    <row r="506" s="223" customFormat="true" ht="12" hidden="false" customHeight="false" outlineLevel="0" collapsed="false">
      <c r="B506" s="224"/>
      <c r="C506" s="225"/>
      <c r="D506" s="239" t="s">
        <v>263</v>
      </c>
      <c r="E506" s="289"/>
      <c r="F506" s="265" t="s">
        <v>847</v>
      </c>
      <c r="G506" s="225"/>
      <c r="H506" s="266" t="n">
        <v>3.744</v>
      </c>
      <c r="I506" s="230"/>
      <c r="J506" s="225"/>
      <c r="K506" s="225"/>
      <c r="L506" s="231"/>
      <c r="M506" s="232"/>
      <c r="N506" s="233"/>
      <c r="O506" s="233"/>
      <c r="P506" s="233"/>
      <c r="Q506" s="233"/>
      <c r="R506" s="233"/>
      <c r="S506" s="233"/>
      <c r="T506" s="234"/>
      <c r="AT506" s="235" t="s">
        <v>263</v>
      </c>
      <c r="AU506" s="235" t="s">
        <v>89</v>
      </c>
      <c r="AV506" s="223" t="s">
        <v>89</v>
      </c>
      <c r="AW506" s="223" t="s">
        <v>44</v>
      </c>
      <c r="AX506" s="223" t="s">
        <v>25</v>
      </c>
      <c r="AY506" s="235" t="s">
        <v>255</v>
      </c>
    </row>
    <row r="507" s="31" customFormat="true" ht="22.5" hidden="false" customHeight="true" outlineLevel="0" collapsed="false">
      <c r="B507" s="32"/>
      <c r="C507" s="211" t="s">
        <v>848</v>
      </c>
      <c r="D507" s="211" t="s">
        <v>257</v>
      </c>
      <c r="E507" s="212" t="s">
        <v>849</v>
      </c>
      <c r="F507" s="213" t="s">
        <v>850</v>
      </c>
      <c r="G507" s="214" t="s">
        <v>128</v>
      </c>
      <c r="H507" s="215" t="n">
        <v>41.6</v>
      </c>
      <c r="I507" s="216"/>
      <c r="J507" s="217" t="n">
        <f aca="false">ROUND(I507*H507,2)</f>
        <v>0</v>
      </c>
      <c r="K507" s="213" t="s">
        <v>260</v>
      </c>
      <c r="L507" s="58"/>
      <c r="M507" s="218"/>
      <c r="N507" s="219" t="s">
        <v>51</v>
      </c>
      <c r="O507" s="33"/>
      <c r="P507" s="220" t="n">
        <f aca="false">O507*H507</f>
        <v>0</v>
      </c>
      <c r="Q507" s="220" t="n">
        <v>0</v>
      </c>
      <c r="R507" s="220" t="n">
        <f aca="false">Q507*H507</f>
        <v>0</v>
      </c>
      <c r="S507" s="220" t="n">
        <v>0</v>
      </c>
      <c r="T507" s="221" t="n">
        <f aca="false">S507*H507</f>
        <v>0</v>
      </c>
      <c r="AR507" s="10" t="s">
        <v>261</v>
      </c>
      <c r="AT507" s="10" t="s">
        <v>257</v>
      </c>
      <c r="AU507" s="10" t="s">
        <v>89</v>
      </c>
      <c r="AY507" s="10" t="s">
        <v>255</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25</v>
      </c>
      <c r="BK507" s="222" t="n">
        <f aca="false">ROUND(I507*H507,2)</f>
        <v>0</v>
      </c>
      <c r="BL507" s="10" t="s">
        <v>261</v>
      </c>
      <c r="BM507" s="10" t="s">
        <v>851</v>
      </c>
    </row>
    <row r="508" s="31" customFormat="true" ht="48" hidden="false" customHeight="false" outlineLevel="0" collapsed="false">
      <c r="B508" s="32"/>
      <c r="C508" s="60"/>
      <c r="D508" s="226" t="s">
        <v>297</v>
      </c>
      <c r="E508" s="60"/>
      <c r="F508" s="260" t="s">
        <v>852</v>
      </c>
      <c r="G508" s="60"/>
      <c r="H508" s="60"/>
      <c r="I508" s="178"/>
      <c r="J508" s="60"/>
      <c r="K508" s="60"/>
      <c r="L508" s="58"/>
      <c r="M508" s="261"/>
      <c r="N508" s="33"/>
      <c r="O508" s="33"/>
      <c r="P508" s="33"/>
      <c r="Q508" s="33"/>
      <c r="R508" s="33"/>
      <c r="S508" s="33"/>
      <c r="T508" s="80"/>
      <c r="AT508" s="10" t="s">
        <v>297</v>
      </c>
      <c r="AU508" s="10" t="s">
        <v>89</v>
      </c>
    </row>
    <row r="509" s="223" customFormat="true" ht="12" hidden="false" customHeight="false" outlineLevel="0" collapsed="false">
      <c r="B509" s="224"/>
      <c r="C509" s="225"/>
      <c r="D509" s="239" t="s">
        <v>263</v>
      </c>
      <c r="E509" s="289"/>
      <c r="F509" s="265" t="s">
        <v>853</v>
      </c>
      <c r="G509" s="225"/>
      <c r="H509" s="266" t="n">
        <v>41.6</v>
      </c>
      <c r="I509" s="230"/>
      <c r="J509" s="225"/>
      <c r="K509" s="225"/>
      <c r="L509" s="231"/>
      <c r="M509" s="232"/>
      <c r="N509" s="233"/>
      <c r="O509" s="233"/>
      <c r="P509" s="233"/>
      <c r="Q509" s="233"/>
      <c r="R509" s="233"/>
      <c r="S509" s="233"/>
      <c r="T509" s="234"/>
      <c r="AT509" s="235" t="s">
        <v>263</v>
      </c>
      <c r="AU509" s="235" t="s">
        <v>89</v>
      </c>
      <c r="AV509" s="223" t="s">
        <v>89</v>
      </c>
      <c r="AW509" s="223" t="s">
        <v>44</v>
      </c>
      <c r="AX509" s="223" t="s">
        <v>25</v>
      </c>
      <c r="AY509" s="235" t="s">
        <v>255</v>
      </c>
    </row>
    <row r="510" s="31" customFormat="true" ht="22.5" hidden="false" customHeight="true" outlineLevel="0" collapsed="false">
      <c r="B510" s="32"/>
      <c r="C510" s="211" t="s">
        <v>854</v>
      </c>
      <c r="D510" s="211" t="s">
        <v>257</v>
      </c>
      <c r="E510" s="212" t="s">
        <v>855</v>
      </c>
      <c r="F510" s="213" t="s">
        <v>856</v>
      </c>
      <c r="G510" s="214" t="s">
        <v>128</v>
      </c>
      <c r="H510" s="215" t="n">
        <v>291.2</v>
      </c>
      <c r="I510" s="216"/>
      <c r="J510" s="217" t="n">
        <f aca="false">ROUND(I510*H510,2)</f>
        <v>0</v>
      </c>
      <c r="K510" s="213" t="s">
        <v>260</v>
      </c>
      <c r="L510" s="58"/>
      <c r="M510" s="218"/>
      <c r="N510" s="219" t="s">
        <v>51</v>
      </c>
      <c r="O510" s="33"/>
      <c r="P510" s="220" t="n">
        <f aca="false">O510*H510</f>
        <v>0</v>
      </c>
      <c r="Q510" s="220" t="n">
        <v>0</v>
      </c>
      <c r="R510" s="220" t="n">
        <f aca="false">Q510*H510</f>
        <v>0</v>
      </c>
      <c r="S510" s="220" t="n">
        <v>0</v>
      </c>
      <c r="T510" s="221" t="n">
        <f aca="false">S510*H510</f>
        <v>0</v>
      </c>
      <c r="AR510" s="10" t="s">
        <v>261</v>
      </c>
      <c r="AT510" s="10" t="s">
        <v>257</v>
      </c>
      <c r="AU510" s="10" t="s">
        <v>89</v>
      </c>
      <c r="AY510" s="10" t="s">
        <v>255</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10" t="s">
        <v>25</v>
      </c>
      <c r="BK510" s="222" t="n">
        <f aca="false">ROUND(I510*H510,2)</f>
        <v>0</v>
      </c>
      <c r="BL510" s="10" t="s">
        <v>261</v>
      </c>
      <c r="BM510" s="10" t="s">
        <v>857</v>
      </c>
    </row>
    <row r="511" s="31" customFormat="true" ht="48" hidden="false" customHeight="false" outlineLevel="0" collapsed="false">
      <c r="B511" s="32"/>
      <c r="C511" s="60"/>
      <c r="D511" s="226" t="s">
        <v>297</v>
      </c>
      <c r="E511" s="60"/>
      <c r="F511" s="260" t="s">
        <v>852</v>
      </c>
      <c r="G511" s="60"/>
      <c r="H511" s="60"/>
      <c r="I511" s="178"/>
      <c r="J511" s="60"/>
      <c r="K511" s="60"/>
      <c r="L511" s="58"/>
      <c r="M511" s="261"/>
      <c r="N511" s="33"/>
      <c r="O511" s="33"/>
      <c r="P511" s="33"/>
      <c r="Q511" s="33"/>
      <c r="R511" s="33"/>
      <c r="S511" s="33"/>
      <c r="T511" s="80"/>
      <c r="AT511" s="10" t="s">
        <v>297</v>
      </c>
      <c r="AU511" s="10" t="s">
        <v>89</v>
      </c>
    </row>
    <row r="512" s="223" customFormat="true" ht="12" hidden="false" customHeight="false" outlineLevel="0" collapsed="false">
      <c r="B512" s="224"/>
      <c r="C512" s="225"/>
      <c r="D512" s="239" t="s">
        <v>263</v>
      </c>
      <c r="E512" s="225"/>
      <c r="F512" s="265" t="s">
        <v>858</v>
      </c>
      <c r="G512" s="225"/>
      <c r="H512" s="266" t="n">
        <v>291.2</v>
      </c>
      <c r="I512" s="230"/>
      <c r="J512" s="225"/>
      <c r="K512" s="225"/>
      <c r="L512" s="231"/>
      <c r="M512" s="232"/>
      <c r="N512" s="233"/>
      <c r="O512" s="233"/>
      <c r="P512" s="233"/>
      <c r="Q512" s="233"/>
      <c r="R512" s="233"/>
      <c r="S512" s="233"/>
      <c r="T512" s="234"/>
      <c r="AT512" s="235" t="s">
        <v>263</v>
      </c>
      <c r="AU512" s="235" t="s">
        <v>89</v>
      </c>
      <c r="AV512" s="223" t="s">
        <v>89</v>
      </c>
      <c r="AW512" s="223" t="s">
        <v>6</v>
      </c>
      <c r="AX512" s="223" t="s">
        <v>25</v>
      </c>
      <c r="AY512" s="235" t="s">
        <v>255</v>
      </c>
    </row>
    <row r="513" s="31" customFormat="true" ht="22.5" hidden="false" customHeight="true" outlineLevel="0" collapsed="false">
      <c r="B513" s="32"/>
      <c r="C513" s="211" t="s">
        <v>859</v>
      </c>
      <c r="D513" s="211" t="s">
        <v>257</v>
      </c>
      <c r="E513" s="212" t="s">
        <v>860</v>
      </c>
      <c r="F513" s="213" t="s">
        <v>861</v>
      </c>
      <c r="G513" s="214" t="s">
        <v>452</v>
      </c>
      <c r="H513" s="215" t="n">
        <v>1</v>
      </c>
      <c r="I513" s="216"/>
      <c r="J513" s="217" t="n">
        <f aca="false">ROUND(I513*H513,2)</f>
        <v>0</v>
      </c>
      <c r="K513" s="213"/>
      <c r="L513" s="58"/>
      <c r="M513" s="218"/>
      <c r="N513" s="219" t="s">
        <v>51</v>
      </c>
      <c r="O513" s="33"/>
      <c r="P513" s="220" t="n">
        <f aca="false">O513*H513</f>
        <v>0</v>
      </c>
      <c r="Q513" s="220" t="n">
        <v>0</v>
      </c>
      <c r="R513" s="220" t="n">
        <f aca="false">Q513*H513</f>
        <v>0</v>
      </c>
      <c r="S513" s="220" t="n">
        <v>0</v>
      </c>
      <c r="T513" s="221" t="n">
        <f aca="false">S513*H513</f>
        <v>0</v>
      </c>
      <c r="AR513" s="10" t="s">
        <v>261</v>
      </c>
      <c r="AT513" s="10" t="s">
        <v>257</v>
      </c>
      <c r="AU513" s="10" t="s">
        <v>89</v>
      </c>
      <c r="AY513" s="10" t="s">
        <v>255</v>
      </c>
      <c r="BE513" s="222" t="n">
        <f aca="false">IF(N513="základní",J513,0)</f>
        <v>0</v>
      </c>
      <c r="BF513" s="222" t="n">
        <f aca="false">IF(N513="snížená",J513,0)</f>
        <v>0</v>
      </c>
      <c r="BG513" s="222" t="n">
        <f aca="false">IF(N513="zákl. přenesená",J513,0)</f>
        <v>0</v>
      </c>
      <c r="BH513" s="222" t="n">
        <f aca="false">IF(N513="sníž. přenesená",J513,0)</f>
        <v>0</v>
      </c>
      <c r="BI513" s="222" t="n">
        <f aca="false">IF(N513="nulová",J513,0)</f>
        <v>0</v>
      </c>
      <c r="BJ513" s="10" t="s">
        <v>25</v>
      </c>
      <c r="BK513" s="222" t="n">
        <f aca="false">ROUND(I513*H513,2)</f>
        <v>0</v>
      </c>
      <c r="BL513" s="10" t="s">
        <v>261</v>
      </c>
      <c r="BM513" s="10" t="s">
        <v>862</v>
      </c>
    </row>
    <row r="514" s="223" customFormat="true" ht="24" hidden="false" customHeight="false" outlineLevel="0" collapsed="false">
      <c r="B514" s="224"/>
      <c r="C514" s="225"/>
      <c r="D514" s="226" t="s">
        <v>263</v>
      </c>
      <c r="E514" s="227"/>
      <c r="F514" s="228" t="s">
        <v>863</v>
      </c>
      <c r="G514" s="225"/>
      <c r="H514" s="229" t="n">
        <v>1</v>
      </c>
      <c r="I514" s="230"/>
      <c r="J514" s="225"/>
      <c r="K514" s="225"/>
      <c r="L514" s="231"/>
      <c r="M514" s="232"/>
      <c r="N514" s="233"/>
      <c r="O514" s="233"/>
      <c r="P514" s="233"/>
      <c r="Q514" s="233"/>
      <c r="R514" s="233"/>
      <c r="S514" s="233"/>
      <c r="T514" s="234"/>
      <c r="AT514" s="235" t="s">
        <v>263</v>
      </c>
      <c r="AU514" s="235" t="s">
        <v>89</v>
      </c>
      <c r="AV514" s="223" t="s">
        <v>89</v>
      </c>
      <c r="AW514" s="223" t="s">
        <v>44</v>
      </c>
      <c r="AX514" s="223" t="s">
        <v>80</v>
      </c>
      <c r="AY514" s="235" t="s">
        <v>255</v>
      </c>
    </row>
    <row r="515" s="236" customFormat="true" ht="12" hidden="false" customHeight="false" outlineLevel="0" collapsed="false">
      <c r="B515" s="237"/>
      <c r="C515" s="238"/>
      <c r="D515" s="239" t="s">
        <v>263</v>
      </c>
      <c r="E515" s="240"/>
      <c r="F515" s="241" t="s">
        <v>265</v>
      </c>
      <c r="G515" s="238"/>
      <c r="H515" s="242" t="n">
        <v>1</v>
      </c>
      <c r="I515" s="243"/>
      <c r="J515" s="238"/>
      <c r="K515" s="238"/>
      <c r="L515" s="244"/>
      <c r="M515" s="245"/>
      <c r="N515" s="246"/>
      <c r="O515" s="246"/>
      <c r="P515" s="246"/>
      <c r="Q515" s="246"/>
      <c r="R515" s="246"/>
      <c r="S515" s="246"/>
      <c r="T515" s="247"/>
      <c r="AT515" s="248" t="s">
        <v>263</v>
      </c>
      <c r="AU515" s="248" t="s">
        <v>89</v>
      </c>
      <c r="AV515" s="236" t="s">
        <v>261</v>
      </c>
      <c r="AW515" s="236" t="s">
        <v>44</v>
      </c>
      <c r="AX515" s="236" t="s">
        <v>25</v>
      </c>
      <c r="AY515" s="248" t="s">
        <v>255</v>
      </c>
    </row>
    <row r="516" s="31" customFormat="true" ht="22.5" hidden="false" customHeight="true" outlineLevel="0" collapsed="false">
      <c r="B516" s="32"/>
      <c r="C516" s="211" t="s">
        <v>864</v>
      </c>
      <c r="D516" s="211" t="s">
        <v>257</v>
      </c>
      <c r="E516" s="212" t="s">
        <v>865</v>
      </c>
      <c r="F516" s="213" t="s">
        <v>866</v>
      </c>
      <c r="G516" s="214" t="s">
        <v>758</v>
      </c>
      <c r="H516" s="215" t="n">
        <v>75</v>
      </c>
      <c r="I516" s="216"/>
      <c r="J516" s="217" t="n">
        <f aca="false">ROUND(I516*H516,2)</f>
        <v>0</v>
      </c>
      <c r="K516" s="213"/>
      <c r="L516" s="58"/>
      <c r="M516" s="218"/>
      <c r="N516" s="219" t="s">
        <v>51</v>
      </c>
      <c r="O516" s="33"/>
      <c r="P516" s="220" t="n">
        <f aca="false">O516*H516</f>
        <v>0</v>
      </c>
      <c r="Q516" s="220" t="n">
        <v>0</v>
      </c>
      <c r="R516" s="220" t="n">
        <f aca="false">Q516*H516</f>
        <v>0</v>
      </c>
      <c r="S516" s="220" t="n">
        <v>0</v>
      </c>
      <c r="T516" s="221" t="n">
        <f aca="false">S516*H516</f>
        <v>0</v>
      </c>
      <c r="AR516" s="10" t="s">
        <v>261</v>
      </c>
      <c r="AT516" s="10" t="s">
        <v>257</v>
      </c>
      <c r="AU516" s="10" t="s">
        <v>89</v>
      </c>
      <c r="AY516" s="10" t="s">
        <v>255</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10" t="s">
        <v>25</v>
      </c>
      <c r="BK516" s="222" t="n">
        <f aca="false">ROUND(I516*H516,2)</f>
        <v>0</v>
      </c>
      <c r="BL516" s="10" t="s">
        <v>261</v>
      </c>
      <c r="BM516" s="10" t="s">
        <v>867</v>
      </c>
    </row>
    <row r="517" s="31" customFormat="true" ht="22.5" hidden="false" customHeight="true" outlineLevel="0" collapsed="false">
      <c r="B517" s="32"/>
      <c r="C517" s="211" t="s">
        <v>868</v>
      </c>
      <c r="D517" s="211" t="s">
        <v>257</v>
      </c>
      <c r="E517" s="212" t="s">
        <v>869</v>
      </c>
      <c r="F517" s="213" t="s">
        <v>870</v>
      </c>
      <c r="G517" s="214" t="s">
        <v>721</v>
      </c>
      <c r="H517" s="215" t="n">
        <v>1</v>
      </c>
      <c r="I517" s="216"/>
      <c r="J517" s="217" t="n">
        <f aca="false">ROUND(I517*H517,2)</f>
        <v>0</v>
      </c>
      <c r="K517" s="213"/>
      <c r="L517" s="58"/>
      <c r="M517" s="218"/>
      <c r="N517" s="219" t="s">
        <v>51</v>
      </c>
      <c r="O517" s="33"/>
      <c r="P517" s="220" t="n">
        <f aca="false">O517*H517</f>
        <v>0</v>
      </c>
      <c r="Q517" s="220" t="n">
        <v>0</v>
      </c>
      <c r="R517" s="220" t="n">
        <f aca="false">Q517*H517</f>
        <v>0</v>
      </c>
      <c r="S517" s="220" t="n">
        <v>0</v>
      </c>
      <c r="T517" s="221" t="n">
        <f aca="false">S517*H517</f>
        <v>0</v>
      </c>
      <c r="AR517" s="10" t="s">
        <v>261</v>
      </c>
      <c r="AT517" s="10" t="s">
        <v>257</v>
      </c>
      <c r="AU517" s="10" t="s">
        <v>89</v>
      </c>
      <c r="AY517" s="10" t="s">
        <v>255</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10" t="s">
        <v>25</v>
      </c>
      <c r="BK517" s="222" t="n">
        <f aca="false">ROUND(I517*H517,2)</f>
        <v>0</v>
      </c>
      <c r="BL517" s="10" t="s">
        <v>261</v>
      </c>
      <c r="BM517" s="10" t="s">
        <v>871</v>
      </c>
    </row>
    <row r="518" s="31" customFormat="true" ht="22.5" hidden="false" customHeight="true" outlineLevel="0" collapsed="false">
      <c r="B518" s="32"/>
      <c r="C518" s="211" t="s">
        <v>872</v>
      </c>
      <c r="D518" s="211" t="s">
        <v>257</v>
      </c>
      <c r="E518" s="212" t="s">
        <v>873</v>
      </c>
      <c r="F518" s="213" t="s">
        <v>874</v>
      </c>
      <c r="G518" s="214" t="s">
        <v>721</v>
      </c>
      <c r="H518" s="215" t="n">
        <v>1</v>
      </c>
      <c r="I518" s="216"/>
      <c r="J518" s="217" t="n">
        <f aca="false">ROUND(I518*H518,2)</f>
        <v>0</v>
      </c>
      <c r="K518" s="213"/>
      <c r="L518" s="58"/>
      <c r="M518" s="218"/>
      <c r="N518" s="219" t="s">
        <v>51</v>
      </c>
      <c r="O518" s="33"/>
      <c r="P518" s="220" t="n">
        <f aca="false">O518*H518</f>
        <v>0</v>
      </c>
      <c r="Q518" s="220" t="n">
        <v>0</v>
      </c>
      <c r="R518" s="220" t="n">
        <f aca="false">Q518*H518</f>
        <v>0</v>
      </c>
      <c r="S518" s="220" t="n">
        <v>0</v>
      </c>
      <c r="T518" s="221" t="n">
        <f aca="false">S518*H518</f>
        <v>0</v>
      </c>
      <c r="AR518" s="10" t="s">
        <v>261</v>
      </c>
      <c r="AT518" s="10" t="s">
        <v>257</v>
      </c>
      <c r="AU518" s="10" t="s">
        <v>89</v>
      </c>
      <c r="AY518" s="10" t="s">
        <v>255</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25</v>
      </c>
      <c r="BK518" s="222" t="n">
        <f aca="false">ROUND(I518*H518,2)</f>
        <v>0</v>
      </c>
      <c r="BL518" s="10" t="s">
        <v>261</v>
      </c>
      <c r="BM518" s="10" t="s">
        <v>875</v>
      </c>
    </row>
    <row r="519" s="31" customFormat="true" ht="22.5" hidden="false" customHeight="true" outlineLevel="0" collapsed="false">
      <c r="B519" s="32"/>
      <c r="C519" s="211" t="s">
        <v>876</v>
      </c>
      <c r="D519" s="211" t="s">
        <v>257</v>
      </c>
      <c r="E519" s="212" t="s">
        <v>877</v>
      </c>
      <c r="F519" s="213" t="s">
        <v>878</v>
      </c>
      <c r="G519" s="214" t="s">
        <v>721</v>
      </c>
      <c r="H519" s="215" t="n">
        <v>1</v>
      </c>
      <c r="I519" s="216"/>
      <c r="J519" s="217" t="n">
        <f aca="false">ROUND(I519*H519,2)</f>
        <v>0</v>
      </c>
      <c r="K519" s="213"/>
      <c r="L519" s="58"/>
      <c r="M519" s="218"/>
      <c r="N519" s="219" t="s">
        <v>51</v>
      </c>
      <c r="O519" s="33"/>
      <c r="P519" s="220" t="n">
        <f aca="false">O519*H519</f>
        <v>0</v>
      </c>
      <c r="Q519" s="220" t="n">
        <v>0</v>
      </c>
      <c r="R519" s="220" t="n">
        <f aca="false">Q519*H519</f>
        <v>0</v>
      </c>
      <c r="S519" s="220" t="n">
        <v>0</v>
      </c>
      <c r="T519" s="221" t="n">
        <f aca="false">S519*H519</f>
        <v>0</v>
      </c>
      <c r="AR519" s="10" t="s">
        <v>261</v>
      </c>
      <c r="AT519" s="10" t="s">
        <v>257</v>
      </c>
      <c r="AU519" s="10" t="s">
        <v>89</v>
      </c>
      <c r="AY519" s="10" t="s">
        <v>255</v>
      </c>
      <c r="BE519" s="222" t="n">
        <f aca="false">IF(N519="základní",J519,0)</f>
        <v>0</v>
      </c>
      <c r="BF519" s="222" t="n">
        <f aca="false">IF(N519="snížená",J519,0)</f>
        <v>0</v>
      </c>
      <c r="BG519" s="222" t="n">
        <f aca="false">IF(N519="zákl. přenesená",J519,0)</f>
        <v>0</v>
      </c>
      <c r="BH519" s="222" t="n">
        <f aca="false">IF(N519="sníž. přenesená",J519,0)</f>
        <v>0</v>
      </c>
      <c r="BI519" s="222" t="n">
        <f aca="false">IF(N519="nulová",J519,0)</f>
        <v>0</v>
      </c>
      <c r="BJ519" s="10" t="s">
        <v>25</v>
      </c>
      <c r="BK519" s="222" t="n">
        <f aca="false">ROUND(I519*H519,2)</f>
        <v>0</v>
      </c>
      <c r="BL519" s="10" t="s">
        <v>261</v>
      </c>
      <c r="BM519" s="10" t="s">
        <v>879</v>
      </c>
    </row>
    <row r="520" s="31" customFormat="true" ht="22.5" hidden="false" customHeight="true" outlineLevel="0" collapsed="false">
      <c r="B520" s="32"/>
      <c r="C520" s="211" t="s">
        <v>880</v>
      </c>
      <c r="D520" s="211" t="s">
        <v>257</v>
      </c>
      <c r="E520" s="212" t="s">
        <v>881</v>
      </c>
      <c r="F520" s="213" t="s">
        <v>882</v>
      </c>
      <c r="G520" s="214" t="s">
        <v>452</v>
      </c>
      <c r="H520" s="215" t="n">
        <v>1</v>
      </c>
      <c r="I520" s="216"/>
      <c r="J520" s="217" t="n">
        <f aca="false">ROUND(I520*H520,2)</f>
        <v>0</v>
      </c>
      <c r="K520" s="213"/>
      <c r="L520" s="58"/>
      <c r="M520" s="218"/>
      <c r="N520" s="219" t="s">
        <v>51</v>
      </c>
      <c r="O520" s="33"/>
      <c r="P520" s="220" t="n">
        <f aca="false">O520*H520</f>
        <v>0</v>
      </c>
      <c r="Q520" s="220" t="n">
        <v>0</v>
      </c>
      <c r="R520" s="220" t="n">
        <f aca="false">Q520*H520</f>
        <v>0</v>
      </c>
      <c r="S520" s="220" t="n">
        <v>0</v>
      </c>
      <c r="T520" s="221" t="n">
        <f aca="false">S520*H520</f>
        <v>0</v>
      </c>
      <c r="AR520" s="10" t="s">
        <v>261</v>
      </c>
      <c r="AT520" s="10" t="s">
        <v>257</v>
      </c>
      <c r="AU520" s="10" t="s">
        <v>89</v>
      </c>
      <c r="AY520" s="10" t="s">
        <v>255</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10" t="s">
        <v>25</v>
      </c>
      <c r="BK520" s="222" t="n">
        <f aca="false">ROUND(I520*H520,2)</f>
        <v>0</v>
      </c>
      <c r="BL520" s="10" t="s">
        <v>261</v>
      </c>
      <c r="BM520" s="10" t="s">
        <v>883</v>
      </c>
    </row>
    <row r="521" s="223" customFormat="true" ht="24" hidden="false" customHeight="false" outlineLevel="0" collapsed="false">
      <c r="B521" s="224"/>
      <c r="C521" s="225"/>
      <c r="D521" s="226" t="s">
        <v>263</v>
      </c>
      <c r="E521" s="227"/>
      <c r="F521" s="228" t="s">
        <v>884</v>
      </c>
      <c r="G521" s="225"/>
      <c r="H521" s="229" t="n">
        <v>1</v>
      </c>
      <c r="I521" s="230"/>
      <c r="J521" s="225"/>
      <c r="K521" s="225"/>
      <c r="L521" s="231"/>
      <c r="M521" s="232"/>
      <c r="N521" s="233"/>
      <c r="O521" s="233"/>
      <c r="P521" s="233"/>
      <c r="Q521" s="233"/>
      <c r="R521" s="233"/>
      <c r="S521" s="233"/>
      <c r="T521" s="234"/>
      <c r="AT521" s="235" t="s">
        <v>263</v>
      </c>
      <c r="AU521" s="235" t="s">
        <v>89</v>
      </c>
      <c r="AV521" s="223" t="s">
        <v>89</v>
      </c>
      <c r="AW521" s="223" t="s">
        <v>44</v>
      </c>
      <c r="AX521" s="223" t="s">
        <v>80</v>
      </c>
      <c r="AY521" s="235" t="s">
        <v>255</v>
      </c>
    </row>
    <row r="522" s="236" customFormat="true" ht="12" hidden="false" customHeight="false" outlineLevel="0" collapsed="false">
      <c r="B522" s="237"/>
      <c r="C522" s="238"/>
      <c r="D522" s="239" t="s">
        <v>263</v>
      </c>
      <c r="E522" s="240"/>
      <c r="F522" s="241" t="s">
        <v>265</v>
      </c>
      <c r="G522" s="238"/>
      <c r="H522" s="242" t="n">
        <v>1</v>
      </c>
      <c r="I522" s="243"/>
      <c r="J522" s="238"/>
      <c r="K522" s="238"/>
      <c r="L522" s="244"/>
      <c r="M522" s="245"/>
      <c r="N522" s="246"/>
      <c r="O522" s="246"/>
      <c r="P522" s="246"/>
      <c r="Q522" s="246"/>
      <c r="R522" s="246"/>
      <c r="S522" s="246"/>
      <c r="T522" s="247"/>
      <c r="AT522" s="248" t="s">
        <v>263</v>
      </c>
      <c r="AU522" s="248" t="s">
        <v>89</v>
      </c>
      <c r="AV522" s="236" t="s">
        <v>261</v>
      </c>
      <c r="AW522" s="236" t="s">
        <v>44</v>
      </c>
      <c r="AX522" s="236" t="s">
        <v>25</v>
      </c>
      <c r="AY522" s="248" t="s">
        <v>255</v>
      </c>
    </row>
    <row r="523" s="31" customFormat="true" ht="22.5" hidden="false" customHeight="true" outlineLevel="0" collapsed="false">
      <c r="B523" s="32"/>
      <c r="C523" s="211" t="s">
        <v>885</v>
      </c>
      <c r="D523" s="211" t="s">
        <v>257</v>
      </c>
      <c r="E523" s="212" t="s">
        <v>886</v>
      </c>
      <c r="F523" s="213" t="s">
        <v>887</v>
      </c>
      <c r="G523" s="214" t="s">
        <v>452</v>
      </c>
      <c r="H523" s="215" t="n">
        <v>1</v>
      </c>
      <c r="I523" s="216"/>
      <c r="J523" s="217" t="n">
        <f aca="false">ROUND(I523*H523,2)</f>
        <v>0</v>
      </c>
      <c r="K523" s="213"/>
      <c r="L523" s="58"/>
      <c r="M523" s="218"/>
      <c r="N523" s="219" t="s">
        <v>51</v>
      </c>
      <c r="O523" s="33"/>
      <c r="P523" s="220" t="n">
        <f aca="false">O523*H523</f>
        <v>0</v>
      </c>
      <c r="Q523" s="220" t="n">
        <v>0</v>
      </c>
      <c r="R523" s="220" t="n">
        <f aca="false">Q523*H523</f>
        <v>0</v>
      </c>
      <c r="S523" s="220" t="n">
        <v>0</v>
      </c>
      <c r="T523" s="221" t="n">
        <f aca="false">S523*H523</f>
        <v>0</v>
      </c>
      <c r="AR523" s="10" t="s">
        <v>261</v>
      </c>
      <c r="AT523" s="10" t="s">
        <v>257</v>
      </c>
      <c r="AU523" s="10" t="s">
        <v>89</v>
      </c>
      <c r="AY523" s="10" t="s">
        <v>255</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10" t="s">
        <v>25</v>
      </c>
      <c r="BK523" s="222" t="n">
        <f aca="false">ROUND(I523*H523,2)</f>
        <v>0</v>
      </c>
      <c r="BL523" s="10" t="s">
        <v>261</v>
      </c>
      <c r="BM523" s="10" t="s">
        <v>888</v>
      </c>
    </row>
    <row r="524" s="223" customFormat="true" ht="24" hidden="false" customHeight="false" outlineLevel="0" collapsed="false">
      <c r="B524" s="224"/>
      <c r="C524" s="225"/>
      <c r="D524" s="226" t="s">
        <v>263</v>
      </c>
      <c r="E524" s="227"/>
      <c r="F524" s="228" t="s">
        <v>889</v>
      </c>
      <c r="G524" s="225"/>
      <c r="H524" s="229" t="n">
        <v>1</v>
      </c>
      <c r="I524" s="230"/>
      <c r="J524" s="225"/>
      <c r="K524" s="225"/>
      <c r="L524" s="231"/>
      <c r="M524" s="232"/>
      <c r="N524" s="233"/>
      <c r="O524" s="233"/>
      <c r="P524" s="233"/>
      <c r="Q524" s="233"/>
      <c r="R524" s="233"/>
      <c r="S524" s="233"/>
      <c r="T524" s="234"/>
      <c r="AT524" s="235" t="s">
        <v>263</v>
      </c>
      <c r="AU524" s="235" t="s">
        <v>89</v>
      </c>
      <c r="AV524" s="223" t="s">
        <v>89</v>
      </c>
      <c r="AW524" s="223" t="s">
        <v>44</v>
      </c>
      <c r="AX524" s="223" t="s">
        <v>80</v>
      </c>
      <c r="AY524" s="235" t="s">
        <v>255</v>
      </c>
    </row>
    <row r="525" s="236" customFormat="true" ht="12" hidden="false" customHeight="false" outlineLevel="0" collapsed="false">
      <c r="B525" s="237"/>
      <c r="C525" s="238"/>
      <c r="D525" s="239" t="s">
        <v>263</v>
      </c>
      <c r="E525" s="240"/>
      <c r="F525" s="241" t="s">
        <v>265</v>
      </c>
      <c r="G525" s="238"/>
      <c r="H525" s="242" t="n">
        <v>1</v>
      </c>
      <c r="I525" s="243"/>
      <c r="J525" s="238"/>
      <c r="K525" s="238"/>
      <c r="L525" s="244"/>
      <c r="M525" s="245"/>
      <c r="N525" s="246"/>
      <c r="O525" s="246"/>
      <c r="P525" s="246"/>
      <c r="Q525" s="246"/>
      <c r="R525" s="246"/>
      <c r="S525" s="246"/>
      <c r="T525" s="247"/>
      <c r="AT525" s="248" t="s">
        <v>263</v>
      </c>
      <c r="AU525" s="248" t="s">
        <v>89</v>
      </c>
      <c r="AV525" s="236" t="s">
        <v>261</v>
      </c>
      <c r="AW525" s="236" t="s">
        <v>44</v>
      </c>
      <c r="AX525" s="236" t="s">
        <v>25</v>
      </c>
      <c r="AY525" s="248" t="s">
        <v>255</v>
      </c>
    </row>
    <row r="526" s="31" customFormat="true" ht="22.5" hidden="false" customHeight="true" outlineLevel="0" collapsed="false">
      <c r="B526" s="32"/>
      <c r="C526" s="211" t="s">
        <v>890</v>
      </c>
      <c r="D526" s="211" t="s">
        <v>257</v>
      </c>
      <c r="E526" s="212" t="s">
        <v>891</v>
      </c>
      <c r="F526" s="213" t="s">
        <v>892</v>
      </c>
      <c r="G526" s="214" t="s">
        <v>452</v>
      </c>
      <c r="H526" s="215" t="n">
        <v>1</v>
      </c>
      <c r="I526" s="216"/>
      <c r="J526" s="217" t="n">
        <f aca="false">ROUND(I526*H526,2)</f>
        <v>0</v>
      </c>
      <c r="K526" s="213"/>
      <c r="L526" s="58"/>
      <c r="M526" s="218"/>
      <c r="N526" s="219" t="s">
        <v>51</v>
      </c>
      <c r="O526" s="33"/>
      <c r="P526" s="220" t="n">
        <f aca="false">O526*H526</f>
        <v>0</v>
      </c>
      <c r="Q526" s="220" t="n">
        <v>0</v>
      </c>
      <c r="R526" s="220" t="n">
        <f aca="false">Q526*H526</f>
        <v>0</v>
      </c>
      <c r="S526" s="220" t="n">
        <v>0</v>
      </c>
      <c r="T526" s="221" t="n">
        <f aca="false">S526*H526</f>
        <v>0</v>
      </c>
      <c r="AR526" s="10" t="s">
        <v>261</v>
      </c>
      <c r="AT526" s="10" t="s">
        <v>257</v>
      </c>
      <c r="AU526" s="10" t="s">
        <v>89</v>
      </c>
      <c r="AY526" s="10" t="s">
        <v>255</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10" t="s">
        <v>25</v>
      </c>
      <c r="BK526" s="222" t="n">
        <f aca="false">ROUND(I526*H526,2)</f>
        <v>0</v>
      </c>
      <c r="BL526" s="10" t="s">
        <v>261</v>
      </c>
      <c r="BM526" s="10" t="s">
        <v>893</v>
      </c>
    </row>
    <row r="527" s="223" customFormat="true" ht="24" hidden="false" customHeight="false" outlineLevel="0" collapsed="false">
      <c r="B527" s="224"/>
      <c r="C527" s="225"/>
      <c r="D527" s="226" t="s">
        <v>263</v>
      </c>
      <c r="E527" s="227"/>
      <c r="F527" s="228" t="s">
        <v>894</v>
      </c>
      <c r="G527" s="225"/>
      <c r="H527" s="229" t="n">
        <v>1</v>
      </c>
      <c r="I527" s="230"/>
      <c r="J527" s="225"/>
      <c r="K527" s="225"/>
      <c r="L527" s="231"/>
      <c r="M527" s="232"/>
      <c r="N527" s="233"/>
      <c r="O527" s="233"/>
      <c r="P527" s="233"/>
      <c r="Q527" s="233"/>
      <c r="R527" s="233"/>
      <c r="S527" s="233"/>
      <c r="T527" s="234"/>
      <c r="AT527" s="235" t="s">
        <v>263</v>
      </c>
      <c r="AU527" s="235" t="s">
        <v>89</v>
      </c>
      <c r="AV527" s="223" t="s">
        <v>89</v>
      </c>
      <c r="AW527" s="223" t="s">
        <v>44</v>
      </c>
      <c r="AX527" s="223" t="s">
        <v>80</v>
      </c>
      <c r="AY527" s="235" t="s">
        <v>255</v>
      </c>
    </row>
    <row r="528" s="236" customFormat="true" ht="12" hidden="false" customHeight="false" outlineLevel="0" collapsed="false">
      <c r="B528" s="237"/>
      <c r="C528" s="238"/>
      <c r="D528" s="239" t="s">
        <v>263</v>
      </c>
      <c r="E528" s="240"/>
      <c r="F528" s="241" t="s">
        <v>265</v>
      </c>
      <c r="G528" s="238"/>
      <c r="H528" s="242" t="n">
        <v>1</v>
      </c>
      <c r="I528" s="243"/>
      <c r="J528" s="238"/>
      <c r="K528" s="238"/>
      <c r="L528" s="244"/>
      <c r="M528" s="245"/>
      <c r="N528" s="246"/>
      <c r="O528" s="246"/>
      <c r="P528" s="246"/>
      <c r="Q528" s="246"/>
      <c r="R528" s="246"/>
      <c r="S528" s="246"/>
      <c r="T528" s="247"/>
      <c r="AT528" s="248" t="s">
        <v>263</v>
      </c>
      <c r="AU528" s="248" t="s">
        <v>89</v>
      </c>
      <c r="AV528" s="236" t="s">
        <v>261</v>
      </c>
      <c r="AW528" s="236" t="s">
        <v>44</v>
      </c>
      <c r="AX528" s="236" t="s">
        <v>25</v>
      </c>
      <c r="AY528" s="248" t="s">
        <v>255</v>
      </c>
    </row>
    <row r="529" s="31" customFormat="true" ht="22.5" hidden="false" customHeight="true" outlineLevel="0" collapsed="false">
      <c r="B529" s="32"/>
      <c r="C529" s="211" t="s">
        <v>895</v>
      </c>
      <c r="D529" s="211" t="s">
        <v>257</v>
      </c>
      <c r="E529" s="212" t="s">
        <v>896</v>
      </c>
      <c r="F529" s="213" t="s">
        <v>897</v>
      </c>
      <c r="G529" s="214" t="s">
        <v>452</v>
      </c>
      <c r="H529" s="215" t="n">
        <v>1</v>
      </c>
      <c r="I529" s="216"/>
      <c r="J529" s="217" t="n">
        <f aca="false">ROUND(I529*H529,2)</f>
        <v>0</v>
      </c>
      <c r="K529" s="213"/>
      <c r="L529" s="58"/>
      <c r="M529" s="218"/>
      <c r="N529" s="219" t="s">
        <v>51</v>
      </c>
      <c r="O529" s="33"/>
      <c r="P529" s="220" t="n">
        <f aca="false">O529*H529</f>
        <v>0</v>
      </c>
      <c r="Q529" s="220" t="n">
        <v>0</v>
      </c>
      <c r="R529" s="220" t="n">
        <f aca="false">Q529*H529</f>
        <v>0</v>
      </c>
      <c r="S529" s="220" t="n">
        <v>0</v>
      </c>
      <c r="T529" s="221" t="n">
        <f aca="false">S529*H529</f>
        <v>0</v>
      </c>
      <c r="AR529" s="10" t="s">
        <v>261</v>
      </c>
      <c r="AT529" s="10" t="s">
        <v>257</v>
      </c>
      <c r="AU529" s="10" t="s">
        <v>89</v>
      </c>
      <c r="AY529" s="10" t="s">
        <v>255</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10" t="s">
        <v>25</v>
      </c>
      <c r="BK529" s="222" t="n">
        <f aca="false">ROUND(I529*H529,2)</f>
        <v>0</v>
      </c>
      <c r="BL529" s="10" t="s">
        <v>261</v>
      </c>
      <c r="BM529" s="10" t="s">
        <v>898</v>
      </c>
    </row>
    <row r="530" s="223" customFormat="true" ht="24" hidden="false" customHeight="false" outlineLevel="0" collapsed="false">
      <c r="B530" s="224"/>
      <c r="C530" s="225"/>
      <c r="D530" s="226" t="s">
        <v>263</v>
      </c>
      <c r="E530" s="227"/>
      <c r="F530" s="228" t="s">
        <v>899</v>
      </c>
      <c r="G530" s="225"/>
      <c r="H530" s="229" t="n">
        <v>1</v>
      </c>
      <c r="I530" s="230"/>
      <c r="J530" s="225"/>
      <c r="K530" s="225"/>
      <c r="L530" s="231"/>
      <c r="M530" s="232"/>
      <c r="N530" s="233"/>
      <c r="O530" s="233"/>
      <c r="P530" s="233"/>
      <c r="Q530" s="233"/>
      <c r="R530" s="233"/>
      <c r="S530" s="233"/>
      <c r="T530" s="234"/>
      <c r="AT530" s="235" t="s">
        <v>263</v>
      </c>
      <c r="AU530" s="235" t="s">
        <v>89</v>
      </c>
      <c r="AV530" s="223" t="s">
        <v>89</v>
      </c>
      <c r="AW530" s="223" t="s">
        <v>44</v>
      </c>
      <c r="AX530" s="223" t="s">
        <v>80</v>
      </c>
      <c r="AY530" s="235" t="s">
        <v>255</v>
      </c>
    </row>
    <row r="531" s="236" customFormat="true" ht="12" hidden="false" customHeight="false" outlineLevel="0" collapsed="false">
      <c r="B531" s="237"/>
      <c r="C531" s="238"/>
      <c r="D531" s="239" t="s">
        <v>263</v>
      </c>
      <c r="E531" s="240"/>
      <c r="F531" s="241" t="s">
        <v>265</v>
      </c>
      <c r="G531" s="238"/>
      <c r="H531" s="242" t="n">
        <v>1</v>
      </c>
      <c r="I531" s="243"/>
      <c r="J531" s="238"/>
      <c r="K531" s="238"/>
      <c r="L531" s="244"/>
      <c r="M531" s="245"/>
      <c r="N531" s="246"/>
      <c r="O531" s="246"/>
      <c r="P531" s="246"/>
      <c r="Q531" s="246"/>
      <c r="R531" s="246"/>
      <c r="S531" s="246"/>
      <c r="T531" s="247"/>
      <c r="AT531" s="248" t="s">
        <v>263</v>
      </c>
      <c r="AU531" s="248" t="s">
        <v>89</v>
      </c>
      <c r="AV531" s="236" t="s">
        <v>261</v>
      </c>
      <c r="AW531" s="236" t="s">
        <v>44</v>
      </c>
      <c r="AX531" s="236" t="s">
        <v>25</v>
      </c>
      <c r="AY531" s="248" t="s">
        <v>255</v>
      </c>
    </row>
    <row r="532" s="31" customFormat="true" ht="22.5" hidden="false" customHeight="true" outlineLevel="0" collapsed="false">
      <c r="B532" s="32"/>
      <c r="C532" s="211" t="s">
        <v>900</v>
      </c>
      <c r="D532" s="211" t="s">
        <v>257</v>
      </c>
      <c r="E532" s="212" t="s">
        <v>901</v>
      </c>
      <c r="F532" s="213" t="s">
        <v>902</v>
      </c>
      <c r="G532" s="214" t="s">
        <v>452</v>
      </c>
      <c r="H532" s="215" t="n">
        <v>10</v>
      </c>
      <c r="I532" s="216"/>
      <c r="J532" s="217" t="n">
        <f aca="false">ROUND(I532*H532,2)</f>
        <v>0</v>
      </c>
      <c r="K532" s="213"/>
      <c r="L532" s="58"/>
      <c r="M532" s="218"/>
      <c r="N532" s="219" t="s">
        <v>51</v>
      </c>
      <c r="O532" s="33"/>
      <c r="P532" s="220" t="n">
        <f aca="false">O532*H532</f>
        <v>0</v>
      </c>
      <c r="Q532" s="220" t="n">
        <v>0</v>
      </c>
      <c r="R532" s="220" t="n">
        <f aca="false">Q532*H532</f>
        <v>0</v>
      </c>
      <c r="S532" s="220" t="n">
        <v>0</v>
      </c>
      <c r="T532" s="221" t="n">
        <f aca="false">S532*H532</f>
        <v>0</v>
      </c>
      <c r="AR532" s="10" t="s">
        <v>261</v>
      </c>
      <c r="AT532" s="10" t="s">
        <v>257</v>
      </c>
      <c r="AU532" s="10" t="s">
        <v>89</v>
      </c>
      <c r="AY532" s="10" t="s">
        <v>255</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10" t="s">
        <v>25</v>
      </c>
      <c r="BK532" s="222" t="n">
        <f aca="false">ROUND(I532*H532,2)</f>
        <v>0</v>
      </c>
      <c r="BL532" s="10" t="s">
        <v>261</v>
      </c>
      <c r="BM532" s="10" t="s">
        <v>903</v>
      </c>
    </row>
    <row r="533" s="223" customFormat="true" ht="24" hidden="false" customHeight="false" outlineLevel="0" collapsed="false">
      <c r="B533" s="224"/>
      <c r="C533" s="225"/>
      <c r="D533" s="226" t="s">
        <v>263</v>
      </c>
      <c r="E533" s="227"/>
      <c r="F533" s="228" t="s">
        <v>904</v>
      </c>
      <c r="G533" s="225"/>
      <c r="H533" s="229" t="n">
        <v>10</v>
      </c>
      <c r="I533" s="230"/>
      <c r="J533" s="225"/>
      <c r="K533" s="225"/>
      <c r="L533" s="231"/>
      <c r="M533" s="232"/>
      <c r="N533" s="233"/>
      <c r="O533" s="233"/>
      <c r="P533" s="233"/>
      <c r="Q533" s="233"/>
      <c r="R533" s="233"/>
      <c r="S533" s="233"/>
      <c r="T533" s="234"/>
      <c r="AT533" s="235" t="s">
        <v>263</v>
      </c>
      <c r="AU533" s="235" t="s">
        <v>89</v>
      </c>
      <c r="AV533" s="223" t="s">
        <v>89</v>
      </c>
      <c r="AW533" s="223" t="s">
        <v>44</v>
      </c>
      <c r="AX533" s="223" t="s">
        <v>80</v>
      </c>
      <c r="AY533" s="235" t="s">
        <v>255</v>
      </c>
    </row>
    <row r="534" s="236" customFormat="true" ht="12" hidden="false" customHeight="false" outlineLevel="0" collapsed="false">
      <c r="B534" s="237"/>
      <c r="C534" s="238"/>
      <c r="D534" s="239" t="s">
        <v>263</v>
      </c>
      <c r="E534" s="240"/>
      <c r="F534" s="241" t="s">
        <v>265</v>
      </c>
      <c r="G534" s="238"/>
      <c r="H534" s="242" t="n">
        <v>10</v>
      </c>
      <c r="I534" s="243"/>
      <c r="J534" s="238"/>
      <c r="K534" s="238"/>
      <c r="L534" s="244"/>
      <c r="M534" s="245"/>
      <c r="N534" s="246"/>
      <c r="O534" s="246"/>
      <c r="P534" s="246"/>
      <c r="Q534" s="246"/>
      <c r="R534" s="246"/>
      <c r="S534" s="246"/>
      <c r="T534" s="247"/>
      <c r="AT534" s="248" t="s">
        <v>263</v>
      </c>
      <c r="AU534" s="248" t="s">
        <v>89</v>
      </c>
      <c r="AV534" s="236" t="s">
        <v>261</v>
      </c>
      <c r="AW534" s="236" t="s">
        <v>44</v>
      </c>
      <c r="AX534" s="236" t="s">
        <v>25</v>
      </c>
      <c r="AY534" s="248" t="s">
        <v>255</v>
      </c>
    </row>
    <row r="535" s="31" customFormat="true" ht="22.5" hidden="false" customHeight="true" outlineLevel="0" collapsed="false">
      <c r="B535" s="32"/>
      <c r="C535" s="211" t="s">
        <v>905</v>
      </c>
      <c r="D535" s="211" t="s">
        <v>257</v>
      </c>
      <c r="E535" s="212" t="s">
        <v>906</v>
      </c>
      <c r="F535" s="213" t="s">
        <v>907</v>
      </c>
      <c r="G535" s="214" t="s">
        <v>452</v>
      </c>
      <c r="H535" s="215" t="n">
        <v>1</v>
      </c>
      <c r="I535" s="216"/>
      <c r="J535" s="217" t="n">
        <f aca="false">ROUND(I535*H535,2)</f>
        <v>0</v>
      </c>
      <c r="K535" s="213"/>
      <c r="L535" s="58"/>
      <c r="M535" s="218"/>
      <c r="N535" s="219" t="s">
        <v>51</v>
      </c>
      <c r="O535" s="33"/>
      <c r="P535" s="220" t="n">
        <f aca="false">O535*H535</f>
        <v>0</v>
      </c>
      <c r="Q535" s="220" t="n">
        <v>0</v>
      </c>
      <c r="R535" s="220" t="n">
        <f aca="false">Q535*H535</f>
        <v>0</v>
      </c>
      <c r="S535" s="220" t="n">
        <v>0</v>
      </c>
      <c r="T535" s="221" t="n">
        <f aca="false">S535*H535</f>
        <v>0</v>
      </c>
      <c r="AR535" s="10" t="s">
        <v>261</v>
      </c>
      <c r="AT535" s="10" t="s">
        <v>257</v>
      </c>
      <c r="AU535" s="10" t="s">
        <v>89</v>
      </c>
      <c r="AY535" s="10" t="s">
        <v>255</v>
      </c>
      <c r="BE535" s="222" t="n">
        <f aca="false">IF(N535="základní",J535,0)</f>
        <v>0</v>
      </c>
      <c r="BF535" s="222" t="n">
        <f aca="false">IF(N535="snížená",J535,0)</f>
        <v>0</v>
      </c>
      <c r="BG535" s="222" t="n">
        <f aca="false">IF(N535="zákl. přenesená",J535,0)</f>
        <v>0</v>
      </c>
      <c r="BH535" s="222" t="n">
        <f aca="false">IF(N535="sníž. přenesená",J535,0)</f>
        <v>0</v>
      </c>
      <c r="BI535" s="222" t="n">
        <f aca="false">IF(N535="nulová",J535,0)</f>
        <v>0</v>
      </c>
      <c r="BJ535" s="10" t="s">
        <v>25</v>
      </c>
      <c r="BK535" s="222" t="n">
        <f aca="false">ROUND(I535*H535,2)</f>
        <v>0</v>
      </c>
      <c r="BL535" s="10" t="s">
        <v>261</v>
      </c>
      <c r="BM535" s="10" t="s">
        <v>908</v>
      </c>
    </row>
    <row r="536" s="223" customFormat="true" ht="12" hidden="false" customHeight="false" outlineLevel="0" collapsed="false">
      <c r="B536" s="224"/>
      <c r="C536" s="225"/>
      <c r="D536" s="226" t="s">
        <v>263</v>
      </c>
      <c r="E536" s="227"/>
      <c r="F536" s="228" t="s">
        <v>909</v>
      </c>
      <c r="G536" s="225"/>
      <c r="H536" s="229" t="n">
        <v>1</v>
      </c>
      <c r="I536" s="230"/>
      <c r="J536" s="225"/>
      <c r="K536" s="225"/>
      <c r="L536" s="231"/>
      <c r="M536" s="232"/>
      <c r="N536" s="233"/>
      <c r="O536" s="233"/>
      <c r="P536" s="233"/>
      <c r="Q536" s="233"/>
      <c r="R536" s="233"/>
      <c r="S536" s="233"/>
      <c r="T536" s="234"/>
      <c r="AT536" s="235" t="s">
        <v>263</v>
      </c>
      <c r="AU536" s="235" t="s">
        <v>89</v>
      </c>
      <c r="AV536" s="223" t="s">
        <v>89</v>
      </c>
      <c r="AW536" s="223" t="s">
        <v>44</v>
      </c>
      <c r="AX536" s="223" t="s">
        <v>80</v>
      </c>
      <c r="AY536" s="235" t="s">
        <v>255</v>
      </c>
    </row>
    <row r="537" s="236" customFormat="true" ht="12" hidden="false" customHeight="false" outlineLevel="0" collapsed="false">
      <c r="B537" s="237"/>
      <c r="C537" s="238"/>
      <c r="D537" s="239" t="s">
        <v>263</v>
      </c>
      <c r="E537" s="240"/>
      <c r="F537" s="241" t="s">
        <v>265</v>
      </c>
      <c r="G537" s="238"/>
      <c r="H537" s="242" t="n">
        <v>1</v>
      </c>
      <c r="I537" s="243"/>
      <c r="J537" s="238"/>
      <c r="K537" s="238"/>
      <c r="L537" s="244"/>
      <c r="M537" s="245"/>
      <c r="N537" s="246"/>
      <c r="O537" s="246"/>
      <c r="P537" s="246"/>
      <c r="Q537" s="246"/>
      <c r="R537" s="246"/>
      <c r="S537" s="246"/>
      <c r="T537" s="247"/>
      <c r="AT537" s="248" t="s">
        <v>263</v>
      </c>
      <c r="AU537" s="248" t="s">
        <v>89</v>
      </c>
      <c r="AV537" s="236" t="s">
        <v>261</v>
      </c>
      <c r="AW537" s="236" t="s">
        <v>44</v>
      </c>
      <c r="AX537" s="236" t="s">
        <v>25</v>
      </c>
      <c r="AY537" s="248" t="s">
        <v>255</v>
      </c>
    </row>
    <row r="538" s="31" customFormat="true" ht="22.5" hidden="false" customHeight="true" outlineLevel="0" collapsed="false">
      <c r="B538" s="32"/>
      <c r="C538" s="211" t="s">
        <v>910</v>
      </c>
      <c r="D538" s="211" t="s">
        <v>257</v>
      </c>
      <c r="E538" s="212" t="s">
        <v>911</v>
      </c>
      <c r="F538" s="213" t="s">
        <v>912</v>
      </c>
      <c r="G538" s="214" t="s">
        <v>452</v>
      </c>
      <c r="H538" s="215" t="n">
        <v>1</v>
      </c>
      <c r="I538" s="216"/>
      <c r="J538" s="217" t="n">
        <f aca="false">ROUND(I538*H538,2)</f>
        <v>0</v>
      </c>
      <c r="K538" s="213"/>
      <c r="L538" s="58"/>
      <c r="M538" s="218"/>
      <c r="N538" s="219" t="s">
        <v>51</v>
      </c>
      <c r="O538" s="33"/>
      <c r="P538" s="220" t="n">
        <f aca="false">O538*H538</f>
        <v>0</v>
      </c>
      <c r="Q538" s="220" t="n">
        <v>0</v>
      </c>
      <c r="R538" s="220" t="n">
        <f aca="false">Q538*H538</f>
        <v>0</v>
      </c>
      <c r="S538" s="220" t="n">
        <v>0</v>
      </c>
      <c r="T538" s="221" t="n">
        <f aca="false">S538*H538</f>
        <v>0</v>
      </c>
      <c r="AR538" s="10" t="s">
        <v>261</v>
      </c>
      <c r="AT538" s="10" t="s">
        <v>257</v>
      </c>
      <c r="AU538" s="10" t="s">
        <v>89</v>
      </c>
      <c r="AY538" s="10" t="s">
        <v>255</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10" t="s">
        <v>25</v>
      </c>
      <c r="BK538" s="222" t="n">
        <f aca="false">ROUND(I538*H538,2)</f>
        <v>0</v>
      </c>
      <c r="BL538" s="10" t="s">
        <v>261</v>
      </c>
      <c r="BM538" s="10" t="s">
        <v>913</v>
      </c>
    </row>
    <row r="539" s="223" customFormat="true" ht="24" hidden="false" customHeight="false" outlineLevel="0" collapsed="false">
      <c r="B539" s="224"/>
      <c r="C539" s="225"/>
      <c r="D539" s="226" t="s">
        <v>263</v>
      </c>
      <c r="E539" s="227"/>
      <c r="F539" s="228" t="s">
        <v>914</v>
      </c>
      <c r="G539" s="225"/>
      <c r="H539" s="229" t="n">
        <v>1</v>
      </c>
      <c r="I539" s="230"/>
      <c r="J539" s="225"/>
      <c r="K539" s="225"/>
      <c r="L539" s="231"/>
      <c r="M539" s="232"/>
      <c r="N539" s="233"/>
      <c r="O539" s="233"/>
      <c r="P539" s="233"/>
      <c r="Q539" s="233"/>
      <c r="R539" s="233"/>
      <c r="S539" s="233"/>
      <c r="T539" s="234"/>
      <c r="AT539" s="235" t="s">
        <v>263</v>
      </c>
      <c r="AU539" s="235" t="s">
        <v>89</v>
      </c>
      <c r="AV539" s="223" t="s">
        <v>89</v>
      </c>
      <c r="AW539" s="223" t="s">
        <v>44</v>
      </c>
      <c r="AX539" s="223" t="s">
        <v>80</v>
      </c>
      <c r="AY539" s="235" t="s">
        <v>255</v>
      </c>
    </row>
    <row r="540" s="236" customFormat="true" ht="12" hidden="false" customHeight="false" outlineLevel="0" collapsed="false">
      <c r="B540" s="237"/>
      <c r="C540" s="238"/>
      <c r="D540" s="239" t="s">
        <v>263</v>
      </c>
      <c r="E540" s="240"/>
      <c r="F540" s="241" t="s">
        <v>265</v>
      </c>
      <c r="G540" s="238"/>
      <c r="H540" s="242" t="n">
        <v>1</v>
      </c>
      <c r="I540" s="243"/>
      <c r="J540" s="238"/>
      <c r="K540" s="238"/>
      <c r="L540" s="244"/>
      <c r="M540" s="245"/>
      <c r="N540" s="246"/>
      <c r="O540" s="246"/>
      <c r="P540" s="246"/>
      <c r="Q540" s="246"/>
      <c r="R540" s="246"/>
      <c r="S540" s="246"/>
      <c r="T540" s="247"/>
      <c r="AT540" s="248" t="s">
        <v>263</v>
      </c>
      <c r="AU540" s="248" t="s">
        <v>89</v>
      </c>
      <c r="AV540" s="236" t="s">
        <v>261</v>
      </c>
      <c r="AW540" s="236" t="s">
        <v>44</v>
      </c>
      <c r="AX540" s="236" t="s">
        <v>25</v>
      </c>
      <c r="AY540" s="248" t="s">
        <v>255</v>
      </c>
    </row>
    <row r="541" s="31" customFormat="true" ht="22.5" hidden="false" customHeight="true" outlineLevel="0" collapsed="false">
      <c r="B541" s="32"/>
      <c r="C541" s="211" t="s">
        <v>915</v>
      </c>
      <c r="D541" s="211" t="s">
        <v>257</v>
      </c>
      <c r="E541" s="212" t="s">
        <v>916</v>
      </c>
      <c r="F541" s="213" t="s">
        <v>917</v>
      </c>
      <c r="G541" s="214" t="s">
        <v>452</v>
      </c>
      <c r="H541" s="215" t="n">
        <v>1</v>
      </c>
      <c r="I541" s="216"/>
      <c r="J541" s="217" t="n">
        <f aca="false">ROUND(I541*H541,2)</f>
        <v>0</v>
      </c>
      <c r="K541" s="213"/>
      <c r="L541" s="58"/>
      <c r="M541" s="218"/>
      <c r="N541" s="219" t="s">
        <v>51</v>
      </c>
      <c r="O541" s="33"/>
      <c r="P541" s="220" t="n">
        <f aca="false">O541*H541</f>
        <v>0</v>
      </c>
      <c r="Q541" s="220" t="n">
        <v>0</v>
      </c>
      <c r="R541" s="220" t="n">
        <f aca="false">Q541*H541</f>
        <v>0</v>
      </c>
      <c r="S541" s="220" t="n">
        <v>0</v>
      </c>
      <c r="T541" s="221" t="n">
        <f aca="false">S541*H541</f>
        <v>0</v>
      </c>
      <c r="AR541" s="10" t="s">
        <v>261</v>
      </c>
      <c r="AT541" s="10" t="s">
        <v>257</v>
      </c>
      <c r="AU541" s="10" t="s">
        <v>89</v>
      </c>
      <c r="AY541" s="10" t="s">
        <v>255</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25</v>
      </c>
      <c r="BK541" s="222" t="n">
        <f aca="false">ROUND(I541*H541,2)</f>
        <v>0</v>
      </c>
      <c r="BL541" s="10" t="s">
        <v>261</v>
      </c>
      <c r="BM541" s="10" t="s">
        <v>918</v>
      </c>
    </row>
    <row r="542" s="223" customFormat="true" ht="12" hidden="false" customHeight="false" outlineLevel="0" collapsed="false">
      <c r="B542" s="224"/>
      <c r="C542" s="225"/>
      <c r="D542" s="226" t="s">
        <v>263</v>
      </c>
      <c r="E542" s="227"/>
      <c r="F542" s="228" t="s">
        <v>919</v>
      </c>
      <c r="G542" s="225"/>
      <c r="H542" s="229" t="n">
        <v>1</v>
      </c>
      <c r="I542" s="230"/>
      <c r="J542" s="225"/>
      <c r="K542" s="225"/>
      <c r="L542" s="231"/>
      <c r="M542" s="232"/>
      <c r="N542" s="233"/>
      <c r="O542" s="233"/>
      <c r="P542" s="233"/>
      <c r="Q542" s="233"/>
      <c r="R542" s="233"/>
      <c r="S542" s="233"/>
      <c r="T542" s="234"/>
      <c r="AT542" s="235" t="s">
        <v>263</v>
      </c>
      <c r="AU542" s="235" t="s">
        <v>89</v>
      </c>
      <c r="AV542" s="223" t="s">
        <v>89</v>
      </c>
      <c r="AW542" s="223" t="s">
        <v>44</v>
      </c>
      <c r="AX542" s="223" t="s">
        <v>80</v>
      </c>
      <c r="AY542" s="235" t="s">
        <v>255</v>
      </c>
    </row>
    <row r="543" s="236" customFormat="true" ht="12" hidden="false" customHeight="false" outlineLevel="0" collapsed="false">
      <c r="B543" s="237"/>
      <c r="C543" s="238"/>
      <c r="D543" s="239" t="s">
        <v>263</v>
      </c>
      <c r="E543" s="240"/>
      <c r="F543" s="241" t="s">
        <v>265</v>
      </c>
      <c r="G543" s="238"/>
      <c r="H543" s="242" t="n">
        <v>1</v>
      </c>
      <c r="I543" s="243"/>
      <c r="J543" s="238"/>
      <c r="K543" s="238"/>
      <c r="L543" s="244"/>
      <c r="M543" s="245"/>
      <c r="N543" s="246"/>
      <c r="O543" s="246"/>
      <c r="P543" s="246"/>
      <c r="Q543" s="246"/>
      <c r="R543" s="246"/>
      <c r="S543" s="246"/>
      <c r="T543" s="247"/>
      <c r="AT543" s="248" t="s">
        <v>263</v>
      </c>
      <c r="AU543" s="248" t="s">
        <v>89</v>
      </c>
      <c r="AV543" s="236" t="s">
        <v>261</v>
      </c>
      <c r="AW543" s="236" t="s">
        <v>44</v>
      </c>
      <c r="AX543" s="236" t="s">
        <v>25</v>
      </c>
      <c r="AY543" s="248" t="s">
        <v>255</v>
      </c>
    </row>
    <row r="544" s="31" customFormat="true" ht="31.5" hidden="false" customHeight="true" outlineLevel="0" collapsed="false">
      <c r="B544" s="32"/>
      <c r="C544" s="211" t="s">
        <v>920</v>
      </c>
      <c r="D544" s="211" t="s">
        <v>257</v>
      </c>
      <c r="E544" s="212" t="s">
        <v>921</v>
      </c>
      <c r="F544" s="213" t="s">
        <v>922</v>
      </c>
      <c r="G544" s="214" t="s">
        <v>721</v>
      </c>
      <c r="H544" s="215" t="n">
        <v>1</v>
      </c>
      <c r="I544" s="216"/>
      <c r="J544" s="217" t="n">
        <f aca="false">ROUND(I544*H544,2)</f>
        <v>0</v>
      </c>
      <c r="K544" s="213"/>
      <c r="L544" s="58"/>
      <c r="M544" s="218"/>
      <c r="N544" s="219" t="s">
        <v>51</v>
      </c>
      <c r="O544" s="33"/>
      <c r="P544" s="220" t="n">
        <f aca="false">O544*H544</f>
        <v>0</v>
      </c>
      <c r="Q544" s="220" t="n">
        <v>0</v>
      </c>
      <c r="R544" s="220" t="n">
        <f aca="false">Q544*H544</f>
        <v>0</v>
      </c>
      <c r="S544" s="220" t="n">
        <v>0</v>
      </c>
      <c r="T544" s="221" t="n">
        <f aca="false">S544*H544</f>
        <v>0</v>
      </c>
      <c r="AR544" s="10" t="s">
        <v>261</v>
      </c>
      <c r="AT544" s="10" t="s">
        <v>257</v>
      </c>
      <c r="AU544" s="10" t="s">
        <v>89</v>
      </c>
      <c r="AY544" s="10" t="s">
        <v>255</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25</v>
      </c>
      <c r="BK544" s="222" t="n">
        <f aca="false">ROUND(I544*H544,2)</f>
        <v>0</v>
      </c>
      <c r="BL544" s="10" t="s">
        <v>261</v>
      </c>
      <c r="BM544" s="10" t="s">
        <v>923</v>
      </c>
    </row>
    <row r="545" s="31" customFormat="true" ht="22.5" hidden="false" customHeight="true" outlineLevel="0" collapsed="false">
      <c r="B545" s="32"/>
      <c r="C545" s="211" t="s">
        <v>924</v>
      </c>
      <c r="D545" s="211" t="s">
        <v>257</v>
      </c>
      <c r="E545" s="212" t="s">
        <v>925</v>
      </c>
      <c r="F545" s="213" t="s">
        <v>926</v>
      </c>
      <c r="G545" s="214" t="s">
        <v>721</v>
      </c>
      <c r="H545" s="215" t="n">
        <v>1</v>
      </c>
      <c r="I545" s="216"/>
      <c r="J545" s="217" t="n">
        <f aca="false">ROUND(I545*H545,2)</f>
        <v>0</v>
      </c>
      <c r="K545" s="213"/>
      <c r="L545" s="58"/>
      <c r="M545" s="218"/>
      <c r="N545" s="219" t="s">
        <v>51</v>
      </c>
      <c r="O545" s="33"/>
      <c r="P545" s="220" t="n">
        <f aca="false">O545*H545</f>
        <v>0</v>
      </c>
      <c r="Q545" s="220" t="n">
        <v>0</v>
      </c>
      <c r="R545" s="220" t="n">
        <f aca="false">Q545*H545</f>
        <v>0</v>
      </c>
      <c r="S545" s="220" t="n">
        <v>0</v>
      </c>
      <c r="T545" s="221" t="n">
        <f aca="false">S545*H545</f>
        <v>0</v>
      </c>
      <c r="AR545" s="10" t="s">
        <v>261</v>
      </c>
      <c r="AT545" s="10" t="s">
        <v>257</v>
      </c>
      <c r="AU545" s="10" t="s">
        <v>89</v>
      </c>
      <c r="AY545" s="10" t="s">
        <v>255</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10" t="s">
        <v>25</v>
      </c>
      <c r="BK545" s="222" t="n">
        <f aca="false">ROUND(I545*H545,2)</f>
        <v>0</v>
      </c>
      <c r="BL545" s="10" t="s">
        <v>261</v>
      </c>
      <c r="BM545" s="10" t="s">
        <v>927</v>
      </c>
    </row>
    <row r="546" s="31" customFormat="true" ht="22.5" hidden="false" customHeight="true" outlineLevel="0" collapsed="false">
      <c r="B546" s="32"/>
      <c r="C546" s="211" t="s">
        <v>928</v>
      </c>
      <c r="D546" s="211" t="s">
        <v>257</v>
      </c>
      <c r="E546" s="212" t="s">
        <v>929</v>
      </c>
      <c r="F546" s="213" t="s">
        <v>930</v>
      </c>
      <c r="G546" s="214" t="s">
        <v>721</v>
      </c>
      <c r="H546" s="215" t="n">
        <v>1</v>
      </c>
      <c r="I546" s="216"/>
      <c r="J546" s="217" t="n">
        <f aca="false">ROUND(I546*H546,2)</f>
        <v>0</v>
      </c>
      <c r="K546" s="213"/>
      <c r="L546" s="58"/>
      <c r="M546" s="218"/>
      <c r="N546" s="219" t="s">
        <v>51</v>
      </c>
      <c r="O546" s="33"/>
      <c r="P546" s="220" t="n">
        <f aca="false">O546*H546</f>
        <v>0</v>
      </c>
      <c r="Q546" s="220" t="n">
        <v>0</v>
      </c>
      <c r="R546" s="220" t="n">
        <f aca="false">Q546*H546</f>
        <v>0</v>
      </c>
      <c r="S546" s="220" t="n">
        <v>0</v>
      </c>
      <c r="T546" s="221" t="n">
        <f aca="false">S546*H546</f>
        <v>0</v>
      </c>
      <c r="AR546" s="10" t="s">
        <v>261</v>
      </c>
      <c r="AT546" s="10" t="s">
        <v>257</v>
      </c>
      <c r="AU546" s="10" t="s">
        <v>89</v>
      </c>
      <c r="AY546" s="10" t="s">
        <v>255</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25</v>
      </c>
      <c r="BK546" s="222" t="n">
        <f aca="false">ROUND(I546*H546,2)</f>
        <v>0</v>
      </c>
      <c r="BL546" s="10" t="s">
        <v>261</v>
      </c>
      <c r="BM546" s="10" t="s">
        <v>931</v>
      </c>
    </row>
    <row r="547" s="31" customFormat="true" ht="22.5" hidden="false" customHeight="true" outlineLevel="0" collapsed="false">
      <c r="B547" s="32"/>
      <c r="C547" s="211" t="s">
        <v>932</v>
      </c>
      <c r="D547" s="211" t="s">
        <v>257</v>
      </c>
      <c r="E547" s="212" t="s">
        <v>933</v>
      </c>
      <c r="F547" s="213" t="s">
        <v>934</v>
      </c>
      <c r="G547" s="214" t="s">
        <v>721</v>
      </c>
      <c r="H547" s="215" t="n">
        <v>1</v>
      </c>
      <c r="I547" s="216"/>
      <c r="J547" s="217" t="n">
        <f aca="false">ROUND(I547*H547,2)</f>
        <v>0</v>
      </c>
      <c r="K547" s="213"/>
      <c r="L547" s="58"/>
      <c r="M547" s="218"/>
      <c r="N547" s="219" t="s">
        <v>51</v>
      </c>
      <c r="O547" s="33"/>
      <c r="P547" s="220" t="n">
        <f aca="false">O547*H547</f>
        <v>0</v>
      </c>
      <c r="Q547" s="220" t="n">
        <v>0</v>
      </c>
      <c r="R547" s="220" t="n">
        <f aca="false">Q547*H547</f>
        <v>0</v>
      </c>
      <c r="S547" s="220" t="n">
        <v>0</v>
      </c>
      <c r="T547" s="221" t="n">
        <f aca="false">S547*H547</f>
        <v>0</v>
      </c>
      <c r="AR547" s="10" t="s">
        <v>261</v>
      </c>
      <c r="AT547" s="10" t="s">
        <v>257</v>
      </c>
      <c r="AU547" s="10" t="s">
        <v>89</v>
      </c>
      <c r="AY547" s="10" t="s">
        <v>255</v>
      </c>
      <c r="BE547" s="222" t="n">
        <f aca="false">IF(N547="základní",J547,0)</f>
        <v>0</v>
      </c>
      <c r="BF547" s="222" t="n">
        <f aca="false">IF(N547="snížená",J547,0)</f>
        <v>0</v>
      </c>
      <c r="BG547" s="222" t="n">
        <f aca="false">IF(N547="zákl. přenesená",J547,0)</f>
        <v>0</v>
      </c>
      <c r="BH547" s="222" t="n">
        <f aca="false">IF(N547="sníž. přenesená",J547,0)</f>
        <v>0</v>
      </c>
      <c r="BI547" s="222" t="n">
        <f aca="false">IF(N547="nulová",J547,0)</f>
        <v>0</v>
      </c>
      <c r="BJ547" s="10" t="s">
        <v>25</v>
      </c>
      <c r="BK547" s="222" t="n">
        <f aca="false">ROUND(I547*H547,2)</f>
        <v>0</v>
      </c>
      <c r="BL547" s="10" t="s">
        <v>261</v>
      </c>
      <c r="BM547" s="10" t="s">
        <v>935</v>
      </c>
    </row>
    <row r="548" s="31" customFormat="true" ht="22.5" hidden="false" customHeight="true" outlineLevel="0" collapsed="false">
      <c r="B548" s="32"/>
      <c r="C548" s="211" t="s">
        <v>936</v>
      </c>
      <c r="D548" s="211" t="s">
        <v>257</v>
      </c>
      <c r="E548" s="212" t="s">
        <v>937</v>
      </c>
      <c r="F548" s="213" t="s">
        <v>938</v>
      </c>
      <c r="G548" s="214" t="s">
        <v>721</v>
      </c>
      <c r="H548" s="215" t="n">
        <v>1</v>
      </c>
      <c r="I548" s="216"/>
      <c r="J548" s="217" t="n">
        <f aca="false">ROUND(I548*H548,2)</f>
        <v>0</v>
      </c>
      <c r="K548" s="213"/>
      <c r="L548" s="58"/>
      <c r="M548" s="218"/>
      <c r="N548" s="219" t="s">
        <v>51</v>
      </c>
      <c r="O548" s="33"/>
      <c r="P548" s="220" t="n">
        <f aca="false">O548*H548</f>
        <v>0</v>
      </c>
      <c r="Q548" s="220" t="n">
        <v>0</v>
      </c>
      <c r="R548" s="220" t="n">
        <f aca="false">Q548*H548</f>
        <v>0</v>
      </c>
      <c r="S548" s="220" t="n">
        <v>0</v>
      </c>
      <c r="T548" s="221" t="n">
        <f aca="false">S548*H548</f>
        <v>0</v>
      </c>
      <c r="AR548" s="10" t="s">
        <v>261</v>
      </c>
      <c r="AT548" s="10" t="s">
        <v>257</v>
      </c>
      <c r="AU548" s="10" t="s">
        <v>89</v>
      </c>
      <c r="AY548" s="10" t="s">
        <v>255</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10" t="s">
        <v>25</v>
      </c>
      <c r="BK548" s="222" t="n">
        <f aca="false">ROUND(I548*H548,2)</f>
        <v>0</v>
      </c>
      <c r="BL548" s="10" t="s">
        <v>261</v>
      </c>
      <c r="BM548" s="10" t="s">
        <v>939</v>
      </c>
    </row>
    <row r="549" s="31" customFormat="true" ht="22.5" hidden="false" customHeight="true" outlineLevel="0" collapsed="false">
      <c r="B549" s="32"/>
      <c r="C549" s="211" t="s">
        <v>940</v>
      </c>
      <c r="D549" s="211" t="s">
        <v>257</v>
      </c>
      <c r="E549" s="212" t="s">
        <v>941</v>
      </c>
      <c r="F549" s="213" t="s">
        <v>942</v>
      </c>
      <c r="G549" s="214" t="s">
        <v>721</v>
      </c>
      <c r="H549" s="215" t="n">
        <v>1</v>
      </c>
      <c r="I549" s="216"/>
      <c r="J549" s="217" t="n">
        <f aca="false">ROUND(I549*H549,2)</f>
        <v>0</v>
      </c>
      <c r="K549" s="213"/>
      <c r="L549" s="58"/>
      <c r="M549" s="218"/>
      <c r="N549" s="219" t="s">
        <v>51</v>
      </c>
      <c r="O549" s="33"/>
      <c r="P549" s="220" t="n">
        <f aca="false">O549*H549</f>
        <v>0</v>
      </c>
      <c r="Q549" s="220" t="n">
        <v>0</v>
      </c>
      <c r="R549" s="220" t="n">
        <f aca="false">Q549*H549</f>
        <v>0</v>
      </c>
      <c r="S549" s="220" t="n">
        <v>0</v>
      </c>
      <c r="T549" s="221" t="n">
        <f aca="false">S549*H549</f>
        <v>0</v>
      </c>
      <c r="AR549" s="10" t="s">
        <v>261</v>
      </c>
      <c r="AT549" s="10" t="s">
        <v>257</v>
      </c>
      <c r="AU549" s="10" t="s">
        <v>89</v>
      </c>
      <c r="AY549" s="10" t="s">
        <v>255</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25</v>
      </c>
      <c r="BK549" s="222" t="n">
        <f aca="false">ROUND(I549*H549,2)</f>
        <v>0</v>
      </c>
      <c r="BL549" s="10" t="s">
        <v>261</v>
      </c>
      <c r="BM549" s="10" t="s">
        <v>943</v>
      </c>
    </row>
    <row r="550" s="31" customFormat="true" ht="22.5" hidden="false" customHeight="true" outlineLevel="0" collapsed="false">
      <c r="B550" s="32"/>
      <c r="C550" s="211" t="s">
        <v>944</v>
      </c>
      <c r="D550" s="211" t="s">
        <v>257</v>
      </c>
      <c r="E550" s="212" t="s">
        <v>945</v>
      </c>
      <c r="F550" s="213" t="s">
        <v>946</v>
      </c>
      <c r="G550" s="214" t="s">
        <v>721</v>
      </c>
      <c r="H550" s="215" t="n">
        <v>1</v>
      </c>
      <c r="I550" s="216"/>
      <c r="J550" s="217" t="n">
        <f aca="false">ROUND(I550*H550,2)</f>
        <v>0</v>
      </c>
      <c r="K550" s="213"/>
      <c r="L550" s="58"/>
      <c r="M550" s="218"/>
      <c r="N550" s="219" t="s">
        <v>51</v>
      </c>
      <c r="O550" s="33"/>
      <c r="P550" s="220" t="n">
        <f aca="false">O550*H550</f>
        <v>0</v>
      </c>
      <c r="Q550" s="220" t="n">
        <v>0</v>
      </c>
      <c r="R550" s="220" t="n">
        <f aca="false">Q550*H550</f>
        <v>0</v>
      </c>
      <c r="S550" s="220" t="n">
        <v>0</v>
      </c>
      <c r="T550" s="221" t="n">
        <f aca="false">S550*H550</f>
        <v>0</v>
      </c>
      <c r="AR550" s="10" t="s">
        <v>261</v>
      </c>
      <c r="AT550" s="10" t="s">
        <v>257</v>
      </c>
      <c r="AU550" s="10" t="s">
        <v>89</v>
      </c>
      <c r="AY550" s="10" t="s">
        <v>255</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10" t="s">
        <v>25</v>
      </c>
      <c r="BK550" s="222" t="n">
        <f aca="false">ROUND(I550*H550,2)</f>
        <v>0</v>
      </c>
      <c r="BL550" s="10" t="s">
        <v>261</v>
      </c>
      <c r="BM550" s="10" t="s">
        <v>947</v>
      </c>
    </row>
    <row r="551" s="31" customFormat="true" ht="22.5" hidden="false" customHeight="true" outlineLevel="0" collapsed="false">
      <c r="B551" s="32"/>
      <c r="C551" s="211" t="s">
        <v>948</v>
      </c>
      <c r="D551" s="211" t="s">
        <v>257</v>
      </c>
      <c r="E551" s="212" t="s">
        <v>949</v>
      </c>
      <c r="F551" s="213" t="s">
        <v>950</v>
      </c>
      <c r="G551" s="214" t="s">
        <v>721</v>
      </c>
      <c r="H551" s="215" t="n">
        <v>1</v>
      </c>
      <c r="I551" s="216"/>
      <c r="J551" s="217" t="n">
        <f aca="false">ROUND(I551*H551,2)</f>
        <v>0</v>
      </c>
      <c r="K551" s="213"/>
      <c r="L551" s="58"/>
      <c r="M551" s="218"/>
      <c r="N551" s="219" t="s">
        <v>51</v>
      </c>
      <c r="O551" s="33"/>
      <c r="P551" s="220" t="n">
        <f aca="false">O551*H551</f>
        <v>0</v>
      </c>
      <c r="Q551" s="220" t="n">
        <v>0</v>
      </c>
      <c r="R551" s="220" t="n">
        <f aca="false">Q551*H551</f>
        <v>0</v>
      </c>
      <c r="S551" s="220" t="n">
        <v>0</v>
      </c>
      <c r="T551" s="221" t="n">
        <f aca="false">S551*H551</f>
        <v>0</v>
      </c>
      <c r="AR551" s="10" t="s">
        <v>261</v>
      </c>
      <c r="AT551" s="10" t="s">
        <v>257</v>
      </c>
      <c r="AU551" s="10" t="s">
        <v>89</v>
      </c>
      <c r="AY551" s="10" t="s">
        <v>255</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25</v>
      </c>
      <c r="BK551" s="222" t="n">
        <f aca="false">ROUND(I551*H551,2)</f>
        <v>0</v>
      </c>
      <c r="BL551" s="10" t="s">
        <v>261</v>
      </c>
      <c r="BM551" s="10" t="s">
        <v>951</v>
      </c>
    </row>
    <row r="552" s="31" customFormat="true" ht="31.5" hidden="false" customHeight="true" outlineLevel="0" collapsed="false">
      <c r="B552" s="32"/>
      <c r="C552" s="211" t="s">
        <v>952</v>
      </c>
      <c r="D552" s="211" t="s">
        <v>257</v>
      </c>
      <c r="E552" s="212" t="s">
        <v>953</v>
      </c>
      <c r="F552" s="213" t="s">
        <v>954</v>
      </c>
      <c r="G552" s="214" t="s">
        <v>758</v>
      </c>
      <c r="H552" s="215" t="n">
        <v>1</v>
      </c>
      <c r="I552" s="216"/>
      <c r="J552" s="217" t="n">
        <f aca="false">ROUND(I552*H552,2)</f>
        <v>0</v>
      </c>
      <c r="K552" s="213"/>
      <c r="L552" s="58"/>
      <c r="M552" s="218"/>
      <c r="N552" s="219" t="s">
        <v>51</v>
      </c>
      <c r="O552" s="33"/>
      <c r="P552" s="220" t="n">
        <f aca="false">O552*H552</f>
        <v>0</v>
      </c>
      <c r="Q552" s="220" t="n">
        <v>0</v>
      </c>
      <c r="R552" s="220" t="n">
        <f aca="false">Q552*H552</f>
        <v>0</v>
      </c>
      <c r="S552" s="220" t="n">
        <v>0</v>
      </c>
      <c r="T552" s="221" t="n">
        <f aca="false">S552*H552</f>
        <v>0</v>
      </c>
      <c r="AR552" s="10" t="s">
        <v>261</v>
      </c>
      <c r="AT552" s="10" t="s">
        <v>257</v>
      </c>
      <c r="AU552" s="10" t="s">
        <v>89</v>
      </c>
      <c r="AY552" s="10" t="s">
        <v>255</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10" t="s">
        <v>25</v>
      </c>
      <c r="BK552" s="222" t="n">
        <f aca="false">ROUND(I552*H552,2)</f>
        <v>0</v>
      </c>
      <c r="BL552" s="10" t="s">
        <v>261</v>
      </c>
      <c r="BM552" s="10" t="s">
        <v>955</v>
      </c>
    </row>
    <row r="553" s="31" customFormat="true" ht="22.5" hidden="false" customHeight="true" outlineLevel="0" collapsed="false">
      <c r="B553" s="32"/>
      <c r="C553" s="211" t="s">
        <v>956</v>
      </c>
      <c r="D553" s="211" t="s">
        <v>257</v>
      </c>
      <c r="E553" s="212" t="s">
        <v>957</v>
      </c>
      <c r="F553" s="213" t="s">
        <v>958</v>
      </c>
      <c r="G553" s="214" t="s">
        <v>758</v>
      </c>
      <c r="H553" s="215" t="n">
        <v>1</v>
      </c>
      <c r="I553" s="216"/>
      <c r="J553" s="217" t="n">
        <f aca="false">ROUND(I553*H553,2)</f>
        <v>0</v>
      </c>
      <c r="K553" s="213"/>
      <c r="L553" s="58"/>
      <c r="M553" s="218"/>
      <c r="N553" s="219" t="s">
        <v>51</v>
      </c>
      <c r="O553" s="33"/>
      <c r="P553" s="220" t="n">
        <f aca="false">O553*H553</f>
        <v>0</v>
      </c>
      <c r="Q553" s="220" t="n">
        <v>0</v>
      </c>
      <c r="R553" s="220" t="n">
        <f aca="false">Q553*H553</f>
        <v>0</v>
      </c>
      <c r="S553" s="220" t="n">
        <v>0</v>
      </c>
      <c r="T553" s="221" t="n">
        <f aca="false">S553*H553</f>
        <v>0</v>
      </c>
      <c r="AR553" s="10" t="s">
        <v>261</v>
      </c>
      <c r="AT553" s="10" t="s">
        <v>257</v>
      </c>
      <c r="AU553" s="10" t="s">
        <v>89</v>
      </c>
      <c r="AY553" s="10" t="s">
        <v>255</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10" t="s">
        <v>25</v>
      </c>
      <c r="BK553" s="222" t="n">
        <f aca="false">ROUND(I553*H553,2)</f>
        <v>0</v>
      </c>
      <c r="BL553" s="10" t="s">
        <v>261</v>
      </c>
      <c r="BM553" s="10" t="s">
        <v>959</v>
      </c>
    </row>
    <row r="554" s="31" customFormat="true" ht="22.5" hidden="false" customHeight="true" outlineLevel="0" collapsed="false">
      <c r="B554" s="32"/>
      <c r="C554" s="211" t="s">
        <v>960</v>
      </c>
      <c r="D554" s="211" t="s">
        <v>257</v>
      </c>
      <c r="E554" s="212" t="s">
        <v>961</v>
      </c>
      <c r="F554" s="213" t="s">
        <v>962</v>
      </c>
      <c r="G554" s="214" t="s">
        <v>831</v>
      </c>
      <c r="H554" s="215" t="n">
        <v>1</v>
      </c>
      <c r="I554" s="216"/>
      <c r="J554" s="217" t="n">
        <f aca="false">ROUND(I554*H554,2)</f>
        <v>0</v>
      </c>
      <c r="K554" s="213"/>
      <c r="L554" s="58"/>
      <c r="M554" s="218"/>
      <c r="N554" s="219" t="s">
        <v>51</v>
      </c>
      <c r="O554" s="33"/>
      <c r="P554" s="220" t="n">
        <f aca="false">O554*H554</f>
        <v>0</v>
      </c>
      <c r="Q554" s="220" t="n">
        <v>0</v>
      </c>
      <c r="R554" s="220" t="n">
        <f aca="false">Q554*H554</f>
        <v>0</v>
      </c>
      <c r="S554" s="220" t="n">
        <v>0</v>
      </c>
      <c r="T554" s="221" t="n">
        <f aca="false">S554*H554</f>
        <v>0</v>
      </c>
      <c r="AR554" s="10" t="s">
        <v>261</v>
      </c>
      <c r="AT554" s="10" t="s">
        <v>257</v>
      </c>
      <c r="AU554" s="10" t="s">
        <v>89</v>
      </c>
      <c r="AY554" s="10" t="s">
        <v>255</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10" t="s">
        <v>25</v>
      </c>
      <c r="BK554" s="222" t="n">
        <f aca="false">ROUND(I554*H554,2)</f>
        <v>0</v>
      </c>
      <c r="BL554" s="10" t="s">
        <v>261</v>
      </c>
      <c r="BM554" s="10" t="s">
        <v>963</v>
      </c>
    </row>
    <row r="555" s="31" customFormat="true" ht="31.5" hidden="false" customHeight="true" outlineLevel="0" collapsed="false">
      <c r="B555" s="32"/>
      <c r="C555" s="211" t="s">
        <v>964</v>
      </c>
      <c r="D555" s="211" t="s">
        <v>257</v>
      </c>
      <c r="E555" s="212" t="s">
        <v>965</v>
      </c>
      <c r="F555" s="213" t="s">
        <v>966</v>
      </c>
      <c r="G555" s="214" t="s">
        <v>452</v>
      </c>
      <c r="H555" s="215" t="n">
        <v>1</v>
      </c>
      <c r="I555" s="216"/>
      <c r="J555" s="217" t="n">
        <f aca="false">ROUND(I555*H555,2)</f>
        <v>0</v>
      </c>
      <c r="K555" s="213"/>
      <c r="L555" s="58"/>
      <c r="M555" s="218"/>
      <c r="N555" s="219" t="s">
        <v>51</v>
      </c>
      <c r="O555" s="33"/>
      <c r="P555" s="220" t="n">
        <f aca="false">O555*H555</f>
        <v>0</v>
      </c>
      <c r="Q555" s="220" t="n">
        <v>0</v>
      </c>
      <c r="R555" s="220" t="n">
        <f aca="false">Q555*H555</f>
        <v>0</v>
      </c>
      <c r="S555" s="220" t="n">
        <v>0</v>
      </c>
      <c r="T555" s="221" t="n">
        <f aca="false">S555*H555</f>
        <v>0</v>
      </c>
      <c r="AR555" s="10" t="s">
        <v>261</v>
      </c>
      <c r="AT555" s="10" t="s">
        <v>257</v>
      </c>
      <c r="AU555" s="10" t="s">
        <v>89</v>
      </c>
      <c r="AY555" s="10" t="s">
        <v>255</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25</v>
      </c>
      <c r="BK555" s="222" t="n">
        <f aca="false">ROUND(I555*H555,2)</f>
        <v>0</v>
      </c>
      <c r="BL555" s="10" t="s">
        <v>261</v>
      </c>
      <c r="BM555" s="10" t="s">
        <v>967</v>
      </c>
    </row>
    <row r="556" s="31" customFormat="true" ht="31.5" hidden="false" customHeight="true" outlineLevel="0" collapsed="false">
      <c r="B556" s="32"/>
      <c r="C556" s="211" t="s">
        <v>968</v>
      </c>
      <c r="D556" s="211" t="s">
        <v>257</v>
      </c>
      <c r="E556" s="212" t="s">
        <v>969</v>
      </c>
      <c r="F556" s="213" t="s">
        <v>970</v>
      </c>
      <c r="G556" s="214" t="s">
        <v>758</v>
      </c>
      <c r="H556" s="215" t="n">
        <v>2</v>
      </c>
      <c r="I556" s="216"/>
      <c r="J556" s="217" t="n">
        <f aca="false">ROUND(I556*H556,2)</f>
        <v>0</v>
      </c>
      <c r="K556" s="213"/>
      <c r="L556" s="58"/>
      <c r="M556" s="218"/>
      <c r="N556" s="219" t="s">
        <v>51</v>
      </c>
      <c r="O556" s="33"/>
      <c r="P556" s="220" t="n">
        <f aca="false">O556*H556</f>
        <v>0</v>
      </c>
      <c r="Q556" s="220" t="n">
        <v>0</v>
      </c>
      <c r="R556" s="220" t="n">
        <f aca="false">Q556*H556</f>
        <v>0</v>
      </c>
      <c r="S556" s="220" t="n">
        <v>0</v>
      </c>
      <c r="T556" s="221" t="n">
        <f aca="false">S556*H556</f>
        <v>0</v>
      </c>
      <c r="AR556" s="10" t="s">
        <v>261</v>
      </c>
      <c r="AT556" s="10" t="s">
        <v>257</v>
      </c>
      <c r="AU556" s="10" t="s">
        <v>89</v>
      </c>
      <c r="AY556" s="10" t="s">
        <v>255</v>
      </c>
      <c r="BE556" s="222" t="n">
        <f aca="false">IF(N556="základní",J556,0)</f>
        <v>0</v>
      </c>
      <c r="BF556" s="222" t="n">
        <f aca="false">IF(N556="snížená",J556,0)</f>
        <v>0</v>
      </c>
      <c r="BG556" s="222" t="n">
        <f aca="false">IF(N556="zákl. přenesená",J556,0)</f>
        <v>0</v>
      </c>
      <c r="BH556" s="222" t="n">
        <f aca="false">IF(N556="sníž. přenesená",J556,0)</f>
        <v>0</v>
      </c>
      <c r="BI556" s="222" t="n">
        <f aca="false">IF(N556="nulová",J556,0)</f>
        <v>0</v>
      </c>
      <c r="BJ556" s="10" t="s">
        <v>25</v>
      </c>
      <c r="BK556" s="222" t="n">
        <f aca="false">ROUND(I556*H556,2)</f>
        <v>0</v>
      </c>
      <c r="BL556" s="10" t="s">
        <v>261</v>
      </c>
      <c r="BM556" s="10" t="s">
        <v>971</v>
      </c>
    </row>
    <row r="557" s="31" customFormat="true" ht="22.5" hidden="false" customHeight="true" outlineLevel="0" collapsed="false">
      <c r="B557" s="32"/>
      <c r="C557" s="211" t="s">
        <v>972</v>
      </c>
      <c r="D557" s="211" t="s">
        <v>257</v>
      </c>
      <c r="E557" s="212" t="s">
        <v>973</v>
      </c>
      <c r="F557" s="213" t="s">
        <v>974</v>
      </c>
      <c r="G557" s="214" t="s">
        <v>831</v>
      </c>
      <c r="H557" s="215" t="n">
        <v>1</v>
      </c>
      <c r="I557" s="216"/>
      <c r="J557" s="217" t="n">
        <f aca="false">ROUND(I557*H557,2)</f>
        <v>0</v>
      </c>
      <c r="K557" s="213"/>
      <c r="L557" s="58"/>
      <c r="M557" s="218"/>
      <c r="N557" s="219" t="s">
        <v>51</v>
      </c>
      <c r="O557" s="33"/>
      <c r="P557" s="220" t="n">
        <f aca="false">O557*H557</f>
        <v>0</v>
      </c>
      <c r="Q557" s="220" t="n">
        <v>0</v>
      </c>
      <c r="R557" s="220" t="n">
        <f aca="false">Q557*H557</f>
        <v>0</v>
      </c>
      <c r="S557" s="220" t="n">
        <v>0</v>
      </c>
      <c r="T557" s="221" t="n">
        <f aca="false">S557*H557</f>
        <v>0</v>
      </c>
      <c r="AR557" s="10" t="s">
        <v>261</v>
      </c>
      <c r="AT557" s="10" t="s">
        <v>257</v>
      </c>
      <c r="AU557" s="10" t="s">
        <v>89</v>
      </c>
      <c r="AY557" s="10" t="s">
        <v>255</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25</v>
      </c>
      <c r="BK557" s="222" t="n">
        <f aca="false">ROUND(I557*H557,2)</f>
        <v>0</v>
      </c>
      <c r="BL557" s="10" t="s">
        <v>261</v>
      </c>
      <c r="BM557" s="10" t="s">
        <v>975</v>
      </c>
    </row>
    <row r="558" s="31" customFormat="true" ht="22.5" hidden="false" customHeight="true" outlineLevel="0" collapsed="false">
      <c r="B558" s="32"/>
      <c r="C558" s="211" t="s">
        <v>976</v>
      </c>
      <c r="D558" s="211" t="s">
        <v>257</v>
      </c>
      <c r="E558" s="212" t="s">
        <v>977</v>
      </c>
      <c r="F558" s="213" t="s">
        <v>978</v>
      </c>
      <c r="G558" s="214" t="s">
        <v>831</v>
      </c>
      <c r="H558" s="215" t="n">
        <v>1</v>
      </c>
      <c r="I558" s="216"/>
      <c r="J558" s="217" t="n">
        <f aca="false">ROUND(I558*H558,2)</f>
        <v>0</v>
      </c>
      <c r="K558" s="213"/>
      <c r="L558" s="58"/>
      <c r="M558" s="218"/>
      <c r="N558" s="219" t="s">
        <v>51</v>
      </c>
      <c r="O558" s="33"/>
      <c r="P558" s="220" t="n">
        <f aca="false">O558*H558</f>
        <v>0</v>
      </c>
      <c r="Q558" s="220" t="n">
        <v>0</v>
      </c>
      <c r="R558" s="220" t="n">
        <f aca="false">Q558*H558</f>
        <v>0</v>
      </c>
      <c r="S558" s="220" t="n">
        <v>0</v>
      </c>
      <c r="T558" s="221" t="n">
        <f aca="false">S558*H558</f>
        <v>0</v>
      </c>
      <c r="AR558" s="10" t="s">
        <v>261</v>
      </c>
      <c r="AT558" s="10" t="s">
        <v>257</v>
      </c>
      <c r="AU558" s="10" t="s">
        <v>89</v>
      </c>
      <c r="AY558" s="10" t="s">
        <v>255</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25</v>
      </c>
      <c r="BK558" s="222" t="n">
        <f aca="false">ROUND(I558*H558,2)</f>
        <v>0</v>
      </c>
      <c r="BL558" s="10" t="s">
        <v>261</v>
      </c>
      <c r="BM558" s="10" t="s">
        <v>979</v>
      </c>
    </row>
    <row r="559" s="31" customFormat="true" ht="22.5" hidden="false" customHeight="true" outlineLevel="0" collapsed="false">
      <c r="B559" s="32"/>
      <c r="C559" s="211" t="s">
        <v>980</v>
      </c>
      <c r="D559" s="211" t="s">
        <v>257</v>
      </c>
      <c r="E559" s="212" t="s">
        <v>981</v>
      </c>
      <c r="F559" s="213" t="s">
        <v>982</v>
      </c>
      <c r="G559" s="214" t="s">
        <v>128</v>
      </c>
      <c r="H559" s="215" t="n">
        <v>9</v>
      </c>
      <c r="I559" s="216"/>
      <c r="J559" s="217" t="n">
        <f aca="false">ROUND(I559*H559,2)</f>
        <v>0</v>
      </c>
      <c r="K559" s="213" t="s">
        <v>260</v>
      </c>
      <c r="L559" s="58"/>
      <c r="M559" s="218"/>
      <c r="N559" s="219" t="s">
        <v>51</v>
      </c>
      <c r="O559" s="33"/>
      <c r="P559" s="220" t="n">
        <f aca="false">O559*H559</f>
        <v>0</v>
      </c>
      <c r="Q559" s="220" t="n">
        <v>0</v>
      </c>
      <c r="R559" s="220" t="n">
        <f aca="false">Q559*H559</f>
        <v>0</v>
      </c>
      <c r="S559" s="220" t="n">
        <v>0.075</v>
      </c>
      <c r="T559" s="221" t="n">
        <f aca="false">S559*H559</f>
        <v>0.675</v>
      </c>
      <c r="AR559" s="10" t="s">
        <v>261</v>
      </c>
      <c r="AT559" s="10" t="s">
        <v>257</v>
      </c>
      <c r="AU559" s="10" t="s">
        <v>89</v>
      </c>
      <c r="AY559" s="10" t="s">
        <v>255</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10" t="s">
        <v>25</v>
      </c>
      <c r="BK559" s="222" t="n">
        <f aca="false">ROUND(I559*H559,2)</f>
        <v>0</v>
      </c>
      <c r="BL559" s="10" t="s">
        <v>261</v>
      </c>
      <c r="BM559" s="10" t="s">
        <v>983</v>
      </c>
    </row>
    <row r="560" s="223" customFormat="true" ht="12" hidden="false" customHeight="false" outlineLevel="0" collapsed="false">
      <c r="B560" s="224"/>
      <c r="C560" s="225"/>
      <c r="D560" s="226" t="s">
        <v>263</v>
      </c>
      <c r="E560" s="227"/>
      <c r="F560" s="228" t="s">
        <v>984</v>
      </c>
      <c r="G560" s="225"/>
      <c r="H560" s="229" t="n">
        <v>1.8</v>
      </c>
      <c r="I560" s="230"/>
      <c r="J560" s="225"/>
      <c r="K560" s="225"/>
      <c r="L560" s="231"/>
      <c r="M560" s="232"/>
      <c r="N560" s="233"/>
      <c r="O560" s="233"/>
      <c r="P560" s="233"/>
      <c r="Q560" s="233"/>
      <c r="R560" s="233"/>
      <c r="S560" s="233"/>
      <c r="T560" s="234"/>
      <c r="AT560" s="235" t="s">
        <v>263</v>
      </c>
      <c r="AU560" s="235" t="s">
        <v>89</v>
      </c>
      <c r="AV560" s="223" t="s">
        <v>89</v>
      </c>
      <c r="AW560" s="223" t="s">
        <v>44</v>
      </c>
      <c r="AX560" s="223" t="s">
        <v>80</v>
      </c>
      <c r="AY560" s="235" t="s">
        <v>255</v>
      </c>
    </row>
    <row r="561" s="223" customFormat="true" ht="12" hidden="false" customHeight="false" outlineLevel="0" collapsed="false">
      <c r="B561" s="224"/>
      <c r="C561" s="225"/>
      <c r="D561" s="226" t="s">
        <v>263</v>
      </c>
      <c r="E561" s="227"/>
      <c r="F561" s="228" t="s">
        <v>985</v>
      </c>
      <c r="G561" s="225"/>
      <c r="H561" s="229" t="n">
        <v>4.32</v>
      </c>
      <c r="I561" s="230"/>
      <c r="J561" s="225"/>
      <c r="K561" s="225"/>
      <c r="L561" s="231"/>
      <c r="M561" s="232"/>
      <c r="N561" s="233"/>
      <c r="O561" s="233"/>
      <c r="P561" s="233"/>
      <c r="Q561" s="233"/>
      <c r="R561" s="233"/>
      <c r="S561" s="233"/>
      <c r="T561" s="234"/>
      <c r="AT561" s="235" t="s">
        <v>263</v>
      </c>
      <c r="AU561" s="235" t="s">
        <v>89</v>
      </c>
      <c r="AV561" s="223" t="s">
        <v>89</v>
      </c>
      <c r="AW561" s="223" t="s">
        <v>44</v>
      </c>
      <c r="AX561" s="223" t="s">
        <v>80</v>
      </c>
      <c r="AY561" s="235" t="s">
        <v>255</v>
      </c>
    </row>
    <row r="562" s="223" customFormat="true" ht="12" hidden="false" customHeight="false" outlineLevel="0" collapsed="false">
      <c r="B562" s="224"/>
      <c r="C562" s="225"/>
      <c r="D562" s="226" t="s">
        <v>263</v>
      </c>
      <c r="E562" s="227"/>
      <c r="F562" s="228" t="s">
        <v>986</v>
      </c>
      <c r="G562" s="225"/>
      <c r="H562" s="229" t="n">
        <v>2.88</v>
      </c>
      <c r="I562" s="230"/>
      <c r="J562" s="225"/>
      <c r="K562" s="225"/>
      <c r="L562" s="231"/>
      <c r="M562" s="232"/>
      <c r="N562" s="233"/>
      <c r="O562" s="233"/>
      <c r="P562" s="233"/>
      <c r="Q562" s="233"/>
      <c r="R562" s="233"/>
      <c r="S562" s="233"/>
      <c r="T562" s="234"/>
      <c r="AT562" s="235" t="s">
        <v>263</v>
      </c>
      <c r="AU562" s="235" t="s">
        <v>89</v>
      </c>
      <c r="AV562" s="223" t="s">
        <v>89</v>
      </c>
      <c r="AW562" s="223" t="s">
        <v>44</v>
      </c>
      <c r="AX562" s="223" t="s">
        <v>80</v>
      </c>
      <c r="AY562" s="235" t="s">
        <v>255</v>
      </c>
    </row>
    <row r="563" s="236" customFormat="true" ht="12" hidden="false" customHeight="false" outlineLevel="0" collapsed="false">
      <c r="B563" s="237"/>
      <c r="C563" s="238"/>
      <c r="D563" s="239" t="s">
        <v>263</v>
      </c>
      <c r="E563" s="240"/>
      <c r="F563" s="241" t="s">
        <v>265</v>
      </c>
      <c r="G563" s="238"/>
      <c r="H563" s="242" t="n">
        <v>9</v>
      </c>
      <c r="I563" s="243"/>
      <c r="J563" s="238"/>
      <c r="K563" s="238"/>
      <c r="L563" s="244"/>
      <c r="M563" s="245"/>
      <c r="N563" s="246"/>
      <c r="O563" s="246"/>
      <c r="P563" s="246"/>
      <c r="Q563" s="246"/>
      <c r="R563" s="246"/>
      <c r="S563" s="246"/>
      <c r="T563" s="247"/>
      <c r="AT563" s="248" t="s">
        <v>263</v>
      </c>
      <c r="AU563" s="248" t="s">
        <v>89</v>
      </c>
      <c r="AV563" s="236" t="s">
        <v>261</v>
      </c>
      <c r="AW563" s="236" t="s">
        <v>44</v>
      </c>
      <c r="AX563" s="236" t="s">
        <v>25</v>
      </c>
      <c r="AY563" s="248" t="s">
        <v>255</v>
      </c>
    </row>
    <row r="564" s="31" customFormat="true" ht="22.5" hidden="false" customHeight="true" outlineLevel="0" collapsed="false">
      <c r="B564" s="32"/>
      <c r="C564" s="211" t="s">
        <v>987</v>
      </c>
      <c r="D564" s="211" t="s">
        <v>257</v>
      </c>
      <c r="E564" s="212" t="s">
        <v>988</v>
      </c>
      <c r="F564" s="213" t="s">
        <v>989</v>
      </c>
      <c r="G564" s="214" t="s">
        <v>128</v>
      </c>
      <c r="H564" s="215" t="n">
        <v>47.951</v>
      </c>
      <c r="I564" s="216"/>
      <c r="J564" s="217" t="n">
        <f aca="false">ROUND(I564*H564,2)</f>
        <v>0</v>
      </c>
      <c r="K564" s="213" t="s">
        <v>260</v>
      </c>
      <c r="L564" s="58"/>
      <c r="M564" s="218"/>
      <c r="N564" s="219" t="s">
        <v>51</v>
      </c>
      <c r="O564" s="33"/>
      <c r="P564" s="220" t="n">
        <f aca="false">O564*H564</f>
        <v>0</v>
      </c>
      <c r="Q564" s="220" t="n">
        <v>0</v>
      </c>
      <c r="R564" s="220" t="n">
        <f aca="false">Q564*H564</f>
        <v>0</v>
      </c>
      <c r="S564" s="220" t="n">
        <v>0.062</v>
      </c>
      <c r="T564" s="221" t="n">
        <f aca="false">S564*H564</f>
        <v>2.972962</v>
      </c>
      <c r="AR564" s="10" t="s">
        <v>261</v>
      </c>
      <c r="AT564" s="10" t="s">
        <v>257</v>
      </c>
      <c r="AU564" s="10" t="s">
        <v>89</v>
      </c>
      <c r="AY564" s="10" t="s">
        <v>255</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25</v>
      </c>
      <c r="BK564" s="222" t="n">
        <f aca="false">ROUND(I564*H564,2)</f>
        <v>0</v>
      </c>
      <c r="BL564" s="10" t="s">
        <v>261</v>
      </c>
      <c r="BM564" s="10" t="s">
        <v>990</v>
      </c>
    </row>
    <row r="565" s="223" customFormat="true" ht="12" hidden="false" customHeight="false" outlineLevel="0" collapsed="false">
      <c r="B565" s="224"/>
      <c r="C565" s="225"/>
      <c r="D565" s="226" t="s">
        <v>263</v>
      </c>
      <c r="E565" s="227"/>
      <c r="F565" s="228" t="s">
        <v>991</v>
      </c>
      <c r="G565" s="225"/>
      <c r="H565" s="229" t="n">
        <v>42.75</v>
      </c>
      <c r="I565" s="230"/>
      <c r="J565" s="225"/>
      <c r="K565" s="225"/>
      <c r="L565" s="231"/>
      <c r="M565" s="232"/>
      <c r="N565" s="233"/>
      <c r="O565" s="233"/>
      <c r="P565" s="233"/>
      <c r="Q565" s="233"/>
      <c r="R565" s="233"/>
      <c r="S565" s="233"/>
      <c r="T565" s="234"/>
      <c r="AT565" s="235" t="s">
        <v>263</v>
      </c>
      <c r="AU565" s="235" t="s">
        <v>89</v>
      </c>
      <c r="AV565" s="223" t="s">
        <v>89</v>
      </c>
      <c r="AW565" s="223" t="s">
        <v>44</v>
      </c>
      <c r="AX565" s="223" t="s">
        <v>80</v>
      </c>
      <c r="AY565" s="235" t="s">
        <v>255</v>
      </c>
    </row>
    <row r="566" s="223" customFormat="true" ht="12" hidden="false" customHeight="false" outlineLevel="0" collapsed="false">
      <c r="B566" s="224"/>
      <c r="C566" s="225"/>
      <c r="D566" s="226" t="s">
        <v>263</v>
      </c>
      <c r="E566" s="227"/>
      <c r="F566" s="228" t="s">
        <v>992</v>
      </c>
      <c r="G566" s="225"/>
      <c r="H566" s="229" t="n">
        <v>1.35</v>
      </c>
      <c r="I566" s="230"/>
      <c r="J566" s="225"/>
      <c r="K566" s="225"/>
      <c r="L566" s="231"/>
      <c r="M566" s="232"/>
      <c r="N566" s="233"/>
      <c r="O566" s="233"/>
      <c r="P566" s="233"/>
      <c r="Q566" s="233"/>
      <c r="R566" s="233"/>
      <c r="S566" s="233"/>
      <c r="T566" s="234"/>
      <c r="AT566" s="235" t="s">
        <v>263</v>
      </c>
      <c r="AU566" s="235" t="s">
        <v>89</v>
      </c>
      <c r="AV566" s="223" t="s">
        <v>89</v>
      </c>
      <c r="AW566" s="223" t="s">
        <v>44</v>
      </c>
      <c r="AX566" s="223" t="s">
        <v>80</v>
      </c>
      <c r="AY566" s="235" t="s">
        <v>255</v>
      </c>
    </row>
    <row r="567" s="223" customFormat="true" ht="12" hidden="false" customHeight="false" outlineLevel="0" collapsed="false">
      <c r="B567" s="224"/>
      <c r="C567" s="225"/>
      <c r="D567" s="226" t="s">
        <v>263</v>
      </c>
      <c r="E567" s="227"/>
      <c r="F567" s="228" t="s">
        <v>993</v>
      </c>
      <c r="G567" s="225"/>
      <c r="H567" s="229" t="n">
        <v>1.8</v>
      </c>
      <c r="I567" s="230"/>
      <c r="J567" s="225"/>
      <c r="K567" s="225"/>
      <c r="L567" s="231"/>
      <c r="M567" s="232"/>
      <c r="N567" s="233"/>
      <c r="O567" s="233"/>
      <c r="P567" s="233"/>
      <c r="Q567" s="233"/>
      <c r="R567" s="233"/>
      <c r="S567" s="233"/>
      <c r="T567" s="234"/>
      <c r="AT567" s="235" t="s">
        <v>263</v>
      </c>
      <c r="AU567" s="235" t="s">
        <v>89</v>
      </c>
      <c r="AV567" s="223" t="s">
        <v>89</v>
      </c>
      <c r="AW567" s="223" t="s">
        <v>44</v>
      </c>
      <c r="AX567" s="223" t="s">
        <v>80</v>
      </c>
      <c r="AY567" s="235" t="s">
        <v>255</v>
      </c>
    </row>
    <row r="568" s="223" customFormat="true" ht="12" hidden="false" customHeight="false" outlineLevel="0" collapsed="false">
      <c r="B568" s="224"/>
      <c r="C568" s="225"/>
      <c r="D568" s="226" t="s">
        <v>263</v>
      </c>
      <c r="E568" s="227"/>
      <c r="F568" s="228" t="s">
        <v>994</v>
      </c>
      <c r="G568" s="225"/>
      <c r="H568" s="229" t="n">
        <v>2.051</v>
      </c>
      <c r="I568" s="230"/>
      <c r="J568" s="225"/>
      <c r="K568" s="225"/>
      <c r="L568" s="231"/>
      <c r="M568" s="232"/>
      <c r="N568" s="233"/>
      <c r="O568" s="233"/>
      <c r="P568" s="233"/>
      <c r="Q568" s="233"/>
      <c r="R568" s="233"/>
      <c r="S568" s="233"/>
      <c r="T568" s="234"/>
      <c r="AT568" s="235" t="s">
        <v>263</v>
      </c>
      <c r="AU568" s="235" t="s">
        <v>89</v>
      </c>
      <c r="AV568" s="223" t="s">
        <v>89</v>
      </c>
      <c r="AW568" s="223" t="s">
        <v>44</v>
      </c>
      <c r="AX568" s="223" t="s">
        <v>80</v>
      </c>
      <c r="AY568" s="235" t="s">
        <v>255</v>
      </c>
    </row>
    <row r="569" s="236" customFormat="true" ht="12" hidden="false" customHeight="false" outlineLevel="0" collapsed="false">
      <c r="B569" s="237"/>
      <c r="C569" s="238"/>
      <c r="D569" s="239" t="s">
        <v>263</v>
      </c>
      <c r="E569" s="240"/>
      <c r="F569" s="241" t="s">
        <v>265</v>
      </c>
      <c r="G569" s="238"/>
      <c r="H569" s="242" t="n">
        <v>47.951</v>
      </c>
      <c r="I569" s="243"/>
      <c r="J569" s="238"/>
      <c r="K569" s="238"/>
      <c r="L569" s="244"/>
      <c r="M569" s="245"/>
      <c r="N569" s="246"/>
      <c r="O569" s="246"/>
      <c r="P569" s="246"/>
      <c r="Q569" s="246"/>
      <c r="R569" s="246"/>
      <c r="S569" s="246"/>
      <c r="T569" s="247"/>
      <c r="AT569" s="248" t="s">
        <v>263</v>
      </c>
      <c r="AU569" s="248" t="s">
        <v>89</v>
      </c>
      <c r="AV569" s="236" t="s">
        <v>261</v>
      </c>
      <c r="AW569" s="236" t="s">
        <v>44</v>
      </c>
      <c r="AX569" s="236" t="s">
        <v>25</v>
      </c>
      <c r="AY569" s="248" t="s">
        <v>255</v>
      </c>
    </row>
    <row r="570" s="31" customFormat="true" ht="22.5" hidden="false" customHeight="true" outlineLevel="0" collapsed="false">
      <c r="B570" s="32"/>
      <c r="C570" s="211" t="s">
        <v>995</v>
      </c>
      <c r="D570" s="211" t="s">
        <v>257</v>
      </c>
      <c r="E570" s="212" t="s">
        <v>996</v>
      </c>
      <c r="F570" s="213" t="s">
        <v>997</v>
      </c>
      <c r="G570" s="214" t="s">
        <v>128</v>
      </c>
      <c r="H570" s="215" t="n">
        <v>41.678</v>
      </c>
      <c r="I570" s="216"/>
      <c r="J570" s="217" t="n">
        <f aca="false">ROUND(I570*H570,2)</f>
        <v>0</v>
      </c>
      <c r="K570" s="213" t="s">
        <v>260</v>
      </c>
      <c r="L570" s="58"/>
      <c r="M570" s="218"/>
      <c r="N570" s="219" t="s">
        <v>51</v>
      </c>
      <c r="O570" s="33"/>
      <c r="P570" s="220" t="n">
        <f aca="false">O570*H570</f>
        <v>0</v>
      </c>
      <c r="Q570" s="220" t="n">
        <v>0</v>
      </c>
      <c r="R570" s="220" t="n">
        <f aca="false">Q570*H570</f>
        <v>0</v>
      </c>
      <c r="S570" s="220" t="n">
        <v>0.015</v>
      </c>
      <c r="T570" s="221" t="n">
        <f aca="false">S570*H570</f>
        <v>0.62517</v>
      </c>
      <c r="AR570" s="10" t="s">
        <v>261</v>
      </c>
      <c r="AT570" s="10" t="s">
        <v>257</v>
      </c>
      <c r="AU570" s="10" t="s">
        <v>89</v>
      </c>
      <c r="AY570" s="10" t="s">
        <v>255</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10" t="s">
        <v>25</v>
      </c>
      <c r="BK570" s="222" t="n">
        <f aca="false">ROUND(I570*H570,2)</f>
        <v>0</v>
      </c>
      <c r="BL570" s="10" t="s">
        <v>261</v>
      </c>
      <c r="BM570" s="10" t="s">
        <v>998</v>
      </c>
    </row>
    <row r="571" s="223" customFormat="true" ht="12" hidden="false" customHeight="false" outlineLevel="0" collapsed="false">
      <c r="B571" s="224"/>
      <c r="C571" s="225"/>
      <c r="D571" s="239" t="s">
        <v>263</v>
      </c>
      <c r="E571" s="289"/>
      <c r="F571" s="265" t="s">
        <v>999</v>
      </c>
      <c r="G571" s="225"/>
      <c r="H571" s="266" t="n">
        <v>41.678</v>
      </c>
      <c r="I571" s="230"/>
      <c r="J571" s="225"/>
      <c r="K571" s="225"/>
      <c r="L571" s="231"/>
      <c r="M571" s="232"/>
      <c r="N571" s="233"/>
      <c r="O571" s="233"/>
      <c r="P571" s="233"/>
      <c r="Q571" s="233"/>
      <c r="R571" s="233"/>
      <c r="S571" s="233"/>
      <c r="T571" s="234"/>
      <c r="AT571" s="235" t="s">
        <v>263</v>
      </c>
      <c r="AU571" s="235" t="s">
        <v>89</v>
      </c>
      <c r="AV571" s="223" t="s">
        <v>89</v>
      </c>
      <c r="AW571" s="223" t="s">
        <v>44</v>
      </c>
      <c r="AX571" s="223" t="s">
        <v>25</v>
      </c>
      <c r="AY571" s="235" t="s">
        <v>255</v>
      </c>
    </row>
    <row r="572" s="31" customFormat="true" ht="22.5" hidden="false" customHeight="true" outlineLevel="0" collapsed="false">
      <c r="B572" s="32"/>
      <c r="C572" s="211" t="s">
        <v>1000</v>
      </c>
      <c r="D572" s="211" t="s">
        <v>257</v>
      </c>
      <c r="E572" s="212" t="s">
        <v>1001</v>
      </c>
      <c r="F572" s="213" t="s">
        <v>1002</v>
      </c>
      <c r="G572" s="214" t="s">
        <v>128</v>
      </c>
      <c r="H572" s="215" t="n">
        <v>16.886</v>
      </c>
      <c r="I572" s="216"/>
      <c r="J572" s="217" t="n">
        <f aca="false">ROUND(I572*H572,2)</f>
        <v>0</v>
      </c>
      <c r="K572" s="213" t="s">
        <v>260</v>
      </c>
      <c r="L572" s="58"/>
      <c r="M572" s="218"/>
      <c r="N572" s="219" t="s">
        <v>51</v>
      </c>
      <c r="O572" s="33"/>
      <c r="P572" s="220" t="n">
        <f aca="false">O572*H572</f>
        <v>0</v>
      </c>
      <c r="Q572" s="220" t="n">
        <v>0</v>
      </c>
      <c r="R572" s="220" t="n">
        <f aca="false">Q572*H572</f>
        <v>0</v>
      </c>
      <c r="S572" s="220" t="n">
        <v>0.076</v>
      </c>
      <c r="T572" s="221" t="n">
        <f aca="false">S572*H572</f>
        <v>1.283336</v>
      </c>
      <c r="AR572" s="10" t="s">
        <v>261</v>
      </c>
      <c r="AT572" s="10" t="s">
        <v>257</v>
      </c>
      <c r="AU572" s="10" t="s">
        <v>89</v>
      </c>
      <c r="AY572" s="10" t="s">
        <v>255</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10" t="s">
        <v>25</v>
      </c>
      <c r="BK572" s="222" t="n">
        <f aca="false">ROUND(I572*H572,2)</f>
        <v>0</v>
      </c>
      <c r="BL572" s="10" t="s">
        <v>261</v>
      </c>
      <c r="BM572" s="10" t="s">
        <v>1003</v>
      </c>
    </row>
    <row r="573" s="223" customFormat="true" ht="12" hidden="false" customHeight="false" outlineLevel="0" collapsed="false">
      <c r="B573" s="224"/>
      <c r="C573" s="225"/>
      <c r="D573" s="226" t="s">
        <v>263</v>
      </c>
      <c r="E573" s="227"/>
      <c r="F573" s="228" t="s">
        <v>1004</v>
      </c>
      <c r="G573" s="225"/>
      <c r="H573" s="229" t="n">
        <v>2.02</v>
      </c>
      <c r="I573" s="230"/>
      <c r="J573" s="225"/>
      <c r="K573" s="225"/>
      <c r="L573" s="231"/>
      <c r="M573" s="232"/>
      <c r="N573" s="233"/>
      <c r="O573" s="233"/>
      <c r="P573" s="233"/>
      <c r="Q573" s="233"/>
      <c r="R573" s="233"/>
      <c r="S573" s="233"/>
      <c r="T573" s="234"/>
      <c r="AT573" s="235" t="s">
        <v>263</v>
      </c>
      <c r="AU573" s="235" t="s">
        <v>89</v>
      </c>
      <c r="AV573" s="223" t="s">
        <v>89</v>
      </c>
      <c r="AW573" s="223" t="s">
        <v>44</v>
      </c>
      <c r="AX573" s="223" t="s">
        <v>80</v>
      </c>
      <c r="AY573" s="235" t="s">
        <v>255</v>
      </c>
    </row>
    <row r="574" s="223" customFormat="true" ht="12" hidden="false" customHeight="false" outlineLevel="0" collapsed="false">
      <c r="B574" s="224"/>
      <c r="C574" s="225"/>
      <c r="D574" s="226" t="s">
        <v>263</v>
      </c>
      <c r="E574" s="227"/>
      <c r="F574" s="228" t="s">
        <v>1005</v>
      </c>
      <c r="G574" s="225"/>
      <c r="H574" s="229" t="n">
        <v>4.04</v>
      </c>
      <c r="I574" s="230"/>
      <c r="J574" s="225"/>
      <c r="K574" s="225"/>
      <c r="L574" s="231"/>
      <c r="M574" s="232"/>
      <c r="N574" s="233"/>
      <c r="O574" s="233"/>
      <c r="P574" s="233"/>
      <c r="Q574" s="233"/>
      <c r="R574" s="233"/>
      <c r="S574" s="233"/>
      <c r="T574" s="234"/>
      <c r="AT574" s="235" t="s">
        <v>263</v>
      </c>
      <c r="AU574" s="235" t="s">
        <v>89</v>
      </c>
      <c r="AV574" s="223" t="s">
        <v>89</v>
      </c>
      <c r="AW574" s="223" t="s">
        <v>44</v>
      </c>
      <c r="AX574" s="223" t="s">
        <v>80</v>
      </c>
      <c r="AY574" s="235" t="s">
        <v>255</v>
      </c>
    </row>
    <row r="575" s="223" customFormat="true" ht="12" hidden="false" customHeight="false" outlineLevel="0" collapsed="false">
      <c r="B575" s="224"/>
      <c r="C575" s="225"/>
      <c r="D575" s="226" t="s">
        <v>263</v>
      </c>
      <c r="E575" s="227"/>
      <c r="F575" s="228" t="s">
        <v>1006</v>
      </c>
      <c r="G575" s="225"/>
      <c r="H575" s="229" t="n">
        <v>3.636</v>
      </c>
      <c r="I575" s="230"/>
      <c r="J575" s="225"/>
      <c r="K575" s="225"/>
      <c r="L575" s="231"/>
      <c r="M575" s="232"/>
      <c r="N575" s="233"/>
      <c r="O575" s="233"/>
      <c r="P575" s="233"/>
      <c r="Q575" s="233"/>
      <c r="R575" s="233"/>
      <c r="S575" s="233"/>
      <c r="T575" s="234"/>
      <c r="AT575" s="235" t="s">
        <v>263</v>
      </c>
      <c r="AU575" s="235" t="s">
        <v>89</v>
      </c>
      <c r="AV575" s="223" t="s">
        <v>89</v>
      </c>
      <c r="AW575" s="223" t="s">
        <v>44</v>
      </c>
      <c r="AX575" s="223" t="s">
        <v>80</v>
      </c>
      <c r="AY575" s="235" t="s">
        <v>255</v>
      </c>
    </row>
    <row r="576" s="223" customFormat="true" ht="12" hidden="false" customHeight="false" outlineLevel="0" collapsed="false">
      <c r="B576" s="224"/>
      <c r="C576" s="225"/>
      <c r="D576" s="226" t="s">
        <v>263</v>
      </c>
      <c r="E576" s="227"/>
      <c r="F576" s="228" t="s">
        <v>1007</v>
      </c>
      <c r="G576" s="225"/>
      <c r="H576" s="229" t="n">
        <v>2.02</v>
      </c>
      <c r="I576" s="230"/>
      <c r="J576" s="225"/>
      <c r="K576" s="225"/>
      <c r="L576" s="231"/>
      <c r="M576" s="232"/>
      <c r="N576" s="233"/>
      <c r="O576" s="233"/>
      <c r="P576" s="233"/>
      <c r="Q576" s="233"/>
      <c r="R576" s="233"/>
      <c r="S576" s="233"/>
      <c r="T576" s="234"/>
      <c r="AT576" s="235" t="s">
        <v>263</v>
      </c>
      <c r="AU576" s="235" t="s">
        <v>89</v>
      </c>
      <c r="AV576" s="223" t="s">
        <v>89</v>
      </c>
      <c r="AW576" s="223" t="s">
        <v>44</v>
      </c>
      <c r="AX576" s="223" t="s">
        <v>80</v>
      </c>
      <c r="AY576" s="235" t="s">
        <v>255</v>
      </c>
    </row>
    <row r="577" s="223" customFormat="true" ht="12" hidden="false" customHeight="false" outlineLevel="0" collapsed="false">
      <c r="B577" s="224"/>
      <c r="C577" s="225"/>
      <c r="D577" s="226" t="s">
        <v>263</v>
      </c>
      <c r="E577" s="227"/>
      <c r="F577" s="228" t="s">
        <v>1008</v>
      </c>
      <c r="G577" s="225"/>
      <c r="H577" s="229" t="n">
        <v>5.17</v>
      </c>
      <c r="I577" s="230"/>
      <c r="J577" s="225"/>
      <c r="K577" s="225"/>
      <c r="L577" s="231"/>
      <c r="M577" s="232"/>
      <c r="N577" s="233"/>
      <c r="O577" s="233"/>
      <c r="P577" s="233"/>
      <c r="Q577" s="233"/>
      <c r="R577" s="233"/>
      <c r="S577" s="233"/>
      <c r="T577" s="234"/>
      <c r="AT577" s="235" t="s">
        <v>263</v>
      </c>
      <c r="AU577" s="235" t="s">
        <v>89</v>
      </c>
      <c r="AV577" s="223" t="s">
        <v>89</v>
      </c>
      <c r="AW577" s="223" t="s">
        <v>44</v>
      </c>
      <c r="AX577" s="223" t="s">
        <v>80</v>
      </c>
      <c r="AY577" s="235" t="s">
        <v>255</v>
      </c>
    </row>
    <row r="578" s="236" customFormat="true" ht="12" hidden="false" customHeight="false" outlineLevel="0" collapsed="false">
      <c r="B578" s="237"/>
      <c r="C578" s="238"/>
      <c r="D578" s="239" t="s">
        <v>263</v>
      </c>
      <c r="E578" s="240"/>
      <c r="F578" s="241" t="s">
        <v>265</v>
      </c>
      <c r="G578" s="238"/>
      <c r="H578" s="242" t="n">
        <v>16.886</v>
      </c>
      <c r="I578" s="243"/>
      <c r="J578" s="238"/>
      <c r="K578" s="238"/>
      <c r="L578" s="244"/>
      <c r="M578" s="245"/>
      <c r="N578" s="246"/>
      <c r="O578" s="246"/>
      <c r="P578" s="246"/>
      <c r="Q578" s="246"/>
      <c r="R578" s="246"/>
      <c r="S578" s="246"/>
      <c r="T578" s="247"/>
      <c r="AT578" s="248" t="s">
        <v>263</v>
      </c>
      <c r="AU578" s="248" t="s">
        <v>89</v>
      </c>
      <c r="AV578" s="236" t="s">
        <v>261</v>
      </c>
      <c r="AW578" s="236" t="s">
        <v>44</v>
      </c>
      <c r="AX578" s="236" t="s">
        <v>25</v>
      </c>
      <c r="AY578" s="248" t="s">
        <v>255</v>
      </c>
    </row>
    <row r="579" s="31" customFormat="true" ht="22.5" hidden="false" customHeight="true" outlineLevel="0" collapsed="false">
      <c r="B579" s="32"/>
      <c r="C579" s="211" t="s">
        <v>1009</v>
      </c>
      <c r="D579" s="211" t="s">
        <v>257</v>
      </c>
      <c r="E579" s="212" t="s">
        <v>1010</v>
      </c>
      <c r="F579" s="213" t="s">
        <v>1011</v>
      </c>
      <c r="G579" s="214" t="s">
        <v>128</v>
      </c>
      <c r="H579" s="215" t="n">
        <v>60.198</v>
      </c>
      <c r="I579" s="216"/>
      <c r="J579" s="217" t="n">
        <f aca="false">ROUND(I579*H579,2)</f>
        <v>0</v>
      </c>
      <c r="K579" s="213" t="s">
        <v>260</v>
      </c>
      <c r="L579" s="58"/>
      <c r="M579" s="218"/>
      <c r="N579" s="219" t="s">
        <v>51</v>
      </c>
      <c r="O579" s="33"/>
      <c r="P579" s="220" t="n">
        <f aca="false">O579*H579</f>
        <v>0</v>
      </c>
      <c r="Q579" s="220" t="n">
        <v>0</v>
      </c>
      <c r="R579" s="220" t="n">
        <f aca="false">Q579*H579</f>
        <v>0</v>
      </c>
      <c r="S579" s="220" t="n">
        <v>0.089</v>
      </c>
      <c r="T579" s="221" t="n">
        <f aca="false">S579*H579</f>
        <v>5.357622</v>
      </c>
      <c r="AR579" s="10" t="s">
        <v>261</v>
      </c>
      <c r="AT579" s="10" t="s">
        <v>257</v>
      </c>
      <c r="AU579" s="10" t="s">
        <v>89</v>
      </c>
      <c r="AY579" s="10" t="s">
        <v>255</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10" t="s">
        <v>25</v>
      </c>
      <c r="BK579" s="222" t="n">
        <f aca="false">ROUND(I579*H579,2)</f>
        <v>0</v>
      </c>
      <c r="BL579" s="10" t="s">
        <v>261</v>
      </c>
      <c r="BM579" s="10" t="s">
        <v>1012</v>
      </c>
    </row>
    <row r="580" s="31" customFormat="true" ht="24" hidden="false" customHeight="false" outlineLevel="0" collapsed="false">
      <c r="B580" s="32"/>
      <c r="C580" s="60"/>
      <c r="D580" s="226" t="s">
        <v>350</v>
      </c>
      <c r="E580" s="60"/>
      <c r="F580" s="260" t="s">
        <v>1013</v>
      </c>
      <c r="G580" s="60"/>
      <c r="H580" s="60"/>
      <c r="I580" s="178"/>
      <c r="J580" s="60"/>
      <c r="K580" s="60"/>
      <c r="L580" s="58"/>
      <c r="M580" s="261"/>
      <c r="N580" s="33"/>
      <c r="O580" s="33"/>
      <c r="P580" s="33"/>
      <c r="Q580" s="33"/>
      <c r="R580" s="33"/>
      <c r="S580" s="33"/>
      <c r="T580" s="80"/>
      <c r="AT580" s="10" t="s">
        <v>350</v>
      </c>
      <c r="AU580" s="10" t="s">
        <v>89</v>
      </c>
    </row>
    <row r="581" s="249" customFormat="true" ht="12" hidden="false" customHeight="false" outlineLevel="0" collapsed="false">
      <c r="B581" s="250"/>
      <c r="C581" s="251"/>
      <c r="D581" s="226" t="s">
        <v>263</v>
      </c>
      <c r="E581" s="252"/>
      <c r="F581" s="253" t="s">
        <v>1014</v>
      </c>
      <c r="G581" s="251"/>
      <c r="H581" s="252"/>
      <c r="I581" s="254"/>
      <c r="J581" s="251"/>
      <c r="K581" s="251"/>
      <c r="L581" s="255"/>
      <c r="M581" s="256"/>
      <c r="N581" s="257"/>
      <c r="O581" s="257"/>
      <c r="P581" s="257"/>
      <c r="Q581" s="257"/>
      <c r="R581" s="257"/>
      <c r="S581" s="257"/>
      <c r="T581" s="258"/>
      <c r="AT581" s="259" t="s">
        <v>263</v>
      </c>
      <c r="AU581" s="259" t="s">
        <v>89</v>
      </c>
      <c r="AV581" s="249" t="s">
        <v>25</v>
      </c>
      <c r="AW581" s="249" t="s">
        <v>44</v>
      </c>
      <c r="AX581" s="249" t="s">
        <v>80</v>
      </c>
      <c r="AY581" s="259" t="s">
        <v>255</v>
      </c>
    </row>
    <row r="582" s="249" customFormat="true" ht="12" hidden="false" customHeight="false" outlineLevel="0" collapsed="false">
      <c r="B582" s="250"/>
      <c r="C582" s="251"/>
      <c r="D582" s="226" t="s">
        <v>263</v>
      </c>
      <c r="E582" s="252"/>
      <c r="F582" s="253" t="s">
        <v>653</v>
      </c>
      <c r="G582" s="251"/>
      <c r="H582" s="252"/>
      <c r="I582" s="254"/>
      <c r="J582" s="251"/>
      <c r="K582" s="251"/>
      <c r="L582" s="255"/>
      <c r="M582" s="256"/>
      <c r="N582" s="257"/>
      <c r="O582" s="257"/>
      <c r="P582" s="257"/>
      <c r="Q582" s="257"/>
      <c r="R582" s="257"/>
      <c r="S582" s="257"/>
      <c r="T582" s="258"/>
      <c r="AT582" s="259" t="s">
        <v>263</v>
      </c>
      <c r="AU582" s="259" t="s">
        <v>89</v>
      </c>
      <c r="AV582" s="249" t="s">
        <v>25</v>
      </c>
      <c r="AW582" s="249" t="s">
        <v>44</v>
      </c>
      <c r="AX582" s="249" t="s">
        <v>80</v>
      </c>
      <c r="AY582" s="259" t="s">
        <v>255</v>
      </c>
    </row>
    <row r="583" s="223" customFormat="true" ht="12" hidden="false" customHeight="false" outlineLevel="0" collapsed="false">
      <c r="B583" s="224"/>
      <c r="C583" s="225"/>
      <c r="D583" s="226" t="s">
        <v>263</v>
      </c>
      <c r="E583" s="227"/>
      <c r="F583" s="228" t="s">
        <v>1015</v>
      </c>
      <c r="G583" s="225"/>
      <c r="H583" s="229" t="n">
        <v>16.05</v>
      </c>
      <c r="I583" s="230"/>
      <c r="J583" s="225"/>
      <c r="K583" s="225"/>
      <c r="L583" s="231"/>
      <c r="M583" s="232"/>
      <c r="N583" s="233"/>
      <c r="O583" s="233"/>
      <c r="P583" s="233"/>
      <c r="Q583" s="233"/>
      <c r="R583" s="233"/>
      <c r="S583" s="233"/>
      <c r="T583" s="234"/>
      <c r="AT583" s="235" t="s">
        <v>263</v>
      </c>
      <c r="AU583" s="235" t="s">
        <v>89</v>
      </c>
      <c r="AV583" s="223" t="s">
        <v>89</v>
      </c>
      <c r="AW583" s="223" t="s">
        <v>44</v>
      </c>
      <c r="AX583" s="223" t="s">
        <v>80</v>
      </c>
      <c r="AY583" s="235" t="s">
        <v>255</v>
      </c>
    </row>
    <row r="584" s="249" customFormat="true" ht="12" hidden="false" customHeight="false" outlineLevel="0" collapsed="false">
      <c r="B584" s="250"/>
      <c r="C584" s="251"/>
      <c r="D584" s="226" t="s">
        <v>263</v>
      </c>
      <c r="E584" s="252"/>
      <c r="F584" s="253" t="s">
        <v>587</v>
      </c>
      <c r="G584" s="251"/>
      <c r="H584" s="252"/>
      <c r="I584" s="254"/>
      <c r="J584" s="251"/>
      <c r="K584" s="251"/>
      <c r="L584" s="255"/>
      <c r="M584" s="256"/>
      <c r="N584" s="257"/>
      <c r="O584" s="257"/>
      <c r="P584" s="257"/>
      <c r="Q584" s="257"/>
      <c r="R584" s="257"/>
      <c r="S584" s="257"/>
      <c r="T584" s="258"/>
      <c r="AT584" s="259" t="s">
        <v>263</v>
      </c>
      <c r="AU584" s="259" t="s">
        <v>89</v>
      </c>
      <c r="AV584" s="249" t="s">
        <v>25</v>
      </c>
      <c r="AW584" s="249" t="s">
        <v>44</v>
      </c>
      <c r="AX584" s="249" t="s">
        <v>80</v>
      </c>
      <c r="AY584" s="259" t="s">
        <v>255</v>
      </c>
    </row>
    <row r="585" s="223" customFormat="true" ht="12" hidden="false" customHeight="false" outlineLevel="0" collapsed="false">
      <c r="B585" s="224"/>
      <c r="C585" s="225"/>
      <c r="D585" s="226" t="s">
        <v>263</v>
      </c>
      <c r="E585" s="227"/>
      <c r="F585" s="228" t="s">
        <v>1016</v>
      </c>
      <c r="G585" s="225"/>
      <c r="H585" s="229" t="n">
        <v>1.5</v>
      </c>
      <c r="I585" s="230"/>
      <c r="J585" s="225"/>
      <c r="K585" s="225"/>
      <c r="L585" s="231"/>
      <c r="M585" s="232"/>
      <c r="N585" s="233"/>
      <c r="O585" s="233"/>
      <c r="P585" s="233"/>
      <c r="Q585" s="233"/>
      <c r="R585" s="233"/>
      <c r="S585" s="233"/>
      <c r="T585" s="234"/>
      <c r="AT585" s="235" t="s">
        <v>263</v>
      </c>
      <c r="AU585" s="235" t="s">
        <v>89</v>
      </c>
      <c r="AV585" s="223" t="s">
        <v>89</v>
      </c>
      <c r="AW585" s="223" t="s">
        <v>44</v>
      </c>
      <c r="AX585" s="223" t="s">
        <v>80</v>
      </c>
      <c r="AY585" s="235" t="s">
        <v>255</v>
      </c>
    </row>
    <row r="586" s="249" customFormat="true" ht="12" hidden="false" customHeight="false" outlineLevel="0" collapsed="false">
      <c r="B586" s="250"/>
      <c r="C586" s="251"/>
      <c r="D586" s="226" t="s">
        <v>263</v>
      </c>
      <c r="E586" s="252"/>
      <c r="F586" s="253" t="s">
        <v>589</v>
      </c>
      <c r="G586" s="251"/>
      <c r="H586" s="252"/>
      <c r="I586" s="254"/>
      <c r="J586" s="251"/>
      <c r="K586" s="251"/>
      <c r="L586" s="255"/>
      <c r="M586" s="256"/>
      <c r="N586" s="257"/>
      <c r="O586" s="257"/>
      <c r="P586" s="257"/>
      <c r="Q586" s="257"/>
      <c r="R586" s="257"/>
      <c r="S586" s="257"/>
      <c r="T586" s="258"/>
      <c r="AT586" s="259" t="s">
        <v>263</v>
      </c>
      <c r="AU586" s="259" t="s">
        <v>89</v>
      </c>
      <c r="AV586" s="249" t="s">
        <v>25</v>
      </c>
      <c r="AW586" s="249" t="s">
        <v>44</v>
      </c>
      <c r="AX586" s="249" t="s">
        <v>80</v>
      </c>
      <c r="AY586" s="259" t="s">
        <v>255</v>
      </c>
    </row>
    <row r="587" s="223" customFormat="true" ht="12" hidden="false" customHeight="false" outlineLevel="0" collapsed="false">
      <c r="B587" s="224"/>
      <c r="C587" s="225"/>
      <c r="D587" s="226" t="s">
        <v>263</v>
      </c>
      <c r="E587" s="227"/>
      <c r="F587" s="228" t="s">
        <v>1017</v>
      </c>
      <c r="G587" s="225"/>
      <c r="H587" s="229" t="n">
        <v>4.358</v>
      </c>
      <c r="I587" s="230"/>
      <c r="J587" s="225"/>
      <c r="K587" s="225"/>
      <c r="L587" s="231"/>
      <c r="M587" s="232"/>
      <c r="N587" s="233"/>
      <c r="O587" s="233"/>
      <c r="P587" s="233"/>
      <c r="Q587" s="233"/>
      <c r="R587" s="233"/>
      <c r="S587" s="233"/>
      <c r="T587" s="234"/>
      <c r="AT587" s="235" t="s">
        <v>263</v>
      </c>
      <c r="AU587" s="235" t="s">
        <v>89</v>
      </c>
      <c r="AV587" s="223" t="s">
        <v>89</v>
      </c>
      <c r="AW587" s="223" t="s">
        <v>44</v>
      </c>
      <c r="AX587" s="223" t="s">
        <v>80</v>
      </c>
      <c r="AY587" s="235" t="s">
        <v>255</v>
      </c>
    </row>
    <row r="588" s="249" customFormat="true" ht="12" hidden="false" customHeight="false" outlineLevel="0" collapsed="false">
      <c r="B588" s="250"/>
      <c r="C588" s="251"/>
      <c r="D588" s="226" t="s">
        <v>263</v>
      </c>
      <c r="E588" s="252"/>
      <c r="F588" s="253" t="s">
        <v>591</v>
      </c>
      <c r="G588" s="251"/>
      <c r="H588" s="252"/>
      <c r="I588" s="254"/>
      <c r="J588" s="251"/>
      <c r="K588" s="251"/>
      <c r="L588" s="255"/>
      <c r="M588" s="256"/>
      <c r="N588" s="257"/>
      <c r="O588" s="257"/>
      <c r="P588" s="257"/>
      <c r="Q588" s="257"/>
      <c r="R588" s="257"/>
      <c r="S588" s="257"/>
      <c r="T588" s="258"/>
      <c r="AT588" s="259" t="s">
        <v>263</v>
      </c>
      <c r="AU588" s="259" t="s">
        <v>89</v>
      </c>
      <c r="AV588" s="249" t="s">
        <v>25</v>
      </c>
      <c r="AW588" s="249" t="s">
        <v>44</v>
      </c>
      <c r="AX588" s="249" t="s">
        <v>80</v>
      </c>
      <c r="AY588" s="259" t="s">
        <v>255</v>
      </c>
    </row>
    <row r="589" s="223" customFormat="true" ht="12" hidden="false" customHeight="false" outlineLevel="0" collapsed="false">
      <c r="B589" s="224"/>
      <c r="C589" s="225"/>
      <c r="D589" s="226" t="s">
        <v>263</v>
      </c>
      <c r="E589" s="227"/>
      <c r="F589" s="228" t="s">
        <v>1018</v>
      </c>
      <c r="G589" s="225"/>
      <c r="H589" s="229" t="n">
        <v>38.29</v>
      </c>
      <c r="I589" s="230"/>
      <c r="J589" s="225"/>
      <c r="K589" s="225"/>
      <c r="L589" s="231"/>
      <c r="M589" s="232"/>
      <c r="N589" s="233"/>
      <c r="O589" s="233"/>
      <c r="P589" s="233"/>
      <c r="Q589" s="233"/>
      <c r="R589" s="233"/>
      <c r="S589" s="233"/>
      <c r="T589" s="234"/>
      <c r="AT589" s="235" t="s">
        <v>263</v>
      </c>
      <c r="AU589" s="235" t="s">
        <v>89</v>
      </c>
      <c r="AV589" s="223" t="s">
        <v>89</v>
      </c>
      <c r="AW589" s="223" t="s">
        <v>44</v>
      </c>
      <c r="AX589" s="223" t="s">
        <v>80</v>
      </c>
      <c r="AY589" s="235" t="s">
        <v>255</v>
      </c>
    </row>
    <row r="590" s="236" customFormat="true" ht="12" hidden="false" customHeight="false" outlineLevel="0" collapsed="false">
      <c r="B590" s="237"/>
      <c r="C590" s="238"/>
      <c r="D590" s="239" t="s">
        <v>263</v>
      </c>
      <c r="E590" s="240"/>
      <c r="F590" s="241" t="s">
        <v>265</v>
      </c>
      <c r="G590" s="238"/>
      <c r="H590" s="242" t="n">
        <v>60.198</v>
      </c>
      <c r="I590" s="243"/>
      <c r="J590" s="238"/>
      <c r="K590" s="238"/>
      <c r="L590" s="244"/>
      <c r="M590" s="245"/>
      <c r="N590" s="246"/>
      <c r="O590" s="246"/>
      <c r="P590" s="246"/>
      <c r="Q590" s="246"/>
      <c r="R590" s="246"/>
      <c r="S590" s="246"/>
      <c r="T590" s="247"/>
      <c r="AT590" s="248" t="s">
        <v>263</v>
      </c>
      <c r="AU590" s="248" t="s">
        <v>89</v>
      </c>
      <c r="AV590" s="236" t="s">
        <v>261</v>
      </c>
      <c r="AW590" s="236" t="s">
        <v>44</v>
      </c>
      <c r="AX590" s="236" t="s">
        <v>25</v>
      </c>
      <c r="AY590" s="248" t="s">
        <v>255</v>
      </c>
    </row>
    <row r="591" s="31" customFormat="true" ht="22.5" hidden="false" customHeight="true" outlineLevel="0" collapsed="false">
      <c r="B591" s="32"/>
      <c r="C591" s="211" t="s">
        <v>1019</v>
      </c>
      <c r="D591" s="211" t="s">
        <v>257</v>
      </c>
      <c r="E591" s="212" t="s">
        <v>1020</v>
      </c>
      <c r="F591" s="213" t="s">
        <v>1021</v>
      </c>
      <c r="G591" s="214" t="s">
        <v>1022</v>
      </c>
      <c r="H591" s="215" t="n">
        <v>120</v>
      </c>
      <c r="I591" s="216"/>
      <c r="J591" s="217" t="n">
        <f aca="false">ROUND(I591*H591,2)</f>
        <v>0</v>
      </c>
      <c r="K591" s="213"/>
      <c r="L591" s="58"/>
      <c r="M591" s="218"/>
      <c r="N591" s="219" t="s">
        <v>51</v>
      </c>
      <c r="O591" s="33"/>
      <c r="P591" s="220" t="n">
        <f aca="false">O591*H591</f>
        <v>0</v>
      </c>
      <c r="Q591" s="220" t="n">
        <v>0</v>
      </c>
      <c r="R591" s="220" t="n">
        <f aca="false">Q591*H591</f>
        <v>0</v>
      </c>
      <c r="S591" s="220" t="n">
        <v>0</v>
      </c>
      <c r="T591" s="221" t="n">
        <f aca="false">S591*H591</f>
        <v>0</v>
      </c>
      <c r="AR591" s="10" t="s">
        <v>261</v>
      </c>
      <c r="AT591" s="10" t="s">
        <v>257</v>
      </c>
      <c r="AU591" s="10" t="s">
        <v>89</v>
      </c>
      <c r="AY591" s="10" t="s">
        <v>255</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10" t="s">
        <v>25</v>
      </c>
      <c r="BK591" s="222" t="n">
        <f aca="false">ROUND(I591*H591,2)</f>
        <v>0</v>
      </c>
      <c r="BL591" s="10" t="s">
        <v>261</v>
      </c>
      <c r="BM591" s="10" t="s">
        <v>1023</v>
      </c>
    </row>
    <row r="592" s="31" customFormat="true" ht="22.5" hidden="false" customHeight="true" outlineLevel="0" collapsed="false">
      <c r="B592" s="32"/>
      <c r="C592" s="211" t="s">
        <v>1024</v>
      </c>
      <c r="D592" s="211" t="s">
        <v>257</v>
      </c>
      <c r="E592" s="212" t="s">
        <v>1025</v>
      </c>
      <c r="F592" s="213" t="s">
        <v>1026</v>
      </c>
      <c r="G592" s="214" t="s">
        <v>128</v>
      </c>
      <c r="H592" s="215" t="n">
        <v>56.4</v>
      </c>
      <c r="I592" s="216"/>
      <c r="J592" s="217" t="n">
        <f aca="false">ROUND(I592*H592,2)</f>
        <v>0</v>
      </c>
      <c r="K592" s="213" t="s">
        <v>260</v>
      </c>
      <c r="L592" s="58"/>
      <c r="M592" s="218"/>
      <c r="N592" s="219" t="s">
        <v>51</v>
      </c>
      <c r="O592" s="33"/>
      <c r="P592" s="220" t="n">
        <f aca="false">O592*H592</f>
        <v>0</v>
      </c>
      <c r="Q592" s="220" t="n">
        <v>0</v>
      </c>
      <c r="R592" s="220" t="n">
        <f aca="false">Q592*H592</f>
        <v>0</v>
      </c>
      <c r="S592" s="220" t="n">
        <v>0.063</v>
      </c>
      <c r="T592" s="221" t="n">
        <f aca="false">S592*H592</f>
        <v>3.5532</v>
      </c>
      <c r="AR592" s="10" t="s">
        <v>261</v>
      </c>
      <c r="AT592" s="10" t="s">
        <v>257</v>
      </c>
      <c r="AU592" s="10" t="s">
        <v>89</v>
      </c>
      <c r="AY592" s="10" t="s">
        <v>255</v>
      </c>
      <c r="BE592" s="222" t="n">
        <f aca="false">IF(N592="základní",J592,0)</f>
        <v>0</v>
      </c>
      <c r="BF592" s="222" t="n">
        <f aca="false">IF(N592="snížená",J592,0)</f>
        <v>0</v>
      </c>
      <c r="BG592" s="222" t="n">
        <f aca="false">IF(N592="zákl. přenesená",J592,0)</f>
        <v>0</v>
      </c>
      <c r="BH592" s="222" t="n">
        <f aca="false">IF(N592="sníž. přenesená",J592,0)</f>
        <v>0</v>
      </c>
      <c r="BI592" s="222" t="n">
        <f aca="false">IF(N592="nulová",J592,0)</f>
        <v>0</v>
      </c>
      <c r="BJ592" s="10" t="s">
        <v>25</v>
      </c>
      <c r="BK592" s="222" t="n">
        <f aca="false">ROUND(I592*H592,2)</f>
        <v>0</v>
      </c>
      <c r="BL592" s="10" t="s">
        <v>261</v>
      </c>
      <c r="BM592" s="10" t="s">
        <v>1027</v>
      </c>
    </row>
    <row r="593" s="223" customFormat="true" ht="12" hidden="false" customHeight="false" outlineLevel="0" collapsed="false">
      <c r="B593" s="224"/>
      <c r="C593" s="225"/>
      <c r="D593" s="226" t="s">
        <v>263</v>
      </c>
      <c r="E593" s="227"/>
      <c r="F593" s="228" t="s">
        <v>1028</v>
      </c>
      <c r="G593" s="225"/>
      <c r="H593" s="229" t="n">
        <v>56.4</v>
      </c>
      <c r="I593" s="230"/>
      <c r="J593" s="225"/>
      <c r="K593" s="225"/>
      <c r="L593" s="231"/>
      <c r="M593" s="232"/>
      <c r="N593" s="233"/>
      <c r="O593" s="233"/>
      <c r="P593" s="233"/>
      <c r="Q593" s="233"/>
      <c r="R593" s="233"/>
      <c r="S593" s="233"/>
      <c r="T593" s="234"/>
      <c r="AT593" s="235" t="s">
        <v>263</v>
      </c>
      <c r="AU593" s="235" t="s">
        <v>89</v>
      </c>
      <c r="AV593" s="223" t="s">
        <v>89</v>
      </c>
      <c r="AW593" s="223" t="s">
        <v>44</v>
      </c>
      <c r="AX593" s="223" t="s">
        <v>80</v>
      </c>
      <c r="AY593" s="235" t="s">
        <v>255</v>
      </c>
    </row>
    <row r="594" s="236" customFormat="true" ht="12" hidden="false" customHeight="false" outlineLevel="0" collapsed="false">
      <c r="B594" s="237"/>
      <c r="C594" s="238"/>
      <c r="D594" s="239" t="s">
        <v>263</v>
      </c>
      <c r="E594" s="240"/>
      <c r="F594" s="241" t="s">
        <v>265</v>
      </c>
      <c r="G594" s="238"/>
      <c r="H594" s="242" t="n">
        <v>56.4</v>
      </c>
      <c r="I594" s="243"/>
      <c r="J594" s="238"/>
      <c r="K594" s="238"/>
      <c r="L594" s="244"/>
      <c r="M594" s="245"/>
      <c r="N594" s="246"/>
      <c r="O594" s="246"/>
      <c r="P594" s="246"/>
      <c r="Q594" s="246"/>
      <c r="R594" s="246"/>
      <c r="S594" s="246"/>
      <c r="T594" s="247"/>
      <c r="AT594" s="248" t="s">
        <v>263</v>
      </c>
      <c r="AU594" s="248" t="s">
        <v>89</v>
      </c>
      <c r="AV594" s="236" t="s">
        <v>261</v>
      </c>
      <c r="AW594" s="236" t="s">
        <v>44</v>
      </c>
      <c r="AX594" s="236" t="s">
        <v>25</v>
      </c>
      <c r="AY594" s="248" t="s">
        <v>255</v>
      </c>
    </row>
    <row r="595" s="31" customFormat="true" ht="31.5" hidden="false" customHeight="true" outlineLevel="0" collapsed="false">
      <c r="B595" s="32"/>
      <c r="C595" s="211" t="s">
        <v>1029</v>
      </c>
      <c r="D595" s="211" t="s">
        <v>257</v>
      </c>
      <c r="E595" s="212" t="s">
        <v>1030</v>
      </c>
      <c r="F595" s="213" t="s">
        <v>1031</v>
      </c>
      <c r="G595" s="214" t="s">
        <v>371</v>
      </c>
      <c r="H595" s="215" t="n">
        <v>200</v>
      </c>
      <c r="I595" s="216"/>
      <c r="J595" s="217" t="n">
        <f aca="false">ROUND(I595*H595,2)</f>
        <v>0</v>
      </c>
      <c r="K595" s="213" t="s">
        <v>260</v>
      </c>
      <c r="L595" s="58"/>
      <c r="M595" s="218"/>
      <c r="N595" s="219" t="s">
        <v>51</v>
      </c>
      <c r="O595" s="33"/>
      <c r="P595" s="220" t="n">
        <f aca="false">O595*H595</f>
        <v>0</v>
      </c>
      <c r="Q595" s="220" t="n">
        <v>0.00303</v>
      </c>
      <c r="R595" s="220" t="n">
        <f aca="false">Q595*H595</f>
        <v>0.606</v>
      </c>
      <c r="S595" s="220" t="n">
        <v>0</v>
      </c>
      <c r="T595" s="221" t="n">
        <f aca="false">S595*H595</f>
        <v>0</v>
      </c>
      <c r="AR595" s="10" t="s">
        <v>261</v>
      </c>
      <c r="AT595" s="10" t="s">
        <v>257</v>
      </c>
      <c r="AU595" s="10" t="s">
        <v>89</v>
      </c>
      <c r="AY595" s="10" t="s">
        <v>255</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25</v>
      </c>
      <c r="BK595" s="222" t="n">
        <f aca="false">ROUND(I595*H595,2)</f>
        <v>0</v>
      </c>
      <c r="BL595" s="10" t="s">
        <v>261</v>
      </c>
      <c r="BM595" s="10" t="s">
        <v>1032</v>
      </c>
    </row>
    <row r="596" s="31" customFormat="true" ht="22.5" hidden="false" customHeight="true" outlineLevel="0" collapsed="false">
      <c r="B596" s="32"/>
      <c r="C596" s="211" t="s">
        <v>1033</v>
      </c>
      <c r="D596" s="211" t="s">
        <v>257</v>
      </c>
      <c r="E596" s="212" t="s">
        <v>1034</v>
      </c>
      <c r="F596" s="213" t="s">
        <v>1035</v>
      </c>
      <c r="G596" s="214" t="s">
        <v>1036</v>
      </c>
      <c r="H596" s="215" t="n">
        <v>1</v>
      </c>
      <c r="I596" s="216"/>
      <c r="J596" s="217" t="n">
        <f aca="false">ROUND(I596*H596,2)</f>
        <v>0</v>
      </c>
      <c r="K596" s="213"/>
      <c r="L596" s="58"/>
      <c r="M596" s="218"/>
      <c r="N596" s="219" t="s">
        <v>51</v>
      </c>
      <c r="O596" s="33"/>
      <c r="P596" s="220" t="n">
        <f aca="false">O596*H596</f>
        <v>0</v>
      </c>
      <c r="Q596" s="220" t="n">
        <v>0</v>
      </c>
      <c r="R596" s="220" t="n">
        <f aca="false">Q596*H596</f>
        <v>0</v>
      </c>
      <c r="S596" s="220" t="n">
        <v>0</v>
      </c>
      <c r="T596" s="221" t="n">
        <f aca="false">S596*H596</f>
        <v>0</v>
      </c>
      <c r="AR596" s="10" t="s">
        <v>261</v>
      </c>
      <c r="AT596" s="10" t="s">
        <v>257</v>
      </c>
      <c r="AU596" s="10" t="s">
        <v>89</v>
      </c>
      <c r="AY596" s="10" t="s">
        <v>255</v>
      </c>
      <c r="BE596" s="222" t="n">
        <f aca="false">IF(N596="základní",J596,0)</f>
        <v>0</v>
      </c>
      <c r="BF596" s="222" t="n">
        <f aca="false">IF(N596="snížená",J596,0)</f>
        <v>0</v>
      </c>
      <c r="BG596" s="222" t="n">
        <f aca="false">IF(N596="zákl. přenesená",J596,0)</f>
        <v>0</v>
      </c>
      <c r="BH596" s="222" t="n">
        <f aca="false">IF(N596="sníž. přenesená",J596,0)</f>
        <v>0</v>
      </c>
      <c r="BI596" s="222" t="n">
        <f aca="false">IF(N596="nulová",J596,0)</f>
        <v>0</v>
      </c>
      <c r="BJ596" s="10" t="s">
        <v>25</v>
      </c>
      <c r="BK596" s="222" t="n">
        <f aca="false">ROUND(I596*H596,2)</f>
        <v>0</v>
      </c>
      <c r="BL596" s="10" t="s">
        <v>261</v>
      </c>
      <c r="BM596" s="10" t="s">
        <v>1037</v>
      </c>
    </row>
    <row r="597" s="193" customFormat="true" ht="29.25" hidden="false" customHeight="true" outlineLevel="0" collapsed="false">
      <c r="B597" s="194"/>
      <c r="C597" s="195"/>
      <c r="D597" s="208" t="s">
        <v>79</v>
      </c>
      <c r="E597" s="209" t="s">
        <v>1038</v>
      </c>
      <c r="F597" s="209" t="s">
        <v>1039</v>
      </c>
      <c r="G597" s="195"/>
      <c r="H597" s="195"/>
      <c r="I597" s="198"/>
      <c r="J597" s="210" t="n">
        <f aca="false">BK597</f>
        <v>0</v>
      </c>
      <c r="K597" s="195"/>
      <c r="L597" s="200"/>
      <c r="M597" s="201"/>
      <c r="N597" s="202"/>
      <c r="O597" s="202"/>
      <c r="P597" s="203" t="n">
        <f aca="false">SUM(P598:P605)</f>
        <v>0</v>
      </c>
      <c r="Q597" s="202"/>
      <c r="R597" s="203" t="n">
        <f aca="false">SUM(R598:R605)</f>
        <v>0</v>
      </c>
      <c r="S597" s="202"/>
      <c r="T597" s="204" t="n">
        <f aca="false">SUM(T598:T605)</f>
        <v>0</v>
      </c>
      <c r="AR597" s="205" t="s">
        <v>25</v>
      </c>
      <c r="AT597" s="206" t="s">
        <v>79</v>
      </c>
      <c r="AU597" s="206" t="s">
        <v>25</v>
      </c>
      <c r="AY597" s="205" t="s">
        <v>255</v>
      </c>
      <c r="BK597" s="207" t="n">
        <f aca="false">SUM(BK598:BK605)</f>
        <v>0</v>
      </c>
    </row>
    <row r="598" s="31" customFormat="true" ht="31.5" hidden="false" customHeight="true" outlineLevel="0" collapsed="false">
      <c r="B598" s="32"/>
      <c r="C598" s="211" t="s">
        <v>1040</v>
      </c>
      <c r="D598" s="211" t="s">
        <v>257</v>
      </c>
      <c r="E598" s="212" t="s">
        <v>1041</v>
      </c>
      <c r="F598" s="213" t="s">
        <v>1042</v>
      </c>
      <c r="G598" s="214" t="s">
        <v>326</v>
      </c>
      <c r="H598" s="215" t="n">
        <v>251.708</v>
      </c>
      <c r="I598" s="216"/>
      <c r="J598" s="217" t="n">
        <f aca="false">ROUND(I598*H598,2)</f>
        <v>0</v>
      </c>
      <c r="K598" s="213" t="s">
        <v>260</v>
      </c>
      <c r="L598" s="58"/>
      <c r="M598" s="218"/>
      <c r="N598" s="219" t="s">
        <v>51</v>
      </c>
      <c r="O598" s="33"/>
      <c r="P598" s="220" t="n">
        <f aca="false">O598*H598</f>
        <v>0</v>
      </c>
      <c r="Q598" s="220" t="n">
        <v>0</v>
      </c>
      <c r="R598" s="220" t="n">
        <f aca="false">Q598*H598</f>
        <v>0</v>
      </c>
      <c r="S598" s="220" t="n">
        <v>0</v>
      </c>
      <c r="T598" s="221" t="n">
        <f aca="false">S598*H598</f>
        <v>0</v>
      </c>
      <c r="AR598" s="10" t="s">
        <v>261</v>
      </c>
      <c r="AT598" s="10" t="s">
        <v>257</v>
      </c>
      <c r="AU598" s="10" t="s">
        <v>89</v>
      </c>
      <c r="AY598" s="10" t="s">
        <v>255</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10" t="s">
        <v>25</v>
      </c>
      <c r="BK598" s="222" t="n">
        <f aca="false">ROUND(I598*H598,2)</f>
        <v>0</v>
      </c>
      <c r="BL598" s="10" t="s">
        <v>261</v>
      </c>
      <c r="BM598" s="10" t="s">
        <v>1043</v>
      </c>
    </row>
    <row r="599" s="31" customFormat="true" ht="22.5" hidden="false" customHeight="true" outlineLevel="0" collapsed="false">
      <c r="B599" s="32"/>
      <c r="C599" s="211" t="s">
        <v>1044</v>
      </c>
      <c r="D599" s="211" t="s">
        <v>257</v>
      </c>
      <c r="E599" s="212" t="s">
        <v>1045</v>
      </c>
      <c r="F599" s="213" t="s">
        <v>1046</v>
      </c>
      <c r="G599" s="214" t="s">
        <v>326</v>
      </c>
      <c r="H599" s="215" t="n">
        <v>170.599</v>
      </c>
      <c r="I599" s="216"/>
      <c r="J599" s="217" t="n">
        <f aca="false">ROUND(I599*H599,2)</f>
        <v>0</v>
      </c>
      <c r="K599" s="213" t="s">
        <v>260</v>
      </c>
      <c r="L599" s="58"/>
      <c r="M599" s="218"/>
      <c r="N599" s="219" t="s">
        <v>51</v>
      </c>
      <c r="O599" s="33"/>
      <c r="P599" s="220" t="n">
        <f aca="false">O599*H599</f>
        <v>0</v>
      </c>
      <c r="Q599" s="220" t="n">
        <v>0</v>
      </c>
      <c r="R599" s="220" t="n">
        <f aca="false">Q599*H599</f>
        <v>0</v>
      </c>
      <c r="S599" s="220" t="n">
        <v>0</v>
      </c>
      <c r="T599" s="221" t="n">
        <f aca="false">S599*H599</f>
        <v>0</v>
      </c>
      <c r="AR599" s="10" t="s">
        <v>261</v>
      </c>
      <c r="AT599" s="10" t="s">
        <v>257</v>
      </c>
      <c r="AU599" s="10" t="s">
        <v>89</v>
      </c>
      <c r="AY599" s="10" t="s">
        <v>255</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10" t="s">
        <v>25</v>
      </c>
      <c r="BK599" s="222" t="n">
        <f aca="false">ROUND(I599*H599,2)</f>
        <v>0</v>
      </c>
      <c r="BL599" s="10" t="s">
        <v>261</v>
      </c>
      <c r="BM599" s="10" t="s">
        <v>1047</v>
      </c>
    </row>
    <row r="600" s="31" customFormat="true" ht="22.5" hidden="false" customHeight="true" outlineLevel="0" collapsed="false">
      <c r="B600" s="32"/>
      <c r="C600" s="211" t="s">
        <v>1048</v>
      </c>
      <c r="D600" s="211" t="s">
        <v>257</v>
      </c>
      <c r="E600" s="212" t="s">
        <v>1049</v>
      </c>
      <c r="F600" s="213" t="s">
        <v>1050</v>
      </c>
      <c r="G600" s="214" t="s">
        <v>326</v>
      </c>
      <c r="H600" s="215" t="n">
        <v>1535.391</v>
      </c>
      <c r="I600" s="216"/>
      <c r="J600" s="217" t="n">
        <f aca="false">ROUND(I600*H600,2)</f>
        <v>0</v>
      </c>
      <c r="K600" s="213" t="s">
        <v>260</v>
      </c>
      <c r="L600" s="58"/>
      <c r="M600" s="218"/>
      <c r="N600" s="219" t="s">
        <v>51</v>
      </c>
      <c r="O600" s="33"/>
      <c r="P600" s="220" t="n">
        <f aca="false">O600*H600</f>
        <v>0</v>
      </c>
      <c r="Q600" s="220" t="n">
        <v>0</v>
      </c>
      <c r="R600" s="220" t="n">
        <f aca="false">Q600*H600</f>
        <v>0</v>
      </c>
      <c r="S600" s="220" t="n">
        <v>0</v>
      </c>
      <c r="T600" s="221" t="n">
        <f aca="false">S600*H600</f>
        <v>0</v>
      </c>
      <c r="AR600" s="10" t="s">
        <v>261</v>
      </c>
      <c r="AT600" s="10" t="s">
        <v>257</v>
      </c>
      <c r="AU600" s="10" t="s">
        <v>89</v>
      </c>
      <c r="AY600" s="10" t="s">
        <v>255</v>
      </c>
      <c r="BE600" s="222" t="n">
        <f aca="false">IF(N600="základní",J600,0)</f>
        <v>0</v>
      </c>
      <c r="BF600" s="222" t="n">
        <f aca="false">IF(N600="snížená",J600,0)</f>
        <v>0</v>
      </c>
      <c r="BG600" s="222" t="n">
        <f aca="false">IF(N600="zákl. přenesená",J600,0)</f>
        <v>0</v>
      </c>
      <c r="BH600" s="222" t="n">
        <f aca="false">IF(N600="sníž. přenesená",J600,0)</f>
        <v>0</v>
      </c>
      <c r="BI600" s="222" t="n">
        <f aca="false">IF(N600="nulová",J600,0)</f>
        <v>0</v>
      </c>
      <c r="BJ600" s="10" t="s">
        <v>25</v>
      </c>
      <c r="BK600" s="222" t="n">
        <f aca="false">ROUND(I600*H600,2)</f>
        <v>0</v>
      </c>
      <c r="BL600" s="10" t="s">
        <v>261</v>
      </c>
      <c r="BM600" s="10" t="s">
        <v>1051</v>
      </c>
    </row>
    <row r="601" s="223" customFormat="true" ht="12" hidden="false" customHeight="false" outlineLevel="0" collapsed="false">
      <c r="B601" s="224"/>
      <c r="C601" s="225"/>
      <c r="D601" s="239" t="s">
        <v>263</v>
      </c>
      <c r="E601" s="289"/>
      <c r="F601" s="265" t="s">
        <v>1052</v>
      </c>
      <c r="G601" s="225"/>
      <c r="H601" s="266" t="n">
        <v>1535.391</v>
      </c>
      <c r="I601" s="230"/>
      <c r="J601" s="225"/>
      <c r="K601" s="225"/>
      <c r="L601" s="231"/>
      <c r="M601" s="232"/>
      <c r="N601" s="233"/>
      <c r="O601" s="233"/>
      <c r="P601" s="233"/>
      <c r="Q601" s="233"/>
      <c r="R601" s="233"/>
      <c r="S601" s="233"/>
      <c r="T601" s="234"/>
      <c r="AT601" s="235" t="s">
        <v>263</v>
      </c>
      <c r="AU601" s="235" t="s">
        <v>89</v>
      </c>
      <c r="AV601" s="223" t="s">
        <v>89</v>
      </c>
      <c r="AW601" s="223" t="s">
        <v>44</v>
      </c>
      <c r="AX601" s="223" t="s">
        <v>25</v>
      </c>
      <c r="AY601" s="235" t="s">
        <v>255</v>
      </c>
    </row>
    <row r="602" s="31" customFormat="true" ht="31.5" hidden="false" customHeight="true" outlineLevel="0" collapsed="false">
      <c r="B602" s="32"/>
      <c r="C602" s="211" t="s">
        <v>1053</v>
      </c>
      <c r="D602" s="211" t="s">
        <v>257</v>
      </c>
      <c r="E602" s="212" t="s">
        <v>1054</v>
      </c>
      <c r="F602" s="213" t="s">
        <v>1055</v>
      </c>
      <c r="G602" s="214" t="s">
        <v>326</v>
      </c>
      <c r="H602" s="215" t="n">
        <v>163.31</v>
      </c>
      <c r="I602" s="216"/>
      <c r="J602" s="217" t="n">
        <f aca="false">ROUND(I602*H602,2)</f>
        <v>0</v>
      </c>
      <c r="K602" s="213" t="s">
        <v>260</v>
      </c>
      <c r="L602" s="58"/>
      <c r="M602" s="218"/>
      <c r="N602" s="219" t="s">
        <v>51</v>
      </c>
      <c r="O602" s="33"/>
      <c r="P602" s="220" t="n">
        <f aca="false">O602*H602</f>
        <v>0</v>
      </c>
      <c r="Q602" s="220" t="n">
        <v>0</v>
      </c>
      <c r="R602" s="220" t="n">
        <f aca="false">Q602*H602</f>
        <v>0</v>
      </c>
      <c r="S602" s="220" t="n">
        <v>0</v>
      </c>
      <c r="T602" s="221" t="n">
        <f aca="false">S602*H602</f>
        <v>0</v>
      </c>
      <c r="AR602" s="10" t="s">
        <v>261</v>
      </c>
      <c r="AT602" s="10" t="s">
        <v>257</v>
      </c>
      <c r="AU602" s="10" t="s">
        <v>89</v>
      </c>
      <c r="AY602" s="10" t="s">
        <v>255</v>
      </c>
      <c r="BE602" s="222" t="n">
        <f aca="false">IF(N602="základní",J602,0)</f>
        <v>0</v>
      </c>
      <c r="BF602" s="222" t="n">
        <f aca="false">IF(N602="snížená",J602,0)</f>
        <v>0</v>
      </c>
      <c r="BG602" s="222" t="n">
        <f aca="false">IF(N602="zákl. přenesená",J602,0)</f>
        <v>0</v>
      </c>
      <c r="BH602" s="222" t="n">
        <f aca="false">IF(N602="sníž. přenesená",J602,0)</f>
        <v>0</v>
      </c>
      <c r="BI602" s="222" t="n">
        <f aca="false">IF(N602="nulová",J602,0)</f>
        <v>0</v>
      </c>
      <c r="BJ602" s="10" t="s">
        <v>25</v>
      </c>
      <c r="BK602" s="222" t="n">
        <f aca="false">ROUND(I602*H602,2)</f>
        <v>0</v>
      </c>
      <c r="BL602" s="10" t="s">
        <v>261</v>
      </c>
      <c r="BM602" s="10" t="s">
        <v>1056</v>
      </c>
    </row>
    <row r="603" s="223" customFormat="true" ht="12" hidden="false" customHeight="false" outlineLevel="0" collapsed="false">
      <c r="B603" s="224"/>
      <c r="C603" s="225"/>
      <c r="D603" s="239" t="s">
        <v>263</v>
      </c>
      <c r="E603" s="289"/>
      <c r="F603" s="265" t="s">
        <v>1057</v>
      </c>
      <c r="G603" s="225"/>
      <c r="H603" s="266" t="n">
        <v>163.31</v>
      </c>
      <c r="I603" s="230"/>
      <c r="J603" s="225"/>
      <c r="K603" s="225"/>
      <c r="L603" s="231"/>
      <c r="M603" s="232"/>
      <c r="N603" s="233"/>
      <c r="O603" s="233"/>
      <c r="P603" s="233"/>
      <c r="Q603" s="233"/>
      <c r="R603" s="233"/>
      <c r="S603" s="233"/>
      <c r="T603" s="234"/>
      <c r="AT603" s="235" t="s">
        <v>263</v>
      </c>
      <c r="AU603" s="235" t="s">
        <v>89</v>
      </c>
      <c r="AV603" s="223" t="s">
        <v>89</v>
      </c>
      <c r="AW603" s="223" t="s">
        <v>44</v>
      </c>
      <c r="AX603" s="223" t="s">
        <v>25</v>
      </c>
      <c r="AY603" s="235" t="s">
        <v>255</v>
      </c>
    </row>
    <row r="604" s="31" customFormat="true" ht="22.5" hidden="false" customHeight="true" outlineLevel="0" collapsed="false">
      <c r="B604" s="32"/>
      <c r="C604" s="211" t="s">
        <v>1058</v>
      </c>
      <c r="D604" s="211" t="s">
        <v>257</v>
      </c>
      <c r="E604" s="212" t="s">
        <v>1059</v>
      </c>
      <c r="F604" s="213" t="s">
        <v>1060</v>
      </c>
      <c r="G604" s="214" t="s">
        <v>326</v>
      </c>
      <c r="H604" s="215" t="n">
        <v>7.289</v>
      </c>
      <c r="I604" s="216"/>
      <c r="J604" s="217" t="n">
        <f aca="false">ROUND(I604*H604,2)</f>
        <v>0</v>
      </c>
      <c r="K604" s="213" t="s">
        <v>260</v>
      </c>
      <c r="L604" s="58"/>
      <c r="M604" s="218"/>
      <c r="N604" s="219" t="s">
        <v>51</v>
      </c>
      <c r="O604" s="33"/>
      <c r="P604" s="220" t="n">
        <f aca="false">O604*H604</f>
        <v>0</v>
      </c>
      <c r="Q604" s="220" t="n">
        <v>0</v>
      </c>
      <c r="R604" s="220" t="n">
        <f aca="false">Q604*H604</f>
        <v>0</v>
      </c>
      <c r="S604" s="220" t="n">
        <v>0</v>
      </c>
      <c r="T604" s="221" t="n">
        <f aca="false">S604*H604</f>
        <v>0</v>
      </c>
      <c r="AR604" s="10" t="s">
        <v>261</v>
      </c>
      <c r="AT604" s="10" t="s">
        <v>257</v>
      </c>
      <c r="AU604" s="10" t="s">
        <v>89</v>
      </c>
      <c r="AY604" s="10" t="s">
        <v>255</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10" t="s">
        <v>25</v>
      </c>
      <c r="BK604" s="222" t="n">
        <f aca="false">ROUND(I604*H604,2)</f>
        <v>0</v>
      </c>
      <c r="BL604" s="10" t="s">
        <v>261</v>
      </c>
      <c r="BM604" s="10" t="s">
        <v>1061</v>
      </c>
    </row>
    <row r="605" s="223" customFormat="true" ht="12" hidden="false" customHeight="false" outlineLevel="0" collapsed="false">
      <c r="B605" s="224"/>
      <c r="C605" s="225"/>
      <c r="D605" s="226" t="s">
        <v>263</v>
      </c>
      <c r="E605" s="227"/>
      <c r="F605" s="228" t="s">
        <v>1062</v>
      </c>
      <c r="G605" s="225"/>
      <c r="H605" s="229" t="n">
        <v>7.289</v>
      </c>
      <c r="I605" s="230"/>
      <c r="J605" s="225"/>
      <c r="K605" s="225"/>
      <c r="L605" s="231"/>
      <c r="M605" s="232"/>
      <c r="N605" s="233"/>
      <c r="O605" s="233"/>
      <c r="P605" s="233"/>
      <c r="Q605" s="233"/>
      <c r="R605" s="233"/>
      <c r="S605" s="233"/>
      <c r="T605" s="234"/>
      <c r="AT605" s="235" t="s">
        <v>263</v>
      </c>
      <c r="AU605" s="235" t="s">
        <v>89</v>
      </c>
      <c r="AV605" s="223" t="s">
        <v>89</v>
      </c>
      <c r="AW605" s="223" t="s">
        <v>44</v>
      </c>
      <c r="AX605" s="223" t="s">
        <v>25</v>
      </c>
      <c r="AY605" s="235" t="s">
        <v>255</v>
      </c>
    </row>
    <row r="606" s="193" customFormat="true" ht="29.25" hidden="false" customHeight="true" outlineLevel="0" collapsed="false">
      <c r="B606" s="194"/>
      <c r="C606" s="195"/>
      <c r="D606" s="208" t="s">
        <v>79</v>
      </c>
      <c r="E606" s="209" t="s">
        <v>1063</v>
      </c>
      <c r="F606" s="209" t="s">
        <v>1064</v>
      </c>
      <c r="G606" s="195"/>
      <c r="H606" s="195"/>
      <c r="I606" s="198"/>
      <c r="J606" s="210" t="n">
        <f aca="false">BK606</f>
        <v>0</v>
      </c>
      <c r="K606" s="195"/>
      <c r="L606" s="200"/>
      <c r="M606" s="201"/>
      <c r="N606" s="202"/>
      <c r="O606" s="202"/>
      <c r="P606" s="203" t="n">
        <f aca="false">P607</f>
        <v>0</v>
      </c>
      <c r="Q606" s="202"/>
      <c r="R606" s="203" t="n">
        <f aca="false">R607</f>
        <v>0</v>
      </c>
      <c r="S606" s="202"/>
      <c r="T606" s="204" t="n">
        <f aca="false">T607</f>
        <v>0</v>
      </c>
      <c r="AR606" s="205" t="s">
        <v>25</v>
      </c>
      <c r="AT606" s="206" t="s">
        <v>79</v>
      </c>
      <c r="AU606" s="206" t="s">
        <v>25</v>
      </c>
      <c r="AY606" s="205" t="s">
        <v>255</v>
      </c>
      <c r="BK606" s="207" t="n">
        <f aca="false">BK607</f>
        <v>0</v>
      </c>
    </row>
    <row r="607" s="31" customFormat="true" ht="22.5" hidden="false" customHeight="true" outlineLevel="0" collapsed="false">
      <c r="B607" s="32"/>
      <c r="C607" s="211" t="s">
        <v>1065</v>
      </c>
      <c r="D607" s="211" t="s">
        <v>257</v>
      </c>
      <c r="E607" s="212" t="s">
        <v>1066</v>
      </c>
      <c r="F607" s="213" t="s">
        <v>1067</v>
      </c>
      <c r="G607" s="214" t="s">
        <v>326</v>
      </c>
      <c r="H607" s="215" t="n">
        <v>411.187</v>
      </c>
      <c r="I607" s="216"/>
      <c r="J607" s="217" t="n">
        <f aca="false">ROUND(I607*H607,2)</f>
        <v>0</v>
      </c>
      <c r="K607" s="213" t="s">
        <v>260</v>
      </c>
      <c r="L607" s="58"/>
      <c r="M607" s="218"/>
      <c r="N607" s="219" t="s">
        <v>51</v>
      </c>
      <c r="O607" s="33"/>
      <c r="P607" s="220" t="n">
        <f aca="false">O607*H607</f>
        <v>0</v>
      </c>
      <c r="Q607" s="220" t="n">
        <v>0</v>
      </c>
      <c r="R607" s="220" t="n">
        <f aca="false">Q607*H607</f>
        <v>0</v>
      </c>
      <c r="S607" s="220" t="n">
        <v>0</v>
      </c>
      <c r="T607" s="221" t="n">
        <f aca="false">S607*H607</f>
        <v>0</v>
      </c>
      <c r="AR607" s="10" t="s">
        <v>261</v>
      </c>
      <c r="AT607" s="10" t="s">
        <v>257</v>
      </c>
      <c r="AU607" s="10" t="s">
        <v>89</v>
      </c>
      <c r="AY607" s="10" t="s">
        <v>255</v>
      </c>
      <c r="BE607" s="222" t="n">
        <f aca="false">IF(N607="základní",J607,0)</f>
        <v>0</v>
      </c>
      <c r="BF607" s="222" t="n">
        <f aca="false">IF(N607="snížená",J607,0)</f>
        <v>0</v>
      </c>
      <c r="BG607" s="222" t="n">
        <f aca="false">IF(N607="zákl. přenesená",J607,0)</f>
        <v>0</v>
      </c>
      <c r="BH607" s="222" t="n">
        <f aca="false">IF(N607="sníž. přenesená",J607,0)</f>
        <v>0</v>
      </c>
      <c r="BI607" s="222" t="n">
        <f aca="false">IF(N607="nulová",J607,0)</f>
        <v>0</v>
      </c>
      <c r="BJ607" s="10" t="s">
        <v>25</v>
      </c>
      <c r="BK607" s="222" t="n">
        <f aca="false">ROUND(I607*H607,2)</f>
        <v>0</v>
      </c>
      <c r="BL607" s="10" t="s">
        <v>261</v>
      </c>
      <c r="BM607" s="10" t="s">
        <v>1068</v>
      </c>
    </row>
    <row r="608" s="193" customFormat="true" ht="36.75" hidden="false" customHeight="true" outlineLevel="0" collapsed="false">
      <c r="B608" s="194"/>
      <c r="C608" s="195"/>
      <c r="D608" s="196" t="s">
        <v>79</v>
      </c>
      <c r="E608" s="197" t="s">
        <v>1069</v>
      </c>
      <c r="F608" s="197" t="s">
        <v>1070</v>
      </c>
      <c r="G608" s="195"/>
      <c r="H608" s="195"/>
      <c r="I608" s="198"/>
      <c r="J608" s="199" t="n">
        <f aca="false">BK608</f>
        <v>0</v>
      </c>
      <c r="K608" s="195"/>
      <c r="L608" s="200"/>
      <c r="M608" s="201"/>
      <c r="N608" s="202"/>
      <c r="O608" s="202"/>
      <c r="P608" s="203" t="n">
        <f aca="false">P609+P649+P670+P724+P726+P730+P738+P778+P784+P819+P856+P862+P878</f>
        <v>0</v>
      </c>
      <c r="Q608" s="202"/>
      <c r="R608" s="203" t="n">
        <f aca="false">R609+R649+R670+R724+R726+R730+R738+R778+R784+R819+R856+R862+R878</f>
        <v>27.20350204</v>
      </c>
      <c r="S608" s="202"/>
      <c r="T608" s="204" t="n">
        <f aca="false">T609+T649+T670+T724+T726+T730+T738+T778+T784+T819+T856+T862+T878</f>
        <v>8.3056023</v>
      </c>
      <c r="AR608" s="205" t="s">
        <v>89</v>
      </c>
      <c r="AT608" s="206" t="s">
        <v>79</v>
      </c>
      <c r="AU608" s="206" t="s">
        <v>80</v>
      </c>
      <c r="AY608" s="205" t="s">
        <v>255</v>
      </c>
      <c r="BK608" s="207" t="n">
        <f aca="false">BK609+BK649+BK670+BK724+BK726+BK730+BK738+BK778+BK784+BK819+BK856+BK862+BK878</f>
        <v>0</v>
      </c>
    </row>
    <row r="609" s="193" customFormat="true" ht="19.5" hidden="false" customHeight="true" outlineLevel="0" collapsed="false">
      <c r="B609" s="194"/>
      <c r="C609" s="195"/>
      <c r="D609" s="208" t="s">
        <v>79</v>
      </c>
      <c r="E609" s="209" t="s">
        <v>1071</v>
      </c>
      <c r="F609" s="209" t="s">
        <v>1072</v>
      </c>
      <c r="G609" s="195"/>
      <c r="H609" s="195"/>
      <c r="I609" s="198"/>
      <c r="J609" s="210" t="n">
        <f aca="false">BK609</f>
        <v>0</v>
      </c>
      <c r="K609" s="195"/>
      <c r="L609" s="200"/>
      <c r="M609" s="201"/>
      <c r="N609" s="202"/>
      <c r="O609" s="202"/>
      <c r="P609" s="203" t="n">
        <f aca="false">SUM(P610:P648)</f>
        <v>0</v>
      </c>
      <c r="Q609" s="202"/>
      <c r="R609" s="203" t="n">
        <f aca="false">SUM(R610:R648)</f>
        <v>1.60218417</v>
      </c>
      <c r="S609" s="202"/>
      <c r="T609" s="204" t="n">
        <f aca="false">SUM(T610:T648)</f>
        <v>0</v>
      </c>
      <c r="AR609" s="205" t="s">
        <v>89</v>
      </c>
      <c r="AT609" s="206" t="s">
        <v>79</v>
      </c>
      <c r="AU609" s="206" t="s">
        <v>25</v>
      </c>
      <c r="AY609" s="205" t="s">
        <v>255</v>
      </c>
      <c r="BK609" s="207" t="n">
        <f aca="false">SUM(BK610:BK648)</f>
        <v>0</v>
      </c>
    </row>
    <row r="610" s="31" customFormat="true" ht="31.5" hidden="false" customHeight="true" outlineLevel="0" collapsed="false">
      <c r="B610" s="32"/>
      <c r="C610" s="211" t="s">
        <v>1073</v>
      </c>
      <c r="D610" s="211" t="s">
        <v>257</v>
      </c>
      <c r="E610" s="212" t="s">
        <v>1074</v>
      </c>
      <c r="F610" s="213" t="s">
        <v>1075</v>
      </c>
      <c r="G610" s="214" t="s">
        <v>128</v>
      </c>
      <c r="H610" s="215" t="n">
        <v>111.515</v>
      </c>
      <c r="I610" s="216"/>
      <c r="J610" s="217" t="n">
        <f aca="false">ROUND(I610*H610,2)</f>
        <v>0</v>
      </c>
      <c r="K610" s="213" t="s">
        <v>260</v>
      </c>
      <c r="L610" s="58"/>
      <c r="M610" s="218"/>
      <c r="N610" s="219" t="s">
        <v>51</v>
      </c>
      <c r="O610" s="33"/>
      <c r="P610" s="220" t="n">
        <f aca="false">O610*H610</f>
        <v>0</v>
      </c>
      <c r="Q610" s="220" t="n">
        <v>0</v>
      </c>
      <c r="R610" s="220" t="n">
        <f aca="false">Q610*H610</f>
        <v>0</v>
      </c>
      <c r="S610" s="220" t="n">
        <v>0</v>
      </c>
      <c r="T610" s="221" t="n">
        <f aca="false">S610*H610</f>
        <v>0</v>
      </c>
      <c r="AR610" s="10" t="s">
        <v>335</v>
      </c>
      <c r="AT610" s="10" t="s">
        <v>257</v>
      </c>
      <c r="AU610" s="10" t="s">
        <v>89</v>
      </c>
      <c r="AY610" s="10" t="s">
        <v>255</v>
      </c>
      <c r="BE610" s="222" t="n">
        <f aca="false">IF(N610="základní",J610,0)</f>
        <v>0</v>
      </c>
      <c r="BF610" s="222" t="n">
        <f aca="false">IF(N610="snížená",J610,0)</f>
        <v>0</v>
      </c>
      <c r="BG610" s="222" t="n">
        <f aca="false">IF(N610="zákl. přenesená",J610,0)</f>
        <v>0</v>
      </c>
      <c r="BH610" s="222" t="n">
        <f aca="false">IF(N610="sníž. přenesená",J610,0)</f>
        <v>0</v>
      </c>
      <c r="BI610" s="222" t="n">
        <f aca="false">IF(N610="nulová",J610,0)</f>
        <v>0</v>
      </c>
      <c r="BJ610" s="10" t="s">
        <v>25</v>
      </c>
      <c r="BK610" s="222" t="n">
        <f aca="false">ROUND(I610*H610,2)</f>
        <v>0</v>
      </c>
      <c r="BL610" s="10" t="s">
        <v>335</v>
      </c>
      <c r="BM610" s="10" t="s">
        <v>1076</v>
      </c>
    </row>
    <row r="611" s="223" customFormat="true" ht="12" hidden="false" customHeight="false" outlineLevel="0" collapsed="false">
      <c r="B611" s="224"/>
      <c r="C611" s="225"/>
      <c r="D611" s="226" t="s">
        <v>263</v>
      </c>
      <c r="E611" s="227"/>
      <c r="F611" s="228" t="s">
        <v>1077</v>
      </c>
      <c r="G611" s="225"/>
      <c r="H611" s="229" t="n">
        <v>111.515</v>
      </c>
      <c r="I611" s="230"/>
      <c r="J611" s="225"/>
      <c r="K611" s="225"/>
      <c r="L611" s="231"/>
      <c r="M611" s="232"/>
      <c r="N611" s="233"/>
      <c r="O611" s="233"/>
      <c r="P611" s="233"/>
      <c r="Q611" s="233"/>
      <c r="R611" s="233"/>
      <c r="S611" s="233"/>
      <c r="T611" s="234"/>
      <c r="AT611" s="235" t="s">
        <v>263</v>
      </c>
      <c r="AU611" s="235" t="s">
        <v>89</v>
      </c>
      <c r="AV611" s="223" t="s">
        <v>89</v>
      </c>
      <c r="AW611" s="223" t="s">
        <v>44</v>
      </c>
      <c r="AX611" s="223" t="s">
        <v>80</v>
      </c>
      <c r="AY611" s="235" t="s">
        <v>255</v>
      </c>
    </row>
    <row r="612" s="236" customFormat="true" ht="12" hidden="false" customHeight="false" outlineLevel="0" collapsed="false">
      <c r="B612" s="237"/>
      <c r="C612" s="238"/>
      <c r="D612" s="239" t="s">
        <v>263</v>
      </c>
      <c r="E612" s="240"/>
      <c r="F612" s="241" t="s">
        <v>265</v>
      </c>
      <c r="G612" s="238"/>
      <c r="H612" s="242" t="n">
        <v>111.515</v>
      </c>
      <c r="I612" s="243"/>
      <c r="J612" s="238"/>
      <c r="K612" s="238"/>
      <c r="L612" s="244"/>
      <c r="M612" s="245"/>
      <c r="N612" s="246"/>
      <c r="O612" s="246"/>
      <c r="P612" s="246"/>
      <c r="Q612" s="246"/>
      <c r="R612" s="246"/>
      <c r="S612" s="246"/>
      <c r="T612" s="247"/>
      <c r="AT612" s="248" t="s">
        <v>263</v>
      </c>
      <c r="AU612" s="248" t="s">
        <v>89</v>
      </c>
      <c r="AV612" s="236" t="s">
        <v>261</v>
      </c>
      <c r="AW612" s="236" t="s">
        <v>44</v>
      </c>
      <c r="AX612" s="236" t="s">
        <v>25</v>
      </c>
      <c r="AY612" s="248" t="s">
        <v>255</v>
      </c>
    </row>
    <row r="613" s="31" customFormat="true" ht="44.25" hidden="false" customHeight="true" outlineLevel="0" collapsed="false">
      <c r="B613" s="32"/>
      <c r="C613" s="279" t="s">
        <v>1078</v>
      </c>
      <c r="D613" s="279" t="s">
        <v>336</v>
      </c>
      <c r="E613" s="280" t="s">
        <v>1079</v>
      </c>
      <c r="F613" s="281" t="s">
        <v>1080</v>
      </c>
      <c r="G613" s="282" t="s">
        <v>359</v>
      </c>
      <c r="H613" s="283" t="n">
        <v>175.637</v>
      </c>
      <c r="I613" s="284"/>
      <c r="J613" s="285" t="n">
        <f aca="false">ROUND(I613*H613,2)</f>
        <v>0</v>
      </c>
      <c r="K613" s="281" t="s">
        <v>260</v>
      </c>
      <c r="L613" s="286"/>
      <c r="M613" s="287"/>
      <c r="N613" s="288" t="s">
        <v>51</v>
      </c>
      <c r="O613" s="33"/>
      <c r="P613" s="220" t="n">
        <f aca="false">O613*H613</f>
        <v>0</v>
      </c>
      <c r="Q613" s="220" t="n">
        <v>0.001</v>
      </c>
      <c r="R613" s="220" t="n">
        <f aca="false">Q613*H613</f>
        <v>0.175637</v>
      </c>
      <c r="S613" s="220" t="n">
        <v>0</v>
      </c>
      <c r="T613" s="221" t="n">
        <f aca="false">S613*H613</f>
        <v>0</v>
      </c>
      <c r="AR613" s="10" t="s">
        <v>423</v>
      </c>
      <c r="AT613" s="10" t="s">
        <v>336</v>
      </c>
      <c r="AU613" s="10" t="s">
        <v>89</v>
      </c>
      <c r="AY613" s="10" t="s">
        <v>255</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10" t="s">
        <v>25</v>
      </c>
      <c r="BK613" s="222" t="n">
        <f aca="false">ROUND(I613*H613,2)</f>
        <v>0</v>
      </c>
      <c r="BL613" s="10" t="s">
        <v>335</v>
      </c>
      <c r="BM613" s="10" t="s">
        <v>1081</v>
      </c>
    </row>
    <row r="614" s="31" customFormat="true" ht="24" hidden="false" customHeight="false" outlineLevel="0" collapsed="false">
      <c r="B614" s="32"/>
      <c r="C614" s="60"/>
      <c r="D614" s="226" t="s">
        <v>350</v>
      </c>
      <c r="E614" s="60"/>
      <c r="F614" s="260" t="s">
        <v>1082</v>
      </c>
      <c r="G614" s="60"/>
      <c r="H614" s="60"/>
      <c r="I614" s="178"/>
      <c r="J614" s="60"/>
      <c r="K614" s="60"/>
      <c r="L614" s="58"/>
      <c r="M614" s="261"/>
      <c r="N614" s="33"/>
      <c r="O614" s="33"/>
      <c r="P614" s="33"/>
      <c r="Q614" s="33"/>
      <c r="R614" s="33"/>
      <c r="S614" s="33"/>
      <c r="T614" s="80"/>
      <c r="AT614" s="10" t="s">
        <v>350</v>
      </c>
      <c r="AU614" s="10" t="s">
        <v>89</v>
      </c>
    </row>
    <row r="615" s="223" customFormat="true" ht="12" hidden="false" customHeight="false" outlineLevel="0" collapsed="false">
      <c r="B615" s="224"/>
      <c r="C615" s="225"/>
      <c r="D615" s="226" t="s">
        <v>263</v>
      </c>
      <c r="E615" s="227"/>
      <c r="F615" s="228" t="s">
        <v>1083</v>
      </c>
      <c r="G615" s="225"/>
      <c r="H615" s="229" t="n">
        <v>117.091</v>
      </c>
      <c r="I615" s="230"/>
      <c r="J615" s="225"/>
      <c r="K615" s="225"/>
      <c r="L615" s="231"/>
      <c r="M615" s="232"/>
      <c r="N615" s="233"/>
      <c r="O615" s="233"/>
      <c r="P615" s="233"/>
      <c r="Q615" s="233"/>
      <c r="R615" s="233"/>
      <c r="S615" s="233"/>
      <c r="T615" s="234"/>
      <c r="AT615" s="235" t="s">
        <v>263</v>
      </c>
      <c r="AU615" s="235" t="s">
        <v>89</v>
      </c>
      <c r="AV615" s="223" t="s">
        <v>89</v>
      </c>
      <c r="AW615" s="223" t="s">
        <v>44</v>
      </c>
      <c r="AX615" s="223" t="s">
        <v>80</v>
      </c>
      <c r="AY615" s="235" t="s">
        <v>255</v>
      </c>
    </row>
    <row r="616" s="236" customFormat="true" ht="12" hidden="false" customHeight="false" outlineLevel="0" collapsed="false">
      <c r="B616" s="237"/>
      <c r="C616" s="238"/>
      <c r="D616" s="226" t="s">
        <v>263</v>
      </c>
      <c r="E616" s="262"/>
      <c r="F616" s="263" t="s">
        <v>265</v>
      </c>
      <c r="G616" s="238"/>
      <c r="H616" s="264" t="n">
        <v>117.091</v>
      </c>
      <c r="I616" s="243"/>
      <c r="J616" s="238"/>
      <c r="K616" s="238"/>
      <c r="L616" s="244"/>
      <c r="M616" s="245"/>
      <c r="N616" s="246"/>
      <c r="O616" s="246"/>
      <c r="P616" s="246"/>
      <c r="Q616" s="246"/>
      <c r="R616" s="246"/>
      <c r="S616" s="246"/>
      <c r="T616" s="247"/>
      <c r="AT616" s="248" t="s">
        <v>263</v>
      </c>
      <c r="AU616" s="248" t="s">
        <v>89</v>
      </c>
      <c r="AV616" s="236" t="s">
        <v>261</v>
      </c>
      <c r="AW616" s="236" t="s">
        <v>44</v>
      </c>
      <c r="AX616" s="236" t="s">
        <v>25</v>
      </c>
      <c r="AY616" s="248" t="s">
        <v>255</v>
      </c>
    </row>
    <row r="617" s="223" customFormat="true" ht="12" hidden="false" customHeight="false" outlineLevel="0" collapsed="false">
      <c r="B617" s="224"/>
      <c r="C617" s="225"/>
      <c r="D617" s="239" t="s">
        <v>263</v>
      </c>
      <c r="E617" s="225"/>
      <c r="F617" s="265" t="s">
        <v>1084</v>
      </c>
      <c r="G617" s="225"/>
      <c r="H617" s="266" t="n">
        <v>175.637</v>
      </c>
      <c r="I617" s="230"/>
      <c r="J617" s="225"/>
      <c r="K617" s="225"/>
      <c r="L617" s="231"/>
      <c r="M617" s="232"/>
      <c r="N617" s="233"/>
      <c r="O617" s="233"/>
      <c r="P617" s="233"/>
      <c r="Q617" s="233"/>
      <c r="R617" s="233"/>
      <c r="S617" s="233"/>
      <c r="T617" s="234"/>
      <c r="AT617" s="235" t="s">
        <v>263</v>
      </c>
      <c r="AU617" s="235" t="s">
        <v>89</v>
      </c>
      <c r="AV617" s="223" t="s">
        <v>89</v>
      </c>
      <c r="AW617" s="223" t="s">
        <v>6</v>
      </c>
      <c r="AX617" s="223" t="s">
        <v>25</v>
      </c>
      <c r="AY617" s="235" t="s">
        <v>255</v>
      </c>
    </row>
    <row r="618" s="31" customFormat="true" ht="22.5" hidden="false" customHeight="true" outlineLevel="0" collapsed="false">
      <c r="B618" s="32"/>
      <c r="C618" s="211" t="s">
        <v>1085</v>
      </c>
      <c r="D618" s="211" t="s">
        <v>257</v>
      </c>
      <c r="E618" s="212" t="s">
        <v>1086</v>
      </c>
      <c r="F618" s="213" t="s">
        <v>1087</v>
      </c>
      <c r="G618" s="214" t="s">
        <v>371</v>
      </c>
      <c r="H618" s="215" t="n">
        <v>103.857</v>
      </c>
      <c r="I618" s="216"/>
      <c r="J618" s="217" t="n">
        <f aca="false">ROUND(I618*H618,2)</f>
        <v>0</v>
      </c>
      <c r="K618" s="213" t="s">
        <v>260</v>
      </c>
      <c r="L618" s="58"/>
      <c r="M618" s="218"/>
      <c r="N618" s="219" t="s">
        <v>51</v>
      </c>
      <c r="O618" s="33"/>
      <c r="P618" s="220" t="n">
        <f aca="false">O618*H618</f>
        <v>0</v>
      </c>
      <c r="Q618" s="220" t="n">
        <v>0.0001</v>
      </c>
      <c r="R618" s="220" t="n">
        <f aca="false">Q618*H618</f>
        <v>0.0103857</v>
      </c>
      <c r="S618" s="220" t="n">
        <v>0</v>
      </c>
      <c r="T618" s="221" t="n">
        <f aca="false">S618*H618</f>
        <v>0</v>
      </c>
      <c r="AR618" s="10" t="s">
        <v>335</v>
      </c>
      <c r="AT618" s="10" t="s">
        <v>257</v>
      </c>
      <c r="AU618" s="10" t="s">
        <v>89</v>
      </c>
      <c r="AY618" s="10" t="s">
        <v>255</v>
      </c>
      <c r="BE618" s="222" t="n">
        <f aca="false">IF(N618="základní",J618,0)</f>
        <v>0</v>
      </c>
      <c r="BF618" s="222" t="n">
        <f aca="false">IF(N618="snížená",J618,0)</f>
        <v>0</v>
      </c>
      <c r="BG618" s="222" t="n">
        <f aca="false">IF(N618="zákl. přenesená",J618,0)</f>
        <v>0</v>
      </c>
      <c r="BH618" s="222" t="n">
        <f aca="false">IF(N618="sníž. přenesená",J618,0)</f>
        <v>0</v>
      </c>
      <c r="BI618" s="222" t="n">
        <f aca="false">IF(N618="nulová",J618,0)</f>
        <v>0</v>
      </c>
      <c r="BJ618" s="10" t="s">
        <v>25</v>
      </c>
      <c r="BK618" s="222" t="n">
        <f aca="false">ROUND(I618*H618,2)</f>
        <v>0</v>
      </c>
      <c r="BL618" s="10" t="s">
        <v>335</v>
      </c>
      <c r="BM618" s="10" t="s">
        <v>1088</v>
      </c>
    </row>
    <row r="619" s="223" customFormat="true" ht="12" hidden="false" customHeight="false" outlineLevel="0" collapsed="false">
      <c r="B619" s="224"/>
      <c r="C619" s="225"/>
      <c r="D619" s="226" t="s">
        <v>263</v>
      </c>
      <c r="E619" s="227"/>
      <c r="F619" s="228" t="s">
        <v>1089</v>
      </c>
      <c r="G619" s="225"/>
      <c r="H619" s="229" t="n">
        <v>103.857</v>
      </c>
      <c r="I619" s="230"/>
      <c r="J619" s="225"/>
      <c r="K619" s="225"/>
      <c r="L619" s="231"/>
      <c r="M619" s="232"/>
      <c r="N619" s="233"/>
      <c r="O619" s="233"/>
      <c r="P619" s="233"/>
      <c r="Q619" s="233"/>
      <c r="R619" s="233"/>
      <c r="S619" s="233"/>
      <c r="T619" s="234"/>
      <c r="AT619" s="235" t="s">
        <v>263</v>
      </c>
      <c r="AU619" s="235" t="s">
        <v>89</v>
      </c>
      <c r="AV619" s="223" t="s">
        <v>89</v>
      </c>
      <c r="AW619" s="223" t="s">
        <v>44</v>
      </c>
      <c r="AX619" s="223" t="s">
        <v>80</v>
      </c>
      <c r="AY619" s="235" t="s">
        <v>255</v>
      </c>
    </row>
    <row r="620" s="236" customFormat="true" ht="12" hidden="false" customHeight="false" outlineLevel="0" collapsed="false">
      <c r="B620" s="237"/>
      <c r="C620" s="238"/>
      <c r="D620" s="239" t="s">
        <v>263</v>
      </c>
      <c r="E620" s="240"/>
      <c r="F620" s="241" t="s">
        <v>265</v>
      </c>
      <c r="G620" s="238"/>
      <c r="H620" s="242" t="n">
        <v>103.857</v>
      </c>
      <c r="I620" s="243"/>
      <c r="J620" s="238"/>
      <c r="K620" s="238"/>
      <c r="L620" s="244"/>
      <c r="M620" s="245"/>
      <c r="N620" s="246"/>
      <c r="O620" s="246"/>
      <c r="P620" s="246"/>
      <c r="Q620" s="246"/>
      <c r="R620" s="246"/>
      <c r="S620" s="246"/>
      <c r="T620" s="247"/>
      <c r="AT620" s="248" t="s">
        <v>263</v>
      </c>
      <c r="AU620" s="248" t="s">
        <v>89</v>
      </c>
      <c r="AV620" s="236" t="s">
        <v>261</v>
      </c>
      <c r="AW620" s="236" t="s">
        <v>44</v>
      </c>
      <c r="AX620" s="236" t="s">
        <v>25</v>
      </c>
      <c r="AY620" s="248" t="s">
        <v>255</v>
      </c>
    </row>
    <row r="621" s="31" customFormat="true" ht="22.5" hidden="false" customHeight="true" outlineLevel="0" collapsed="false">
      <c r="B621" s="32"/>
      <c r="C621" s="211" t="s">
        <v>1090</v>
      </c>
      <c r="D621" s="211" t="s">
        <v>257</v>
      </c>
      <c r="E621" s="212" t="s">
        <v>1091</v>
      </c>
      <c r="F621" s="213" t="s">
        <v>1092</v>
      </c>
      <c r="G621" s="214" t="s">
        <v>128</v>
      </c>
      <c r="H621" s="215" t="n">
        <v>111.515</v>
      </c>
      <c r="I621" s="216"/>
      <c r="J621" s="217" t="n">
        <f aca="false">ROUND(I621*H621,2)</f>
        <v>0</v>
      </c>
      <c r="K621" s="213" t="s">
        <v>260</v>
      </c>
      <c r="L621" s="58"/>
      <c r="M621" s="218"/>
      <c r="N621" s="219" t="s">
        <v>51</v>
      </c>
      <c r="O621" s="33"/>
      <c r="P621" s="220" t="n">
        <f aca="false">O621*H621</f>
        <v>0</v>
      </c>
      <c r="Q621" s="220" t="n">
        <v>0</v>
      </c>
      <c r="R621" s="220" t="n">
        <f aca="false">Q621*H621</f>
        <v>0</v>
      </c>
      <c r="S621" s="220" t="n">
        <v>0</v>
      </c>
      <c r="T621" s="221" t="n">
        <f aca="false">S621*H621</f>
        <v>0</v>
      </c>
      <c r="AR621" s="10" t="s">
        <v>335</v>
      </c>
      <c r="AT621" s="10" t="s">
        <v>257</v>
      </c>
      <c r="AU621" s="10" t="s">
        <v>89</v>
      </c>
      <c r="AY621" s="10" t="s">
        <v>255</v>
      </c>
      <c r="BE621" s="222" t="n">
        <f aca="false">IF(N621="základní",J621,0)</f>
        <v>0</v>
      </c>
      <c r="BF621" s="222" t="n">
        <f aca="false">IF(N621="snížená",J621,0)</f>
        <v>0</v>
      </c>
      <c r="BG621" s="222" t="n">
        <f aca="false">IF(N621="zákl. přenesená",J621,0)</f>
        <v>0</v>
      </c>
      <c r="BH621" s="222" t="n">
        <f aca="false">IF(N621="sníž. přenesená",J621,0)</f>
        <v>0</v>
      </c>
      <c r="BI621" s="222" t="n">
        <f aca="false">IF(N621="nulová",J621,0)</f>
        <v>0</v>
      </c>
      <c r="BJ621" s="10" t="s">
        <v>25</v>
      </c>
      <c r="BK621" s="222" t="n">
        <f aca="false">ROUND(I621*H621,2)</f>
        <v>0</v>
      </c>
      <c r="BL621" s="10" t="s">
        <v>335</v>
      </c>
      <c r="BM621" s="10" t="s">
        <v>1093</v>
      </c>
    </row>
    <row r="622" s="223" customFormat="true" ht="12" hidden="false" customHeight="false" outlineLevel="0" collapsed="false">
      <c r="B622" s="224"/>
      <c r="C622" s="225"/>
      <c r="D622" s="226" t="s">
        <v>263</v>
      </c>
      <c r="E622" s="227"/>
      <c r="F622" s="228" t="s">
        <v>160</v>
      </c>
      <c r="G622" s="225"/>
      <c r="H622" s="229" t="n">
        <v>111.515</v>
      </c>
      <c r="I622" s="230"/>
      <c r="J622" s="225"/>
      <c r="K622" s="225"/>
      <c r="L622" s="231"/>
      <c r="M622" s="232"/>
      <c r="N622" s="233"/>
      <c r="O622" s="233"/>
      <c r="P622" s="233"/>
      <c r="Q622" s="233"/>
      <c r="R622" s="233"/>
      <c r="S622" s="233"/>
      <c r="T622" s="234"/>
      <c r="AT622" s="235" t="s">
        <v>263</v>
      </c>
      <c r="AU622" s="235" t="s">
        <v>89</v>
      </c>
      <c r="AV622" s="223" t="s">
        <v>89</v>
      </c>
      <c r="AW622" s="223" t="s">
        <v>44</v>
      </c>
      <c r="AX622" s="223" t="s">
        <v>80</v>
      </c>
      <c r="AY622" s="235" t="s">
        <v>255</v>
      </c>
    </row>
    <row r="623" s="236" customFormat="true" ht="12" hidden="false" customHeight="false" outlineLevel="0" collapsed="false">
      <c r="B623" s="237"/>
      <c r="C623" s="238"/>
      <c r="D623" s="239" t="s">
        <v>263</v>
      </c>
      <c r="E623" s="240"/>
      <c r="F623" s="241" t="s">
        <v>265</v>
      </c>
      <c r="G623" s="238"/>
      <c r="H623" s="242" t="n">
        <v>111.515</v>
      </c>
      <c r="I623" s="243"/>
      <c r="J623" s="238"/>
      <c r="K623" s="238"/>
      <c r="L623" s="244"/>
      <c r="M623" s="245"/>
      <c r="N623" s="246"/>
      <c r="O623" s="246"/>
      <c r="P623" s="246"/>
      <c r="Q623" s="246"/>
      <c r="R623" s="246"/>
      <c r="S623" s="246"/>
      <c r="T623" s="247"/>
      <c r="AT623" s="248" t="s">
        <v>263</v>
      </c>
      <c r="AU623" s="248" t="s">
        <v>89</v>
      </c>
      <c r="AV623" s="236" t="s">
        <v>261</v>
      </c>
      <c r="AW623" s="236" t="s">
        <v>44</v>
      </c>
      <c r="AX623" s="236" t="s">
        <v>25</v>
      </c>
      <c r="AY623" s="248" t="s">
        <v>255</v>
      </c>
    </row>
    <row r="624" s="31" customFormat="true" ht="22.5" hidden="false" customHeight="true" outlineLevel="0" collapsed="false">
      <c r="B624" s="32"/>
      <c r="C624" s="279" t="s">
        <v>1094</v>
      </c>
      <c r="D624" s="279" t="s">
        <v>336</v>
      </c>
      <c r="E624" s="280" t="s">
        <v>1095</v>
      </c>
      <c r="F624" s="281" t="s">
        <v>1096</v>
      </c>
      <c r="G624" s="282" t="s">
        <v>326</v>
      </c>
      <c r="H624" s="283" t="n">
        <v>0.045</v>
      </c>
      <c r="I624" s="284"/>
      <c r="J624" s="285" t="n">
        <f aca="false">ROUND(I624*H624,2)</f>
        <v>0</v>
      </c>
      <c r="K624" s="281" t="s">
        <v>260</v>
      </c>
      <c r="L624" s="286"/>
      <c r="M624" s="287"/>
      <c r="N624" s="288" t="s">
        <v>51</v>
      </c>
      <c r="O624" s="33"/>
      <c r="P624" s="220" t="n">
        <f aca="false">O624*H624</f>
        <v>0</v>
      </c>
      <c r="Q624" s="220" t="n">
        <v>1</v>
      </c>
      <c r="R624" s="220" t="n">
        <f aca="false">Q624*H624</f>
        <v>0.045</v>
      </c>
      <c r="S624" s="220" t="n">
        <v>0</v>
      </c>
      <c r="T624" s="221" t="n">
        <f aca="false">S624*H624</f>
        <v>0</v>
      </c>
      <c r="AR624" s="10" t="s">
        <v>423</v>
      </c>
      <c r="AT624" s="10" t="s">
        <v>336</v>
      </c>
      <c r="AU624" s="10" t="s">
        <v>89</v>
      </c>
      <c r="AY624" s="10" t="s">
        <v>255</v>
      </c>
      <c r="BE624" s="222" t="n">
        <f aca="false">IF(N624="základní",J624,0)</f>
        <v>0</v>
      </c>
      <c r="BF624" s="222" t="n">
        <f aca="false">IF(N624="snížená",J624,0)</f>
        <v>0</v>
      </c>
      <c r="BG624" s="222" t="n">
        <f aca="false">IF(N624="zákl. přenesená",J624,0)</f>
        <v>0</v>
      </c>
      <c r="BH624" s="222" t="n">
        <f aca="false">IF(N624="sníž. přenesená",J624,0)</f>
        <v>0</v>
      </c>
      <c r="BI624" s="222" t="n">
        <f aca="false">IF(N624="nulová",J624,0)</f>
        <v>0</v>
      </c>
      <c r="BJ624" s="10" t="s">
        <v>25</v>
      </c>
      <c r="BK624" s="222" t="n">
        <f aca="false">ROUND(I624*H624,2)</f>
        <v>0</v>
      </c>
      <c r="BL624" s="10" t="s">
        <v>335</v>
      </c>
      <c r="BM624" s="10" t="s">
        <v>1097</v>
      </c>
    </row>
    <row r="625" s="31" customFormat="true" ht="24" hidden="false" customHeight="false" outlineLevel="0" collapsed="false">
      <c r="B625" s="32"/>
      <c r="C625" s="60"/>
      <c r="D625" s="226" t="s">
        <v>350</v>
      </c>
      <c r="E625" s="60"/>
      <c r="F625" s="260" t="s">
        <v>1098</v>
      </c>
      <c r="G625" s="60"/>
      <c r="H625" s="60"/>
      <c r="I625" s="178"/>
      <c r="J625" s="60"/>
      <c r="K625" s="60"/>
      <c r="L625" s="58"/>
      <c r="M625" s="261"/>
      <c r="N625" s="33"/>
      <c r="O625" s="33"/>
      <c r="P625" s="33"/>
      <c r="Q625" s="33"/>
      <c r="R625" s="33"/>
      <c r="S625" s="33"/>
      <c r="T625" s="80"/>
      <c r="AT625" s="10" t="s">
        <v>350</v>
      </c>
      <c r="AU625" s="10" t="s">
        <v>89</v>
      </c>
    </row>
    <row r="626" s="223" customFormat="true" ht="12" hidden="false" customHeight="false" outlineLevel="0" collapsed="false">
      <c r="B626" s="224"/>
      <c r="C626" s="225"/>
      <c r="D626" s="226" t="s">
        <v>263</v>
      </c>
      <c r="E626" s="227"/>
      <c r="F626" s="228" t="s">
        <v>1099</v>
      </c>
      <c r="G626" s="225"/>
      <c r="H626" s="229" t="n">
        <v>0.045</v>
      </c>
      <c r="I626" s="230"/>
      <c r="J626" s="225"/>
      <c r="K626" s="225"/>
      <c r="L626" s="231"/>
      <c r="M626" s="232"/>
      <c r="N626" s="233"/>
      <c r="O626" s="233"/>
      <c r="P626" s="233"/>
      <c r="Q626" s="233"/>
      <c r="R626" s="233"/>
      <c r="S626" s="233"/>
      <c r="T626" s="234"/>
      <c r="AT626" s="235" t="s">
        <v>263</v>
      </c>
      <c r="AU626" s="235" t="s">
        <v>89</v>
      </c>
      <c r="AV626" s="223" t="s">
        <v>89</v>
      </c>
      <c r="AW626" s="223" t="s">
        <v>44</v>
      </c>
      <c r="AX626" s="223" t="s">
        <v>80</v>
      </c>
      <c r="AY626" s="235" t="s">
        <v>255</v>
      </c>
    </row>
    <row r="627" s="236" customFormat="true" ht="12" hidden="false" customHeight="false" outlineLevel="0" collapsed="false">
      <c r="B627" s="237"/>
      <c r="C627" s="238"/>
      <c r="D627" s="239" t="s">
        <v>263</v>
      </c>
      <c r="E627" s="240"/>
      <c r="F627" s="241" t="s">
        <v>265</v>
      </c>
      <c r="G627" s="238"/>
      <c r="H627" s="242" t="n">
        <v>0.045</v>
      </c>
      <c r="I627" s="243"/>
      <c r="J627" s="238"/>
      <c r="K627" s="238"/>
      <c r="L627" s="244"/>
      <c r="M627" s="245"/>
      <c r="N627" s="246"/>
      <c r="O627" s="246"/>
      <c r="P627" s="246"/>
      <c r="Q627" s="246"/>
      <c r="R627" s="246"/>
      <c r="S627" s="246"/>
      <c r="T627" s="247"/>
      <c r="AT627" s="248" t="s">
        <v>263</v>
      </c>
      <c r="AU627" s="248" t="s">
        <v>89</v>
      </c>
      <c r="AV627" s="236" t="s">
        <v>261</v>
      </c>
      <c r="AW627" s="236" t="s">
        <v>44</v>
      </c>
      <c r="AX627" s="236" t="s">
        <v>25</v>
      </c>
      <c r="AY627" s="248" t="s">
        <v>255</v>
      </c>
    </row>
    <row r="628" s="31" customFormat="true" ht="22.5" hidden="false" customHeight="true" outlineLevel="0" collapsed="false">
      <c r="B628" s="32"/>
      <c r="C628" s="211" t="s">
        <v>1100</v>
      </c>
      <c r="D628" s="211" t="s">
        <v>257</v>
      </c>
      <c r="E628" s="212" t="s">
        <v>1101</v>
      </c>
      <c r="F628" s="213" t="s">
        <v>1102</v>
      </c>
      <c r="G628" s="214" t="s">
        <v>128</v>
      </c>
      <c r="H628" s="215" t="n">
        <v>111.515</v>
      </c>
      <c r="I628" s="216"/>
      <c r="J628" s="217" t="n">
        <f aca="false">ROUND(I628*H628,2)</f>
        <v>0</v>
      </c>
      <c r="K628" s="213" t="s">
        <v>260</v>
      </c>
      <c r="L628" s="58"/>
      <c r="M628" s="218"/>
      <c r="N628" s="219" t="s">
        <v>51</v>
      </c>
      <c r="O628" s="33"/>
      <c r="P628" s="220" t="n">
        <f aca="false">O628*H628</f>
        <v>0</v>
      </c>
      <c r="Q628" s="220" t="n">
        <v>0.0004</v>
      </c>
      <c r="R628" s="220" t="n">
        <f aca="false">Q628*H628</f>
        <v>0.044606</v>
      </c>
      <c r="S628" s="220" t="n">
        <v>0</v>
      </c>
      <c r="T628" s="221" t="n">
        <f aca="false">S628*H628</f>
        <v>0</v>
      </c>
      <c r="AR628" s="10" t="s">
        <v>335</v>
      </c>
      <c r="AT628" s="10" t="s">
        <v>257</v>
      </c>
      <c r="AU628" s="10" t="s">
        <v>89</v>
      </c>
      <c r="AY628" s="10" t="s">
        <v>255</v>
      </c>
      <c r="BE628" s="222" t="n">
        <f aca="false">IF(N628="základní",J628,0)</f>
        <v>0</v>
      </c>
      <c r="BF628" s="222" t="n">
        <f aca="false">IF(N628="snížená",J628,0)</f>
        <v>0</v>
      </c>
      <c r="BG628" s="222" t="n">
        <f aca="false">IF(N628="zákl. přenesená",J628,0)</f>
        <v>0</v>
      </c>
      <c r="BH628" s="222" t="n">
        <f aca="false">IF(N628="sníž. přenesená",J628,0)</f>
        <v>0</v>
      </c>
      <c r="BI628" s="222" t="n">
        <f aca="false">IF(N628="nulová",J628,0)</f>
        <v>0</v>
      </c>
      <c r="BJ628" s="10" t="s">
        <v>25</v>
      </c>
      <c r="BK628" s="222" t="n">
        <f aca="false">ROUND(I628*H628,2)</f>
        <v>0</v>
      </c>
      <c r="BL628" s="10" t="s">
        <v>335</v>
      </c>
      <c r="BM628" s="10" t="s">
        <v>1103</v>
      </c>
    </row>
    <row r="629" s="223" customFormat="true" ht="12" hidden="false" customHeight="false" outlineLevel="0" collapsed="false">
      <c r="B629" s="224"/>
      <c r="C629" s="225"/>
      <c r="D629" s="226" t="s">
        <v>263</v>
      </c>
      <c r="E629" s="227"/>
      <c r="F629" s="228" t="s">
        <v>160</v>
      </c>
      <c r="G629" s="225"/>
      <c r="H629" s="229" t="n">
        <v>111.515</v>
      </c>
      <c r="I629" s="230"/>
      <c r="J629" s="225"/>
      <c r="K629" s="225"/>
      <c r="L629" s="231"/>
      <c r="M629" s="232"/>
      <c r="N629" s="233"/>
      <c r="O629" s="233"/>
      <c r="P629" s="233"/>
      <c r="Q629" s="233"/>
      <c r="R629" s="233"/>
      <c r="S629" s="233"/>
      <c r="T629" s="234"/>
      <c r="AT629" s="235" t="s">
        <v>263</v>
      </c>
      <c r="AU629" s="235" t="s">
        <v>89</v>
      </c>
      <c r="AV629" s="223" t="s">
        <v>89</v>
      </c>
      <c r="AW629" s="223" t="s">
        <v>44</v>
      </c>
      <c r="AX629" s="223" t="s">
        <v>80</v>
      </c>
      <c r="AY629" s="235" t="s">
        <v>255</v>
      </c>
    </row>
    <row r="630" s="236" customFormat="true" ht="12" hidden="false" customHeight="false" outlineLevel="0" collapsed="false">
      <c r="B630" s="237"/>
      <c r="C630" s="238"/>
      <c r="D630" s="239" t="s">
        <v>263</v>
      </c>
      <c r="E630" s="240"/>
      <c r="F630" s="241" t="s">
        <v>265</v>
      </c>
      <c r="G630" s="238"/>
      <c r="H630" s="242" t="n">
        <v>111.515</v>
      </c>
      <c r="I630" s="243"/>
      <c r="J630" s="238"/>
      <c r="K630" s="238"/>
      <c r="L630" s="244"/>
      <c r="M630" s="245"/>
      <c r="N630" s="246"/>
      <c r="O630" s="246"/>
      <c r="P630" s="246"/>
      <c r="Q630" s="246"/>
      <c r="R630" s="246"/>
      <c r="S630" s="246"/>
      <c r="T630" s="247"/>
      <c r="AT630" s="248" t="s">
        <v>263</v>
      </c>
      <c r="AU630" s="248" t="s">
        <v>89</v>
      </c>
      <c r="AV630" s="236" t="s">
        <v>261</v>
      </c>
      <c r="AW630" s="236" t="s">
        <v>44</v>
      </c>
      <c r="AX630" s="236" t="s">
        <v>25</v>
      </c>
      <c r="AY630" s="248" t="s">
        <v>255</v>
      </c>
    </row>
    <row r="631" s="31" customFormat="true" ht="31.5" hidden="false" customHeight="true" outlineLevel="0" collapsed="false">
      <c r="B631" s="32"/>
      <c r="C631" s="279" t="s">
        <v>1104</v>
      </c>
      <c r="D631" s="279" t="s">
        <v>336</v>
      </c>
      <c r="E631" s="280" t="s">
        <v>1105</v>
      </c>
      <c r="F631" s="281" t="s">
        <v>1106</v>
      </c>
      <c r="G631" s="282" t="s">
        <v>128</v>
      </c>
      <c r="H631" s="283" t="n">
        <v>147.2</v>
      </c>
      <c r="I631" s="284"/>
      <c r="J631" s="285" t="n">
        <f aca="false">ROUND(I631*H631,2)</f>
        <v>0</v>
      </c>
      <c r="K631" s="281" t="s">
        <v>260</v>
      </c>
      <c r="L631" s="286"/>
      <c r="M631" s="287"/>
      <c r="N631" s="288" t="s">
        <v>51</v>
      </c>
      <c r="O631" s="33"/>
      <c r="P631" s="220" t="n">
        <f aca="false">O631*H631</f>
        <v>0</v>
      </c>
      <c r="Q631" s="220" t="n">
        <v>0.0069</v>
      </c>
      <c r="R631" s="220" t="n">
        <f aca="false">Q631*H631</f>
        <v>1.01568</v>
      </c>
      <c r="S631" s="220" t="n">
        <v>0</v>
      </c>
      <c r="T631" s="221" t="n">
        <f aca="false">S631*H631</f>
        <v>0</v>
      </c>
      <c r="AR631" s="10" t="s">
        <v>423</v>
      </c>
      <c r="AT631" s="10" t="s">
        <v>336</v>
      </c>
      <c r="AU631" s="10" t="s">
        <v>89</v>
      </c>
      <c r="AY631" s="10" t="s">
        <v>255</v>
      </c>
      <c r="BE631" s="222" t="n">
        <f aca="false">IF(N631="základní",J631,0)</f>
        <v>0</v>
      </c>
      <c r="BF631" s="222" t="n">
        <f aca="false">IF(N631="snížená",J631,0)</f>
        <v>0</v>
      </c>
      <c r="BG631" s="222" t="n">
        <f aca="false">IF(N631="zákl. přenesená",J631,0)</f>
        <v>0</v>
      </c>
      <c r="BH631" s="222" t="n">
        <f aca="false">IF(N631="sníž. přenesená",J631,0)</f>
        <v>0</v>
      </c>
      <c r="BI631" s="222" t="n">
        <f aca="false">IF(N631="nulová",J631,0)</f>
        <v>0</v>
      </c>
      <c r="BJ631" s="10" t="s">
        <v>25</v>
      </c>
      <c r="BK631" s="222" t="n">
        <f aca="false">ROUND(I631*H631,2)</f>
        <v>0</v>
      </c>
      <c r="BL631" s="10" t="s">
        <v>335</v>
      </c>
      <c r="BM631" s="10" t="s">
        <v>1107</v>
      </c>
    </row>
    <row r="632" s="223" customFormat="true" ht="12" hidden="false" customHeight="false" outlineLevel="0" collapsed="false">
      <c r="B632" s="224"/>
      <c r="C632" s="225"/>
      <c r="D632" s="226" t="s">
        <v>263</v>
      </c>
      <c r="E632" s="227"/>
      <c r="F632" s="228" t="s">
        <v>1108</v>
      </c>
      <c r="G632" s="225"/>
      <c r="H632" s="229" t="n">
        <v>122.667</v>
      </c>
      <c r="I632" s="230"/>
      <c r="J632" s="225"/>
      <c r="K632" s="225"/>
      <c r="L632" s="231"/>
      <c r="M632" s="232"/>
      <c r="N632" s="233"/>
      <c r="O632" s="233"/>
      <c r="P632" s="233"/>
      <c r="Q632" s="233"/>
      <c r="R632" s="233"/>
      <c r="S632" s="233"/>
      <c r="T632" s="234"/>
      <c r="AT632" s="235" t="s">
        <v>263</v>
      </c>
      <c r="AU632" s="235" t="s">
        <v>89</v>
      </c>
      <c r="AV632" s="223" t="s">
        <v>89</v>
      </c>
      <c r="AW632" s="223" t="s">
        <v>44</v>
      </c>
      <c r="AX632" s="223" t="s">
        <v>80</v>
      </c>
      <c r="AY632" s="235" t="s">
        <v>255</v>
      </c>
    </row>
    <row r="633" s="236" customFormat="true" ht="12" hidden="false" customHeight="false" outlineLevel="0" collapsed="false">
      <c r="B633" s="237"/>
      <c r="C633" s="238"/>
      <c r="D633" s="226" t="s">
        <v>263</v>
      </c>
      <c r="E633" s="262"/>
      <c r="F633" s="263" t="s">
        <v>265</v>
      </c>
      <c r="G633" s="238"/>
      <c r="H633" s="264" t="n">
        <v>122.667</v>
      </c>
      <c r="I633" s="243"/>
      <c r="J633" s="238"/>
      <c r="K633" s="238"/>
      <c r="L633" s="244"/>
      <c r="M633" s="245"/>
      <c r="N633" s="246"/>
      <c r="O633" s="246"/>
      <c r="P633" s="246"/>
      <c r="Q633" s="246"/>
      <c r="R633" s="246"/>
      <c r="S633" s="246"/>
      <c r="T633" s="247"/>
      <c r="AT633" s="248" t="s">
        <v>263</v>
      </c>
      <c r="AU633" s="248" t="s">
        <v>89</v>
      </c>
      <c r="AV633" s="236" t="s">
        <v>261</v>
      </c>
      <c r="AW633" s="236" t="s">
        <v>44</v>
      </c>
      <c r="AX633" s="236" t="s">
        <v>25</v>
      </c>
      <c r="AY633" s="248" t="s">
        <v>255</v>
      </c>
    </row>
    <row r="634" s="223" customFormat="true" ht="12" hidden="false" customHeight="false" outlineLevel="0" collapsed="false">
      <c r="B634" s="224"/>
      <c r="C634" s="225"/>
      <c r="D634" s="239" t="s">
        <v>263</v>
      </c>
      <c r="E634" s="225"/>
      <c r="F634" s="265" t="s">
        <v>1109</v>
      </c>
      <c r="G634" s="225"/>
      <c r="H634" s="266" t="n">
        <v>147.2</v>
      </c>
      <c r="I634" s="230"/>
      <c r="J634" s="225"/>
      <c r="K634" s="225"/>
      <c r="L634" s="231"/>
      <c r="M634" s="232"/>
      <c r="N634" s="233"/>
      <c r="O634" s="233"/>
      <c r="P634" s="233"/>
      <c r="Q634" s="233"/>
      <c r="R634" s="233"/>
      <c r="S634" s="233"/>
      <c r="T634" s="234"/>
      <c r="AT634" s="235" t="s">
        <v>263</v>
      </c>
      <c r="AU634" s="235" t="s">
        <v>89</v>
      </c>
      <c r="AV634" s="223" t="s">
        <v>89</v>
      </c>
      <c r="AW634" s="223" t="s">
        <v>6</v>
      </c>
      <c r="AX634" s="223" t="s">
        <v>25</v>
      </c>
      <c r="AY634" s="235" t="s">
        <v>255</v>
      </c>
    </row>
    <row r="635" s="31" customFormat="true" ht="22.5" hidden="false" customHeight="true" outlineLevel="0" collapsed="false">
      <c r="B635" s="32"/>
      <c r="C635" s="211" t="s">
        <v>1110</v>
      </c>
      <c r="D635" s="211" t="s">
        <v>257</v>
      </c>
      <c r="E635" s="212" t="s">
        <v>1111</v>
      </c>
      <c r="F635" s="213" t="s">
        <v>1112</v>
      </c>
      <c r="G635" s="214" t="s">
        <v>128</v>
      </c>
      <c r="H635" s="215" t="n">
        <v>103.857</v>
      </c>
      <c r="I635" s="216"/>
      <c r="J635" s="217" t="n">
        <f aca="false">ROUND(I635*H635,2)</f>
        <v>0</v>
      </c>
      <c r="K635" s="213" t="s">
        <v>260</v>
      </c>
      <c r="L635" s="58"/>
      <c r="M635" s="218"/>
      <c r="N635" s="219" t="s">
        <v>51</v>
      </c>
      <c r="O635" s="33"/>
      <c r="P635" s="220" t="n">
        <f aca="false">O635*H635</f>
        <v>0</v>
      </c>
      <c r="Q635" s="220" t="n">
        <v>0.00011</v>
      </c>
      <c r="R635" s="220" t="n">
        <f aca="false">Q635*H635</f>
        <v>0.01142427</v>
      </c>
      <c r="S635" s="220" t="n">
        <v>0</v>
      </c>
      <c r="T635" s="221" t="n">
        <f aca="false">S635*H635</f>
        <v>0</v>
      </c>
      <c r="AR635" s="10" t="s">
        <v>335</v>
      </c>
      <c r="AT635" s="10" t="s">
        <v>257</v>
      </c>
      <c r="AU635" s="10" t="s">
        <v>89</v>
      </c>
      <c r="AY635" s="10" t="s">
        <v>255</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10" t="s">
        <v>25</v>
      </c>
      <c r="BK635" s="222" t="n">
        <f aca="false">ROUND(I635*H635,2)</f>
        <v>0</v>
      </c>
      <c r="BL635" s="10" t="s">
        <v>335</v>
      </c>
      <c r="BM635" s="10" t="s">
        <v>1113</v>
      </c>
    </row>
    <row r="636" s="223" customFormat="true" ht="12" hidden="false" customHeight="false" outlineLevel="0" collapsed="false">
      <c r="B636" s="224"/>
      <c r="C636" s="225"/>
      <c r="D636" s="226" t="s">
        <v>263</v>
      </c>
      <c r="E636" s="227"/>
      <c r="F636" s="228" t="s">
        <v>1114</v>
      </c>
      <c r="G636" s="225"/>
      <c r="H636" s="229" t="n">
        <v>103.857</v>
      </c>
      <c r="I636" s="230"/>
      <c r="J636" s="225"/>
      <c r="K636" s="225"/>
      <c r="L636" s="231"/>
      <c r="M636" s="232"/>
      <c r="N636" s="233"/>
      <c r="O636" s="233"/>
      <c r="P636" s="233"/>
      <c r="Q636" s="233"/>
      <c r="R636" s="233"/>
      <c r="S636" s="233"/>
      <c r="T636" s="234"/>
      <c r="AT636" s="235" t="s">
        <v>263</v>
      </c>
      <c r="AU636" s="235" t="s">
        <v>89</v>
      </c>
      <c r="AV636" s="223" t="s">
        <v>89</v>
      </c>
      <c r="AW636" s="223" t="s">
        <v>44</v>
      </c>
      <c r="AX636" s="223" t="s">
        <v>80</v>
      </c>
      <c r="AY636" s="235" t="s">
        <v>255</v>
      </c>
    </row>
    <row r="637" s="236" customFormat="true" ht="12" hidden="false" customHeight="false" outlineLevel="0" collapsed="false">
      <c r="B637" s="237"/>
      <c r="C637" s="238"/>
      <c r="D637" s="239" t="s">
        <v>263</v>
      </c>
      <c r="E637" s="240"/>
      <c r="F637" s="241" t="s">
        <v>265</v>
      </c>
      <c r="G637" s="238"/>
      <c r="H637" s="242" t="n">
        <v>103.857</v>
      </c>
      <c r="I637" s="243"/>
      <c r="J637" s="238"/>
      <c r="K637" s="238"/>
      <c r="L637" s="244"/>
      <c r="M637" s="245"/>
      <c r="N637" s="246"/>
      <c r="O637" s="246"/>
      <c r="P637" s="246"/>
      <c r="Q637" s="246"/>
      <c r="R637" s="246"/>
      <c r="S637" s="246"/>
      <c r="T637" s="247"/>
      <c r="AT637" s="248" t="s">
        <v>263</v>
      </c>
      <c r="AU637" s="248" t="s">
        <v>89</v>
      </c>
      <c r="AV637" s="236" t="s">
        <v>261</v>
      </c>
      <c r="AW637" s="236" t="s">
        <v>44</v>
      </c>
      <c r="AX637" s="236" t="s">
        <v>25</v>
      </c>
      <c r="AY637" s="248" t="s">
        <v>255</v>
      </c>
    </row>
    <row r="638" s="31" customFormat="true" ht="22.5" hidden="false" customHeight="true" outlineLevel="0" collapsed="false">
      <c r="B638" s="32"/>
      <c r="C638" s="279" t="s">
        <v>1115</v>
      </c>
      <c r="D638" s="279" t="s">
        <v>336</v>
      </c>
      <c r="E638" s="280" t="s">
        <v>1116</v>
      </c>
      <c r="F638" s="281" t="s">
        <v>1117</v>
      </c>
      <c r="G638" s="282" t="s">
        <v>128</v>
      </c>
      <c r="H638" s="283" t="n">
        <v>124.628</v>
      </c>
      <c r="I638" s="284"/>
      <c r="J638" s="285" t="n">
        <f aca="false">ROUND(I638*H638,2)</f>
        <v>0</v>
      </c>
      <c r="K638" s="281" t="s">
        <v>260</v>
      </c>
      <c r="L638" s="286"/>
      <c r="M638" s="287"/>
      <c r="N638" s="288" t="s">
        <v>51</v>
      </c>
      <c r="O638" s="33"/>
      <c r="P638" s="220" t="n">
        <f aca="false">O638*H638</f>
        <v>0</v>
      </c>
      <c r="Q638" s="220" t="n">
        <v>0.0004</v>
      </c>
      <c r="R638" s="220" t="n">
        <f aca="false">Q638*H638</f>
        <v>0.0498512</v>
      </c>
      <c r="S638" s="220" t="n">
        <v>0</v>
      </c>
      <c r="T638" s="221" t="n">
        <f aca="false">S638*H638</f>
        <v>0</v>
      </c>
      <c r="AR638" s="10" t="s">
        <v>423</v>
      </c>
      <c r="AT638" s="10" t="s">
        <v>336</v>
      </c>
      <c r="AU638" s="10" t="s">
        <v>89</v>
      </c>
      <c r="AY638" s="10" t="s">
        <v>255</v>
      </c>
      <c r="BE638" s="222" t="n">
        <f aca="false">IF(N638="základní",J638,0)</f>
        <v>0</v>
      </c>
      <c r="BF638" s="222" t="n">
        <f aca="false">IF(N638="snížená",J638,0)</f>
        <v>0</v>
      </c>
      <c r="BG638" s="222" t="n">
        <f aca="false">IF(N638="zákl. přenesená",J638,0)</f>
        <v>0</v>
      </c>
      <c r="BH638" s="222" t="n">
        <f aca="false">IF(N638="sníž. přenesená",J638,0)</f>
        <v>0</v>
      </c>
      <c r="BI638" s="222" t="n">
        <f aca="false">IF(N638="nulová",J638,0)</f>
        <v>0</v>
      </c>
      <c r="BJ638" s="10" t="s">
        <v>25</v>
      </c>
      <c r="BK638" s="222" t="n">
        <f aca="false">ROUND(I638*H638,2)</f>
        <v>0</v>
      </c>
      <c r="BL638" s="10" t="s">
        <v>335</v>
      </c>
      <c r="BM638" s="10" t="s">
        <v>1118</v>
      </c>
    </row>
    <row r="639" s="223" customFormat="true" ht="12" hidden="false" customHeight="false" outlineLevel="0" collapsed="false">
      <c r="B639" s="224"/>
      <c r="C639" s="225"/>
      <c r="D639" s="239" t="s">
        <v>263</v>
      </c>
      <c r="E639" s="289"/>
      <c r="F639" s="265" t="s">
        <v>1119</v>
      </c>
      <c r="G639" s="225"/>
      <c r="H639" s="266" t="n">
        <v>124.628</v>
      </c>
      <c r="I639" s="230"/>
      <c r="J639" s="225"/>
      <c r="K639" s="225"/>
      <c r="L639" s="231"/>
      <c r="M639" s="232"/>
      <c r="N639" s="233"/>
      <c r="O639" s="233"/>
      <c r="P639" s="233"/>
      <c r="Q639" s="233"/>
      <c r="R639" s="233"/>
      <c r="S639" s="233"/>
      <c r="T639" s="234"/>
      <c r="AT639" s="235" t="s">
        <v>263</v>
      </c>
      <c r="AU639" s="235" t="s">
        <v>89</v>
      </c>
      <c r="AV639" s="223" t="s">
        <v>89</v>
      </c>
      <c r="AW639" s="223" t="s">
        <v>44</v>
      </c>
      <c r="AX639" s="223" t="s">
        <v>25</v>
      </c>
      <c r="AY639" s="235" t="s">
        <v>255</v>
      </c>
    </row>
    <row r="640" s="31" customFormat="true" ht="31.5" hidden="false" customHeight="true" outlineLevel="0" collapsed="false">
      <c r="B640" s="32"/>
      <c r="C640" s="211" t="s">
        <v>1120</v>
      </c>
      <c r="D640" s="211" t="s">
        <v>257</v>
      </c>
      <c r="E640" s="212" t="s">
        <v>1121</v>
      </c>
      <c r="F640" s="213" t="s">
        <v>1122</v>
      </c>
      <c r="G640" s="214" t="s">
        <v>128</v>
      </c>
      <c r="H640" s="215" t="n">
        <v>41.6</v>
      </c>
      <c r="I640" s="216"/>
      <c r="J640" s="217" t="n">
        <f aca="false">ROUND(I640*H640,2)</f>
        <v>0</v>
      </c>
      <c r="K640" s="213" t="s">
        <v>260</v>
      </c>
      <c r="L640" s="58"/>
      <c r="M640" s="218"/>
      <c r="N640" s="219" t="s">
        <v>51</v>
      </c>
      <c r="O640" s="33"/>
      <c r="P640" s="220" t="n">
        <f aca="false">O640*H640</f>
        <v>0</v>
      </c>
      <c r="Q640" s="220" t="n">
        <v>0</v>
      </c>
      <c r="R640" s="220" t="n">
        <f aca="false">Q640*H640</f>
        <v>0</v>
      </c>
      <c r="S640" s="220" t="n">
        <v>0</v>
      </c>
      <c r="T640" s="221" t="n">
        <f aca="false">S640*H640</f>
        <v>0</v>
      </c>
      <c r="AR640" s="10" t="s">
        <v>335</v>
      </c>
      <c r="AT640" s="10" t="s">
        <v>257</v>
      </c>
      <c r="AU640" s="10" t="s">
        <v>89</v>
      </c>
      <c r="AY640" s="10" t="s">
        <v>255</v>
      </c>
      <c r="BE640" s="222" t="n">
        <f aca="false">IF(N640="základní",J640,0)</f>
        <v>0</v>
      </c>
      <c r="BF640" s="222" t="n">
        <f aca="false">IF(N640="snížená",J640,0)</f>
        <v>0</v>
      </c>
      <c r="BG640" s="222" t="n">
        <f aca="false">IF(N640="zákl. přenesená",J640,0)</f>
        <v>0</v>
      </c>
      <c r="BH640" s="222" t="n">
        <f aca="false">IF(N640="sníž. přenesená",J640,0)</f>
        <v>0</v>
      </c>
      <c r="BI640" s="222" t="n">
        <f aca="false">IF(N640="nulová",J640,0)</f>
        <v>0</v>
      </c>
      <c r="BJ640" s="10" t="s">
        <v>25</v>
      </c>
      <c r="BK640" s="222" t="n">
        <f aca="false">ROUND(I640*H640,2)</f>
        <v>0</v>
      </c>
      <c r="BL640" s="10" t="s">
        <v>335</v>
      </c>
      <c r="BM640" s="10" t="s">
        <v>1123</v>
      </c>
    </row>
    <row r="641" s="223" customFormat="true" ht="12" hidden="false" customHeight="false" outlineLevel="0" collapsed="false">
      <c r="B641" s="224"/>
      <c r="C641" s="225"/>
      <c r="D641" s="226" t="s">
        <v>263</v>
      </c>
      <c r="E641" s="227"/>
      <c r="F641" s="228" t="s">
        <v>1124</v>
      </c>
      <c r="G641" s="225"/>
      <c r="H641" s="229" t="n">
        <v>41.6</v>
      </c>
      <c r="I641" s="230"/>
      <c r="J641" s="225"/>
      <c r="K641" s="225"/>
      <c r="L641" s="231"/>
      <c r="M641" s="232"/>
      <c r="N641" s="233"/>
      <c r="O641" s="233"/>
      <c r="P641" s="233"/>
      <c r="Q641" s="233"/>
      <c r="R641" s="233"/>
      <c r="S641" s="233"/>
      <c r="T641" s="234"/>
      <c r="AT641" s="235" t="s">
        <v>263</v>
      </c>
      <c r="AU641" s="235" t="s">
        <v>89</v>
      </c>
      <c r="AV641" s="223" t="s">
        <v>89</v>
      </c>
      <c r="AW641" s="223" t="s">
        <v>44</v>
      </c>
      <c r="AX641" s="223" t="s">
        <v>80</v>
      </c>
      <c r="AY641" s="235" t="s">
        <v>255</v>
      </c>
    </row>
    <row r="642" s="236" customFormat="true" ht="12" hidden="false" customHeight="false" outlineLevel="0" collapsed="false">
      <c r="B642" s="237"/>
      <c r="C642" s="238"/>
      <c r="D642" s="239" t="s">
        <v>263</v>
      </c>
      <c r="E642" s="240" t="s">
        <v>1125</v>
      </c>
      <c r="F642" s="241" t="s">
        <v>265</v>
      </c>
      <c r="G642" s="238"/>
      <c r="H642" s="242" t="n">
        <v>41.6</v>
      </c>
      <c r="I642" s="243"/>
      <c r="J642" s="238"/>
      <c r="K642" s="238"/>
      <c r="L642" s="244"/>
      <c r="M642" s="245"/>
      <c r="N642" s="246"/>
      <c r="O642" s="246"/>
      <c r="P642" s="246"/>
      <c r="Q642" s="246"/>
      <c r="R642" s="246"/>
      <c r="S642" s="246"/>
      <c r="T642" s="247"/>
      <c r="AT642" s="248" t="s">
        <v>263</v>
      </c>
      <c r="AU642" s="248" t="s">
        <v>89</v>
      </c>
      <c r="AV642" s="236" t="s">
        <v>261</v>
      </c>
      <c r="AW642" s="236" t="s">
        <v>44</v>
      </c>
      <c r="AX642" s="236" t="s">
        <v>25</v>
      </c>
      <c r="AY642" s="248" t="s">
        <v>255</v>
      </c>
    </row>
    <row r="643" s="31" customFormat="true" ht="44.25" hidden="false" customHeight="true" outlineLevel="0" collapsed="false">
      <c r="B643" s="32"/>
      <c r="C643" s="279" t="s">
        <v>1126</v>
      </c>
      <c r="D643" s="279" t="s">
        <v>336</v>
      </c>
      <c r="E643" s="280" t="s">
        <v>1127</v>
      </c>
      <c r="F643" s="281" t="s">
        <v>1128</v>
      </c>
      <c r="G643" s="282" t="s">
        <v>359</v>
      </c>
      <c r="H643" s="283" t="n">
        <v>249.6</v>
      </c>
      <c r="I643" s="284"/>
      <c r="J643" s="285" t="n">
        <f aca="false">ROUND(I643*H643,2)</f>
        <v>0</v>
      </c>
      <c r="K643" s="281"/>
      <c r="L643" s="286"/>
      <c r="M643" s="287"/>
      <c r="N643" s="288" t="s">
        <v>51</v>
      </c>
      <c r="O643" s="33"/>
      <c r="P643" s="220" t="n">
        <f aca="false">O643*H643</f>
        <v>0</v>
      </c>
      <c r="Q643" s="220" t="n">
        <v>0.001</v>
      </c>
      <c r="R643" s="220" t="n">
        <f aca="false">Q643*H643</f>
        <v>0.2496</v>
      </c>
      <c r="S643" s="220" t="n">
        <v>0</v>
      </c>
      <c r="T643" s="221" t="n">
        <f aca="false">S643*H643</f>
        <v>0</v>
      </c>
      <c r="AR643" s="10" t="s">
        <v>423</v>
      </c>
      <c r="AT643" s="10" t="s">
        <v>336</v>
      </c>
      <c r="AU643" s="10" t="s">
        <v>89</v>
      </c>
      <c r="AY643" s="10" t="s">
        <v>255</v>
      </c>
      <c r="BE643" s="222" t="n">
        <f aca="false">IF(N643="základní",J643,0)</f>
        <v>0</v>
      </c>
      <c r="BF643" s="222" t="n">
        <f aca="false">IF(N643="snížená",J643,0)</f>
        <v>0</v>
      </c>
      <c r="BG643" s="222" t="n">
        <f aca="false">IF(N643="zákl. přenesená",J643,0)</f>
        <v>0</v>
      </c>
      <c r="BH643" s="222" t="n">
        <f aca="false">IF(N643="sníž. přenesená",J643,0)</f>
        <v>0</v>
      </c>
      <c r="BI643" s="222" t="n">
        <f aca="false">IF(N643="nulová",J643,0)</f>
        <v>0</v>
      </c>
      <c r="BJ643" s="10" t="s">
        <v>25</v>
      </c>
      <c r="BK643" s="222" t="n">
        <f aca="false">ROUND(I643*H643,2)</f>
        <v>0</v>
      </c>
      <c r="BL643" s="10" t="s">
        <v>335</v>
      </c>
      <c r="BM643" s="10" t="s">
        <v>1129</v>
      </c>
    </row>
    <row r="644" s="223" customFormat="true" ht="12" hidden="false" customHeight="false" outlineLevel="0" collapsed="false">
      <c r="B644" s="224"/>
      <c r="C644" s="225"/>
      <c r="D644" s="226" t="s">
        <v>263</v>
      </c>
      <c r="E644" s="227"/>
      <c r="F644" s="228" t="s">
        <v>1130</v>
      </c>
      <c r="G644" s="225"/>
      <c r="H644" s="229" t="n">
        <v>83.2</v>
      </c>
      <c r="I644" s="230"/>
      <c r="J644" s="225"/>
      <c r="K644" s="225"/>
      <c r="L644" s="231"/>
      <c r="M644" s="232"/>
      <c r="N644" s="233"/>
      <c r="O644" s="233"/>
      <c r="P644" s="233"/>
      <c r="Q644" s="233"/>
      <c r="R644" s="233"/>
      <c r="S644" s="233"/>
      <c r="T644" s="234"/>
      <c r="AT644" s="235" t="s">
        <v>263</v>
      </c>
      <c r="AU644" s="235" t="s">
        <v>89</v>
      </c>
      <c r="AV644" s="223" t="s">
        <v>89</v>
      </c>
      <c r="AW644" s="223" t="s">
        <v>44</v>
      </c>
      <c r="AX644" s="223" t="s">
        <v>80</v>
      </c>
      <c r="AY644" s="235" t="s">
        <v>255</v>
      </c>
    </row>
    <row r="645" s="236" customFormat="true" ht="12" hidden="false" customHeight="false" outlineLevel="0" collapsed="false">
      <c r="B645" s="237"/>
      <c r="C645" s="238"/>
      <c r="D645" s="226" t="s">
        <v>263</v>
      </c>
      <c r="E645" s="262"/>
      <c r="F645" s="263" t="s">
        <v>265</v>
      </c>
      <c r="G645" s="238"/>
      <c r="H645" s="264" t="n">
        <v>83.2</v>
      </c>
      <c r="I645" s="243"/>
      <c r="J645" s="238"/>
      <c r="K645" s="238"/>
      <c r="L645" s="244"/>
      <c r="M645" s="245"/>
      <c r="N645" s="246"/>
      <c r="O645" s="246"/>
      <c r="P645" s="246"/>
      <c r="Q645" s="246"/>
      <c r="R645" s="246"/>
      <c r="S645" s="246"/>
      <c r="T645" s="247"/>
      <c r="AT645" s="248" t="s">
        <v>263</v>
      </c>
      <c r="AU645" s="248" t="s">
        <v>89</v>
      </c>
      <c r="AV645" s="236" t="s">
        <v>261</v>
      </c>
      <c r="AW645" s="236" t="s">
        <v>44</v>
      </c>
      <c r="AX645" s="236" t="s">
        <v>25</v>
      </c>
      <c r="AY645" s="248" t="s">
        <v>255</v>
      </c>
    </row>
    <row r="646" s="223" customFormat="true" ht="12" hidden="false" customHeight="false" outlineLevel="0" collapsed="false">
      <c r="B646" s="224"/>
      <c r="C646" s="225"/>
      <c r="D646" s="239" t="s">
        <v>263</v>
      </c>
      <c r="E646" s="225"/>
      <c r="F646" s="265" t="s">
        <v>1131</v>
      </c>
      <c r="G646" s="225"/>
      <c r="H646" s="266" t="n">
        <v>249.6</v>
      </c>
      <c r="I646" s="230"/>
      <c r="J646" s="225"/>
      <c r="K646" s="225"/>
      <c r="L646" s="231"/>
      <c r="M646" s="232"/>
      <c r="N646" s="233"/>
      <c r="O646" s="233"/>
      <c r="P646" s="233"/>
      <c r="Q646" s="233"/>
      <c r="R646" s="233"/>
      <c r="S646" s="233"/>
      <c r="T646" s="234"/>
      <c r="AT646" s="235" t="s">
        <v>263</v>
      </c>
      <c r="AU646" s="235" t="s">
        <v>89</v>
      </c>
      <c r="AV646" s="223" t="s">
        <v>89</v>
      </c>
      <c r="AW646" s="223" t="s">
        <v>6</v>
      </c>
      <c r="AX646" s="223" t="s">
        <v>25</v>
      </c>
      <c r="AY646" s="235" t="s">
        <v>255</v>
      </c>
    </row>
    <row r="647" s="31" customFormat="true" ht="31.5" hidden="false" customHeight="true" outlineLevel="0" collapsed="false">
      <c r="B647" s="32"/>
      <c r="C647" s="211" t="s">
        <v>1132</v>
      </c>
      <c r="D647" s="211" t="s">
        <v>257</v>
      </c>
      <c r="E647" s="212" t="s">
        <v>1133</v>
      </c>
      <c r="F647" s="213" t="s">
        <v>1134</v>
      </c>
      <c r="G647" s="214" t="s">
        <v>452</v>
      </c>
      <c r="H647" s="215" t="n">
        <v>5</v>
      </c>
      <c r="I647" s="216"/>
      <c r="J647" s="217" t="n">
        <f aca="false">ROUND(I647*H647,2)</f>
        <v>0</v>
      </c>
      <c r="K647" s="213" t="s">
        <v>260</v>
      </c>
      <c r="L647" s="58"/>
      <c r="M647" s="218"/>
      <c r="N647" s="219" t="s">
        <v>51</v>
      </c>
      <c r="O647" s="33"/>
      <c r="P647" s="220" t="n">
        <f aca="false">O647*H647</f>
        <v>0</v>
      </c>
      <c r="Q647" s="220" t="n">
        <v>0</v>
      </c>
      <c r="R647" s="220" t="n">
        <f aca="false">Q647*H647</f>
        <v>0</v>
      </c>
      <c r="S647" s="220" t="n">
        <v>0</v>
      </c>
      <c r="T647" s="221" t="n">
        <f aca="false">S647*H647</f>
        <v>0</v>
      </c>
      <c r="AR647" s="10" t="s">
        <v>335</v>
      </c>
      <c r="AT647" s="10" t="s">
        <v>257</v>
      </c>
      <c r="AU647" s="10" t="s">
        <v>89</v>
      </c>
      <c r="AY647" s="10" t="s">
        <v>255</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10" t="s">
        <v>25</v>
      </c>
      <c r="BK647" s="222" t="n">
        <f aca="false">ROUND(I647*H647,2)</f>
        <v>0</v>
      </c>
      <c r="BL647" s="10" t="s">
        <v>335</v>
      </c>
      <c r="BM647" s="10" t="s">
        <v>1135</v>
      </c>
    </row>
    <row r="648" s="31" customFormat="true" ht="22.5" hidden="false" customHeight="true" outlineLevel="0" collapsed="false">
      <c r="B648" s="32"/>
      <c r="C648" s="211" t="s">
        <v>1136</v>
      </c>
      <c r="D648" s="211" t="s">
        <v>257</v>
      </c>
      <c r="E648" s="212" t="s">
        <v>1137</v>
      </c>
      <c r="F648" s="213" t="s">
        <v>1138</v>
      </c>
      <c r="G648" s="214" t="s">
        <v>326</v>
      </c>
      <c r="H648" s="215" t="n">
        <v>1.602</v>
      </c>
      <c r="I648" s="216"/>
      <c r="J648" s="217" t="n">
        <f aca="false">ROUND(I648*H648,2)</f>
        <v>0</v>
      </c>
      <c r="K648" s="213" t="s">
        <v>260</v>
      </c>
      <c r="L648" s="58"/>
      <c r="M648" s="218"/>
      <c r="N648" s="219" t="s">
        <v>51</v>
      </c>
      <c r="O648" s="33"/>
      <c r="P648" s="220" t="n">
        <f aca="false">O648*H648</f>
        <v>0</v>
      </c>
      <c r="Q648" s="220" t="n">
        <v>0</v>
      </c>
      <c r="R648" s="220" t="n">
        <f aca="false">Q648*H648</f>
        <v>0</v>
      </c>
      <c r="S648" s="220" t="n">
        <v>0</v>
      </c>
      <c r="T648" s="221" t="n">
        <f aca="false">S648*H648</f>
        <v>0</v>
      </c>
      <c r="AR648" s="10" t="s">
        <v>335</v>
      </c>
      <c r="AT648" s="10" t="s">
        <v>257</v>
      </c>
      <c r="AU648" s="10" t="s">
        <v>89</v>
      </c>
      <c r="AY648" s="10" t="s">
        <v>255</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10" t="s">
        <v>25</v>
      </c>
      <c r="BK648" s="222" t="n">
        <f aca="false">ROUND(I648*H648,2)</f>
        <v>0</v>
      </c>
      <c r="BL648" s="10" t="s">
        <v>335</v>
      </c>
      <c r="BM648" s="10" t="s">
        <v>1139</v>
      </c>
    </row>
    <row r="649" s="193" customFormat="true" ht="29.25" hidden="false" customHeight="true" outlineLevel="0" collapsed="false">
      <c r="B649" s="194"/>
      <c r="C649" s="195"/>
      <c r="D649" s="208" t="s">
        <v>79</v>
      </c>
      <c r="E649" s="209" t="s">
        <v>1140</v>
      </c>
      <c r="F649" s="209" t="s">
        <v>1141</v>
      </c>
      <c r="G649" s="195"/>
      <c r="H649" s="195"/>
      <c r="I649" s="198"/>
      <c r="J649" s="210" t="n">
        <f aca="false">BK649</f>
        <v>0</v>
      </c>
      <c r="K649" s="195"/>
      <c r="L649" s="200"/>
      <c r="M649" s="201"/>
      <c r="N649" s="202"/>
      <c r="O649" s="202"/>
      <c r="P649" s="203" t="n">
        <f aca="false">SUM(P650:P669)</f>
        <v>0</v>
      </c>
      <c r="Q649" s="202"/>
      <c r="R649" s="203" t="n">
        <f aca="false">SUM(R650:R669)</f>
        <v>10.13376892</v>
      </c>
      <c r="S649" s="202"/>
      <c r="T649" s="204" t="n">
        <f aca="false">SUM(T650:T669)</f>
        <v>6.32376</v>
      </c>
      <c r="AR649" s="205" t="s">
        <v>89</v>
      </c>
      <c r="AT649" s="206" t="s">
        <v>79</v>
      </c>
      <c r="AU649" s="206" t="s">
        <v>25</v>
      </c>
      <c r="AY649" s="205" t="s">
        <v>255</v>
      </c>
      <c r="BK649" s="207" t="n">
        <f aca="false">SUM(BK650:BK669)</f>
        <v>0</v>
      </c>
    </row>
    <row r="650" s="31" customFormat="true" ht="22.5" hidden="false" customHeight="true" outlineLevel="0" collapsed="false">
      <c r="B650" s="32"/>
      <c r="C650" s="211" t="s">
        <v>189</v>
      </c>
      <c r="D650" s="211" t="s">
        <v>257</v>
      </c>
      <c r="E650" s="212" t="s">
        <v>1142</v>
      </c>
      <c r="F650" s="213" t="s">
        <v>1143</v>
      </c>
      <c r="G650" s="214" t="s">
        <v>128</v>
      </c>
      <c r="H650" s="215" t="n">
        <v>1053.96</v>
      </c>
      <c r="I650" s="216"/>
      <c r="J650" s="217" t="n">
        <f aca="false">ROUND(I650*H650,2)</f>
        <v>0</v>
      </c>
      <c r="K650" s="213" t="s">
        <v>260</v>
      </c>
      <c r="L650" s="58"/>
      <c r="M650" s="218"/>
      <c r="N650" s="219" t="s">
        <v>51</v>
      </c>
      <c r="O650" s="33"/>
      <c r="P650" s="220" t="n">
        <f aca="false">O650*H650</f>
        <v>0</v>
      </c>
      <c r="Q650" s="220" t="n">
        <v>0</v>
      </c>
      <c r="R650" s="220" t="n">
        <f aca="false">Q650*H650</f>
        <v>0</v>
      </c>
      <c r="S650" s="220" t="n">
        <v>0.006</v>
      </c>
      <c r="T650" s="221" t="n">
        <f aca="false">S650*H650</f>
        <v>6.32376</v>
      </c>
      <c r="AR650" s="10" t="s">
        <v>335</v>
      </c>
      <c r="AT650" s="10" t="s">
        <v>257</v>
      </c>
      <c r="AU650" s="10" t="s">
        <v>89</v>
      </c>
      <c r="AY650" s="10" t="s">
        <v>255</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10" t="s">
        <v>25</v>
      </c>
      <c r="BK650" s="222" t="n">
        <f aca="false">ROUND(I650*H650,2)</f>
        <v>0</v>
      </c>
      <c r="BL650" s="10" t="s">
        <v>335</v>
      </c>
      <c r="BM650" s="10" t="s">
        <v>1144</v>
      </c>
    </row>
    <row r="651" s="223" customFormat="true" ht="12" hidden="false" customHeight="false" outlineLevel="0" collapsed="false">
      <c r="B651" s="224"/>
      <c r="C651" s="225"/>
      <c r="D651" s="226" t="s">
        <v>263</v>
      </c>
      <c r="E651" s="227"/>
      <c r="F651" s="228" t="s">
        <v>1145</v>
      </c>
      <c r="G651" s="225"/>
      <c r="H651" s="229" t="n">
        <v>526.98</v>
      </c>
      <c r="I651" s="230"/>
      <c r="J651" s="225"/>
      <c r="K651" s="225"/>
      <c r="L651" s="231"/>
      <c r="M651" s="232"/>
      <c r="N651" s="233"/>
      <c r="O651" s="233"/>
      <c r="P651" s="233"/>
      <c r="Q651" s="233"/>
      <c r="R651" s="233"/>
      <c r="S651" s="233"/>
      <c r="T651" s="234"/>
      <c r="AT651" s="235" t="s">
        <v>263</v>
      </c>
      <c r="AU651" s="235" t="s">
        <v>89</v>
      </c>
      <c r="AV651" s="223" t="s">
        <v>89</v>
      </c>
      <c r="AW651" s="223" t="s">
        <v>44</v>
      </c>
      <c r="AX651" s="223" t="s">
        <v>80</v>
      </c>
      <c r="AY651" s="235" t="s">
        <v>255</v>
      </c>
    </row>
    <row r="652" s="223" customFormat="true" ht="12" hidden="false" customHeight="false" outlineLevel="0" collapsed="false">
      <c r="B652" s="224"/>
      <c r="C652" s="225"/>
      <c r="D652" s="226" t="s">
        <v>263</v>
      </c>
      <c r="E652" s="227"/>
      <c r="F652" s="228" t="s">
        <v>1146</v>
      </c>
      <c r="G652" s="225"/>
      <c r="H652" s="229" t="n">
        <v>526.98</v>
      </c>
      <c r="I652" s="230"/>
      <c r="J652" s="225"/>
      <c r="K652" s="225"/>
      <c r="L652" s="231"/>
      <c r="M652" s="232"/>
      <c r="N652" s="233"/>
      <c r="O652" s="233"/>
      <c r="P652" s="233"/>
      <c r="Q652" s="233"/>
      <c r="R652" s="233"/>
      <c r="S652" s="233"/>
      <c r="T652" s="234"/>
      <c r="AT652" s="235" t="s">
        <v>263</v>
      </c>
      <c r="AU652" s="235" t="s">
        <v>89</v>
      </c>
      <c r="AV652" s="223" t="s">
        <v>89</v>
      </c>
      <c r="AW652" s="223" t="s">
        <v>44</v>
      </c>
      <c r="AX652" s="223" t="s">
        <v>80</v>
      </c>
      <c r="AY652" s="235" t="s">
        <v>255</v>
      </c>
    </row>
    <row r="653" s="236" customFormat="true" ht="12" hidden="false" customHeight="false" outlineLevel="0" collapsed="false">
      <c r="B653" s="237"/>
      <c r="C653" s="238"/>
      <c r="D653" s="239" t="s">
        <v>263</v>
      </c>
      <c r="E653" s="240"/>
      <c r="F653" s="241" t="s">
        <v>265</v>
      </c>
      <c r="G653" s="238"/>
      <c r="H653" s="242" t="n">
        <v>1053.96</v>
      </c>
      <c r="I653" s="243"/>
      <c r="J653" s="238"/>
      <c r="K653" s="238"/>
      <c r="L653" s="244"/>
      <c r="M653" s="245"/>
      <c r="N653" s="246"/>
      <c r="O653" s="246"/>
      <c r="P653" s="246"/>
      <c r="Q653" s="246"/>
      <c r="R653" s="246"/>
      <c r="S653" s="246"/>
      <c r="T653" s="247"/>
      <c r="AT653" s="248" t="s">
        <v>263</v>
      </c>
      <c r="AU653" s="248" t="s">
        <v>89</v>
      </c>
      <c r="AV653" s="236" t="s">
        <v>261</v>
      </c>
      <c r="AW653" s="236" t="s">
        <v>44</v>
      </c>
      <c r="AX653" s="236" t="s">
        <v>25</v>
      </c>
      <c r="AY653" s="248" t="s">
        <v>255</v>
      </c>
    </row>
    <row r="654" s="31" customFormat="true" ht="22.5" hidden="false" customHeight="true" outlineLevel="0" collapsed="false">
      <c r="B654" s="32"/>
      <c r="C654" s="211" t="s">
        <v>1147</v>
      </c>
      <c r="D654" s="211" t="s">
        <v>257</v>
      </c>
      <c r="E654" s="212" t="s">
        <v>1148</v>
      </c>
      <c r="F654" s="213" t="s">
        <v>1149</v>
      </c>
      <c r="G654" s="214" t="s">
        <v>128</v>
      </c>
      <c r="H654" s="215" t="n">
        <v>701.98</v>
      </c>
      <c r="I654" s="216"/>
      <c r="J654" s="217" t="n">
        <f aca="false">ROUND(I654*H654,2)</f>
        <v>0</v>
      </c>
      <c r="K654" s="213" t="s">
        <v>260</v>
      </c>
      <c r="L654" s="58"/>
      <c r="M654" s="218"/>
      <c r="N654" s="219" t="s">
        <v>51</v>
      </c>
      <c r="O654" s="33"/>
      <c r="P654" s="220" t="n">
        <f aca="false">O654*H654</f>
        <v>0</v>
      </c>
      <c r="Q654" s="220" t="n">
        <v>0</v>
      </c>
      <c r="R654" s="220" t="n">
        <f aca="false">Q654*H654</f>
        <v>0</v>
      </c>
      <c r="S654" s="220" t="n">
        <v>0</v>
      </c>
      <c r="T654" s="221" t="n">
        <f aca="false">S654*H654</f>
        <v>0</v>
      </c>
      <c r="AR654" s="10" t="s">
        <v>335</v>
      </c>
      <c r="AT654" s="10" t="s">
        <v>257</v>
      </c>
      <c r="AU654" s="10" t="s">
        <v>89</v>
      </c>
      <c r="AY654" s="10" t="s">
        <v>255</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10" t="s">
        <v>25</v>
      </c>
      <c r="BK654" s="222" t="n">
        <f aca="false">ROUND(I654*H654,2)</f>
        <v>0</v>
      </c>
      <c r="BL654" s="10" t="s">
        <v>335</v>
      </c>
      <c r="BM654" s="10" t="s">
        <v>1150</v>
      </c>
    </row>
    <row r="655" s="223" customFormat="true" ht="12" hidden="false" customHeight="false" outlineLevel="0" collapsed="false">
      <c r="B655" s="224"/>
      <c r="C655" s="225"/>
      <c r="D655" s="226" t="s">
        <v>263</v>
      </c>
      <c r="E655" s="227"/>
      <c r="F655" s="228" t="s">
        <v>1151</v>
      </c>
      <c r="G655" s="225"/>
      <c r="H655" s="229" t="n">
        <v>175</v>
      </c>
      <c r="I655" s="230"/>
      <c r="J655" s="225"/>
      <c r="K655" s="225"/>
      <c r="L655" s="231"/>
      <c r="M655" s="232"/>
      <c r="N655" s="233"/>
      <c r="O655" s="233"/>
      <c r="P655" s="233"/>
      <c r="Q655" s="233"/>
      <c r="R655" s="233"/>
      <c r="S655" s="233"/>
      <c r="T655" s="234"/>
      <c r="AT655" s="235" t="s">
        <v>263</v>
      </c>
      <c r="AU655" s="235" t="s">
        <v>89</v>
      </c>
      <c r="AV655" s="223" t="s">
        <v>89</v>
      </c>
      <c r="AW655" s="223" t="s">
        <v>44</v>
      </c>
      <c r="AX655" s="223" t="s">
        <v>80</v>
      </c>
      <c r="AY655" s="235" t="s">
        <v>255</v>
      </c>
    </row>
    <row r="656" s="223" customFormat="true" ht="12" hidden="false" customHeight="false" outlineLevel="0" collapsed="false">
      <c r="B656" s="224"/>
      <c r="C656" s="225"/>
      <c r="D656" s="226" t="s">
        <v>263</v>
      </c>
      <c r="E656" s="227"/>
      <c r="F656" s="228" t="s">
        <v>1152</v>
      </c>
      <c r="G656" s="225"/>
      <c r="H656" s="229" t="n">
        <v>526.98</v>
      </c>
      <c r="I656" s="230"/>
      <c r="J656" s="225"/>
      <c r="K656" s="225"/>
      <c r="L656" s="231"/>
      <c r="M656" s="232"/>
      <c r="N656" s="233"/>
      <c r="O656" s="233"/>
      <c r="P656" s="233"/>
      <c r="Q656" s="233"/>
      <c r="R656" s="233"/>
      <c r="S656" s="233"/>
      <c r="T656" s="234"/>
      <c r="AT656" s="235" t="s">
        <v>263</v>
      </c>
      <c r="AU656" s="235" t="s">
        <v>89</v>
      </c>
      <c r="AV656" s="223" t="s">
        <v>89</v>
      </c>
      <c r="AW656" s="223" t="s">
        <v>44</v>
      </c>
      <c r="AX656" s="223" t="s">
        <v>80</v>
      </c>
      <c r="AY656" s="235" t="s">
        <v>255</v>
      </c>
    </row>
    <row r="657" s="236" customFormat="true" ht="12" hidden="false" customHeight="false" outlineLevel="0" collapsed="false">
      <c r="B657" s="237"/>
      <c r="C657" s="238"/>
      <c r="D657" s="239" t="s">
        <v>263</v>
      </c>
      <c r="E657" s="240"/>
      <c r="F657" s="241" t="s">
        <v>265</v>
      </c>
      <c r="G657" s="238"/>
      <c r="H657" s="242" t="n">
        <v>701.98</v>
      </c>
      <c r="I657" s="243"/>
      <c r="J657" s="238"/>
      <c r="K657" s="238"/>
      <c r="L657" s="244"/>
      <c r="M657" s="245"/>
      <c r="N657" s="246"/>
      <c r="O657" s="246"/>
      <c r="P657" s="246"/>
      <c r="Q657" s="246"/>
      <c r="R657" s="246"/>
      <c r="S657" s="246"/>
      <c r="T657" s="247"/>
      <c r="AT657" s="248" t="s">
        <v>263</v>
      </c>
      <c r="AU657" s="248" t="s">
        <v>89</v>
      </c>
      <c r="AV657" s="236" t="s">
        <v>261</v>
      </c>
      <c r="AW657" s="236" t="s">
        <v>44</v>
      </c>
      <c r="AX657" s="236" t="s">
        <v>25</v>
      </c>
      <c r="AY657" s="248" t="s">
        <v>255</v>
      </c>
    </row>
    <row r="658" s="31" customFormat="true" ht="22.5" hidden="false" customHeight="true" outlineLevel="0" collapsed="false">
      <c r="B658" s="32"/>
      <c r="C658" s="279" t="s">
        <v>1153</v>
      </c>
      <c r="D658" s="279" t="s">
        <v>336</v>
      </c>
      <c r="E658" s="280" t="s">
        <v>1154</v>
      </c>
      <c r="F658" s="281" t="s">
        <v>1155</v>
      </c>
      <c r="G658" s="282" t="s">
        <v>128</v>
      </c>
      <c r="H658" s="283" t="n">
        <v>928.369</v>
      </c>
      <c r="I658" s="284"/>
      <c r="J658" s="285" t="n">
        <f aca="false">ROUND(I658*H658,2)</f>
        <v>0</v>
      </c>
      <c r="K658" s="281" t="s">
        <v>260</v>
      </c>
      <c r="L658" s="286"/>
      <c r="M658" s="287"/>
      <c r="N658" s="288" t="s">
        <v>51</v>
      </c>
      <c r="O658" s="33"/>
      <c r="P658" s="220" t="n">
        <f aca="false">O658*H658</f>
        <v>0</v>
      </c>
      <c r="Q658" s="220" t="n">
        <v>0.003</v>
      </c>
      <c r="R658" s="220" t="n">
        <f aca="false">Q658*H658</f>
        <v>2.785107</v>
      </c>
      <c r="S658" s="220" t="n">
        <v>0</v>
      </c>
      <c r="T658" s="221" t="n">
        <f aca="false">S658*H658</f>
        <v>0</v>
      </c>
      <c r="AR658" s="10" t="s">
        <v>423</v>
      </c>
      <c r="AT658" s="10" t="s">
        <v>336</v>
      </c>
      <c r="AU658" s="10" t="s">
        <v>89</v>
      </c>
      <c r="AY658" s="10" t="s">
        <v>255</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25</v>
      </c>
      <c r="BK658" s="222" t="n">
        <f aca="false">ROUND(I658*H658,2)</f>
        <v>0</v>
      </c>
      <c r="BL658" s="10" t="s">
        <v>335</v>
      </c>
      <c r="BM658" s="10" t="s">
        <v>1156</v>
      </c>
    </row>
    <row r="659" s="223" customFormat="true" ht="12" hidden="false" customHeight="false" outlineLevel="0" collapsed="false">
      <c r="B659" s="224"/>
      <c r="C659" s="225"/>
      <c r="D659" s="226" t="s">
        <v>263</v>
      </c>
      <c r="E659" s="227"/>
      <c r="F659" s="228" t="s">
        <v>1157</v>
      </c>
      <c r="G659" s="225"/>
      <c r="H659" s="229" t="n">
        <v>807.277</v>
      </c>
      <c r="I659" s="230"/>
      <c r="J659" s="225"/>
      <c r="K659" s="225"/>
      <c r="L659" s="231"/>
      <c r="M659" s="232"/>
      <c r="N659" s="233"/>
      <c r="O659" s="233"/>
      <c r="P659" s="233"/>
      <c r="Q659" s="233"/>
      <c r="R659" s="233"/>
      <c r="S659" s="233"/>
      <c r="T659" s="234"/>
      <c r="AT659" s="235" t="s">
        <v>263</v>
      </c>
      <c r="AU659" s="235" t="s">
        <v>89</v>
      </c>
      <c r="AV659" s="223" t="s">
        <v>89</v>
      </c>
      <c r="AW659" s="223" t="s">
        <v>44</v>
      </c>
      <c r="AX659" s="223" t="s">
        <v>25</v>
      </c>
      <c r="AY659" s="235" t="s">
        <v>255</v>
      </c>
    </row>
    <row r="660" s="223" customFormat="true" ht="12" hidden="false" customHeight="false" outlineLevel="0" collapsed="false">
      <c r="B660" s="224"/>
      <c r="C660" s="225"/>
      <c r="D660" s="239" t="s">
        <v>263</v>
      </c>
      <c r="E660" s="225"/>
      <c r="F660" s="265" t="s">
        <v>1158</v>
      </c>
      <c r="G660" s="225"/>
      <c r="H660" s="266" t="n">
        <v>928.369</v>
      </c>
      <c r="I660" s="230"/>
      <c r="J660" s="225"/>
      <c r="K660" s="225"/>
      <c r="L660" s="231"/>
      <c r="M660" s="232"/>
      <c r="N660" s="233"/>
      <c r="O660" s="233"/>
      <c r="P660" s="233"/>
      <c r="Q660" s="233"/>
      <c r="R660" s="233"/>
      <c r="S660" s="233"/>
      <c r="T660" s="234"/>
      <c r="AT660" s="235" t="s">
        <v>263</v>
      </c>
      <c r="AU660" s="235" t="s">
        <v>89</v>
      </c>
      <c r="AV660" s="223" t="s">
        <v>89</v>
      </c>
      <c r="AW660" s="223" t="s">
        <v>6</v>
      </c>
      <c r="AX660" s="223" t="s">
        <v>25</v>
      </c>
      <c r="AY660" s="235" t="s">
        <v>255</v>
      </c>
    </row>
    <row r="661" s="31" customFormat="true" ht="22.5" hidden="false" customHeight="true" outlineLevel="0" collapsed="false">
      <c r="B661" s="32"/>
      <c r="C661" s="211" t="s">
        <v>1159</v>
      </c>
      <c r="D661" s="211" t="s">
        <v>257</v>
      </c>
      <c r="E661" s="212" t="s">
        <v>1160</v>
      </c>
      <c r="F661" s="213" t="s">
        <v>1161</v>
      </c>
      <c r="G661" s="214" t="s">
        <v>452</v>
      </c>
      <c r="H661" s="215" t="n">
        <v>5</v>
      </c>
      <c r="I661" s="216"/>
      <c r="J661" s="217" t="n">
        <f aca="false">ROUND(I661*H661,2)</f>
        <v>0</v>
      </c>
      <c r="K661" s="213"/>
      <c r="L661" s="58"/>
      <c r="M661" s="218"/>
      <c r="N661" s="219" t="s">
        <v>51</v>
      </c>
      <c r="O661" s="33"/>
      <c r="P661" s="220" t="n">
        <f aca="false">O661*H661</f>
        <v>0</v>
      </c>
      <c r="Q661" s="220" t="n">
        <v>0</v>
      </c>
      <c r="R661" s="220" t="n">
        <f aca="false">Q661*H661</f>
        <v>0</v>
      </c>
      <c r="S661" s="220" t="n">
        <v>0</v>
      </c>
      <c r="T661" s="221" t="n">
        <f aca="false">S661*H661</f>
        <v>0</v>
      </c>
      <c r="AR661" s="10" t="s">
        <v>335</v>
      </c>
      <c r="AT661" s="10" t="s">
        <v>257</v>
      </c>
      <c r="AU661" s="10" t="s">
        <v>89</v>
      </c>
      <c r="AY661" s="10" t="s">
        <v>255</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25</v>
      </c>
      <c r="BK661" s="222" t="n">
        <f aca="false">ROUND(I661*H661,2)</f>
        <v>0</v>
      </c>
      <c r="BL661" s="10" t="s">
        <v>335</v>
      </c>
      <c r="BM661" s="10" t="s">
        <v>1162</v>
      </c>
    </row>
    <row r="662" s="31" customFormat="true" ht="22.5" hidden="false" customHeight="true" outlineLevel="0" collapsed="false">
      <c r="B662" s="32"/>
      <c r="C662" s="211" t="s">
        <v>1163</v>
      </c>
      <c r="D662" s="211" t="s">
        <v>257</v>
      </c>
      <c r="E662" s="212" t="s">
        <v>1164</v>
      </c>
      <c r="F662" s="213" t="s">
        <v>1165</v>
      </c>
      <c r="G662" s="214" t="s">
        <v>128</v>
      </c>
      <c r="H662" s="215" t="n">
        <v>526.98</v>
      </c>
      <c r="I662" s="216"/>
      <c r="J662" s="217" t="n">
        <f aca="false">ROUND(I662*H662,2)</f>
        <v>0</v>
      </c>
      <c r="K662" s="213" t="s">
        <v>260</v>
      </c>
      <c r="L662" s="58"/>
      <c r="M662" s="218"/>
      <c r="N662" s="219" t="s">
        <v>51</v>
      </c>
      <c r="O662" s="33"/>
      <c r="P662" s="220" t="n">
        <f aca="false">O662*H662</f>
        <v>0</v>
      </c>
      <c r="Q662" s="220" t="n">
        <v>0.00088</v>
      </c>
      <c r="R662" s="220" t="n">
        <f aca="false">Q662*H662</f>
        <v>0.4637424</v>
      </c>
      <c r="S662" s="220" t="n">
        <v>0</v>
      </c>
      <c r="T662" s="221" t="n">
        <f aca="false">S662*H662</f>
        <v>0</v>
      </c>
      <c r="AR662" s="10" t="s">
        <v>335</v>
      </c>
      <c r="AT662" s="10" t="s">
        <v>257</v>
      </c>
      <c r="AU662" s="10" t="s">
        <v>89</v>
      </c>
      <c r="AY662" s="10" t="s">
        <v>255</v>
      </c>
      <c r="BE662" s="222" t="n">
        <f aca="false">IF(N662="základní",J662,0)</f>
        <v>0</v>
      </c>
      <c r="BF662" s="222" t="n">
        <f aca="false">IF(N662="snížená",J662,0)</f>
        <v>0</v>
      </c>
      <c r="BG662" s="222" t="n">
        <f aca="false">IF(N662="zákl. přenesená",J662,0)</f>
        <v>0</v>
      </c>
      <c r="BH662" s="222" t="n">
        <f aca="false">IF(N662="sníž. přenesená",J662,0)</f>
        <v>0</v>
      </c>
      <c r="BI662" s="222" t="n">
        <f aca="false">IF(N662="nulová",J662,0)</f>
        <v>0</v>
      </c>
      <c r="BJ662" s="10" t="s">
        <v>25</v>
      </c>
      <c r="BK662" s="222" t="n">
        <f aca="false">ROUND(I662*H662,2)</f>
        <v>0</v>
      </c>
      <c r="BL662" s="10" t="s">
        <v>335</v>
      </c>
      <c r="BM662" s="10" t="s">
        <v>1166</v>
      </c>
    </row>
    <row r="663" s="31" customFormat="true" ht="22.5" hidden="false" customHeight="true" outlineLevel="0" collapsed="false">
      <c r="B663" s="32"/>
      <c r="C663" s="279" t="s">
        <v>1167</v>
      </c>
      <c r="D663" s="279" t="s">
        <v>336</v>
      </c>
      <c r="E663" s="280" t="s">
        <v>1168</v>
      </c>
      <c r="F663" s="281" t="s">
        <v>1169</v>
      </c>
      <c r="G663" s="282" t="s">
        <v>128</v>
      </c>
      <c r="H663" s="283" t="n">
        <v>606.027</v>
      </c>
      <c r="I663" s="284"/>
      <c r="J663" s="285" t="n">
        <f aca="false">ROUND(I663*H663,2)</f>
        <v>0</v>
      </c>
      <c r="K663" s="281" t="s">
        <v>260</v>
      </c>
      <c r="L663" s="286"/>
      <c r="M663" s="287"/>
      <c r="N663" s="288" t="s">
        <v>51</v>
      </c>
      <c r="O663" s="33"/>
      <c r="P663" s="220" t="n">
        <f aca="false">O663*H663</f>
        <v>0</v>
      </c>
      <c r="Q663" s="220" t="n">
        <v>0.005</v>
      </c>
      <c r="R663" s="220" t="n">
        <f aca="false">Q663*H663</f>
        <v>3.030135</v>
      </c>
      <c r="S663" s="220" t="n">
        <v>0</v>
      </c>
      <c r="T663" s="221" t="n">
        <f aca="false">S663*H663</f>
        <v>0</v>
      </c>
      <c r="AR663" s="10" t="s">
        <v>423</v>
      </c>
      <c r="AT663" s="10" t="s">
        <v>336</v>
      </c>
      <c r="AU663" s="10" t="s">
        <v>89</v>
      </c>
      <c r="AY663" s="10" t="s">
        <v>255</v>
      </c>
      <c r="BE663" s="222" t="n">
        <f aca="false">IF(N663="základní",J663,0)</f>
        <v>0</v>
      </c>
      <c r="BF663" s="222" t="n">
        <f aca="false">IF(N663="snížená",J663,0)</f>
        <v>0</v>
      </c>
      <c r="BG663" s="222" t="n">
        <f aca="false">IF(N663="zákl. přenesená",J663,0)</f>
        <v>0</v>
      </c>
      <c r="BH663" s="222" t="n">
        <f aca="false">IF(N663="sníž. přenesená",J663,0)</f>
        <v>0</v>
      </c>
      <c r="BI663" s="222" t="n">
        <f aca="false">IF(N663="nulová",J663,0)</f>
        <v>0</v>
      </c>
      <c r="BJ663" s="10" t="s">
        <v>25</v>
      </c>
      <c r="BK663" s="222" t="n">
        <f aca="false">ROUND(I663*H663,2)</f>
        <v>0</v>
      </c>
      <c r="BL663" s="10" t="s">
        <v>335</v>
      </c>
      <c r="BM663" s="10" t="s">
        <v>1170</v>
      </c>
    </row>
    <row r="664" s="223" customFormat="true" ht="12" hidden="false" customHeight="false" outlineLevel="0" collapsed="false">
      <c r="B664" s="224"/>
      <c r="C664" s="225"/>
      <c r="D664" s="226" t="s">
        <v>263</v>
      </c>
      <c r="E664" s="227"/>
      <c r="F664" s="228" t="s">
        <v>1171</v>
      </c>
      <c r="G664" s="225"/>
      <c r="H664" s="229" t="n">
        <v>606.027</v>
      </c>
      <c r="I664" s="230"/>
      <c r="J664" s="225"/>
      <c r="K664" s="225"/>
      <c r="L664" s="231"/>
      <c r="M664" s="232"/>
      <c r="N664" s="233"/>
      <c r="O664" s="233"/>
      <c r="P664" s="233"/>
      <c r="Q664" s="233"/>
      <c r="R664" s="233"/>
      <c r="S664" s="233"/>
      <c r="T664" s="234"/>
      <c r="AT664" s="235" t="s">
        <v>263</v>
      </c>
      <c r="AU664" s="235" t="s">
        <v>89</v>
      </c>
      <c r="AV664" s="223" t="s">
        <v>89</v>
      </c>
      <c r="AW664" s="223" t="s">
        <v>44</v>
      </c>
      <c r="AX664" s="223" t="s">
        <v>80</v>
      </c>
      <c r="AY664" s="235" t="s">
        <v>255</v>
      </c>
    </row>
    <row r="665" s="236" customFormat="true" ht="12" hidden="false" customHeight="false" outlineLevel="0" collapsed="false">
      <c r="B665" s="237"/>
      <c r="C665" s="238"/>
      <c r="D665" s="239" t="s">
        <v>263</v>
      </c>
      <c r="E665" s="240"/>
      <c r="F665" s="241" t="s">
        <v>265</v>
      </c>
      <c r="G665" s="238"/>
      <c r="H665" s="242" t="n">
        <v>606.027</v>
      </c>
      <c r="I665" s="243"/>
      <c r="J665" s="238"/>
      <c r="K665" s="238"/>
      <c r="L665" s="244"/>
      <c r="M665" s="245"/>
      <c r="N665" s="246"/>
      <c r="O665" s="246"/>
      <c r="P665" s="246"/>
      <c r="Q665" s="246"/>
      <c r="R665" s="246"/>
      <c r="S665" s="246"/>
      <c r="T665" s="247"/>
      <c r="AT665" s="248" t="s">
        <v>263</v>
      </c>
      <c r="AU665" s="248" t="s">
        <v>89</v>
      </c>
      <c r="AV665" s="236" t="s">
        <v>261</v>
      </c>
      <c r="AW665" s="236" t="s">
        <v>44</v>
      </c>
      <c r="AX665" s="236" t="s">
        <v>25</v>
      </c>
      <c r="AY665" s="248" t="s">
        <v>255</v>
      </c>
    </row>
    <row r="666" s="31" customFormat="true" ht="22.5" hidden="false" customHeight="true" outlineLevel="0" collapsed="false">
      <c r="B666" s="32"/>
      <c r="C666" s="211" t="s">
        <v>1172</v>
      </c>
      <c r="D666" s="211" t="s">
        <v>257</v>
      </c>
      <c r="E666" s="212" t="s">
        <v>1173</v>
      </c>
      <c r="F666" s="213" t="s">
        <v>1174</v>
      </c>
      <c r="G666" s="214" t="s">
        <v>128</v>
      </c>
      <c r="H666" s="215" t="n">
        <v>701.98</v>
      </c>
      <c r="I666" s="216"/>
      <c r="J666" s="217" t="n">
        <f aca="false">ROUND(I666*H666,2)</f>
        <v>0</v>
      </c>
      <c r="K666" s="213" t="s">
        <v>260</v>
      </c>
      <c r="L666" s="58"/>
      <c r="M666" s="218"/>
      <c r="N666" s="219" t="s">
        <v>51</v>
      </c>
      <c r="O666" s="33"/>
      <c r="P666" s="220" t="n">
        <f aca="false">O666*H666</f>
        <v>0</v>
      </c>
      <c r="Q666" s="220" t="n">
        <v>0.00036</v>
      </c>
      <c r="R666" s="220" t="n">
        <f aca="false">Q666*H666</f>
        <v>0.2527128</v>
      </c>
      <c r="S666" s="220" t="n">
        <v>0</v>
      </c>
      <c r="T666" s="221" t="n">
        <f aca="false">S666*H666</f>
        <v>0</v>
      </c>
      <c r="AR666" s="10" t="s">
        <v>335</v>
      </c>
      <c r="AT666" s="10" t="s">
        <v>257</v>
      </c>
      <c r="AU666" s="10" t="s">
        <v>89</v>
      </c>
      <c r="AY666" s="10" t="s">
        <v>255</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25</v>
      </c>
      <c r="BK666" s="222" t="n">
        <f aca="false">ROUND(I666*H666,2)</f>
        <v>0</v>
      </c>
      <c r="BL666" s="10" t="s">
        <v>335</v>
      </c>
      <c r="BM666" s="10" t="s">
        <v>1175</v>
      </c>
    </row>
    <row r="667" s="31" customFormat="true" ht="22.5" hidden="false" customHeight="true" outlineLevel="0" collapsed="false">
      <c r="B667" s="32"/>
      <c r="C667" s="279" t="s">
        <v>1176</v>
      </c>
      <c r="D667" s="279" t="s">
        <v>336</v>
      </c>
      <c r="E667" s="280" t="s">
        <v>1177</v>
      </c>
      <c r="F667" s="281" t="s">
        <v>1178</v>
      </c>
      <c r="G667" s="282" t="s">
        <v>128</v>
      </c>
      <c r="H667" s="283" t="n">
        <v>928.369</v>
      </c>
      <c r="I667" s="284"/>
      <c r="J667" s="285" t="n">
        <f aca="false">ROUND(I667*H667,2)</f>
        <v>0</v>
      </c>
      <c r="K667" s="281"/>
      <c r="L667" s="286"/>
      <c r="M667" s="287"/>
      <c r="N667" s="288" t="s">
        <v>51</v>
      </c>
      <c r="O667" s="33"/>
      <c r="P667" s="220" t="n">
        <f aca="false">O667*H667</f>
        <v>0</v>
      </c>
      <c r="Q667" s="220" t="n">
        <v>0.00388</v>
      </c>
      <c r="R667" s="220" t="n">
        <f aca="false">Q667*H667</f>
        <v>3.60207172</v>
      </c>
      <c r="S667" s="220" t="n">
        <v>0</v>
      </c>
      <c r="T667" s="221" t="n">
        <f aca="false">S667*H667</f>
        <v>0</v>
      </c>
      <c r="AR667" s="10" t="s">
        <v>423</v>
      </c>
      <c r="AT667" s="10" t="s">
        <v>336</v>
      </c>
      <c r="AU667" s="10" t="s">
        <v>89</v>
      </c>
      <c r="AY667" s="10" t="s">
        <v>255</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25</v>
      </c>
      <c r="BK667" s="222" t="n">
        <f aca="false">ROUND(I667*H667,2)</f>
        <v>0</v>
      </c>
      <c r="BL667" s="10" t="s">
        <v>335</v>
      </c>
      <c r="BM667" s="10" t="s">
        <v>1179</v>
      </c>
    </row>
    <row r="668" s="223" customFormat="true" ht="12" hidden="false" customHeight="false" outlineLevel="0" collapsed="false">
      <c r="B668" s="224"/>
      <c r="C668" s="225"/>
      <c r="D668" s="239" t="s">
        <v>263</v>
      </c>
      <c r="E668" s="225"/>
      <c r="F668" s="265" t="s">
        <v>1158</v>
      </c>
      <c r="G668" s="225"/>
      <c r="H668" s="266" t="n">
        <v>928.369</v>
      </c>
      <c r="I668" s="230"/>
      <c r="J668" s="225"/>
      <c r="K668" s="225"/>
      <c r="L668" s="231"/>
      <c r="M668" s="232"/>
      <c r="N668" s="233"/>
      <c r="O668" s="233"/>
      <c r="P668" s="233"/>
      <c r="Q668" s="233"/>
      <c r="R668" s="233"/>
      <c r="S668" s="233"/>
      <c r="T668" s="234"/>
      <c r="AT668" s="235" t="s">
        <v>263</v>
      </c>
      <c r="AU668" s="235" t="s">
        <v>89</v>
      </c>
      <c r="AV668" s="223" t="s">
        <v>89</v>
      </c>
      <c r="AW668" s="223" t="s">
        <v>6</v>
      </c>
      <c r="AX668" s="223" t="s">
        <v>25</v>
      </c>
      <c r="AY668" s="235" t="s">
        <v>255</v>
      </c>
    </row>
    <row r="669" s="31" customFormat="true" ht="22.5" hidden="false" customHeight="true" outlineLevel="0" collapsed="false">
      <c r="B669" s="32"/>
      <c r="C669" s="211" t="s">
        <v>1180</v>
      </c>
      <c r="D669" s="211" t="s">
        <v>257</v>
      </c>
      <c r="E669" s="212" t="s">
        <v>1181</v>
      </c>
      <c r="F669" s="213" t="s">
        <v>1182</v>
      </c>
      <c r="G669" s="214" t="s">
        <v>326</v>
      </c>
      <c r="H669" s="215" t="n">
        <v>10.134</v>
      </c>
      <c r="I669" s="216"/>
      <c r="J669" s="217" t="n">
        <f aca="false">ROUND(I669*H669,2)</f>
        <v>0</v>
      </c>
      <c r="K669" s="213" t="s">
        <v>260</v>
      </c>
      <c r="L669" s="58"/>
      <c r="M669" s="218"/>
      <c r="N669" s="219" t="s">
        <v>51</v>
      </c>
      <c r="O669" s="33"/>
      <c r="P669" s="220" t="n">
        <f aca="false">O669*H669</f>
        <v>0</v>
      </c>
      <c r="Q669" s="220" t="n">
        <v>0</v>
      </c>
      <c r="R669" s="220" t="n">
        <f aca="false">Q669*H669</f>
        <v>0</v>
      </c>
      <c r="S669" s="220" t="n">
        <v>0</v>
      </c>
      <c r="T669" s="221" t="n">
        <f aca="false">S669*H669</f>
        <v>0</v>
      </c>
      <c r="AR669" s="10" t="s">
        <v>335</v>
      </c>
      <c r="AT669" s="10" t="s">
        <v>257</v>
      </c>
      <c r="AU669" s="10" t="s">
        <v>89</v>
      </c>
      <c r="AY669" s="10" t="s">
        <v>255</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25</v>
      </c>
      <c r="BK669" s="222" t="n">
        <f aca="false">ROUND(I669*H669,2)</f>
        <v>0</v>
      </c>
      <c r="BL669" s="10" t="s">
        <v>335</v>
      </c>
      <c r="BM669" s="10" t="s">
        <v>1183</v>
      </c>
    </row>
    <row r="670" s="193" customFormat="true" ht="29.25" hidden="false" customHeight="true" outlineLevel="0" collapsed="false">
      <c r="B670" s="194"/>
      <c r="C670" s="195"/>
      <c r="D670" s="208" t="s">
        <v>79</v>
      </c>
      <c r="E670" s="209" t="s">
        <v>1184</v>
      </c>
      <c r="F670" s="209" t="s">
        <v>1185</v>
      </c>
      <c r="G670" s="195"/>
      <c r="H670" s="195"/>
      <c r="I670" s="198"/>
      <c r="J670" s="210" t="n">
        <f aca="false">BK670</f>
        <v>0</v>
      </c>
      <c r="K670" s="195"/>
      <c r="L670" s="200"/>
      <c r="M670" s="201"/>
      <c r="N670" s="202"/>
      <c r="O670" s="202"/>
      <c r="P670" s="203" t="n">
        <f aca="false">SUM(P671:P723)</f>
        <v>0</v>
      </c>
      <c r="Q670" s="202"/>
      <c r="R670" s="203" t="n">
        <f aca="false">SUM(R671:R723)</f>
        <v>11.4163571</v>
      </c>
      <c r="S670" s="202"/>
      <c r="T670" s="204" t="n">
        <f aca="false">SUM(T671:T723)</f>
        <v>0.948564</v>
      </c>
      <c r="AR670" s="205" t="s">
        <v>89</v>
      </c>
      <c r="AT670" s="206" t="s">
        <v>79</v>
      </c>
      <c r="AU670" s="206" t="s">
        <v>25</v>
      </c>
      <c r="AY670" s="205" t="s">
        <v>255</v>
      </c>
      <c r="BK670" s="207" t="n">
        <f aca="false">SUM(BK671:BK723)</f>
        <v>0</v>
      </c>
    </row>
    <row r="671" s="31" customFormat="true" ht="22.5" hidden="false" customHeight="true" outlineLevel="0" collapsed="false">
      <c r="B671" s="32"/>
      <c r="C671" s="211" t="s">
        <v>1186</v>
      </c>
      <c r="D671" s="211" t="s">
        <v>257</v>
      </c>
      <c r="E671" s="212" t="s">
        <v>1187</v>
      </c>
      <c r="F671" s="213" t="s">
        <v>1188</v>
      </c>
      <c r="G671" s="214" t="s">
        <v>128</v>
      </c>
      <c r="H671" s="215" t="n">
        <v>526.98</v>
      </c>
      <c r="I671" s="216"/>
      <c r="J671" s="217" t="n">
        <f aca="false">ROUND(I671*H671,2)</f>
        <v>0</v>
      </c>
      <c r="K671" s="213" t="s">
        <v>260</v>
      </c>
      <c r="L671" s="58"/>
      <c r="M671" s="218"/>
      <c r="N671" s="219" t="s">
        <v>51</v>
      </c>
      <c r="O671" s="33"/>
      <c r="P671" s="220" t="n">
        <f aca="false">O671*H671</f>
        <v>0</v>
      </c>
      <c r="Q671" s="220" t="n">
        <v>0</v>
      </c>
      <c r="R671" s="220" t="n">
        <f aca="false">Q671*H671</f>
        <v>0</v>
      </c>
      <c r="S671" s="220" t="n">
        <v>0.0018</v>
      </c>
      <c r="T671" s="221" t="n">
        <f aca="false">S671*H671</f>
        <v>0.948564</v>
      </c>
      <c r="AR671" s="10" t="s">
        <v>335</v>
      </c>
      <c r="AT671" s="10" t="s">
        <v>257</v>
      </c>
      <c r="AU671" s="10" t="s">
        <v>89</v>
      </c>
      <c r="AY671" s="10" t="s">
        <v>255</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25</v>
      </c>
      <c r="BK671" s="222" t="n">
        <f aca="false">ROUND(I671*H671,2)</f>
        <v>0</v>
      </c>
      <c r="BL671" s="10" t="s">
        <v>335</v>
      </c>
      <c r="BM671" s="10" t="s">
        <v>1189</v>
      </c>
    </row>
    <row r="672" s="223" customFormat="true" ht="12" hidden="false" customHeight="false" outlineLevel="0" collapsed="false">
      <c r="B672" s="224"/>
      <c r="C672" s="225"/>
      <c r="D672" s="239" t="s">
        <v>263</v>
      </c>
      <c r="E672" s="289"/>
      <c r="F672" s="265" t="s">
        <v>1190</v>
      </c>
      <c r="G672" s="225"/>
      <c r="H672" s="266" t="n">
        <v>526.98</v>
      </c>
      <c r="I672" s="230"/>
      <c r="J672" s="225"/>
      <c r="K672" s="225"/>
      <c r="L672" s="231"/>
      <c r="M672" s="232"/>
      <c r="N672" s="233"/>
      <c r="O672" s="233"/>
      <c r="P672" s="233"/>
      <c r="Q672" s="233"/>
      <c r="R672" s="233"/>
      <c r="S672" s="233"/>
      <c r="T672" s="234"/>
      <c r="AT672" s="235" t="s">
        <v>263</v>
      </c>
      <c r="AU672" s="235" t="s">
        <v>89</v>
      </c>
      <c r="AV672" s="223" t="s">
        <v>89</v>
      </c>
      <c r="AW672" s="223" t="s">
        <v>44</v>
      </c>
      <c r="AX672" s="223" t="s">
        <v>25</v>
      </c>
      <c r="AY672" s="235" t="s">
        <v>255</v>
      </c>
    </row>
    <row r="673" s="31" customFormat="true" ht="31.5" hidden="false" customHeight="true" outlineLevel="0" collapsed="false">
      <c r="B673" s="32"/>
      <c r="C673" s="211" t="s">
        <v>1191</v>
      </c>
      <c r="D673" s="211" t="s">
        <v>257</v>
      </c>
      <c r="E673" s="212" t="s">
        <v>1192</v>
      </c>
      <c r="F673" s="213" t="s">
        <v>1193</v>
      </c>
      <c r="G673" s="214" t="s">
        <v>128</v>
      </c>
      <c r="H673" s="215" t="n">
        <v>637.253</v>
      </c>
      <c r="I673" s="216"/>
      <c r="J673" s="217" t="n">
        <f aca="false">ROUND(I673*H673,2)</f>
        <v>0</v>
      </c>
      <c r="K673" s="213" t="s">
        <v>260</v>
      </c>
      <c r="L673" s="58"/>
      <c r="M673" s="218"/>
      <c r="N673" s="219" t="s">
        <v>51</v>
      </c>
      <c r="O673" s="33"/>
      <c r="P673" s="220" t="n">
        <f aca="false">O673*H673</f>
        <v>0</v>
      </c>
      <c r="Q673" s="220" t="n">
        <v>0.006</v>
      </c>
      <c r="R673" s="220" t="n">
        <f aca="false">Q673*H673</f>
        <v>3.823518</v>
      </c>
      <c r="S673" s="220" t="n">
        <v>0</v>
      </c>
      <c r="T673" s="221" t="n">
        <f aca="false">S673*H673</f>
        <v>0</v>
      </c>
      <c r="AR673" s="10" t="s">
        <v>335</v>
      </c>
      <c r="AT673" s="10" t="s">
        <v>257</v>
      </c>
      <c r="AU673" s="10" t="s">
        <v>89</v>
      </c>
      <c r="AY673" s="10" t="s">
        <v>255</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25</v>
      </c>
      <c r="BK673" s="222" t="n">
        <f aca="false">ROUND(I673*H673,2)</f>
        <v>0</v>
      </c>
      <c r="BL673" s="10" t="s">
        <v>335</v>
      </c>
      <c r="BM673" s="10" t="s">
        <v>1194</v>
      </c>
    </row>
    <row r="674" s="249" customFormat="true" ht="12" hidden="false" customHeight="false" outlineLevel="0" collapsed="false">
      <c r="B674" s="250"/>
      <c r="C674" s="251"/>
      <c r="D674" s="226" t="s">
        <v>263</v>
      </c>
      <c r="E674" s="252"/>
      <c r="F674" s="253" t="s">
        <v>1195</v>
      </c>
      <c r="G674" s="251"/>
      <c r="H674" s="252"/>
      <c r="I674" s="254"/>
      <c r="J674" s="251"/>
      <c r="K674" s="251"/>
      <c r="L674" s="255"/>
      <c r="M674" s="256"/>
      <c r="N674" s="257"/>
      <c r="O674" s="257"/>
      <c r="P674" s="257"/>
      <c r="Q674" s="257"/>
      <c r="R674" s="257"/>
      <c r="S674" s="257"/>
      <c r="T674" s="258"/>
      <c r="AT674" s="259" t="s">
        <v>263</v>
      </c>
      <c r="AU674" s="259" t="s">
        <v>89</v>
      </c>
      <c r="AV674" s="249" t="s">
        <v>25</v>
      </c>
      <c r="AW674" s="249" t="s">
        <v>44</v>
      </c>
      <c r="AX674" s="249" t="s">
        <v>80</v>
      </c>
      <c r="AY674" s="259" t="s">
        <v>255</v>
      </c>
    </row>
    <row r="675" s="223" customFormat="true" ht="12" hidden="false" customHeight="false" outlineLevel="0" collapsed="false">
      <c r="B675" s="224"/>
      <c r="C675" s="225"/>
      <c r="D675" s="226" t="s">
        <v>263</v>
      </c>
      <c r="E675" s="227"/>
      <c r="F675" s="228" t="s">
        <v>1196</v>
      </c>
      <c r="G675" s="225"/>
      <c r="H675" s="229" t="n">
        <v>17.108</v>
      </c>
      <c r="I675" s="230"/>
      <c r="J675" s="225"/>
      <c r="K675" s="225"/>
      <c r="L675" s="231"/>
      <c r="M675" s="232"/>
      <c r="N675" s="233"/>
      <c r="O675" s="233"/>
      <c r="P675" s="233"/>
      <c r="Q675" s="233"/>
      <c r="R675" s="233"/>
      <c r="S675" s="233"/>
      <c r="T675" s="234"/>
      <c r="AT675" s="235" t="s">
        <v>263</v>
      </c>
      <c r="AU675" s="235" t="s">
        <v>89</v>
      </c>
      <c r="AV675" s="223" t="s">
        <v>89</v>
      </c>
      <c r="AW675" s="223" t="s">
        <v>44</v>
      </c>
      <c r="AX675" s="223" t="s">
        <v>80</v>
      </c>
      <c r="AY675" s="235" t="s">
        <v>255</v>
      </c>
    </row>
    <row r="676" s="223" customFormat="true" ht="12" hidden="false" customHeight="false" outlineLevel="0" collapsed="false">
      <c r="B676" s="224"/>
      <c r="C676" s="225"/>
      <c r="D676" s="226" t="s">
        <v>263</v>
      </c>
      <c r="E676" s="227"/>
      <c r="F676" s="228" t="s">
        <v>1197</v>
      </c>
      <c r="G676" s="225"/>
      <c r="H676" s="229" t="n">
        <v>93.165</v>
      </c>
      <c r="I676" s="230"/>
      <c r="J676" s="225"/>
      <c r="K676" s="225"/>
      <c r="L676" s="231"/>
      <c r="M676" s="232"/>
      <c r="N676" s="233"/>
      <c r="O676" s="233"/>
      <c r="P676" s="233"/>
      <c r="Q676" s="233"/>
      <c r="R676" s="233"/>
      <c r="S676" s="233"/>
      <c r="T676" s="234"/>
      <c r="AT676" s="235" t="s">
        <v>263</v>
      </c>
      <c r="AU676" s="235" t="s">
        <v>89</v>
      </c>
      <c r="AV676" s="223" t="s">
        <v>89</v>
      </c>
      <c r="AW676" s="223" t="s">
        <v>44</v>
      </c>
      <c r="AX676" s="223" t="s">
        <v>80</v>
      </c>
      <c r="AY676" s="235" t="s">
        <v>255</v>
      </c>
    </row>
    <row r="677" s="267" customFormat="true" ht="12" hidden="false" customHeight="false" outlineLevel="0" collapsed="false">
      <c r="B677" s="268"/>
      <c r="C677" s="269"/>
      <c r="D677" s="226" t="s">
        <v>263</v>
      </c>
      <c r="E677" s="270"/>
      <c r="F677" s="271" t="s">
        <v>333</v>
      </c>
      <c r="G677" s="269"/>
      <c r="H677" s="272" t="n">
        <v>110.273</v>
      </c>
      <c r="I677" s="273"/>
      <c r="J677" s="269"/>
      <c r="K677" s="269"/>
      <c r="L677" s="274"/>
      <c r="M677" s="275"/>
      <c r="N677" s="276"/>
      <c r="O677" s="276"/>
      <c r="P677" s="276"/>
      <c r="Q677" s="276"/>
      <c r="R677" s="276"/>
      <c r="S677" s="276"/>
      <c r="T677" s="277"/>
      <c r="AT677" s="278" t="s">
        <v>263</v>
      </c>
      <c r="AU677" s="278" t="s">
        <v>89</v>
      </c>
      <c r="AV677" s="267" t="s">
        <v>130</v>
      </c>
      <c r="AW677" s="267" t="s">
        <v>44</v>
      </c>
      <c r="AX677" s="267" t="s">
        <v>80</v>
      </c>
      <c r="AY677" s="278" t="s">
        <v>255</v>
      </c>
    </row>
    <row r="678" s="223" customFormat="true" ht="12" hidden="false" customHeight="false" outlineLevel="0" collapsed="false">
      <c r="B678" s="224"/>
      <c r="C678" s="225"/>
      <c r="D678" s="226" t="s">
        <v>263</v>
      </c>
      <c r="E678" s="227"/>
      <c r="F678" s="228" t="s">
        <v>1198</v>
      </c>
      <c r="G678" s="225"/>
      <c r="H678" s="229" t="n">
        <v>526.98</v>
      </c>
      <c r="I678" s="230"/>
      <c r="J678" s="225"/>
      <c r="K678" s="225"/>
      <c r="L678" s="231"/>
      <c r="M678" s="232"/>
      <c r="N678" s="233"/>
      <c r="O678" s="233"/>
      <c r="P678" s="233"/>
      <c r="Q678" s="233"/>
      <c r="R678" s="233"/>
      <c r="S678" s="233"/>
      <c r="T678" s="234"/>
      <c r="AT678" s="235" t="s">
        <v>263</v>
      </c>
      <c r="AU678" s="235" t="s">
        <v>89</v>
      </c>
      <c r="AV678" s="223" t="s">
        <v>89</v>
      </c>
      <c r="AW678" s="223" t="s">
        <v>44</v>
      </c>
      <c r="AX678" s="223" t="s">
        <v>80</v>
      </c>
      <c r="AY678" s="235" t="s">
        <v>255</v>
      </c>
    </row>
    <row r="679" s="267" customFormat="true" ht="12" hidden="false" customHeight="false" outlineLevel="0" collapsed="false">
      <c r="B679" s="268"/>
      <c r="C679" s="269"/>
      <c r="D679" s="226" t="s">
        <v>263</v>
      </c>
      <c r="E679" s="270"/>
      <c r="F679" s="271" t="s">
        <v>333</v>
      </c>
      <c r="G679" s="269"/>
      <c r="H679" s="272" t="n">
        <v>526.98</v>
      </c>
      <c r="I679" s="273"/>
      <c r="J679" s="269"/>
      <c r="K679" s="269"/>
      <c r="L679" s="274"/>
      <c r="M679" s="275"/>
      <c r="N679" s="276"/>
      <c r="O679" s="276"/>
      <c r="P679" s="276"/>
      <c r="Q679" s="276"/>
      <c r="R679" s="276"/>
      <c r="S679" s="276"/>
      <c r="T679" s="277"/>
      <c r="AT679" s="278" t="s">
        <v>263</v>
      </c>
      <c r="AU679" s="278" t="s">
        <v>89</v>
      </c>
      <c r="AV679" s="267" t="s">
        <v>130</v>
      </c>
      <c r="AW679" s="267" t="s">
        <v>44</v>
      </c>
      <c r="AX679" s="267" t="s">
        <v>80</v>
      </c>
      <c r="AY679" s="278" t="s">
        <v>255</v>
      </c>
    </row>
    <row r="680" s="236" customFormat="true" ht="12" hidden="false" customHeight="false" outlineLevel="0" collapsed="false">
      <c r="B680" s="237"/>
      <c r="C680" s="238"/>
      <c r="D680" s="239" t="s">
        <v>263</v>
      </c>
      <c r="E680" s="240"/>
      <c r="F680" s="241" t="s">
        <v>265</v>
      </c>
      <c r="G680" s="238"/>
      <c r="H680" s="242" t="n">
        <v>637.253</v>
      </c>
      <c r="I680" s="243"/>
      <c r="J680" s="238"/>
      <c r="K680" s="238"/>
      <c r="L680" s="244"/>
      <c r="M680" s="245"/>
      <c r="N680" s="246"/>
      <c r="O680" s="246"/>
      <c r="P680" s="246"/>
      <c r="Q680" s="246"/>
      <c r="R680" s="246"/>
      <c r="S680" s="246"/>
      <c r="T680" s="247"/>
      <c r="AT680" s="248" t="s">
        <v>263</v>
      </c>
      <c r="AU680" s="248" t="s">
        <v>89</v>
      </c>
      <c r="AV680" s="236" t="s">
        <v>261</v>
      </c>
      <c r="AW680" s="236" t="s">
        <v>44</v>
      </c>
      <c r="AX680" s="236" t="s">
        <v>25</v>
      </c>
      <c r="AY680" s="248" t="s">
        <v>255</v>
      </c>
    </row>
    <row r="681" s="31" customFormat="true" ht="22.5" hidden="false" customHeight="true" outlineLevel="0" collapsed="false">
      <c r="B681" s="32"/>
      <c r="C681" s="279" t="s">
        <v>1199</v>
      </c>
      <c r="D681" s="279" t="s">
        <v>336</v>
      </c>
      <c r="E681" s="280" t="s">
        <v>1200</v>
      </c>
      <c r="F681" s="281" t="s">
        <v>1201</v>
      </c>
      <c r="G681" s="282" t="s">
        <v>128</v>
      </c>
      <c r="H681" s="283" t="n">
        <v>747.497</v>
      </c>
      <c r="I681" s="284"/>
      <c r="J681" s="285" t="n">
        <f aca="false">ROUND(I681*H681,2)</f>
        <v>0</v>
      </c>
      <c r="K681" s="281" t="s">
        <v>260</v>
      </c>
      <c r="L681" s="286"/>
      <c r="M681" s="287"/>
      <c r="N681" s="288" t="s">
        <v>51</v>
      </c>
      <c r="O681" s="33"/>
      <c r="P681" s="220" t="n">
        <f aca="false">O681*H681</f>
        <v>0</v>
      </c>
      <c r="Q681" s="220" t="n">
        <v>0.0025</v>
      </c>
      <c r="R681" s="220" t="n">
        <f aca="false">Q681*H681</f>
        <v>1.8687425</v>
      </c>
      <c r="S681" s="220" t="n">
        <v>0</v>
      </c>
      <c r="T681" s="221" t="n">
        <f aca="false">S681*H681</f>
        <v>0</v>
      </c>
      <c r="AR681" s="10" t="s">
        <v>182</v>
      </c>
      <c r="AT681" s="10" t="s">
        <v>336</v>
      </c>
      <c r="AU681" s="10" t="s">
        <v>89</v>
      </c>
      <c r="AY681" s="10" t="s">
        <v>255</v>
      </c>
      <c r="BE681" s="222" t="n">
        <f aca="false">IF(N681="základní",J681,0)</f>
        <v>0</v>
      </c>
      <c r="BF681" s="222" t="n">
        <f aca="false">IF(N681="snížená",J681,0)</f>
        <v>0</v>
      </c>
      <c r="BG681" s="222" t="n">
        <f aca="false">IF(N681="zákl. přenesená",J681,0)</f>
        <v>0</v>
      </c>
      <c r="BH681" s="222" t="n">
        <f aca="false">IF(N681="sníž. přenesená",J681,0)</f>
        <v>0</v>
      </c>
      <c r="BI681" s="222" t="n">
        <f aca="false">IF(N681="nulová",J681,0)</f>
        <v>0</v>
      </c>
      <c r="BJ681" s="10" t="s">
        <v>25</v>
      </c>
      <c r="BK681" s="222" t="n">
        <f aca="false">ROUND(I681*H681,2)</f>
        <v>0</v>
      </c>
      <c r="BL681" s="10" t="s">
        <v>261</v>
      </c>
      <c r="BM681" s="10" t="s">
        <v>1202</v>
      </c>
    </row>
    <row r="682" s="31" customFormat="true" ht="24" hidden="false" customHeight="false" outlineLevel="0" collapsed="false">
      <c r="B682" s="32"/>
      <c r="C682" s="60"/>
      <c r="D682" s="226" t="s">
        <v>350</v>
      </c>
      <c r="E682" s="60"/>
      <c r="F682" s="260" t="s">
        <v>1203</v>
      </c>
      <c r="G682" s="60"/>
      <c r="H682" s="60"/>
      <c r="I682" s="178"/>
      <c r="J682" s="60"/>
      <c r="K682" s="60"/>
      <c r="L682" s="58"/>
      <c r="M682" s="261"/>
      <c r="N682" s="33"/>
      <c r="O682" s="33"/>
      <c r="P682" s="33"/>
      <c r="Q682" s="33"/>
      <c r="R682" s="33"/>
      <c r="S682" s="33"/>
      <c r="T682" s="80"/>
      <c r="AT682" s="10" t="s">
        <v>350</v>
      </c>
      <c r="AU682" s="10" t="s">
        <v>89</v>
      </c>
    </row>
    <row r="683" s="249" customFormat="true" ht="12" hidden="false" customHeight="false" outlineLevel="0" collapsed="false">
      <c r="B683" s="250"/>
      <c r="C683" s="251"/>
      <c r="D683" s="226" t="s">
        <v>263</v>
      </c>
      <c r="E683" s="252"/>
      <c r="F683" s="253" t="s">
        <v>1195</v>
      </c>
      <c r="G683" s="251"/>
      <c r="H683" s="252"/>
      <c r="I683" s="254"/>
      <c r="J683" s="251"/>
      <c r="K683" s="251"/>
      <c r="L683" s="255"/>
      <c r="M683" s="256"/>
      <c r="N683" s="257"/>
      <c r="O683" s="257"/>
      <c r="P683" s="257"/>
      <c r="Q683" s="257"/>
      <c r="R683" s="257"/>
      <c r="S683" s="257"/>
      <c r="T683" s="258"/>
      <c r="AT683" s="259" t="s">
        <v>263</v>
      </c>
      <c r="AU683" s="259" t="s">
        <v>89</v>
      </c>
      <c r="AV683" s="249" t="s">
        <v>25</v>
      </c>
      <c r="AW683" s="249" t="s">
        <v>44</v>
      </c>
      <c r="AX683" s="249" t="s">
        <v>80</v>
      </c>
      <c r="AY683" s="259" t="s">
        <v>255</v>
      </c>
    </row>
    <row r="684" s="223" customFormat="true" ht="12" hidden="false" customHeight="false" outlineLevel="0" collapsed="false">
      <c r="B684" s="224"/>
      <c r="C684" s="225"/>
      <c r="D684" s="226" t="s">
        <v>263</v>
      </c>
      <c r="E684" s="227"/>
      <c r="F684" s="228" t="s">
        <v>1204</v>
      </c>
      <c r="G684" s="225"/>
      <c r="H684" s="229" t="n">
        <v>19.674</v>
      </c>
      <c r="I684" s="230"/>
      <c r="J684" s="225"/>
      <c r="K684" s="225"/>
      <c r="L684" s="231"/>
      <c r="M684" s="232"/>
      <c r="N684" s="233"/>
      <c r="O684" s="233"/>
      <c r="P684" s="233"/>
      <c r="Q684" s="233"/>
      <c r="R684" s="233"/>
      <c r="S684" s="233"/>
      <c r="T684" s="234"/>
      <c r="AT684" s="235" t="s">
        <v>263</v>
      </c>
      <c r="AU684" s="235" t="s">
        <v>89</v>
      </c>
      <c r="AV684" s="223" t="s">
        <v>89</v>
      </c>
      <c r="AW684" s="223" t="s">
        <v>44</v>
      </c>
      <c r="AX684" s="223" t="s">
        <v>80</v>
      </c>
      <c r="AY684" s="235" t="s">
        <v>255</v>
      </c>
    </row>
    <row r="685" s="223" customFormat="true" ht="12" hidden="false" customHeight="false" outlineLevel="0" collapsed="false">
      <c r="B685" s="224"/>
      <c r="C685" s="225"/>
      <c r="D685" s="226" t="s">
        <v>263</v>
      </c>
      <c r="E685" s="227"/>
      <c r="F685" s="228" t="s">
        <v>1205</v>
      </c>
      <c r="G685" s="225"/>
      <c r="H685" s="229" t="n">
        <v>107.139</v>
      </c>
      <c r="I685" s="230"/>
      <c r="J685" s="225"/>
      <c r="K685" s="225"/>
      <c r="L685" s="231"/>
      <c r="M685" s="232"/>
      <c r="N685" s="233"/>
      <c r="O685" s="233"/>
      <c r="P685" s="233"/>
      <c r="Q685" s="233"/>
      <c r="R685" s="233"/>
      <c r="S685" s="233"/>
      <c r="T685" s="234"/>
      <c r="AT685" s="235" t="s">
        <v>263</v>
      </c>
      <c r="AU685" s="235" t="s">
        <v>89</v>
      </c>
      <c r="AV685" s="223" t="s">
        <v>89</v>
      </c>
      <c r="AW685" s="223" t="s">
        <v>44</v>
      </c>
      <c r="AX685" s="223" t="s">
        <v>80</v>
      </c>
      <c r="AY685" s="235" t="s">
        <v>255</v>
      </c>
    </row>
    <row r="686" s="267" customFormat="true" ht="12" hidden="false" customHeight="false" outlineLevel="0" collapsed="false">
      <c r="B686" s="268"/>
      <c r="C686" s="269"/>
      <c r="D686" s="226" t="s">
        <v>263</v>
      </c>
      <c r="E686" s="270"/>
      <c r="F686" s="271" t="s">
        <v>333</v>
      </c>
      <c r="G686" s="269"/>
      <c r="H686" s="272" t="n">
        <v>126.813</v>
      </c>
      <c r="I686" s="273"/>
      <c r="J686" s="269"/>
      <c r="K686" s="269"/>
      <c r="L686" s="274"/>
      <c r="M686" s="275"/>
      <c r="N686" s="276"/>
      <c r="O686" s="276"/>
      <c r="P686" s="276"/>
      <c r="Q686" s="276"/>
      <c r="R686" s="276"/>
      <c r="S686" s="276"/>
      <c r="T686" s="277"/>
      <c r="AT686" s="278" t="s">
        <v>263</v>
      </c>
      <c r="AU686" s="278" t="s">
        <v>89</v>
      </c>
      <c r="AV686" s="267" t="s">
        <v>130</v>
      </c>
      <c r="AW686" s="267" t="s">
        <v>44</v>
      </c>
      <c r="AX686" s="267" t="s">
        <v>80</v>
      </c>
      <c r="AY686" s="278" t="s">
        <v>255</v>
      </c>
    </row>
    <row r="687" s="223" customFormat="true" ht="12" hidden="false" customHeight="false" outlineLevel="0" collapsed="false">
      <c r="B687" s="224"/>
      <c r="C687" s="225"/>
      <c r="D687" s="226" t="s">
        <v>263</v>
      </c>
      <c r="E687" s="227"/>
      <c r="F687" s="228" t="s">
        <v>1206</v>
      </c>
      <c r="G687" s="225"/>
      <c r="H687" s="229" t="n">
        <v>606.027</v>
      </c>
      <c r="I687" s="230"/>
      <c r="J687" s="225"/>
      <c r="K687" s="225"/>
      <c r="L687" s="231"/>
      <c r="M687" s="232"/>
      <c r="N687" s="233"/>
      <c r="O687" s="233"/>
      <c r="P687" s="233"/>
      <c r="Q687" s="233"/>
      <c r="R687" s="233"/>
      <c r="S687" s="233"/>
      <c r="T687" s="234"/>
      <c r="AT687" s="235" t="s">
        <v>263</v>
      </c>
      <c r="AU687" s="235" t="s">
        <v>89</v>
      </c>
      <c r="AV687" s="223" t="s">
        <v>89</v>
      </c>
      <c r="AW687" s="223" t="s">
        <v>44</v>
      </c>
      <c r="AX687" s="223" t="s">
        <v>80</v>
      </c>
      <c r="AY687" s="235" t="s">
        <v>255</v>
      </c>
    </row>
    <row r="688" s="267" customFormat="true" ht="12" hidden="false" customHeight="false" outlineLevel="0" collapsed="false">
      <c r="B688" s="268"/>
      <c r="C688" s="269"/>
      <c r="D688" s="226" t="s">
        <v>263</v>
      </c>
      <c r="E688" s="270"/>
      <c r="F688" s="271" t="s">
        <v>333</v>
      </c>
      <c r="G688" s="269"/>
      <c r="H688" s="272" t="n">
        <v>606.027</v>
      </c>
      <c r="I688" s="273"/>
      <c r="J688" s="269"/>
      <c r="K688" s="269"/>
      <c r="L688" s="274"/>
      <c r="M688" s="275"/>
      <c r="N688" s="276"/>
      <c r="O688" s="276"/>
      <c r="P688" s="276"/>
      <c r="Q688" s="276"/>
      <c r="R688" s="276"/>
      <c r="S688" s="276"/>
      <c r="T688" s="277"/>
      <c r="AT688" s="278" t="s">
        <v>263</v>
      </c>
      <c r="AU688" s="278" t="s">
        <v>89</v>
      </c>
      <c r="AV688" s="267" t="s">
        <v>130</v>
      </c>
      <c r="AW688" s="267" t="s">
        <v>44</v>
      </c>
      <c r="AX688" s="267" t="s">
        <v>80</v>
      </c>
      <c r="AY688" s="278" t="s">
        <v>255</v>
      </c>
    </row>
    <row r="689" s="236" customFormat="true" ht="12" hidden="false" customHeight="false" outlineLevel="0" collapsed="false">
      <c r="B689" s="237"/>
      <c r="C689" s="238"/>
      <c r="D689" s="226" t="s">
        <v>263</v>
      </c>
      <c r="E689" s="262"/>
      <c r="F689" s="263" t="s">
        <v>265</v>
      </c>
      <c r="G689" s="238"/>
      <c r="H689" s="264" t="n">
        <v>732.84</v>
      </c>
      <c r="I689" s="243"/>
      <c r="J689" s="238"/>
      <c r="K689" s="238"/>
      <c r="L689" s="244"/>
      <c r="M689" s="245"/>
      <c r="N689" s="246"/>
      <c r="O689" s="246"/>
      <c r="P689" s="246"/>
      <c r="Q689" s="246"/>
      <c r="R689" s="246"/>
      <c r="S689" s="246"/>
      <c r="T689" s="247"/>
      <c r="AT689" s="248" t="s">
        <v>263</v>
      </c>
      <c r="AU689" s="248" t="s">
        <v>89</v>
      </c>
      <c r="AV689" s="236" t="s">
        <v>261</v>
      </c>
      <c r="AW689" s="236" t="s">
        <v>44</v>
      </c>
      <c r="AX689" s="236" t="s">
        <v>25</v>
      </c>
      <c r="AY689" s="248" t="s">
        <v>255</v>
      </c>
    </row>
    <row r="690" s="223" customFormat="true" ht="12" hidden="false" customHeight="false" outlineLevel="0" collapsed="false">
      <c r="B690" s="224"/>
      <c r="C690" s="225"/>
      <c r="D690" s="239" t="s">
        <v>263</v>
      </c>
      <c r="E690" s="225"/>
      <c r="F690" s="265" t="s">
        <v>1207</v>
      </c>
      <c r="G690" s="225"/>
      <c r="H690" s="266" t="n">
        <v>747.497</v>
      </c>
      <c r="I690" s="230"/>
      <c r="J690" s="225"/>
      <c r="K690" s="225"/>
      <c r="L690" s="231"/>
      <c r="M690" s="232"/>
      <c r="N690" s="233"/>
      <c r="O690" s="233"/>
      <c r="P690" s="233"/>
      <c r="Q690" s="233"/>
      <c r="R690" s="233"/>
      <c r="S690" s="233"/>
      <c r="T690" s="234"/>
      <c r="AT690" s="235" t="s">
        <v>263</v>
      </c>
      <c r="AU690" s="235" t="s">
        <v>89</v>
      </c>
      <c r="AV690" s="223" t="s">
        <v>89</v>
      </c>
      <c r="AW690" s="223" t="s">
        <v>6</v>
      </c>
      <c r="AX690" s="223" t="s">
        <v>25</v>
      </c>
      <c r="AY690" s="235" t="s">
        <v>255</v>
      </c>
    </row>
    <row r="691" s="31" customFormat="true" ht="31.5" hidden="false" customHeight="true" outlineLevel="0" collapsed="false">
      <c r="B691" s="32"/>
      <c r="C691" s="211" t="s">
        <v>1208</v>
      </c>
      <c r="D691" s="211" t="s">
        <v>257</v>
      </c>
      <c r="E691" s="212" t="s">
        <v>1209</v>
      </c>
      <c r="F691" s="213" t="s">
        <v>1210</v>
      </c>
      <c r="G691" s="214" t="s">
        <v>128</v>
      </c>
      <c r="H691" s="215" t="n">
        <v>87.516</v>
      </c>
      <c r="I691" s="216"/>
      <c r="J691" s="217" t="n">
        <f aca="false">ROUND(I691*H691,2)</f>
        <v>0</v>
      </c>
      <c r="K691" s="213"/>
      <c r="L691" s="58"/>
      <c r="M691" s="218"/>
      <c r="N691" s="219" t="s">
        <v>51</v>
      </c>
      <c r="O691" s="33"/>
      <c r="P691" s="220" t="n">
        <f aca="false">O691*H691</f>
        <v>0</v>
      </c>
      <c r="Q691" s="220" t="n">
        <v>0</v>
      </c>
      <c r="R691" s="220" t="n">
        <f aca="false">Q691*H691</f>
        <v>0</v>
      </c>
      <c r="S691" s="220" t="n">
        <v>0</v>
      </c>
      <c r="T691" s="221" t="n">
        <f aca="false">S691*H691</f>
        <v>0</v>
      </c>
      <c r="AR691" s="10" t="s">
        <v>335</v>
      </c>
      <c r="AT691" s="10" t="s">
        <v>257</v>
      </c>
      <c r="AU691" s="10" t="s">
        <v>89</v>
      </c>
      <c r="AY691" s="10" t="s">
        <v>255</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25</v>
      </c>
      <c r="BK691" s="222" t="n">
        <f aca="false">ROUND(I691*H691,2)</f>
        <v>0</v>
      </c>
      <c r="BL691" s="10" t="s">
        <v>335</v>
      </c>
      <c r="BM691" s="10" t="s">
        <v>1211</v>
      </c>
    </row>
    <row r="692" s="223" customFormat="true" ht="12" hidden="false" customHeight="false" outlineLevel="0" collapsed="false">
      <c r="B692" s="224"/>
      <c r="C692" s="225"/>
      <c r="D692" s="226" t="s">
        <v>263</v>
      </c>
      <c r="E692" s="227"/>
      <c r="F692" s="228" t="s">
        <v>1212</v>
      </c>
      <c r="G692" s="225"/>
      <c r="H692" s="229" t="n">
        <v>71.1</v>
      </c>
      <c r="I692" s="230"/>
      <c r="J692" s="225"/>
      <c r="K692" s="225"/>
      <c r="L692" s="231"/>
      <c r="M692" s="232"/>
      <c r="N692" s="233"/>
      <c r="O692" s="233"/>
      <c r="P692" s="233"/>
      <c r="Q692" s="233"/>
      <c r="R692" s="233"/>
      <c r="S692" s="233"/>
      <c r="T692" s="234"/>
      <c r="AT692" s="235" t="s">
        <v>263</v>
      </c>
      <c r="AU692" s="235" t="s">
        <v>89</v>
      </c>
      <c r="AV692" s="223" t="s">
        <v>89</v>
      </c>
      <c r="AW692" s="223" t="s">
        <v>44</v>
      </c>
      <c r="AX692" s="223" t="s">
        <v>80</v>
      </c>
      <c r="AY692" s="235" t="s">
        <v>255</v>
      </c>
    </row>
    <row r="693" s="223" customFormat="true" ht="12" hidden="false" customHeight="false" outlineLevel="0" collapsed="false">
      <c r="B693" s="224"/>
      <c r="C693" s="225"/>
      <c r="D693" s="226" t="s">
        <v>263</v>
      </c>
      <c r="E693" s="227"/>
      <c r="F693" s="228" t="s">
        <v>1213</v>
      </c>
      <c r="G693" s="225"/>
      <c r="H693" s="229" t="n">
        <v>16.416</v>
      </c>
      <c r="I693" s="230"/>
      <c r="J693" s="225"/>
      <c r="K693" s="225"/>
      <c r="L693" s="231"/>
      <c r="M693" s="232"/>
      <c r="N693" s="233"/>
      <c r="O693" s="233"/>
      <c r="P693" s="233"/>
      <c r="Q693" s="233"/>
      <c r="R693" s="233"/>
      <c r="S693" s="233"/>
      <c r="T693" s="234"/>
      <c r="AT693" s="235" t="s">
        <v>263</v>
      </c>
      <c r="AU693" s="235" t="s">
        <v>89</v>
      </c>
      <c r="AV693" s="223" t="s">
        <v>89</v>
      </c>
      <c r="AW693" s="223" t="s">
        <v>44</v>
      </c>
      <c r="AX693" s="223" t="s">
        <v>80</v>
      </c>
      <c r="AY693" s="235" t="s">
        <v>255</v>
      </c>
    </row>
    <row r="694" s="236" customFormat="true" ht="12" hidden="false" customHeight="false" outlineLevel="0" collapsed="false">
      <c r="B694" s="237"/>
      <c r="C694" s="238"/>
      <c r="D694" s="239" t="s">
        <v>263</v>
      </c>
      <c r="E694" s="240"/>
      <c r="F694" s="241" t="s">
        <v>265</v>
      </c>
      <c r="G694" s="238"/>
      <c r="H694" s="242" t="n">
        <v>87.516</v>
      </c>
      <c r="I694" s="243"/>
      <c r="J694" s="238"/>
      <c r="K694" s="238"/>
      <c r="L694" s="244"/>
      <c r="M694" s="245"/>
      <c r="N694" s="246"/>
      <c r="O694" s="246"/>
      <c r="P694" s="246"/>
      <c r="Q694" s="246"/>
      <c r="R694" s="246"/>
      <c r="S694" s="246"/>
      <c r="T694" s="247"/>
      <c r="AT694" s="248" t="s">
        <v>263</v>
      </c>
      <c r="AU694" s="248" t="s">
        <v>89</v>
      </c>
      <c r="AV694" s="236" t="s">
        <v>261</v>
      </c>
      <c r="AW694" s="236" t="s">
        <v>44</v>
      </c>
      <c r="AX694" s="236" t="s">
        <v>25</v>
      </c>
      <c r="AY694" s="248" t="s">
        <v>255</v>
      </c>
    </row>
    <row r="695" s="31" customFormat="true" ht="22.5" hidden="false" customHeight="true" outlineLevel="0" collapsed="false">
      <c r="B695" s="32"/>
      <c r="C695" s="279" t="s">
        <v>1214</v>
      </c>
      <c r="D695" s="279" t="s">
        <v>336</v>
      </c>
      <c r="E695" s="280" t="s">
        <v>1215</v>
      </c>
      <c r="F695" s="281" t="s">
        <v>1216</v>
      </c>
      <c r="G695" s="282" t="s">
        <v>128</v>
      </c>
      <c r="H695" s="283" t="n">
        <v>100.643</v>
      </c>
      <c r="I695" s="284"/>
      <c r="J695" s="285" t="n">
        <f aca="false">ROUND(I695*H695,2)</f>
        <v>0</v>
      </c>
      <c r="K695" s="281" t="s">
        <v>260</v>
      </c>
      <c r="L695" s="286"/>
      <c r="M695" s="287"/>
      <c r="N695" s="288" t="s">
        <v>51</v>
      </c>
      <c r="O695" s="33"/>
      <c r="P695" s="220" t="n">
        <f aca="false">O695*H695</f>
        <v>0</v>
      </c>
      <c r="Q695" s="220" t="n">
        <v>0.0009</v>
      </c>
      <c r="R695" s="220" t="n">
        <f aca="false">Q695*H695</f>
        <v>0.0905787</v>
      </c>
      <c r="S695" s="220" t="n">
        <v>0</v>
      </c>
      <c r="T695" s="221" t="n">
        <f aca="false">S695*H695</f>
        <v>0</v>
      </c>
      <c r="AR695" s="10" t="s">
        <v>423</v>
      </c>
      <c r="AT695" s="10" t="s">
        <v>336</v>
      </c>
      <c r="AU695" s="10" t="s">
        <v>89</v>
      </c>
      <c r="AY695" s="10" t="s">
        <v>255</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10" t="s">
        <v>25</v>
      </c>
      <c r="BK695" s="222" t="n">
        <f aca="false">ROUND(I695*H695,2)</f>
        <v>0</v>
      </c>
      <c r="BL695" s="10" t="s">
        <v>335</v>
      </c>
      <c r="BM695" s="10" t="s">
        <v>1217</v>
      </c>
    </row>
    <row r="696" s="223" customFormat="true" ht="12" hidden="false" customHeight="false" outlineLevel="0" collapsed="false">
      <c r="B696" s="224"/>
      <c r="C696" s="225"/>
      <c r="D696" s="226" t="s">
        <v>263</v>
      </c>
      <c r="E696" s="227"/>
      <c r="F696" s="228" t="s">
        <v>1218</v>
      </c>
      <c r="G696" s="225"/>
      <c r="H696" s="229" t="n">
        <v>100.643</v>
      </c>
      <c r="I696" s="230"/>
      <c r="J696" s="225"/>
      <c r="K696" s="225"/>
      <c r="L696" s="231"/>
      <c r="M696" s="232"/>
      <c r="N696" s="233"/>
      <c r="O696" s="233"/>
      <c r="P696" s="233"/>
      <c r="Q696" s="233"/>
      <c r="R696" s="233"/>
      <c r="S696" s="233"/>
      <c r="T696" s="234"/>
      <c r="AT696" s="235" t="s">
        <v>263</v>
      </c>
      <c r="AU696" s="235" t="s">
        <v>89</v>
      </c>
      <c r="AV696" s="223" t="s">
        <v>89</v>
      </c>
      <c r="AW696" s="223" t="s">
        <v>44</v>
      </c>
      <c r="AX696" s="223" t="s">
        <v>80</v>
      </c>
      <c r="AY696" s="235" t="s">
        <v>255</v>
      </c>
    </row>
    <row r="697" s="236" customFormat="true" ht="12" hidden="false" customHeight="false" outlineLevel="0" collapsed="false">
      <c r="B697" s="237"/>
      <c r="C697" s="238"/>
      <c r="D697" s="239" t="s">
        <v>263</v>
      </c>
      <c r="E697" s="240"/>
      <c r="F697" s="241" t="s">
        <v>265</v>
      </c>
      <c r="G697" s="238"/>
      <c r="H697" s="242" t="n">
        <v>100.643</v>
      </c>
      <c r="I697" s="243"/>
      <c r="J697" s="238"/>
      <c r="K697" s="238"/>
      <c r="L697" s="244"/>
      <c r="M697" s="245"/>
      <c r="N697" s="246"/>
      <c r="O697" s="246"/>
      <c r="P697" s="246"/>
      <c r="Q697" s="246"/>
      <c r="R697" s="246"/>
      <c r="S697" s="246"/>
      <c r="T697" s="247"/>
      <c r="AT697" s="248" t="s">
        <v>263</v>
      </c>
      <c r="AU697" s="248" t="s">
        <v>89</v>
      </c>
      <c r="AV697" s="236" t="s">
        <v>261</v>
      </c>
      <c r="AW697" s="236" t="s">
        <v>44</v>
      </c>
      <c r="AX697" s="236" t="s">
        <v>25</v>
      </c>
      <c r="AY697" s="248" t="s">
        <v>255</v>
      </c>
    </row>
    <row r="698" s="31" customFormat="true" ht="31.5" hidden="false" customHeight="true" outlineLevel="0" collapsed="false">
      <c r="B698" s="32"/>
      <c r="C698" s="211" t="s">
        <v>1219</v>
      </c>
      <c r="D698" s="211" t="s">
        <v>257</v>
      </c>
      <c r="E698" s="212" t="s">
        <v>1220</v>
      </c>
      <c r="F698" s="213" t="s">
        <v>1221</v>
      </c>
      <c r="G698" s="214" t="s">
        <v>128</v>
      </c>
      <c r="H698" s="215" t="n">
        <v>526.98</v>
      </c>
      <c r="I698" s="216"/>
      <c r="J698" s="217" t="n">
        <f aca="false">ROUND(I698*H698,2)</f>
        <v>0</v>
      </c>
      <c r="K698" s="213" t="s">
        <v>260</v>
      </c>
      <c r="L698" s="58"/>
      <c r="M698" s="218"/>
      <c r="N698" s="219" t="s">
        <v>51</v>
      </c>
      <c r="O698" s="33"/>
      <c r="P698" s="220" t="n">
        <f aca="false">O698*H698</f>
        <v>0</v>
      </c>
      <c r="Q698" s="220" t="n">
        <v>0.00058</v>
      </c>
      <c r="R698" s="220" t="n">
        <f aca="false">Q698*H698</f>
        <v>0.3056484</v>
      </c>
      <c r="S698" s="220" t="n">
        <v>0</v>
      </c>
      <c r="T698" s="221" t="n">
        <f aca="false">S698*H698</f>
        <v>0</v>
      </c>
      <c r="AR698" s="10" t="s">
        <v>261</v>
      </c>
      <c r="AT698" s="10" t="s">
        <v>257</v>
      </c>
      <c r="AU698" s="10" t="s">
        <v>89</v>
      </c>
      <c r="AY698" s="10" t="s">
        <v>255</v>
      </c>
      <c r="BE698" s="222" t="n">
        <f aca="false">IF(N698="základní",J698,0)</f>
        <v>0</v>
      </c>
      <c r="BF698" s="222" t="n">
        <f aca="false">IF(N698="snížená",J698,0)</f>
        <v>0</v>
      </c>
      <c r="BG698" s="222" t="n">
        <f aca="false">IF(N698="zákl. přenesená",J698,0)</f>
        <v>0</v>
      </c>
      <c r="BH698" s="222" t="n">
        <f aca="false">IF(N698="sníž. přenesená",J698,0)</f>
        <v>0</v>
      </c>
      <c r="BI698" s="222" t="n">
        <f aca="false">IF(N698="nulová",J698,0)</f>
        <v>0</v>
      </c>
      <c r="BJ698" s="10" t="s">
        <v>25</v>
      </c>
      <c r="BK698" s="222" t="n">
        <f aca="false">ROUND(I698*H698,2)</f>
        <v>0</v>
      </c>
      <c r="BL698" s="10" t="s">
        <v>261</v>
      </c>
      <c r="BM698" s="10" t="s">
        <v>1222</v>
      </c>
    </row>
    <row r="699" s="223" customFormat="true" ht="12" hidden="false" customHeight="false" outlineLevel="0" collapsed="false">
      <c r="B699" s="224"/>
      <c r="C699" s="225"/>
      <c r="D699" s="226" t="s">
        <v>263</v>
      </c>
      <c r="E699" s="227"/>
      <c r="F699" s="228" t="s">
        <v>1198</v>
      </c>
      <c r="G699" s="225"/>
      <c r="H699" s="229" t="n">
        <v>526.98</v>
      </c>
      <c r="I699" s="230"/>
      <c r="J699" s="225"/>
      <c r="K699" s="225"/>
      <c r="L699" s="231"/>
      <c r="M699" s="232"/>
      <c r="N699" s="233"/>
      <c r="O699" s="233"/>
      <c r="P699" s="233"/>
      <c r="Q699" s="233"/>
      <c r="R699" s="233"/>
      <c r="S699" s="233"/>
      <c r="T699" s="234"/>
      <c r="AT699" s="235" t="s">
        <v>263</v>
      </c>
      <c r="AU699" s="235" t="s">
        <v>89</v>
      </c>
      <c r="AV699" s="223" t="s">
        <v>89</v>
      </c>
      <c r="AW699" s="223" t="s">
        <v>44</v>
      </c>
      <c r="AX699" s="223" t="s">
        <v>80</v>
      </c>
      <c r="AY699" s="235" t="s">
        <v>255</v>
      </c>
    </row>
    <row r="700" s="223" customFormat="true" ht="12" hidden="false" customHeight="false" outlineLevel="0" collapsed="false">
      <c r="B700" s="224"/>
      <c r="C700" s="225"/>
      <c r="D700" s="226" t="s">
        <v>263</v>
      </c>
      <c r="E700" s="227"/>
      <c r="F700" s="228"/>
      <c r="G700" s="225"/>
      <c r="H700" s="229" t="n">
        <v>0</v>
      </c>
      <c r="I700" s="230"/>
      <c r="J700" s="225"/>
      <c r="K700" s="225"/>
      <c r="L700" s="231"/>
      <c r="M700" s="232"/>
      <c r="N700" s="233"/>
      <c r="O700" s="233"/>
      <c r="P700" s="233"/>
      <c r="Q700" s="233"/>
      <c r="R700" s="233"/>
      <c r="S700" s="233"/>
      <c r="T700" s="234"/>
      <c r="AT700" s="235" t="s">
        <v>263</v>
      </c>
      <c r="AU700" s="235" t="s">
        <v>89</v>
      </c>
      <c r="AV700" s="223" t="s">
        <v>89</v>
      </c>
      <c r="AW700" s="223" t="s">
        <v>44</v>
      </c>
      <c r="AX700" s="223" t="s">
        <v>80</v>
      </c>
      <c r="AY700" s="235" t="s">
        <v>255</v>
      </c>
    </row>
    <row r="701" s="236" customFormat="true" ht="12" hidden="false" customHeight="false" outlineLevel="0" collapsed="false">
      <c r="B701" s="237"/>
      <c r="C701" s="238"/>
      <c r="D701" s="239" t="s">
        <v>263</v>
      </c>
      <c r="E701" s="240"/>
      <c r="F701" s="241" t="s">
        <v>265</v>
      </c>
      <c r="G701" s="238"/>
      <c r="H701" s="242" t="n">
        <v>526.98</v>
      </c>
      <c r="I701" s="243"/>
      <c r="J701" s="238"/>
      <c r="K701" s="238"/>
      <c r="L701" s="244"/>
      <c r="M701" s="245"/>
      <c r="N701" s="246"/>
      <c r="O701" s="246"/>
      <c r="P701" s="246"/>
      <c r="Q701" s="246"/>
      <c r="R701" s="246"/>
      <c r="S701" s="246"/>
      <c r="T701" s="247"/>
      <c r="AT701" s="248" t="s">
        <v>263</v>
      </c>
      <c r="AU701" s="248" t="s">
        <v>89</v>
      </c>
      <c r="AV701" s="236" t="s">
        <v>261</v>
      </c>
      <c r="AW701" s="236" t="s">
        <v>44</v>
      </c>
      <c r="AX701" s="236" t="s">
        <v>25</v>
      </c>
      <c r="AY701" s="248" t="s">
        <v>255</v>
      </c>
    </row>
    <row r="702" s="31" customFormat="true" ht="22.5" hidden="false" customHeight="true" outlineLevel="0" collapsed="false">
      <c r="B702" s="32"/>
      <c r="C702" s="279" t="s">
        <v>1223</v>
      </c>
      <c r="D702" s="279" t="s">
        <v>336</v>
      </c>
      <c r="E702" s="280" t="s">
        <v>1224</v>
      </c>
      <c r="F702" s="281" t="s">
        <v>1225</v>
      </c>
      <c r="G702" s="282" t="s">
        <v>128</v>
      </c>
      <c r="H702" s="283" t="n">
        <v>606.027</v>
      </c>
      <c r="I702" s="284"/>
      <c r="J702" s="285" t="n">
        <f aca="false">ROUND(I702*H702,2)</f>
        <v>0</v>
      </c>
      <c r="K702" s="281"/>
      <c r="L702" s="286"/>
      <c r="M702" s="287"/>
      <c r="N702" s="288" t="s">
        <v>51</v>
      </c>
      <c r="O702" s="33"/>
      <c r="P702" s="220" t="n">
        <f aca="false">O702*H702</f>
        <v>0</v>
      </c>
      <c r="Q702" s="220" t="n">
        <v>0.005</v>
      </c>
      <c r="R702" s="220" t="n">
        <f aca="false">Q702*H702</f>
        <v>3.030135</v>
      </c>
      <c r="S702" s="220" t="n">
        <v>0</v>
      </c>
      <c r="T702" s="221" t="n">
        <f aca="false">S702*H702</f>
        <v>0</v>
      </c>
      <c r="AR702" s="10" t="s">
        <v>182</v>
      </c>
      <c r="AT702" s="10" t="s">
        <v>336</v>
      </c>
      <c r="AU702" s="10" t="s">
        <v>89</v>
      </c>
      <c r="AY702" s="10" t="s">
        <v>255</v>
      </c>
      <c r="BE702" s="222" t="n">
        <f aca="false">IF(N702="základní",J702,0)</f>
        <v>0</v>
      </c>
      <c r="BF702" s="222" t="n">
        <f aca="false">IF(N702="snížená",J702,0)</f>
        <v>0</v>
      </c>
      <c r="BG702" s="222" t="n">
        <f aca="false">IF(N702="zákl. přenesená",J702,0)</f>
        <v>0</v>
      </c>
      <c r="BH702" s="222" t="n">
        <f aca="false">IF(N702="sníž. přenesená",J702,0)</f>
        <v>0</v>
      </c>
      <c r="BI702" s="222" t="n">
        <f aca="false">IF(N702="nulová",J702,0)</f>
        <v>0</v>
      </c>
      <c r="BJ702" s="10" t="s">
        <v>25</v>
      </c>
      <c r="BK702" s="222" t="n">
        <f aca="false">ROUND(I702*H702,2)</f>
        <v>0</v>
      </c>
      <c r="BL702" s="10" t="s">
        <v>261</v>
      </c>
      <c r="BM702" s="10" t="s">
        <v>1226</v>
      </c>
    </row>
    <row r="703" s="31" customFormat="true" ht="24" hidden="false" customHeight="false" outlineLevel="0" collapsed="false">
      <c r="B703" s="32"/>
      <c r="C703" s="60"/>
      <c r="D703" s="226" t="s">
        <v>350</v>
      </c>
      <c r="E703" s="60"/>
      <c r="F703" s="260" t="s">
        <v>1203</v>
      </c>
      <c r="G703" s="60"/>
      <c r="H703" s="60"/>
      <c r="I703" s="178"/>
      <c r="J703" s="60"/>
      <c r="K703" s="60"/>
      <c r="L703" s="58"/>
      <c r="M703" s="261"/>
      <c r="N703" s="33"/>
      <c r="O703" s="33"/>
      <c r="P703" s="33"/>
      <c r="Q703" s="33"/>
      <c r="R703" s="33"/>
      <c r="S703" s="33"/>
      <c r="T703" s="80"/>
      <c r="AT703" s="10" t="s">
        <v>350</v>
      </c>
      <c r="AU703" s="10" t="s">
        <v>89</v>
      </c>
    </row>
    <row r="704" s="223" customFormat="true" ht="12" hidden="false" customHeight="false" outlineLevel="0" collapsed="false">
      <c r="B704" s="224"/>
      <c r="C704" s="225"/>
      <c r="D704" s="226" t="s">
        <v>263</v>
      </c>
      <c r="E704" s="227"/>
      <c r="F704" s="228" t="s">
        <v>1227</v>
      </c>
      <c r="G704" s="225"/>
      <c r="H704" s="229" t="n">
        <v>606.027</v>
      </c>
      <c r="I704" s="230"/>
      <c r="J704" s="225"/>
      <c r="K704" s="225"/>
      <c r="L704" s="231"/>
      <c r="M704" s="232"/>
      <c r="N704" s="233"/>
      <c r="O704" s="233"/>
      <c r="P704" s="233"/>
      <c r="Q704" s="233"/>
      <c r="R704" s="233"/>
      <c r="S704" s="233"/>
      <c r="T704" s="234"/>
      <c r="AT704" s="235" t="s">
        <v>263</v>
      </c>
      <c r="AU704" s="235" t="s">
        <v>89</v>
      </c>
      <c r="AV704" s="223" t="s">
        <v>89</v>
      </c>
      <c r="AW704" s="223" t="s">
        <v>44</v>
      </c>
      <c r="AX704" s="223" t="s">
        <v>80</v>
      </c>
      <c r="AY704" s="235" t="s">
        <v>255</v>
      </c>
    </row>
    <row r="705" s="236" customFormat="true" ht="12" hidden="false" customHeight="false" outlineLevel="0" collapsed="false">
      <c r="B705" s="237"/>
      <c r="C705" s="238"/>
      <c r="D705" s="239" t="s">
        <v>263</v>
      </c>
      <c r="E705" s="240"/>
      <c r="F705" s="241" t="s">
        <v>265</v>
      </c>
      <c r="G705" s="238"/>
      <c r="H705" s="242" t="n">
        <v>606.027</v>
      </c>
      <c r="I705" s="243"/>
      <c r="J705" s="238"/>
      <c r="K705" s="238"/>
      <c r="L705" s="244"/>
      <c r="M705" s="245"/>
      <c r="N705" s="246"/>
      <c r="O705" s="246"/>
      <c r="P705" s="246"/>
      <c r="Q705" s="246"/>
      <c r="R705" s="246"/>
      <c r="S705" s="246"/>
      <c r="T705" s="247"/>
      <c r="AT705" s="248" t="s">
        <v>263</v>
      </c>
      <c r="AU705" s="248" t="s">
        <v>89</v>
      </c>
      <c r="AV705" s="236" t="s">
        <v>261</v>
      </c>
      <c r="AW705" s="236" t="s">
        <v>44</v>
      </c>
      <c r="AX705" s="236" t="s">
        <v>25</v>
      </c>
      <c r="AY705" s="248" t="s">
        <v>255</v>
      </c>
    </row>
    <row r="706" s="31" customFormat="true" ht="22.5" hidden="false" customHeight="true" outlineLevel="0" collapsed="false">
      <c r="B706" s="32"/>
      <c r="C706" s="211" t="s">
        <v>1228</v>
      </c>
      <c r="D706" s="211" t="s">
        <v>257</v>
      </c>
      <c r="E706" s="212" t="s">
        <v>1229</v>
      </c>
      <c r="F706" s="213" t="s">
        <v>1230</v>
      </c>
      <c r="G706" s="214" t="s">
        <v>128</v>
      </c>
      <c r="H706" s="215" t="n">
        <v>539.78</v>
      </c>
      <c r="I706" s="216"/>
      <c r="J706" s="217" t="n">
        <f aca="false">ROUND(I706*H706,2)</f>
        <v>0</v>
      </c>
      <c r="K706" s="213" t="s">
        <v>260</v>
      </c>
      <c r="L706" s="58"/>
      <c r="M706" s="218"/>
      <c r="N706" s="219" t="s">
        <v>51</v>
      </c>
      <c r="O706" s="33"/>
      <c r="P706" s="220" t="n">
        <f aca="false">O706*H706</f>
        <v>0</v>
      </c>
      <c r="Q706" s="220" t="n">
        <v>0</v>
      </c>
      <c r="R706" s="220" t="n">
        <f aca="false">Q706*H706</f>
        <v>0</v>
      </c>
      <c r="S706" s="220" t="n">
        <v>0</v>
      </c>
      <c r="T706" s="221" t="n">
        <f aca="false">S706*H706</f>
        <v>0</v>
      </c>
      <c r="AR706" s="10" t="s">
        <v>261</v>
      </c>
      <c r="AT706" s="10" t="s">
        <v>257</v>
      </c>
      <c r="AU706" s="10" t="s">
        <v>89</v>
      </c>
      <c r="AY706" s="10" t="s">
        <v>255</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10" t="s">
        <v>25</v>
      </c>
      <c r="BK706" s="222" t="n">
        <f aca="false">ROUND(I706*H706,2)</f>
        <v>0</v>
      </c>
      <c r="BL706" s="10" t="s">
        <v>261</v>
      </c>
      <c r="BM706" s="10" t="s">
        <v>1231</v>
      </c>
    </row>
    <row r="707" s="223" customFormat="true" ht="12" hidden="false" customHeight="false" outlineLevel="0" collapsed="false">
      <c r="B707" s="224"/>
      <c r="C707" s="225"/>
      <c r="D707" s="226" t="s">
        <v>263</v>
      </c>
      <c r="E707" s="227"/>
      <c r="F707" s="228" t="s">
        <v>1198</v>
      </c>
      <c r="G707" s="225"/>
      <c r="H707" s="229" t="n">
        <v>526.98</v>
      </c>
      <c r="I707" s="230"/>
      <c r="J707" s="225"/>
      <c r="K707" s="225"/>
      <c r="L707" s="231"/>
      <c r="M707" s="232"/>
      <c r="N707" s="233"/>
      <c r="O707" s="233"/>
      <c r="P707" s="233"/>
      <c r="Q707" s="233"/>
      <c r="R707" s="233"/>
      <c r="S707" s="233"/>
      <c r="T707" s="234"/>
      <c r="AT707" s="235" t="s">
        <v>263</v>
      </c>
      <c r="AU707" s="235" t="s">
        <v>89</v>
      </c>
      <c r="AV707" s="223" t="s">
        <v>89</v>
      </c>
      <c r="AW707" s="223" t="s">
        <v>44</v>
      </c>
      <c r="AX707" s="223" t="s">
        <v>80</v>
      </c>
      <c r="AY707" s="235" t="s">
        <v>255</v>
      </c>
    </row>
    <row r="708" s="223" customFormat="true" ht="12" hidden="false" customHeight="false" outlineLevel="0" collapsed="false">
      <c r="B708" s="224"/>
      <c r="C708" s="225"/>
      <c r="D708" s="226" t="s">
        <v>263</v>
      </c>
      <c r="E708" s="227"/>
      <c r="F708" s="228" t="s">
        <v>170</v>
      </c>
      <c r="G708" s="225"/>
      <c r="H708" s="229" t="n">
        <v>12.8</v>
      </c>
      <c r="I708" s="230"/>
      <c r="J708" s="225"/>
      <c r="K708" s="225"/>
      <c r="L708" s="231"/>
      <c r="M708" s="232"/>
      <c r="N708" s="233"/>
      <c r="O708" s="233"/>
      <c r="P708" s="233"/>
      <c r="Q708" s="233"/>
      <c r="R708" s="233"/>
      <c r="S708" s="233"/>
      <c r="T708" s="234"/>
      <c r="AT708" s="235" t="s">
        <v>263</v>
      </c>
      <c r="AU708" s="235" t="s">
        <v>89</v>
      </c>
      <c r="AV708" s="223" t="s">
        <v>89</v>
      </c>
      <c r="AW708" s="223" t="s">
        <v>44</v>
      </c>
      <c r="AX708" s="223" t="s">
        <v>80</v>
      </c>
      <c r="AY708" s="235" t="s">
        <v>255</v>
      </c>
    </row>
    <row r="709" s="236" customFormat="true" ht="12" hidden="false" customHeight="false" outlineLevel="0" collapsed="false">
      <c r="B709" s="237"/>
      <c r="C709" s="238"/>
      <c r="D709" s="239" t="s">
        <v>263</v>
      </c>
      <c r="E709" s="240"/>
      <c r="F709" s="241" t="s">
        <v>265</v>
      </c>
      <c r="G709" s="238"/>
      <c r="H709" s="242" t="n">
        <v>539.78</v>
      </c>
      <c r="I709" s="243"/>
      <c r="J709" s="238"/>
      <c r="K709" s="238"/>
      <c r="L709" s="244"/>
      <c r="M709" s="245"/>
      <c r="N709" s="246"/>
      <c r="O709" s="246"/>
      <c r="P709" s="246"/>
      <c r="Q709" s="246"/>
      <c r="R709" s="246"/>
      <c r="S709" s="246"/>
      <c r="T709" s="247"/>
      <c r="AT709" s="248" t="s">
        <v>263</v>
      </c>
      <c r="AU709" s="248" t="s">
        <v>89</v>
      </c>
      <c r="AV709" s="236" t="s">
        <v>261</v>
      </c>
      <c r="AW709" s="236" t="s">
        <v>44</v>
      </c>
      <c r="AX709" s="236" t="s">
        <v>25</v>
      </c>
      <c r="AY709" s="248" t="s">
        <v>255</v>
      </c>
    </row>
    <row r="710" s="31" customFormat="true" ht="31.5" hidden="false" customHeight="true" outlineLevel="0" collapsed="false">
      <c r="B710" s="32"/>
      <c r="C710" s="279" t="s">
        <v>1232</v>
      </c>
      <c r="D710" s="279" t="s">
        <v>336</v>
      </c>
      <c r="E710" s="280" t="s">
        <v>1233</v>
      </c>
      <c r="F710" s="281" t="s">
        <v>1234</v>
      </c>
      <c r="G710" s="282" t="s">
        <v>128</v>
      </c>
      <c r="H710" s="283" t="n">
        <v>606.027</v>
      </c>
      <c r="I710" s="284"/>
      <c r="J710" s="285" t="n">
        <f aca="false">ROUND(I710*H710,2)</f>
        <v>0</v>
      </c>
      <c r="K710" s="281" t="s">
        <v>260</v>
      </c>
      <c r="L710" s="286"/>
      <c r="M710" s="287"/>
      <c r="N710" s="288" t="s">
        <v>51</v>
      </c>
      <c r="O710" s="33"/>
      <c r="P710" s="220" t="n">
        <f aca="false">O710*H710</f>
        <v>0</v>
      </c>
      <c r="Q710" s="220" t="n">
        <v>0.002</v>
      </c>
      <c r="R710" s="220" t="n">
        <f aca="false">Q710*H710</f>
        <v>1.212054</v>
      </c>
      <c r="S710" s="220" t="n">
        <v>0</v>
      </c>
      <c r="T710" s="221" t="n">
        <f aca="false">S710*H710</f>
        <v>0</v>
      </c>
      <c r="AR710" s="10" t="s">
        <v>182</v>
      </c>
      <c r="AT710" s="10" t="s">
        <v>336</v>
      </c>
      <c r="AU710" s="10" t="s">
        <v>89</v>
      </c>
      <c r="AY710" s="10" t="s">
        <v>255</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25</v>
      </c>
      <c r="BK710" s="222" t="n">
        <f aca="false">ROUND(I710*H710,2)</f>
        <v>0</v>
      </c>
      <c r="BL710" s="10" t="s">
        <v>261</v>
      </c>
      <c r="BM710" s="10" t="s">
        <v>1235</v>
      </c>
    </row>
    <row r="711" s="31" customFormat="true" ht="24" hidden="false" customHeight="false" outlineLevel="0" collapsed="false">
      <c r="B711" s="32"/>
      <c r="C711" s="60"/>
      <c r="D711" s="226" t="s">
        <v>350</v>
      </c>
      <c r="E711" s="60"/>
      <c r="F711" s="260" t="s">
        <v>1203</v>
      </c>
      <c r="G711" s="60"/>
      <c r="H711" s="60"/>
      <c r="I711" s="178"/>
      <c r="J711" s="60"/>
      <c r="K711" s="60"/>
      <c r="L711" s="58"/>
      <c r="M711" s="261"/>
      <c r="N711" s="33"/>
      <c r="O711" s="33"/>
      <c r="P711" s="33"/>
      <c r="Q711" s="33"/>
      <c r="R711" s="33"/>
      <c r="S711" s="33"/>
      <c r="T711" s="80"/>
      <c r="AT711" s="10" t="s">
        <v>350</v>
      </c>
      <c r="AU711" s="10" t="s">
        <v>89</v>
      </c>
    </row>
    <row r="712" s="223" customFormat="true" ht="12" hidden="false" customHeight="false" outlineLevel="0" collapsed="false">
      <c r="B712" s="224"/>
      <c r="C712" s="225"/>
      <c r="D712" s="226" t="s">
        <v>263</v>
      </c>
      <c r="E712" s="227"/>
      <c r="F712" s="228" t="s">
        <v>1171</v>
      </c>
      <c r="G712" s="225"/>
      <c r="H712" s="229" t="n">
        <v>606.027</v>
      </c>
      <c r="I712" s="230"/>
      <c r="J712" s="225"/>
      <c r="K712" s="225"/>
      <c r="L712" s="231"/>
      <c r="M712" s="232"/>
      <c r="N712" s="233"/>
      <c r="O712" s="233"/>
      <c r="P712" s="233"/>
      <c r="Q712" s="233"/>
      <c r="R712" s="233"/>
      <c r="S712" s="233"/>
      <c r="T712" s="234"/>
      <c r="AT712" s="235" t="s">
        <v>263</v>
      </c>
      <c r="AU712" s="235" t="s">
        <v>89</v>
      </c>
      <c r="AV712" s="223" t="s">
        <v>89</v>
      </c>
      <c r="AW712" s="223" t="s">
        <v>44</v>
      </c>
      <c r="AX712" s="223" t="s">
        <v>80</v>
      </c>
      <c r="AY712" s="235" t="s">
        <v>255</v>
      </c>
    </row>
    <row r="713" s="236" customFormat="true" ht="12" hidden="false" customHeight="false" outlineLevel="0" collapsed="false">
      <c r="B713" s="237"/>
      <c r="C713" s="238"/>
      <c r="D713" s="239" t="s">
        <v>263</v>
      </c>
      <c r="E713" s="240"/>
      <c r="F713" s="241" t="s">
        <v>265</v>
      </c>
      <c r="G713" s="238"/>
      <c r="H713" s="242" t="n">
        <v>606.027</v>
      </c>
      <c r="I713" s="243"/>
      <c r="J713" s="238"/>
      <c r="K713" s="238"/>
      <c r="L713" s="244"/>
      <c r="M713" s="245"/>
      <c r="N713" s="246"/>
      <c r="O713" s="246"/>
      <c r="P713" s="246"/>
      <c r="Q713" s="246"/>
      <c r="R713" s="246"/>
      <c r="S713" s="246"/>
      <c r="T713" s="247"/>
      <c r="AT713" s="248" t="s">
        <v>263</v>
      </c>
      <c r="AU713" s="248" t="s">
        <v>89</v>
      </c>
      <c r="AV713" s="236" t="s">
        <v>261</v>
      </c>
      <c r="AW713" s="236" t="s">
        <v>44</v>
      </c>
      <c r="AX713" s="236" t="s">
        <v>25</v>
      </c>
      <c r="AY713" s="248" t="s">
        <v>255</v>
      </c>
    </row>
    <row r="714" s="31" customFormat="true" ht="44.25" hidden="false" customHeight="true" outlineLevel="0" collapsed="false">
      <c r="B714" s="32"/>
      <c r="C714" s="279" t="s">
        <v>1236</v>
      </c>
      <c r="D714" s="279" t="s">
        <v>336</v>
      </c>
      <c r="E714" s="280" t="s">
        <v>1237</v>
      </c>
      <c r="F714" s="281" t="s">
        <v>1238</v>
      </c>
      <c r="G714" s="282" t="s">
        <v>128</v>
      </c>
      <c r="H714" s="283" t="n">
        <v>14.72</v>
      </c>
      <c r="I714" s="284"/>
      <c r="J714" s="285" t="n">
        <f aca="false">ROUND(I714*H714,2)</f>
        <v>0</v>
      </c>
      <c r="K714" s="281" t="s">
        <v>260</v>
      </c>
      <c r="L714" s="286"/>
      <c r="M714" s="287"/>
      <c r="N714" s="288" t="s">
        <v>51</v>
      </c>
      <c r="O714" s="33"/>
      <c r="P714" s="220" t="n">
        <f aca="false">O714*H714</f>
        <v>0</v>
      </c>
      <c r="Q714" s="220" t="n">
        <v>0.012</v>
      </c>
      <c r="R714" s="220" t="n">
        <f aca="false">Q714*H714</f>
        <v>0.17664</v>
      </c>
      <c r="S714" s="220" t="n">
        <v>0</v>
      </c>
      <c r="T714" s="221" t="n">
        <f aca="false">S714*H714</f>
        <v>0</v>
      </c>
      <c r="AR714" s="10" t="s">
        <v>182</v>
      </c>
      <c r="AT714" s="10" t="s">
        <v>336</v>
      </c>
      <c r="AU714" s="10" t="s">
        <v>89</v>
      </c>
      <c r="AY714" s="10" t="s">
        <v>255</v>
      </c>
      <c r="BE714" s="222" t="n">
        <f aca="false">IF(N714="základní",J714,0)</f>
        <v>0</v>
      </c>
      <c r="BF714" s="222" t="n">
        <f aca="false">IF(N714="snížená",J714,0)</f>
        <v>0</v>
      </c>
      <c r="BG714" s="222" t="n">
        <f aca="false">IF(N714="zákl. přenesená",J714,0)</f>
        <v>0</v>
      </c>
      <c r="BH714" s="222" t="n">
        <f aca="false">IF(N714="sníž. přenesená",J714,0)</f>
        <v>0</v>
      </c>
      <c r="BI714" s="222" t="n">
        <f aca="false">IF(N714="nulová",J714,0)</f>
        <v>0</v>
      </c>
      <c r="BJ714" s="10" t="s">
        <v>25</v>
      </c>
      <c r="BK714" s="222" t="n">
        <f aca="false">ROUND(I714*H714,2)</f>
        <v>0</v>
      </c>
      <c r="BL714" s="10" t="s">
        <v>261</v>
      </c>
      <c r="BM714" s="10" t="s">
        <v>1239</v>
      </c>
    </row>
    <row r="715" s="223" customFormat="true" ht="12" hidden="false" customHeight="false" outlineLevel="0" collapsed="false">
      <c r="B715" s="224"/>
      <c r="C715" s="225"/>
      <c r="D715" s="239" t="s">
        <v>263</v>
      </c>
      <c r="E715" s="289"/>
      <c r="F715" s="265" t="s">
        <v>1240</v>
      </c>
      <c r="G715" s="225"/>
      <c r="H715" s="266" t="n">
        <v>14.72</v>
      </c>
      <c r="I715" s="230"/>
      <c r="J715" s="225"/>
      <c r="K715" s="225"/>
      <c r="L715" s="231"/>
      <c r="M715" s="232"/>
      <c r="N715" s="233"/>
      <c r="O715" s="233"/>
      <c r="P715" s="233"/>
      <c r="Q715" s="233"/>
      <c r="R715" s="233"/>
      <c r="S715" s="233"/>
      <c r="T715" s="234"/>
      <c r="AT715" s="235" t="s">
        <v>263</v>
      </c>
      <c r="AU715" s="235" t="s">
        <v>89</v>
      </c>
      <c r="AV715" s="223" t="s">
        <v>89</v>
      </c>
      <c r="AW715" s="223" t="s">
        <v>44</v>
      </c>
      <c r="AX715" s="223" t="s">
        <v>25</v>
      </c>
      <c r="AY715" s="235" t="s">
        <v>255</v>
      </c>
    </row>
    <row r="716" s="31" customFormat="true" ht="22.5" hidden="false" customHeight="true" outlineLevel="0" collapsed="false">
      <c r="B716" s="32"/>
      <c r="C716" s="211" t="s">
        <v>1241</v>
      </c>
      <c r="D716" s="211" t="s">
        <v>257</v>
      </c>
      <c r="E716" s="212" t="s">
        <v>1229</v>
      </c>
      <c r="F716" s="213" t="s">
        <v>1230</v>
      </c>
      <c r="G716" s="214" t="s">
        <v>128</v>
      </c>
      <c r="H716" s="215" t="n">
        <v>526.98</v>
      </c>
      <c r="I716" s="216"/>
      <c r="J716" s="217" t="n">
        <f aca="false">ROUND(I716*H716,2)</f>
        <v>0</v>
      </c>
      <c r="K716" s="213" t="s">
        <v>260</v>
      </c>
      <c r="L716" s="58"/>
      <c r="M716" s="218"/>
      <c r="N716" s="219" t="s">
        <v>51</v>
      </c>
      <c r="O716" s="33"/>
      <c r="P716" s="220" t="n">
        <f aca="false">O716*H716</f>
        <v>0</v>
      </c>
      <c r="Q716" s="220" t="n">
        <v>0</v>
      </c>
      <c r="R716" s="220" t="n">
        <f aca="false">Q716*H716</f>
        <v>0</v>
      </c>
      <c r="S716" s="220" t="n">
        <v>0</v>
      </c>
      <c r="T716" s="221" t="n">
        <f aca="false">S716*H716</f>
        <v>0</v>
      </c>
      <c r="AR716" s="10" t="s">
        <v>335</v>
      </c>
      <c r="AT716" s="10" t="s">
        <v>257</v>
      </c>
      <c r="AU716" s="10" t="s">
        <v>89</v>
      </c>
      <c r="AY716" s="10" t="s">
        <v>255</v>
      </c>
      <c r="BE716" s="222" t="n">
        <f aca="false">IF(N716="základní",J716,0)</f>
        <v>0</v>
      </c>
      <c r="BF716" s="222" t="n">
        <f aca="false">IF(N716="snížená",J716,0)</f>
        <v>0</v>
      </c>
      <c r="BG716" s="222" t="n">
        <f aca="false">IF(N716="zákl. přenesená",J716,0)</f>
        <v>0</v>
      </c>
      <c r="BH716" s="222" t="n">
        <f aca="false">IF(N716="sníž. přenesená",J716,0)</f>
        <v>0</v>
      </c>
      <c r="BI716" s="222" t="n">
        <f aca="false">IF(N716="nulová",J716,0)</f>
        <v>0</v>
      </c>
      <c r="BJ716" s="10" t="s">
        <v>25</v>
      </c>
      <c r="BK716" s="222" t="n">
        <f aca="false">ROUND(I716*H716,2)</f>
        <v>0</v>
      </c>
      <c r="BL716" s="10" t="s">
        <v>335</v>
      </c>
      <c r="BM716" s="10" t="s">
        <v>1242</v>
      </c>
    </row>
    <row r="717" s="223" customFormat="true" ht="12" hidden="false" customHeight="false" outlineLevel="0" collapsed="false">
      <c r="B717" s="224"/>
      <c r="C717" s="225"/>
      <c r="D717" s="226" t="s">
        <v>263</v>
      </c>
      <c r="E717" s="227"/>
      <c r="F717" s="228" t="s">
        <v>1198</v>
      </c>
      <c r="G717" s="225"/>
      <c r="H717" s="229" t="n">
        <v>526.98</v>
      </c>
      <c r="I717" s="230"/>
      <c r="J717" s="225"/>
      <c r="K717" s="225"/>
      <c r="L717" s="231"/>
      <c r="M717" s="232"/>
      <c r="N717" s="233"/>
      <c r="O717" s="233"/>
      <c r="P717" s="233"/>
      <c r="Q717" s="233"/>
      <c r="R717" s="233"/>
      <c r="S717" s="233"/>
      <c r="T717" s="234"/>
      <c r="AT717" s="235" t="s">
        <v>263</v>
      </c>
      <c r="AU717" s="235" t="s">
        <v>89</v>
      </c>
      <c r="AV717" s="223" t="s">
        <v>89</v>
      </c>
      <c r="AW717" s="223" t="s">
        <v>44</v>
      </c>
      <c r="AX717" s="223" t="s">
        <v>80</v>
      </c>
      <c r="AY717" s="235" t="s">
        <v>255</v>
      </c>
    </row>
    <row r="718" s="236" customFormat="true" ht="12" hidden="false" customHeight="false" outlineLevel="0" collapsed="false">
      <c r="B718" s="237"/>
      <c r="C718" s="238"/>
      <c r="D718" s="239" t="s">
        <v>263</v>
      </c>
      <c r="E718" s="240"/>
      <c r="F718" s="241" t="s">
        <v>265</v>
      </c>
      <c r="G718" s="238"/>
      <c r="H718" s="242" t="n">
        <v>526.98</v>
      </c>
      <c r="I718" s="243"/>
      <c r="J718" s="238"/>
      <c r="K718" s="238"/>
      <c r="L718" s="244"/>
      <c r="M718" s="245"/>
      <c r="N718" s="246"/>
      <c r="O718" s="246"/>
      <c r="P718" s="246"/>
      <c r="Q718" s="246"/>
      <c r="R718" s="246"/>
      <c r="S718" s="246"/>
      <c r="T718" s="247"/>
      <c r="AT718" s="248" t="s">
        <v>263</v>
      </c>
      <c r="AU718" s="248" t="s">
        <v>89</v>
      </c>
      <c r="AV718" s="236" t="s">
        <v>261</v>
      </c>
      <c r="AW718" s="236" t="s">
        <v>44</v>
      </c>
      <c r="AX718" s="236" t="s">
        <v>25</v>
      </c>
      <c r="AY718" s="248" t="s">
        <v>255</v>
      </c>
    </row>
    <row r="719" s="31" customFormat="true" ht="31.5" hidden="false" customHeight="true" outlineLevel="0" collapsed="false">
      <c r="B719" s="32"/>
      <c r="C719" s="279" t="s">
        <v>192</v>
      </c>
      <c r="D719" s="279" t="s">
        <v>336</v>
      </c>
      <c r="E719" s="280" t="s">
        <v>1243</v>
      </c>
      <c r="F719" s="281" t="s">
        <v>1244</v>
      </c>
      <c r="G719" s="282" t="s">
        <v>128</v>
      </c>
      <c r="H719" s="283" t="n">
        <v>606.027</v>
      </c>
      <c r="I719" s="284"/>
      <c r="J719" s="285" t="n">
        <f aca="false">ROUND(I719*H719,2)</f>
        <v>0</v>
      </c>
      <c r="K719" s="281" t="s">
        <v>260</v>
      </c>
      <c r="L719" s="286"/>
      <c r="M719" s="287"/>
      <c r="N719" s="288" t="s">
        <v>51</v>
      </c>
      <c r="O719" s="33"/>
      <c r="P719" s="220" t="n">
        <f aca="false">O719*H719</f>
        <v>0</v>
      </c>
      <c r="Q719" s="220" t="n">
        <v>0.0015</v>
      </c>
      <c r="R719" s="220" t="n">
        <f aca="false">Q719*H719</f>
        <v>0.9090405</v>
      </c>
      <c r="S719" s="220" t="n">
        <v>0</v>
      </c>
      <c r="T719" s="221" t="n">
        <f aca="false">S719*H719</f>
        <v>0</v>
      </c>
      <c r="AR719" s="10" t="s">
        <v>182</v>
      </c>
      <c r="AT719" s="10" t="s">
        <v>336</v>
      </c>
      <c r="AU719" s="10" t="s">
        <v>89</v>
      </c>
      <c r="AY719" s="10" t="s">
        <v>255</v>
      </c>
      <c r="BE719" s="222" t="n">
        <f aca="false">IF(N719="základní",J719,0)</f>
        <v>0</v>
      </c>
      <c r="BF719" s="222" t="n">
        <f aca="false">IF(N719="snížená",J719,0)</f>
        <v>0</v>
      </c>
      <c r="BG719" s="222" t="n">
        <f aca="false">IF(N719="zákl. přenesená",J719,0)</f>
        <v>0</v>
      </c>
      <c r="BH719" s="222" t="n">
        <f aca="false">IF(N719="sníž. přenesená",J719,0)</f>
        <v>0</v>
      </c>
      <c r="BI719" s="222" t="n">
        <f aca="false">IF(N719="nulová",J719,0)</f>
        <v>0</v>
      </c>
      <c r="BJ719" s="10" t="s">
        <v>25</v>
      </c>
      <c r="BK719" s="222" t="n">
        <f aca="false">ROUND(I719*H719,2)</f>
        <v>0</v>
      </c>
      <c r="BL719" s="10" t="s">
        <v>261</v>
      </c>
      <c r="BM719" s="10" t="s">
        <v>1245</v>
      </c>
    </row>
    <row r="720" s="31" customFormat="true" ht="24" hidden="false" customHeight="false" outlineLevel="0" collapsed="false">
      <c r="B720" s="32"/>
      <c r="C720" s="60"/>
      <c r="D720" s="226" t="s">
        <v>350</v>
      </c>
      <c r="E720" s="60"/>
      <c r="F720" s="260" t="s">
        <v>1203</v>
      </c>
      <c r="G720" s="60"/>
      <c r="H720" s="60"/>
      <c r="I720" s="178"/>
      <c r="J720" s="60"/>
      <c r="K720" s="60"/>
      <c r="L720" s="58"/>
      <c r="M720" s="261"/>
      <c r="N720" s="33"/>
      <c r="O720" s="33"/>
      <c r="P720" s="33"/>
      <c r="Q720" s="33"/>
      <c r="R720" s="33"/>
      <c r="S720" s="33"/>
      <c r="T720" s="80"/>
      <c r="AT720" s="10" t="s">
        <v>350</v>
      </c>
      <c r="AU720" s="10" t="s">
        <v>89</v>
      </c>
    </row>
    <row r="721" s="223" customFormat="true" ht="12" hidden="false" customHeight="false" outlineLevel="0" collapsed="false">
      <c r="B721" s="224"/>
      <c r="C721" s="225"/>
      <c r="D721" s="226" t="s">
        <v>263</v>
      </c>
      <c r="E721" s="227"/>
      <c r="F721" s="228" t="s">
        <v>1171</v>
      </c>
      <c r="G721" s="225"/>
      <c r="H721" s="229" t="n">
        <v>606.027</v>
      </c>
      <c r="I721" s="230"/>
      <c r="J721" s="225"/>
      <c r="K721" s="225"/>
      <c r="L721" s="231"/>
      <c r="M721" s="232"/>
      <c r="N721" s="233"/>
      <c r="O721" s="233"/>
      <c r="P721" s="233"/>
      <c r="Q721" s="233"/>
      <c r="R721" s="233"/>
      <c r="S721" s="233"/>
      <c r="T721" s="234"/>
      <c r="AT721" s="235" t="s">
        <v>263</v>
      </c>
      <c r="AU721" s="235" t="s">
        <v>89</v>
      </c>
      <c r="AV721" s="223" t="s">
        <v>89</v>
      </c>
      <c r="AW721" s="223" t="s">
        <v>44</v>
      </c>
      <c r="AX721" s="223" t="s">
        <v>80</v>
      </c>
      <c r="AY721" s="235" t="s">
        <v>255</v>
      </c>
    </row>
    <row r="722" s="236" customFormat="true" ht="12" hidden="false" customHeight="false" outlineLevel="0" collapsed="false">
      <c r="B722" s="237"/>
      <c r="C722" s="238"/>
      <c r="D722" s="239" t="s">
        <v>263</v>
      </c>
      <c r="E722" s="240"/>
      <c r="F722" s="241" t="s">
        <v>265</v>
      </c>
      <c r="G722" s="238"/>
      <c r="H722" s="242" t="n">
        <v>606.027</v>
      </c>
      <c r="I722" s="243"/>
      <c r="J722" s="238"/>
      <c r="K722" s="238"/>
      <c r="L722" s="244"/>
      <c r="M722" s="245"/>
      <c r="N722" s="246"/>
      <c r="O722" s="246"/>
      <c r="P722" s="246"/>
      <c r="Q722" s="246"/>
      <c r="R722" s="246"/>
      <c r="S722" s="246"/>
      <c r="T722" s="247"/>
      <c r="AT722" s="248" t="s">
        <v>263</v>
      </c>
      <c r="AU722" s="248" t="s">
        <v>89</v>
      </c>
      <c r="AV722" s="236" t="s">
        <v>261</v>
      </c>
      <c r="AW722" s="236" t="s">
        <v>44</v>
      </c>
      <c r="AX722" s="236" t="s">
        <v>25</v>
      </c>
      <c r="AY722" s="248" t="s">
        <v>255</v>
      </c>
    </row>
    <row r="723" s="31" customFormat="true" ht="22.5" hidden="false" customHeight="true" outlineLevel="0" collapsed="false">
      <c r="B723" s="32"/>
      <c r="C723" s="211" t="s">
        <v>1246</v>
      </c>
      <c r="D723" s="211" t="s">
        <v>257</v>
      </c>
      <c r="E723" s="212" t="s">
        <v>1247</v>
      </c>
      <c r="F723" s="213" t="s">
        <v>1248</v>
      </c>
      <c r="G723" s="214" t="s">
        <v>326</v>
      </c>
      <c r="H723" s="215" t="n">
        <v>3.914</v>
      </c>
      <c r="I723" s="216"/>
      <c r="J723" s="217" t="n">
        <f aca="false">ROUND(I723*H723,2)</f>
        <v>0</v>
      </c>
      <c r="K723" s="213" t="s">
        <v>260</v>
      </c>
      <c r="L723" s="58"/>
      <c r="M723" s="218"/>
      <c r="N723" s="219" t="s">
        <v>51</v>
      </c>
      <c r="O723" s="33"/>
      <c r="P723" s="220" t="n">
        <f aca="false">O723*H723</f>
        <v>0</v>
      </c>
      <c r="Q723" s="220" t="n">
        <v>0</v>
      </c>
      <c r="R723" s="220" t="n">
        <f aca="false">Q723*H723</f>
        <v>0</v>
      </c>
      <c r="S723" s="220" t="n">
        <v>0</v>
      </c>
      <c r="T723" s="221" t="n">
        <f aca="false">S723*H723</f>
        <v>0</v>
      </c>
      <c r="AR723" s="10" t="s">
        <v>335</v>
      </c>
      <c r="AT723" s="10" t="s">
        <v>257</v>
      </c>
      <c r="AU723" s="10" t="s">
        <v>89</v>
      </c>
      <c r="AY723" s="10" t="s">
        <v>255</v>
      </c>
      <c r="BE723" s="222" t="n">
        <f aca="false">IF(N723="základní",J723,0)</f>
        <v>0</v>
      </c>
      <c r="BF723" s="222" t="n">
        <f aca="false">IF(N723="snížená",J723,0)</f>
        <v>0</v>
      </c>
      <c r="BG723" s="222" t="n">
        <f aca="false">IF(N723="zákl. přenesená",J723,0)</f>
        <v>0</v>
      </c>
      <c r="BH723" s="222" t="n">
        <f aca="false">IF(N723="sníž. přenesená",J723,0)</f>
        <v>0</v>
      </c>
      <c r="BI723" s="222" t="n">
        <f aca="false">IF(N723="nulová",J723,0)</f>
        <v>0</v>
      </c>
      <c r="BJ723" s="10" t="s">
        <v>25</v>
      </c>
      <c r="BK723" s="222" t="n">
        <f aca="false">ROUND(I723*H723,2)</f>
        <v>0</v>
      </c>
      <c r="BL723" s="10" t="s">
        <v>335</v>
      </c>
      <c r="BM723" s="10" t="s">
        <v>1249</v>
      </c>
    </row>
    <row r="724" s="193" customFormat="true" ht="29.25" hidden="false" customHeight="true" outlineLevel="0" collapsed="false">
      <c r="B724" s="194"/>
      <c r="C724" s="195"/>
      <c r="D724" s="208" t="s">
        <v>79</v>
      </c>
      <c r="E724" s="209" t="s">
        <v>1250</v>
      </c>
      <c r="F724" s="209" t="s">
        <v>1251</v>
      </c>
      <c r="G724" s="195"/>
      <c r="H724" s="195"/>
      <c r="I724" s="198"/>
      <c r="J724" s="210" t="n">
        <f aca="false">BK724</f>
        <v>0</v>
      </c>
      <c r="K724" s="195"/>
      <c r="L724" s="200"/>
      <c r="M724" s="201"/>
      <c r="N724" s="202"/>
      <c r="O724" s="202"/>
      <c r="P724" s="203" t="n">
        <f aca="false">P725</f>
        <v>0</v>
      </c>
      <c r="Q724" s="202"/>
      <c r="R724" s="203" t="n">
        <f aca="false">R725</f>
        <v>0</v>
      </c>
      <c r="S724" s="202"/>
      <c r="T724" s="204" t="n">
        <f aca="false">T725</f>
        <v>0</v>
      </c>
      <c r="AR724" s="205" t="s">
        <v>89</v>
      </c>
      <c r="AT724" s="206" t="s">
        <v>79</v>
      </c>
      <c r="AU724" s="206" t="s">
        <v>25</v>
      </c>
      <c r="AY724" s="205" t="s">
        <v>255</v>
      </c>
      <c r="BK724" s="207" t="n">
        <f aca="false">BK725</f>
        <v>0</v>
      </c>
    </row>
    <row r="725" s="31" customFormat="true" ht="22.5" hidden="false" customHeight="true" outlineLevel="0" collapsed="false">
      <c r="B725" s="32"/>
      <c r="C725" s="211" t="s">
        <v>1252</v>
      </c>
      <c r="D725" s="211" t="s">
        <v>257</v>
      </c>
      <c r="E725" s="212" t="s">
        <v>1253</v>
      </c>
      <c r="F725" s="213" t="s">
        <v>1254</v>
      </c>
      <c r="G725" s="214" t="s">
        <v>452</v>
      </c>
      <c r="H725" s="215" t="n">
        <v>1</v>
      </c>
      <c r="I725" s="216"/>
      <c r="J725" s="217" t="n">
        <f aca="false">ROUND(I725*H725,2)</f>
        <v>0</v>
      </c>
      <c r="K725" s="213"/>
      <c r="L725" s="58"/>
      <c r="M725" s="218"/>
      <c r="N725" s="219" t="s">
        <v>51</v>
      </c>
      <c r="O725" s="33"/>
      <c r="P725" s="220" t="n">
        <f aca="false">O725*H725</f>
        <v>0</v>
      </c>
      <c r="Q725" s="220" t="n">
        <v>0</v>
      </c>
      <c r="R725" s="220" t="n">
        <f aca="false">Q725*H725</f>
        <v>0</v>
      </c>
      <c r="S725" s="220" t="n">
        <v>0</v>
      </c>
      <c r="T725" s="221" t="n">
        <f aca="false">S725*H725</f>
        <v>0</v>
      </c>
      <c r="AR725" s="10" t="s">
        <v>335</v>
      </c>
      <c r="AT725" s="10" t="s">
        <v>257</v>
      </c>
      <c r="AU725" s="10" t="s">
        <v>89</v>
      </c>
      <c r="AY725" s="10" t="s">
        <v>255</v>
      </c>
      <c r="BE725" s="222" t="n">
        <f aca="false">IF(N725="základní",J725,0)</f>
        <v>0</v>
      </c>
      <c r="BF725" s="222" t="n">
        <f aca="false">IF(N725="snížená",J725,0)</f>
        <v>0</v>
      </c>
      <c r="BG725" s="222" t="n">
        <f aca="false">IF(N725="zákl. přenesená",J725,0)</f>
        <v>0</v>
      </c>
      <c r="BH725" s="222" t="n">
        <f aca="false">IF(N725="sníž. přenesená",J725,0)</f>
        <v>0</v>
      </c>
      <c r="BI725" s="222" t="n">
        <f aca="false">IF(N725="nulová",J725,0)</f>
        <v>0</v>
      </c>
      <c r="BJ725" s="10" t="s">
        <v>25</v>
      </c>
      <c r="BK725" s="222" t="n">
        <f aca="false">ROUND(I725*H725,2)</f>
        <v>0</v>
      </c>
      <c r="BL725" s="10" t="s">
        <v>335</v>
      </c>
      <c r="BM725" s="10" t="s">
        <v>1255</v>
      </c>
    </row>
    <row r="726" s="193" customFormat="true" ht="29.25" hidden="false" customHeight="true" outlineLevel="0" collapsed="false">
      <c r="B726" s="194"/>
      <c r="C726" s="195"/>
      <c r="D726" s="208" t="s">
        <v>79</v>
      </c>
      <c r="E726" s="209" t="s">
        <v>1256</v>
      </c>
      <c r="F726" s="209" t="s">
        <v>1257</v>
      </c>
      <c r="G726" s="195"/>
      <c r="H726" s="195"/>
      <c r="I726" s="198"/>
      <c r="J726" s="210" t="n">
        <f aca="false">BK726</f>
        <v>0</v>
      </c>
      <c r="K726" s="195"/>
      <c r="L726" s="200"/>
      <c r="M726" s="201"/>
      <c r="N726" s="202"/>
      <c r="O726" s="202"/>
      <c r="P726" s="203" t="n">
        <f aca="false">SUM(P727:P729)</f>
        <v>0</v>
      </c>
      <c r="Q726" s="202"/>
      <c r="R726" s="203" t="n">
        <f aca="false">SUM(R727:R729)</f>
        <v>0</v>
      </c>
      <c r="S726" s="202"/>
      <c r="T726" s="204" t="n">
        <f aca="false">SUM(T727:T729)</f>
        <v>0</v>
      </c>
      <c r="AR726" s="205" t="s">
        <v>89</v>
      </c>
      <c r="AT726" s="206" t="s">
        <v>79</v>
      </c>
      <c r="AU726" s="206" t="s">
        <v>25</v>
      </c>
      <c r="AY726" s="205" t="s">
        <v>255</v>
      </c>
      <c r="BK726" s="207" t="n">
        <f aca="false">SUM(BK727:BK729)</f>
        <v>0</v>
      </c>
    </row>
    <row r="727" s="31" customFormat="true" ht="22.5" hidden="false" customHeight="true" outlineLevel="0" collapsed="false">
      <c r="B727" s="32"/>
      <c r="C727" s="211" t="s">
        <v>1258</v>
      </c>
      <c r="D727" s="211" t="s">
        <v>257</v>
      </c>
      <c r="E727" s="212" t="s">
        <v>1259</v>
      </c>
      <c r="F727" s="213" t="s">
        <v>1260</v>
      </c>
      <c r="G727" s="214" t="s">
        <v>831</v>
      </c>
      <c r="H727" s="215" t="n">
        <v>1</v>
      </c>
      <c r="I727" s="216"/>
      <c r="J727" s="217" t="n">
        <f aca="false">ROUND(I727*H727,2)</f>
        <v>0</v>
      </c>
      <c r="K727" s="213"/>
      <c r="L727" s="58"/>
      <c r="M727" s="218"/>
      <c r="N727" s="219" t="s">
        <v>51</v>
      </c>
      <c r="O727" s="33"/>
      <c r="P727" s="220" t="n">
        <f aca="false">O727*H727</f>
        <v>0</v>
      </c>
      <c r="Q727" s="220" t="n">
        <v>0</v>
      </c>
      <c r="R727" s="220" t="n">
        <f aca="false">Q727*H727</f>
        <v>0</v>
      </c>
      <c r="S727" s="220" t="n">
        <v>0</v>
      </c>
      <c r="T727" s="221" t="n">
        <f aca="false">S727*H727</f>
        <v>0</v>
      </c>
      <c r="AR727" s="10" t="s">
        <v>335</v>
      </c>
      <c r="AT727" s="10" t="s">
        <v>257</v>
      </c>
      <c r="AU727" s="10" t="s">
        <v>89</v>
      </c>
      <c r="AY727" s="10" t="s">
        <v>255</v>
      </c>
      <c r="BE727" s="222" t="n">
        <f aca="false">IF(N727="základní",J727,0)</f>
        <v>0</v>
      </c>
      <c r="BF727" s="222" t="n">
        <f aca="false">IF(N727="snížená",J727,0)</f>
        <v>0</v>
      </c>
      <c r="BG727" s="222" t="n">
        <f aca="false">IF(N727="zákl. přenesená",J727,0)</f>
        <v>0</v>
      </c>
      <c r="BH727" s="222" t="n">
        <f aca="false">IF(N727="sníž. přenesená",J727,0)</f>
        <v>0</v>
      </c>
      <c r="BI727" s="222" t="n">
        <f aca="false">IF(N727="nulová",J727,0)</f>
        <v>0</v>
      </c>
      <c r="BJ727" s="10" t="s">
        <v>25</v>
      </c>
      <c r="BK727" s="222" t="n">
        <f aca="false">ROUND(I727*H727,2)</f>
        <v>0</v>
      </c>
      <c r="BL727" s="10" t="s">
        <v>335</v>
      </c>
      <c r="BM727" s="10" t="s">
        <v>1261</v>
      </c>
    </row>
    <row r="728" s="223" customFormat="true" ht="12" hidden="false" customHeight="false" outlineLevel="0" collapsed="false">
      <c r="B728" s="224"/>
      <c r="C728" s="225"/>
      <c r="D728" s="226" t="s">
        <v>263</v>
      </c>
      <c r="E728" s="227"/>
      <c r="F728" s="228" t="s">
        <v>1262</v>
      </c>
      <c r="G728" s="225"/>
      <c r="H728" s="229" t="n">
        <v>1</v>
      </c>
      <c r="I728" s="230"/>
      <c r="J728" s="225"/>
      <c r="K728" s="225"/>
      <c r="L728" s="231"/>
      <c r="M728" s="232"/>
      <c r="N728" s="233"/>
      <c r="O728" s="233"/>
      <c r="P728" s="233"/>
      <c r="Q728" s="233"/>
      <c r="R728" s="233"/>
      <c r="S728" s="233"/>
      <c r="T728" s="234"/>
      <c r="AT728" s="235" t="s">
        <v>263</v>
      </c>
      <c r="AU728" s="235" t="s">
        <v>89</v>
      </c>
      <c r="AV728" s="223" t="s">
        <v>89</v>
      </c>
      <c r="AW728" s="223" t="s">
        <v>44</v>
      </c>
      <c r="AX728" s="223" t="s">
        <v>80</v>
      </c>
      <c r="AY728" s="235" t="s">
        <v>255</v>
      </c>
    </row>
    <row r="729" s="236" customFormat="true" ht="12" hidden="false" customHeight="false" outlineLevel="0" collapsed="false">
      <c r="B729" s="237"/>
      <c r="C729" s="238"/>
      <c r="D729" s="226" t="s">
        <v>263</v>
      </c>
      <c r="E729" s="262"/>
      <c r="F729" s="263" t="s">
        <v>265</v>
      </c>
      <c r="G729" s="238"/>
      <c r="H729" s="264" t="n">
        <v>1</v>
      </c>
      <c r="I729" s="243"/>
      <c r="J729" s="238"/>
      <c r="K729" s="238"/>
      <c r="L729" s="244"/>
      <c r="M729" s="245"/>
      <c r="N729" s="246"/>
      <c r="O729" s="246"/>
      <c r="P729" s="246"/>
      <c r="Q729" s="246"/>
      <c r="R729" s="246"/>
      <c r="S729" s="246"/>
      <c r="T729" s="247"/>
      <c r="AT729" s="248" t="s">
        <v>263</v>
      </c>
      <c r="AU729" s="248" t="s">
        <v>89</v>
      </c>
      <c r="AV729" s="236" t="s">
        <v>261</v>
      </c>
      <c r="AW729" s="236" t="s">
        <v>44</v>
      </c>
      <c r="AX729" s="236" t="s">
        <v>25</v>
      </c>
      <c r="AY729" s="248" t="s">
        <v>255</v>
      </c>
    </row>
    <row r="730" s="193" customFormat="true" ht="29.25" hidden="false" customHeight="true" outlineLevel="0" collapsed="false">
      <c r="B730" s="194"/>
      <c r="C730" s="195"/>
      <c r="D730" s="208" t="s">
        <v>79</v>
      </c>
      <c r="E730" s="209" t="s">
        <v>1263</v>
      </c>
      <c r="F730" s="209" t="s">
        <v>1264</v>
      </c>
      <c r="G730" s="195"/>
      <c r="H730" s="195"/>
      <c r="I730" s="198"/>
      <c r="J730" s="210" t="n">
        <f aca="false">BK730</f>
        <v>0</v>
      </c>
      <c r="K730" s="195"/>
      <c r="L730" s="200"/>
      <c r="M730" s="201"/>
      <c r="N730" s="202"/>
      <c r="O730" s="202"/>
      <c r="P730" s="203" t="n">
        <f aca="false">SUM(P731:P737)</f>
        <v>0</v>
      </c>
      <c r="Q730" s="202"/>
      <c r="R730" s="203" t="n">
        <f aca="false">SUM(R731:R737)</f>
        <v>1.08698155</v>
      </c>
      <c r="S730" s="202"/>
      <c r="T730" s="204" t="n">
        <f aca="false">SUM(T731:T737)</f>
        <v>0</v>
      </c>
      <c r="AR730" s="205" t="s">
        <v>89</v>
      </c>
      <c r="AT730" s="206" t="s">
        <v>79</v>
      </c>
      <c r="AU730" s="206" t="s">
        <v>25</v>
      </c>
      <c r="AY730" s="205" t="s">
        <v>255</v>
      </c>
      <c r="BK730" s="207" t="n">
        <f aca="false">SUM(BK731:BK737)</f>
        <v>0</v>
      </c>
    </row>
    <row r="731" s="31" customFormat="true" ht="31.5" hidden="false" customHeight="true" outlineLevel="0" collapsed="false">
      <c r="B731" s="32"/>
      <c r="C731" s="211" t="s">
        <v>1265</v>
      </c>
      <c r="D731" s="211" t="s">
        <v>257</v>
      </c>
      <c r="E731" s="212" t="s">
        <v>1266</v>
      </c>
      <c r="F731" s="213" t="s">
        <v>1267</v>
      </c>
      <c r="G731" s="214" t="s">
        <v>128</v>
      </c>
      <c r="H731" s="215" t="n">
        <v>76.015</v>
      </c>
      <c r="I731" s="216"/>
      <c r="J731" s="217" t="n">
        <f aca="false">ROUND(I731*H731,2)</f>
        <v>0</v>
      </c>
      <c r="K731" s="213" t="s">
        <v>260</v>
      </c>
      <c r="L731" s="58"/>
      <c r="M731" s="218"/>
      <c r="N731" s="219" t="s">
        <v>51</v>
      </c>
      <c r="O731" s="33"/>
      <c r="P731" s="220" t="n">
        <f aca="false">O731*H731</f>
        <v>0</v>
      </c>
      <c r="Q731" s="220" t="n">
        <v>0.01157</v>
      </c>
      <c r="R731" s="220" t="n">
        <f aca="false">Q731*H731</f>
        <v>0.87949355</v>
      </c>
      <c r="S731" s="220" t="n">
        <v>0</v>
      </c>
      <c r="T731" s="221" t="n">
        <f aca="false">S731*H731</f>
        <v>0</v>
      </c>
      <c r="AR731" s="10" t="s">
        <v>335</v>
      </c>
      <c r="AT731" s="10" t="s">
        <v>257</v>
      </c>
      <c r="AU731" s="10" t="s">
        <v>89</v>
      </c>
      <c r="AY731" s="10" t="s">
        <v>255</v>
      </c>
      <c r="BE731" s="222" t="n">
        <f aca="false">IF(N731="základní",J731,0)</f>
        <v>0</v>
      </c>
      <c r="BF731" s="222" t="n">
        <f aca="false">IF(N731="snížená",J731,0)</f>
        <v>0</v>
      </c>
      <c r="BG731" s="222" t="n">
        <f aca="false">IF(N731="zákl. přenesená",J731,0)</f>
        <v>0</v>
      </c>
      <c r="BH731" s="222" t="n">
        <f aca="false">IF(N731="sníž. přenesená",J731,0)</f>
        <v>0</v>
      </c>
      <c r="BI731" s="222" t="n">
        <f aca="false">IF(N731="nulová",J731,0)</f>
        <v>0</v>
      </c>
      <c r="BJ731" s="10" t="s">
        <v>25</v>
      </c>
      <c r="BK731" s="222" t="n">
        <f aca="false">ROUND(I731*H731,2)</f>
        <v>0</v>
      </c>
      <c r="BL731" s="10" t="s">
        <v>335</v>
      </c>
      <c r="BM731" s="10" t="s">
        <v>1268</v>
      </c>
    </row>
    <row r="732" s="31" customFormat="true" ht="48" hidden="false" customHeight="false" outlineLevel="0" collapsed="false">
      <c r="B732" s="32"/>
      <c r="C732" s="60"/>
      <c r="D732" s="226" t="s">
        <v>297</v>
      </c>
      <c r="E732" s="60"/>
      <c r="F732" s="260" t="s">
        <v>1269</v>
      </c>
      <c r="G732" s="60"/>
      <c r="H732" s="60"/>
      <c r="I732" s="178"/>
      <c r="J732" s="60"/>
      <c r="K732" s="60"/>
      <c r="L732" s="58"/>
      <c r="M732" s="261"/>
      <c r="N732" s="33"/>
      <c r="O732" s="33"/>
      <c r="P732" s="33"/>
      <c r="Q732" s="33"/>
      <c r="R732" s="33"/>
      <c r="S732" s="33"/>
      <c r="T732" s="80"/>
      <c r="AT732" s="10" t="s">
        <v>297</v>
      </c>
      <c r="AU732" s="10" t="s">
        <v>89</v>
      </c>
    </row>
    <row r="733" s="223" customFormat="true" ht="12" hidden="false" customHeight="false" outlineLevel="0" collapsed="false">
      <c r="B733" s="224"/>
      <c r="C733" s="225"/>
      <c r="D733" s="226" t="s">
        <v>263</v>
      </c>
      <c r="E733" s="227"/>
      <c r="F733" s="228" t="s">
        <v>1270</v>
      </c>
      <c r="G733" s="225"/>
      <c r="H733" s="229" t="n">
        <v>70.948</v>
      </c>
      <c r="I733" s="230"/>
      <c r="J733" s="225"/>
      <c r="K733" s="225"/>
      <c r="L733" s="231"/>
      <c r="M733" s="232"/>
      <c r="N733" s="233"/>
      <c r="O733" s="233"/>
      <c r="P733" s="233"/>
      <c r="Q733" s="233"/>
      <c r="R733" s="233"/>
      <c r="S733" s="233"/>
      <c r="T733" s="234"/>
      <c r="AT733" s="235" t="s">
        <v>263</v>
      </c>
      <c r="AU733" s="235" t="s">
        <v>89</v>
      </c>
      <c r="AV733" s="223" t="s">
        <v>89</v>
      </c>
      <c r="AW733" s="223" t="s">
        <v>44</v>
      </c>
      <c r="AX733" s="223" t="s">
        <v>80</v>
      </c>
      <c r="AY733" s="235" t="s">
        <v>255</v>
      </c>
    </row>
    <row r="734" s="223" customFormat="true" ht="12" hidden="false" customHeight="false" outlineLevel="0" collapsed="false">
      <c r="B734" s="224"/>
      <c r="C734" s="225"/>
      <c r="D734" s="226" t="s">
        <v>263</v>
      </c>
      <c r="E734" s="227"/>
      <c r="F734" s="228" t="s">
        <v>1271</v>
      </c>
      <c r="G734" s="225"/>
      <c r="H734" s="229" t="n">
        <v>5.067</v>
      </c>
      <c r="I734" s="230"/>
      <c r="J734" s="225"/>
      <c r="K734" s="225"/>
      <c r="L734" s="231"/>
      <c r="M734" s="232"/>
      <c r="N734" s="233"/>
      <c r="O734" s="233"/>
      <c r="P734" s="233"/>
      <c r="Q734" s="233"/>
      <c r="R734" s="233"/>
      <c r="S734" s="233"/>
      <c r="T734" s="234"/>
      <c r="AT734" s="235" t="s">
        <v>263</v>
      </c>
      <c r="AU734" s="235" t="s">
        <v>89</v>
      </c>
      <c r="AV734" s="223" t="s">
        <v>89</v>
      </c>
      <c r="AW734" s="223" t="s">
        <v>44</v>
      </c>
      <c r="AX734" s="223" t="s">
        <v>80</v>
      </c>
      <c r="AY734" s="235" t="s">
        <v>255</v>
      </c>
    </row>
    <row r="735" s="236" customFormat="true" ht="12" hidden="false" customHeight="false" outlineLevel="0" collapsed="false">
      <c r="B735" s="237"/>
      <c r="C735" s="238"/>
      <c r="D735" s="239" t="s">
        <v>263</v>
      </c>
      <c r="E735" s="240"/>
      <c r="F735" s="241" t="s">
        <v>265</v>
      </c>
      <c r="G735" s="238"/>
      <c r="H735" s="242" t="n">
        <v>76.015</v>
      </c>
      <c r="I735" s="243"/>
      <c r="J735" s="238"/>
      <c r="K735" s="238"/>
      <c r="L735" s="244"/>
      <c r="M735" s="245"/>
      <c r="N735" s="246"/>
      <c r="O735" s="246"/>
      <c r="P735" s="246"/>
      <c r="Q735" s="246"/>
      <c r="R735" s="246"/>
      <c r="S735" s="246"/>
      <c r="T735" s="247"/>
      <c r="AT735" s="248" t="s">
        <v>263</v>
      </c>
      <c r="AU735" s="248" t="s">
        <v>89</v>
      </c>
      <c r="AV735" s="236" t="s">
        <v>261</v>
      </c>
      <c r="AW735" s="236" t="s">
        <v>44</v>
      </c>
      <c r="AX735" s="236" t="s">
        <v>25</v>
      </c>
      <c r="AY735" s="248" t="s">
        <v>255</v>
      </c>
    </row>
    <row r="736" s="31" customFormat="true" ht="22.5" hidden="false" customHeight="true" outlineLevel="0" collapsed="false">
      <c r="B736" s="32"/>
      <c r="C736" s="211" t="s">
        <v>1272</v>
      </c>
      <c r="D736" s="211" t="s">
        <v>257</v>
      </c>
      <c r="E736" s="212" t="s">
        <v>1273</v>
      </c>
      <c r="F736" s="213" t="s">
        <v>1274</v>
      </c>
      <c r="G736" s="214" t="s">
        <v>128</v>
      </c>
      <c r="H736" s="215" t="n">
        <v>12.8</v>
      </c>
      <c r="I736" s="216"/>
      <c r="J736" s="217" t="n">
        <f aca="false">ROUND(I736*H736,2)</f>
        <v>0</v>
      </c>
      <c r="K736" s="213"/>
      <c r="L736" s="58"/>
      <c r="M736" s="218"/>
      <c r="N736" s="219" t="s">
        <v>51</v>
      </c>
      <c r="O736" s="33"/>
      <c r="P736" s="220" t="n">
        <f aca="false">O736*H736</f>
        <v>0</v>
      </c>
      <c r="Q736" s="220" t="n">
        <v>0.01621</v>
      </c>
      <c r="R736" s="220" t="n">
        <f aca="false">Q736*H736</f>
        <v>0.207488</v>
      </c>
      <c r="S736" s="220" t="n">
        <v>0</v>
      </c>
      <c r="T736" s="221" t="n">
        <f aca="false">S736*H736</f>
        <v>0</v>
      </c>
      <c r="AR736" s="10" t="s">
        <v>335</v>
      </c>
      <c r="AT736" s="10" t="s">
        <v>257</v>
      </c>
      <c r="AU736" s="10" t="s">
        <v>89</v>
      </c>
      <c r="AY736" s="10" t="s">
        <v>255</v>
      </c>
      <c r="BE736" s="222" t="n">
        <f aca="false">IF(N736="základní",J736,0)</f>
        <v>0</v>
      </c>
      <c r="BF736" s="222" t="n">
        <f aca="false">IF(N736="snížená",J736,0)</f>
        <v>0</v>
      </c>
      <c r="BG736" s="222" t="n">
        <f aca="false">IF(N736="zákl. přenesená",J736,0)</f>
        <v>0</v>
      </c>
      <c r="BH736" s="222" t="n">
        <f aca="false">IF(N736="sníž. přenesená",J736,0)</f>
        <v>0</v>
      </c>
      <c r="BI736" s="222" t="n">
        <f aca="false">IF(N736="nulová",J736,0)</f>
        <v>0</v>
      </c>
      <c r="BJ736" s="10" t="s">
        <v>25</v>
      </c>
      <c r="BK736" s="222" t="n">
        <f aca="false">ROUND(I736*H736,2)</f>
        <v>0</v>
      </c>
      <c r="BL736" s="10" t="s">
        <v>335</v>
      </c>
      <c r="BM736" s="10" t="s">
        <v>1275</v>
      </c>
    </row>
    <row r="737" s="31" customFormat="true" ht="22.5" hidden="false" customHeight="true" outlineLevel="0" collapsed="false">
      <c r="B737" s="32"/>
      <c r="C737" s="211" t="s">
        <v>1276</v>
      </c>
      <c r="D737" s="211" t="s">
        <v>257</v>
      </c>
      <c r="E737" s="212" t="s">
        <v>1277</v>
      </c>
      <c r="F737" s="213" t="s">
        <v>1278</v>
      </c>
      <c r="G737" s="214" t="s">
        <v>326</v>
      </c>
      <c r="H737" s="215" t="n">
        <v>1.087</v>
      </c>
      <c r="I737" s="216"/>
      <c r="J737" s="217" t="n">
        <f aca="false">ROUND(I737*H737,2)</f>
        <v>0</v>
      </c>
      <c r="K737" s="213" t="s">
        <v>260</v>
      </c>
      <c r="L737" s="58"/>
      <c r="M737" s="218"/>
      <c r="N737" s="219" t="s">
        <v>51</v>
      </c>
      <c r="O737" s="33"/>
      <c r="P737" s="220" t="n">
        <f aca="false">O737*H737</f>
        <v>0</v>
      </c>
      <c r="Q737" s="220" t="n">
        <v>0</v>
      </c>
      <c r="R737" s="220" t="n">
        <f aca="false">Q737*H737</f>
        <v>0</v>
      </c>
      <c r="S737" s="220" t="n">
        <v>0</v>
      </c>
      <c r="T737" s="221" t="n">
        <f aca="false">S737*H737</f>
        <v>0</v>
      </c>
      <c r="AR737" s="10" t="s">
        <v>335</v>
      </c>
      <c r="AT737" s="10" t="s">
        <v>257</v>
      </c>
      <c r="AU737" s="10" t="s">
        <v>89</v>
      </c>
      <c r="AY737" s="10" t="s">
        <v>255</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10" t="s">
        <v>25</v>
      </c>
      <c r="BK737" s="222" t="n">
        <f aca="false">ROUND(I737*H737,2)</f>
        <v>0</v>
      </c>
      <c r="BL737" s="10" t="s">
        <v>335</v>
      </c>
      <c r="BM737" s="10" t="s">
        <v>1279</v>
      </c>
    </row>
    <row r="738" s="193" customFormat="true" ht="29.25" hidden="false" customHeight="true" outlineLevel="0" collapsed="false">
      <c r="B738" s="194"/>
      <c r="C738" s="195"/>
      <c r="D738" s="208" t="s">
        <v>79</v>
      </c>
      <c r="E738" s="209" t="s">
        <v>1280</v>
      </c>
      <c r="F738" s="209" t="s">
        <v>1281</v>
      </c>
      <c r="G738" s="195"/>
      <c r="H738" s="195"/>
      <c r="I738" s="198"/>
      <c r="J738" s="210" t="n">
        <f aca="false">BK738</f>
        <v>0</v>
      </c>
      <c r="K738" s="195"/>
      <c r="L738" s="200"/>
      <c r="M738" s="201"/>
      <c r="N738" s="202"/>
      <c r="O738" s="202"/>
      <c r="P738" s="203" t="n">
        <f aca="false">SUM(P739:P777)</f>
        <v>0</v>
      </c>
      <c r="Q738" s="202"/>
      <c r="R738" s="203" t="n">
        <f aca="false">SUM(R739:R777)</f>
        <v>0.7276253</v>
      </c>
      <c r="S738" s="202"/>
      <c r="T738" s="204" t="n">
        <f aca="false">SUM(T739:T777)</f>
        <v>0.3902783</v>
      </c>
      <c r="AR738" s="205" t="s">
        <v>89</v>
      </c>
      <c r="AT738" s="206" t="s">
        <v>79</v>
      </c>
      <c r="AU738" s="206" t="s">
        <v>25</v>
      </c>
      <c r="AY738" s="205" t="s">
        <v>255</v>
      </c>
      <c r="BK738" s="207" t="n">
        <f aca="false">SUM(BK739:BK777)</f>
        <v>0</v>
      </c>
    </row>
    <row r="739" s="31" customFormat="true" ht="22.5" hidden="false" customHeight="true" outlineLevel="0" collapsed="false">
      <c r="B739" s="32"/>
      <c r="C739" s="211" t="s">
        <v>1282</v>
      </c>
      <c r="D739" s="211" t="s">
        <v>257</v>
      </c>
      <c r="E739" s="212" t="s">
        <v>1283</v>
      </c>
      <c r="F739" s="213" t="s">
        <v>1284</v>
      </c>
      <c r="G739" s="214" t="s">
        <v>371</v>
      </c>
      <c r="H739" s="215" t="n">
        <v>12</v>
      </c>
      <c r="I739" s="216"/>
      <c r="J739" s="217" t="n">
        <f aca="false">ROUND(I739*H739,2)</f>
        <v>0</v>
      </c>
      <c r="K739" s="213" t="s">
        <v>260</v>
      </c>
      <c r="L739" s="58"/>
      <c r="M739" s="218"/>
      <c r="N739" s="219" t="s">
        <v>51</v>
      </c>
      <c r="O739" s="33"/>
      <c r="P739" s="220" t="n">
        <f aca="false">O739*H739</f>
        <v>0</v>
      </c>
      <c r="Q739" s="220" t="n">
        <v>0</v>
      </c>
      <c r="R739" s="220" t="n">
        <f aca="false">Q739*H739</f>
        <v>0</v>
      </c>
      <c r="S739" s="220" t="n">
        <v>0</v>
      </c>
      <c r="T739" s="221" t="n">
        <f aca="false">S739*H739</f>
        <v>0</v>
      </c>
      <c r="AR739" s="10" t="s">
        <v>335</v>
      </c>
      <c r="AT739" s="10" t="s">
        <v>257</v>
      </c>
      <c r="AU739" s="10" t="s">
        <v>89</v>
      </c>
      <c r="AY739" s="10" t="s">
        <v>255</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25</v>
      </c>
      <c r="BK739" s="222" t="n">
        <f aca="false">ROUND(I739*H739,2)</f>
        <v>0</v>
      </c>
      <c r="BL739" s="10" t="s">
        <v>335</v>
      </c>
      <c r="BM739" s="10" t="s">
        <v>1285</v>
      </c>
    </row>
    <row r="740" s="223" customFormat="true" ht="12" hidden="false" customHeight="false" outlineLevel="0" collapsed="false">
      <c r="B740" s="224"/>
      <c r="C740" s="225"/>
      <c r="D740" s="239" t="s">
        <v>263</v>
      </c>
      <c r="E740" s="289"/>
      <c r="F740" s="265" t="s">
        <v>1286</v>
      </c>
      <c r="G740" s="225"/>
      <c r="H740" s="266" t="n">
        <v>12</v>
      </c>
      <c r="I740" s="230"/>
      <c r="J740" s="225"/>
      <c r="K740" s="225"/>
      <c r="L740" s="231"/>
      <c r="M740" s="232"/>
      <c r="N740" s="233"/>
      <c r="O740" s="233"/>
      <c r="P740" s="233"/>
      <c r="Q740" s="233"/>
      <c r="R740" s="233"/>
      <c r="S740" s="233"/>
      <c r="T740" s="234"/>
      <c r="AT740" s="235" t="s">
        <v>263</v>
      </c>
      <c r="AU740" s="235" t="s">
        <v>89</v>
      </c>
      <c r="AV740" s="223" t="s">
        <v>89</v>
      </c>
      <c r="AW740" s="223" t="s">
        <v>44</v>
      </c>
      <c r="AX740" s="223" t="s">
        <v>25</v>
      </c>
      <c r="AY740" s="235" t="s">
        <v>255</v>
      </c>
    </row>
    <row r="741" s="31" customFormat="true" ht="22.5" hidden="false" customHeight="true" outlineLevel="0" collapsed="false">
      <c r="B741" s="32"/>
      <c r="C741" s="279" t="s">
        <v>1287</v>
      </c>
      <c r="D741" s="279" t="s">
        <v>336</v>
      </c>
      <c r="E741" s="280" t="s">
        <v>1288</v>
      </c>
      <c r="F741" s="281" t="s">
        <v>1289</v>
      </c>
      <c r="G741" s="282" t="s">
        <v>128</v>
      </c>
      <c r="H741" s="283" t="n">
        <v>14.72</v>
      </c>
      <c r="I741" s="284"/>
      <c r="J741" s="285" t="n">
        <f aca="false">ROUND(I741*H741,2)</f>
        <v>0</v>
      </c>
      <c r="K741" s="281" t="s">
        <v>260</v>
      </c>
      <c r="L741" s="286"/>
      <c r="M741" s="287"/>
      <c r="N741" s="288" t="s">
        <v>51</v>
      </c>
      <c r="O741" s="33"/>
      <c r="P741" s="220" t="n">
        <f aca="false">O741*H741</f>
        <v>0</v>
      </c>
      <c r="Q741" s="220" t="n">
        <v>0.00038</v>
      </c>
      <c r="R741" s="220" t="n">
        <f aca="false">Q741*H741</f>
        <v>0.0055936</v>
      </c>
      <c r="S741" s="220" t="n">
        <v>0</v>
      </c>
      <c r="T741" s="221" t="n">
        <f aca="false">S741*H741</f>
        <v>0</v>
      </c>
      <c r="AR741" s="10" t="s">
        <v>423</v>
      </c>
      <c r="AT741" s="10" t="s">
        <v>336</v>
      </c>
      <c r="AU741" s="10" t="s">
        <v>89</v>
      </c>
      <c r="AY741" s="10" t="s">
        <v>255</v>
      </c>
      <c r="BE741" s="222" t="n">
        <f aca="false">IF(N741="základní",J741,0)</f>
        <v>0</v>
      </c>
      <c r="BF741" s="222" t="n">
        <f aca="false">IF(N741="snížená",J741,0)</f>
        <v>0</v>
      </c>
      <c r="BG741" s="222" t="n">
        <f aca="false">IF(N741="zákl. přenesená",J741,0)</f>
        <v>0</v>
      </c>
      <c r="BH741" s="222" t="n">
        <f aca="false">IF(N741="sníž. přenesená",J741,0)</f>
        <v>0</v>
      </c>
      <c r="BI741" s="222" t="n">
        <f aca="false">IF(N741="nulová",J741,0)</f>
        <v>0</v>
      </c>
      <c r="BJ741" s="10" t="s">
        <v>25</v>
      </c>
      <c r="BK741" s="222" t="n">
        <f aca="false">ROUND(I741*H741,2)</f>
        <v>0</v>
      </c>
      <c r="BL741" s="10" t="s">
        <v>335</v>
      </c>
      <c r="BM741" s="10" t="s">
        <v>1290</v>
      </c>
    </row>
    <row r="742" s="31" customFormat="true" ht="96" hidden="false" customHeight="false" outlineLevel="0" collapsed="false">
      <c r="B742" s="32"/>
      <c r="C742" s="60"/>
      <c r="D742" s="226" t="s">
        <v>350</v>
      </c>
      <c r="E742" s="60"/>
      <c r="F742" s="260" t="s">
        <v>1291</v>
      </c>
      <c r="G742" s="60"/>
      <c r="H742" s="60"/>
      <c r="I742" s="178"/>
      <c r="J742" s="60"/>
      <c r="K742" s="60"/>
      <c r="L742" s="58"/>
      <c r="M742" s="261"/>
      <c r="N742" s="33"/>
      <c r="O742" s="33"/>
      <c r="P742" s="33"/>
      <c r="Q742" s="33"/>
      <c r="R742" s="33"/>
      <c r="S742" s="33"/>
      <c r="T742" s="80"/>
      <c r="AT742" s="10" t="s">
        <v>350</v>
      </c>
      <c r="AU742" s="10" t="s">
        <v>89</v>
      </c>
    </row>
    <row r="743" s="223" customFormat="true" ht="12" hidden="false" customHeight="false" outlineLevel="0" collapsed="false">
      <c r="B743" s="224"/>
      <c r="C743" s="225"/>
      <c r="D743" s="239" t="s">
        <v>263</v>
      </c>
      <c r="E743" s="289"/>
      <c r="F743" s="265" t="s">
        <v>1292</v>
      </c>
      <c r="G743" s="225"/>
      <c r="H743" s="266" t="n">
        <v>14.72</v>
      </c>
      <c r="I743" s="230"/>
      <c r="J743" s="225"/>
      <c r="K743" s="225"/>
      <c r="L743" s="231"/>
      <c r="M743" s="232"/>
      <c r="N743" s="233"/>
      <c r="O743" s="233"/>
      <c r="P743" s="233"/>
      <c r="Q743" s="233"/>
      <c r="R743" s="233"/>
      <c r="S743" s="233"/>
      <c r="T743" s="234"/>
      <c r="AT743" s="235" t="s">
        <v>263</v>
      </c>
      <c r="AU743" s="235" t="s">
        <v>89</v>
      </c>
      <c r="AV743" s="223" t="s">
        <v>89</v>
      </c>
      <c r="AW743" s="223" t="s">
        <v>44</v>
      </c>
      <c r="AX743" s="223" t="s">
        <v>25</v>
      </c>
      <c r="AY743" s="235" t="s">
        <v>255</v>
      </c>
    </row>
    <row r="744" s="31" customFormat="true" ht="22.5" hidden="false" customHeight="true" outlineLevel="0" collapsed="false">
      <c r="B744" s="32"/>
      <c r="C744" s="211" t="s">
        <v>1293</v>
      </c>
      <c r="D744" s="211" t="s">
        <v>257</v>
      </c>
      <c r="E744" s="212" t="s">
        <v>1294</v>
      </c>
      <c r="F744" s="213" t="s">
        <v>1295</v>
      </c>
      <c r="G744" s="214" t="s">
        <v>371</v>
      </c>
      <c r="H744" s="215" t="n">
        <v>156.49</v>
      </c>
      <c r="I744" s="216"/>
      <c r="J744" s="217" t="n">
        <f aca="false">ROUND(I744*H744,2)</f>
        <v>0</v>
      </c>
      <c r="K744" s="213" t="s">
        <v>260</v>
      </c>
      <c r="L744" s="58"/>
      <c r="M744" s="218"/>
      <c r="N744" s="219" t="s">
        <v>51</v>
      </c>
      <c r="O744" s="33"/>
      <c r="P744" s="220" t="n">
        <f aca="false">O744*H744</f>
        <v>0</v>
      </c>
      <c r="Q744" s="220" t="n">
        <v>0</v>
      </c>
      <c r="R744" s="220" t="n">
        <f aca="false">Q744*H744</f>
        <v>0</v>
      </c>
      <c r="S744" s="220" t="n">
        <v>0.00191</v>
      </c>
      <c r="T744" s="221" t="n">
        <f aca="false">S744*H744</f>
        <v>0.2988959</v>
      </c>
      <c r="AR744" s="10" t="s">
        <v>335</v>
      </c>
      <c r="AT744" s="10" t="s">
        <v>257</v>
      </c>
      <c r="AU744" s="10" t="s">
        <v>89</v>
      </c>
      <c r="AY744" s="10" t="s">
        <v>255</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10" t="s">
        <v>25</v>
      </c>
      <c r="BK744" s="222" t="n">
        <f aca="false">ROUND(I744*H744,2)</f>
        <v>0</v>
      </c>
      <c r="BL744" s="10" t="s">
        <v>335</v>
      </c>
      <c r="BM744" s="10" t="s">
        <v>1296</v>
      </c>
    </row>
    <row r="745" s="223" customFormat="true" ht="12" hidden="false" customHeight="false" outlineLevel="0" collapsed="false">
      <c r="B745" s="224"/>
      <c r="C745" s="225"/>
      <c r="D745" s="226" t="s">
        <v>263</v>
      </c>
      <c r="E745" s="227"/>
      <c r="F745" s="228" t="s">
        <v>1297</v>
      </c>
      <c r="G745" s="225"/>
      <c r="H745" s="229" t="n">
        <v>13.16</v>
      </c>
      <c r="I745" s="230"/>
      <c r="J745" s="225"/>
      <c r="K745" s="225"/>
      <c r="L745" s="231"/>
      <c r="M745" s="232"/>
      <c r="N745" s="233"/>
      <c r="O745" s="233"/>
      <c r="P745" s="233"/>
      <c r="Q745" s="233"/>
      <c r="R745" s="233"/>
      <c r="S745" s="233"/>
      <c r="T745" s="234"/>
      <c r="AT745" s="235" t="s">
        <v>263</v>
      </c>
      <c r="AU745" s="235" t="s">
        <v>89</v>
      </c>
      <c r="AV745" s="223" t="s">
        <v>89</v>
      </c>
      <c r="AW745" s="223" t="s">
        <v>44</v>
      </c>
      <c r="AX745" s="223" t="s">
        <v>80</v>
      </c>
      <c r="AY745" s="235" t="s">
        <v>255</v>
      </c>
    </row>
    <row r="746" s="223" customFormat="true" ht="12" hidden="false" customHeight="false" outlineLevel="0" collapsed="false">
      <c r="B746" s="224"/>
      <c r="C746" s="225"/>
      <c r="D746" s="226" t="s">
        <v>263</v>
      </c>
      <c r="E746" s="227"/>
      <c r="F746" s="228" t="s">
        <v>1298</v>
      </c>
      <c r="G746" s="225"/>
      <c r="H746" s="229" t="n">
        <v>143.33</v>
      </c>
      <c r="I746" s="230"/>
      <c r="J746" s="225"/>
      <c r="K746" s="225"/>
      <c r="L746" s="231"/>
      <c r="M746" s="232"/>
      <c r="N746" s="233"/>
      <c r="O746" s="233"/>
      <c r="P746" s="233"/>
      <c r="Q746" s="233"/>
      <c r="R746" s="233"/>
      <c r="S746" s="233"/>
      <c r="T746" s="234"/>
      <c r="AT746" s="235" t="s">
        <v>263</v>
      </c>
      <c r="AU746" s="235" t="s">
        <v>89</v>
      </c>
      <c r="AV746" s="223" t="s">
        <v>89</v>
      </c>
      <c r="AW746" s="223" t="s">
        <v>44</v>
      </c>
      <c r="AX746" s="223" t="s">
        <v>80</v>
      </c>
      <c r="AY746" s="235" t="s">
        <v>255</v>
      </c>
    </row>
    <row r="747" s="236" customFormat="true" ht="12" hidden="false" customHeight="false" outlineLevel="0" collapsed="false">
      <c r="B747" s="237"/>
      <c r="C747" s="238"/>
      <c r="D747" s="239" t="s">
        <v>263</v>
      </c>
      <c r="E747" s="240"/>
      <c r="F747" s="241" t="s">
        <v>265</v>
      </c>
      <c r="G747" s="238"/>
      <c r="H747" s="242" t="n">
        <v>156.49</v>
      </c>
      <c r="I747" s="243"/>
      <c r="J747" s="238"/>
      <c r="K747" s="238"/>
      <c r="L747" s="244"/>
      <c r="M747" s="245"/>
      <c r="N747" s="246"/>
      <c r="O747" s="246"/>
      <c r="P747" s="246"/>
      <c r="Q747" s="246"/>
      <c r="R747" s="246"/>
      <c r="S747" s="246"/>
      <c r="T747" s="247"/>
      <c r="AT747" s="248" t="s">
        <v>263</v>
      </c>
      <c r="AU747" s="248" t="s">
        <v>89</v>
      </c>
      <c r="AV747" s="236" t="s">
        <v>261</v>
      </c>
      <c r="AW747" s="236" t="s">
        <v>44</v>
      </c>
      <c r="AX747" s="236" t="s">
        <v>25</v>
      </c>
      <c r="AY747" s="248" t="s">
        <v>255</v>
      </c>
    </row>
    <row r="748" s="31" customFormat="true" ht="22.5" hidden="false" customHeight="true" outlineLevel="0" collapsed="false">
      <c r="B748" s="32"/>
      <c r="C748" s="211" t="s">
        <v>1299</v>
      </c>
      <c r="D748" s="211" t="s">
        <v>257</v>
      </c>
      <c r="E748" s="212" t="s">
        <v>1300</v>
      </c>
      <c r="F748" s="213" t="s">
        <v>1301</v>
      </c>
      <c r="G748" s="214" t="s">
        <v>371</v>
      </c>
      <c r="H748" s="215" t="n">
        <v>54.72</v>
      </c>
      <c r="I748" s="216"/>
      <c r="J748" s="217" t="n">
        <f aca="false">ROUND(I748*H748,2)</f>
        <v>0</v>
      </c>
      <c r="K748" s="213" t="s">
        <v>260</v>
      </c>
      <c r="L748" s="58"/>
      <c r="M748" s="218"/>
      <c r="N748" s="219" t="s">
        <v>51</v>
      </c>
      <c r="O748" s="33"/>
      <c r="P748" s="220" t="n">
        <f aca="false">O748*H748</f>
        <v>0</v>
      </c>
      <c r="Q748" s="220" t="n">
        <v>0</v>
      </c>
      <c r="R748" s="220" t="n">
        <f aca="false">Q748*H748</f>
        <v>0</v>
      </c>
      <c r="S748" s="220" t="n">
        <v>0.00167</v>
      </c>
      <c r="T748" s="221" t="n">
        <f aca="false">S748*H748</f>
        <v>0.0913824</v>
      </c>
      <c r="AR748" s="10" t="s">
        <v>335</v>
      </c>
      <c r="AT748" s="10" t="s">
        <v>257</v>
      </c>
      <c r="AU748" s="10" t="s">
        <v>89</v>
      </c>
      <c r="AY748" s="10" t="s">
        <v>255</v>
      </c>
      <c r="BE748" s="222" t="n">
        <f aca="false">IF(N748="základní",J748,0)</f>
        <v>0</v>
      </c>
      <c r="BF748" s="222" t="n">
        <f aca="false">IF(N748="snížená",J748,0)</f>
        <v>0</v>
      </c>
      <c r="BG748" s="222" t="n">
        <f aca="false">IF(N748="zákl. přenesená",J748,0)</f>
        <v>0</v>
      </c>
      <c r="BH748" s="222" t="n">
        <f aca="false">IF(N748="sníž. přenesená",J748,0)</f>
        <v>0</v>
      </c>
      <c r="BI748" s="222" t="n">
        <f aca="false">IF(N748="nulová",J748,0)</f>
        <v>0</v>
      </c>
      <c r="BJ748" s="10" t="s">
        <v>25</v>
      </c>
      <c r="BK748" s="222" t="n">
        <f aca="false">ROUND(I748*H748,2)</f>
        <v>0</v>
      </c>
      <c r="BL748" s="10" t="s">
        <v>335</v>
      </c>
      <c r="BM748" s="10" t="s">
        <v>1302</v>
      </c>
    </row>
    <row r="749" s="223" customFormat="true" ht="12" hidden="false" customHeight="false" outlineLevel="0" collapsed="false">
      <c r="B749" s="224"/>
      <c r="C749" s="225"/>
      <c r="D749" s="239" t="s">
        <v>263</v>
      </c>
      <c r="E749" s="289"/>
      <c r="F749" s="265" t="s">
        <v>152</v>
      </c>
      <c r="G749" s="225"/>
      <c r="H749" s="266" t="n">
        <v>54.72</v>
      </c>
      <c r="I749" s="230"/>
      <c r="J749" s="225"/>
      <c r="K749" s="225"/>
      <c r="L749" s="231"/>
      <c r="M749" s="232"/>
      <c r="N749" s="233"/>
      <c r="O749" s="233"/>
      <c r="P749" s="233"/>
      <c r="Q749" s="233"/>
      <c r="R749" s="233"/>
      <c r="S749" s="233"/>
      <c r="T749" s="234"/>
      <c r="AT749" s="235" t="s">
        <v>263</v>
      </c>
      <c r="AU749" s="235" t="s">
        <v>89</v>
      </c>
      <c r="AV749" s="223" t="s">
        <v>89</v>
      </c>
      <c r="AW749" s="223" t="s">
        <v>44</v>
      </c>
      <c r="AX749" s="223" t="s">
        <v>25</v>
      </c>
      <c r="AY749" s="235" t="s">
        <v>255</v>
      </c>
    </row>
    <row r="750" s="31" customFormat="true" ht="22.5" hidden="false" customHeight="true" outlineLevel="0" collapsed="false">
      <c r="B750" s="32"/>
      <c r="C750" s="211" t="s">
        <v>1303</v>
      </c>
      <c r="D750" s="211" t="s">
        <v>257</v>
      </c>
      <c r="E750" s="212" t="s">
        <v>1304</v>
      </c>
      <c r="F750" s="213" t="s">
        <v>1305</v>
      </c>
      <c r="G750" s="214" t="s">
        <v>128</v>
      </c>
      <c r="H750" s="215" t="n">
        <v>2.42</v>
      </c>
      <c r="I750" s="216"/>
      <c r="J750" s="217" t="n">
        <f aca="false">ROUND(I750*H750,2)</f>
        <v>0</v>
      </c>
      <c r="K750" s="213"/>
      <c r="L750" s="58"/>
      <c r="M750" s="218"/>
      <c r="N750" s="219" t="s">
        <v>51</v>
      </c>
      <c r="O750" s="33"/>
      <c r="P750" s="220" t="n">
        <f aca="false">O750*H750</f>
        <v>0</v>
      </c>
      <c r="Q750" s="220" t="n">
        <v>0</v>
      </c>
      <c r="R750" s="220" t="n">
        <f aca="false">Q750*H750</f>
        <v>0</v>
      </c>
      <c r="S750" s="220" t="n">
        <v>0</v>
      </c>
      <c r="T750" s="221" t="n">
        <f aca="false">S750*H750</f>
        <v>0</v>
      </c>
      <c r="AR750" s="10" t="s">
        <v>335</v>
      </c>
      <c r="AT750" s="10" t="s">
        <v>257</v>
      </c>
      <c r="AU750" s="10" t="s">
        <v>89</v>
      </c>
      <c r="AY750" s="10" t="s">
        <v>255</v>
      </c>
      <c r="BE750" s="222" t="n">
        <f aca="false">IF(N750="základní",J750,0)</f>
        <v>0</v>
      </c>
      <c r="BF750" s="222" t="n">
        <f aca="false">IF(N750="snížená",J750,0)</f>
        <v>0</v>
      </c>
      <c r="BG750" s="222" t="n">
        <f aca="false">IF(N750="zákl. přenesená",J750,0)</f>
        <v>0</v>
      </c>
      <c r="BH750" s="222" t="n">
        <f aca="false">IF(N750="sníž. přenesená",J750,0)</f>
        <v>0</v>
      </c>
      <c r="BI750" s="222" t="n">
        <f aca="false">IF(N750="nulová",J750,0)</f>
        <v>0</v>
      </c>
      <c r="BJ750" s="10" t="s">
        <v>25</v>
      </c>
      <c r="BK750" s="222" t="n">
        <f aca="false">ROUND(I750*H750,2)</f>
        <v>0</v>
      </c>
      <c r="BL750" s="10" t="s">
        <v>335</v>
      </c>
      <c r="BM750" s="10" t="s">
        <v>1306</v>
      </c>
    </row>
    <row r="751" s="223" customFormat="true" ht="12" hidden="false" customHeight="false" outlineLevel="0" collapsed="false">
      <c r="B751" s="224"/>
      <c r="C751" s="225"/>
      <c r="D751" s="226" t="s">
        <v>263</v>
      </c>
      <c r="E751" s="227"/>
      <c r="F751" s="228" t="s">
        <v>1307</v>
      </c>
      <c r="G751" s="225"/>
      <c r="H751" s="229" t="n">
        <v>2.42</v>
      </c>
      <c r="I751" s="230"/>
      <c r="J751" s="225"/>
      <c r="K751" s="225"/>
      <c r="L751" s="231"/>
      <c r="M751" s="232"/>
      <c r="N751" s="233"/>
      <c r="O751" s="233"/>
      <c r="P751" s="233"/>
      <c r="Q751" s="233"/>
      <c r="R751" s="233"/>
      <c r="S751" s="233"/>
      <c r="T751" s="234"/>
      <c r="AT751" s="235" t="s">
        <v>263</v>
      </c>
      <c r="AU751" s="235" t="s">
        <v>89</v>
      </c>
      <c r="AV751" s="223" t="s">
        <v>89</v>
      </c>
      <c r="AW751" s="223" t="s">
        <v>44</v>
      </c>
      <c r="AX751" s="223" t="s">
        <v>80</v>
      </c>
      <c r="AY751" s="235" t="s">
        <v>255</v>
      </c>
    </row>
    <row r="752" s="236" customFormat="true" ht="12" hidden="false" customHeight="false" outlineLevel="0" collapsed="false">
      <c r="B752" s="237"/>
      <c r="C752" s="238"/>
      <c r="D752" s="239" t="s">
        <v>263</v>
      </c>
      <c r="E752" s="240"/>
      <c r="F752" s="241" t="s">
        <v>265</v>
      </c>
      <c r="G752" s="238"/>
      <c r="H752" s="242" t="n">
        <v>2.42</v>
      </c>
      <c r="I752" s="243"/>
      <c r="J752" s="238"/>
      <c r="K752" s="238"/>
      <c r="L752" s="244"/>
      <c r="M752" s="245"/>
      <c r="N752" s="246"/>
      <c r="O752" s="246"/>
      <c r="P752" s="246"/>
      <c r="Q752" s="246"/>
      <c r="R752" s="246"/>
      <c r="S752" s="246"/>
      <c r="T752" s="247"/>
      <c r="AT752" s="248" t="s">
        <v>263</v>
      </c>
      <c r="AU752" s="248" t="s">
        <v>89</v>
      </c>
      <c r="AV752" s="236" t="s">
        <v>261</v>
      </c>
      <c r="AW752" s="236" t="s">
        <v>44</v>
      </c>
      <c r="AX752" s="236" t="s">
        <v>25</v>
      </c>
      <c r="AY752" s="248" t="s">
        <v>255</v>
      </c>
    </row>
    <row r="753" s="31" customFormat="true" ht="22.5" hidden="false" customHeight="true" outlineLevel="0" collapsed="false">
      <c r="B753" s="32"/>
      <c r="C753" s="211" t="s">
        <v>1308</v>
      </c>
      <c r="D753" s="211" t="s">
        <v>257</v>
      </c>
      <c r="E753" s="212" t="s">
        <v>1309</v>
      </c>
      <c r="F753" s="213" t="s">
        <v>1310</v>
      </c>
      <c r="G753" s="214" t="s">
        <v>128</v>
      </c>
      <c r="H753" s="215" t="n">
        <v>12.1</v>
      </c>
      <c r="I753" s="216"/>
      <c r="J753" s="217" t="n">
        <f aca="false">ROUND(I753*H753,2)</f>
        <v>0</v>
      </c>
      <c r="K753" s="213"/>
      <c r="L753" s="58"/>
      <c r="M753" s="218"/>
      <c r="N753" s="219" t="s">
        <v>51</v>
      </c>
      <c r="O753" s="33"/>
      <c r="P753" s="220" t="n">
        <f aca="false">O753*H753</f>
        <v>0</v>
      </c>
      <c r="Q753" s="220" t="n">
        <v>0</v>
      </c>
      <c r="R753" s="220" t="n">
        <f aca="false">Q753*H753</f>
        <v>0</v>
      </c>
      <c r="S753" s="220" t="n">
        <v>0</v>
      </c>
      <c r="T753" s="221" t="n">
        <f aca="false">S753*H753</f>
        <v>0</v>
      </c>
      <c r="AR753" s="10" t="s">
        <v>335</v>
      </c>
      <c r="AT753" s="10" t="s">
        <v>257</v>
      </c>
      <c r="AU753" s="10" t="s">
        <v>89</v>
      </c>
      <c r="AY753" s="10" t="s">
        <v>255</v>
      </c>
      <c r="BE753" s="222" t="n">
        <f aca="false">IF(N753="základní",J753,0)</f>
        <v>0</v>
      </c>
      <c r="BF753" s="222" t="n">
        <f aca="false">IF(N753="snížená",J753,0)</f>
        <v>0</v>
      </c>
      <c r="BG753" s="222" t="n">
        <f aca="false">IF(N753="zákl. přenesená",J753,0)</f>
        <v>0</v>
      </c>
      <c r="BH753" s="222" t="n">
        <f aca="false">IF(N753="sníž. přenesená",J753,0)</f>
        <v>0</v>
      </c>
      <c r="BI753" s="222" t="n">
        <f aca="false">IF(N753="nulová",J753,0)</f>
        <v>0</v>
      </c>
      <c r="BJ753" s="10" t="s">
        <v>25</v>
      </c>
      <c r="BK753" s="222" t="n">
        <f aca="false">ROUND(I753*H753,2)</f>
        <v>0</v>
      </c>
      <c r="BL753" s="10" t="s">
        <v>335</v>
      </c>
      <c r="BM753" s="10" t="s">
        <v>1311</v>
      </c>
    </row>
    <row r="754" s="249" customFormat="true" ht="12" hidden="false" customHeight="false" outlineLevel="0" collapsed="false">
      <c r="B754" s="250"/>
      <c r="C754" s="251"/>
      <c r="D754" s="226" t="s">
        <v>263</v>
      </c>
      <c r="E754" s="252"/>
      <c r="F754" s="253" t="s">
        <v>1312</v>
      </c>
      <c r="G754" s="251"/>
      <c r="H754" s="252"/>
      <c r="I754" s="254"/>
      <c r="J754" s="251"/>
      <c r="K754" s="251"/>
      <c r="L754" s="255"/>
      <c r="M754" s="256"/>
      <c r="N754" s="257"/>
      <c r="O754" s="257"/>
      <c r="P754" s="257"/>
      <c r="Q754" s="257"/>
      <c r="R754" s="257"/>
      <c r="S754" s="257"/>
      <c r="T754" s="258"/>
      <c r="AT754" s="259" t="s">
        <v>263</v>
      </c>
      <c r="AU754" s="259" t="s">
        <v>89</v>
      </c>
      <c r="AV754" s="249" t="s">
        <v>25</v>
      </c>
      <c r="AW754" s="249" t="s">
        <v>44</v>
      </c>
      <c r="AX754" s="249" t="s">
        <v>80</v>
      </c>
      <c r="AY754" s="259" t="s">
        <v>255</v>
      </c>
    </row>
    <row r="755" s="249" customFormat="true" ht="12" hidden="false" customHeight="false" outlineLevel="0" collapsed="false">
      <c r="B755" s="250"/>
      <c r="C755" s="251"/>
      <c r="D755" s="226" t="s">
        <v>263</v>
      </c>
      <c r="E755" s="252"/>
      <c r="F755" s="253" t="s">
        <v>1313</v>
      </c>
      <c r="G755" s="251"/>
      <c r="H755" s="252"/>
      <c r="I755" s="254"/>
      <c r="J755" s="251"/>
      <c r="K755" s="251"/>
      <c r="L755" s="255"/>
      <c r="M755" s="256"/>
      <c r="N755" s="257"/>
      <c r="O755" s="257"/>
      <c r="P755" s="257"/>
      <c r="Q755" s="257"/>
      <c r="R755" s="257"/>
      <c r="S755" s="257"/>
      <c r="T755" s="258"/>
      <c r="AT755" s="259" t="s">
        <v>263</v>
      </c>
      <c r="AU755" s="259" t="s">
        <v>89</v>
      </c>
      <c r="AV755" s="249" t="s">
        <v>25</v>
      </c>
      <c r="AW755" s="249" t="s">
        <v>44</v>
      </c>
      <c r="AX755" s="249" t="s">
        <v>80</v>
      </c>
      <c r="AY755" s="259" t="s">
        <v>255</v>
      </c>
    </row>
    <row r="756" s="223" customFormat="true" ht="12" hidden="false" customHeight="false" outlineLevel="0" collapsed="false">
      <c r="B756" s="224"/>
      <c r="C756" s="225"/>
      <c r="D756" s="226" t="s">
        <v>263</v>
      </c>
      <c r="E756" s="227"/>
      <c r="F756" s="228" t="s">
        <v>1314</v>
      </c>
      <c r="G756" s="225"/>
      <c r="H756" s="229" t="n">
        <v>12.1</v>
      </c>
      <c r="I756" s="230"/>
      <c r="J756" s="225"/>
      <c r="K756" s="225"/>
      <c r="L756" s="231"/>
      <c r="M756" s="232"/>
      <c r="N756" s="233"/>
      <c r="O756" s="233"/>
      <c r="P756" s="233"/>
      <c r="Q756" s="233"/>
      <c r="R756" s="233"/>
      <c r="S756" s="233"/>
      <c r="T756" s="234"/>
      <c r="AT756" s="235" t="s">
        <v>263</v>
      </c>
      <c r="AU756" s="235" t="s">
        <v>89</v>
      </c>
      <c r="AV756" s="223" t="s">
        <v>89</v>
      </c>
      <c r="AW756" s="223" t="s">
        <v>44</v>
      </c>
      <c r="AX756" s="223" t="s">
        <v>80</v>
      </c>
      <c r="AY756" s="235" t="s">
        <v>255</v>
      </c>
    </row>
    <row r="757" s="236" customFormat="true" ht="12" hidden="false" customHeight="false" outlineLevel="0" collapsed="false">
      <c r="B757" s="237"/>
      <c r="C757" s="238"/>
      <c r="D757" s="239" t="s">
        <v>263</v>
      </c>
      <c r="E757" s="240"/>
      <c r="F757" s="241" t="s">
        <v>265</v>
      </c>
      <c r="G757" s="238"/>
      <c r="H757" s="242" t="n">
        <v>12.1</v>
      </c>
      <c r="I757" s="243"/>
      <c r="J757" s="238"/>
      <c r="K757" s="238"/>
      <c r="L757" s="244"/>
      <c r="M757" s="245"/>
      <c r="N757" s="246"/>
      <c r="O757" s="246"/>
      <c r="P757" s="246"/>
      <c r="Q757" s="246"/>
      <c r="R757" s="246"/>
      <c r="S757" s="246"/>
      <c r="T757" s="247"/>
      <c r="AT757" s="248" t="s">
        <v>263</v>
      </c>
      <c r="AU757" s="248" t="s">
        <v>89</v>
      </c>
      <c r="AV757" s="236" t="s">
        <v>261</v>
      </c>
      <c r="AW757" s="236" t="s">
        <v>44</v>
      </c>
      <c r="AX757" s="236" t="s">
        <v>25</v>
      </c>
      <c r="AY757" s="248" t="s">
        <v>255</v>
      </c>
    </row>
    <row r="758" s="31" customFormat="true" ht="31.5" hidden="false" customHeight="true" outlineLevel="0" collapsed="false">
      <c r="B758" s="32"/>
      <c r="C758" s="211" t="s">
        <v>1315</v>
      </c>
      <c r="D758" s="211" t="s">
        <v>257</v>
      </c>
      <c r="E758" s="212" t="s">
        <v>1316</v>
      </c>
      <c r="F758" s="213" t="s">
        <v>1317</v>
      </c>
      <c r="G758" s="214" t="s">
        <v>371</v>
      </c>
      <c r="H758" s="215" t="n">
        <v>13.16</v>
      </c>
      <c r="I758" s="216"/>
      <c r="J758" s="217" t="n">
        <f aca="false">ROUND(I758*H758,2)</f>
        <v>0</v>
      </c>
      <c r="K758" s="213" t="s">
        <v>260</v>
      </c>
      <c r="L758" s="58"/>
      <c r="M758" s="218"/>
      <c r="N758" s="219" t="s">
        <v>51</v>
      </c>
      <c r="O758" s="33"/>
      <c r="P758" s="220" t="n">
        <f aca="false">O758*H758</f>
        <v>0</v>
      </c>
      <c r="Q758" s="220" t="n">
        <v>0.003</v>
      </c>
      <c r="R758" s="220" t="n">
        <f aca="false">Q758*H758</f>
        <v>0.03948</v>
      </c>
      <c r="S758" s="220" t="n">
        <v>0</v>
      </c>
      <c r="T758" s="221" t="n">
        <f aca="false">S758*H758</f>
        <v>0</v>
      </c>
      <c r="AR758" s="10" t="s">
        <v>335</v>
      </c>
      <c r="AT758" s="10" t="s">
        <v>257</v>
      </c>
      <c r="AU758" s="10" t="s">
        <v>89</v>
      </c>
      <c r="AY758" s="10" t="s">
        <v>255</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10" t="s">
        <v>25</v>
      </c>
      <c r="BK758" s="222" t="n">
        <f aca="false">ROUND(I758*H758,2)</f>
        <v>0</v>
      </c>
      <c r="BL758" s="10" t="s">
        <v>335</v>
      </c>
      <c r="BM758" s="10" t="s">
        <v>1318</v>
      </c>
    </row>
    <row r="759" s="249" customFormat="true" ht="12" hidden="false" customHeight="false" outlineLevel="0" collapsed="false">
      <c r="B759" s="250"/>
      <c r="C759" s="251"/>
      <c r="D759" s="226" t="s">
        <v>263</v>
      </c>
      <c r="E759" s="252"/>
      <c r="F759" s="253" t="s">
        <v>1312</v>
      </c>
      <c r="G759" s="251"/>
      <c r="H759" s="252"/>
      <c r="I759" s="254"/>
      <c r="J759" s="251"/>
      <c r="K759" s="251"/>
      <c r="L759" s="255"/>
      <c r="M759" s="256"/>
      <c r="N759" s="257"/>
      <c r="O759" s="257"/>
      <c r="P759" s="257"/>
      <c r="Q759" s="257"/>
      <c r="R759" s="257"/>
      <c r="S759" s="257"/>
      <c r="T759" s="258"/>
      <c r="AT759" s="259" t="s">
        <v>263</v>
      </c>
      <c r="AU759" s="259" t="s">
        <v>89</v>
      </c>
      <c r="AV759" s="249" t="s">
        <v>25</v>
      </c>
      <c r="AW759" s="249" t="s">
        <v>44</v>
      </c>
      <c r="AX759" s="249" t="s">
        <v>80</v>
      </c>
      <c r="AY759" s="259" t="s">
        <v>255</v>
      </c>
    </row>
    <row r="760" s="223" customFormat="true" ht="12" hidden="false" customHeight="false" outlineLevel="0" collapsed="false">
      <c r="B760" s="224"/>
      <c r="C760" s="225"/>
      <c r="D760" s="239" t="s">
        <v>263</v>
      </c>
      <c r="E760" s="289"/>
      <c r="F760" s="265" t="s">
        <v>1319</v>
      </c>
      <c r="G760" s="225"/>
      <c r="H760" s="266" t="n">
        <v>13.16</v>
      </c>
      <c r="I760" s="230"/>
      <c r="J760" s="225"/>
      <c r="K760" s="225"/>
      <c r="L760" s="231"/>
      <c r="M760" s="232"/>
      <c r="N760" s="233"/>
      <c r="O760" s="233"/>
      <c r="P760" s="233"/>
      <c r="Q760" s="233"/>
      <c r="R760" s="233"/>
      <c r="S760" s="233"/>
      <c r="T760" s="234"/>
      <c r="AT760" s="235" t="s">
        <v>263</v>
      </c>
      <c r="AU760" s="235" t="s">
        <v>89</v>
      </c>
      <c r="AV760" s="223" t="s">
        <v>89</v>
      </c>
      <c r="AW760" s="223" t="s">
        <v>44</v>
      </c>
      <c r="AX760" s="223" t="s">
        <v>25</v>
      </c>
      <c r="AY760" s="235" t="s">
        <v>255</v>
      </c>
    </row>
    <row r="761" s="31" customFormat="true" ht="31.5" hidden="false" customHeight="true" outlineLevel="0" collapsed="false">
      <c r="B761" s="32"/>
      <c r="C761" s="211" t="s">
        <v>1320</v>
      </c>
      <c r="D761" s="211" t="s">
        <v>257</v>
      </c>
      <c r="E761" s="212" t="s">
        <v>1321</v>
      </c>
      <c r="F761" s="213" t="s">
        <v>1322</v>
      </c>
      <c r="G761" s="214" t="s">
        <v>371</v>
      </c>
      <c r="H761" s="215" t="n">
        <v>143.33</v>
      </c>
      <c r="I761" s="216"/>
      <c r="J761" s="217" t="n">
        <f aca="false">ROUND(I761*H761,2)</f>
        <v>0</v>
      </c>
      <c r="K761" s="213"/>
      <c r="L761" s="58"/>
      <c r="M761" s="218"/>
      <c r="N761" s="219" t="s">
        <v>51</v>
      </c>
      <c r="O761" s="33"/>
      <c r="P761" s="220" t="n">
        <f aca="false">O761*H761</f>
        <v>0</v>
      </c>
      <c r="Q761" s="220" t="n">
        <v>0.00401</v>
      </c>
      <c r="R761" s="220" t="n">
        <f aca="false">Q761*H761</f>
        <v>0.5747533</v>
      </c>
      <c r="S761" s="220" t="n">
        <v>0</v>
      </c>
      <c r="T761" s="221" t="n">
        <f aca="false">S761*H761</f>
        <v>0</v>
      </c>
      <c r="AR761" s="10" t="s">
        <v>335</v>
      </c>
      <c r="AT761" s="10" t="s">
        <v>257</v>
      </c>
      <c r="AU761" s="10" t="s">
        <v>89</v>
      </c>
      <c r="AY761" s="10" t="s">
        <v>255</v>
      </c>
      <c r="BE761" s="222" t="n">
        <f aca="false">IF(N761="základní",J761,0)</f>
        <v>0</v>
      </c>
      <c r="BF761" s="222" t="n">
        <f aca="false">IF(N761="snížená",J761,0)</f>
        <v>0</v>
      </c>
      <c r="BG761" s="222" t="n">
        <f aca="false">IF(N761="zákl. přenesená",J761,0)</f>
        <v>0</v>
      </c>
      <c r="BH761" s="222" t="n">
        <f aca="false">IF(N761="sníž. přenesená",J761,0)</f>
        <v>0</v>
      </c>
      <c r="BI761" s="222" t="n">
        <f aca="false">IF(N761="nulová",J761,0)</f>
        <v>0</v>
      </c>
      <c r="BJ761" s="10" t="s">
        <v>25</v>
      </c>
      <c r="BK761" s="222" t="n">
        <f aca="false">ROUND(I761*H761,2)</f>
        <v>0</v>
      </c>
      <c r="BL761" s="10" t="s">
        <v>335</v>
      </c>
      <c r="BM761" s="10" t="s">
        <v>1323</v>
      </c>
    </row>
    <row r="762" s="249" customFormat="true" ht="12" hidden="false" customHeight="false" outlineLevel="0" collapsed="false">
      <c r="B762" s="250"/>
      <c r="C762" s="251"/>
      <c r="D762" s="226" t="s">
        <v>263</v>
      </c>
      <c r="E762" s="252"/>
      <c r="F762" s="253" t="s">
        <v>1312</v>
      </c>
      <c r="G762" s="251"/>
      <c r="H762" s="252"/>
      <c r="I762" s="254"/>
      <c r="J762" s="251"/>
      <c r="K762" s="251"/>
      <c r="L762" s="255"/>
      <c r="M762" s="256"/>
      <c r="N762" s="257"/>
      <c r="O762" s="257"/>
      <c r="P762" s="257"/>
      <c r="Q762" s="257"/>
      <c r="R762" s="257"/>
      <c r="S762" s="257"/>
      <c r="T762" s="258"/>
      <c r="AT762" s="259" t="s">
        <v>263</v>
      </c>
      <c r="AU762" s="259" t="s">
        <v>89</v>
      </c>
      <c r="AV762" s="249" t="s">
        <v>25</v>
      </c>
      <c r="AW762" s="249" t="s">
        <v>44</v>
      </c>
      <c r="AX762" s="249" t="s">
        <v>80</v>
      </c>
      <c r="AY762" s="259" t="s">
        <v>255</v>
      </c>
    </row>
    <row r="763" s="223" customFormat="true" ht="12" hidden="false" customHeight="false" outlineLevel="0" collapsed="false">
      <c r="B763" s="224"/>
      <c r="C763" s="225"/>
      <c r="D763" s="239" t="s">
        <v>263</v>
      </c>
      <c r="E763" s="289"/>
      <c r="F763" s="265" t="s">
        <v>1298</v>
      </c>
      <c r="G763" s="225"/>
      <c r="H763" s="266" t="n">
        <v>143.33</v>
      </c>
      <c r="I763" s="230"/>
      <c r="J763" s="225"/>
      <c r="K763" s="225"/>
      <c r="L763" s="231"/>
      <c r="M763" s="232"/>
      <c r="N763" s="233"/>
      <c r="O763" s="233"/>
      <c r="P763" s="233"/>
      <c r="Q763" s="233"/>
      <c r="R763" s="233"/>
      <c r="S763" s="233"/>
      <c r="T763" s="234"/>
      <c r="AT763" s="235" t="s">
        <v>263</v>
      </c>
      <c r="AU763" s="235" t="s">
        <v>89</v>
      </c>
      <c r="AV763" s="223" t="s">
        <v>89</v>
      </c>
      <c r="AW763" s="223" t="s">
        <v>44</v>
      </c>
      <c r="AX763" s="223" t="s">
        <v>25</v>
      </c>
      <c r="AY763" s="235" t="s">
        <v>255</v>
      </c>
    </row>
    <row r="764" s="31" customFormat="true" ht="31.5" hidden="false" customHeight="true" outlineLevel="0" collapsed="false">
      <c r="B764" s="32"/>
      <c r="C764" s="211" t="s">
        <v>1324</v>
      </c>
      <c r="D764" s="211" t="s">
        <v>257</v>
      </c>
      <c r="E764" s="212" t="s">
        <v>1325</v>
      </c>
      <c r="F764" s="213" t="s">
        <v>1326</v>
      </c>
      <c r="G764" s="214" t="s">
        <v>371</v>
      </c>
      <c r="H764" s="215" t="n">
        <v>54.72</v>
      </c>
      <c r="I764" s="216"/>
      <c r="J764" s="217" t="n">
        <f aca="false">ROUND(I764*H764,2)</f>
        <v>0</v>
      </c>
      <c r="K764" s="213" t="s">
        <v>260</v>
      </c>
      <c r="L764" s="58"/>
      <c r="M764" s="218"/>
      <c r="N764" s="219" t="s">
        <v>51</v>
      </c>
      <c r="O764" s="33"/>
      <c r="P764" s="220" t="n">
        <f aca="false">O764*H764</f>
        <v>0</v>
      </c>
      <c r="Q764" s="220" t="n">
        <v>0.00197</v>
      </c>
      <c r="R764" s="220" t="n">
        <f aca="false">Q764*H764</f>
        <v>0.1077984</v>
      </c>
      <c r="S764" s="220" t="n">
        <v>0</v>
      </c>
      <c r="T764" s="221" t="n">
        <f aca="false">S764*H764</f>
        <v>0</v>
      </c>
      <c r="AR764" s="10" t="s">
        <v>335</v>
      </c>
      <c r="AT764" s="10" t="s">
        <v>257</v>
      </c>
      <c r="AU764" s="10" t="s">
        <v>89</v>
      </c>
      <c r="AY764" s="10" t="s">
        <v>255</v>
      </c>
      <c r="BE764" s="222" t="n">
        <f aca="false">IF(N764="základní",J764,0)</f>
        <v>0</v>
      </c>
      <c r="BF764" s="222" t="n">
        <f aca="false">IF(N764="snížená",J764,0)</f>
        <v>0</v>
      </c>
      <c r="BG764" s="222" t="n">
        <f aca="false">IF(N764="zákl. přenesená",J764,0)</f>
        <v>0</v>
      </c>
      <c r="BH764" s="222" t="n">
        <f aca="false">IF(N764="sníž. přenesená",J764,0)</f>
        <v>0</v>
      </c>
      <c r="BI764" s="222" t="n">
        <f aca="false">IF(N764="nulová",J764,0)</f>
        <v>0</v>
      </c>
      <c r="BJ764" s="10" t="s">
        <v>25</v>
      </c>
      <c r="BK764" s="222" t="n">
        <f aca="false">ROUND(I764*H764,2)</f>
        <v>0</v>
      </c>
      <c r="BL764" s="10" t="s">
        <v>335</v>
      </c>
      <c r="BM764" s="10" t="s">
        <v>1327</v>
      </c>
    </row>
    <row r="765" s="249" customFormat="true" ht="12" hidden="false" customHeight="false" outlineLevel="0" collapsed="false">
      <c r="B765" s="250"/>
      <c r="C765" s="251"/>
      <c r="D765" s="226" t="s">
        <v>263</v>
      </c>
      <c r="E765" s="252"/>
      <c r="F765" s="253" t="s">
        <v>1312</v>
      </c>
      <c r="G765" s="251"/>
      <c r="H765" s="252"/>
      <c r="I765" s="254"/>
      <c r="J765" s="251"/>
      <c r="K765" s="251"/>
      <c r="L765" s="255"/>
      <c r="M765" s="256"/>
      <c r="N765" s="257"/>
      <c r="O765" s="257"/>
      <c r="P765" s="257"/>
      <c r="Q765" s="257"/>
      <c r="R765" s="257"/>
      <c r="S765" s="257"/>
      <c r="T765" s="258"/>
      <c r="AT765" s="259" t="s">
        <v>263</v>
      </c>
      <c r="AU765" s="259" t="s">
        <v>89</v>
      </c>
      <c r="AV765" s="249" t="s">
        <v>25</v>
      </c>
      <c r="AW765" s="249" t="s">
        <v>44</v>
      </c>
      <c r="AX765" s="249" t="s">
        <v>80</v>
      </c>
      <c r="AY765" s="259" t="s">
        <v>255</v>
      </c>
    </row>
    <row r="766" s="223" customFormat="true" ht="12" hidden="false" customHeight="false" outlineLevel="0" collapsed="false">
      <c r="B766" s="224"/>
      <c r="C766" s="225"/>
      <c r="D766" s="226" t="s">
        <v>263</v>
      </c>
      <c r="E766" s="227"/>
      <c r="F766" s="228" t="s">
        <v>1328</v>
      </c>
      <c r="G766" s="225"/>
      <c r="H766" s="229" t="n">
        <v>15</v>
      </c>
      <c r="I766" s="230"/>
      <c r="J766" s="225"/>
      <c r="K766" s="225"/>
      <c r="L766" s="231"/>
      <c r="M766" s="232"/>
      <c r="N766" s="233"/>
      <c r="O766" s="233"/>
      <c r="P766" s="233"/>
      <c r="Q766" s="233"/>
      <c r="R766" s="233"/>
      <c r="S766" s="233"/>
      <c r="T766" s="234"/>
      <c r="AT766" s="235" t="s">
        <v>263</v>
      </c>
      <c r="AU766" s="235" t="s">
        <v>89</v>
      </c>
      <c r="AV766" s="223" t="s">
        <v>89</v>
      </c>
      <c r="AW766" s="223" t="s">
        <v>44</v>
      </c>
      <c r="AX766" s="223" t="s">
        <v>80</v>
      </c>
      <c r="AY766" s="235" t="s">
        <v>255</v>
      </c>
    </row>
    <row r="767" s="223" customFormat="true" ht="12" hidden="false" customHeight="false" outlineLevel="0" collapsed="false">
      <c r="B767" s="224"/>
      <c r="C767" s="225"/>
      <c r="D767" s="226" t="s">
        <v>263</v>
      </c>
      <c r="E767" s="227"/>
      <c r="F767" s="228" t="s">
        <v>1329</v>
      </c>
      <c r="G767" s="225"/>
      <c r="H767" s="229" t="n">
        <v>28.5</v>
      </c>
      <c r="I767" s="230"/>
      <c r="J767" s="225"/>
      <c r="K767" s="225"/>
      <c r="L767" s="231"/>
      <c r="M767" s="232"/>
      <c r="N767" s="233"/>
      <c r="O767" s="233"/>
      <c r="P767" s="233"/>
      <c r="Q767" s="233"/>
      <c r="R767" s="233"/>
      <c r="S767" s="233"/>
      <c r="T767" s="234"/>
      <c r="AT767" s="235" t="s">
        <v>263</v>
      </c>
      <c r="AU767" s="235" t="s">
        <v>89</v>
      </c>
      <c r="AV767" s="223" t="s">
        <v>89</v>
      </c>
      <c r="AW767" s="223" t="s">
        <v>44</v>
      </c>
      <c r="AX767" s="223" t="s">
        <v>80</v>
      </c>
      <c r="AY767" s="235" t="s">
        <v>255</v>
      </c>
    </row>
    <row r="768" s="223" customFormat="true" ht="12" hidden="false" customHeight="false" outlineLevel="0" collapsed="false">
      <c r="B768" s="224"/>
      <c r="C768" s="225"/>
      <c r="D768" s="226" t="s">
        <v>263</v>
      </c>
      <c r="E768" s="227"/>
      <c r="F768" s="228" t="s">
        <v>1330</v>
      </c>
      <c r="G768" s="225"/>
      <c r="H768" s="229" t="n">
        <v>0.9</v>
      </c>
      <c r="I768" s="230"/>
      <c r="J768" s="225"/>
      <c r="K768" s="225"/>
      <c r="L768" s="231"/>
      <c r="M768" s="232"/>
      <c r="N768" s="233"/>
      <c r="O768" s="233"/>
      <c r="P768" s="233"/>
      <c r="Q768" s="233"/>
      <c r="R768" s="233"/>
      <c r="S768" s="233"/>
      <c r="T768" s="234"/>
      <c r="AT768" s="235" t="s">
        <v>263</v>
      </c>
      <c r="AU768" s="235" t="s">
        <v>89</v>
      </c>
      <c r="AV768" s="223" t="s">
        <v>89</v>
      </c>
      <c r="AW768" s="223" t="s">
        <v>44</v>
      </c>
      <c r="AX768" s="223" t="s">
        <v>80</v>
      </c>
      <c r="AY768" s="235" t="s">
        <v>255</v>
      </c>
    </row>
    <row r="769" s="223" customFormat="true" ht="12" hidden="false" customHeight="false" outlineLevel="0" collapsed="false">
      <c r="B769" s="224"/>
      <c r="C769" s="225"/>
      <c r="D769" s="226" t="s">
        <v>263</v>
      </c>
      <c r="E769" s="227"/>
      <c r="F769" s="228" t="s">
        <v>1331</v>
      </c>
      <c r="G769" s="225"/>
      <c r="H769" s="229" t="n">
        <v>1.2</v>
      </c>
      <c r="I769" s="230"/>
      <c r="J769" s="225"/>
      <c r="K769" s="225"/>
      <c r="L769" s="231"/>
      <c r="M769" s="232"/>
      <c r="N769" s="233"/>
      <c r="O769" s="233"/>
      <c r="P769" s="233"/>
      <c r="Q769" s="233"/>
      <c r="R769" s="233"/>
      <c r="S769" s="233"/>
      <c r="T769" s="234"/>
      <c r="AT769" s="235" t="s">
        <v>263</v>
      </c>
      <c r="AU769" s="235" t="s">
        <v>89</v>
      </c>
      <c r="AV769" s="223" t="s">
        <v>89</v>
      </c>
      <c r="AW769" s="223" t="s">
        <v>44</v>
      </c>
      <c r="AX769" s="223" t="s">
        <v>80</v>
      </c>
      <c r="AY769" s="235" t="s">
        <v>255</v>
      </c>
    </row>
    <row r="770" s="223" customFormat="true" ht="12" hidden="false" customHeight="false" outlineLevel="0" collapsed="false">
      <c r="B770" s="224"/>
      <c r="C770" s="225"/>
      <c r="D770" s="226" t="s">
        <v>263</v>
      </c>
      <c r="E770" s="227"/>
      <c r="F770" s="228" t="s">
        <v>1332</v>
      </c>
      <c r="G770" s="225"/>
      <c r="H770" s="229" t="n">
        <v>9.12</v>
      </c>
      <c r="I770" s="230"/>
      <c r="J770" s="225"/>
      <c r="K770" s="225"/>
      <c r="L770" s="231"/>
      <c r="M770" s="232"/>
      <c r="N770" s="233"/>
      <c r="O770" s="233"/>
      <c r="P770" s="233"/>
      <c r="Q770" s="233"/>
      <c r="R770" s="233"/>
      <c r="S770" s="233"/>
      <c r="T770" s="234"/>
      <c r="AT770" s="235" t="s">
        <v>263</v>
      </c>
      <c r="AU770" s="235" t="s">
        <v>89</v>
      </c>
      <c r="AV770" s="223" t="s">
        <v>89</v>
      </c>
      <c r="AW770" s="223" t="s">
        <v>44</v>
      </c>
      <c r="AX770" s="223" t="s">
        <v>80</v>
      </c>
      <c r="AY770" s="235" t="s">
        <v>255</v>
      </c>
    </row>
    <row r="771" s="236" customFormat="true" ht="12" hidden="false" customHeight="false" outlineLevel="0" collapsed="false">
      <c r="B771" s="237"/>
      <c r="C771" s="238"/>
      <c r="D771" s="239" t="s">
        <v>263</v>
      </c>
      <c r="E771" s="240"/>
      <c r="F771" s="241" t="s">
        <v>265</v>
      </c>
      <c r="G771" s="238"/>
      <c r="H771" s="242" t="n">
        <v>54.72</v>
      </c>
      <c r="I771" s="243"/>
      <c r="J771" s="238"/>
      <c r="K771" s="238"/>
      <c r="L771" s="244"/>
      <c r="M771" s="245"/>
      <c r="N771" s="246"/>
      <c r="O771" s="246"/>
      <c r="P771" s="246"/>
      <c r="Q771" s="246"/>
      <c r="R771" s="246"/>
      <c r="S771" s="246"/>
      <c r="T771" s="247"/>
      <c r="AT771" s="248" t="s">
        <v>263</v>
      </c>
      <c r="AU771" s="248" t="s">
        <v>89</v>
      </c>
      <c r="AV771" s="236" t="s">
        <v>261</v>
      </c>
      <c r="AW771" s="236" t="s">
        <v>44</v>
      </c>
      <c r="AX771" s="236" t="s">
        <v>25</v>
      </c>
      <c r="AY771" s="248" t="s">
        <v>255</v>
      </c>
    </row>
    <row r="772" s="31" customFormat="true" ht="31.5" hidden="false" customHeight="true" outlineLevel="0" collapsed="false">
      <c r="B772" s="32"/>
      <c r="C772" s="211" t="s">
        <v>1333</v>
      </c>
      <c r="D772" s="211" t="s">
        <v>257</v>
      </c>
      <c r="E772" s="212" t="s">
        <v>1334</v>
      </c>
      <c r="F772" s="213" t="s">
        <v>1335</v>
      </c>
      <c r="G772" s="214" t="s">
        <v>128</v>
      </c>
      <c r="H772" s="215" t="n">
        <v>14.52</v>
      </c>
      <c r="I772" s="216"/>
      <c r="J772" s="217" t="n">
        <f aca="false">ROUND(I772*H772,2)</f>
        <v>0</v>
      </c>
      <c r="K772" s="213"/>
      <c r="L772" s="58"/>
      <c r="M772" s="218"/>
      <c r="N772" s="219" t="s">
        <v>51</v>
      </c>
      <c r="O772" s="33"/>
      <c r="P772" s="220" t="n">
        <f aca="false">O772*H772</f>
        <v>0</v>
      </c>
      <c r="Q772" s="220" t="n">
        <v>0</v>
      </c>
      <c r="R772" s="220" t="n">
        <f aca="false">Q772*H772</f>
        <v>0</v>
      </c>
      <c r="S772" s="220" t="n">
        <v>0</v>
      </c>
      <c r="T772" s="221" t="n">
        <f aca="false">S772*H772</f>
        <v>0</v>
      </c>
      <c r="AR772" s="10" t="s">
        <v>335</v>
      </c>
      <c r="AT772" s="10" t="s">
        <v>257</v>
      </c>
      <c r="AU772" s="10" t="s">
        <v>89</v>
      </c>
      <c r="AY772" s="10" t="s">
        <v>255</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10" t="s">
        <v>25</v>
      </c>
      <c r="BK772" s="222" t="n">
        <f aca="false">ROUND(I772*H772,2)</f>
        <v>0</v>
      </c>
      <c r="BL772" s="10" t="s">
        <v>335</v>
      </c>
      <c r="BM772" s="10" t="s">
        <v>1336</v>
      </c>
    </row>
    <row r="773" s="31" customFormat="true" ht="24" hidden="false" customHeight="false" outlineLevel="0" collapsed="false">
      <c r="B773" s="32"/>
      <c r="C773" s="60"/>
      <c r="D773" s="226" t="s">
        <v>350</v>
      </c>
      <c r="E773" s="60"/>
      <c r="F773" s="260" t="s">
        <v>1337</v>
      </c>
      <c r="G773" s="60"/>
      <c r="H773" s="60"/>
      <c r="I773" s="178"/>
      <c r="J773" s="60"/>
      <c r="K773" s="60"/>
      <c r="L773" s="58"/>
      <c r="M773" s="261"/>
      <c r="N773" s="33"/>
      <c r="O773" s="33"/>
      <c r="P773" s="33"/>
      <c r="Q773" s="33"/>
      <c r="R773" s="33"/>
      <c r="S773" s="33"/>
      <c r="T773" s="80"/>
      <c r="AT773" s="10" t="s">
        <v>350</v>
      </c>
      <c r="AU773" s="10" t="s">
        <v>89</v>
      </c>
    </row>
    <row r="774" s="223" customFormat="true" ht="12" hidden="false" customHeight="false" outlineLevel="0" collapsed="false">
      <c r="B774" s="224"/>
      <c r="C774" s="225"/>
      <c r="D774" s="226" t="s">
        <v>263</v>
      </c>
      <c r="E774" s="227"/>
      <c r="F774" s="228" t="s">
        <v>1338</v>
      </c>
      <c r="G774" s="225"/>
      <c r="H774" s="229" t="n">
        <v>2.42</v>
      </c>
      <c r="I774" s="230"/>
      <c r="J774" s="225"/>
      <c r="K774" s="225"/>
      <c r="L774" s="231"/>
      <c r="M774" s="232"/>
      <c r="N774" s="233"/>
      <c r="O774" s="233"/>
      <c r="P774" s="233"/>
      <c r="Q774" s="233"/>
      <c r="R774" s="233"/>
      <c r="S774" s="233"/>
      <c r="T774" s="234"/>
      <c r="AT774" s="235" t="s">
        <v>263</v>
      </c>
      <c r="AU774" s="235" t="s">
        <v>89</v>
      </c>
      <c r="AV774" s="223" t="s">
        <v>89</v>
      </c>
      <c r="AW774" s="223" t="s">
        <v>44</v>
      </c>
      <c r="AX774" s="223" t="s">
        <v>80</v>
      </c>
      <c r="AY774" s="235" t="s">
        <v>255</v>
      </c>
    </row>
    <row r="775" s="223" customFormat="true" ht="12" hidden="false" customHeight="false" outlineLevel="0" collapsed="false">
      <c r="B775" s="224"/>
      <c r="C775" s="225"/>
      <c r="D775" s="226" t="s">
        <v>263</v>
      </c>
      <c r="E775" s="227"/>
      <c r="F775" s="228" t="s">
        <v>1339</v>
      </c>
      <c r="G775" s="225"/>
      <c r="H775" s="229" t="n">
        <v>12.1</v>
      </c>
      <c r="I775" s="230"/>
      <c r="J775" s="225"/>
      <c r="K775" s="225"/>
      <c r="L775" s="231"/>
      <c r="M775" s="232"/>
      <c r="N775" s="233"/>
      <c r="O775" s="233"/>
      <c r="P775" s="233"/>
      <c r="Q775" s="233"/>
      <c r="R775" s="233"/>
      <c r="S775" s="233"/>
      <c r="T775" s="234"/>
      <c r="AT775" s="235" t="s">
        <v>263</v>
      </c>
      <c r="AU775" s="235" t="s">
        <v>89</v>
      </c>
      <c r="AV775" s="223" t="s">
        <v>89</v>
      </c>
      <c r="AW775" s="223" t="s">
        <v>44</v>
      </c>
      <c r="AX775" s="223" t="s">
        <v>80</v>
      </c>
      <c r="AY775" s="235" t="s">
        <v>255</v>
      </c>
    </row>
    <row r="776" s="236" customFormat="true" ht="12" hidden="false" customHeight="false" outlineLevel="0" collapsed="false">
      <c r="B776" s="237"/>
      <c r="C776" s="238"/>
      <c r="D776" s="239" t="s">
        <v>263</v>
      </c>
      <c r="E776" s="240"/>
      <c r="F776" s="241" t="s">
        <v>265</v>
      </c>
      <c r="G776" s="238"/>
      <c r="H776" s="242" t="n">
        <v>14.52</v>
      </c>
      <c r="I776" s="243"/>
      <c r="J776" s="238"/>
      <c r="K776" s="238"/>
      <c r="L776" s="244"/>
      <c r="M776" s="245"/>
      <c r="N776" s="246"/>
      <c r="O776" s="246"/>
      <c r="P776" s="246"/>
      <c r="Q776" s="246"/>
      <c r="R776" s="246"/>
      <c r="S776" s="246"/>
      <c r="T776" s="247"/>
      <c r="AT776" s="248" t="s">
        <v>263</v>
      </c>
      <c r="AU776" s="248" t="s">
        <v>89</v>
      </c>
      <c r="AV776" s="236" t="s">
        <v>261</v>
      </c>
      <c r="AW776" s="236" t="s">
        <v>44</v>
      </c>
      <c r="AX776" s="236" t="s">
        <v>25</v>
      </c>
      <c r="AY776" s="248" t="s">
        <v>255</v>
      </c>
    </row>
    <row r="777" s="31" customFormat="true" ht="22.5" hidden="false" customHeight="true" outlineLevel="0" collapsed="false">
      <c r="B777" s="32"/>
      <c r="C777" s="211" t="s">
        <v>1340</v>
      </c>
      <c r="D777" s="211" t="s">
        <v>257</v>
      </c>
      <c r="E777" s="212" t="s">
        <v>1341</v>
      </c>
      <c r="F777" s="213" t="s">
        <v>1342</v>
      </c>
      <c r="G777" s="214" t="s">
        <v>326</v>
      </c>
      <c r="H777" s="215" t="n">
        <v>0.728</v>
      </c>
      <c r="I777" s="216"/>
      <c r="J777" s="217" t="n">
        <f aca="false">ROUND(I777*H777,2)</f>
        <v>0</v>
      </c>
      <c r="K777" s="213" t="s">
        <v>260</v>
      </c>
      <c r="L777" s="58"/>
      <c r="M777" s="218"/>
      <c r="N777" s="219" t="s">
        <v>51</v>
      </c>
      <c r="O777" s="33"/>
      <c r="P777" s="220" t="n">
        <f aca="false">O777*H777</f>
        <v>0</v>
      </c>
      <c r="Q777" s="220" t="n">
        <v>0</v>
      </c>
      <c r="R777" s="220" t="n">
        <f aca="false">Q777*H777</f>
        <v>0</v>
      </c>
      <c r="S777" s="220" t="n">
        <v>0</v>
      </c>
      <c r="T777" s="221" t="n">
        <f aca="false">S777*H777</f>
        <v>0</v>
      </c>
      <c r="AR777" s="10" t="s">
        <v>335</v>
      </c>
      <c r="AT777" s="10" t="s">
        <v>257</v>
      </c>
      <c r="AU777" s="10" t="s">
        <v>89</v>
      </c>
      <c r="AY777" s="10" t="s">
        <v>255</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10" t="s">
        <v>25</v>
      </c>
      <c r="BK777" s="222" t="n">
        <f aca="false">ROUND(I777*H777,2)</f>
        <v>0</v>
      </c>
      <c r="BL777" s="10" t="s">
        <v>335</v>
      </c>
      <c r="BM777" s="10" t="s">
        <v>1343</v>
      </c>
    </row>
    <row r="778" s="193" customFormat="true" ht="29.25" hidden="false" customHeight="true" outlineLevel="0" collapsed="false">
      <c r="B778" s="194"/>
      <c r="C778" s="195"/>
      <c r="D778" s="208" t="s">
        <v>79</v>
      </c>
      <c r="E778" s="209" t="s">
        <v>1344</v>
      </c>
      <c r="F778" s="209" t="s">
        <v>1345</v>
      </c>
      <c r="G778" s="195"/>
      <c r="H778" s="195"/>
      <c r="I778" s="198"/>
      <c r="J778" s="210" t="n">
        <f aca="false">BK778</f>
        <v>0</v>
      </c>
      <c r="K778" s="195"/>
      <c r="L778" s="200"/>
      <c r="M778" s="201"/>
      <c r="N778" s="202"/>
      <c r="O778" s="202"/>
      <c r="P778" s="203" t="n">
        <f aca="false">SUM(P779:P783)</f>
        <v>0</v>
      </c>
      <c r="Q778" s="202"/>
      <c r="R778" s="203" t="n">
        <f aca="false">SUM(R779:R783)</f>
        <v>0.06912</v>
      </c>
      <c r="S778" s="202"/>
      <c r="T778" s="204" t="n">
        <f aca="false">SUM(T779:T783)</f>
        <v>0</v>
      </c>
      <c r="AR778" s="205" t="s">
        <v>89</v>
      </c>
      <c r="AT778" s="206" t="s">
        <v>79</v>
      </c>
      <c r="AU778" s="206" t="s">
        <v>25</v>
      </c>
      <c r="AY778" s="205" t="s">
        <v>255</v>
      </c>
      <c r="BK778" s="207" t="n">
        <f aca="false">SUM(BK779:BK783)</f>
        <v>0</v>
      </c>
    </row>
    <row r="779" s="31" customFormat="true" ht="31.5" hidden="false" customHeight="true" outlineLevel="0" collapsed="false">
      <c r="B779" s="32"/>
      <c r="C779" s="211" t="s">
        <v>1346</v>
      </c>
      <c r="D779" s="211" t="s">
        <v>257</v>
      </c>
      <c r="E779" s="212" t="s">
        <v>1347</v>
      </c>
      <c r="F779" s="213" t="s">
        <v>1348</v>
      </c>
      <c r="G779" s="214" t="s">
        <v>128</v>
      </c>
      <c r="H779" s="215" t="n">
        <v>12.8</v>
      </c>
      <c r="I779" s="216"/>
      <c r="J779" s="217" t="n">
        <f aca="false">ROUND(I779*H779,2)</f>
        <v>0</v>
      </c>
      <c r="K779" s="213" t="s">
        <v>260</v>
      </c>
      <c r="L779" s="58"/>
      <c r="M779" s="218"/>
      <c r="N779" s="219" t="s">
        <v>51</v>
      </c>
      <c r="O779" s="33"/>
      <c r="P779" s="220" t="n">
        <f aca="false">O779*H779</f>
        <v>0</v>
      </c>
      <c r="Q779" s="220" t="n">
        <v>1E-005</v>
      </c>
      <c r="R779" s="220" t="n">
        <f aca="false">Q779*H779</f>
        <v>0.000128</v>
      </c>
      <c r="S779" s="220" t="n">
        <v>0</v>
      </c>
      <c r="T779" s="221" t="n">
        <f aca="false">S779*H779</f>
        <v>0</v>
      </c>
      <c r="AR779" s="10" t="s">
        <v>335</v>
      </c>
      <c r="AT779" s="10" t="s">
        <v>257</v>
      </c>
      <c r="AU779" s="10" t="s">
        <v>89</v>
      </c>
      <c r="AY779" s="10" t="s">
        <v>255</v>
      </c>
      <c r="BE779" s="222" t="n">
        <f aca="false">IF(N779="základní",J779,0)</f>
        <v>0</v>
      </c>
      <c r="BF779" s="222" t="n">
        <f aca="false">IF(N779="snížená",J779,0)</f>
        <v>0</v>
      </c>
      <c r="BG779" s="222" t="n">
        <f aca="false">IF(N779="zákl. přenesená",J779,0)</f>
        <v>0</v>
      </c>
      <c r="BH779" s="222" t="n">
        <f aca="false">IF(N779="sníž. přenesená",J779,0)</f>
        <v>0</v>
      </c>
      <c r="BI779" s="222" t="n">
        <f aca="false">IF(N779="nulová",J779,0)</f>
        <v>0</v>
      </c>
      <c r="BJ779" s="10" t="s">
        <v>25</v>
      </c>
      <c r="BK779" s="222" t="n">
        <f aca="false">ROUND(I779*H779,2)</f>
        <v>0</v>
      </c>
      <c r="BL779" s="10" t="s">
        <v>335</v>
      </c>
      <c r="BM779" s="10" t="s">
        <v>1349</v>
      </c>
    </row>
    <row r="780" s="223" customFormat="true" ht="12" hidden="false" customHeight="false" outlineLevel="0" collapsed="false">
      <c r="B780" s="224"/>
      <c r="C780" s="225"/>
      <c r="D780" s="239" t="s">
        <v>263</v>
      </c>
      <c r="E780" s="289"/>
      <c r="F780" s="265" t="s">
        <v>170</v>
      </c>
      <c r="G780" s="225"/>
      <c r="H780" s="266" t="n">
        <v>12.8</v>
      </c>
      <c r="I780" s="230"/>
      <c r="J780" s="225"/>
      <c r="K780" s="225"/>
      <c r="L780" s="231"/>
      <c r="M780" s="232"/>
      <c r="N780" s="233"/>
      <c r="O780" s="233"/>
      <c r="P780" s="233"/>
      <c r="Q780" s="233"/>
      <c r="R780" s="233"/>
      <c r="S780" s="233"/>
      <c r="T780" s="234"/>
      <c r="AT780" s="235" t="s">
        <v>263</v>
      </c>
      <c r="AU780" s="235" t="s">
        <v>89</v>
      </c>
      <c r="AV780" s="223" t="s">
        <v>89</v>
      </c>
      <c r="AW780" s="223" t="s">
        <v>44</v>
      </c>
      <c r="AX780" s="223" t="s">
        <v>25</v>
      </c>
      <c r="AY780" s="235" t="s">
        <v>255</v>
      </c>
    </row>
    <row r="781" s="31" customFormat="true" ht="22.5" hidden="false" customHeight="true" outlineLevel="0" collapsed="false">
      <c r="B781" s="32"/>
      <c r="C781" s="279" t="s">
        <v>1350</v>
      </c>
      <c r="D781" s="279" t="s">
        <v>336</v>
      </c>
      <c r="E781" s="280" t="s">
        <v>1351</v>
      </c>
      <c r="F781" s="281" t="s">
        <v>1352</v>
      </c>
      <c r="G781" s="282" t="s">
        <v>128</v>
      </c>
      <c r="H781" s="283" t="n">
        <v>14.08</v>
      </c>
      <c r="I781" s="284"/>
      <c r="J781" s="285" t="n">
        <f aca="false">ROUND(I781*H781,2)</f>
        <v>0</v>
      </c>
      <c r="K781" s="281" t="s">
        <v>260</v>
      </c>
      <c r="L781" s="286"/>
      <c r="M781" s="287"/>
      <c r="N781" s="288" t="s">
        <v>51</v>
      </c>
      <c r="O781" s="33"/>
      <c r="P781" s="220" t="n">
        <f aca="false">O781*H781</f>
        <v>0</v>
      </c>
      <c r="Q781" s="220" t="n">
        <v>0.0049</v>
      </c>
      <c r="R781" s="220" t="n">
        <f aca="false">Q781*H781</f>
        <v>0.068992</v>
      </c>
      <c r="S781" s="220" t="n">
        <v>0</v>
      </c>
      <c r="T781" s="221" t="n">
        <f aca="false">S781*H781</f>
        <v>0</v>
      </c>
      <c r="AR781" s="10" t="s">
        <v>423</v>
      </c>
      <c r="AT781" s="10" t="s">
        <v>336</v>
      </c>
      <c r="AU781" s="10" t="s">
        <v>89</v>
      </c>
      <c r="AY781" s="10" t="s">
        <v>255</v>
      </c>
      <c r="BE781" s="222" t="n">
        <f aca="false">IF(N781="základní",J781,0)</f>
        <v>0</v>
      </c>
      <c r="BF781" s="222" t="n">
        <f aca="false">IF(N781="snížená",J781,0)</f>
        <v>0</v>
      </c>
      <c r="BG781" s="222" t="n">
        <f aca="false">IF(N781="zákl. přenesená",J781,0)</f>
        <v>0</v>
      </c>
      <c r="BH781" s="222" t="n">
        <f aca="false">IF(N781="sníž. přenesená",J781,0)</f>
        <v>0</v>
      </c>
      <c r="BI781" s="222" t="n">
        <f aca="false">IF(N781="nulová",J781,0)</f>
        <v>0</v>
      </c>
      <c r="BJ781" s="10" t="s">
        <v>25</v>
      </c>
      <c r="BK781" s="222" t="n">
        <f aca="false">ROUND(I781*H781,2)</f>
        <v>0</v>
      </c>
      <c r="BL781" s="10" t="s">
        <v>335</v>
      </c>
      <c r="BM781" s="10" t="s">
        <v>1353</v>
      </c>
    </row>
    <row r="782" s="223" customFormat="true" ht="12" hidden="false" customHeight="false" outlineLevel="0" collapsed="false">
      <c r="B782" s="224"/>
      <c r="C782" s="225"/>
      <c r="D782" s="239" t="s">
        <v>263</v>
      </c>
      <c r="E782" s="225"/>
      <c r="F782" s="265" t="s">
        <v>1354</v>
      </c>
      <c r="G782" s="225"/>
      <c r="H782" s="266" t="n">
        <v>14.08</v>
      </c>
      <c r="I782" s="230"/>
      <c r="J782" s="225"/>
      <c r="K782" s="225"/>
      <c r="L782" s="231"/>
      <c r="M782" s="232"/>
      <c r="N782" s="233"/>
      <c r="O782" s="233"/>
      <c r="P782" s="233"/>
      <c r="Q782" s="233"/>
      <c r="R782" s="233"/>
      <c r="S782" s="233"/>
      <c r="T782" s="234"/>
      <c r="AT782" s="235" t="s">
        <v>263</v>
      </c>
      <c r="AU782" s="235" t="s">
        <v>89</v>
      </c>
      <c r="AV782" s="223" t="s">
        <v>89</v>
      </c>
      <c r="AW782" s="223" t="s">
        <v>6</v>
      </c>
      <c r="AX782" s="223" t="s">
        <v>25</v>
      </c>
      <c r="AY782" s="235" t="s">
        <v>255</v>
      </c>
    </row>
    <row r="783" s="31" customFormat="true" ht="22.5" hidden="false" customHeight="true" outlineLevel="0" collapsed="false">
      <c r="B783" s="32"/>
      <c r="C783" s="211" t="s">
        <v>1355</v>
      </c>
      <c r="D783" s="211" t="s">
        <v>257</v>
      </c>
      <c r="E783" s="212" t="s">
        <v>1356</v>
      </c>
      <c r="F783" s="213" t="s">
        <v>1357</v>
      </c>
      <c r="G783" s="214" t="s">
        <v>326</v>
      </c>
      <c r="H783" s="215" t="n">
        <v>0.069</v>
      </c>
      <c r="I783" s="216"/>
      <c r="J783" s="217" t="n">
        <f aca="false">ROUND(I783*H783,2)</f>
        <v>0</v>
      </c>
      <c r="K783" s="213" t="s">
        <v>260</v>
      </c>
      <c r="L783" s="58"/>
      <c r="M783" s="218"/>
      <c r="N783" s="219" t="s">
        <v>51</v>
      </c>
      <c r="O783" s="33"/>
      <c r="P783" s="220" t="n">
        <f aca="false">O783*H783</f>
        <v>0</v>
      </c>
      <c r="Q783" s="220" t="n">
        <v>0</v>
      </c>
      <c r="R783" s="220" t="n">
        <f aca="false">Q783*H783</f>
        <v>0</v>
      </c>
      <c r="S783" s="220" t="n">
        <v>0</v>
      </c>
      <c r="T783" s="221" t="n">
        <f aca="false">S783*H783</f>
        <v>0</v>
      </c>
      <c r="AR783" s="10" t="s">
        <v>335</v>
      </c>
      <c r="AT783" s="10" t="s">
        <v>257</v>
      </c>
      <c r="AU783" s="10" t="s">
        <v>89</v>
      </c>
      <c r="AY783" s="10" t="s">
        <v>255</v>
      </c>
      <c r="BE783" s="222" t="n">
        <f aca="false">IF(N783="základní",J783,0)</f>
        <v>0</v>
      </c>
      <c r="BF783" s="222" t="n">
        <f aca="false">IF(N783="snížená",J783,0)</f>
        <v>0</v>
      </c>
      <c r="BG783" s="222" t="n">
        <f aca="false">IF(N783="zákl. přenesená",J783,0)</f>
        <v>0</v>
      </c>
      <c r="BH783" s="222" t="n">
        <f aca="false">IF(N783="sníž. přenesená",J783,0)</f>
        <v>0</v>
      </c>
      <c r="BI783" s="222" t="n">
        <f aca="false">IF(N783="nulová",J783,0)</f>
        <v>0</v>
      </c>
      <c r="BJ783" s="10" t="s">
        <v>25</v>
      </c>
      <c r="BK783" s="222" t="n">
        <f aca="false">ROUND(I783*H783,2)</f>
        <v>0</v>
      </c>
      <c r="BL783" s="10" t="s">
        <v>335</v>
      </c>
      <c r="BM783" s="10" t="s">
        <v>1358</v>
      </c>
    </row>
    <row r="784" s="193" customFormat="true" ht="29.25" hidden="false" customHeight="true" outlineLevel="0" collapsed="false">
      <c r="B784" s="194"/>
      <c r="C784" s="195"/>
      <c r="D784" s="208" t="s">
        <v>79</v>
      </c>
      <c r="E784" s="209" t="s">
        <v>1359</v>
      </c>
      <c r="F784" s="209" t="s">
        <v>1360</v>
      </c>
      <c r="G784" s="195"/>
      <c r="H784" s="195"/>
      <c r="I784" s="198"/>
      <c r="J784" s="210" t="n">
        <f aca="false">BK784</f>
        <v>0</v>
      </c>
      <c r="K784" s="195"/>
      <c r="L784" s="200"/>
      <c r="M784" s="201"/>
      <c r="N784" s="202"/>
      <c r="O784" s="202"/>
      <c r="P784" s="203" t="n">
        <f aca="false">SUM(P785:P818)</f>
        <v>0</v>
      </c>
      <c r="Q784" s="202"/>
      <c r="R784" s="203" t="n">
        <f aca="false">SUM(R785:R818)</f>
        <v>1.645685</v>
      </c>
      <c r="S784" s="202"/>
      <c r="T784" s="204" t="n">
        <f aca="false">SUM(T785:T818)</f>
        <v>0.403</v>
      </c>
      <c r="AR784" s="205" t="s">
        <v>89</v>
      </c>
      <c r="AT784" s="206" t="s">
        <v>79</v>
      </c>
      <c r="AU784" s="206" t="s">
        <v>25</v>
      </c>
      <c r="AY784" s="205" t="s">
        <v>255</v>
      </c>
      <c r="BK784" s="207" t="n">
        <f aca="false">SUM(BK785:BK818)</f>
        <v>0</v>
      </c>
    </row>
    <row r="785" s="31" customFormat="true" ht="31.5" hidden="false" customHeight="true" outlineLevel="0" collapsed="false">
      <c r="B785" s="32"/>
      <c r="C785" s="211" t="s">
        <v>1361</v>
      </c>
      <c r="D785" s="211" t="s">
        <v>257</v>
      </c>
      <c r="E785" s="212" t="s">
        <v>1362</v>
      </c>
      <c r="F785" s="213" t="s">
        <v>1363</v>
      </c>
      <c r="G785" s="214" t="s">
        <v>452</v>
      </c>
      <c r="H785" s="215" t="n">
        <v>47</v>
      </c>
      <c r="I785" s="216"/>
      <c r="J785" s="217" t="n">
        <f aca="false">ROUND(I785*H785,2)</f>
        <v>0</v>
      </c>
      <c r="K785" s="213" t="s">
        <v>260</v>
      </c>
      <c r="L785" s="58"/>
      <c r="M785" s="218"/>
      <c r="N785" s="219" t="s">
        <v>51</v>
      </c>
      <c r="O785" s="33"/>
      <c r="P785" s="220" t="n">
        <f aca="false">O785*H785</f>
        <v>0</v>
      </c>
      <c r="Q785" s="220" t="n">
        <v>0</v>
      </c>
      <c r="R785" s="220" t="n">
        <f aca="false">Q785*H785</f>
        <v>0</v>
      </c>
      <c r="S785" s="220" t="n">
        <v>0.005</v>
      </c>
      <c r="T785" s="221" t="n">
        <f aca="false">S785*H785</f>
        <v>0.235</v>
      </c>
      <c r="AR785" s="10" t="s">
        <v>335</v>
      </c>
      <c r="AT785" s="10" t="s">
        <v>257</v>
      </c>
      <c r="AU785" s="10" t="s">
        <v>89</v>
      </c>
      <c r="AY785" s="10" t="s">
        <v>255</v>
      </c>
      <c r="BE785" s="222" t="n">
        <f aca="false">IF(N785="základní",J785,0)</f>
        <v>0</v>
      </c>
      <c r="BF785" s="222" t="n">
        <f aca="false">IF(N785="snížená",J785,0)</f>
        <v>0</v>
      </c>
      <c r="BG785" s="222" t="n">
        <f aca="false">IF(N785="zákl. přenesená",J785,0)</f>
        <v>0</v>
      </c>
      <c r="BH785" s="222" t="n">
        <f aca="false">IF(N785="sníž. přenesená",J785,0)</f>
        <v>0</v>
      </c>
      <c r="BI785" s="222" t="n">
        <f aca="false">IF(N785="nulová",J785,0)</f>
        <v>0</v>
      </c>
      <c r="BJ785" s="10" t="s">
        <v>25</v>
      </c>
      <c r="BK785" s="222" t="n">
        <f aca="false">ROUND(I785*H785,2)</f>
        <v>0</v>
      </c>
      <c r="BL785" s="10" t="s">
        <v>335</v>
      </c>
      <c r="BM785" s="10" t="s">
        <v>1364</v>
      </c>
    </row>
    <row r="786" s="223" customFormat="true" ht="12" hidden="false" customHeight="false" outlineLevel="0" collapsed="false">
      <c r="B786" s="224"/>
      <c r="C786" s="225"/>
      <c r="D786" s="239" t="s">
        <v>263</v>
      </c>
      <c r="E786" s="289"/>
      <c r="F786" s="265" t="s">
        <v>1365</v>
      </c>
      <c r="G786" s="225"/>
      <c r="H786" s="266" t="n">
        <v>47</v>
      </c>
      <c r="I786" s="230"/>
      <c r="J786" s="225"/>
      <c r="K786" s="225"/>
      <c r="L786" s="231"/>
      <c r="M786" s="232"/>
      <c r="N786" s="233"/>
      <c r="O786" s="233"/>
      <c r="P786" s="233"/>
      <c r="Q786" s="233"/>
      <c r="R786" s="233"/>
      <c r="S786" s="233"/>
      <c r="T786" s="234"/>
      <c r="AT786" s="235" t="s">
        <v>263</v>
      </c>
      <c r="AU786" s="235" t="s">
        <v>89</v>
      </c>
      <c r="AV786" s="223" t="s">
        <v>89</v>
      </c>
      <c r="AW786" s="223" t="s">
        <v>44</v>
      </c>
      <c r="AX786" s="223" t="s">
        <v>25</v>
      </c>
      <c r="AY786" s="235" t="s">
        <v>255</v>
      </c>
    </row>
    <row r="787" s="31" customFormat="true" ht="22.5" hidden="false" customHeight="true" outlineLevel="0" collapsed="false">
      <c r="B787" s="32"/>
      <c r="C787" s="211" t="s">
        <v>1366</v>
      </c>
      <c r="D787" s="211" t="s">
        <v>257</v>
      </c>
      <c r="E787" s="212" t="s">
        <v>1367</v>
      </c>
      <c r="F787" s="213" t="s">
        <v>1368</v>
      </c>
      <c r="G787" s="214" t="s">
        <v>128</v>
      </c>
      <c r="H787" s="215" t="n">
        <v>45.9</v>
      </c>
      <c r="I787" s="216"/>
      <c r="J787" s="217" t="n">
        <f aca="false">ROUND(I787*H787,2)</f>
        <v>0</v>
      </c>
      <c r="K787" s="213" t="s">
        <v>260</v>
      </c>
      <c r="L787" s="58"/>
      <c r="M787" s="218"/>
      <c r="N787" s="219" t="s">
        <v>51</v>
      </c>
      <c r="O787" s="33"/>
      <c r="P787" s="220" t="n">
        <f aca="false">O787*H787</f>
        <v>0</v>
      </c>
      <c r="Q787" s="220" t="n">
        <v>0.00025</v>
      </c>
      <c r="R787" s="220" t="n">
        <f aca="false">Q787*H787</f>
        <v>0.011475</v>
      </c>
      <c r="S787" s="220" t="n">
        <v>0</v>
      </c>
      <c r="T787" s="221" t="n">
        <f aca="false">S787*H787</f>
        <v>0</v>
      </c>
      <c r="AR787" s="10" t="s">
        <v>335</v>
      </c>
      <c r="AT787" s="10" t="s">
        <v>257</v>
      </c>
      <c r="AU787" s="10" t="s">
        <v>89</v>
      </c>
      <c r="AY787" s="10" t="s">
        <v>255</v>
      </c>
      <c r="BE787" s="222" t="n">
        <f aca="false">IF(N787="základní",J787,0)</f>
        <v>0</v>
      </c>
      <c r="BF787" s="222" t="n">
        <f aca="false">IF(N787="snížená",J787,0)</f>
        <v>0</v>
      </c>
      <c r="BG787" s="222" t="n">
        <f aca="false">IF(N787="zákl. přenesená",J787,0)</f>
        <v>0</v>
      </c>
      <c r="BH787" s="222" t="n">
        <f aca="false">IF(N787="sníž. přenesená",J787,0)</f>
        <v>0</v>
      </c>
      <c r="BI787" s="222" t="n">
        <f aca="false">IF(N787="nulová",J787,0)</f>
        <v>0</v>
      </c>
      <c r="BJ787" s="10" t="s">
        <v>25</v>
      </c>
      <c r="BK787" s="222" t="n">
        <f aca="false">ROUND(I787*H787,2)</f>
        <v>0</v>
      </c>
      <c r="BL787" s="10" t="s">
        <v>335</v>
      </c>
      <c r="BM787" s="10" t="s">
        <v>1369</v>
      </c>
    </row>
    <row r="788" s="223" customFormat="true" ht="12" hidden="false" customHeight="false" outlineLevel="0" collapsed="false">
      <c r="B788" s="224"/>
      <c r="C788" s="225"/>
      <c r="D788" s="226" t="s">
        <v>263</v>
      </c>
      <c r="E788" s="227"/>
      <c r="F788" s="228" t="s">
        <v>991</v>
      </c>
      <c r="G788" s="225"/>
      <c r="H788" s="229" t="n">
        <v>42.75</v>
      </c>
      <c r="I788" s="230"/>
      <c r="J788" s="225"/>
      <c r="K788" s="225"/>
      <c r="L788" s="231"/>
      <c r="M788" s="232"/>
      <c r="N788" s="233"/>
      <c r="O788" s="233"/>
      <c r="P788" s="233"/>
      <c r="Q788" s="233"/>
      <c r="R788" s="233"/>
      <c r="S788" s="233"/>
      <c r="T788" s="234"/>
      <c r="AT788" s="235" t="s">
        <v>263</v>
      </c>
      <c r="AU788" s="235" t="s">
        <v>89</v>
      </c>
      <c r="AV788" s="223" t="s">
        <v>89</v>
      </c>
      <c r="AW788" s="223" t="s">
        <v>44</v>
      </c>
      <c r="AX788" s="223" t="s">
        <v>80</v>
      </c>
      <c r="AY788" s="235" t="s">
        <v>255</v>
      </c>
    </row>
    <row r="789" s="223" customFormat="true" ht="12" hidden="false" customHeight="false" outlineLevel="0" collapsed="false">
      <c r="B789" s="224"/>
      <c r="C789" s="225"/>
      <c r="D789" s="226" t="s">
        <v>263</v>
      </c>
      <c r="E789" s="227"/>
      <c r="F789" s="228" t="s">
        <v>992</v>
      </c>
      <c r="G789" s="225"/>
      <c r="H789" s="229" t="n">
        <v>1.35</v>
      </c>
      <c r="I789" s="230"/>
      <c r="J789" s="225"/>
      <c r="K789" s="225"/>
      <c r="L789" s="231"/>
      <c r="M789" s="232"/>
      <c r="N789" s="233"/>
      <c r="O789" s="233"/>
      <c r="P789" s="233"/>
      <c r="Q789" s="233"/>
      <c r="R789" s="233"/>
      <c r="S789" s="233"/>
      <c r="T789" s="234"/>
      <c r="AT789" s="235" t="s">
        <v>263</v>
      </c>
      <c r="AU789" s="235" t="s">
        <v>89</v>
      </c>
      <c r="AV789" s="223" t="s">
        <v>89</v>
      </c>
      <c r="AW789" s="223" t="s">
        <v>44</v>
      </c>
      <c r="AX789" s="223" t="s">
        <v>80</v>
      </c>
      <c r="AY789" s="235" t="s">
        <v>255</v>
      </c>
    </row>
    <row r="790" s="223" customFormat="true" ht="12" hidden="false" customHeight="false" outlineLevel="0" collapsed="false">
      <c r="B790" s="224"/>
      <c r="C790" s="225"/>
      <c r="D790" s="226" t="s">
        <v>263</v>
      </c>
      <c r="E790" s="227"/>
      <c r="F790" s="228" t="s">
        <v>993</v>
      </c>
      <c r="G790" s="225"/>
      <c r="H790" s="229" t="n">
        <v>1.8</v>
      </c>
      <c r="I790" s="230"/>
      <c r="J790" s="225"/>
      <c r="K790" s="225"/>
      <c r="L790" s="231"/>
      <c r="M790" s="232"/>
      <c r="N790" s="233"/>
      <c r="O790" s="233"/>
      <c r="P790" s="233"/>
      <c r="Q790" s="233"/>
      <c r="R790" s="233"/>
      <c r="S790" s="233"/>
      <c r="T790" s="234"/>
      <c r="AT790" s="235" t="s">
        <v>263</v>
      </c>
      <c r="AU790" s="235" t="s">
        <v>89</v>
      </c>
      <c r="AV790" s="223" t="s">
        <v>89</v>
      </c>
      <c r="AW790" s="223" t="s">
        <v>44</v>
      </c>
      <c r="AX790" s="223" t="s">
        <v>80</v>
      </c>
      <c r="AY790" s="235" t="s">
        <v>255</v>
      </c>
    </row>
    <row r="791" s="236" customFormat="true" ht="12" hidden="false" customHeight="false" outlineLevel="0" collapsed="false">
      <c r="B791" s="237"/>
      <c r="C791" s="238"/>
      <c r="D791" s="239" t="s">
        <v>263</v>
      </c>
      <c r="E791" s="240"/>
      <c r="F791" s="241" t="s">
        <v>265</v>
      </c>
      <c r="G791" s="238"/>
      <c r="H791" s="242" t="n">
        <v>45.9</v>
      </c>
      <c r="I791" s="243"/>
      <c r="J791" s="238"/>
      <c r="K791" s="238"/>
      <c r="L791" s="244"/>
      <c r="M791" s="245"/>
      <c r="N791" s="246"/>
      <c r="O791" s="246"/>
      <c r="P791" s="246"/>
      <c r="Q791" s="246"/>
      <c r="R791" s="246"/>
      <c r="S791" s="246"/>
      <c r="T791" s="247"/>
      <c r="AT791" s="248" t="s">
        <v>263</v>
      </c>
      <c r="AU791" s="248" t="s">
        <v>89</v>
      </c>
      <c r="AV791" s="236" t="s">
        <v>261</v>
      </c>
      <c r="AW791" s="236" t="s">
        <v>44</v>
      </c>
      <c r="AX791" s="236" t="s">
        <v>25</v>
      </c>
      <c r="AY791" s="248" t="s">
        <v>255</v>
      </c>
    </row>
    <row r="792" s="31" customFormat="true" ht="31.5" hidden="false" customHeight="true" outlineLevel="0" collapsed="false">
      <c r="B792" s="32"/>
      <c r="C792" s="279" t="s">
        <v>1370</v>
      </c>
      <c r="D792" s="279" t="s">
        <v>336</v>
      </c>
      <c r="E792" s="280" t="s">
        <v>1371</v>
      </c>
      <c r="F792" s="281" t="s">
        <v>1372</v>
      </c>
      <c r="G792" s="282" t="s">
        <v>452</v>
      </c>
      <c r="H792" s="283" t="n">
        <v>1</v>
      </c>
      <c r="I792" s="284"/>
      <c r="J792" s="285" t="n">
        <f aca="false">ROUND(I792*H792,2)</f>
        <v>0</v>
      </c>
      <c r="K792" s="281"/>
      <c r="L792" s="286"/>
      <c r="M792" s="287"/>
      <c r="N792" s="288" t="s">
        <v>51</v>
      </c>
      <c r="O792" s="33"/>
      <c r="P792" s="220" t="n">
        <f aca="false">O792*H792</f>
        <v>0</v>
      </c>
      <c r="Q792" s="220" t="n">
        <v>0.029</v>
      </c>
      <c r="R792" s="220" t="n">
        <f aca="false">Q792*H792</f>
        <v>0.029</v>
      </c>
      <c r="S792" s="220" t="n">
        <v>0</v>
      </c>
      <c r="T792" s="221" t="n">
        <f aca="false">S792*H792</f>
        <v>0</v>
      </c>
      <c r="AR792" s="10" t="s">
        <v>423</v>
      </c>
      <c r="AT792" s="10" t="s">
        <v>336</v>
      </c>
      <c r="AU792" s="10" t="s">
        <v>89</v>
      </c>
      <c r="AY792" s="10" t="s">
        <v>255</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10" t="s">
        <v>25</v>
      </c>
      <c r="BK792" s="222" t="n">
        <f aca="false">ROUND(I792*H792,2)</f>
        <v>0</v>
      </c>
      <c r="BL792" s="10" t="s">
        <v>335</v>
      </c>
      <c r="BM792" s="10" t="s">
        <v>1373</v>
      </c>
    </row>
    <row r="793" s="223" customFormat="true" ht="12" hidden="false" customHeight="false" outlineLevel="0" collapsed="false">
      <c r="B793" s="224"/>
      <c r="C793" s="225"/>
      <c r="D793" s="239" t="s">
        <v>263</v>
      </c>
      <c r="E793" s="289"/>
      <c r="F793" s="265" t="s">
        <v>1374</v>
      </c>
      <c r="G793" s="225"/>
      <c r="H793" s="266" t="n">
        <v>1</v>
      </c>
      <c r="I793" s="230"/>
      <c r="J793" s="225"/>
      <c r="K793" s="225"/>
      <c r="L793" s="231"/>
      <c r="M793" s="232"/>
      <c r="N793" s="233"/>
      <c r="O793" s="233"/>
      <c r="P793" s="233"/>
      <c r="Q793" s="233"/>
      <c r="R793" s="233"/>
      <c r="S793" s="233"/>
      <c r="T793" s="234"/>
      <c r="AT793" s="235" t="s">
        <v>263</v>
      </c>
      <c r="AU793" s="235" t="s">
        <v>89</v>
      </c>
      <c r="AV793" s="223" t="s">
        <v>89</v>
      </c>
      <c r="AW793" s="223" t="s">
        <v>44</v>
      </c>
      <c r="AX793" s="223" t="s">
        <v>25</v>
      </c>
      <c r="AY793" s="235" t="s">
        <v>255</v>
      </c>
    </row>
    <row r="794" s="31" customFormat="true" ht="31.5" hidden="false" customHeight="true" outlineLevel="0" collapsed="false">
      <c r="B794" s="32"/>
      <c r="C794" s="279" t="s">
        <v>1375</v>
      </c>
      <c r="D794" s="279" t="s">
        <v>336</v>
      </c>
      <c r="E794" s="280" t="s">
        <v>1376</v>
      </c>
      <c r="F794" s="281" t="s">
        <v>1377</v>
      </c>
      <c r="G794" s="282" t="s">
        <v>452</v>
      </c>
      <c r="H794" s="283" t="n">
        <v>19</v>
      </c>
      <c r="I794" s="284"/>
      <c r="J794" s="285" t="n">
        <f aca="false">ROUND(I794*H794,2)</f>
        <v>0</v>
      </c>
      <c r="K794" s="281"/>
      <c r="L794" s="286"/>
      <c r="M794" s="287"/>
      <c r="N794" s="288" t="s">
        <v>51</v>
      </c>
      <c r="O794" s="33"/>
      <c r="P794" s="220" t="n">
        <f aca="false">O794*H794</f>
        <v>0</v>
      </c>
      <c r="Q794" s="220" t="n">
        <v>0.051</v>
      </c>
      <c r="R794" s="220" t="n">
        <f aca="false">Q794*H794</f>
        <v>0.969</v>
      </c>
      <c r="S794" s="220" t="n">
        <v>0</v>
      </c>
      <c r="T794" s="221" t="n">
        <f aca="false">S794*H794</f>
        <v>0</v>
      </c>
      <c r="AR794" s="10" t="s">
        <v>423</v>
      </c>
      <c r="AT794" s="10" t="s">
        <v>336</v>
      </c>
      <c r="AU794" s="10" t="s">
        <v>89</v>
      </c>
      <c r="AY794" s="10" t="s">
        <v>255</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25</v>
      </c>
      <c r="BK794" s="222" t="n">
        <f aca="false">ROUND(I794*H794,2)</f>
        <v>0</v>
      </c>
      <c r="BL794" s="10" t="s">
        <v>335</v>
      </c>
      <c r="BM794" s="10" t="s">
        <v>1378</v>
      </c>
    </row>
    <row r="795" s="223" customFormat="true" ht="12" hidden="false" customHeight="false" outlineLevel="0" collapsed="false">
      <c r="B795" s="224"/>
      <c r="C795" s="225"/>
      <c r="D795" s="239" t="s">
        <v>263</v>
      </c>
      <c r="E795" s="289"/>
      <c r="F795" s="265" t="s">
        <v>1379</v>
      </c>
      <c r="G795" s="225"/>
      <c r="H795" s="266" t="n">
        <v>19</v>
      </c>
      <c r="I795" s="230"/>
      <c r="J795" s="225"/>
      <c r="K795" s="225"/>
      <c r="L795" s="231"/>
      <c r="M795" s="232"/>
      <c r="N795" s="233"/>
      <c r="O795" s="233"/>
      <c r="P795" s="233"/>
      <c r="Q795" s="233"/>
      <c r="R795" s="233"/>
      <c r="S795" s="233"/>
      <c r="T795" s="234"/>
      <c r="AT795" s="235" t="s">
        <v>263</v>
      </c>
      <c r="AU795" s="235" t="s">
        <v>89</v>
      </c>
      <c r="AV795" s="223" t="s">
        <v>89</v>
      </c>
      <c r="AW795" s="223" t="s">
        <v>44</v>
      </c>
      <c r="AX795" s="223" t="s">
        <v>25</v>
      </c>
      <c r="AY795" s="235" t="s">
        <v>255</v>
      </c>
    </row>
    <row r="796" s="31" customFormat="true" ht="31.5" hidden="false" customHeight="true" outlineLevel="0" collapsed="false">
      <c r="B796" s="32"/>
      <c r="C796" s="279" t="s">
        <v>1380</v>
      </c>
      <c r="D796" s="279" t="s">
        <v>336</v>
      </c>
      <c r="E796" s="280" t="s">
        <v>1381</v>
      </c>
      <c r="F796" s="281" t="s">
        <v>1382</v>
      </c>
      <c r="G796" s="282" t="s">
        <v>452</v>
      </c>
      <c r="H796" s="283" t="n">
        <v>1</v>
      </c>
      <c r="I796" s="284"/>
      <c r="J796" s="285" t="n">
        <f aca="false">ROUND(I796*H796,2)</f>
        <v>0</v>
      </c>
      <c r="K796" s="281"/>
      <c r="L796" s="286"/>
      <c r="M796" s="287"/>
      <c r="N796" s="288" t="s">
        <v>51</v>
      </c>
      <c r="O796" s="33"/>
      <c r="P796" s="220" t="n">
        <f aca="false">O796*H796</f>
        <v>0</v>
      </c>
      <c r="Q796" s="220" t="n">
        <v>0.029</v>
      </c>
      <c r="R796" s="220" t="n">
        <f aca="false">Q796*H796</f>
        <v>0.029</v>
      </c>
      <c r="S796" s="220" t="n">
        <v>0</v>
      </c>
      <c r="T796" s="221" t="n">
        <f aca="false">S796*H796</f>
        <v>0</v>
      </c>
      <c r="AR796" s="10" t="s">
        <v>423</v>
      </c>
      <c r="AT796" s="10" t="s">
        <v>336</v>
      </c>
      <c r="AU796" s="10" t="s">
        <v>89</v>
      </c>
      <c r="AY796" s="10" t="s">
        <v>255</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10" t="s">
        <v>25</v>
      </c>
      <c r="BK796" s="222" t="n">
        <f aca="false">ROUND(I796*H796,2)</f>
        <v>0</v>
      </c>
      <c r="BL796" s="10" t="s">
        <v>335</v>
      </c>
      <c r="BM796" s="10" t="s">
        <v>1383</v>
      </c>
    </row>
    <row r="797" s="223" customFormat="true" ht="12" hidden="false" customHeight="false" outlineLevel="0" collapsed="false">
      <c r="B797" s="224"/>
      <c r="C797" s="225"/>
      <c r="D797" s="239" t="s">
        <v>263</v>
      </c>
      <c r="E797" s="289"/>
      <c r="F797" s="265" t="s">
        <v>1384</v>
      </c>
      <c r="G797" s="225"/>
      <c r="H797" s="266" t="n">
        <v>1</v>
      </c>
      <c r="I797" s="230"/>
      <c r="J797" s="225"/>
      <c r="K797" s="225"/>
      <c r="L797" s="231"/>
      <c r="M797" s="232"/>
      <c r="N797" s="233"/>
      <c r="O797" s="233"/>
      <c r="P797" s="233"/>
      <c r="Q797" s="233"/>
      <c r="R797" s="233"/>
      <c r="S797" s="233"/>
      <c r="T797" s="234"/>
      <c r="AT797" s="235" t="s">
        <v>263</v>
      </c>
      <c r="AU797" s="235" t="s">
        <v>89</v>
      </c>
      <c r="AV797" s="223" t="s">
        <v>89</v>
      </c>
      <c r="AW797" s="223" t="s">
        <v>44</v>
      </c>
      <c r="AX797" s="223" t="s">
        <v>25</v>
      </c>
      <c r="AY797" s="235" t="s">
        <v>255</v>
      </c>
    </row>
    <row r="798" s="31" customFormat="true" ht="22.5" hidden="false" customHeight="true" outlineLevel="0" collapsed="false">
      <c r="B798" s="32"/>
      <c r="C798" s="211" t="s">
        <v>1385</v>
      </c>
      <c r="D798" s="211" t="s">
        <v>257</v>
      </c>
      <c r="E798" s="212" t="s">
        <v>1386</v>
      </c>
      <c r="F798" s="213" t="s">
        <v>1387</v>
      </c>
      <c r="G798" s="214" t="s">
        <v>452</v>
      </c>
      <c r="H798" s="215" t="n">
        <v>25</v>
      </c>
      <c r="I798" s="216"/>
      <c r="J798" s="217" t="n">
        <f aca="false">ROUND(I798*H798,2)</f>
        <v>0</v>
      </c>
      <c r="K798" s="213" t="s">
        <v>260</v>
      </c>
      <c r="L798" s="58"/>
      <c r="M798" s="218"/>
      <c r="N798" s="219" t="s">
        <v>51</v>
      </c>
      <c r="O798" s="33"/>
      <c r="P798" s="220" t="n">
        <f aca="false">O798*H798</f>
        <v>0</v>
      </c>
      <c r="Q798" s="220" t="n">
        <v>0.00025</v>
      </c>
      <c r="R798" s="220" t="n">
        <f aca="false">Q798*H798</f>
        <v>0.00625</v>
      </c>
      <c r="S798" s="220" t="n">
        <v>0</v>
      </c>
      <c r="T798" s="221" t="n">
        <f aca="false">S798*H798</f>
        <v>0</v>
      </c>
      <c r="AR798" s="10" t="s">
        <v>335</v>
      </c>
      <c r="AT798" s="10" t="s">
        <v>257</v>
      </c>
      <c r="AU798" s="10" t="s">
        <v>89</v>
      </c>
      <c r="AY798" s="10" t="s">
        <v>255</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25</v>
      </c>
      <c r="BK798" s="222" t="n">
        <f aca="false">ROUND(I798*H798,2)</f>
        <v>0</v>
      </c>
      <c r="BL798" s="10" t="s">
        <v>335</v>
      </c>
      <c r="BM798" s="10" t="s">
        <v>1388</v>
      </c>
    </row>
    <row r="799" s="223" customFormat="true" ht="12" hidden="false" customHeight="false" outlineLevel="0" collapsed="false">
      <c r="B799" s="224"/>
      <c r="C799" s="225"/>
      <c r="D799" s="226" t="s">
        <v>263</v>
      </c>
      <c r="E799" s="227"/>
      <c r="F799" s="228" t="s">
        <v>1389</v>
      </c>
      <c r="G799" s="225"/>
      <c r="H799" s="229" t="n">
        <v>5</v>
      </c>
      <c r="I799" s="230"/>
      <c r="J799" s="225"/>
      <c r="K799" s="225"/>
      <c r="L799" s="231"/>
      <c r="M799" s="232"/>
      <c r="N799" s="233"/>
      <c r="O799" s="233"/>
      <c r="P799" s="233"/>
      <c r="Q799" s="233"/>
      <c r="R799" s="233"/>
      <c r="S799" s="233"/>
      <c r="T799" s="234"/>
      <c r="AT799" s="235" t="s">
        <v>263</v>
      </c>
      <c r="AU799" s="235" t="s">
        <v>89</v>
      </c>
      <c r="AV799" s="223" t="s">
        <v>89</v>
      </c>
      <c r="AW799" s="223" t="s">
        <v>44</v>
      </c>
      <c r="AX799" s="223" t="s">
        <v>80</v>
      </c>
      <c r="AY799" s="235" t="s">
        <v>255</v>
      </c>
    </row>
    <row r="800" s="223" customFormat="true" ht="12" hidden="false" customHeight="false" outlineLevel="0" collapsed="false">
      <c r="B800" s="224"/>
      <c r="C800" s="225"/>
      <c r="D800" s="226" t="s">
        <v>263</v>
      </c>
      <c r="E800" s="227"/>
      <c r="F800" s="228" t="s">
        <v>1390</v>
      </c>
      <c r="G800" s="225"/>
      <c r="H800" s="229" t="n">
        <v>12</v>
      </c>
      <c r="I800" s="230"/>
      <c r="J800" s="225"/>
      <c r="K800" s="225"/>
      <c r="L800" s="231"/>
      <c r="M800" s="232"/>
      <c r="N800" s="233"/>
      <c r="O800" s="233"/>
      <c r="P800" s="233"/>
      <c r="Q800" s="233"/>
      <c r="R800" s="233"/>
      <c r="S800" s="233"/>
      <c r="T800" s="234"/>
      <c r="AT800" s="235" t="s">
        <v>263</v>
      </c>
      <c r="AU800" s="235" t="s">
        <v>89</v>
      </c>
      <c r="AV800" s="223" t="s">
        <v>89</v>
      </c>
      <c r="AW800" s="223" t="s">
        <v>44</v>
      </c>
      <c r="AX800" s="223" t="s">
        <v>80</v>
      </c>
      <c r="AY800" s="235" t="s">
        <v>255</v>
      </c>
    </row>
    <row r="801" s="223" customFormat="true" ht="12" hidden="false" customHeight="false" outlineLevel="0" collapsed="false">
      <c r="B801" s="224"/>
      <c r="C801" s="225"/>
      <c r="D801" s="226" t="s">
        <v>263</v>
      </c>
      <c r="E801" s="227"/>
      <c r="F801" s="228" t="s">
        <v>1391</v>
      </c>
      <c r="G801" s="225"/>
      <c r="H801" s="229" t="n">
        <v>8</v>
      </c>
      <c r="I801" s="230"/>
      <c r="J801" s="225"/>
      <c r="K801" s="225"/>
      <c r="L801" s="231"/>
      <c r="M801" s="232"/>
      <c r="N801" s="233"/>
      <c r="O801" s="233"/>
      <c r="P801" s="233"/>
      <c r="Q801" s="233"/>
      <c r="R801" s="233"/>
      <c r="S801" s="233"/>
      <c r="T801" s="234"/>
      <c r="AT801" s="235" t="s">
        <v>263</v>
      </c>
      <c r="AU801" s="235" t="s">
        <v>89</v>
      </c>
      <c r="AV801" s="223" t="s">
        <v>89</v>
      </c>
      <c r="AW801" s="223" t="s">
        <v>44</v>
      </c>
      <c r="AX801" s="223" t="s">
        <v>80</v>
      </c>
      <c r="AY801" s="235" t="s">
        <v>255</v>
      </c>
    </row>
    <row r="802" s="236" customFormat="true" ht="12" hidden="false" customHeight="false" outlineLevel="0" collapsed="false">
      <c r="B802" s="237"/>
      <c r="C802" s="238"/>
      <c r="D802" s="239" t="s">
        <v>263</v>
      </c>
      <c r="E802" s="240"/>
      <c r="F802" s="241" t="s">
        <v>265</v>
      </c>
      <c r="G802" s="238"/>
      <c r="H802" s="242" t="n">
        <v>25</v>
      </c>
      <c r="I802" s="243"/>
      <c r="J802" s="238"/>
      <c r="K802" s="238"/>
      <c r="L802" s="244"/>
      <c r="M802" s="245"/>
      <c r="N802" s="246"/>
      <c r="O802" s="246"/>
      <c r="P802" s="246"/>
      <c r="Q802" s="246"/>
      <c r="R802" s="246"/>
      <c r="S802" s="246"/>
      <c r="T802" s="247"/>
      <c r="AT802" s="248" t="s">
        <v>263</v>
      </c>
      <c r="AU802" s="248" t="s">
        <v>89</v>
      </c>
      <c r="AV802" s="236" t="s">
        <v>261</v>
      </c>
      <c r="AW802" s="236" t="s">
        <v>44</v>
      </c>
      <c r="AX802" s="236" t="s">
        <v>25</v>
      </c>
      <c r="AY802" s="248" t="s">
        <v>255</v>
      </c>
    </row>
    <row r="803" s="31" customFormat="true" ht="31.5" hidden="false" customHeight="true" outlineLevel="0" collapsed="false">
      <c r="B803" s="32"/>
      <c r="C803" s="279" t="s">
        <v>1392</v>
      </c>
      <c r="D803" s="279" t="s">
        <v>336</v>
      </c>
      <c r="E803" s="280" t="s">
        <v>1393</v>
      </c>
      <c r="F803" s="281" t="s">
        <v>1394</v>
      </c>
      <c r="G803" s="282" t="s">
        <v>452</v>
      </c>
      <c r="H803" s="283" t="n">
        <v>25</v>
      </c>
      <c r="I803" s="284"/>
      <c r="J803" s="285" t="n">
        <f aca="false">ROUND(I803*H803,2)</f>
        <v>0</v>
      </c>
      <c r="K803" s="281" t="s">
        <v>260</v>
      </c>
      <c r="L803" s="286"/>
      <c r="M803" s="287"/>
      <c r="N803" s="288" t="s">
        <v>51</v>
      </c>
      <c r="O803" s="33"/>
      <c r="P803" s="220" t="n">
        <f aca="false">O803*H803</f>
        <v>0</v>
      </c>
      <c r="Q803" s="220" t="n">
        <v>0.012</v>
      </c>
      <c r="R803" s="220" t="n">
        <f aca="false">Q803*H803</f>
        <v>0.3</v>
      </c>
      <c r="S803" s="220" t="n">
        <v>0</v>
      </c>
      <c r="T803" s="221" t="n">
        <f aca="false">S803*H803</f>
        <v>0</v>
      </c>
      <c r="AR803" s="10" t="s">
        <v>423</v>
      </c>
      <c r="AT803" s="10" t="s">
        <v>336</v>
      </c>
      <c r="AU803" s="10" t="s">
        <v>89</v>
      </c>
      <c r="AY803" s="10" t="s">
        <v>255</v>
      </c>
      <c r="BE803" s="222" t="n">
        <f aca="false">IF(N803="základní",J803,0)</f>
        <v>0</v>
      </c>
      <c r="BF803" s="222" t="n">
        <f aca="false">IF(N803="snížená",J803,0)</f>
        <v>0</v>
      </c>
      <c r="BG803" s="222" t="n">
        <f aca="false">IF(N803="zákl. přenesená",J803,0)</f>
        <v>0</v>
      </c>
      <c r="BH803" s="222" t="n">
        <f aca="false">IF(N803="sníž. přenesená",J803,0)</f>
        <v>0</v>
      </c>
      <c r="BI803" s="222" t="n">
        <f aca="false">IF(N803="nulová",J803,0)</f>
        <v>0</v>
      </c>
      <c r="BJ803" s="10" t="s">
        <v>25</v>
      </c>
      <c r="BK803" s="222" t="n">
        <f aca="false">ROUND(I803*H803,2)</f>
        <v>0</v>
      </c>
      <c r="BL803" s="10" t="s">
        <v>335</v>
      </c>
      <c r="BM803" s="10" t="s">
        <v>1395</v>
      </c>
    </row>
    <row r="804" s="223" customFormat="true" ht="12" hidden="false" customHeight="false" outlineLevel="0" collapsed="false">
      <c r="B804" s="224"/>
      <c r="C804" s="225"/>
      <c r="D804" s="226" t="s">
        <v>263</v>
      </c>
      <c r="E804" s="227"/>
      <c r="F804" s="228" t="s">
        <v>1389</v>
      </c>
      <c r="G804" s="225"/>
      <c r="H804" s="229" t="n">
        <v>5</v>
      </c>
      <c r="I804" s="230"/>
      <c r="J804" s="225"/>
      <c r="K804" s="225"/>
      <c r="L804" s="231"/>
      <c r="M804" s="232"/>
      <c r="N804" s="233"/>
      <c r="O804" s="233"/>
      <c r="P804" s="233"/>
      <c r="Q804" s="233"/>
      <c r="R804" s="233"/>
      <c r="S804" s="233"/>
      <c r="T804" s="234"/>
      <c r="AT804" s="235" t="s">
        <v>263</v>
      </c>
      <c r="AU804" s="235" t="s">
        <v>89</v>
      </c>
      <c r="AV804" s="223" t="s">
        <v>89</v>
      </c>
      <c r="AW804" s="223" t="s">
        <v>44</v>
      </c>
      <c r="AX804" s="223" t="s">
        <v>80</v>
      </c>
      <c r="AY804" s="235" t="s">
        <v>255</v>
      </c>
    </row>
    <row r="805" s="223" customFormat="true" ht="12" hidden="false" customHeight="false" outlineLevel="0" collapsed="false">
      <c r="B805" s="224"/>
      <c r="C805" s="225"/>
      <c r="D805" s="226" t="s">
        <v>263</v>
      </c>
      <c r="E805" s="227"/>
      <c r="F805" s="228" t="s">
        <v>1390</v>
      </c>
      <c r="G805" s="225"/>
      <c r="H805" s="229" t="n">
        <v>12</v>
      </c>
      <c r="I805" s="230"/>
      <c r="J805" s="225"/>
      <c r="K805" s="225"/>
      <c r="L805" s="231"/>
      <c r="M805" s="232"/>
      <c r="N805" s="233"/>
      <c r="O805" s="233"/>
      <c r="P805" s="233"/>
      <c r="Q805" s="233"/>
      <c r="R805" s="233"/>
      <c r="S805" s="233"/>
      <c r="T805" s="234"/>
      <c r="AT805" s="235" t="s">
        <v>263</v>
      </c>
      <c r="AU805" s="235" t="s">
        <v>89</v>
      </c>
      <c r="AV805" s="223" t="s">
        <v>89</v>
      </c>
      <c r="AW805" s="223" t="s">
        <v>44</v>
      </c>
      <c r="AX805" s="223" t="s">
        <v>80</v>
      </c>
      <c r="AY805" s="235" t="s">
        <v>255</v>
      </c>
    </row>
    <row r="806" s="223" customFormat="true" ht="12" hidden="false" customHeight="false" outlineLevel="0" collapsed="false">
      <c r="B806" s="224"/>
      <c r="C806" s="225"/>
      <c r="D806" s="226" t="s">
        <v>263</v>
      </c>
      <c r="E806" s="227"/>
      <c r="F806" s="228" t="s">
        <v>1391</v>
      </c>
      <c r="G806" s="225"/>
      <c r="H806" s="229" t="n">
        <v>8</v>
      </c>
      <c r="I806" s="230"/>
      <c r="J806" s="225"/>
      <c r="K806" s="225"/>
      <c r="L806" s="231"/>
      <c r="M806" s="232"/>
      <c r="N806" s="233"/>
      <c r="O806" s="233"/>
      <c r="P806" s="233"/>
      <c r="Q806" s="233"/>
      <c r="R806" s="233"/>
      <c r="S806" s="233"/>
      <c r="T806" s="234"/>
      <c r="AT806" s="235" t="s">
        <v>263</v>
      </c>
      <c r="AU806" s="235" t="s">
        <v>89</v>
      </c>
      <c r="AV806" s="223" t="s">
        <v>89</v>
      </c>
      <c r="AW806" s="223" t="s">
        <v>44</v>
      </c>
      <c r="AX806" s="223" t="s">
        <v>80</v>
      </c>
      <c r="AY806" s="235" t="s">
        <v>255</v>
      </c>
    </row>
    <row r="807" s="236" customFormat="true" ht="12" hidden="false" customHeight="false" outlineLevel="0" collapsed="false">
      <c r="B807" s="237"/>
      <c r="C807" s="238"/>
      <c r="D807" s="239" t="s">
        <v>263</v>
      </c>
      <c r="E807" s="240"/>
      <c r="F807" s="241" t="s">
        <v>265</v>
      </c>
      <c r="G807" s="238"/>
      <c r="H807" s="242" t="n">
        <v>25</v>
      </c>
      <c r="I807" s="243"/>
      <c r="J807" s="238"/>
      <c r="K807" s="238"/>
      <c r="L807" s="244"/>
      <c r="M807" s="245"/>
      <c r="N807" s="246"/>
      <c r="O807" s="246"/>
      <c r="P807" s="246"/>
      <c r="Q807" s="246"/>
      <c r="R807" s="246"/>
      <c r="S807" s="246"/>
      <c r="T807" s="247"/>
      <c r="AT807" s="248" t="s">
        <v>263</v>
      </c>
      <c r="AU807" s="248" t="s">
        <v>89</v>
      </c>
      <c r="AV807" s="236" t="s">
        <v>261</v>
      </c>
      <c r="AW807" s="236" t="s">
        <v>44</v>
      </c>
      <c r="AX807" s="236" t="s">
        <v>25</v>
      </c>
      <c r="AY807" s="248" t="s">
        <v>255</v>
      </c>
    </row>
    <row r="808" s="31" customFormat="true" ht="22.5" hidden="false" customHeight="true" outlineLevel="0" collapsed="false">
      <c r="B808" s="32"/>
      <c r="C808" s="211" t="s">
        <v>1396</v>
      </c>
      <c r="D808" s="211" t="s">
        <v>257</v>
      </c>
      <c r="E808" s="212" t="s">
        <v>1397</v>
      </c>
      <c r="F808" s="213" t="s">
        <v>1398</v>
      </c>
      <c r="G808" s="214" t="s">
        <v>452</v>
      </c>
      <c r="H808" s="215" t="n">
        <v>7</v>
      </c>
      <c r="I808" s="216"/>
      <c r="J808" s="217" t="n">
        <f aca="false">ROUND(I808*H808,2)</f>
        <v>0</v>
      </c>
      <c r="K808" s="213" t="s">
        <v>260</v>
      </c>
      <c r="L808" s="58"/>
      <c r="M808" s="218"/>
      <c r="N808" s="219" t="s">
        <v>51</v>
      </c>
      <c r="O808" s="33"/>
      <c r="P808" s="220" t="n">
        <f aca="false">O808*H808</f>
        <v>0</v>
      </c>
      <c r="Q808" s="220" t="n">
        <v>0</v>
      </c>
      <c r="R808" s="220" t="n">
        <f aca="false">Q808*H808</f>
        <v>0</v>
      </c>
      <c r="S808" s="220" t="n">
        <v>0.024</v>
      </c>
      <c r="T808" s="221" t="n">
        <f aca="false">S808*H808</f>
        <v>0.168</v>
      </c>
      <c r="AR808" s="10" t="s">
        <v>335</v>
      </c>
      <c r="AT808" s="10" t="s">
        <v>257</v>
      </c>
      <c r="AU808" s="10" t="s">
        <v>89</v>
      </c>
      <c r="AY808" s="10" t="s">
        <v>255</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10" t="s">
        <v>25</v>
      </c>
      <c r="BK808" s="222" t="n">
        <f aca="false">ROUND(I808*H808,2)</f>
        <v>0</v>
      </c>
      <c r="BL808" s="10" t="s">
        <v>335</v>
      </c>
      <c r="BM808" s="10" t="s">
        <v>1399</v>
      </c>
    </row>
    <row r="809" s="223" customFormat="true" ht="12" hidden="false" customHeight="false" outlineLevel="0" collapsed="false">
      <c r="B809" s="224"/>
      <c r="C809" s="225"/>
      <c r="D809" s="239" t="s">
        <v>263</v>
      </c>
      <c r="E809" s="289"/>
      <c r="F809" s="265" t="s">
        <v>290</v>
      </c>
      <c r="G809" s="225"/>
      <c r="H809" s="266" t="n">
        <v>7</v>
      </c>
      <c r="I809" s="230"/>
      <c r="J809" s="225"/>
      <c r="K809" s="225"/>
      <c r="L809" s="231"/>
      <c r="M809" s="232"/>
      <c r="N809" s="233"/>
      <c r="O809" s="233"/>
      <c r="P809" s="233"/>
      <c r="Q809" s="233"/>
      <c r="R809" s="233"/>
      <c r="S809" s="233"/>
      <c r="T809" s="234"/>
      <c r="AT809" s="235" t="s">
        <v>263</v>
      </c>
      <c r="AU809" s="235" t="s">
        <v>89</v>
      </c>
      <c r="AV809" s="223" t="s">
        <v>89</v>
      </c>
      <c r="AW809" s="223" t="s">
        <v>44</v>
      </c>
      <c r="AX809" s="223" t="s">
        <v>25</v>
      </c>
      <c r="AY809" s="235" t="s">
        <v>255</v>
      </c>
    </row>
    <row r="810" s="31" customFormat="true" ht="22.5" hidden="false" customHeight="true" outlineLevel="0" collapsed="false">
      <c r="B810" s="32"/>
      <c r="C810" s="211" t="s">
        <v>1400</v>
      </c>
      <c r="D810" s="211" t="s">
        <v>257</v>
      </c>
      <c r="E810" s="212" t="s">
        <v>1401</v>
      </c>
      <c r="F810" s="213" t="s">
        <v>1402</v>
      </c>
      <c r="G810" s="214" t="s">
        <v>452</v>
      </c>
      <c r="H810" s="215" t="n">
        <v>26</v>
      </c>
      <c r="I810" s="216"/>
      <c r="J810" s="217" t="n">
        <f aca="false">ROUND(I810*H810,2)</f>
        <v>0</v>
      </c>
      <c r="K810" s="213" t="s">
        <v>260</v>
      </c>
      <c r="L810" s="58"/>
      <c r="M810" s="218"/>
      <c r="N810" s="219" t="s">
        <v>51</v>
      </c>
      <c r="O810" s="33"/>
      <c r="P810" s="220" t="n">
        <f aca="false">O810*H810</f>
        <v>0</v>
      </c>
      <c r="Q810" s="220" t="n">
        <v>0</v>
      </c>
      <c r="R810" s="220" t="n">
        <f aca="false">Q810*H810</f>
        <v>0</v>
      </c>
      <c r="S810" s="220" t="n">
        <v>0</v>
      </c>
      <c r="T810" s="221" t="n">
        <f aca="false">S810*H810</f>
        <v>0</v>
      </c>
      <c r="AR810" s="10" t="s">
        <v>335</v>
      </c>
      <c r="AT810" s="10" t="s">
        <v>257</v>
      </c>
      <c r="AU810" s="10" t="s">
        <v>89</v>
      </c>
      <c r="AY810" s="10" t="s">
        <v>255</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10" t="s">
        <v>25</v>
      </c>
      <c r="BK810" s="222" t="n">
        <f aca="false">ROUND(I810*H810,2)</f>
        <v>0</v>
      </c>
      <c r="BL810" s="10" t="s">
        <v>335</v>
      </c>
      <c r="BM810" s="10" t="s">
        <v>1403</v>
      </c>
    </row>
    <row r="811" s="223" customFormat="true" ht="12" hidden="false" customHeight="false" outlineLevel="0" collapsed="false">
      <c r="B811" s="224"/>
      <c r="C811" s="225"/>
      <c r="D811" s="239" t="s">
        <v>263</v>
      </c>
      <c r="E811" s="289"/>
      <c r="F811" s="265" t="s">
        <v>1404</v>
      </c>
      <c r="G811" s="225"/>
      <c r="H811" s="266" t="n">
        <v>26</v>
      </c>
      <c r="I811" s="230"/>
      <c r="J811" s="225"/>
      <c r="K811" s="225"/>
      <c r="L811" s="231"/>
      <c r="M811" s="232"/>
      <c r="N811" s="233"/>
      <c r="O811" s="233"/>
      <c r="P811" s="233"/>
      <c r="Q811" s="233"/>
      <c r="R811" s="233"/>
      <c r="S811" s="233"/>
      <c r="T811" s="234"/>
      <c r="AT811" s="235" t="s">
        <v>263</v>
      </c>
      <c r="AU811" s="235" t="s">
        <v>89</v>
      </c>
      <c r="AV811" s="223" t="s">
        <v>89</v>
      </c>
      <c r="AW811" s="223" t="s">
        <v>44</v>
      </c>
      <c r="AX811" s="223" t="s">
        <v>25</v>
      </c>
      <c r="AY811" s="235" t="s">
        <v>255</v>
      </c>
    </row>
    <row r="812" s="31" customFormat="true" ht="22.5" hidden="false" customHeight="true" outlineLevel="0" collapsed="false">
      <c r="B812" s="32"/>
      <c r="C812" s="279" t="s">
        <v>1405</v>
      </c>
      <c r="D812" s="279" t="s">
        <v>336</v>
      </c>
      <c r="E812" s="280" t="s">
        <v>1406</v>
      </c>
      <c r="F812" s="281" t="s">
        <v>1407</v>
      </c>
      <c r="G812" s="282" t="s">
        <v>371</v>
      </c>
      <c r="H812" s="283" t="n">
        <v>60.192</v>
      </c>
      <c r="I812" s="284"/>
      <c r="J812" s="285" t="n">
        <f aca="false">ROUND(I812*H812,2)</f>
        <v>0</v>
      </c>
      <c r="K812" s="281" t="s">
        <v>260</v>
      </c>
      <c r="L812" s="286"/>
      <c r="M812" s="287"/>
      <c r="N812" s="288" t="s">
        <v>51</v>
      </c>
      <c r="O812" s="33"/>
      <c r="P812" s="220" t="n">
        <f aca="false">O812*H812</f>
        <v>0</v>
      </c>
      <c r="Q812" s="220" t="n">
        <v>0.005</v>
      </c>
      <c r="R812" s="220" t="n">
        <f aca="false">Q812*H812</f>
        <v>0.30096</v>
      </c>
      <c r="S812" s="220" t="n">
        <v>0</v>
      </c>
      <c r="T812" s="221" t="n">
        <f aca="false">S812*H812</f>
        <v>0</v>
      </c>
      <c r="AR812" s="10" t="s">
        <v>423</v>
      </c>
      <c r="AT812" s="10" t="s">
        <v>336</v>
      </c>
      <c r="AU812" s="10" t="s">
        <v>89</v>
      </c>
      <c r="AY812" s="10" t="s">
        <v>255</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10" t="s">
        <v>25</v>
      </c>
      <c r="BK812" s="222" t="n">
        <f aca="false">ROUND(I812*H812,2)</f>
        <v>0</v>
      </c>
      <c r="BL812" s="10" t="s">
        <v>335</v>
      </c>
      <c r="BM812" s="10" t="s">
        <v>1408</v>
      </c>
    </row>
    <row r="813" s="223" customFormat="true" ht="12" hidden="false" customHeight="false" outlineLevel="0" collapsed="false">
      <c r="B813" s="224"/>
      <c r="C813" s="225"/>
      <c r="D813" s="239" t="s">
        <v>263</v>
      </c>
      <c r="E813" s="289"/>
      <c r="F813" s="265" t="s">
        <v>1409</v>
      </c>
      <c r="G813" s="225"/>
      <c r="H813" s="266" t="n">
        <v>60.192</v>
      </c>
      <c r="I813" s="230"/>
      <c r="J813" s="225"/>
      <c r="K813" s="225"/>
      <c r="L813" s="231"/>
      <c r="M813" s="232"/>
      <c r="N813" s="233"/>
      <c r="O813" s="233"/>
      <c r="P813" s="233"/>
      <c r="Q813" s="233"/>
      <c r="R813" s="233"/>
      <c r="S813" s="233"/>
      <c r="T813" s="234"/>
      <c r="AT813" s="235" t="s">
        <v>263</v>
      </c>
      <c r="AU813" s="235" t="s">
        <v>89</v>
      </c>
      <c r="AV813" s="223" t="s">
        <v>89</v>
      </c>
      <c r="AW813" s="223" t="s">
        <v>44</v>
      </c>
      <c r="AX813" s="223" t="s">
        <v>25</v>
      </c>
      <c r="AY813" s="235" t="s">
        <v>255</v>
      </c>
    </row>
    <row r="814" s="31" customFormat="true" ht="22.5" hidden="false" customHeight="true" outlineLevel="0" collapsed="false">
      <c r="B814" s="32"/>
      <c r="C814" s="211" t="s">
        <v>1410</v>
      </c>
      <c r="D814" s="211" t="s">
        <v>257</v>
      </c>
      <c r="E814" s="212" t="s">
        <v>1411</v>
      </c>
      <c r="F814" s="213" t="s">
        <v>1412</v>
      </c>
      <c r="G814" s="214" t="s">
        <v>452</v>
      </c>
      <c r="H814" s="215" t="n">
        <v>20</v>
      </c>
      <c r="I814" s="216"/>
      <c r="J814" s="217" t="n">
        <f aca="false">ROUND(I814*H814,2)</f>
        <v>0</v>
      </c>
      <c r="K814" s="213" t="s">
        <v>260</v>
      </c>
      <c r="L814" s="58"/>
      <c r="M814" s="218"/>
      <c r="N814" s="219" t="s">
        <v>51</v>
      </c>
      <c r="O814" s="33"/>
      <c r="P814" s="220" t="n">
        <f aca="false">O814*H814</f>
        <v>0</v>
      </c>
      <c r="Q814" s="220" t="n">
        <v>0</v>
      </c>
      <c r="R814" s="220" t="n">
        <f aca="false">Q814*H814</f>
        <v>0</v>
      </c>
      <c r="S814" s="220" t="n">
        <v>0</v>
      </c>
      <c r="T814" s="221" t="n">
        <f aca="false">S814*H814</f>
        <v>0</v>
      </c>
      <c r="AR814" s="10" t="s">
        <v>335</v>
      </c>
      <c r="AT814" s="10" t="s">
        <v>257</v>
      </c>
      <c r="AU814" s="10" t="s">
        <v>89</v>
      </c>
      <c r="AY814" s="10" t="s">
        <v>255</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10" t="s">
        <v>25</v>
      </c>
      <c r="BK814" s="222" t="n">
        <f aca="false">ROUND(I814*H814,2)</f>
        <v>0</v>
      </c>
      <c r="BL814" s="10" t="s">
        <v>335</v>
      </c>
      <c r="BM814" s="10" t="s">
        <v>1413</v>
      </c>
    </row>
    <row r="815" s="223" customFormat="true" ht="12" hidden="false" customHeight="false" outlineLevel="0" collapsed="false">
      <c r="B815" s="224"/>
      <c r="C815" s="225"/>
      <c r="D815" s="239" t="s">
        <v>263</v>
      </c>
      <c r="E815" s="289"/>
      <c r="F815" s="265" t="s">
        <v>1414</v>
      </c>
      <c r="G815" s="225"/>
      <c r="H815" s="266" t="n">
        <v>20</v>
      </c>
      <c r="I815" s="230"/>
      <c r="J815" s="225"/>
      <c r="K815" s="225"/>
      <c r="L815" s="231"/>
      <c r="M815" s="232"/>
      <c r="N815" s="233"/>
      <c r="O815" s="233"/>
      <c r="P815" s="233"/>
      <c r="Q815" s="233"/>
      <c r="R815" s="233"/>
      <c r="S815" s="233"/>
      <c r="T815" s="234"/>
      <c r="AT815" s="235" t="s">
        <v>263</v>
      </c>
      <c r="AU815" s="235" t="s">
        <v>89</v>
      </c>
      <c r="AV815" s="223" t="s">
        <v>89</v>
      </c>
      <c r="AW815" s="223" t="s">
        <v>44</v>
      </c>
      <c r="AX815" s="223" t="s">
        <v>25</v>
      </c>
      <c r="AY815" s="235" t="s">
        <v>255</v>
      </c>
    </row>
    <row r="816" s="31" customFormat="true" ht="22.5" hidden="false" customHeight="true" outlineLevel="0" collapsed="false">
      <c r="B816" s="32"/>
      <c r="C816" s="211" t="s">
        <v>1415</v>
      </c>
      <c r="D816" s="211" t="s">
        <v>257</v>
      </c>
      <c r="E816" s="212" t="s">
        <v>1416</v>
      </c>
      <c r="F816" s="213" t="s">
        <v>1417</v>
      </c>
      <c r="G816" s="214" t="s">
        <v>452</v>
      </c>
      <c r="H816" s="215" t="n">
        <v>1</v>
      </c>
      <c r="I816" s="216"/>
      <c r="J816" s="217" t="n">
        <f aca="false">ROUND(I816*H816,2)</f>
        <v>0</v>
      </c>
      <c r="K816" s="213" t="s">
        <v>260</v>
      </c>
      <c r="L816" s="58"/>
      <c r="M816" s="218"/>
      <c r="N816" s="219" t="s">
        <v>51</v>
      </c>
      <c r="O816" s="33"/>
      <c r="P816" s="220" t="n">
        <f aca="false">O816*H816</f>
        <v>0</v>
      </c>
      <c r="Q816" s="220" t="n">
        <v>0</v>
      </c>
      <c r="R816" s="220" t="n">
        <f aca="false">Q816*H816</f>
        <v>0</v>
      </c>
      <c r="S816" s="220" t="n">
        <v>0</v>
      </c>
      <c r="T816" s="221" t="n">
        <f aca="false">S816*H816</f>
        <v>0</v>
      </c>
      <c r="AR816" s="10" t="s">
        <v>335</v>
      </c>
      <c r="AT816" s="10" t="s">
        <v>257</v>
      </c>
      <c r="AU816" s="10" t="s">
        <v>89</v>
      </c>
      <c r="AY816" s="10" t="s">
        <v>255</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25</v>
      </c>
      <c r="BK816" s="222" t="n">
        <f aca="false">ROUND(I816*H816,2)</f>
        <v>0</v>
      </c>
      <c r="BL816" s="10" t="s">
        <v>335</v>
      </c>
      <c r="BM816" s="10" t="s">
        <v>1418</v>
      </c>
    </row>
    <row r="817" s="31" customFormat="true" ht="22.5" hidden="false" customHeight="true" outlineLevel="0" collapsed="false">
      <c r="B817" s="32"/>
      <c r="C817" s="211" t="s">
        <v>1419</v>
      </c>
      <c r="D817" s="211" t="s">
        <v>257</v>
      </c>
      <c r="E817" s="212" t="s">
        <v>1420</v>
      </c>
      <c r="F817" s="213" t="s">
        <v>1421</v>
      </c>
      <c r="G817" s="214" t="s">
        <v>452</v>
      </c>
      <c r="H817" s="215" t="n">
        <v>1</v>
      </c>
      <c r="I817" s="216"/>
      <c r="J817" s="217" t="n">
        <f aca="false">ROUND(I817*H817,2)</f>
        <v>0</v>
      </c>
      <c r="K817" s="213" t="s">
        <v>260</v>
      </c>
      <c r="L817" s="58"/>
      <c r="M817" s="218"/>
      <c r="N817" s="219" t="s">
        <v>51</v>
      </c>
      <c r="O817" s="33"/>
      <c r="P817" s="220" t="n">
        <f aca="false">O817*H817</f>
        <v>0</v>
      </c>
      <c r="Q817" s="220" t="n">
        <v>0</v>
      </c>
      <c r="R817" s="220" t="n">
        <f aca="false">Q817*H817</f>
        <v>0</v>
      </c>
      <c r="S817" s="220" t="n">
        <v>0</v>
      </c>
      <c r="T817" s="221" t="n">
        <f aca="false">S817*H817</f>
        <v>0</v>
      </c>
      <c r="AR817" s="10" t="s">
        <v>335</v>
      </c>
      <c r="AT817" s="10" t="s">
        <v>257</v>
      </c>
      <c r="AU817" s="10" t="s">
        <v>89</v>
      </c>
      <c r="AY817" s="10" t="s">
        <v>255</v>
      </c>
      <c r="BE817" s="222" t="n">
        <f aca="false">IF(N817="základní",J817,0)</f>
        <v>0</v>
      </c>
      <c r="BF817" s="222" t="n">
        <f aca="false">IF(N817="snížená",J817,0)</f>
        <v>0</v>
      </c>
      <c r="BG817" s="222" t="n">
        <f aca="false">IF(N817="zákl. přenesená",J817,0)</f>
        <v>0</v>
      </c>
      <c r="BH817" s="222" t="n">
        <f aca="false">IF(N817="sníž. přenesená",J817,0)</f>
        <v>0</v>
      </c>
      <c r="BI817" s="222" t="n">
        <f aca="false">IF(N817="nulová",J817,0)</f>
        <v>0</v>
      </c>
      <c r="BJ817" s="10" t="s">
        <v>25</v>
      </c>
      <c r="BK817" s="222" t="n">
        <f aca="false">ROUND(I817*H817,2)</f>
        <v>0</v>
      </c>
      <c r="BL817" s="10" t="s">
        <v>335</v>
      </c>
      <c r="BM817" s="10" t="s">
        <v>1422</v>
      </c>
    </row>
    <row r="818" s="31" customFormat="true" ht="22.5" hidden="false" customHeight="true" outlineLevel="0" collapsed="false">
      <c r="B818" s="32"/>
      <c r="C818" s="211" t="s">
        <v>1423</v>
      </c>
      <c r="D818" s="211" t="s">
        <v>257</v>
      </c>
      <c r="E818" s="212" t="s">
        <v>1424</v>
      </c>
      <c r="F818" s="213" t="s">
        <v>1425</v>
      </c>
      <c r="G818" s="214" t="s">
        <v>326</v>
      </c>
      <c r="H818" s="215" t="n">
        <v>1.646</v>
      </c>
      <c r="I818" s="216"/>
      <c r="J818" s="217" t="n">
        <f aca="false">ROUND(I818*H818,2)</f>
        <v>0</v>
      </c>
      <c r="K818" s="213" t="s">
        <v>260</v>
      </c>
      <c r="L818" s="58"/>
      <c r="M818" s="218"/>
      <c r="N818" s="219" t="s">
        <v>51</v>
      </c>
      <c r="O818" s="33"/>
      <c r="P818" s="220" t="n">
        <f aca="false">O818*H818</f>
        <v>0</v>
      </c>
      <c r="Q818" s="220" t="n">
        <v>0</v>
      </c>
      <c r="R818" s="220" t="n">
        <f aca="false">Q818*H818</f>
        <v>0</v>
      </c>
      <c r="S818" s="220" t="n">
        <v>0</v>
      </c>
      <c r="T818" s="221" t="n">
        <f aca="false">S818*H818</f>
        <v>0</v>
      </c>
      <c r="AR818" s="10" t="s">
        <v>335</v>
      </c>
      <c r="AT818" s="10" t="s">
        <v>257</v>
      </c>
      <c r="AU818" s="10" t="s">
        <v>89</v>
      </c>
      <c r="AY818" s="10" t="s">
        <v>255</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25</v>
      </c>
      <c r="BK818" s="222" t="n">
        <f aca="false">ROUND(I818*H818,2)</f>
        <v>0</v>
      </c>
      <c r="BL818" s="10" t="s">
        <v>335</v>
      </c>
      <c r="BM818" s="10" t="s">
        <v>1426</v>
      </c>
    </row>
    <row r="819" s="193" customFormat="true" ht="29.25" hidden="false" customHeight="true" outlineLevel="0" collapsed="false">
      <c r="B819" s="194"/>
      <c r="C819" s="195"/>
      <c r="D819" s="208" t="s">
        <v>79</v>
      </c>
      <c r="E819" s="209" t="s">
        <v>1427</v>
      </c>
      <c r="F819" s="209" t="s">
        <v>1428</v>
      </c>
      <c r="G819" s="195"/>
      <c r="H819" s="195"/>
      <c r="I819" s="198"/>
      <c r="J819" s="210" t="n">
        <f aca="false">BK819</f>
        <v>0</v>
      </c>
      <c r="K819" s="195"/>
      <c r="L819" s="200"/>
      <c r="M819" s="201"/>
      <c r="N819" s="202"/>
      <c r="O819" s="202"/>
      <c r="P819" s="203" t="n">
        <f aca="false">SUM(P820:P855)</f>
        <v>0</v>
      </c>
      <c r="Q819" s="202"/>
      <c r="R819" s="203" t="n">
        <f aca="false">SUM(R820:R855)</f>
        <v>0</v>
      </c>
      <c r="S819" s="202"/>
      <c r="T819" s="204" t="n">
        <f aca="false">SUM(T820:T855)</f>
        <v>0.24</v>
      </c>
      <c r="AR819" s="205" t="s">
        <v>89</v>
      </c>
      <c r="AT819" s="206" t="s">
        <v>79</v>
      </c>
      <c r="AU819" s="206" t="s">
        <v>25</v>
      </c>
      <c r="AY819" s="205" t="s">
        <v>255</v>
      </c>
      <c r="BK819" s="207" t="n">
        <f aca="false">SUM(BK820:BK855)</f>
        <v>0</v>
      </c>
    </row>
    <row r="820" s="31" customFormat="true" ht="31.5" hidden="false" customHeight="true" outlineLevel="0" collapsed="false">
      <c r="B820" s="32"/>
      <c r="C820" s="211" t="s">
        <v>1429</v>
      </c>
      <c r="D820" s="211" t="s">
        <v>257</v>
      </c>
      <c r="E820" s="212" t="s">
        <v>1430</v>
      </c>
      <c r="F820" s="213" t="s">
        <v>1431</v>
      </c>
      <c r="G820" s="214" t="s">
        <v>831</v>
      </c>
      <c r="H820" s="215" t="n">
        <v>1</v>
      </c>
      <c r="I820" s="216"/>
      <c r="J820" s="217" t="n">
        <f aca="false">ROUND(I820*H820,2)</f>
        <v>0</v>
      </c>
      <c r="K820" s="213"/>
      <c r="L820" s="58"/>
      <c r="M820" s="218"/>
      <c r="N820" s="219" t="s">
        <v>51</v>
      </c>
      <c r="O820" s="33"/>
      <c r="P820" s="220" t="n">
        <f aca="false">O820*H820</f>
        <v>0</v>
      </c>
      <c r="Q820" s="220" t="n">
        <v>0</v>
      </c>
      <c r="R820" s="220" t="n">
        <f aca="false">Q820*H820</f>
        <v>0</v>
      </c>
      <c r="S820" s="220" t="n">
        <v>0</v>
      </c>
      <c r="T820" s="221" t="n">
        <f aca="false">S820*H820</f>
        <v>0</v>
      </c>
      <c r="AR820" s="10" t="s">
        <v>335</v>
      </c>
      <c r="AT820" s="10" t="s">
        <v>257</v>
      </c>
      <c r="AU820" s="10" t="s">
        <v>89</v>
      </c>
      <c r="AY820" s="10" t="s">
        <v>255</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10" t="s">
        <v>25</v>
      </c>
      <c r="BK820" s="222" t="n">
        <f aca="false">ROUND(I820*H820,2)</f>
        <v>0</v>
      </c>
      <c r="BL820" s="10" t="s">
        <v>335</v>
      </c>
      <c r="BM820" s="10" t="s">
        <v>1432</v>
      </c>
    </row>
    <row r="821" s="31" customFormat="true" ht="22.5" hidden="false" customHeight="true" outlineLevel="0" collapsed="false">
      <c r="B821" s="32"/>
      <c r="C821" s="211" t="s">
        <v>1433</v>
      </c>
      <c r="D821" s="211" t="s">
        <v>257</v>
      </c>
      <c r="E821" s="212" t="s">
        <v>1434</v>
      </c>
      <c r="F821" s="213" t="s">
        <v>1435</v>
      </c>
      <c r="G821" s="214" t="s">
        <v>831</v>
      </c>
      <c r="H821" s="215" t="n">
        <v>1</v>
      </c>
      <c r="I821" s="216"/>
      <c r="J821" s="217" t="n">
        <f aca="false">ROUND(I821*H821,2)</f>
        <v>0</v>
      </c>
      <c r="K821" s="213"/>
      <c r="L821" s="58"/>
      <c r="M821" s="218"/>
      <c r="N821" s="219" t="s">
        <v>51</v>
      </c>
      <c r="O821" s="33"/>
      <c r="P821" s="220" t="n">
        <f aca="false">O821*H821</f>
        <v>0</v>
      </c>
      <c r="Q821" s="220" t="n">
        <v>0</v>
      </c>
      <c r="R821" s="220" t="n">
        <f aca="false">Q821*H821</f>
        <v>0</v>
      </c>
      <c r="S821" s="220" t="n">
        <v>0</v>
      </c>
      <c r="T821" s="221" t="n">
        <f aca="false">S821*H821</f>
        <v>0</v>
      </c>
      <c r="AR821" s="10" t="s">
        <v>335</v>
      </c>
      <c r="AT821" s="10" t="s">
        <v>257</v>
      </c>
      <c r="AU821" s="10" t="s">
        <v>89</v>
      </c>
      <c r="AY821" s="10" t="s">
        <v>255</v>
      </c>
      <c r="BE821" s="222" t="n">
        <f aca="false">IF(N821="základní",J821,0)</f>
        <v>0</v>
      </c>
      <c r="BF821" s="222" t="n">
        <f aca="false">IF(N821="snížená",J821,0)</f>
        <v>0</v>
      </c>
      <c r="BG821" s="222" t="n">
        <f aca="false">IF(N821="zákl. přenesená",J821,0)</f>
        <v>0</v>
      </c>
      <c r="BH821" s="222" t="n">
        <f aca="false">IF(N821="sníž. přenesená",J821,0)</f>
        <v>0</v>
      </c>
      <c r="BI821" s="222" t="n">
        <f aca="false">IF(N821="nulová",J821,0)</f>
        <v>0</v>
      </c>
      <c r="BJ821" s="10" t="s">
        <v>25</v>
      </c>
      <c r="BK821" s="222" t="n">
        <f aca="false">ROUND(I821*H821,2)</f>
        <v>0</v>
      </c>
      <c r="BL821" s="10" t="s">
        <v>335</v>
      </c>
      <c r="BM821" s="10" t="s">
        <v>1436</v>
      </c>
    </row>
    <row r="822" s="31" customFormat="true" ht="22.5" hidden="false" customHeight="true" outlineLevel="0" collapsed="false">
      <c r="B822" s="32"/>
      <c r="C822" s="211" t="s">
        <v>1437</v>
      </c>
      <c r="D822" s="211" t="s">
        <v>257</v>
      </c>
      <c r="E822" s="212" t="s">
        <v>1438</v>
      </c>
      <c r="F822" s="213" t="s">
        <v>1439</v>
      </c>
      <c r="G822" s="214" t="s">
        <v>758</v>
      </c>
      <c r="H822" s="215" t="n">
        <v>1</v>
      </c>
      <c r="I822" s="216"/>
      <c r="J822" s="217" t="n">
        <f aca="false">ROUND(I822*H822,2)</f>
        <v>0</v>
      </c>
      <c r="K822" s="213"/>
      <c r="L822" s="58"/>
      <c r="M822" s="218"/>
      <c r="N822" s="219" t="s">
        <v>51</v>
      </c>
      <c r="O822" s="33"/>
      <c r="P822" s="220" t="n">
        <f aca="false">O822*H822</f>
        <v>0</v>
      </c>
      <c r="Q822" s="220" t="n">
        <v>0</v>
      </c>
      <c r="R822" s="220" t="n">
        <f aca="false">Q822*H822</f>
        <v>0</v>
      </c>
      <c r="S822" s="220" t="n">
        <v>0</v>
      </c>
      <c r="T822" s="221" t="n">
        <f aca="false">S822*H822</f>
        <v>0</v>
      </c>
      <c r="AR822" s="10" t="s">
        <v>335</v>
      </c>
      <c r="AT822" s="10" t="s">
        <v>257</v>
      </c>
      <c r="AU822" s="10" t="s">
        <v>89</v>
      </c>
      <c r="AY822" s="10" t="s">
        <v>255</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25</v>
      </c>
      <c r="BK822" s="222" t="n">
        <f aca="false">ROUND(I822*H822,2)</f>
        <v>0</v>
      </c>
      <c r="BL822" s="10" t="s">
        <v>335</v>
      </c>
      <c r="BM822" s="10" t="s">
        <v>1440</v>
      </c>
    </row>
    <row r="823" s="223" customFormat="true" ht="12" hidden="false" customHeight="false" outlineLevel="0" collapsed="false">
      <c r="B823" s="224"/>
      <c r="C823" s="225"/>
      <c r="D823" s="239" t="s">
        <v>263</v>
      </c>
      <c r="E823" s="289"/>
      <c r="F823" s="265" t="s">
        <v>1441</v>
      </c>
      <c r="G823" s="225"/>
      <c r="H823" s="266" t="n">
        <v>1</v>
      </c>
      <c r="I823" s="230"/>
      <c r="J823" s="225"/>
      <c r="K823" s="225"/>
      <c r="L823" s="231"/>
      <c r="M823" s="232"/>
      <c r="N823" s="233"/>
      <c r="O823" s="233"/>
      <c r="P823" s="233"/>
      <c r="Q823" s="233"/>
      <c r="R823" s="233"/>
      <c r="S823" s="233"/>
      <c r="T823" s="234"/>
      <c r="AT823" s="235" t="s">
        <v>263</v>
      </c>
      <c r="AU823" s="235" t="s">
        <v>89</v>
      </c>
      <c r="AV823" s="223" t="s">
        <v>89</v>
      </c>
      <c r="AW823" s="223" t="s">
        <v>44</v>
      </c>
      <c r="AX823" s="223" t="s">
        <v>25</v>
      </c>
      <c r="AY823" s="235" t="s">
        <v>255</v>
      </c>
    </row>
    <row r="824" s="31" customFormat="true" ht="22.5" hidden="false" customHeight="true" outlineLevel="0" collapsed="false">
      <c r="B824" s="32"/>
      <c r="C824" s="211" t="s">
        <v>1442</v>
      </c>
      <c r="D824" s="211" t="s">
        <v>257</v>
      </c>
      <c r="E824" s="212" t="s">
        <v>1443</v>
      </c>
      <c r="F824" s="213" t="s">
        <v>1439</v>
      </c>
      <c r="G824" s="214" t="s">
        <v>758</v>
      </c>
      <c r="H824" s="215" t="n">
        <v>2</v>
      </c>
      <c r="I824" s="216"/>
      <c r="J824" s="217" t="n">
        <f aca="false">ROUND(I824*H824,2)</f>
        <v>0</v>
      </c>
      <c r="K824" s="213"/>
      <c r="L824" s="58"/>
      <c r="M824" s="218"/>
      <c r="N824" s="219" t="s">
        <v>51</v>
      </c>
      <c r="O824" s="33"/>
      <c r="P824" s="220" t="n">
        <f aca="false">O824*H824</f>
        <v>0</v>
      </c>
      <c r="Q824" s="220" t="n">
        <v>0</v>
      </c>
      <c r="R824" s="220" t="n">
        <f aca="false">Q824*H824</f>
        <v>0</v>
      </c>
      <c r="S824" s="220" t="n">
        <v>0</v>
      </c>
      <c r="T824" s="221" t="n">
        <f aca="false">S824*H824</f>
        <v>0</v>
      </c>
      <c r="AR824" s="10" t="s">
        <v>335</v>
      </c>
      <c r="AT824" s="10" t="s">
        <v>257</v>
      </c>
      <c r="AU824" s="10" t="s">
        <v>89</v>
      </c>
      <c r="AY824" s="10" t="s">
        <v>255</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10" t="s">
        <v>25</v>
      </c>
      <c r="BK824" s="222" t="n">
        <f aca="false">ROUND(I824*H824,2)</f>
        <v>0</v>
      </c>
      <c r="BL824" s="10" t="s">
        <v>335</v>
      </c>
      <c r="BM824" s="10" t="s">
        <v>1444</v>
      </c>
    </row>
    <row r="825" s="223" customFormat="true" ht="12" hidden="false" customHeight="false" outlineLevel="0" collapsed="false">
      <c r="B825" s="224"/>
      <c r="C825" s="225"/>
      <c r="D825" s="239" t="s">
        <v>263</v>
      </c>
      <c r="E825" s="289"/>
      <c r="F825" s="265" t="s">
        <v>1445</v>
      </c>
      <c r="G825" s="225"/>
      <c r="H825" s="266" t="n">
        <v>2</v>
      </c>
      <c r="I825" s="230"/>
      <c r="J825" s="225"/>
      <c r="K825" s="225"/>
      <c r="L825" s="231"/>
      <c r="M825" s="232"/>
      <c r="N825" s="233"/>
      <c r="O825" s="233"/>
      <c r="P825" s="233"/>
      <c r="Q825" s="233"/>
      <c r="R825" s="233"/>
      <c r="S825" s="233"/>
      <c r="T825" s="234"/>
      <c r="AT825" s="235" t="s">
        <v>263</v>
      </c>
      <c r="AU825" s="235" t="s">
        <v>89</v>
      </c>
      <c r="AV825" s="223" t="s">
        <v>89</v>
      </c>
      <c r="AW825" s="223" t="s">
        <v>44</v>
      </c>
      <c r="AX825" s="223" t="s">
        <v>25</v>
      </c>
      <c r="AY825" s="235" t="s">
        <v>255</v>
      </c>
    </row>
    <row r="826" s="31" customFormat="true" ht="31.5" hidden="false" customHeight="true" outlineLevel="0" collapsed="false">
      <c r="B826" s="32"/>
      <c r="C826" s="211" t="s">
        <v>1446</v>
      </c>
      <c r="D826" s="211" t="s">
        <v>257</v>
      </c>
      <c r="E826" s="212" t="s">
        <v>1447</v>
      </c>
      <c r="F826" s="213" t="s">
        <v>1448</v>
      </c>
      <c r="G826" s="214" t="s">
        <v>758</v>
      </c>
      <c r="H826" s="215" t="n">
        <v>2</v>
      </c>
      <c r="I826" s="216"/>
      <c r="J826" s="217" t="n">
        <f aca="false">ROUND(I826*H826,2)</f>
        <v>0</v>
      </c>
      <c r="K826" s="213"/>
      <c r="L826" s="58"/>
      <c r="M826" s="218"/>
      <c r="N826" s="219" t="s">
        <v>51</v>
      </c>
      <c r="O826" s="33"/>
      <c r="P826" s="220" t="n">
        <f aca="false">O826*H826</f>
        <v>0</v>
      </c>
      <c r="Q826" s="220" t="n">
        <v>0</v>
      </c>
      <c r="R826" s="220" t="n">
        <f aca="false">Q826*H826</f>
        <v>0</v>
      </c>
      <c r="S826" s="220" t="n">
        <v>0</v>
      </c>
      <c r="T826" s="221" t="n">
        <f aca="false">S826*H826</f>
        <v>0</v>
      </c>
      <c r="AR826" s="10" t="s">
        <v>335</v>
      </c>
      <c r="AT826" s="10" t="s">
        <v>257</v>
      </c>
      <c r="AU826" s="10" t="s">
        <v>89</v>
      </c>
      <c r="AY826" s="10" t="s">
        <v>255</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25</v>
      </c>
      <c r="BK826" s="222" t="n">
        <f aca="false">ROUND(I826*H826,2)</f>
        <v>0</v>
      </c>
      <c r="BL826" s="10" t="s">
        <v>335</v>
      </c>
      <c r="BM826" s="10" t="s">
        <v>1449</v>
      </c>
    </row>
    <row r="827" s="223" customFormat="true" ht="12" hidden="false" customHeight="false" outlineLevel="0" collapsed="false">
      <c r="B827" s="224"/>
      <c r="C827" s="225"/>
      <c r="D827" s="239" t="s">
        <v>263</v>
      </c>
      <c r="E827" s="289"/>
      <c r="F827" s="265" t="s">
        <v>1450</v>
      </c>
      <c r="G827" s="225"/>
      <c r="H827" s="266" t="n">
        <v>2</v>
      </c>
      <c r="I827" s="230"/>
      <c r="J827" s="225"/>
      <c r="K827" s="225"/>
      <c r="L827" s="231"/>
      <c r="M827" s="232"/>
      <c r="N827" s="233"/>
      <c r="O827" s="233"/>
      <c r="P827" s="233"/>
      <c r="Q827" s="233"/>
      <c r="R827" s="233"/>
      <c r="S827" s="233"/>
      <c r="T827" s="234"/>
      <c r="AT827" s="235" t="s">
        <v>263</v>
      </c>
      <c r="AU827" s="235" t="s">
        <v>89</v>
      </c>
      <c r="AV827" s="223" t="s">
        <v>89</v>
      </c>
      <c r="AW827" s="223" t="s">
        <v>44</v>
      </c>
      <c r="AX827" s="223" t="s">
        <v>25</v>
      </c>
      <c r="AY827" s="235" t="s">
        <v>255</v>
      </c>
    </row>
    <row r="828" s="31" customFormat="true" ht="22.5" hidden="false" customHeight="true" outlineLevel="0" collapsed="false">
      <c r="B828" s="32"/>
      <c r="C828" s="211" t="s">
        <v>1451</v>
      </c>
      <c r="D828" s="211" t="s">
        <v>257</v>
      </c>
      <c r="E828" s="212" t="s">
        <v>1452</v>
      </c>
      <c r="F828" s="213" t="s">
        <v>1453</v>
      </c>
      <c r="G828" s="214" t="s">
        <v>758</v>
      </c>
      <c r="H828" s="215" t="n">
        <v>1</v>
      </c>
      <c r="I828" s="216"/>
      <c r="J828" s="217" t="n">
        <f aca="false">ROUND(I828*H828,2)</f>
        <v>0</v>
      </c>
      <c r="K828" s="213"/>
      <c r="L828" s="58"/>
      <c r="M828" s="218"/>
      <c r="N828" s="219" t="s">
        <v>51</v>
      </c>
      <c r="O828" s="33"/>
      <c r="P828" s="220" t="n">
        <f aca="false">O828*H828</f>
        <v>0</v>
      </c>
      <c r="Q828" s="220" t="n">
        <v>0</v>
      </c>
      <c r="R828" s="220" t="n">
        <f aca="false">Q828*H828</f>
        <v>0</v>
      </c>
      <c r="S828" s="220" t="n">
        <v>0</v>
      </c>
      <c r="T828" s="221" t="n">
        <f aca="false">S828*H828</f>
        <v>0</v>
      </c>
      <c r="AR828" s="10" t="s">
        <v>335</v>
      </c>
      <c r="AT828" s="10" t="s">
        <v>257</v>
      </c>
      <c r="AU828" s="10" t="s">
        <v>89</v>
      </c>
      <c r="AY828" s="10" t="s">
        <v>255</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10" t="s">
        <v>25</v>
      </c>
      <c r="BK828" s="222" t="n">
        <f aca="false">ROUND(I828*H828,2)</f>
        <v>0</v>
      </c>
      <c r="BL828" s="10" t="s">
        <v>335</v>
      </c>
      <c r="BM828" s="10" t="s">
        <v>1454</v>
      </c>
    </row>
    <row r="829" s="223" customFormat="true" ht="12" hidden="false" customHeight="false" outlineLevel="0" collapsed="false">
      <c r="B829" s="224"/>
      <c r="C829" s="225"/>
      <c r="D829" s="239" t="s">
        <v>263</v>
      </c>
      <c r="E829" s="289"/>
      <c r="F829" s="265" t="s">
        <v>1455</v>
      </c>
      <c r="G829" s="225"/>
      <c r="H829" s="266" t="n">
        <v>1</v>
      </c>
      <c r="I829" s="230"/>
      <c r="J829" s="225"/>
      <c r="K829" s="225"/>
      <c r="L829" s="231"/>
      <c r="M829" s="232"/>
      <c r="N829" s="233"/>
      <c r="O829" s="233"/>
      <c r="P829" s="233"/>
      <c r="Q829" s="233"/>
      <c r="R829" s="233"/>
      <c r="S829" s="233"/>
      <c r="T829" s="234"/>
      <c r="AT829" s="235" t="s">
        <v>263</v>
      </c>
      <c r="AU829" s="235" t="s">
        <v>89</v>
      </c>
      <c r="AV829" s="223" t="s">
        <v>89</v>
      </c>
      <c r="AW829" s="223" t="s">
        <v>44</v>
      </c>
      <c r="AX829" s="223" t="s">
        <v>25</v>
      </c>
      <c r="AY829" s="235" t="s">
        <v>255</v>
      </c>
    </row>
    <row r="830" s="31" customFormat="true" ht="31.5" hidden="false" customHeight="true" outlineLevel="0" collapsed="false">
      <c r="B830" s="32"/>
      <c r="C830" s="211" t="s">
        <v>1456</v>
      </c>
      <c r="D830" s="211" t="s">
        <v>257</v>
      </c>
      <c r="E830" s="212" t="s">
        <v>1457</v>
      </c>
      <c r="F830" s="213" t="s">
        <v>1458</v>
      </c>
      <c r="G830" s="214" t="s">
        <v>758</v>
      </c>
      <c r="H830" s="215" t="n">
        <v>1</v>
      </c>
      <c r="I830" s="216"/>
      <c r="J830" s="217" t="n">
        <f aca="false">ROUND(I830*H830,2)</f>
        <v>0</v>
      </c>
      <c r="K830" s="213"/>
      <c r="L830" s="58"/>
      <c r="M830" s="218"/>
      <c r="N830" s="219" t="s">
        <v>51</v>
      </c>
      <c r="O830" s="33"/>
      <c r="P830" s="220" t="n">
        <f aca="false">O830*H830</f>
        <v>0</v>
      </c>
      <c r="Q830" s="220" t="n">
        <v>0</v>
      </c>
      <c r="R830" s="220" t="n">
        <f aca="false">Q830*H830</f>
        <v>0</v>
      </c>
      <c r="S830" s="220" t="n">
        <v>0</v>
      </c>
      <c r="T830" s="221" t="n">
        <f aca="false">S830*H830</f>
        <v>0</v>
      </c>
      <c r="AR830" s="10" t="s">
        <v>335</v>
      </c>
      <c r="AT830" s="10" t="s">
        <v>257</v>
      </c>
      <c r="AU830" s="10" t="s">
        <v>89</v>
      </c>
      <c r="AY830" s="10" t="s">
        <v>255</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10" t="s">
        <v>25</v>
      </c>
      <c r="BK830" s="222" t="n">
        <f aca="false">ROUND(I830*H830,2)</f>
        <v>0</v>
      </c>
      <c r="BL830" s="10" t="s">
        <v>335</v>
      </c>
      <c r="BM830" s="10" t="s">
        <v>1459</v>
      </c>
    </row>
    <row r="831" s="223" customFormat="true" ht="12" hidden="false" customHeight="false" outlineLevel="0" collapsed="false">
      <c r="B831" s="224"/>
      <c r="C831" s="225"/>
      <c r="D831" s="239" t="s">
        <v>263</v>
      </c>
      <c r="E831" s="289"/>
      <c r="F831" s="265" t="s">
        <v>1460</v>
      </c>
      <c r="G831" s="225"/>
      <c r="H831" s="266" t="n">
        <v>1</v>
      </c>
      <c r="I831" s="230"/>
      <c r="J831" s="225"/>
      <c r="K831" s="225"/>
      <c r="L831" s="231"/>
      <c r="M831" s="232"/>
      <c r="N831" s="233"/>
      <c r="O831" s="233"/>
      <c r="P831" s="233"/>
      <c r="Q831" s="233"/>
      <c r="R831" s="233"/>
      <c r="S831" s="233"/>
      <c r="T831" s="234"/>
      <c r="AT831" s="235" t="s">
        <v>263</v>
      </c>
      <c r="AU831" s="235" t="s">
        <v>89</v>
      </c>
      <c r="AV831" s="223" t="s">
        <v>89</v>
      </c>
      <c r="AW831" s="223" t="s">
        <v>44</v>
      </c>
      <c r="AX831" s="223" t="s">
        <v>25</v>
      </c>
      <c r="AY831" s="235" t="s">
        <v>255</v>
      </c>
    </row>
    <row r="832" s="31" customFormat="true" ht="22.5" hidden="false" customHeight="true" outlineLevel="0" collapsed="false">
      <c r="B832" s="32"/>
      <c r="C832" s="211" t="s">
        <v>1461</v>
      </c>
      <c r="D832" s="211" t="s">
        <v>257</v>
      </c>
      <c r="E832" s="212" t="s">
        <v>1462</v>
      </c>
      <c r="F832" s="213" t="s">
        <v>1463</v>
      </c>
      <c r="G832" s="214" t="s">
        <v>758</v>
      </c>
      <c r="H832" s="215" t="n">
        <v>1</v>
      </c>
      <c r="I832" s="216"/>
      <c r="J832" s="217" t="n">
        <f aca="false">ROUND(I832*H832,2)</f>
        <v>0</v>
      </c>
      <c r="K832" s="213"/>
      <c r="L832" s="58"/>
      <c r="M832" s="218"/>
      <c r="N832" s="219" t="s">
        <v>51</v>
      </c>
      <c r="O832" s="33"/>
      <c r="P832" s="220" t="n">
        <f aca="false">O832*H832</f>
        <v>0</v>
      </c>
      <c r="Q832" s="220" t="n">
        <v>0</v>
      </c>
      <c r="R832" s="220" t="n">
        <f aca="false">Q832*H832</f>
        <v>0</v>
      </c>
      <c r="S832" s="220" t="n">
        <v>0</v>
      </c>
      <c r="T832" s="221" t="n">
        <f aca="false">S832*H832</f>
        <v>0</v>
      </c>
      <c r="AR832" s="10" t="s">
        <v>335</v>
      </c>
      <c r="AT832" s="10" t="s">
        <v>257</v>
      </c>
      <c r="AU832" s="10" t="s">
        <v>89</v>
      </c>
      <c r="AY832" s="10" t="s">
        <v>255</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25</v>
      </c>
      <c r="BK832" s="222" t="n">
        <f aca="false">ROUND(I832*H832,2)</f>
        <v>0</v>
      </c>
      <c r="BL832" s="10" t="s">
        <v>335</v>
      </c>
      <c r="BM832" s="10" t="s">
        <v>1464</v>
      </c>
    </row>
    <row r="833" s="223" customFormat="true" ht="12" hidden="false" customHeight="false" outlineLevel="0" collapsed="false">
      <c r="B833" s="224"/>
      <c r="C833" s="225"/>
      <c r="D833" s="239" t="s">
        <v>263</v>
      </c>
      <c r="E833" s="289"/>
      <c r="F833" s="265" t="s">
        <v>1465</v>
      </c>
      <c r="G833" s="225"/>
      <c r="H833" s="266" t="n">
        <v>1</v>
      </c>
      <c r="I833" s="230"/>
      <c r="J833" s="225"/>
      <c r="K833" s="225"/>
      <c r="L833" s="231"/>
      <c r="M833" s="232"/>
      <c r="N833" s="233"/>
      <c r="O833" s="233"/>
      <c r="P833" s="233"/>
      <c r="Q833" s="233"/>
      <c r="R833" s="233"/>
      <c r="S833" s="233"/>
      <c r="T833" s="234"/>
      <c r="AT833" s="235" t="s">
        <v>263</v>
      </c>
      <c r="AU833" s="235" t="s">
        <v>89</v>
      </c>
      <c r="AV833" s="223" t="s">
        <v>89</v>
      </c>
      <c r="AW833" s="223" t="s">
        <v>44</v>
      </c>
      <c r="AX833" s="223" t="s">
        <v>25</v>
      </c>
      <c r="AY833" s="235" t="s">
        <v>255</v>
      </c>
    </row>
    <row r="834" s="31" customFormat="true" ht="22.5" hidden="false" customHeight="true" outlineLevel="0" collapsed="false">
      <c r="B834" s="32"/>
      <c r="C834" s="211" t="s">
        <v>1466</v>
      </c>
      <c r="D834" s="211" t="s">
        <v>257</v>
      </c>
      <c r="E834" s="212" t="s">
        <v>1467</v>
      </c>
      <c r="F834" s="213" t="s">
        <v>1468</v>
      </c>
      <c r="G834" s="214" t="s">
        <v>128</v>
      </c>
      <c r="H834" s="215" t="n">
        <v>41.678</v>
      </c>
      <c r="I834" s="216"/>
      <c r="J834" s="217" t="n">
        <f aca="false">ROUND(I834*H834,2)</f>
        <v>0</v>
      </c>
      <c r="K834" s="213"/>
      <c r="L834" s="58"/>
      <c r="M834" s="218"/>
      <c r="N834" s="219" t="s">
        <v>51</v>
      </c>
      <c r="O834" s="33"/>
      <c r="P834" s="220" t="n">
        <f aca="false">O834*H834</f>
        <v>0</v>
      </c>
      <c r="Q834" s="220" t="n">
        <v>0</v>
      </c>
      <c r="R834" s="220" t="n">
        <f aca="false">Q834*H834</f>
        <v>0</v>
      </c>
      <c r="S834" s="220" t="n">
        <v>0</v>
      </c>
      <c r="T834" s="221" t="n">
        <f aca="false">S834*H834</f>
        <v>0</v>
      </c>
      <c r="AR834" s="10" t="s">
        <v>335</v>
      </c>
      <c r="AT834" s="10" t="s">
        <v>257</v>
      </c>
      <c r="AU834" s="10" t="s">
        <v>89</v>
      </c>
      <c r="AY834" s="10" t="s">
        <v>255</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10" t="s">
        <v>25</v>
      </c>
      <c r="BK834" s="222" t="n">
        <f aca="false">ROUND(I834*H834,2)</f>
        <v>0</v>
      </c>
      <c r="BL834" s="10" t="s">
        <v>335</v>
      </c>
      <c r="BM834" s="10" t="s">
        <v>1469</v>
      </c>
    </row>
    <row r="835" s="223" customFormat="true" ht="12" hidden="false" customHeight="false" outlineLevel="0" collapsed="false">
      <c r="B835" s="224"/>
      <c r="C835" s="225"/>
      <c r="D835" s="239" t="s">
        <v>263</v>
      </c>
      <c r="E835" s="289"/>
      <c r="F835" s="265" t="s">
        <v>999</v>
      </c>
      <c r="G835" s="225"/>
      <c r="H835" s="266" t="n">
        <v>41.678</v>
      </c>
      <c r="I835" s="230"/>
      <c r="J835" s="225"/>
      <c r="K835" s="225"/>
      <c r="L835" s="231"/>
      <c r="M835" s="232"/>
      <c r="N835" s="233"/>
      <c r="O835" s="233"/>
      <c r="P835" s="233"/>
      <c r="Q835" s="233"/>
      <c r="R835" s="233"/>
      <c r="S835" s="233"/>
      <c r="T835" s="234"/>
      <c r="AT835" s="235" t="s">
        <v>263</v>
      </c>
      <c r="AU835" s="235" t="s">
        <v>89</v>
      </c>
      <c r="AV835" s="223" t="s">
        <v>89</v>
      </c>
      <c r="AW835" s="223" t="s">
        <v>44</v>
      </c>
      <c r="AX835" s="223" t="s">
        <v>25</v>
      </c>
      <c r="AY835" s="235" t="s">
        <v>255</v>
      </c>
    </row>
    <row r="836" s="31" customFormat="true" ht="22.5" hidden="false" customHeight="true" outlineLevel="0" collapsed="false">
      <c r="B836" s="32"/>
      <c r="C836" s="211" t="s">
        <v>1470</v>
      </c>
      <c r="D836" s="211" t="s">
        <v>257</v>
      </c>
      <c r="E836" s="212" t="s">
        <v>1471</v>
      </c>
      <c r="F836" s="213" t="s">
        <v>1472</v>
      </c>
      <c r="G836" s="214" t="s">
        <v>721</v>
      </c>
      <c r="H836" s="215" t="n">
        <v>1</v>
      </c>
      <c r="I836" s="216"/>
      <c r="J836" s="217" t="n">
        <f aca="false">ROUND(I836*H836,2)</f>
        <v>0</v>
      </c>
      <c r="K836" s="213"/>
      <c r="L836" s="58"/>
      <c r="M836" s="218"/>
      <c r="N836" s="219" t="s">
        <v>51</v>
      </c>
      <c r="O836" s="33"/>
      <c r="P836" s="220" t="n">
        <f aca="false">O836*H836</f>
        <v>0</v>
      </c>
      <c r="Q836" s="220" t="n">
        <v>0</v>
      </c>
      <c r="R836" s="220" t="n">
        <f aca="false">Q836*H836</f>
        <v>0</v>
      </c>
      <c r="S836" s="220" t="n">
        <v>0</v>
      </c>
      <c r="T836" s="221" t="n">
        <f aca="false">S836*H836</f>
        <v>0</v>
      </c>
      <c r="AR836" s="10" t="s">
        <v>335</v>
      </c>
      <c r="AT836" s="10" t="s">
        <v>257</v>
      </c>
      <c r="AU836" s="10" t="s">
        <v>89</v>
      </c>
      <c r="AY836" s="10" t="s">
        <v>255</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25</v>
      </c>
      <c r="BK836" s="222" t="n">
        <f aca="false">ROUND(I836*H836,2)</f>
        <v>0</v>
      </c>
      <c r="BL836" s="10" t="s">
        <v>335</v>
      </c>
      <c r="BM836" s="10" t="s">
        <v>1473</v>
      </c>
    </row>
    <row r="837" s="31" customFormat="true" ht="31.5" hidden="false" customHeight="true" outlineLevel="0" collapsed="false">
      <c r="B837" s="32"/>
      <c r="C837" s="211" t="s">
        <v>1474</v>
      </c>
      <c r="D837" s="211" t="s">
        <v>257</v>
      </c>
      <c r="E837" s="212" t="s">
        <v>1475</v>
      </c>
      <c r="F837" s="213" t="s">
        <v>1476</v>
      </c>
      <c r="G837" s="214" t="s">
        <v>721</v>
      </c>
      <c r="H837" s="215" t="n">
        <v>1</v>
      </c>
      <c r="I837" s="216"/>
      <c r="J837" s="217" t="n">
        <f aca="false">ROUND(I837*H837,2)</f>
        <v>0</v>
      </c>
      <c r="K837" s="213"/>
      <c r="L837" s="58"/>
      <c r="M837" s="218"/>
      <c r="N837" s="219" t="s">
        <v>51</v>
      </c>
      <c r="O837" s="33"/>
      <c r="P837" s="220" t="n">
        <f aca="false">O837*H837</f>
        <v>0</v>
      </c>
      <c r="Q837" s="220" t="n">
        <v>0</v>
      </c>
      <c r="R837" s="220" t="n">
        <f aca="false">Q837*H837</f>
        <v>0</v>
      </c>
      <c r="S837" s="220" t="n">
        <v>0</v>
      </c>
      <c r="T837" s="221" t="n">
        <f aca="false">S837*H837</f>
        <v>0</v>
      </c>
      <c r="AR837" s="10" t="s">
        <v>335</v>
      </c>
      <c r="AT837" s="10" t="s">
        <v>257</v>
      </c>
      <c r="AU837" s="10" t="s">
        <v>89</v>
      </c>
      <c r="AY837" s="10" t="s">
        <v>255</v>
      </c>
      <c r="BE837" s="222" t="n">
        <f aca="false">IF(N837="základní",J837,0)</f>
        <v>0</v>
      </c>
      <c r="BF837" s="222" t="n">
        <f aca="false">IF(N837="snížená",J837,0)</f>
        <v>0</v>
      </c>
      <c r="BG837" s="222" t="n">
        <f aca="false">IF(N837="zákl. přenesená",J837,0)</f>
        <v>0</v>
      </c>
      <c r="BH837" s="222" t="n">
        <f aca="false">IF(N837="sníž. přenesená",J837,0)</f>
        <v>0</v>
      </c>
      <c r="BI837" s="222" t="n">
        <f aca="false">IF(N837="nulová",J837,0)</f>
        <v>0</v>
      </c>
      <c r="BJ837" s="10" t="s">
        <v>25</v>
      </c>
      <c r="BK837" s="222" t="n">
        <f aca="false">ROUND(I837*H837,2)</f>
        <v>0</v>
      </c>
      <c r="BL837" s="10" t="s">
        <v>335</v>
      </c>
      <c r="BM837" s="10" t="s">
        <v>1477</v>
      </c>
    </row>
    <row r="838" s="31" customFormat="true" ht="22.5" hidden="false" customHeight="true" outlineLevel="0" collapsed="false">
      <c r="B838" s="32"/>
      <c r="C838" s="211" t="s">
        <v>1478</v>
      </c>
      <c r="D838" s="211" t="s">
        <v>257</v>
      </c>
      <c r="E838" s="212" t="s">
        <v>1479</v>
      </c>
      <c r="F838" s="213" t="s">
        <v>1480</v>
      </c>
      <c r="G838" s="214" t="s">
        <v>721</v>
      </c>
      <c r="H838" s="215" t="n">
        <v>1</v>
      </c>
      <c r="I838" s="216"/>
      <c r="J838" s="217" t="n">
        <f aca="false">ROUND(I838*H838,2)</f>
        <v>0</v>
      </c>
      <c r="K838" s="213"/>
      <c r="L838" s="58"/>
      <c r="M838" s="218"/>
      <c r="N838" s="219" t="s">
        <v>51</v>
      </c>
      <c r="O838" s="33"/>
      <c r="P838" s="220" t="n">
        <f aca="false">O838*H838</f>
        <v>0</v>
      </c>
      <c r="Q838" s="220" t="n">
        <v>0</v>
      </c>
      <c r="R838" s="220" t="n">
        <f aca="false">Q838*H838</f>
        <v>0</v>
      </c>
      <c r="S838" s="220" t="n">
        <v>0</v>
      </c>
      <c r="T838" s="221" t="n">
        <f aca="false">S838*H838</f>
        <v>0</v>
      </c>
      <c r="AR838" s="10" t="s">
        <v>335</v>
      </c>
      <c r="AT838" s="10" t="s">
        <v>257</v>
      </c>
      <c r="AU838" s="10" t="s">
        <v>89</v>
      </c>
      <c r="AY838" s="10" t="s">
        <v>255</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10" t="s">
        <v>25</v>
      </c>
      <c r="BK838" s="222" t="n">
        <f aca="false">ROUND(I838*H838,2)</f>
        <v>0</v>
      </c>
      <c r="BL838" s="10" t="s">
        <v>335</v>
      </c>
      <c r="BM838" s="10" t="s">
        <v>1481</v>
      </c>
    </row>
    <row r="839" s="31" customFormat="true" ht="22.5" hidden="false" customHeight="true" outlineLevel="0" collapsed="false">
      <c r="B839" s="32"/>
      <c r="C839" s="211" t="s">
        <v>1482</v>
      </c>
      <c r="D839" s="211" t="s">
        <v>257</v>
      </c>
      <c r="E839" s="212" t="s">
        <v>1483</v>
      </c>
      <c r="F839" s="213" t="s">
        <v>1484</v>
      </c>
      <c r="G839" s="214" t="s">
        <v>721</v>
      </c>
      <c r="H839" s="215" t="n">
        <v>1</v>
      </c>
      <c r="I839" s="216"/>
      <c r="J839" s="217" t="n">
        <f aca="false">ROUND(I839*H839,2)</f>
        <v>0</v>
      </c>
      <c r="K839" s="213"/>
      <c r="L839" s="58"/>
      <c r="M839" s="218"/>
      <c r="N839" s="219" t="s">
        <v>51</v>
      </c>
      <c r="O839" s="33"/>
      <c r="P839" s="220" t="n">
        <f aca="false">O839*H839</f>
        <v>0</v>
      </c>
      <c r="Q839" s="220" t="n">
        <v>0</v>
      </c>
      <c r="R839" s="220" t="n">
        <f aca="false">Q839*H839</f>
        <v>0</v>
      </c>
      <c r="S839" s="220" t="n">
        <v>0</v>
      </c>
      <c r="T839" s="221" t="n">
        <f aca="false">S839*H839</f>
        <v>0</v>
      </c>
      <c r="AR839" s="10" t="s">
        <v>335</v>
      </c>
      <c r="AT839" s="10" t="s">
        <v>257</v>
      </c>
      <c r="AU839" s="10" t="s">
        <v>89</v>
      </c>
      <c r="AY839" s="10" t="s">
        <v>255</v>
      </c>
      <c r="BE839" s="222" t="n">
        <f aca="false">IF(N839="základní",J839,0)</f>
        <v>0</v>
      </c>
      <c r="BF839" s="222" t="n">
        <f aca="false">IF(N839="snížená",J839,0)</f>
        <v>0</v>
      </c>
      <c r="BG839" s="222" t="n">
        <f aca="false">IF(N839="zákl. přenesená",J839,0)</f>
        <v>0</v>
      </c>
      <c r="BH839" s="222" t="n">
        <f aca="false">IF(N839="sníž. přenesená",J839,0)</f>
        <v>0</v>
      </c>
      <c r="BI839" s="222" t="n">
        <f aca="false">IF(N839="nulová",J839,0)</f>
        <v>0</v>
      </c>
      <c r="BJ839" s="10" t="s">
        <v>25</v>
      </c>
      <c r="BK839" s="222" t="n">
        <f aca="false">ROUND(I839*H839,2)</f>
        <v>0</v>
      </c>
      <c r="BL839" s="10" t="s">
        <v>335</v>
      </c>
      <c r="BM839" s="10" t="s">
        <v>1485</v>
      </c>
    </row>
    <row r="840" s="31" customFormat="true" ht="22.5" hidden="false" customHeight="true" outlineLevel="0" collapsed="false">
      <c r="B840" s="32"/>
      <c r="C840" s="211" t="s">
        <v>1486</v>
      </c>
      <c r="D840" s="211" t="s">
        <v>257</v>
      </c>
      <c r="E840" s="212" t="s">
        <v>1487</v>
      </c>
      <c r="F840" s="213" t="s">
        <v>1488</v>
      </c>
      <c r="G840" s="214" t="s">
        <v>721</v>
      </c>
      <c r="H840" s="215" t="n">
        <v>1</v>
      </c>
      <c r="I840" s="216"/>
      <c r="J840" s="217" t="n">
        <f aca="false">ROUND(I840*H840,2)</f>
        <v>0</v>
      </c>
      <c r="K840" s="213"/>
      <c r="L840" s="58"/>
      <c r="M840" s="218"/>
      <c r="N840" s="219" t="s">
        <v>51</v>
      </c>
      <c r="O840" s="33"/>
      <c r="P840" s="220" t="n">
        <f aca="false">O840*H840</f>
        <v>0</v>
      </c>
      <c r="Q840" s="220" t="n">
        <v>0</v>
      </c>
      <c r="R840" s="220" t="n">
        <f aca="false">Q840*H840</f>
        <v>0</v>
      </c>
      <c r="S840" s="220" t="n">
        <v>0</v>
      </c>
      <c r="T840" s="221" t="n">
        <f aca="false">S840*H840</f>
        <v>0</v>
      </c>
      <c r="AR840" s="10" t="s">
        <v>335</v>
      </c>
      <c r="AT840" s="10" t="s">
        <v>257</v>
      </c>
      <c r="AU840" s="10" t="s">
        <v>89</v>
      </c>
      <c r="AY840" s="10" t="s">
        <v>255</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10" t="s">
        <v>25</v>
      </c>
      <c r="BK840" s="222" t="n">
        <f aca="false">ROUND(I840*H840,2)</f>
        <v>0</v>
      </c>
      <c r="BL840" s="10" t="s">
        <v>335</v>
      </c>
      <c r="BM840" s="10" t="s">
        <v>1489</v>
      </c>
    </row>
    <row r="841" s="31" customFormat="true" ht="31.5" hidden="false" customHeight="true" outlineLevel="0" collapsed="false">
      <c r="B841" s="32"/>
      <c r="C841" s="211" t="s">
        <v>1490</v>
      </c>
      <c r="D841" s="211" t="s">
        <v>257</v>
      </c>
      <c r="E841" s="212" t="s">
        <v>1491</v>
      </c>
      <c r="F841" s="213" t="s">
        <v>1492</v>
      </c>
      <c r="G841" s="214" t="s">
        <v>721</v>
      </c>
      <c r="H841" s="215" t="n">
        <v>1</v>
      </c>
      <c r="I841" s="216"/>
      <c r="J841" s="217" t="n">
        <f aca="false">ROUND(I841*H841,2)</f>
        <v>0</v>
      </c>
      <c r="K841" s="213"/>
      <c r="L841" s="58"/>
      <c r="M841" s="218"/>
      <c r="N841" s="219" t="s">
        <v>51</v>
      </c>
      <c r="O841" s="33"/>
      <c r="P841" s="220" t="n">
        <f aca="false">O841*H841</f>
        <v>0</v>
      </c>
      <c r="Q841" s="220" t="n">
        <v>0</v>
      </c>
      <c r="R841" s="220" t="n">
        <f aca="false">Q841*H841</f>
        <v>0</v>
      </c>
      <c r="S841" s="220" t="n">
        <v>0</v>
      </c>
      <c r="T841" s="221" t="n">
        <f aca="false">S841*H841</f>
        <v>0</v>
      </c>
      <c r="AR841" s="10" t="s">
        <v>335</v>
      </c>
      <c r="AT841" s="10" t="s">
        <v>257</v>
      </c>
      <c r="AU841" s="10" t="s">
        <v>89</v>
      </c>
      <c r="AY841" s="10" t="s">
        <v>255</v>
      </c>
      <c r="BE841" s="222" t="n">
        <f aca="false">IF(N841="základní",J841,0)</f>
        <v>0</v>
      </c>
      <c r="BF841" s="222" t="n">
        <f aca="false">IF(N841="snížená",J841,0)</f>
        <v>0</v>
      </c>
      <c r="BG841" s="222" t="n">
        <f aca="false">IF(N841="zákl. přenesená",J841,0)</f>
        <v>0</v>
      </c>
      <c r="BH841" s="222" t="n">
        <f aca="false">IF(N841="sníž. přenesená",J841,0)</f>
        <v>0</v>
      </c>
      <c r="BI841" s="222" t="n">
        <f aca="false">IF(N841="nulová",J841,0)</f>
        <v>0</v>
      </c>
      <c r="BJ841" s="10" t="s">
        <v>25</v>
      </c>
      <c r="BK841" s="222" t="n">
        <f aca="false">ROUND(I841*H841,2)</f>
        <v>0</v>
      </c>
      <c r="BL841" s="10" t="s">
        <v>335</v>
      </c>
      <c r="BM841" s="10" t="s">
        <v>1493</v>
      </c>
    </row>
    <row r="842" s="31" customFormat="true" ht="31.5" hidden="false" customHeight="true" outlineLevel="0" collapsed="false">
      <c r="B842" s="32"/>
      <c r="C842" s="211" t="s">
        <v>1494</v>
      </c>
      <c r="D842" s="211" t="s">
        <v>257</v>
      </c>
      <c r="E842" s="212" t="s">
        <v>1495</v>
      </c>
      <c r="F842" s="213" t="s">
        <v>1496</v>
      </c>
      <c r="G842" s="214" t="s">
        <v>758</v>
      </c>
      <c r="H842" s="215" t="n">
        <v>19</v>
      </c>
      <c r="I842" s="216"/>
      <c r="J842" s="217" t="n">
        <f aca="false">ROUND(I842*H842,2)</f>
        <v>0</v>
      </c>
      <c r="K842" s="213"/>
      <c r="L842" s="58"/>
      <c r="M842" s="218"/>
      <c r="N842" s="219" t="s">
        <v>51</v>
      </c>
      <c r="O842" s="33"/>
      <c r="P842" s="220" t="n">
        <f aca="false">O842*H842</f>
        <v>0</v>
      </c>
      <c r="Q842" s="220" t="n">
        <v>0</v>
      </c>
      <c r="R842" s="220" t="n">
        <f aca="false">Q842*H842</f>
        <v>0</v>
      </c>
      <c r="S842" s="220" t="n">
        <v>0</v>
      </c>
      <c r="T842" s="221" t="n">
        <f aca="false">S842*H842</f>
        <v>0</v>
      </c>
      <c r="AR842" s="10" t="s">
        <v>335</v>
      </c>
      <c r="AT842" s="10" t="s">
        <v>257</v>
      </c>
      <c r="AU842" s="10" t="s">
        <v>89</v>
      </c>
      <c r="AY842" s="10" t="s">
        <v>255</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25</v>
      </c>
      <c r="BK842" s="222" t="n">
        <f aca="false">ROUND(I842*H842,2)</f>
        <v>0</v>
      </c>
      <c r="BL842" s="10" t="s">
        <v>335</v>
      </c>
      <c r="BM842" s="10" t="s">
        <v>1497</v>
      </c>
    </row>
    <row r="843" s="223" customFormat="true" ht="12" hidden="false" customHeight="false" outlineLevel="0" collapsed="false">
      <c r="B843" s="224"/>
      <c r="C843" s="225"/>
      <c r="D843" s="239" t="s">
        <v>263</v>
      </c>
      <c r="E843" s="289"/>
      <c r="F843" s="265" t="s">
        <v>1498</v>
      </c>
      <c r="G843" s="225"/>
      <c r="H843" s="266" t="n">
        <v>19</v>
      </c>
      <c r="I843" s="230"/>
      <c r="J843" s="225"/>
      <c r="K843" s="225"/>
      <c r="L843" s="231"/>
      <c r="M843" s="232"/>
      <c r="N843" s="233"/>
      <c r="O843" s="233"/>
      <c r="P843" s="233"/>
      <c r="Q843" s="233"/>
      <c r="R843" s="233"/>
      <c r="S843" s="233"/>
      <c r="T843" s="234"/>
      <c r="AT843" s="235" t="s">
        <v>263</v>
      </c>
      <c r="AU843" s="235" t="s">
        <v>89</v>
      </c>
      <c r="AV843" s="223" t="s">
        <v>89</v>
      </c>
      <c r="AW843" s="223" t="s">
        <v>44</v>
      </c>
      <c r="AX843" s="223" t="s">
        <v>25</v>
      </c>
      <c r="AY843" s="235" t="s">
        <v>255</v>
      </c>
    </row>
    <row r="844" s="31" customFormat="true" ht="31.5" hidden="false" customHeight="true" outlineLevel="0" collapsed="false">
      <c r="B844" s="32"/>
      <c r="C844" s="211" t="s">
        <v>1499</v>
      </c>
      <c r="D844" s="211" t="s">
        <v>257</v>
      </c>
      <c r="E844" s="212" t="s">
        <v>1500</v>
      </c>
      <c r="F844" s="213" t="s">
        <v>1501</v>
      </c>
      <c r="G844" s="214" t="s">
        <v>758</v>
      </c>
      <c r="H844" s="215" t="n">
        <v>1</v>
      </c>
      <c r="I844" s="216"/>
      <c r="J844" s="217" t="n">
        <f aca="false">ROUND(I844*H844,2)</f>
        <v>0</v>
      </c>
      <c r="K844" s="213"/>
      <c r="L844" s="58"/>
      <c r="M844" s="218"/>
      <c r="N844" s="219" t="s">
        <v>51</v>
      </c>
      <c r="O844" s="33"/>
      <c r="P844" s="220" t="n">
        <f aca="false">O844*H844</f>
        <v>0</v>
      </c>
      <c r="Q844" s="220" t="n">
        <v>0</v>
      </c>
      <c r="R844" s="220" t="n">
        <f aca="false">Q844*H844</f>
        <v>0</v>
      </c>
      <c r="S844" s="220" t="n">
        <v>0</v>
      </c>
      <c r="T844" s="221" t="n">
        <f aca="false">S844*H844</f>
        <v>0</v>
      </c>
      <c r="AR844" s="10" t="s">
        <v>335</v>
      </c>
      <c r="AT844" s="10" t="s">
        <v>257</v>
      </c>
      <c r="AU844" s="10" t="s">
        <v>89</v>
      </c>
      <c r="AY844" s="10" t="s">
        <v>255</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10" t="s">
        <v>25</v>
      </c>
      <c r="BK844" s="222" t="n">
        <f aca="false">ROUND(I844*H844,2)</f>
        <v>0</v>
      </c>
      <c r="BL844" s="10" t="s">
        <v>335</v>
      </c>
      <c r="BM844" s="10" t="s">
        <v>1502</v>
      </c>
    </row>
    <row r="845" s="223" customFormat="true" ht="12" hidden="false" customHeight="false" outlineLevel="0" collapsed="false">
      <c r="B845" s="224"/>
      <c r="C845" s="225"/>
      <c r="D845" s="239" t="s">
        <v>263</v>
      </c>
      <c r="E845" s="289"/>
      <c r="F845" s="265" t="s">
        <v>1503</v>
      </c>
      <c r="G845" s="225"/>
      <c r="H845" s="266" t="n">
        <v>1</v>
      </c>
      <c r="I845" s="230"/>
      <c r="J845" s="225"/>
      <c r="K845" s="225"/>
      <c r="L845" s="231"/>
      <c r="M845" s="232"/>
      <c r="N845" s="233"/>
      <c r="O845" s="233"/>
      <c r="P845" s="233"/>
      <c r="Q845" s="233"/>
      <c r="R845" s="233"/>
      <c r="S845" s="233"/>
      <c r="T845" s="234"/>
      <c r="AT845" s="235" t="s">
        <v>263</v>
      </c>
      <c r="AU845" s="235" t="s">
        <v>89</v>
      </c>
      <c r="AV845" s="223" t="s">
        <v>89</v>
      </c>
      <c r="AW845" s="223" t="s">
        <v>44</v>
      </c>
      <c r="AX845" s="223" t="s">
        <v>25</v>
      </c>
      <c r="AY845" s="235" t="s">
        <v>255</v>
      </c>
    </row>
    <row r="846" s="31" customFormat="true" ht="31.5" hidden="false" customHeight="true" outlineLevel="0" collapsed="false">
      <c r="B846" s="32"/>
      <c r="C846" s="211" t="s">
        <v>1504</v>
      </c>
      <c r="D846" s="211" t="s">
        <v>257</v>
      </c>
      <c r="E846" s="212" t="s">
        <v>1505</v>
      </c>
      <c r="F846" s="213" t="s">
        <v>1506</v>
      </c>
      <c r="G846" s="214" t="s">
        <v>758</v>
      </c>
      <c r="H846" s="215" t="n">
        <v>1</v>
      </c>
      <c r="I846" s="216"/>
      <c r="J846" s="217" t="n">
        <f aca="false">ROUND(I846*H846,2)</f>
        <v>0</v>
      </c>
      <c r="K846" s="213"/>
      <c r="L846" s="58"/>
      <c r="M846" s="218"/>
      <c r="N846" s="219" t="s">
        <v>51</v>
      </c>
      <c r="O846" s="33"/>
      <c r="P846" s="220" t="n">
        <f aca="false">O846*H846</f>
        <v>0</v>
      </c>
      <c r="Q846" s="220" t="n">
        <v>0</v>
      </c>
      <c r="R846" s="220" t="n">
        <f aca="false">Q846*H846</f>
        <v>0</v>
      </c>
      <c r="S846" s="220" t="n">
        <v>0</v>
      </c>
      <c r="T846" s="221" t="n">
        <f aca="false">S846*H846</f>
        <v>0</v>
      </c>
      <c r="AR846" s="10" t="s">
        <v>335</v>
      </c>
      <c r="AT846" s="10" t="s">
        <v>257</v>
      </c>
      <c r="AU846" s="10" t="s">
        <v>89</v>
      </c>
      <c r="AY846" s="10" t="s">
        <v>255</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25</v>
      </c>
      <c r="BK846" s="222" t="n">
        <f aca="false">ROUND(I846*H846,2)</f>
        <v>0</v>
      </c>
      <c r="BL846" s="10" t="s">
        <v>335</v>
      </c>
      <c r="BM846" s="10" t="s">
        <v>1507</v>
      </c>
    </row>
    <row r="847" s="223" customFormat="true" ht="12" hidden="false" customHeight="false" outlineLevel="0" collapsed="false">
      <c r="B847" s="224"/>
      <c r="C847" s="225"/>
      <c r="D847" s="239" t="s">
        <v>263</v>
      </c>
      <c r="E847" s="289"/>
      <c r="F847" s="265" t="s">
        <v>1508</v>
      </c>
      <c r="G847" s="225"/>
      <c r="H847" s="266" t="n">
        <v>1</v>
      </c>
      <c r="I847" s="230"/>
      <c r="J847" s="225"/>
      <c r="K847" s="225"/>
      <c r="L847" s="231"/>
      <c r="M847" s="232"/>
      <c r="N847" s="233"/>
      <c r="O847" s="233"/>
      <c r="P847" s="233"/>
      <c r="Q847" s="233"/>
      <c r="R847" s="233"/>
      <c r="S847" s="233"/>
      <c r="T847" s="234"/>
      <c r="AT847" s="235" t="s">
        <v>263</v>
      </c>
      <c r="AU847" s="235" t="s">
        <v>89</v>
      </c>
      <c r="AV847" s="223" t="s">
        <v>89</v>
      </c>
      <c r="AW847" s="223" t="s">
        <v>44</v>
      </c>
      <c r="AX847" s="223" t="s">
        <v>25</v>
      </c>
      <c r="AY847" s="235" t="s">
        <v>255</v>
      </c>
    </row>
    <row r="848" s="31" customFormat="true" ht="31.5" hidden="false" customHeight="true" outlineLevel="0" collapsed="false">
      <c r="B848" s="32"/>
      <c r="C848" s="211" t="s">
        <v>1509</v>
      </c>
      <c r="D848" s="211" t="s">
        <v>257</v>
      </c>
      <c r="E848" s="212" t="s">
        <v>1510</v>
      </c>
      <c r="F848" s="213" t="s">
        <v>1511</v>
      </c>
      <c r="G848" s="214" t="s">
        <v>758</v>
      </c>
      <c r="H848" s="215" t="n">
        <v>1</v>
      </c>
      <c r="I848" s="216"/>
      <c r="J848" s="217" t="n">
        <f aca="false">ROUND(I848*H848,2)</f>
        <v>0</v>
      </c>
      <c r="K848" s="213"/>
      <c r="L848" s="58"/>
      <c r="M848" s="218"/>
      <c r="N848" s="219" t="s">
        <v>51</v>
      </c>
      <c r="O848" s="33"/>
      <c r="P848" s="220" t="n">
        <f aca="false">O848*H848</f>
        <v>0</v>
      </c>
      <c r="Q848" s="220" t="n">
        <v>0</v>
      </c>
      <c r="R848" s="220" t="n">
        <f aca="false">Q848*H848</f>
        <v>0</v>
      </c>
      <c r="S848" s="220" t="n">
        <v>0</v>
      </c>
      <c r="T848" s="221" t="n">
        <f aca="false">S848*H848</f>
        <v>0</v>
      </c>
      <c r="AR848" s="10" t="s">
        <v>335</v>
      </c>
      <c r="AT848" s="10" t="s">
        <v>257</v>
      </c>
      <c r="AU848" s="10" t="s">
        <v>89</v>
      </c>
      <c r="AY848" s="10" t="s">
        <v>255</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10" t="s">
        <v>25</v>
      </c>
      <c r="BK848" s="222" t="n">
        <f aca="false">ROUND(I848*H848,2)</f>
        <v>0</v>
      </c>
      <c r="BL848" s="10" t="s">
        <v>335</v>
      </c>
      <c r="BM848" s="10" t="s">
        <v>1512</v>
      </c>
    </row>
    <row r="849" s="223" customFormat="true" ht="12" hidden="false" customHeight="false" outlineLevel="0" collapsed="false">
      <c r="B849" s="224"/>
      <c r="C849" s="225"/>
      <c r="D849" s="239" t="s">
        <v>263</v>
      </c>
      <c r="E849" s="289"/>
      <c r="F849" s="265" t="s">
        <v>1513</v>
      </c>
      <c r="G849" s="225"/>
      <c r="H849" s="266" t="n">
        <v>1</v>
      </c>
      <c r="I849" s="230"/>
      <c r="J849" s="225"/>
      <c r="K849" s="225"/>
      <c r="L849" s="231"/>
      <c r="M849" s="232"/>
      <c r="N849" s="233"/>
      <c r="O849" s="233"/>
      <c r="P849" s="233"/>
      <c r="Q849" s="233"/>
      <c r="R849" s="233"/>
      <c r="S849" s="233"/>
      <c r="T849" s="234"/>
      <c r="AT849" s="235" t="s">
        <v>263</v>
      </c>
      <c r="AU849" s="235" t="s">
        <v>89</v>
      </c>
      <c r="AV849" s="223" t="s">
        <v>89</v>
      </c>
      <c r="AW849" s="223" t="s">
        <v>44</v>
      </c>
      <c r="AX849" s="223" t="s">
        <v>25</v>
      </c>
      <c r="AY849" s="235" t="s">
        <v>255</v>
      </c>
    </row>
    <row r="850" s="31" customFormat="true" ht="31.5" hidden="false" customHeight="true" outlineLevel="0" collapsed="false">
      <c r="B850" s="32"/>
      <c r="C850" s="211" t="s">
        <v>1514</v>
      </c>
      <c r="D850" s="211" t="s">
        <v>257</v>
      </c>
      <c r="E850" s="212" t="s">
        <v>1515</v>
      </c>
      <c r="F850" s="213" t="s">
        <v>1516</v>
      </c>
      <c r="G850" s="214" t="s">
        <v>831</v>
      </c>
      <c r="H850" s="215" t="n">
        <v>1</v>
      </c>
      <c r="I850" s="216"/>
      <c r="J850" s="217" t="n">
        <f aca="false">ROUND(I850*H850,2)</f>
        <v>0</v>
      </c>
      <c r="K850" s="213"/>
      <c r="L850" s="58"/>
      <c r="M850" s="218"/>
      <c r="N850" s="219" t="s">
        <v>51</v>
      </c>
      <c r="O850" s="33"/>
      <c r="P850" s="220" t="n">
        <f aca="false">O850*H850</f>
        <v>0</v>
      </c>
      <c r="Q850" s="220" t="n">
        <v>0</v>
      </c>
      <c r="R850" s="220" t="n">
        <f aca="false">Q850*H850</f>
        <v>0</v>
      </c>
      <c r="S850" s="220" t="n">
        <v>0</v>
      </c>
      <c r="T850" s="221" t="n">
        <f aca="false">S850*H850</f>
        <v>0</v>
      </c>
      <c r="AR850" s="10" t="s">
        <v>335</v>
      </c>
      <c r="AT850" s="10" t="s">
        <v>257</v>
      </c>
      <c r="AU850" s="10" t="s">
        <v>89</v>
      </c>
      <c r="AY850" s="10" t="s">
        <v>255</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25</v>
      </c>
      <c r="BK850" s="222" t="n">
        <f aca="false">ROUND(I850*H850,2)</f>
        <v>0</v>
      </c>
      <c r="BL850" s="10" t="s">
        <v>335</v>
      </c>
      <c r="BM850" s="10" t="s">
        <v>1517</v>
      </c>
    </row>
    <row r="851" s="223" customFormat="true" ht="12" hidden="false" customHeight="false" outlineLevel="0" collapsed="false">
      <c r="B851" s="224"/>
      <c r="C851" s="225"/>
      <c r="D851" s="239" t="s">
        <v>263</v>
      </c>
      <c r="E851" s="289"/>
      <c r="F851" s="265" t="s">
        <v>1518</v>
      </c>
      <c r="G851" s="225"/>
      <c r="H851" s="266" t="n">
        <v>1</v>
      </c>
      <c r="I851" s="230"/>
      <c r="J851" s="225"/>
      <c r="K851" s="225"/>
      <c r="L851" s="231"/>
      <c r="M851" s="232"/>
      <c r="N851" s="233"/>
      <c r="O851" s="233"/>
      <c r="P851" s="233"/>
      <c r="Q851" s="233"/>
      <c r="R851" s="233"/>
      <c r="S851" s="233"/>
      <c r="T851" s="234"/>
      <c r="AT851" s="235" t="s">
        <v>263</v>
      </c>
      <c r="AU851" s="235" t="s">
        <v>89</v>
      </c>
      <c r="AV851" s="223" t="s">
        <v>89</v>
      </c>
      <c r="AW851" s="223" t="s">
        <v>44</v>
      </c>
      <c r="AX851" s="223" t="s">
        <v>25</v>
      </c>
      <c r="AY851" s="235" t="s">
        <v>255</v>
      </c>
    </row>
    <row r="852" s="31" customFormat="true" ht="31.5" hidden="false" customHeight="true" outlineLevel="0" collapsed="false">
      <c r="B852" s="32"/>
      <c r="C852" s="211" t="s">
        <v>1519</v>
      </c>
      <c r="D852" s="211" t="s">
        <v>257</v>
      </c>
      <c r="E852" s="212" t="s">
        <v>1520</v>
      </c>
      <c r="F852" s="213" t="s">
        <v>1521</v>
      </c>
      <c r="G852" s="214" t="s">
        <v>359</v>
      </c>
      <c r="H852" s="215" t="n">
        <v>240</v>
      </c>
      <c r="I852" s="216"/>
      <c r="J852" s="217" t="n">
        <f aca="false">ROUND(I852*H852,2)</f>
        <v>0</v>
      </c>
      <c r="K852" s="213" t="s">
        <v>260</v>
      </c>
      <c r="L852" s="58"/>
      <c r="M852" s="218"/>
      <c r="N852" s="219" t="s">
        <v>51</v>
      </c>
      <c r="O852" s="33"/>
      <c r="P852" s="220" t="n">
        <f aca="false">O852*H852</f>
        <v>0</v>
      </c>
      <c r="Q852" s="220" t="n">
        <v>0</v>
      </c>
      <c r="R852" s="220" t="n">
        <f aca="false">Q852*H852</f>
        <v>0</v>
      </c>
      <c r="S852" s="220" t="n">
        <v>0.001</v>
      </c>
      <c r="T852" s="221" t="n">
        <f aca="false">S852*H852</f>
        <v>0.24</v>
      </c>
      <c r="AR852" s="10" t="s">
        <v>335</v>
      </c>
      <c r="AT852" s="10" t="s">
        <v>257</v>
      </c>
      <c r="AU852" s="10" t="s">
        <v>89</v>
      </c>
      <c r="AY852" s="10" t="s">
        <v>255</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25</v>
      </c>
      <c r="BK852" s="222" t="n">
        <f aca="false">ROUND(I852*H852,2)</f>
        <v>0</v>
      </c>
      <c r="BL852" s="10" t="s">
        <v>335</v>
      </c>
      <c r="BM852" s="10" t="s">
        <v>1522</v>
      </c>
    </row>
    <row r="853" s="223" customFormat="true" ht="12" hidden="false" customHeight="false" outlineLevel="0" collapsed="false">
      <c r="B853" s="224"/>
      <c r="C853" s="225"/>
      <c r="D853" s="226" t="s">
        <v>263</v>
      </c>
      <c r="E853" s="227"/>
      <c r="F853" s="228" t="s">
        <v>1523</v>
      </c>
      <c r="G853" s="225"/>
      <c r="H853" s="229" t="n">
        <v>240</v>
      </c>
      <c r="I853" s="230"/>
      <c r="J853" s="225"/>
      <c r="K853" s="225"/>
      <c r="L853" s="231"/>
      <c r="M853" s="232"/>
      <c r="N853" s="233"/>
      <c r="O853" s="233"/>
      <c r="P853" s="233"/>
      <c r="Q853" s="233"/>
      <c r="R853" s="233"/>
      <c r="S853" s="233"/>
      <c r="T853" s="234"/>
      <c r="AT853" s="235" t="s">
        <v>263</v>
      </c>
      <c r="AU853" s="235" t="s">
        <v>89</v>
      </c>
      <c r="AV853" s="223" t="s">
        <v>89</v>
      </c>
      <c r="AW853" s="223" t="s">
        <v>44</v>
      </c>
      <c r="AX853" s="223" t="s">
        <v>80</v>
      </c>
      <c r="AY853" s="235" t="s">
        <v>255</v>
      </c>
    </row>
    <row r="854" s="236" customFormat="true" ht="12" hidden="false" customHeight="false" outlineLevel="0" collapsed="false">
      <c r="B854" s="237"/>
      <c r="C854" s="238"/>
      <c r="D854" s="239" t="s">
        <v>263</v>
      </c>
      <c r="E854" s="240"/>
      <c r="F854" s="241" t="s">
        <v>265</v>
      </c>
      <c r="G854" s="238"/>
      <c r="H854" s="242" t="n">
        <v>240</v>
      </c>
      <c r="I854" s="243"/>
      <c r="J854" s="238"/>
      <c r="K854" s="238"/>
      <c r="L854" s="244"/>
      <c r="M854" s="245"/>
      <c r="N854" s="246"/>
      <c r="O854" s="246"/>
      <c r="P854" s="246"/>
      <c r="Q854" s="246"/>
      <c r="R854" s="246"/>
      <c r="S854" s="246"/>
      <c r="T854" s="247"/>
      <c r="AT854" s="248" t="s">
        <v>263</v>
      </c>
      <c r="AU854" s="248" t="s">
        <v>89</v>
      </c>
      <c r="AV854" s="236" t="s">
        <v>261</v>
      </c>
      <c r="AW854" s="236" t="s">
        <v>44</v>
      </c>
      <c r="AX854" s="236" t="s">
        <v>25</v>
      </c>
      <c r="AY854" s="248" t="s">
        <v>255</v>
      </c>
    </row>
    <row r="855" s="31" customFormat="true" ht="22.5" hidden="false" customHeight="true" outlineLevel="0" collapsed="false">
      <c r="B855" s="32"/>
      <c r="C855" s="211" t="s">
        <v>1524</v>
      </c>
      <c r="D855" s="211" t="s">
        <v>257</v>
      </c>
      <c r="E855" s="212" t="s">
        <v>1525</v>
      </c>
      <c r="F855" s="213" t="s">
        <v>1526</v>
      </c>
      <c r="G855" s="214" t="s">
        <v>326</v>
      </c>
      <c r="H855" s="215" t="n">
        <v>3.54</v>
      </c>
      <c r="I855" s="216"/>
      <c r="J855" s="217" t="n">
        <f aca="false">ROUND(I855*H855,2)</f>
        <v>0</v>
      </c>
      <c r="K855" s="213" t="s">
        <v>260</v>
      </c>
      <c r="L855" s="58"/>
      <c r="M855" s="218"/>
      <c r="N855" s="219" t="s">
        <v>51</v>
      </c>
      <c r="O855" s="33"/>
      <c r="P855" s="220" t="n">
        <f aca="false">O855*H855</f>
        <v>0</v>
      </c>
      <c r="Q855" s="220" t="n">
        <v>0</v>
      </c>
      <c r="R855" s="220" t="n">
        <f aca="false">Q855*H855</f>
        <v>0</v>
      </c>
      <c r="S855" s="220" t="n">
        <v>0</v>
      </c>
      <c r="T855" s="221" t="n">
        <f aca="false">S855*H855</f>
        <v>0</v>
      </c>
      <c r="AR855" s="10" t="s">
        <v>335</v>
      </c>
      <c r="AT855" s="10" t="s">
        <v>257</v>
      </c>
      <c r="AU855" s="10" t="s">
        <v>89</v>
      </c>
      <c r="AY855" s="10" t="s">
        <v>255</v>
      </c>
      <c r="BE855" s="222" t="n">
        <f aca="false">IF(N855="základní",J855,0)</f>
        <v>0</v>
      </c>
      <c r="BF855" s="222" t="n">
        <f aca="false">IF(N855="snížená",J855,0)</f>
        <v>0</v>
      </c>
      <c r="BG855" s="222" t="n">
        <f aca="false">IF(N855="zákl. přenesená",J855,0)</f>
        <v>0</v>
      </c>
      <c r="BH855" s="222" t="n">
        <f aca="false">IF(N855="sníž. přenesená",J855,0)</f>
        <v>0</v>
      </c>
      <c r="BI855" s="222" t="n">
        <f aca="false">IF(N855="nulová",J855,0)</f>
        <v>0</v>
      </c>
      <c r="BJ855" s="10" t="s">
        <v>25</v>
      </c>
      <c r="BK855" s="222" t="n">
        <f aca="false">ROUND(I855*H855,2)</f>
        <v>0</v>
      </c>
      <c r="BL855" s="10" t="s">
        <v>335</v>
      </c>
      <c r="BM855" s="10" t="s">
        <v>1527</v>
      </c>
    </row>
    <row r="856" s="193" customFormat="true" ht="29.25" hidden="false" customHeight="true" outlineLevel="0" collapsed="false">
      <c r="B856" s="194"/>
      <c r="C856" s="195"/>
      <c r="D856" s="208" t="s">
        <v>79</v>
      </c>
      <c r="E856" s="209" t="s">
        <v>1528</v>
      </c>
      <c r="F856" s="209" t="s">
        <v>1529</v>
      </c>
      <c r="G856" s="195"/>
      <c r="H856" s="195"/>
      <c r="I856" s="198"/>
      <c r="J856" s="210" t="n">
        <f aca="false">BK856</f>
        <v>0</v>
      </c>
      <c r="K856" s="195"/>
      <c r="L856" s="200"/>
      <c r="M856" s="201"/>
      <c r="N856" s="202"/>
      <c r="O856" s="202"/>
      <c r="P856" s="203" t="n">
        <f aca="false">SUM(P857:P861)</f>
        <v>0</v>
      </c>
      <c r="Q856" s="202"/>
      <c r="R856" s="203" t="n">
        <f aca="false">SUM(R857:R861)</f>
        <v>0.222976</v>
      </c>
      <c r="S856" s="202"/>
      <c r="T856" s="204" t="n">
        <f aca="false">SUM(T857:T861)</f>
        <v>0</v>
      </c>
      <c r="AR856" s="205" t="s">
        <v>89</v>
      </c>
      <c r="AT856" s="206" t="s">
        <v>79</v>
      </c>
      <c r="AU856" s="206" t="s">
        <v>25</v>
      </c>
      <c r="AY856" s="205" t="s">
        <v>255</v>
      </c>
      <c r="BK856" s="207" t="n">
        <f aca="false">SUM(BK857:BK861)</f>
        <v>0</v>
      </c>
    </row>
    <row r="857" s="31" customFormat="true" ht="22.5" hidden="false" customHeight="true" outlineLevel="0" collapsed="false">
      <c r="B857" s="32"/>
      <c r="C857" s="211" t="s">
        <v>1530</v>
      </c>
      <c r="D857" s="211" t="s">
        <v>257</v>
      </c>
      <c r="E857" s="212" t="s">
        <v>1531</v>
      </c>
      <c r="F857" s="213" t="s">
        <v>1532</v>
      </c>
      <c r="G857" s="214" t="s">
        <v>128</v>
      </c>
      <c r="H857" s="215" t="n">
        <v>41.6</v>
      </c>
      <c r="I857" s="216"/>
      <c r="J857" s="217" t="n">
        <f aca="false">ROUND(I857*H857,2)</f>
        <v>0</v>
      </c>
      <c r="K857" s="213"/>
      <c r="L857" s="58"/>
      <c r="M857" s="218"/>
      <c r="N857" s="219" t="s">
        <v>51</v>
      </c>
      <c r="O857" s="33"/>
      <c r="P857" s="220" t="n">
        <f aca="false">O857*H857</f>
        <v>0</v>
      </c>
      <c r="Q857" s="220" t="n">
        <v>0.00536</v>
      </c>
      <c r="R857" s="220" t="n">
        <f aca="false">Q857*H857</f>
        <v>0.222976</v>
      </c>
      <c r="S857" s="220" t="n">
        <v>0</v>
      </c>
      <c r="T857" s="221" t="n">
        <f aca="false">S857*H857</f>
        <v>0</v>
      </c>
      <c r="AR857" s="10" t="s">
        <v>335</v>
      </c>
      <c r="AT857" s="10" t="s">
        <v>257</v>
      </c>
      <c r="AU857" s="10" t="s">
        <v>89</v>
      </c>
      <c r="AY857" s="10" t="s">
        <v>255</v>
      </c>
      <c r="BE857" s="222" t="n">
        <f aca="false">IF(N857="základní",J857,0)</f>
        <v>0</v>
      </c>
      <c r="BF857" s="222" t="n">
        <f aca="false">IF(N857="snížená",J857,0)</f>
        <v>0</v>
      </c>
      <c r="BG857" s="222" t="n">
        <f aca="false">IF(N857="zákl. přenesená",J857,0)</f>
        <v>0</v>
      </c>
      <c r="BH857" s="222" t="n">
        <f aca="false">IF(N857="sníž. přenesená",J857,0)</f>
        <v>0</v>
      </c>
      <c r="BI857" s="222" t="n">
        <f aca="false">IF(N857="nulová",J857,0)</f>
        <v>0</v>
      </c>
      <c r="BJ857" s="10" t="s">
        <v>25</v>
      </c>
      <c r="BK857" s="222" t="n">
        <f aca="false">ROUND(I857*H857,2)</f>
        <v>0</v>
      </c>
      <c r="BL857" s="10" t="s">
        <v>335</v>
      </c>
      <c r="BM857" s="10" t="s">
        <v>1533</v>
      </c>
    </row>
    <row r="858" s="223" customFormat="true" ht="12" hidden="false" customHeight="false" outlineLevel="0" collapsed="false">
      <c r="B858" s="224"/>
      <c r="C858" s="225"/>
      <c r="D858" s="226" t="s">
        <v>263</v>
      </c>
      <c r="E858" s="227"/>
      <c r="F858" s="228" t="s">
        <v>1534</v>
      </c>
      <c r="G858" s="225"/>
      <c r="H858" s="229" t="n">
        <v>41.6</v>
      </c>
      <c r="I858" s="230"/>
      <c r="J858" s="225"/>
      <c r="K858" s="225"/>
      <c r="L858" s="231"/>
      <c r="M858" s="232"/>
      <c r="N858" s="233"/>
      <c r="O858" s="233"/>
      <c r="P858" s="233"/>
      <c r="Q858" s="233"/>
      <c r="R858" s="233"/>
      <c r="S858" s="233"/>
      <c r="T858" s="234"/>
      <c r="AT858" s="235" t="s">
        <v>263</v>
      </c>
      <c r="AU858" s="235" t="s">
        <v>89</v>
      </c>
      <c r="AV858" s="223" t="s">
        <v>89</v>
      </c>
      <c r="AW858" s="223" t="s">
        <v>44</v>
      </c>
      <c r="AX858" s="223" t="s">
        <v>80</v>
      </c>
      <c r="AY858" s="235" t="s">
        <v>255</v>
      </c>
    </row>
    <row r="859" s="236" customFormat="true" ht="12" hidden="false" customHeight="false" outlineLevel="0" collapsed="false">
      <c r="B859" s="237"/>
      <c r="C859" s="238"/>
      <c r="D859" s="239" t="s">
        <v>263</v>
      </c>
      <c r="E859" s="240"/>
      <c r="F859" s="241" t="s">
        <v>265</v>
      </c>
      <c r="G859" s="238"/>
      <c r="H859" s="242" t="n">
        <v>41.6</v>
      </c>
      <c r="I859" s="243"/>
      <c r="J859" s="238"/>
      <c r="K859" s="238"/>
      <c r="L859" s="244"/>
      <c r="M859" s="245"/>
      <c r="N859" s="246"/>
      <c r="O859" s="246"/>
      <c r="P859" s="246"/>
      <c r="Q859" s="246"/>
      <c r="R859" s="246"/>
      <c r="S859" s="246"/>
      <c r="T859" s="247"/>
      <c r="AT859" s="248" t="s">
        <v>263</v>
      </c>
      <c r="AU859" s="248" t="s">
        <v>89</v>
      </c>
      <c r="AV859" s="236" t="s">
        <v>261</v>
      </c>
      <c r="AW859" s="236" t="s">
        <v>44</v>
      </c>
      <c r="AX859" s="236" t="s">
        <v>25</v>
      </c>
      <c r="AY859" s="248" t="s">
        <v>255</v>
      </c>
    </row>
    <row r="860" s="31" customFormat="true" ht="31.5" hidden="false" customHeight="true" outlineLevel="0" collapsed="false">
      <c r="B860" s="32"/>
      <c r="C860" s="211" t="s">
        <v>1535</v>
      </c>
      <c r="D860" s="211" t="s">
        <v>257</v>
      </c>
      <c r="E860" s="212" t="s">
        <v>1536</v>
      </c>
      <c r="F860" s="213" t="s">
        <v>1537</v>
      </c>
      <c r="G860" s="214" t="s">
        <v>326</v>
      </c>
      <c r="H860" s="215" t="n">
        <v>0.223</v>
      </c>
      <c r="I860" s="216"/>
      <c r="J860" s="217" t="n">
        <f aca="false">ROUND(I860*H860,2)</f>
        <v>0</v>
      </c>
      <c r="K860" s="213" t="s">
        <v>260</v>
      </c>
      <c r="L860" s="58"/>
      <c r="M860" s="218"/>
      <c r="N860" s="219" t="s">
        <v>51</v>
      </c>
      <c r="O860" s="33"/>
      <c r="P860" s="220" t="n">
        <f aca="false">O860*H860</f>
        <v>0</v>
      </c>
      <c r="Q860" s="220" t="n">
        <v>0</v>
      </c>
      <c r="R860" s="220" t="n">
        <f aca="false">Q860*H860</f>
        <v>0</v>
      </c>
      <c r="S860" s="220" t="n">
        <v>0</v>
      </c>
      <c r="T860" s="221" t="n">
        <f aca="false">S860*H860</f>
        <v>0</v>
      </c>
      <c r="AR860" s="10" t="s">
        <v>335</v>
      </c>
      <c r="AT860" s="10" t="s">
        <v>257</v>
      </c>
      <c r="AU860" s="10" t="s">
        <v>89</v>
      </c>
      <c r="AY860" s="10" t="s">
        <v>255</v>
      </c>
      <c r="BE860" s="222" t="n">
        <f aca="false">IF(N860="základní",J860,0)</f>
        <v>0</v>
      </c>
      <c r="BF860" s="222" t="n">
        <f aca="false">IF(N860="snížená",J860,0)</f>
        <v>0</v>
      </c>
      <c r="BG860" s="222" t="n">
        <f aca="false">IF(N860="zákl. přenesená",J860,0)</f>
        <v>0</v>
      </c>
      <c r="BH860" s="222" t="n">
        <f aca="false">IF(N860="sníž. přenesená",J860,0)</f>
        <v>0</v>
      </c>
      <c r="BI860" s="222" t="n">
        <f aca="false">IF(N860="nulová",J860,0)</f>
        <v>0</v>
      </c>
      <c r="BJ860" s="10" t="s">
        <v>25</v>
      </c>
      <c r="BK860" s="222" t="n">
        <f aca="false">ROUND(I860*H860,2)</f>
        <v>0</v>
      </c>
      <c r="BL860" s="10" t="s">
        <v>335</v>
      </c>
      <c r="BM860" s="10" t="s">
        <v>1538</v>
      </c>
    </row>
    <row r="861" s="31" customFormat="true" ht="108" hidden="false" customHeight="false" outlineLevel="0" collapsed="false">
      <c r="B861" s="32"/>
      <c r="C861" s="60"/>
      <c r="D861" s="226" t="s">
        <v>297</v>
      </c>
      <c r="E861" s="60"/>
      <c r="F861" s="260" t="s">
        <v>1539</v>
      </c>
      <c r="G861" s="60"/>
      <c r="H861" s="60"/>
      <c r="I861" s="178"/>
      <c r="J861" s="60"/>
      <c r="K861" s="60"/>
      <c r="L861" s="58"/>
      <c r="M861" s="261"/>
      <c r="N861" s="33"/>
      <c r="O861" s="33"/>
      <c r="P861" s="33"/>
      <c r="Q861" s="33"/>
      <c r="R861" s="33"/>
      <c r="S861" s="33"/>
      <c r="T861" s="80"/>
      <c r="AT861" s="10" t="s">
        <v>297</v>
      </c>
      <c r="AU861" s="10" t="s">
        <v>89</v>
      </c>
    </row>
    <row r="862" s="193" customFormat="true" ht="29.25" hidden="false" customHeight="true" outlineLevel="0" collapsed="false">
      <c r="B862" s="194"/>
      <c r="C862" s="195"/>
      <c r="D862" s="208" t="s">
        <v>79</v>
      </c>
      <c r="E862" s="209" t="s">
        <v>1540</v>
      </c>
      <c r="F862" s="209" t="s">
        <v>1541</v>
      </c>
      <c r="G862" s="195"/>
      <c r="H862" s="195"/>
      <c r="I862" s="198"/>
      <c r="J862" s="210" t="n">
        <f aca="false">BK862</f>
        <v>0</v>
      </c>
      <c r="K862" s="195"/>
      <c r="L862" s="200"/>
      <c r="M862" s="201"/>
      <c r="N862" s="202"/>
      <c r="O862" s="202"/>
      <c r="P862" s="203" t="n">
        <f aca="false">SUM(P863:P877)</f>
        <v>0</v>
      </c>
      <c r="Q862" s="202"/>
      <c r="R862" s="203" t="n">
        <f aca="false">SUM(R863:R877)</f>
        <v>0.21424</v>
      </c>
      <c r="S862" s="202"/>
      <c r="T862" s="204" t="n">
        <f aca="false">SUM(T863:T877)</f>
        <v>0</v>
      </c>
      <c r="AR862" s="205" t="s">
        <v>89</v>
      </c>
      <c r="AT862" s="206" t="s">
        <v>79</v>
      </c>
      <c r="AU862" s="206" t="s">
        <v>25</v>
      </c>
      <c r="AY862" s="205" t="s">
        <v>255</v>
      </c>
      <c r="BK862" s="207" t="n">
        <f aca="false">SUM(BK863:BK877)</f>
        <v>0</v>
      </c>
    </row>
    <row r="863" s="31" customFormat="true" ht="31.5" hidden="false" customHeight="true" outlineLevel="0" collapsed="false">
      <c r="B863" s="32"/>
      <c r="C863" s="211" t="s">
        <v>1542</v>
      </c>
      <c r="D863" s="211" t="s">
        <v>257</v>
      </c>
      <c r="E863" s="212" t="s">
        <v>1543</v>
      </c>
      <c r="F863" s="213" t="s">
        <v>1544</v>
      </c>
      <c r="G863" s="214" t="s">
        <v>128</v>
      </c>
      <c r="H863" s="215" t="n">
        <v>13.5</v>
      </c>
      <c r="I863" s="216"/>
      <c r="J863" s="217" t="n">
        <f aca="false">ROUND(I863*H863,2)</f>
        <v>0</v>
      </c>
      <c r="K863" s="213"/>
      <c r="L863" s="58"/>
      <c r="M863" s="218"/>
      <c r="N863" s="219" t="s">
        <v>51</v>
      </c>
      <c r="O863" s="33"/>
      <c r="P863" s="220" t="n">
        <f aca="false">O863*H863</f>
        <v>0</v>
      </c>
      <c r="Q863" s="220" t="n">
        <v>0</v>
      </c>
      <c r="R863" s="220" t="n">
        <f aca="false">Q863*H863</f>
        <v>0</v>
      </c>
      <c r="S863" s="220" t="n">
        <v>0</v>
      </c>
      <c r="T863" s="221" t="n">
        <f aca="false">S863*H863</f>
        <v>0</v>
      </c>
      <c r="AR863" s="10" t="s">
        <v>335</v>
      </c>
      <c r="AT863" s="10" t="s">
        <v>257</v>
      </c>
      <c r="AU863" s="10" t="s">
        <v>89</v>
      </c>
      <c r="AY863" s="10" t="s">
        <v>255</v>
      </c>
      <c r="BE863" s="222" t="n">
        <f aca="false">IF(N863="základní",J863,0)</f>
        <v>0</v>
      </c>
      <c r="BF863" s="222" t="n">
        <f aca="false">IF(N863="snížená",J863,0)</f>
        <v>0</v>
      </c>
      <c r="BG863" s="222" t="n">
        <f aca="false">IF(N863="zákl. přenesená",J863,0)</f>
        <v>0</v>
      </c>
      <c r="BH863" s="222" t="n">
        <f aca="false">IF(N863="sníž. přenesená",J863,0)</f>
        <v>0</v>
      </c>
      <c r="BI863" s="222" t="n">
        <f aca="false">IF(N863="nulová",J863,0)</f>
        <v>0</v>
      </c>
      <c r="BJ863" s="10" t="s">
        <v>25</v>
      </c>
      <c r="BK863" s="222" t="n">
        <f aca="false">ROUND(I863*H863,2)</f>
        <v>0</v>
      </c>
      <c r="BL863" s="10" t="s">
        <v>335</v>
      </c>
      <c r="BM863" s="10" t="s">
        <v>1545</v>
      </c>
    </row>
    <row r="864" s="223" customFormat="true" ht="12" hidden="false" customHeight="false" outlineLevel="0" collapsed="false">
      <c r="B864" s="224"/>
      <c r="C864" s="225"/>
      <c r="D864" s="239" t="s">
        <v>263</v>
      </c>
      <c r="E864" s="289"/>
      <c r="F864" s="265" t="s">
        <v>1546</v>
      </c>
      <c r="G864" s="225"/>
      <c r="H864" s="266" t="n">
        <v>13.5</v>
      </c>
      <c r="I864" s="230"/>
      <c r="J864" s="225"/>
      <c r="K864" s="225"/>
      <c r="L864" s="231"/>
      <c r="M864" s="232"/>
      <c r="N864" s="233"/>
      <c r="O864" s="233"/>
      <c r="P864" s="233"/>
      <c r="Q864" s="233"/>
      <c r="R864" s="233"/>
      <c r="S864" s="233"/>
      <c r="T864" s="234"/>
      <c r="AT864" s="235" t="s">
        <v>263</v>
      </c>
      <c r="AU864" s="235" t="s">
        <v>89</v>
      </c>
      <c r="AV864" s="223" t="s">
        <v>89</v>
      </c>
      <c r="AW864" s="223" t="s">
        <v>44</v>
      </c>
      <c r="AX864" s="223" t="s">
        <v>25</v>
      </c>
      <c r="AY864" s="235" t="s">
        <v>255</v>
      </c>
    </row>
    <row r="865" s="31" customFormat="true" ht="22.5" hidden="false" customHeight="true" outlineLevel="0" collapsed="false">
      <c r="B865" s="32"/>
      <c r="C865" s="211" t="s">
        <v>1547</v>
      </c>
      <c r="D865" s="211" t="s">
        <v>257</v>
      </c>
      <c r="E865" s="212" t="s">
        <v>1548</v>
      </c>
      <c r="F865" s="213" t="s">
        <v>1549</v>
      </c>
      <c r="G865" s="214" t="s">
        <v>128</v>
      </c>
      <c r="H865" s="215" t="n">
        <v>13.5</v>
      </c>
      <c r="I865" s="216"/>
      <c r="J865" s="217" t="n">
        <f aca="false">ROUND(I865*H865,2)</f>
        <v>0</v>
      </c>
      <c r="K865" s="213"/>
      <c r="L865" s="58"/>
      <c r="M865" s="218"/>
      <c r="N865" s="219" t="s">
        <v>51</v>
      </c>
      <c r="O865" s="33"/>
      <c r="P865" s="220" t="n">
        <f aca="false">O865*H865</f>
        <v>0</v>
      </c>
      <c r="Q865" s="220" t="n">
        <v>0</v>
      </c>
      <c r="R865" s="220" t="n">
        <f aca="false">Q865*H865</f>
        <v>0</v>
      </c>
      <c r="S865" s="220" t="n">
        <v>0</v>
      </c>
      <c r="T865" s="221" t="n">
        <f aca="false">S865*H865</f>
        <v>0</v>
      </c>
      <c r="AR865" s="10" t="s">
        <v>335</v>
      </c>
      <c r="AT865" s="10" t="s">
        <v>257</v>
      </c>
      <c r="AU865" s="10" t="s">
        <v>89</v>
      </c>
      <c r="AY865" s="10" t="s">
        <v>255</v>
      </c>
      <c r="BE865" s="222" t="n">
        <f aca="false">IF(N865="základní",J865,0)</f>
        <v>0</v>
      </c>
      <c r="BF865" s="222" t="n">
        <f aca="false">IF(N865="snížená",J865,0)</f>
        <v>0</v>
      </c>
      <c r="BG865" s="222" t="n">
        <f aca="false">IF(N865="zákl. přenesená",J865,0)</f>
        <v>0</v>
      </c>
      <c r="BH865" s="222" t="n">
        <f aca="false">IF(N865="sníž. přenesená",J865,0)</f>
        <v>0</v>
      </c>
      <c r="BI865" s="222" t="n">
        <f aca="false">IF(N865="nulová",J865,0)</f>
        <v>0</v>
      </c>
      <c r="BJ865" s="10" t="s">
        <v>25</v>
      </c>
      <c r="BK865" s="222" t="n">
        <f aca="false">ROUND(I865*H865,2)</f>
        <v>0</v>
      </c>
      <c r="BL865" s="10" t="s">
        <v>335</v>
      </c>
      <c r="BM865" s="10" t="s">
        <v>1550</v>
      </c>
    </row>
    <row r="866" s="223" customFormat="true" ht="12" hidden="false" customHeight="false" outlineLevel="0" collapsed="false">
      <c r="B866" s="224"/>
      <c r="C866" s="225"/>
      <c r="D866" s="239" t="s">
        <v>263</v>
      </c>
      <c r="E866" s="289"/>
      <c r="F866" s="265" t="s">
        <v>1546</v>
      </c>
      <c r="G866" s="225"/>
      <c r="H866" s="266" t="n">
        <v>13.5</v>
      </c>
      <c r="I866" s="230"/>
      <c r="J866" s="225"/>
      <c r="K866" s="225"/>
      <c r="L866" s="231"/>
      <c r="M866" s="232"/>
      <c r="N866" s="233"/>
      <c r="O866" s="233"/>
      <c r="P866" s="233"/>
      <c r="Q866" s="233"/>
      <c r="R866" s="233"/>
      <c r="S866" s="233"/>
      <c r="T866" s="234"/>
      <c r="AT866" s="235" t="s">
        <v>263</v>
      </c>
      <c r="AU866" s="235" t="s">
        <v>89</v>
      </c>
      <c r="AV866" s="223" t="s">
        <v>89</v>
      </c>
      <c r="AW866" s="223" t="s">
        <v>44</v>
      </c>
      <c r="AX866" s="223" t="s">
        <v>25</v>
      </c>
      <c r="AY866" s="235" t="s">
        <v>255</v>
      </c>
    </row>
    <row r="867" s="31" customFormat="true" ht="44.25" hidden="false" customHeight="true" outlineLevel="0" collapsed="false">
      <c r="B867" s="32"/>
      <c r="C867" s="211" t="s">
        <v>1551</v>
      </c>
      <c r="D867" s="211" t="s">
        <v>257</v>
      </c>
      <c r="E867" s="212" t="s">
        <v>1552</v>
      </c>
      <c r="F867" s="213" t="s">
        <v>1553</v>
      </c>
      <c r="G867" s="214" t="s">
        <v>128</v>
      </c>
      <c r="H867" s="215" t="n">
        <v>13.5</v>
      </c>
      <c r="I867" s="216"/>
      <c r="J867" s="217" t="n">
        <f aca="false">ROUND(I867*H867,2)</f>
        <v>0</v>
      </c>
      <c r="K867" s="213"/>
      <c r="L867" s="58"/>
      <c r="M867" s="218"/>
      <c r="N867" s="219" t="s">
        <v>51</v>
      </c>
      <c r="O867" s="33"/>
      <c r="P867" s="220" t="n">
        <f aca="false">O867*H867</f>
        <v>0</v>
      </c>
      <c r="Q867" s="220" t="n">
        <v>0</v>
      </c>
      <c r="R867" s="220" t="n">
        <f aca="false">Q867*H867</f>
        <v>0</v>
      </c>
      <c r="S867" s="220" t="n">
        <v>0</v>
      </c>
      <c r="T867" s="221" t="n">
        <f aca="false">S867*H867</f>
        <v>0</v>
      </c>
      <c r="AR867" s="10" t="s">
        <v>335</v>
      </c>
      <c r="AT867" s="10" t="s">
        <v>257</v>
      </c>
      <c r="AU867" s="10" t="s">
        <v>89</v>
      </c>
      <c r="AY867" s="10" t="s">
        <v>255</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25</v>
      </c>
      <c r="BK867" s="222" t="n">
        <f aca="false">ROUND(I867*H867,2)</f>
        <v>0</v>
      </c>
      <c r="BL867" s="10" t="s">
        <v>335</v>
      </c>
      <c r="BM867" s="10" t="s">
        <v>1554</v>
      </c>
    </row>
    <row r="868" s="223" customFormat="true" ht="12" hidden="false" customHeight="false" outlineLevel="0" collapsed="false">
      <c r="B868" s="224"/>
      <c r="C868" s="225"/>
      <c r="D868" s="239" t="s">
        <v>263</v>
      </c>
      <c r="E868" s="289"/>
      <c r="F868" s="265" t="s">
        <v>1546</v>
      </c>
      <c r="G868" s="225"/>
      <c r="H868" s="266" t="n">
        <v>13.5</v>
      </c>
      <c r="I868" s="230"/>
      <c r="J868" s="225"/>
      <c r="K868" s="225"/>
      <c r="L868" s="231"/>
      <c r="M868" s="232"/>
      <c r="N868" s="233"/>
      <c r="O868" s="233"/>
      <c r="P868" s="233"/>
      <c r="Q868" s="233"/>
      <c r="R868" s="233"/>
      <c r="S868" s="233"/>
      <c r="T868" s="234"/>
      <c r="AT868" s="235" t="s">
        <v>263</v>
      </c>
      <c r="AU868" s="235" t="s">
        <v>89</v>
      </c>
      <c r="AV868" s="223" t="s">
        <v>89</v>
      </c>
      <c r="AW868" s="223" t="s">
        <v>44</v>
      </c>
      <c r="AX868" s="223" t="s">
        <v>25</v>
      </c>
      <c r="AY868" s="235" t="s">
        <v>255</v>
      </c>
    </row>
    <row r="869" s="31" customFormat="true" ht="31.5" hidden="false" customHeight="true" outlineLevel="0" collapsed="false">
      <c r="B869" s="32"/>
      <c r="C869" s="211" t="s">
        <v>1555</v>
      </c>
      <c r="D869" s="211" t="s">
        <v>257</v>
      </c>
      <c r="E869" s="212" t="s">
        <v>1556</v>
      </c>
      <c r="F869" s="213" t="s">
        <v>1557</v>
      </c>
      <c r="G869" s="214" t="s">
        <v>128</v>
      </c>
      <c r="H869" s="215" t="n">
        <v>13.5</v>
      </c>
      <c r="I869" s="216"/>
      <c r="J869" s="217" t="n">
        <f aca="false">ROUND(I869*H869,2)</f>
        <v>0</v>
      </c>
      <c r="K869" s="213"/>
      <c r="L869" s="58"/>
      <c r="M869" s="218"/>
      <c r="N869" s="219" t="s">
        <v>51</v>
      </c>
      <c r="O869" s="33"/>
      <c r="P869" s="220" t="n">
        <f aca="false">O869*H869</f>
        <v>0</v>
      </c>
      <c r="Q869" s="220" t="n">
        <v>0</v>
      </c>
      <c r="R869" s="220" t="n">
        <f aca="false">Q869*H869</f>
        <v>0</v>
      </c>
      <c r="S869" s="220" t="n">
        <v>0</v>
      </c>
      <c r="T869" s="221" t="n">
        <f aca="false">S869*H869</f>
        <v>0</v>
      </c>
      <c r="AR869" s="10" t="s">
        <v>335</v>
      </c>
      <c r="AT869" s="10" t="s">
        <v>257</v>
      </c>
      <c r="AU869" s="10" t="s">
        <v>89</v>
      </c>
      <c r="AY869" s="10" t="s">
        <v>255</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25</v>
      </c>
      <c r="BK869" s="222" t="n">
        <f aca="false">ROUND(I869*H869,2)</f>
        <v>0</v>
      </c>
      <c r="BL869" s="10" t="s">
        <v>335</v>
      </c>
      <c r="BM869" s="10" t="s">
        <v>1558</v>
      </c>
    </row>
    <row r="870" s="223" customFormat="true" ht="12" hidden="false" customHeight="false" outlineLevel="0" collapsed="false">
      <c r="B870" s="224"/>
      <c r="C870" s="225"/>
      <c r="D870" s="239" t="s">
        <v>263</v>
      </c>
      <c r="E870" s="289"/>
      <c r="F870" s="265" t="s">
        <v>1546</v>
      </c>
      <c r="G870" s="225"/>
      <c r="H870" s="266" t="n">
        <v>13.5</v>
      </c>
      <c r="I870" s="230"/>
      <c r="J870" s="225"/>
      <c r="K870" s="225"/>
      <c r="L870" s="231"/>
      <c r="M870" s="232"/>
      <c r="N870" s="233"/>
      <c r="O870" s="233"/>
      <c r="P870" s="233"/>
      <c r="Q870" s="233"/>
      <c r="R870" s="233"/>
      <c r="S870" s="233"/>
      <c r="T870" s="234"/>
      <c r="AT870" s="235" t="s">
        <v>263</v>
      </c>
      <c r="AU870" s="235" t="s">
        <v>89</v>
      </c>
      <c r="AV870" s="223" t="s">
        <v>89</v>
      </c>
      <c r="AW870" s="223" t="s">
        <v>44</v>
      </c>
      <c r="AX870" s="223" t="s">
        <v>25</v>
      </c>
      <c r="AY870" s="235" t="s">
        <v>255</v>
      </c>
    </row>
    <row r="871" s="31" customFormat="true" ht="22.5" hidden="false" customHeight="true" outlineLevel="0" collapsed="false">
      <c r="B871" s="32"/>
      <c r="C871" s="211" t="s">
        <v>1559</v>
      </c>
      <c r="D871" s="211" t="s">
        <v>257</v>
      </c>
      <c r="E871" s="212" t="s">
        <v>1560</v>
      </c>
      <c r="F871" s="213" t="s">
        <v>1561</v>
      </c>
      <c r="G871" s="214" t="s">
        <v>128</v>
      </c>
      <c r="H871" s="215" t="n">
        <v>41.6</v>
      </c>
      <c r="I871" s="216"/>
      <c r="J871" s="217" t="n">
        <f aca="false">ROUND(I871*H871,2)</f>
        <v>0</v>
      </c>
      <c r="K871" s="213"/>
      <c r="L871" s="58"/>
      <c r="M871" s="218"/>
      <c r="N871" s="219" t="s">
        <v>51</v>
      </c>
      <c r="O871" s="33"/>
      <c r="P871" s="220" t="n">
        <f aca="false">O871*H871</f>
        <v>0</v>
      </c>
      <c r="Q871" s="220" t="n">
        <v>0.00395</v>
      </c>
      <c r="R871" s="220" t="n">
        <f aca="false">Q871*H871</f>
        <v>0.16432</v>
      </c>
      <c r="S871" s="220" t="n">
        <v>0</v>
      </c>
      <c r="T871" s="221" t="n">
        <f aca="false">S871*H871</f>
        <v>0</v>
      </c>
      <c r="AR871" s="10" t="s">
        <v>335</v>
      </c>
      <c r="AT871" s="10" t="s">
        <v>257</v>
      </c>
      <c r="AU871" s="10" t="s">
        <v>89</v>
      </c>
      <c r="AY871" s="10" t="s">
        <v>255</v>
      </c>
      <c r="BE871" s="222" t="n">
        <f aca="false">IF(N871="základní",J871,0)</f>
        <v>0</v>
      </c>
      <c r="BF871" s="222" t="n">
        <f aca="false">IF(N871="snížená",J871,0)</f>
        <v>0</v>
      </c>
      <c r="BG871" s="222" t="n">
        <f aca="false">IF(N871="zákl. přenesená",J871,0)</f>
        <v>0</v>
      </c>
      <c r="BH871" s="222" t="n">
        <f aca="false">IF(N871="sníž. přenesená",J871,0)</f>
        <v>0</v>
      </c>
      <c r="BI871" s="222" t="n">
        <f aca="false">IF(N871="nulová",J871,0)</f>
        <v>0</v>
      </c>
      <c r="BJ871" s="10" t="s">
        <v>25</v>
      </c>
      <c r="BK871" s="222" t="n">
        <f aca="false">ROUND(I871*H871,2)</f>
        <v>0</v>
      </c>
      <c r="BL871" s="10" t="s">
        <v>335</v>
      </c>
      <c r="BM871" s="10" t="s">
        <v>1562</v>
      </c>
    </row>
    <row r="872" s="223" customFormat="true" ht="12" hidden="false" customHeight="false" outlineLevel="0" collapsed="false">
      <c r="B872" s="224"/>
      <c r="C872" s="225"/>
      <c r="D872" s="226" t="s">
        <v>263</v>
      </c>
      <c r="E872" s="227"/>
      <c r="F872" s="228" t="s">
        <v>1124</v>
      </c>
      <c r="G872" s="225"/>
      <c r="H872" s="229" t="n">
        <v>41.6</v>
      </c>
      <c r="I872" s="230"/>
      <c r="J872" s="225"/>
      <c r="K872" s="225"/>
      <c r="L872" s="231"/>
      <c r="M872" s="232"/>
      <c r="N872" s="233"/>
      <c r="O872" s="233"/>
      <c r="P872" s="233"/>
      <c r="Q872" s="233"/>
      <c r="R872" s="233"/>
      <c r="S872" s="233"/>
      <c r="T872" s="234"/>
      <c r="AT872" s="235" t="s">
        <v>263</v>
      </c>
      <c r="AU872" s="235" t="s">
        <v>89</v>
      </c>
      <c r="AV872" s="223" t="s">
        <v>89</v>
      </c>
      <c r="AW872" s="223" t="s">
        <v>44</v>
      </c>
      <c r="AX872" s="223" t="s">
        <v>80</v>
      </c>
      <c r="AY872" s="235" t="s">
        <v>255</v>
      </c>
    </row>
    <row r="873" s="236" customFormat="true" ht="12" hidden="false" customHeight="false" outlineLevel="0" collapsed="false">
      <c r="B873" s="237"/>
      <c r="C873" s="238"/>
      <c r="D873" s="239" t="s">
        <v>263</v>
      </c>
      <c r="E873" s="240"/>
      <c r="F873" s="241" t="s">
        <v>265</v>
      </c>
      <c r="G873" s="238"/>
      <c r="H873" s="242" t="n">
        <v>41.6</v>
      </c>
      <c r="I873" s="243"/>
      <c r="J873" s="238"/>
      <c r="K873" s="238"/>
      <c r="L873" s="244"/>
      <c r="M873" s="245"/>
      <c r="N873" s="246"/>
      <c r="O873" s="246"/>
      <c r="P873" s="246"/>
      <c r="Q873" s="246"/>
      <c r="R873" s="246"/>
      <c r="S873" s="246"/>
      <c r="T873" s="247"/>
      <c r="AT873" s="248" t="s">
        <v>263</v>
      </c>
      <c r="AU873" s="248" t="s">
        <v>89</v>
      </c>
      <c r="AV873" s="236" t="s">
        <v>261</v>
      </c>
      <c r="AW873" s="236" t="s">
        <v>44</v>
      </c>
      <c r="AX873" s="236" t="s">
        <v>25</v>
      </c>
      <c r="AY873" s="248" t="s">
        <v>255</v>
      </c>
    </row>
    <row r="874" s="31" customFormat="true" ht="31.5" hidden="false" customHeight="true" outlineLevel="0" collapsed="false">
      <c r="B874" s="32"/>
      <c r="C874" s="211" t="s">
        <v>1563</v>
      </c>
      <c r="D874" s="211" t="s">
        <v>257</v>
      </c>
      <c r="E874" s="212" t="s">
        <v>1564</v>
      </c>
      <c r="F874" s="213" t="s">
        <v>1565</v>
      </c>
      <c r="G874" s="214" t="s">
        <v>128</v>
      </c>
      <c r="H874" s="215" t="n">
        <v>41.6</v>
      </c>
      <c r="I874" s="216"/>
      <c r="J874" s="217" t="n">
        <f aca="false">ROUND(I874*H874,2)</f>
        <v>0</v>
      </c>
      <c r="K874" s="213"/>
      <c r="L874" s="58"/>
      <c r="M874" s="218"/>
      <c r="N874" s="219" t="s">
        <v>51</v>
      </c>
      <c r="O874" s="33"/>
      <c r="P874" s="220" t="n">
        <f aca="false">O874*H874</f>
        <v>0</v>
      </c>
      <c r="Q874" s="220" t="n">
        <v>0.0012</v>
      </c>
      <c r="R874" s="220" t="n">
        <f aca="false">Q874*H874</f>
        <v>0.04992</v>
      </c>
      <c r="S874" s="220" t="n">
        <v>0</v>
      </c>
      <c r="T874" s="221" t="n">
        <f aca="false">S874*H874</f>
        <v>0</v>
      </c>
      <c r="AR874" s="10" t="s">
        <v>335</v>
      </c>
      <c r="AT874" s="10" t="s">
        <v>257</v>
      </c>
      <c r="AU874" s="10" t="s">
        <v>89</v>
      </c>
      <c r="AY874" s="10" t="s">
        <v>255</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10" t="s">
        <v>25</v>
      </c>
      <c r="BK874" s="222" t="n">
        <f aca="false">ROUND(I874*H874,2)</f>
        <v>0</v>
      </c>
      <c r="BL874" s="10" t="s">
        <v>335</v>
      </c>
      <c r="BM874" s="10" t="s">
        <v>1566</v>
      </c>
    </row>
    <row r="875" s="223" customFormat="true" ht="12" hidden="false" customHeight="false" outlineLevel="0" collapsed="false">
      <c r="B875" s="224"/>
      <c r="C875" s="225"/>
      <c r="D875" s="239" t="s">
        <v>263</v>
      </c>
      <c r="E875" s="289"/>
      <c r="F875" s="265" t="s">
        <v>1124</v>
      </c>
      <c r="G875" s="225"/>
      <c r="H875" s="266" t="n">
        <v>41.6</v>
      </c>
      <c r="I875" s="230"/>
      <c r="J875" s="225"/>
      <c r="K875" s="225"/>
      <c r="L875" s="231"/>
      <c r="M875" s="232"/>
      <c r="N875" s="233"/>
      <c r="O875" s="233"/>
      <c r="P875" s="233"/>
      <c r="Q875" s="233"/>
      <c r="R875" s="233"/>
      <c r="S875" s="233"/>
      <c r="T875" s="234"/>
      <c r="AT875" s="235" t="s">
        <v>263</v>
      </c>
      <c r="AU875" s="235" t="s">
        <v>89</v>
      </c>
      <c r="AV875" s="223" t="s">
        <v>89</v>
      </c>
      <c r="AW875" s="223" t="s">
        <v>44</v>
      </c>
      <c r="AX875" s="223" t="s">
        <v>25</v>
      </c>
      <c r="AY875" s="235" t="s">
        <v>255</v>
      </c>
    </row>
    <row r="876" s="31" customFormat="true" ht="31.5" hidden="false" customHeight="true" outlineLevel="0" collapsed="false">
      <c r="B876" s="32"/>
      <c r="C876" s="211" t="s">
        <v>1567</v>
      </c>
      <c r="D876" s="211" t="s">
        <v>257</v>
      </c>
      <c r="E876" s="212" t="s">
        <v>1568</v>
      </c>
      <c r="F876" s="213" t="s">
        <v>1569</v>
      </c>
      <c r="G876" s="214" t="s">
        <v>326</v>
      </c>
      <c r="H876" s="215" t="n">
        <v>0.214</v>
      </c>
      <c r="I876" s="216"/>
      <c r="J876" s="217" t="n">
        <f aca="false">ROUND(I876*H876,2)</f>
        <v>0</v>
      </c>
      <c r="K876" s="213" t="s">
        <v>260</v>
      </c>
      <c r="L876" s="58"/>
      <c r="M876" s="218"/>
      <c r="N876" s="219" t="s">
        <v>51</v>
      </c>
      <c r="O876" s="33"/>
      <c r="P876" s="220" t="n">
        <f aca="false">O876*H876</f>
        <v>0</v>
      </c>
      <c r="Q876" s="220" t="n">
        <v>0</v>
      </c>
      <c r="R876" s="220" t="n">
        <f aca="false">Q876*H876</f>
        <v>0</v>
      </c>
      <c r="S876" s="220" t="n">
        <v>0</v>
      </c>
      <c r="T876" s="221" t="n">
        <f aca="false">S876*H876</f>
        <v>0</v>
      </c>
      <c r="AR876" s="10" t="s">
        <v>335</v>
      </c>
      <c r="AT876" s="10" t="s">
        <v>257</v>
      </c>
      <c r="AU876" s="10" t="s">
        <v>89</v>
      </c>
      <c r="AY876" s="10" t="s">
        <v>255</v>
      </c>
      <c r="BE876" s="222" t="n">
        <f aca="false">IF(N876="základní",J876,0)</f>
        <v>0</v>
      </c>
      <c r="BF876" s="222" t="n">
        <f aca="false">IF(N876="snížená",J876,0)</f>
        <v>0</v>
      </c>
      <c r="BG876" s="222" t="n">
        <f aca="false">IF(N876="zákl. přenesená",J876,0)</f>
        <v>0</v>
      </c>
      <c r="BH876" s="222" t="n">
        <f aca="false">IF(N876="sníž. přenesená",J876,0)</f>
        <v>0</v>
      </c>
      <c r="BI876" s="222" t="n">
        <f aca="false">IF(N876="nulová",J876,0)</f>
        <v>0</v>
      </c>
      <c r="BJ876" s="10" t="s">
        <v>25</v>
      </c>
      <c r="BK876" s="222" t="n">
        <f aca="false">ROUND(I876*H876,2)</f>
        <v>0</v>
      </c>
      <c r="BL876" s="10" t="s">
        <v>335</v>
      </c>
      <c r="BM876" s="10" t="s">
        <v>1570</v>
      </c>
    </row>
    <row r="877" s="31" customFormat="true" ht="108" hidden="false" customHeight="false" outlineLevel="0" collapsed="false">
      <c r="B877" s="32"/>
      <c r="C877" s="60"/>
      <c r="D877" s="226" t="s">
        <v>297</v>
      </c>
      <c r="E877" s="60"/>
      <c r="F877" s="260" t="s">
        <v>1571</v>
      </c>
      <c r="G877" s="60"/>
      <c r="H877" s="60"/>
      <c r="I877" s="178"/>
      <c r="J877" s="60"/>
      <c r="K877" s="60"/>
      <c r="L877" s="58"/>
      <c r="M877" s="261"/>
      <c r="N877" s="33"/>
      <c r="O877" s="33"/>
      <c r="P877" s="33"/>
      <c r="Q877" s="33"/>
      <c r="R877" s="33"/>
      <c r="S877" s="33"/>
      <c r="T877" s="80"/>
      <c r="AT877" s="10" t="s">
        <v>297</v>
      </c>
      <c r="AU877" s="10" t="s">
        <v>89</v>
      </c>
    </row>
    <row r="878" s="193" customFormat="true" ht="29.25" hidden="false" customHeight="true" outlineLevel="0" collapsed="false">
      <c r="B878" s="194"/>
      <c r="C878" s="195"/>
      <c r="D878" s="208" t="s">
        <v>79</v>
      </c>
      <c r="E878" s="209" t="s">
        <v>1572</v>
      </c>
      <c r="F878" s="209" t="s">
        <v>1573</v>
      </c>
      <c r="G878" s="195"/>
      <c r="H878" s="195"/>
      <c r="I878" s="198"/>
      <c r="J878" s="210" t="n">
        <f aca="false">BK878</f>
        <v>0</v>
      </c>
      <c r="K878" s="195"/>
      <c r="L878" s="200"/>
      <c r="M878" s="201"/>
      <c r="N878" s="202"/>
      <c r="O878" s="202"/>
      <c r="P878" s="203" t="n">
        <f aca="false">SUM(P879:P881)</f>
        <v>0</v>
      </c>
      <c r="Q878" s="202"/>
      <c r="R878" s="203" t="n">
        <f aca="false">SUM(R879:R881)</f>
        <v>0.084564</v>
      </c>
      <c r="S878" s="202"/>
      <c r="T878" s="204" t="n">
        <f aca="false">SUM(T879:T881)</f>
        <v>0</v>
      </c>
      <c r="AR878" s="205" t="s">
        <v>89</v>
      </c>
      <c r="AT878" s="206" t="s">
        <v>79</v>
      </c>
      <c r="AU878" s="206" t="s">
        <v>25</v>
      </c>
      <c r="AY878" s="205" t="s">
        <v>255</v>
      </c>
      <c r="BK878" s="207" t="n">
        <f aca="false">SUM(BK879:BK881)</f>
        <v>0</v>
      </c>
    </row>
    <row r="879" s="31" customFormat="true" ht="31.5" hidden="false" customHeight="true" outlineLevel="0" collapsed="false">
      <c r="B879" s="32"/>
      <c r="C879" s="211" t="s">
        <v>1574</v>
      </c>
      <c r="D879" s="211" t="s">
        <v>257</v>
      </c>
      <c r="E879" s="212" t="s">
        <v>1575</v>
      </c>
      <c r="F879" s="213" t="s">
        <v>1576</v>
      </c>
      <c r="G879" s="214" t="s">
        <v>128</v>
      </c>
      <c r="H879" s="215" t="n">
        <v>291.6</v>
      </c>
      <c r="I879" s="216"/>
      <c r="J879" s="217" t="n">
        <f aca="false">ROUND(I879*H879,2)</f>
        <v>0</v>
      </c>
      <c r="K879" s="213" t="s">
        <v>260</v>
      </c>
      <c r="L879" s="58"/>
      <c r="M879" s="218"/>
      <c r="N879" s="219" t="s">
        <v>51</v>
      </c>
      <c r="O879" s="33"/>
      <c r="P879" s="220" t="n">
        <f aca="false">O879*H879</f>
        <v>0</v>
      </c>
      <c r="Q879" s="220" t="n">
        <v>0.00029</v>
      </c>
      <c r="R879" s="220" t="n">
        <f aca="false">Q879*H879</f>
        <v>0.084564</v>
      </c>
      <c r="S879" s="220" t="n">
        <v>0</v>
      </c>
      <c r="T879" s="221" t="n">
        <f aca="false">S879*H879</f>
        <v>0</v>
      </c>
      <c r="AR879" s="10" t="s">
        <v>335</v>
      </c>
      <c r="AT879" s="10" t="s">
        <v>257</v>
      </c>
      <c r="AU879" s="10" t="s">
        <v>89</v>
      </c>
      <c r="AY879" s="10" t="s">
        <v>255</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25</v>
      </c>
      <c r="BK879" s="222" t="n">
        <f aca="false">ROUND(I879*H879,2)</f>
        <v>0</v>
      </c>
      <c r="BL879" s="10" t="s">
        <v>335</v>
      </c>
      <c r="BM879" s="10" t="s">
        <v>1577</v>
      </c>
    </row>
    <row r="880" s="223" customFormat="true" ht="12" hidden="false" customHeight="false" outlineLevel="0" collapsed="false">
      <c r="B880" s="224"/>
      <c r="C880" s="225"/>
      <c r="D880" s="226" t="s">
        <v>263</v>
      </c>
      <c r="E880" s="227"/>
      <c r="F880" s="228" t="s">
        <v>1578</v>
      </c>
      <c r="G880" s="225"/>
      <c r="H880" s="229" t="n">
        <v>291.6</v>
      </c>
      <c r="I880" s="230"/>
      <c r="J880" s="225"/>
      <c r="K880" s="225"/>
      <c r="L880" s="231"/>
      <c r="M880" s="232"/>
      <c r="N880" s="233"/>
      <c r="O880" s="233"/>
      <c r="P880" s="233"/>
      <c r="Q880" s="233"/>
      <c r="R880" s="233"/>
      <c r="S880" s="233"/>
      <c r="T880" s="234"/>
      <c r="AT880" s="235" t="s">
        <v>263</v>
      </c>
      <c r="AU880" s="235" t="s">
        <v>89</v>
      </c>
      <c r="AV880" s="223" t="s">
        <v>89</v>
      </c>
      <c r="AW880" s="223" t="s">
        <v>44</v>
      </c>
      <c r="AX880" s="223" t="s">
        <v>80</v>
      </c>
      <c r="AY880" s="235" t="s">
        <v>255</v>
      </c>
    </row>
    <row r="881" s="236" customFormat="true" ht="12" hidden="false" customHeight="false" outlineLevel="0" collapsed="false">
      <c r="B881" s="237"/>
      <c r="C881" s="238"/>
      <c r="D881" s="226" t="s">
        <v>263</v>
      </c>
      <c r="E881" s="262"/>
      <c r="F881" s="263" t="s">
        <v>265</v>
      </c>
      <c r="G881" s="238"/>
      <c r="H881" s="264" t="n">
        <v>291.6</v>
      </c>
      <c r="I881" s="243"/>
      <c r="J881" s="238"/>
      <c r="K881" s="238"/>
      <c r="L881" s="244"/>
      <c r="M881" s="245"/>
      <c r="N881" s="246"/>
      <c r="O881" s="246"/>
      <c r="P881" s="246"/>
      <c r="Q881" s="246"/>
      <c r="R881" s="246"/>
      <c r="S881" s="246"/>
      <c r="T881" s="247"/>
      <c r="AT881" s="248" t="s">
        <v>263</v>
      </c>
      <c r="AU881" s="248" t="s">
        <v>89</v>
      </c>
      <c r="AV881" s="236" t="s">
        <v>261</v>
      </c>
      <c r="AW881" s="236" t="s">
        <v>44</v>
      </c>
      <c r="AX881" s="236" t="s">
        <v>25</v>
      </c>
      <c r="AY881" s="248" t="s">
        <v>255</v>
      </c>
    </row>
    <row r="882" s="193" customFormat="true" ht="36.75" hidden="false" customHeight="true" outlineLevel="0" collapsed="false">
      <c r="B882" s="194"/>
      <c r="C882" s="195"/>
      <c r="D882" s="196" t="s">
        <v>79</v>
      </c>
      <c r="E882" s="197" t="s">
        <v>336</v>
      </c>
      <c r="F882" s="197" t="s">
        <v>1579</v>
      </c>
      <c r="G882" s="195"/>
      <c r="H882" s="195"/>
      <c r="I882" s="198"/>
      <c r="J882" s="199" t="n">
        <f aca="false">BK882</f>
        <v>0</v>
      </c>
      <c r="K882" s="195"/>
      <c r="L882" s="200"/>
      <c r="M882" s="201"/>
      <c r="N882" s="202"/>
      <c r="O882" s="202"/>
      <c r="P882" s="203" t="n">
        <f aca="false">P883</f>
        <v>0</v>
      </c>
      <c r="Q882" s="202"/>
      <c r="R882" s="203" t="n">
        <f aca="false">R883</f>
        <v>0.31343</v>
      </c>
      <c r="S882" s="202"/>
      <c r="T882" s="204" t="n">
        <f aca="false">T883</f>
        <v>0</v>
      </c>
      <c r="AR882" s="205" t="s">
        <v>130</v>
      </c>
      <c r="AT882" s="206" t="s">
        <v>79</v>
      </c>
      <c r="AU882" s="206" t="s">
        <v>80</v>
      </c>
      <c r="AY882" s="205" t="s">
        <v>255</v>
      </c>
      <c r="BK882" s="207" t="n">
        <f aca="false">BK883</f>
        <v>0</v>
      </c>
    </row>
    <row r="883" s="193" customFormat="true" ht="19.5" hidden="false" customHeight="true" outlineLevel="0" collapsed="false">
      <c r="B883" s="194"/>
      <c r="C883" s="195"/>
      <c r="D883" s="208" t="s">
        <v>79</v>
      </c>
      <c r="E883" s="209" t="s">
        <v>1580</v>
      </c>
      <c r="F883" s="209" t="s">
        <v>1581</v>
      </c>
      <c r="G883" s="195"/>
      <c r="H883" s="195"/>
      <c r="I883" s="198"/>
      <c r="J883" s="210" t="n">
        <f aca="false">BK883</f>
        <v>0</v>
      </c>
      <c r="K883" s="195"/>
      <c r="L883" s="200"/>
      <c r="M883" s="201"/>
      <c r="N883" s="202"/>
      <c r="O883" s="202"/>
      <c r="P883" s="203" t="n">
        <f aca="false">SUM(P884:P930)</f>
        <v>0</v>
      </c>
      <c r="Q883" s="202"/>
      <c r="R883" s="203" t="n">
        <f aca="false">SUM(R884:R930)</f>
        <v>0.31343</v>
      </c>
      <c r="S883" s="202"/>
      <c r="T883" s="204" t="n">
        <f aca="false">SUM(T884:T930)</f>
        <v>0</v>
      </c>
      <c r="AR883" s="205" t="s">
        <v>130</v>
      </c>
      <c r="AT883" s="206" t="s">
        <v>79</v>
      </c>
      <c r="AU883" s="206" t="s">
        <v>25</v>
      </c>
      <c r="AY883" s="205" t="s">
        <v>255</v>
      </c>
      <c r="BK883" s="207" t="n">
        <f aca="false">SUM(BK884:BK930)</f>
        <v>0</v>
      </c>
    </row>
    <row r="884" s="31" customFormat="true" ht="22.5" hidden="false" customHeight="true" outlineLevel="0" collapsed="false">
      <c r="B884" s="32"/>
      <c r="C884" s="211" t="s">
        <v>1582</v>
      </c>
      <c r="D884" s="211" t="s">
        <v>257</v>
      </c>
      <c r="E884" s="212" t="s">
        <v>1583</v>
      </c>
      <c r="F884" s="213" t="s">
        <v>1584</v>
      </c>
      <c r="G884" s="214" t="s">
        <v>371</v>
      </c>
      <c r="H884" s="215" t="n">
        <v>16</v>
      </c>
      <c r="I884" s="216"/>
      <c r="J884" s="217" t="n">
        <f aca="false">ROUND(I884*H884,2)</f>
        <v>0</v>
      </c>
      <c r="K884" s="213" t="s">
        <v>260</v>
      </c>
      <c r="L884" s="58"/>
      <c r="M884" s="218"/>
      <c r="N884" s="219" t="s">
        <v>51</v>
      </c>
      <c r="O884" s="33"/>
      <c r="P884" s="220" t="n">
        <f aca="false">O884*H884</f>
        <v>0</v>
      </c>
      <c r="Q884" s="220" t="n">
        <v>0</v>
      </c>
      <c r="R884" s="220" t="n">
        <f aca="false">Q884*H884</f>
        <v>0</v>
      </c>
      <c r="S884" s="220" t="n">
        <v>0</v>
      </c>
      <c r="T884" s="221" t="n">
        <f aca="false">S884*H884</f>
        <v>0</v>
      </c>
      <c r="AR884" s="10" t="s">
        <v>335</v>
      </c>
      <c r="AT884" s="10" t="s">
        <v>257</v>
      </c>
      <c r="AU884" s="10" t="s">
        <v>89</v>
      </c>
      <c r="AY884" s="10" t="s">
        <v>255</v>
      </c>
      <c r="BE884" s="222" t="n">
        <f aca="false">IF(N884="základní",J884,0)</f>
        <v>0</v>
      </c>
      <c r="BF884" s="222" t="n">
        <f aca="false">IF(N884="snížená",J884,0)</f>
        <v>0</v>
      </c>
      <c r="BG884" s="222" t="n">
        <f aca="false">IF(N884="zákl. přenesená",J884,0)</f>
        <v>0</v>
      </c>
      <c r="BH884" s="222" t="n">
        <f aca="false">IF(N884="sníž. přenesená",J884,0)</f>
        <v>0</v>
      </c>
      <c r="BI884" s="222" t="n">
        <f aca="false">IF(N884="nulová",J884,0)</f>
        <v>0</v>
      </c>
      <c r="BJ884" s="10" t="s">
        <v>25</v>
      </c>
      <c r="BK884" s="222" t="n">
        <f aca="false">ROUND(I884*H884,2)</f>
        <v>0</v>
      </c>
      <c r="BL884" s="10" t="s">
        <v>335</v>
      </c>
      <c r="BM884" s="10" t="s">
        <v>1585</v>
      </c>
    </row>
    <row r="885" s="31" customFormat="true" ht="24" hidden="false" customHeight="false" outlineLevel="0" collapsed="false">
      <c r="B885" s="32"/>
      <c r="C885" s="60"/>
      <c r="D885" s="239" t="s">
        <v>350</v>
      </c>
      <c r="E885" s="60"/>
      <c r="F885" s="290" t="s">
        <v>1586</v>
      </c>
      <c r="G885" s="60"/>
      <c r="H885" s="60"/>
      <c r="I885" s="178"/>
      <c r="J885" s="60"/>
      <c r="K885" s="60"/>
      <c r="L885" s="58"/>
      <c r="M885" s="261"/>
      <c r="N885" s="33"/>
      <c r="O885" s="33"/>
      <c r="P885" s="33"/>
      <c r="Q885" s="33"/>
      <c r="R885" s="33"/>
      <c r="S885" s="33"/>
      <c r="T885" s="80"/>
      <c r="AT885" s="10" t="s">
        <v>350</v>
      </c>
      <c r="AU885" s="10" t="s">
        <v>89</v>
      </c>
    </row>
    <row r="886" s="31" customFormat="true" ht="22.5" hidden="false" customHeight="true" outlineLevel="0" collapsed="false">
      <c r="B886" s="32"/>
      <c r="C886" s="279" t="s">
        <v>1587</v>
      </c>
      <c r="D886" s="279" t="s">
        <v>336</v>
      </c>
      <c r="E886" s="280" t="s">
        <v>1588</v>
      </c>
      <c r="F886" s="281" t="s">
        <v>1589</v>
      </c>
      <c r="G886" s="282" t="s">
        <v>359</v>
      </c>
      <c r="H886" s="283" t="n">
        <v>16.5</v>
      </c>
      <c r="I886" s="284"/>
      <c r="J886" s="285" t="n">
        <f aca="false">ROUND(I886*H886,2)</f>
        <v>0</v>
      </c>
      <c r="K886" s="281" t="s">
        <v>260</v>
      </c>
      <c r="L886" s="286"/>
      <c r="M886" s="287"/>
      <c r="N886" s="288" t="s">
        <v>51</v>
      </c>
      <c r="O886" s="33"/>
      <c r="P886" s="220" t="n">
        <f aca="false">O886*H886</f>
        <v>0</v>
      </c>
      <c r="Q886" s="220" t="n">
        <v>0.001</v>
      </c>
      <c r="R886" s="220" t="n">
        <f aca="false">Q886*H886</f>
        <v>0.0165</v>
      </c>
      <c r="S886" s="220" t="n">
        <v>0</v>
      </c>
      <c r="T886" s="221" t="n">
        <f aca="false">S886*H886</f>
        <v>0</v>
      </c>
      <c r="AR886" s="10" t="s">
        <v>924</v>
      </c>
      <c r="AT886" s="10" t="s">
        <v>336</v>
      </c>
      <c r="AU886" s="10" t="s">
        <v>89</v>
      </c>
      <c r="AY886" s="10" t="s">
        <v>255</v>
      </c>
      <c r="BE886" s="222" t="n">
        <f aca="false">IF(N886="základní",J886,0)</f>
        <v>0</v>
      </c>
      <c r="BF886" s="222" t="n">
        <f aca="false">IF(N886="snížená",J886,0)</f>
        <v>0</v>
      </c>
      <c r="BG886" s="222" t="n">
        <f aca="false">IF(N886="zákl. přenesená",J886,0)</f>
        <v>0</v>
      </c>
      <c r="BH886" s="222" t="n">
        <f aca="false">IF(N886="sníž. přenesená",J886,0)</f>
        <v>0</v>
      </c>
      <c r="BI886" s="222" t="n">
        <f aca="false">IF(N886="nulová",J886,0)</f>
        <v>0</v>
      </c>
      <c r="BJ886" s="10" t="s">
        <v>25</v>
      </c>
      <c r="BK886" s="222" t="n">
        <f aca="false">ROUND(I886*H886,2)</f>
        <v>0</v>
      </c>
      <c r="BL886" s="10" t="s">
        <v>924</v>
      </c>
      <c r="BM886" s="10" t="s">
        <v>1590</v>
      </c>
    </row>
    <row r="887" s="223" customFormat="true" ht="12" hidden="false" customHeight="false" outlineLevel="0" collapsed="false">
      <c r="B887" s="224"/>
      <c r="C887" s="225"/>
      <c r="D887" s="226" t="s">
        <v>263</v>
      </c>
      <c r="E887" s="227"/>
      <c r="F887" s="228" t="s">
        <v>1591</v>
      </c>
      <c r="G887" s="225"/>
      <c r="H887" s="229" t="n">
        <v>16.5</v>
      </c>
      <c r="I887" s="230"/>
      <c r="J887" s="225"/>
      <c r="K887" s="225"/>
      <c r="L887" s="231"/>
      <c r="M887" s="232"/>
      <c r="N887" s="233"/>
      <c r="O887" s="233"/>
      <c r="P887" s="233"/>
      <c r="Q887" s="233"/>
      <c r="R887" s="233"/>
      <c r="S887" s="233"/>
      <c r="T887" s="234"/>
      <c r="AT887" s="235" t="s">
        <v>263</v>
      </c>
      <c r="AU887" s="235" t="s">
        <v>89</v>
      </c>
      <c r="AV887" s="223" t="s">
        <v>89</v>
      </c>
      <c r="AW887" s="223" t="s">
        <v>44</v>
      </c>
      <c r="AX887" s="223" t="s">
        <v>80</v>
      </c>
      <c r="AY887" s="235" t="s">
        <v>255</v>
      </c>
    </row>
    <row r="888" s="236" customFormat="true" ht="12" hidden="false" customHeight="false" outlineLevel="0" collapsed="false">
      <c r="B888" s="237"/>
      <c r="C888" s="238"/>
      <c r="D888" s="239" t="s">
        <v>263</v>
      </c>
      <c r="E888" s="240"/>
      <c r="F888" s="241" t="s">
        <v>265</v>
      </c>
      <c r="G888" s="238"/>
      <c r="H888" s="242" t="n">
        <v>16.5</v>
      </c>
      <c r="I888" s="243"/>
      <c r="J888" s="238"/>
      <c r="K888" s="238"/>
      <c r="L888" s="244"/>
      <c r="M888" s="245"/>
      <c r="N888" s="246"/>
      <c r="O888" s="246"/>
      <c r="P888" s="246"/>
      <c r="Q888" s="246"/>
      <c r="R888" s="246"/>
      <c r="S888" s="246"/>
      <c r="T888" s="247"/>
      <c r="AT888" s="248" t="s">
        <v>263</v>
      </c>
      <c r="AU888" s="248" t="s">
        <v>89</v>
      </c>
      <c r="AV888" s="236" t="s">
        <v>261</v>
      </c>
      <c r="AW888" s="236" t="s">
        <v>44</v>
      </c>
      <c r="AX888" s="236" t="s">
        <v>25</v>
      </c>
      <c r="AY888" s="248" t="s">
        <v>255</v>
      </c>
    </row>
    <row r="889" s="31" customFormat="true" ht="22.5" hidden="false" customHeight="true" outlineLevel="0" collapsed="false">
      <c r="B889" s="32"/>
      <c r="C889" s="211" t="s">
        <v>1592</v>
      </c>
      <c r="D889" s="211" t="s">
        <v>257</v>
      </c>
      <c r="E889" s="212" t="s">
        <v>1593</v>
      </c>
      <c r="F889" s="213" t="s">
        <v>1594</v>
      </c>
      <c r="G889" s="214" t="s">
        <v>371</v>
      </c>
      <c r="H889" s="215" t="n">
        <v>190</v>
      </c>
      <c r="I889" s="216"/>
      <c r="J889" s="217" t="n">
        <f aca="false">ROUND(I889*H889,2)</f>
        <v>0</v>
      </c>
      <c r="K889" s="213" t="s">
        <v>260</v>
      </c>
      <c r="L889" s="58"/>
      <c r="M889" s="218"/>
      <c r="N889" s="219" t="s">
        <v>51</v>
      </c>
      <c r="O889" s="33"/>
      <c r="P889" s="220" t="n">
        <f aca="false">O889*H889</f>
        <v>0</v>
      </c>
      <c r="Q889" s="220" t="n">
        <v>0</v>
      </c>
      <c r="R889" s="220" t="n">
        <f aca="false">Q889*H889</f>
        <v>0</v>
      </c>
      <c r="S889" s="220" t="n">
        <v>0</v>
      </c>
      <c r="T889" s="221" t="n">
        <f aca="false">S889*H889</f>
        <v>0</v>
      </c>
      <c r="AR889" s="10" t="s">
        <v>611</v>
      </c>
      <c r="AT889" s="10" t="s">
        <v>257</v>
      </c>
      <c r="AU889" s="10" t="s">
        <v>89</v>
      </c>
      <c r="AY889" s="10" t="s">
        <v>255</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25</v>
      </c>
      <c r="BK889" s="222" t="n">
        <f aca="false">ROUND(I889*H889,2)</f>
        <v>0</v>
      </c>
      <c r="BL889" s="10" t="s">
        <v>611</v>
      </c>
      <c r="BM889" s="10" t="s">
        <v>1595</v>
      </c>
    </row>
    <row r="890" s="31" customFormat="true" ht="24" hidden="false" customHeight="false" outlineLevel="0" collapsed="false">
      <c r="B890" s="32"/>
      <c r="C890" s="60"/>
      <c r="D890" s="226" t="s">
        <v>350</v>
      </c>
      <c r="E890" s="60"/>
      <c r="F890" s="260" t="s">
        <v>1586</v>
      </c>
      <c r="G890" s="60"/>
      <c r="H890" s="60"/>
      <c r="I890" s="178"/>
      <c r="J890" s="60"/>
      <c r="K890" s="60"/>
      <c r="L890" s="58"/>
      <c r="M890" s="261"/>
      <c r="N890" s="33"/>
      <c r="O890" s="33"/>
      <c r="P890" s="33"/>
      <c r="Q890" s="33"/>
      <c r="R890" s="33"/>
      <c r="S890" s="33"/>
      <c r="T890" s="80"/>
      <c r="AT890" s="10" t="s">
        <v>350</v>
      </c>
      <c r="AU890" s="10" t="s">
        <v>89</v>
      </c>
    </row>
    <row r="891" s="223" customFormat="true" ht="12" hidden="false" customHeight="false" outlineLevel="0" collapsed="false">
      <c r="B891" s="224"/>
      <c r="C891" s="225"/>
      <c r="D891" s="226" t="s">
        <v>263</v>
      </c>
      <c r="E891" s="227"/>
      <c r="F891" s="228" t="s">
        <v>1596</v>
      </c>
      <c r="G891" s="225"/>
      <c r="H891" s="229" t="n">
        <v>190</v>
      </c>
      <c r="I891" s="230"/>
      <c r="J891" s="225"/>
      <c r="K891" s="225"/>
      <c r="L891" s="231"/>
      <c r="M891" s="232"/>
      <c r="N891" s="233"/>
      <c r="O891" s="233"/>
      <c r="P891" s="233"/>
      <c r="Q891" s="233"/>
      <c r="R891" s="233"/>
      <c r="S891" s="233"/>
      <c r="T891" s="234"/>
      <c r="AT891" s="235" t="s">
        <v>263</v>
      </c>
      <c r="AU891" s="235" t="s">
        <v>89</v>
      </c>
      <c r="AV891" s="223" t="s">
        <v>89</v>
      </c>
      <c r="AW891" s="223" t="s">
        <v>44</v>
      </c>
      <c r="AX891" s="223" t="s">
        <v>80</v>
      </c>
      <c r="AY891" s="235" t="s">
        <v>255</v>
      </c>
    </row>
    <row r="892" s="236" customFormat="true" ht="12" hidden="false" customHeight="false" outlineLevel="0" collapsed="false">
      <c r="B892" s="237"/>
      <c r="C892" s="238"/>
      <c r="D892" s="239" t="s">
        <v>263</v>
      </c>
      <c r="E892" s="240" t="s">
        <v>190</v>
      </c>
      <c r="F892" s="241" t="s">
        <v>265</v>
      </c>
      <c r="G892" s="238"/>
      <c r="H892" s="242" t="n">
        <v>190</v>
      </c>
      <c r="I892" s="243"/>
      <c r="J892" s="238"/>
      <c r="K892" s="238"/>
      <c r="L892" s="244"/>
      <c r="M892" s="245"/>
      <c r="N892" s="246"/>
      <c r="O892" s="246"/>
      <c r="P892" s="246"/>
      <c r="Q892" s="246"/>
      <c r="R892" s="246"/>
      <c r="S892" s="246"/>
      <c r="T892" s="247"/>
      <c r="AT892" s="248" t="s">
        <v>263</v>
      </c>
      <c r="AU892" s="248" t="s">
        <v>89</v>
      </c>
      <c r="AV892" s="236" t="s">
        <v>261</v>
      </c>
      <c r="AW892" s="236" t="s">
        <v>44</v>
      </c>
      <c r="AX892" s="236" t="s">
        <v>25</v>
      </c>
      <c r="AY892" s="248" t="s">
        <v>255</v>
      </c>
    </row>
    <row r="893" s="31" customFormat="true" ht="31.5" hidden="false" customHeight="true" outlineLevel="0" collapsed="false">
      <c r="B893" s="32"/>
      <c r="C893" s="279" t="s">
        <v>1597</v>
      </c>
      <c r="D893" s="279" t="s">
        <v>336</v>
      </c>
      <c r="E893" s="280" t="s">
        <v>1598</v>
      </c>
      <c r="F893" s="281" t="s">
        <v>1599</v>
      </c>
      <c r="G893" s="282" t="s">
        <v>359</v>
      </c>
      <c r="H893" s="283" t="n">
        <v>79.8</v>
      </c>
      <c r="I893" s="284"/>
      <c r="J893" s="285" t="n">
        <f aca="false">ROUND(I893*H893,2)</f>
        <v>0</v>
      </c>
      <c r="K893" s="281" t="s">
        <v>260</v>
      </c>
      <c r="L893" s="286"/>
      <c r="M893" s="287"/>
      <c r="N893" s="288" t="s">
        <v>51</v>
      </c>
      <c r="O893" s="33"/>
      <c r="P893" s="220" t="n">
        <f aca="false">O893*H893</f>
        <v>0</v>
      </c>
      <c r="Q893" s="220" t="n">
        <v>0.001</v>
      </c>
      <c r="R893" s="220" t="n">
        <f aca="false">Q893*H893</f>
        <v>0.0798</v>
      </c>
      <c r="S893" s="220" t="n">
        <v>0</v>
      </c>
      <c r="T893" s="221" t="n">
        <f aca="false">S893*H893</f>
        <v>0</v>
      </c>
      <c r="AR893" s="10" t="s">
        <v>924</v>
      </c>
      <c r="AT893" s="10" t="s">
        <v>336</v>
      </c>
      <c r="AU893" s="10" t="s">
        <v>89</v>
      </c>
      <c r="AY893" s="10" t="s">
        <v>255</v>
      </c>
      <c r="BE893" s="222" t="n">
        <f aca="false">IF(N893="základní",J893,0)</f>
        <v>0</v>
      </c>
      <c r="BF893" s="222" t="n">
        <f aca="false">IF(N893="snížená",J893,0)</f>
        <v>0</v>
      </c>
      <c r="BG893" s="222" t="n">
        <f aca="false">IF(N893="zákl. přenesená",J893,0)</f>
        <v>0</v>
      </c>
      <c r="BH893" s="222" t="n">
        <f aca="false">IF(N893="sníž. přenesená",J893,0)</f>
        <v>0</v>
      </c>
      <c r="BI893" s="222" t="n">
        <f aca="false">IF(N893="nulová",J893,0)</f>
        <v>0</v>
      </c>
      <c r="BJ893" s="10" t="s">
        <v>25</v>
      </c>
      <c r="BK893" s="222" t="n">
        <f aca="false">ROUND(I893*H893,2)</f>
        <v>0</v>
      </c>
      <c r="BL893" s="10" t="s">
        <v>924</v>
      </c>
      <c r="BM893" s="10" t="s">
        <v>1600</v>
      </c>
    </row>
    <row r="894" s="31" customFormat="true" ht="24" hidden="false" customHeight="false" outlineLevel="0" collapsed="false">
      <c r="B894" s="32"/>
      <c r="C894" s="60"/>
      <c r="D894" s="226" t="s">
        <v>350</v>
      </c>
      <c r="E894" s="60"/>
      <c r="F894" s="260" t="s">
        <v>1601</v>
      </c>
      <c r="G894" s="60"/>
      <c r="H894" s="60"/>
      <c r="I894" s="178"/>
      <c r="J894" s="60"/>
      <c r="K894" s="60"/>
      <c r="L894" s="58"/>
      <c r="M894" s="261"/>
      <c r="N894" s="33"/>
      <c r="O894" s="33"/>
      <c r="P894" s="33"/>
      <c r="Q894" s="33"/>
      <c r="R894" s="33"/>
      <c r="S894" s="33"/>
      <c r="T894" s="80"/>
      <c r="AT894" s="10" t="s">
        <v>350</v>
      </c>
      <c r="AU894" s="10" t="s">
        <v>89</v>
      </c>
    </row>
    <row r="895" s="223" customFormat="true" ht="12" hidden="false" customHeight="false" outlineLevel="0" collapsed="false">
      <c r="B895" s="224"/>
      <c r="C895" s="225"/>
      <c r="D895" s="239" t="s">
        <v>263</v>
      </c>
      <c r="E895" s="289"/>
      <c r="F895" s="265" t="s">
        <v>1602</v>
      </c>
      <c r="G895" s="225"/>
      <c r="H895" s="266" t="n">
        <v>79.8</v>
      </c>
      <c r="I895" s="230"/>
      <c r="J895" s="225"/>
      <c r="K895" s="225"/>
      <c r="L895" s="231"/>
      <c r="M895" s="232"/>
      <c r="N895" s="233"/>
      <c r="O895" s="233"/>
      <c r="P895" s="233"/>
      <c r="Q895" s="233"/>
      <c r="R895" s="233"/>
      <c r="S895" s="233"/>
      <c r="T895" s="234"/>
      <c r="AT895" s="235" t="s">
        <v>263</v>
      </c>
      <c r="AU895" s="235" t="s">
        <v>89</v>
      </c>
      <c r="AV895" s="223" t="s">
        <v>89</v>
      </c>
      <c r="AW895" s="223" t="s">
        <v>44</v>
      </c>
      <c r="AX895" s="223" t="s">
        <v>25</v>
      </c>
      <c r="AY895" s="235" t="s">
        <v>255</v>
      </c>
    </row>
    <row r="896" s="31" customFormat="true" ht="22.5" hidden="false" customHeight="true" outlineLevel="0" collapsed="false">
      <c r="B896" s="32"/>
      <c r="C896" s="211" t="s">
        <v>1603</v>
      </c>
      <c r="D896" s="211" t="s">
        <v>257</v>
      </c>
      <c r="E896" s="212" t="s">
        <v>1604</v>
      </c>
      <c r="F896" s="213" t="s">
        <v>1605</v>
      </c>
      <c r="G896" s="214" t="s">
        <v>452</v>
      </c>
      <c r="H896" s="215" t="n">
        <v>7</v>
      </c>
      <c r="I896" s="216"/>
      <c r="J896" s="217" t="n">
        <f aca="false">ROUND(I896*H896,2)</f>
        <v>0</v>
      </c>
      <c r="K896" s="213" t="s">
        <v>260</v>
      </c>
      <c r="L896" s="58"/>
      <c r="M896" s="218"/>
      <c r="N896" s="219" t="s">
        <v>51</v>
      </c>
      <c r="O896" s="33"/>
      <c r="P896" s="220" t="n">
        <f aca="false">O896*H896</f>
        <v>0</v>
      </c>
      <c r="Q896" s="220" t="n">
        <v>0</v>
      </c>
      <c r="R896" s="220" t="n">
        <f aca="false">Q896*H896</f>
        <v>0</v>
      </c>
      <c r="S896" s="220" t="n">
        <v>0</v>
      </c>
      <c r="T896" s="221" t="n">
        <f aca="false">S896*H896</f>
        <v>0</v>
      </c>
      <c r="AR896" s="10" t="s">
        <v>611</v>
      </c>
      <c r="AT896" s="10" t="s">
        <v>257</v>
      </c>
      <c r="AU896" s="10" t="s">
        <v>89</v>
      </c>
      <c r="AY896" s="10" t="s">
        <v>255</v>
      </c>
      <c r="BE896" s="222" t="n">
        <f aca="false">IF(N896="základní",J896,0)</f>
        <v>0</v>
      </c>
      <c r="BF896" s="222" t="n">
        <f aca="false">IF(N896="snížená",J896,0)</f>
        <v>0</v>
      </c>
      <c r="BG896" s="222" t="n">
        <f aca="false">IF(N896="zákl. přenesená",J896,0)</f>
        <v>0</v>
      </c>
      <c r="BH896" s="222" t="n">
        <f aca="false">IF(N896="sníž. přenesená",J896,0)</f>
        <v>0</v>
      </c>
      <c r="BI896" s="222" t="n">
        <f aca="false">IF(N896="nulová",J896,0)</f>
        <v>0</v>
      </c>
      <c r="BJ896" s="10" t="s">
        <v>25</v>
      </c>
      <c r="BK896" s="222" t="n">
        <f aca="false">ROUND(I896*H896,2)</f>
        <v>0</v>
      </c>
      <c r="BL896" s="10" t="s">
        <v>611</v>
      </c>
      <c r="BM896" s="10" t="s">
        <v>1606</v>
      </c>
    </row>
    <row r="897" s="223" customFormat="true" ht="12" hidden="false" customHeight="false" outlineLevel="0" collapsed="false">
      <c r="B897" s="224"/>
      <c r="C897" s="225"/>
      <c r="D897" s="239" t="s">
        <v>263</v>
      </c>
      <c r="E897" s="289"/>
      <c r="F897" s="265" t="s">
        <v>290</v>
      </c>
      <c r="G897" s="225"/>
      <c r="H897" s="266" t="n">
        <v>7</v>
      </c>
      <c r="I897" s="230"/>
      <c r="J897" s="225"/>
      <c r="K897" s="225"/>
      <c r="L897" s="231"/>
      <c r="M897" s="232"/>
      <c r="N897" s="233"/>
      <c r="O897" s="233"/>
      <c r="P897" s="233"/>
      <c r="Q897" s="233"/>
      <c r="R897" s="233"/>
      <c r="S897" s="233"/>
      <c r="T897" s="234"/>
      <c r="AT897" s="235" t="s">
        <v>263</v>
      </c>
      <c r="AU897" s="235" t="s">
        <v>89</v>
      </c>
      <c r="AV897" s="223" t="s">
        <v>89</v>
      </c>
      <c r="AW897" s="223" t="s">
        <v>44</v>
      </c>
      <c r="AX897" s="223" t="s">
        <v>25</v>
      </c>
      <c r="AY897" s="235" t="s">
        <v>255</v>
      </c>
    </row>
    <row r="898" s="31" customFormat="true" ht="31.5" hidden="false" customHeight="true" outlineLevel="0" collapsed="false">
      <c r="B898" s="32"/>
      <c r="C898" s="279" t="s">
        <v>1607</v>
      </c>
      <c r="D898" s="279" t="s">
        <v>336</v>
      </c>
      <c r="E898" s="280" t="s">
        <v>1608</v>
      </c>
      <c r="F898" s="281" t="s">
        <v>1609</v>
      </c>
      <c r="G898" s="282" t="s">
        <v>452</v>
      </c>
      <c r="H898" s="283" t="n">
        <v>7</v>
      </c>
      <c r="I898" s="284"/>
      <c r="J898" s="285" t="n">
        <f aca="false">ROUND(I898*H898,2)</f>
        <v>0</v>
      </c>
      <c r="K898" s="281" t="s">
        <v>260</v>
      </c>
      <c r="L898" s="286"/>
      <c r="M898" s="287"/>
      <c r="N898" s="288" t="s">
        <v>51</v>
      </c>
      <c r="O898" s="33"/>
      <c r="P898" s="220" t="n">
        <f aca="false">O898*H898</f>
        <v>0</v>
      </c>
      <c r="Q898" s="220" t="n">
        <v>0.00455</v>
      </c>
      <c r="R898" s="220" t="n">
        <f aca="false">Q898*H898</f>
        <v>0.03185</v>
      </c>
      <c r="S898" s="220" t="n">
        <v>0</v>
      </c>
      <c r="T898" s="221" t="n">
        <f aca="false">S898*H898</f>
        <v>0</v>
      </c>
      <c r="AR898" s="10" t="s">
        <v>924</v>
      </c>
      <c r="AT898" s="10" t="s">
        <v>336</v>
      </c>
      <c r="AU898" s="10" t="s">
        <v>89</v>
      </c>
      <c r="AY898" s="10" t="s">
        <v>255</v>
      </c>
      <c r="BE898" s="222" t="n">
        <f aca="false">IF(N898="základní",J898,0)</f>
        <v>0</v>
      </c>
      <c r="BF898" s="222" t="n">
        <f aca="false">IF(N898="snížená",J898,0)</f>
        <v>0</v>
      </c>
      <c r="BG898" s="222" t="n">
        <f aca="false">IF(N898="zákl. přenesená",J898,0)</f>
        <v>0</v>
      </c>
      <c r="BH898" s="222" t="n">
        <f aca="false">IF(N898="sníž. přenesená",J898,0)</f>
        <v>0</v>
      </c>
      <c r="BI898" s="222" t="n">
        <f aca="false">IF(N898="nulová",J898,0)</f>
        <v>0</v>
      </c>
      <c r="BJ898" s="10" t="s">
        <v>25</v>
      </c>
      <c r="BK898" s="222" t="n">
        <f aca="false">ROUND(I898*H898,2)</f>
        <v>0</v>
      </c>
      <c r="BL898" s="10" t="s">
        <v>924</v>
      </c>
      <c r="BM898" s="10" t="s">
        <v>1610</v>
      </c>
    </row>
    <row r="899" s="31" customFormat="true" ht="22.5" hidden="false" customHeight="true" outlineLevel="0" collapsed="false">
      <c r="B899" s="32"/>
      <c r="C899" s="211" t="s">
        <v>1611</v>
      </c>
      <c r="D899" s="211" t="s">
        <v>257</v>
      </c>
      <c r="E899" s="212" t="s">
        <v>1612</v>
      </c>
      <c r="F899" s="213" t="s">
        <v>1613</v>
      </c>
      <c r="G899" s="214" t="s">
        <v>452</v>
      </c>
      <c r="H899" s="215" t="n">
        <v>8</v>
      </c>
      <c r="I899" s="216"/>
      <c r="J899" s="217" t="n">
        <f aca="false">ROUND(I899*H899,2)</f>
        <v>0</v>
      </c>
      <c r="K899" s="213" t="s">
        <v>260</v>
      </c>
      <c r="L899" s="58"/>
      <c r="M899" s="218"/>
      <c r="N899" s="219" t="s">
        <v>51</v>
      </c>
      <c r="O899" s="33"/>
      <c r="P899" s="220" t="n">
        <f aca="false">O899*H899</f>
        <v>0</v>
      </c>
      <c r="Q899" s="220" t="n">
        <v>0</v>
      </c>
      <c r="R899" s="220" t="n">
        <f aca="false">Q899*H899</f>
        <v>0</v>
      </c>
      <c r="S899" s="220" t="n">
        <v>0</v>
      </c>
      <c r="T899" s="221" t="n">
        <f aca="false">S899*H899</f>
        <v>0</v>
      </c>
      <c r="AR899" s="10" t="s">
        <v>611</v>
      </c>
      <c r="AT899" s="10" t="s">
        <v>257</v>
      </c>
      <c r="AU899" s="10" t="s">
        <v>89</v>
      </c>
      <c r="AY899" s="10" t="s">
        <v>255</v>
      </c>
      <c r="BE899" s="222" t="n">
        <f aca="false">IF(N899="základní",J899,0)</f>
        <v>0</v>
      </c>
      <c r="BF899" s="222" t="n">
        <f aca="false">IF(N899="snížená",J899,0)</f>
        <v>0</v>
      </c>
      <c r="BG899" s="222" t="n">
        <f aca="false">IF(N899="zákl. přenesená",J899,0)</f>
        <v>0</v>
      </c>
      <c r="BH899" s="222" t="n">
        <f aca="false">IF(N899="sníž. přenesená",J899,0)</f>
        <v>0</v>
      </c>
      <c r="BI899" s="222" t="n">
        <f aca="false">IF(N899="nulová",J899,0)</f>
        <v>0</v>
      </c>
      <c r="BJ899" s="10" t="s">
        <v>25</v>
      </c>
      <c r="BK899" s="222" t="n">
        <f aca="false">ROUND(I899*H899,2)</f>
        <v>0</v>
      </c>
      <c r="BL899" s="10" t="s">
        <v>611</v>
      </c>
      <c r="BM899" s="10" t="s">
        <v>1614</v>
      </c>
    </row>
    <row r="900" s="223" customFormat="true" ht="12" hidden="false" customHeight="false" outlineLevel="0" collapsed="false">
      <c r="B900" s="224"/>
      <c r="C900" s="225"/>
      <c r="D900" s="226" t="s">
        <v>263</v>
      </c>
      <c r="E900" s="227"/>
      <c r="F900" s="228" t="s">
        <v>1615</v>
      </c>
      <c r="G900" s="225"/>
      <c r="H900" s="229" t="n">
        <v>8</v>
      </c>
      <c r="I900" s="230"/>
      <c r="J900" s="225"/>
      <c r="K900" s="225"/>
      <c r="L900" s="231"/>
      <c r="M900" s="232"/>
      <c r="N900" s="233"/>
      <c r="O900" s="233"/>
      <c r="P900" s="233"/>
      <c r="Q900" s="233"/>
      <c r="R900" s="233"/>
      <c r="S900" s="233"/>
      <c r="T900" s="234"/>
      <c r="AT900" s="235" t="s">
        <v>263</v>
      </c>
      <c r="AU900" s="235" t="s">
        <v>89</v>
      </c>
      <c r="AV900" s="223" t="s">
        <v>89</v>
      </c>
      <c r="AW900" s="223" t="s">
        <v>44</v>
      </c>
      <c r="AX900" s="223" t="s">
        <v>80</v>
      </c>
      <c r="AY900" s="235" t="s">
        <v>255</v>
      </c>
    </row>
    <row r="901" s="236" customFormat="true" ht="12" hidden="false" customHeight="false" outlineLevel="0" collapsed="false">
      <c r="B901" s="237"/>
      <c r="C901" s="238"/>
      <c r="D901" s="239" t="s">
        <v>263</v>
      </c>
      <c r="E901" s="240" t="s">
        <v>183</v>
      </c>
      <c r="F901" s="241" t="s">
        <v>265</v>
      </c>
      <c r="G901" s="238"/>
      <c r="H901" s="242" t="n">
        <v>8</v>
      </c>
      <c r="I901" s="243"/>
      <c r="J901" s="238"/>
      <c r="K901" s="238"/>
      <c r="L901" s="244"/>
      <c r="M901" s="245"/>
      <c r="N901" s="246"/>
      <c r="O901" s="246"/>
      <c r="P901" s="246"/>
      <c r="Q901" s="246"/>
      <c r="R901" s="246"/>
      <c r="S901" s="246"/>
      <c r="T901" s="247"/>
      <c r="AT901" s="248" t="s">
        <v>263</v>
      </c>
      <c r="AU901" s="248" t="s">
        <v>89</v>
      </c>
      <c r="AV901" s="236" t="s">
        <v>261</v>
      </c>
      <c r="AW901" s="236" t="s">
        <v>44</v>
      </c>
      <c r="AX901" s="236" t="s">
        <v>25</v>
      </c>
      <c r="AY901" s="248" t="s">
        <v>255</v>
      </c>
    </row>
    <row r="902" s="31" customFormat="true" ht="22.5" hidden="false" customHeight="true" outlineLevel="0" collapsed="false">
      <c r="B902" s="32"/>
      <c r="C902" s="279" t="s">
        <v>1616</v>
      </c>
      <c r="D902" s="279" t="s">
        <v>336</v>
      </c>
      <c r="E902" s="280" t="s">
        <v>1617</v>
      </c>
      <c r="F902" s="281" t="s">
        <v>1618</v>
      </c>
      <c r="G902" s="282" t="s">
        <v>452</v>
      </c>
      <c r="H902" s="283" t="n">
        <v>8</v>
      </c>
      <c r="I902" s="284"/>
      <c r="J902" s="285" t="n">
        <f aca="false">ROUND(I902*H902,2)</f>
        <v>0</v>
      </c>
      <c r="K902" s="281" t="s">
        <v>260</v>
      </c>
      <c r="L902" s="286"/>
      <c r="M902" s="287"/>
      <c r="N902" s="288" t="s">
        <v>51</v>
      </c>
      <c r="O902" s="33"/>
      <c r="P902" s="220" t="n">
        <f aca="false">O902*H902</f>
        <v>0</v>
      </c>
      <c r="Q902" s="220" t="n">
        <v>0.00012</v>
      </c>
      <c r="R902" s="220" t="n">
        <f aca="false">Q902*H902</f>
        <v>0.00096</v>
      </c>
      <c r="S902" s="220" t="n">
        <v>0</v>
      </c>
      <c r="T902" s="221" t="n">
        <f aca="false">S902*H902</f>
        <v>0</v>
      </c>
      <c r="AR902" s="10" t="s">
        <v>924</v>
      </c>
      <c r="AT902" s="10" t="s">
        <v>336</v>
      </c>
      <c r="AU902" s="10" t="s">
        <v>89</v>
      </c>
      <c r="AY902" s="10" t="s">
        <v>255</v>
      </c>
      <c r="BE902" s="222" t="n">
        <f aca="false">IF(N902="základní",J902,0)</f>
        <v>0</v>
      </c>
      <c r="BF902" s="222" t="n">
        <f aca="false">IF(N902="snížená",J902,0)</f>
        <v>0</v>
      </c>
      <c r="BG902" s="222" t="n">
        <f aca="false">IF(N902="zákl. přenesená",J902,0)</f>
        <v>0</v>
      </c>
      <c r="BH902" s="222" t="n">
        <f aca="false">IF(N902="sníž. přenesená",J902,0)</f>
        <v>0</v>
      </c>
      <c r="BI902" s="222" t="n">
        <f aca="false">IF(N902="nulová",J902,0)</f>
        <v>0</v>
      </c>
      <c r="BJ902" s="10" t="s">
        <v>25</v>
      </c>
      <c r="BK902" s="222" t="n">
        <f aca="false">ROUND(I902*H902,2)</f>
        <v>0</v>
      </c>
      <c r="BL902" s="10" t="s">
        <v>924</v>
      </c>
      <c r="BM902" s="10" t="s">
        <v>1619</v>
      </c>
    </row>
    <row r="903" s="223" customFormat="true" ht="12" hidden="false" customHeight="false" outlineLevel="0" collapsed="false">
      <c r="B903" s="224"/>
      <c r="C903" s="225"/>
      <c r="D903" s="239" t="s">
        <v>263</v>
      </c>
      <c r="E903" s="289"/>
      <c r="F903" s="265" t="s">
        <v>183</v>
      </c>
      <c r="G903" s="225"/>
      <c r="H903" s="266" t="n">
        <v>8</v>
      </c>
      <c r="I903" s="230"/>
      <c r="J903" s="225"/>
      <c r="K903" s="225"/>
      <c r="L903" s="231"/>
      <c r="M903" s="232"/>
      <c r="N903" s="233"/>
      <c r="O903" s="233"/>
      <c r="P903" s="233"/>
      <c r="Q903" s="233"/>
      <c r="R903" s="233"/>
      <c r="S903" s="233"/>
      <c r="T903" s="234"/>
      <c r="AT903" s="235" t="s">
        <v>263</v>
      </c>
      <c r="AU903" s="235" t="s">
        <v>89</v>
      </c>
      <c r="AV903" s="223" t="s">
        <v>89</v>
      </c>
      <c r="AW903" s="223" t="s">
        <v>44</v>
      </c>
      <c r="AX903" s="223" t="s">
        <v>25</v>
      </c>
      <c r="AY903" s="235" t="s">
        <v>255</v>
      </c>
    </row>
    <row r="904" s="31" customFormat="true" ht="22.5" hidden="false" customHeight="true" outlineLevel="0" collapsed="false">
      <c r="B904" s="32"/>
      <c r="C904" s="211" t="s">
        <v>1620</v>
      </c>
      <c r="D904" s="211" t="s">
        <v>257</v>
      </c>
      <c r="E904" s="212" t="s">
        <v>1621</v>
      </c>
      <c r="F904" s="213" t="s">
        <v>1622</v>
      </c>
      <c r="G904" s="214" t="s">
        <v>452</v>
      </c>
      <c r="H904" s="215" t="n">
        <v>8</v>
      </c>
      <c r="I904" s="216"/>
      <c r="J904" s="217" t="n">
        <f aca="false">ROUND(I904*H904,2)</f>
        <v>0</v>
      </c>
      <c r="K904" s="213" t="s">
        <v>260</v>
      </c>
      <c r="L904" s="58"/>
      <c r="M904" s="218"/>
      <c r="N904" s="219" t="s">
        <v>51</v>
      </c>
      <c r="O904" s="33"/>
      <c r="P904" s="220" t="n">
        <f aca="false">O904*H904</f>
        <v>0</v>
      </c>
      <c r="Q904" s="220" t="n">
        <v>0</v>
      </c>
      <c r="R904" s="220" t="n">
        <f aca="false">Q904*H904</f>
        <v>0</v>
      </c>
      <c r="S904" s="220" t="n">
        <v>0</v>
      </c>
      <c r="T904" s="221" t="n">
        <f aca="false">S904*H904</f>
        <v>0</v>
      </c>
      <c r="AR904" s="10" t="s">
        <v>611</v>
      </c>
      <c r="AT904" s="10" t="s">
        <v>257</v>
      </c>
      <c r="AU904" s="10" t="s">
        <v>89</v>
      </c>
      <c r="AY904" s="10" t="s">
        <v>255</v>
      </c>
      <c r="BE904" s="222" t="n">
        <f aca="false">IF(N904="základní",J904,0)</f>
        <v>0</v>
      </c>
      <c r="BF904" s="222" t="n">
        <f aca="false">IF(N904="snížená",J904,0)</f>
        <v>0</v>
      </c>
      <c r="BG904" s="222" t="n">
        <f aca="false">IF(N904="zákl. přenesená",J904,0)</f>
        <v>0</v>
      </c>
      <c r="BH904" s="222" t="n">
        <f aca="false">IF(N904="sníž. přenesená",J904,0)</f>
        <v>0</v>
      </c>
      <c r="BI904" s="222" t="n">
        <f aca="false">IF(N904="nulová",J904,0)</f>
        <v>0</v>
      </c>
      <c r="BJ904" s="10" t="s">
        <v>25</v>
      </c>
      <c r="BK904" s="222" t="n">
        <f aca="false">ROUND(I904*H904,2)</f>
        <v>0</v>
      </c>
      <c r="BL904" s="10" t="s">
        <v>611</v>
      </c>
      <c r="BM904" s="10" t="s">
        <v>1623</v>
      </c>
    </row>
    <row r="905" s="223" customFormat="true" ht="12" hidden="false" customHeight="false" outlineLevel="0" collapsed="false">
      <c r="B905" s="224"/>
      <c r="C905" s="225"/>
      <c r="D905" s="226" t="s">
        <v>263</v>
      </c>
      <c r="E905" s="227"/>
      <c r="F905" s="228" t="s">
        <v>1624</v>
      </c>
      <c r="G905" s="225"/>
      <c r="H905" s="229" t="n">
        <v>8</v>
      </c>
      <c r="I905" s="230"/>
      <c r="J905" s="225"/>
      <c r="K905" s="225"/>
      <c r="L905" s="231"/>
      <c r="M905" s="232"/>
      <c r="N905" s="233"/>
      <c r="O905" s="233"/>
      <c r="P905" s="233"/>
      <c r="Q905" s="233"/>
      <c r="R905" s="233"/>
      <c r="S905" s="233"/>
      <c r="T905" s="234"/>
      <c r="AT905" s="235" t="s">
        <v>263</v>
      </c>
      <c r="AU905" s="235" t="s">
        <v>89</v>
      </c>
      <c r="AV905" s="223" t="s">
        <v>89</v>
      </c>
      <c r="AW905" s="223" t="s">
        <v>44</v>
      </c>
      <c r="AX905" s="223" t="s">
        <v>80</v>
      </c>
      <c r="AY905" s="235" t="s">
        <v>255</v>
      </c>
    </row>
    <row r="906" s="236" customFormat="true" ht="12" hidden="false" customHeight="false" outlineLevel="0" collapsed="false">
      <c r="B906" s="237"/>
      <c r="C906" s="238"/>
      <c r="D906" s="239" t="s">
        <v>263</v>
      </c>
      <c r="E906" s="240" t="s">
        <v>180</v>
      </c>
      <c r="F906" s="241" t="s">
        <v>265</v>
      </c>
      <c r="G906" s="238"/>
      <c r="H906" s="242" t="n">
        <v>8</v>
      </c>
      <c r="I906" s="243"/>
      <c r="J906" s="238"/>
      <c r="K906" s="238"/>
      <c r="L906" s="244"/>
      <c r="M906" s="245"/>
      <c r="N906" s="246"/>
      <c r="O906" s="246"/>
      <c r="P906" s="246"/>
      <c r="Q906" s="246"/>
      <c r="R906" s="246"/>
      <c r="S906" s="246"/>
      <c r="T906" s="247"/>
      <c r="AT906" s="248" t="s">
        <v>263</v>
      </c>
      <c r="AU906" s="248" t="s">
        <v>89</v>
      </c>
      <c r="AV906" s="236" t="s">
        <v>261</v>
      </c>
      <c r="AW906" s="236" t="s">
        <v>44</v>
      </c>
      <c r="AX906" s="236" t="s">
        <v>25</v>
      </c>
      <c r="AY906" s="248" t="s">
        <v>255</v>
      </c>
    </row>
    <row r="907" s="31" customFormat="true" ht="22.5" hidden="false" customHeight="true" outlineLevel="0" collapsed="false">
      <c r="B907" s="32"/>
      <c r="C907" s="279" t="s">
        <v>1625</v>
      </c>
      <c r="D907" s="279" t="s">
        <v>336</v>
      </c>
      <c r="E907" s="280" t="s">
        <v>1626</v>
      </c>
      <c r="F907" s="281" t="s">
        <v>1627</v>
      </c>
      <c r="G907" s="282" t="s">
        <v>452</v>
      </c>
      <c r="H907" s="283" t="n">
        <v>8</v>
      </c>
      <c r="I907" s="284"/>
      <c r="J907" s="285" t="n">
        <f aca="false">ROUND(I907*H907,2)</f>
        <v>0</v>
      </c>
      <c r="K907" s="281" t="s">
        <v>260</v>
      </c>
      <c r="L907" s="286"/>
      <c r="M907" s="287"/>
      <c r="N907" s="288" t="s">
        <v>51</v>
      </c>
      <c r="O907" s="33"/>
      <c r="P907" s="220" t="n">
        <f aca="false">O907*H907</f>
        <v>0</v>
      </c>
      <c r="Q907" s="220" t="n">
        <v>0.00026</v>
      </c>
      <c r="R907" s="220" t="n">
        <f aca="false">Q907*H907</f>
        <v>0.00208</v>
      </c>
      <c r="S907" s="220" t="n">
        <v>0</v>
      </c>
      <c r="T907" s="221" t="n">
        <f aca="false">S907*H907</f>
        <v>0</v>
      </c>
      <c r="AR907" s="10" t="s">
        <v>1574</v>
      </c>
      <c r="AT907" s="10" t="s">
        <v>336</v>
      </c>
      <c r="AU907" s="10" t="s">
        <v>89</v>
      </c>
      <c r="AY907" s="10" t="s">
        <v>255</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10" t="s">
        <v>25</v>
      </c>
      <c r="BK907" s="222" t="n">
        <f aca="false">ROUND(I907*H907,2)</f>
        <v>0</v>
      </c>
      <c r="BL907" s="10" t="s">
        <v>611</v>
      </c>
      <c r="BM907" s="10" t="s">
        <v>1628</v>
      </c>
    </row>
    <row r="908" s="223" customFormat="true" ht="12" hidden="false" customHeight="false" outlineLevel="0" collapsed="false">
      <c r="B908" s="224"/>
      <c r="C908" s="225"/>
      <c r="D908" s="239" t="s">
        <v>263</v>
      </c>
      <c r="E908" s="289"/>
      <c r="F908" s="265" t="s">
        <v>180</v>
      </c>
      <c r="G908" s="225"/>
      <c r="H908" s="266" t="n">
        <v>8</v>
      </c>
      <c r="I908" s="230"/>
      <c r="J908" s="225"/>
      <c r="K908" s="225"/>
      <c r="L908" s="231"/>
      <c r="M908" s="232"/>
      <c r="N908" s="233"/>
      <c r="O908" s="233"/>
      <c r="P908" s="233"/>
      <c r="Q908" s="233"/>
      <c r="R908" s="233"/>
      <c r="S908" s="233"/>
      <c r="T908" s="234"/>
      <c r="AT908" s="235" t="s">
        <v>263</v>
      </c>
      <c r="AU908" s="235" t="s">
        <v>89</v>
      </c>
      <c r="AV908" s="223" t="s">
        <v>89</v>
      </c>
      <c r="AW908" s="223" t="s">
        <v>44</v>
      </c>
      <c r="AX908" s="223" t="s">
        <v>25</v>
      </c>
      <c r="AY908" s="235" t="s">
        <v>255</v>
      </c>
    </row>
    <row r="909" s="31" customFormat="true" ht="22.5" hidden="false" customHeight="true" outlineLevel="0" collapsed="false">
      <c r="B909" s="32"/>
      <c r="C909" s="279" t="s">
        <v>1629</v>
      </c>
      <c r="D909" s="279" t="s">
        <v>336</v>
      </c>
      <c r="E909" s="280" t="s">
        <v>1630</v>
      </c>
      <c r="F909" s="281" t="s">
        <v>1631</v>
      </c>
      <c r="G909" s="282" t="s">
        <v>452</v>
      </c>
      <c r="H909" s="283" t="n">
        <v>8</v>
      </c>
      <c r="I909" s="284"/>
      <c r="J909" s="285" t="n">
        <f aca="false">ROUND(I909*H909,2)</f>
        <v>0</v>
      </c>
      <c r="K909" s="281" t="s">
        <v>260</v>
      </c>
      <c r="L909" s="286"/>
      <c r="M909" s="287"/>
      <c r="N909" s="288" t="s">
        <v>51</v>
      </c>
      <c r="O909" s="33"/>
      <c r="P909" s="220" t="n">
        <f aca="false">O909*H909</f>
        <v>0</v>
      </c>
      <c r="Q909" s="220" t="n">
        <v>0.00022</v>
      </c>
      <c r="R909" s="220" t="n">
        <f aca="false">Q909*H909</f>
        <v>0.00176</v>
      </c>
      <c r="S909" s="220" t="n">
        <v>0</v>
      </c>
      <c r="T909" s="221" t="n">
        <f aca="false">S909*H909</f>
        <v>0</v>
      </c>
      <c r="AR909" s="10" t="s">
        <v>1574</v>
      </c>
      <c r="AT909" s="10" t="s">
        <v>336</v>
      </c>
      <c r="AU909" s="10" t="s">
        <v>89</v>
      </c>
      <c r="AY909" s="10" t="s">
        <v>255</v>
      </c>
      <c r="BE909" s="222" t="n">
        <f aca="false">IF(N909="základní",J909,0)</f>
        <v>0</v>
      </c>
      <c r="BF909" s="222" t="n">
        <f aca="false">IF(N909="snížená",J909,0)</f>
        <v>0</v>
      </c>
      <c r="BG909" s="222" t="n">
        <f aca="false">IF(N909="zákl. přenesená",J909,0)</f>
        <v>0</v>
      </c>
      <c r="BH909" s="222" t="n">
        <f aca="false">IF(N909="sníž. přenesená",J909,0)</f>
        <v>0</v>
      </c>
      <c r="BI909" s="222" t="n">
        <f aca="false">IF(N909="nulová",J909,0)</f>
        <v>0</v>
      </c>
      <c r="BJ909" s="10" t="s">
        <v>25</v>
      </c>
      <c r="BK909" s="222" t="n">
        <f aca="false">ROUND(I909*H909,2)</f>
        <v>0</v>
      </c>
      <c r="BL909" s="10" t="s">
        <v>611</v>
      </c>
      <c r="BM909" s="10" t="s">
        <v>1632</v>
      </c>
    </row>
    <row r="910" s="223" customFormat="true" ht="12" hidden="false" customHeight="false" outlineLevel="0" collapsed="false">
      <c r="B910" s="224"/>
      <c r="C910" s="225"/>
      <c r="D910" s="239" t="s">
        <v>263</v>
      </c>
      <c r="E910" s="289"/>
      <c r="F910" s="265" t="s">
        <v>180</v>
      </c>
      <c r="G910" s="225"/>
      <c r="H910" s="266" t="n">
        <v>8</v>
      </c>
      <c r="I910" s="230"/>
      <c r="J910" s="225"/>
      <c r="K910" s="225"/>
      <c r="L910" s="231"/>
      <c r="M910" s="232"/>
      <c r="N910" s="233"/>
      <c r="O910" s="233"/>
      <c r="P910" s="233"/>
      <c r="Q910" s="233"/>
      <c r="R910" s="233"/>
      <c r="S910" s="233"/>
      <c r="T910" s="234"/>
      <c r="AT910" s="235" t="s">
        <v>263</v>
      </c>
      <c r="AU910" s="235" t="s">
        <v>89</v>
      </c>
      <c r="AV910" s="223" t="s">
        <v>89</v>
      </c>
      <c r="AW910" s="223" t="s">
        <v>44</v>
      </c>
      <c r="AX910" s="223" t="s">
        <v>25</v>
      </c>
      <c r="AY910" s="235" t="s">
        <v>255</v>
      </c>
    </row>
    <row r="911" s="31" customFormat="true" ht="31.5" hidden="false" customHeight="true" outlineLevel="0" collapsed="false">
      <c r="B911" s="32"/>
      <c r="C911" s="211" t="s">
        <v>1633</v>
      </c>
      <c r="D911" s="211" t="s">
        <v>257</v>
      </c>
      <c r="E911" s="212" t="s">
        <v>1634</v>
      </c>
      <c r="F911" s="213" t="s">
        <v>1635</v>
      </c>
      <c r="G911" s="214" t="s">
        <v>452</v>
      </c>
      <c r="H911" s="215" t="n">
        <v>16</v>
      </c>
      <c r="I911" s="216"/>
      <c r="J911" s="217" t="n">
        <f aca="false">ROUND(I911*H911,2)</f>
        <v>0</v>
      </c>
      <c r="K911" s="213" t="s">
        <v>260</v>
      </c>
      <c r="L911" s="58"/>
      <c r="M911" s="218"/>
      <c r="N911" s="219" t="s">
        <v>51</v>
      </c>
      <c r="O911" s="33"/>
      <c r="P911" s="220" t="n">
        <f aca="false">O911*H911</f>
        <v>0</v>
      </c>
      <c r="Q911" s="220" t="n">
        <v>0</v>
      </c>
      <c r="R911" s="220" t="n">
        <f aca="false">Q911*H911</f>
        <v>0</v>
      </c>
      <c r="S911" s="220" t="n">
        <v>0</v>
      </c>
      <c r="T911" s="221" t="n">
        <f aca="false">S911*H911</f>
        <v>0</v>
      </c>
      <c r="AR911" s="10" t="s">
        <v>611</v>
      </c>
      <c r="AT911" s="10" t="s">
        <v>257</v>
      </c>
      <c r="AU911" s="10" t="s">
        <v>89</v>
      </c>
      <c r="AY911" s="10" t="s">
        <v>255</v>
      </c>
      <c r="BE911" s="222" t="n">
        <f aca="false">IF(N911="základní",J911,0)</f>
        <v>0</v>
      </c>
      <c r="BF911" s="222" t="n">
        <f aca="false">IF(N911="snížená",J911,0)</f>
        <v>0</v>
      </c>
      <c r="BG911" s="222" t="n">
        <f aca="false">IF(N911="zákl. přenesená",J911,0)</f>
        <v>0</v>
      </c>
      <c r="BH911" s="222" t="n">
        <f aca="false">IF(N911="sníž. přenesená",J911,0)</f>
        <v>0</v>
      </c>
      <c r="BI911" s="222" t="n">
        <f aca="false">IF(N911="nulová",J911,0)</f>
        <v>0</v>
      </c>
      <c r="BJ911" s="10" t="s">
        <v>25</v>
      </c>
      <c r="BK911" s="222" t="n">
        <f aca="false">ROUND(I911*H911,2)</f>
        <v>0</v>
      </c>
      <c r="BL911" s="10" t="s">
        <v>611</v>
      </c>
      <c r="BM911" s="10" t="s">
        <v>1636</v>
      </c>
    </row>
    <row r="912" s="223" customFormat="true" ht="12" hidden="false" customHeight="false" outlineLevel="0" collapsed="false">
      <c r="B912" s="224"/>
      <c r="C912" s="225"/>
      <c r="D912" s="239" t="s">
        <v>263</v>
      </c>
      <c r="E912" s="289"/>
      <c r="F912" s="265" t="s">
        <v>1637</v>
      </c>
      <c r="G912" s="225"/>
      <c r="H912" s="266" t="n">
        <v>16</v>
      </c>
      <c r="I912" s="230"/>
      <c r="J912" s="225"/>
      <c r="K912" s="225"/>
      <c r="L912" s="231"/>
      <c r="M912" s="232"/>
      <c r="N912" s="233"/>
      <c r="O912" s="233"/>
      <c r="P912" s="233"/>
      <c r="Q912" s="233"/>
      <c r="R912" s="233"/>
      <c r="S912" s="233"/>
      <c r="T912" s="234"/>
      <c r="AT912" s="235" t="s">
        <v>263</v>
      </c>
      <c r="AU912" s="235" t="s">
        <v>89</v>
      </c>
      <c r="AV912" s="223" t="s">
        <v>89</v>
      </c>
      <c r="AW912" s="223" t="s">
        <v>44</v>
      </c>
      <c r="AX912" s="223" t="s">
        <v>25</v>
      </c>
      <c r="AY912" s="235" t="s">
        <v>255</v>
      </c>
    </row>
    <row r="913" s="31" customFormat="true" ht="31.5" hidden="false" customHeight="true" outlineLevel="0" collapsed="false">
      <c r="B913" s="32"/>
      <c r="C913" s="279" t="s">
        <v>1638</v>
      </c>
      <c r="D913" s="279" t="s">
        <v>336</v>
      </c>
      <c r="E913" s="280" t="s">
        <v>1639</v>
      </c>
      <c r="F913" s="281" t="s">
        <v>1640</v>
      </c>
      <c r="G913" s="282" t="s">
        <v>452</v>
      </c>
      <c r="H913" s="283" t="n">
        <v>16</v>
      </c>
      <c r="I913" s="284"/>
      <c r="J913" s="285" t="n">
        <f aca="false">ROUND(I913*H913,2)</f>
        <v>0</v>
      </c>
      <c r="K913" s="281" t="s">
        <v>260</v>
      </c>
      <c r="L913" s="286"/>
      <c r="M913" s="287"/>
      <c r="N913" s="288" t="s">
        <v>51</v>
      </c>
      <c r="O913" s="33"/>
      <c r="P913" s="220" t="n">
        <f aca="false">O913*H913</f>
        <v>0</v>
      </c>
      <c r="Q913" s="220" t="n">
        <v>0.00958</v>
      </c>
      <c r="R913" s="220" t="n">
        <f aca="false">Q913*H913</f>
        <v>0.15328</v>
      </c>
      <c r="S913" s="220" t="n">
        <v>0</v>
      </c>
      <c r="T913" s="221" t="n">
        <f aca="false">S913*H913</f>
        <v>0</v>
      </c>
      <c r="AR913" s="10" t="s">
        <v>924</v>
      </c>
      <c r="AT913" s="10" t="s">
        <v>336</v>
      </c>
      <c r="AU913" s="10" t="s">
        <v>89</v>
      </c>
      <c r="AY913" s="10" t="s">
        <v>255</v>
      </c>
      <c r="BE913" s="222" t="n">
        <f aca="false">IF(N913="základní",J913,0)</f>
        <v>0</v>
      </c>
      <c r="BF913" s="222" t="n">
        <f aca="false">IF(N913="snížená",J913,0)</f>
        <v>0</v>
      </c>
      <c r="BG913" s="222" t="n">
        <f aca="false">IF(N913="zákl. přenesená",J913,0)</f>
        <v>0</v>
      </c>
      <c r="BH913" s="222" t="n">
        <f aca="false">IF(N913="sníž. přenesená",J913,0)</f>
        <v>0</v>
      </c>
      <c r="BI913" s="222" t="n">
        <f aca="false">IF(N913="nulová",J913,0)</f>
        <v>0</v>
      </c>
      <c r="BJ913" s="10" t="s">
        <v>25</v>
      </c>
      <c r="BK913" s="222" t="n">
        <f aca="false">ROUND(I913*H913,2)</f>
        <v>0</v>
      </c>
      <c r="BL913" s="10" t="s">
        <v>924</v>
      </c>
      <c r="BM913" s="10" t="s">
        <v>1641</v>
      </c>
    </row>
    <row r="914" s="31" customFormat="true" ht="22.5" hidden="false" customHeight="true" outlineLevel="0" collapsed="false">
      <c r="B914" s="32"/>
      <c r="C914" s="211" t="s">
        <v>1642</v>
      </c>
      <c r="D914" s="211" t="s">
        <v>257</v>
      </c>
      <c r="E914" s="212" t="s">
        <v>1643</v>
      </c>
      <c r="F914" s="213" t="s">
        <v>1644</v>
      </c>
      <c r="G914" s="214" t="s">
        <v>452</v>
      </c>
      <c r="H914" s="215" t="n">
        <v>8</v>
      </c>
      <c r="I914" s="216"/>
      <c r="J914" s="217" t="n">
        <f aca="false">ROUND(I914*H914,2)</f>
        <v>0</v>
      </c>
      <c r="K914" s="213" t="s">
        <v>260</v>
      </c>
      <c r="L914" s="58"/>
      <c r="M914" s="218"/>
      <c r="N914" s="219" t="s">
        <v>51</v>
      </c>
      <c r="O914" s="33"/>
      <c r="P914" s="220" t="n">
        <f aca="false">O914*H914</f>
        <v>0</v>
      </c>
      <c r="Q914" s="220" t="n">
        <v>0</v>
      </c>
      <c r="R914" s="220" t="n">
        <f aca="false">Q914*H914</f>
        <v>0</v>
      </c>
      <c r="S914" s="220" t="n">
        <v>0</v>
      </c>
      <c r="T914" s="221" t="n">
        <f aca="false">S914*H914</f>
        <v>0</v>
      </c>
      <c r="AR914" s="10" t="s">
        <v>611</v>
      </c>
      <c r="AT914" s="10" t="s">
        <v>257</v>
      </c>
      <c r="AU914" s="10" t="s">
        <v>89</v>
      </c>
      <c r="AY914" s="10" t="s">
        <v>255</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25</v>
      </c>
      <c r="BK914" s="222" t="n">
        <f aca="false">ROUND(I914*H914,2)</f>
        <v>0</v>
      </c>
      <c r="BL914" s="10" t="s">
        <v>611</v>
      </c>
      <c r="BM914" s="10" t="s">
        <v>1645</v>
      </c>
    </row>
    <row r="915" s="223" customFormat="true" ht="12" hidden="false" customHeight="false" outlineLevel="0" collapsed="false">
      <c r="B915" s="224"/>
      <c r="C915" s="225"/>
      <c r="D915" s="226" t="s">
        <v>263</v>
      </c>
      <c r="E915" s="227"/>
      <c r="F915" s="228" t="s">
        <v>1646</v>
      </c>
      <c r="G915" s="225"/>
      <c r="H915" s="229" t="n">
        <v>8</v>
      </c>
      <c r="I915" s="230"/>
      <c r="J915" s="225"/>
      <c r="K915" s="225"/>
      <c r="L915" s="231"/>
      <c r="M915" s="232"/>
      <c r="N915" s="233"/>
      <c r="O915" s="233"/>
      <c r="P915" s="233"/>
      <c r="Q915" s="233"/>
      <c r="R915" s="233"/>
      <c r="S915" s="233"/>
      <c r="T915" s="234"/>
      <c r="AT915" s="235" t="s">
        <v>263</v>
      </c>
      <c r="AU915" s="235" t="s">
        <v>89</v>
      </c>
      <c r="AV915" s="223" t="s">
        <v>89</v>
      </c>
      <c r="AW915" s="223" t="s">
        <v>44</v>
      </c>
      <c r="AX915" s="223" t="s">
        <v>80</v>
      </c>
      <c r="AY915" s="235" t="s">
        <v>255</v>
      </c>
    </row>
    <row r="916" s="236" customFormat="true" ht="12" hidden="false" customHeight="false" outlineLevel="0" collapsed="false">
      <c r="B916" s="237"/>
      <c r="C916" s="238"/>
      <c r="D916" s="239" t="s">
        <v>263</v>
      </c>
      <c r="E916" s="240" t="s">
        <v>185</v>
      </c>
      <c r="F916" s="241" t="s">
        <v>265</v>
      </c>
      <c r="G916" s="238"/>
      <c r="H916" s="242" t="n">
        <v>8</v>
      </c>
      <c r="I916" s="243"/>
      <c r="J916" s="238"/>
      <c r="K916" s="238"/>
      <c r="L916" s="244"/>
      <c r="M916" s="245"/>
      <c r="N916" s="246"/>
      <c r="O916" s="246"/>
      <c r="P916" s="246"/>
      <c r="Q916" s="246"/>
      <c r="R916" s="246"/>
      <c r="S916" s="246"/>
      <c r="T916" s="247"/>
      <c r="AT916" s="248" t="s">
        <v>263</v>
      </c>
      <c r="AU916" s="248" t="s">
        <v>89</v>
      </c>
      <c r="AV916" s="236" t="s">
        <v>261</v>
      </c>
      <c r="AW916" s="236" t="s">
        <v>44</v>
      </c>
      <c r="AX916" s="236" t="s">
        <v>25</v>
      </c>
      <c r="AY916" s="248" t="s">
        <v>255</v>
      </c>
    </row>
    <row r="917" s="31" customFormat="true" ht="31.5" hidden="false" customHeight="true" outlineLevel="0" collapsed="false">
      <c r="B917" s="32"/>
      <c r="C917" s="279" t="s">
        <v>1647</v>
      </c>
      <c r="D917" s="279" t="s">
        <v>336</v>
      </c>
      <c r="E917" s="280" t="s">
        <v>1648</v>
      </c>
      <c r="F917" s="281" t="s">
        <v>1649</v>
      </c>
      <c r="G917" s="282" t="s">
        <v>452</v>
      </c>
      <c r="H917" s="283" t="n">
        <v>32</v>
      </c>
      <c r="I917" s="284"/>
      <c r="J917" s="285" t="n">
        <f aca="false">ROUND(I917*H917,2)</f>
        <v>0</v>
      </c>
      <c r="K917" s="281" t="s">
        <v>260</v>
      </c>
      <c r="L917" s="286"/>
      <c r="M917" s="287"/>
      <c r="N917" s="288" t="s">
        <v>51</v>
      </c>
      <c r="O917" s="33"/>
      <c r="P917" s="220" t="n">
        <f aca="false">O917*H917</f>
        <v>0</v>
      </c>
      <c r="Q917" s="220" t="n">
        <v>0.0003</v>
      </c>
      <c r="R917" s="220" t="n">
        <f aca="false">Q917*H917</f>
        <v>0.0096</v>
      </c>
      <c r="S917" s="220" t="n">
        <v>0</v>
      </c>
      <c r="T917" s="221" t="n">
        <f aca="false">S917*H917</f>
        <v>0</v>
      </c>
      <c r="AR917" s="10" t="s">
        <v>924</v>
      </c>
      <c r="AT917" s="10" t="s">
        <v>336</v>
      </c>
      <c r="AU917" s="10" t="s">
        <v>89</v>
      </c>
      <c r="AY917" s="10" t="s">
        <v>255</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10" t="s">
        <v>25</v>
      </c>
      <c r="BK917" s="222" t="n">
        <f aca="false">ROUND(I917*H917,2)</f>
        <v>0</v>
      </c>
      <c r="BL917" s="10" t="s">
        <v>924</v>
      </c>
      <c r="BM917" s="10" t="s">
        <v>1650</v>
      </c>
    </row>
    <row r="918" s="223" customFormat="true" ht="12" hidden="false" customHeight="false" outlineLevel="0" collapsed="false">
      <c r="B918" s="224"/>
      <c r="C918" s="225"/>
      <c r="D918" s="239" t="s">
        <v>263</v>
      </c>
      <c r="E918" s="289"/>
      <c r="F918" s="265" t="s">
        <v>1651</v>
      </c>
      <c r="G918" s="225"/>
      <c r="H918" s="266" t="n">
        <v>32</v>
      </c>
      <c r="I918" s="230"/>
      <c r="J918" s="225"/>
      <c r="K918" s="225"/>
      <c r="L918" s="231"/>
      <c r="M918" s="232"/>
      <c r="N918" s="233"/>
      <c r="O918" s="233"/>
      <c r="P918" s="233"/>
      <c r="Q918" s="233"/>
      <c r="R918" s="233"/>
      <c r="S918" s="233"/>
      <c r="T918" s="234"/>
      <c r="AT918" s="235" t="s">
        <v>263</v>
      </c>
      <c r="AU918" s="235" t="s">
        <v>89</v>
      </c>
      <c r="AV918" s="223" t="s">
        <v>89</v>
      </c>
      <c r="AW918" s="223" t="s">
        <v>44</v>
      </c>
      <c r="AX918" s="223" t="s">
        <v>25</v>
      </c>
      <c r="AY918" s="235" t="s">
        <v>255</v>
      </c>
    </row>
    <row r="919" s="31" customFormat="true" ht="22.5" hidden="false" customHeight="true" outlineLevel="0" collapsed="false">
      <c r="B919" s="32"/>
      <c r="C919" s="279" t="s">
        <v>1652</v>
      </c>
      <c r="D919" s="279" t="s">
        <v>336</v>
      </c>
      <c r="E919" s="280" t="s">
        <v>1653</v>
      </c>
      <c r="F919" s="281" t="s">
        <v>1654</v>
      </c>
      <c r="G919" s="282" t="s">
        <v>452</v>
      </c>
      <c r="H919" s="283" t="n">
        <v>8</v>
      </c>
      <c r="I919" s="284"/>
      <c r="J919" s="285" t="n">
        <f aca="false">ROUND(I919*H919,2)</f>
        <v>0</v>
      </c>
      <c r="K919" s="281" t="s">
        <v>260</v>
      </c>
      <c r="L919" s="286"/>
      <c r="M919" s="287"/>
      <c r="N919" s="288" t="s">
        <v>51</v>
      </c>
      <c r="O919" s="33"/>
      <c r="P919" s="220" t="n">
        <f aca="false">O919*H919</f>
        <v>0</v>
      </c>
      <c r="Q919" s="220" t="n">
        <v>0.0022</v>
      </c>
      <c r="R919" s="220" t="n">
        <f aca="false">Q919*H919</f>
        <v>0.0176</v>
      </c>
      <c r="S919" s="220" t="n">
        <v>0</v>
      </c>
      <c r="T919" s="221" t="n">
        <f aca="false">S919*H919</f>
        <v>0</v>
      </c>
      <c r="AR919" s="10" t="s">
        <v>924</v>
      </c>
      <c r="AT919" s="10" t="s">
        <v>336</v>
      </c>
      <c r="AU919" s="10" t="s">
        <v>89</v>
      </c>
      <c r="AY919" s="10" t="s">
        <v>255</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10" t="s">
        <v>25</v>
      </c>
      <c r="BK919" s="222" t="n">
        <f aca="false">ROUND(I919*H919,2)</f>
        <v>0</v>
      </c>
      <c r="BL919" s="10" t="s">
        <v>924</v>
      </c>
      <c r="BM919" s="10" t="s">
        <v>1655</v>
      </c>
    </row>
    <row r="920" s="223" customFormat="true" ht="12" hidden="false" customHeight="false" outlineLevel="0" collapsed="false">
      <c r="B920" s="224"/>
      <c r="C920" s="225"/>
      <c r="D920" s="239" t="s">
        <v>263</v>
      </c>
      <c r="E920" s="289"/>
      <c r="F920" s="265" t="s">
        <v>185</v>
      </c>
      <c r="G920" s="225"/>
      <c r="H920" s="266" t="n">
        <v>8</v>
      </c>
      <c r="I920" s="230"/>
      <c r="J920" s="225"/>
      <c r="K920" s="225"/>
      <c r="L920" s="231"/>
      <c r="M920" s="232"/>
      <c r="N920" s="233"/>
      <c r="O920" s="233"/>
      <c r="P920" s="233"/>
      <c r="Q920" s="233"/>
      <c r="R920" s="233"/>
      <c r="S920" s="233"/>
      <c r="T920" s="234"/>
      <c r="AT920" s="235" t="s">
        <v>263</v>
      </c>
      <c r="AU920" s="235" t="s">
        <v>89</v>
      </c>
      <c r="AV920" s="223" t="s">
        <v>89</v>
      </c>
      <c r="AW920" s="223" t="s">
        <v>44</v>
      </c>
      <c r="AX920" s="223" t="s">
        <v>25</v>
      </c>
      <c r="AY920" s="235" t="s">
        <v>255</v>
      </c>
    </row>
    <row r="921" s="31" customFormat="true" ht="22.5" hidden="false" customHeight="true" outlineLevel="0" collapsed="false">
      <c r="B921" s="32"/>
      <c r="C921" s="211" t="s">
        <v>1656</v>
      </c>
      <c r="D921" s="211" t="s">
        <v>257</v>
      </c>
      <c r="E921" s="212" t="s">
        <v>1657</v>
      </c>
      <c r="F921" s="213" t="s">
        <v>1658</v>
      </c>
      <c r="G921" s="214" t="s">
        <v>452</v>
      </c>
      <c r="H921" s="215" t="n">
        <v>8</v>
      </c>
      <c r="I921" s="216"/>
      <c r="J921" s="217" t="n">
        <f aca="false">ROUND(I921*H921,2)</f>
        <v>0</v>
      </c>
      <c r="K921" s="213" t="s">
        <v>260</v>
      </c>
      <c r="L921" s="58"/>
      <c r="M921" s="218"/>
      <c r="N921" s="219" t="s">
        <v>51</v>
      </c>
      <c r="O921" s="33"/>
      <c r="P921" s="220" t="n">
        <f aca="false">O921*H921</f>
        <v>0</v>
      </c>
      <c r="Q921" s="220" t="n">
        <v>0</v>
      </c>
      <c r="R921" s="220" t="n">
        <f aca="false">Q921*H921</f>
        <v>0</v>
      </c>
      <c r="S921" s="220" t="n">
        <v>0</v>
      </c>
      <c r="T921" s="221" t="n">
        <f aca="false">S921*H921</f>
        <v>0</v>
      </c>
      <c r="AR921" s="10" t="s">
        <v>611</v>
      </c>
      <c r="AT921" s="10" t="s">
        <v>257</v>
      </c>
      <c r="AU921" s="10" t="s">
        <v>89</v>
      </c>
      <c r="AY921" s="10" t="s">
        <v>255</v>
      </c>
      <c r="BE921" s="222" t="n">
        <f aca="false">IF(N921="základní",J921,0)</f>
        <v>0</v>
      </c>
      <c r="BF921" s="222" t="n">
        <f aca="false">IF(N921="snížená",J921,0)</f>
        <v>0</v>
      </c>
      <c r="BG921" s="222" t="n">
        <f aca="false">IF(N921="zákl. přenesená",J921,0)</f>
        <v>0</v>
      </c>
      <c r="BH921" s="222" t="n">
        <f aca="false">IF(N921="sníž. přenesená",J921,0)</f>
        <v>0</v>
      </c>
      <c r="BI921" s="222" t="n">
        <f aca="false">IF(N921="nulová",J921,0)</f>
        <v>0</v>
      </c>
      <c r="BJ921" s="10" t="s">
        <v>25</v>
      </c>
      <c r="BK921" s="222" t="n">
        <f aca="false">ROUND(I921*H921,2)</f>
        <v>0</v>
      </c>
      <c r="BL921" s="10" t="s">
        <v>611</v>
      </c>
      <c r="BM921" s="10" t="s">
        <v>1659</v>
      </c>
    </row>
    <row r="922" s="223" customFormat="true" ht="12" hidden="false" customHeight="false" outlineLevel="0" collapsed="false">
      <c r="B922" s="224"/>
      <c r="C922" s="225"/>
      <c r="D922" s="226" t="s">
        <v>263</v>
      </c>
      <c r="E922" s="227"/>
      <c r="F922" s="228" t="s">
        <v>1646</v>
      </c>
      <c r="G922" s="225"/>
      <c r="H922" s="229" t="n">
        <v>8</v>
      </c>
      <c r="I922" s="230"/>
      <c r="J922" s="225"/>
      <c r="K922" s="225"/>
      <c r="L922" s="231"/>
      <c r="M922" s="232"/>
      <c r="N922" s="233"/>
      <c r="O922" s="233"/>
      <c r="P922" s="233"/>
      <c r="Q922" s="233"/>
      <c r="R922" s="233"/>
      <c r="S922" s="233"/>
      <c r="T922" s="234"/>
      <c r="AT922" s="235" t="s">
        <v>263</v>
      </c>
      <c r="AU922" s="235" t="s">
        <v>89</v>
      </c>
      <c r="AV922" s="223" t="s">
        <v>89</v>
      </c>
      <c r="AW922" s="223" t="s">
        <v>44</v>
      </c>
      <c r="AX922" s="223" t="s">
        <v>80</v>
      </c>
      <c r="AY922" s="235" t="s">
        <v>255</v>
      </c>
    </row>
    <row r="923" s="236" customFormat="true" ht="12" hidden="false" customHeight="false" outlineLevel="0" collapsed="false">
      <c r="B923" s="237"/>
      <c r="C923" s="238"/>
      <c r="D923" s="239" t="s">
        <v>263</v>
      </c>
      <c r="E923" s="240" t="s">
        <v>1660</v>
      </c>
      <c r="F923" s="241" t="s">
        <v>265</v>
      </c>
      <c r="G923" s="238"/>
      <c r="H923" s="242" t="n">
        <v>8</v>
      </c>
      <c r="I923" s="243"/>
      <c r="J923" s="238"/>
      <c r="K923" s="238"/>
      <c r="L923" s="244"/>
      <c r="M923" s="245"/>
      <c r="N923" s="246"/>
      <c r="O923" s="246"/>
      <c r="P923" s="246"/>
      <c r="Q923" s="246"/>
      <c r="R923" s="246"/>
      <c r="S923" s="246"/>
      <c r="T923" s="247"/>
      <c r="AT923" s="248" t="s">
        <v>263</v>
      </c>
      <c r="AU923" s="248" t="s">
        <v>89</v>
      </c>
      <c r="AV923" s="236" t="s">
        <v>261</v>
      </c>
      <c r="AW923" s="236" t="s">
        <v>44</v>
      </c>
      <c r="AX923" s="236" t="s">
        <v>25</v>
      </c>
      <c r="AY923" s="248" t="s">
        <v>255</v>
      </c>
    </row>
    <row r="924" s="31" customFormat="true" ht="31.5" hidden="false" customHeight="true" outlineLevel="0" collapsed="false">
      <c r="B924" s="32"/>
      <c r="C924" s="211" t="s">
        <v>1661</v>
      </c>
      <c r="D924" s="211" t="s">
        <v>257</v>
      </c>
      <c r="E924" s="212" t="s">
        <v>1662</v>
      </c>
      <c r="F924" s="213" t="s">
        <v>1663</v>
      </c>
      <c r="G924" s="214" t="s">
        <v>452</v>
      </c>
      <c r="H924" s="215" t="n">
        <v>8</v>
      </c>
      <c r="I924" s="216"/>
      <c r="J924" s="217" t="n">
        <f aca="false">ROUND(I924*H924,2)</f>
        <v>0</v>
      </c>
      <c r="K924" s="213" t="s">
        <v>260</v>
      </c>
      <c r="L924" s="58"/>
      <c r="M924" s="218"/>
      <c r="N924" s="219" t="s">
        <v>51</v>
      </c>
      <c r="O924" s="33"/>
      <c r="P924" s="220" t="n">
        <f aca="false">O924*H924</f>
        <v>0</v>
      </c>
      <c r="Q924" s="220" t="n">
        <v>0</v>
      </c>
      <c r="R924" s="220" t="n">
        <f aca="false">Q924*H924</f>
        <v>0</v>
      </c>
      <c r="S924" s="220" t="n">
        <v>0</v>
      </c>
      <c r="T924" s="221" t="n">
        <f aca="false">S924*H924</f>
        <v>0</v>
      </c>
      <c r="AR924" s="10" t="s">
        <v>611</v>
      </c>
      <c r="AT924" s="10" t="s">
        <v>257</v>
      </c>
      <c r="AU924" s="10" t="s">
        <v>89</v>
      </c>
      <c r="AY924" s="10" t="s">
        <v>255</v>
      </c>
      <c r="BE924" s="222" t="n">
        <f aca="false">IF(N924="základní",J924,0)</f>
        <v>0</v>
      </c>
      <c r="BF924" s="222" t="n">
        <f aca="false">IF(N924="snížená",J924,0)</f>
        <v>0</v>
      </c>
      <c r="BG924" s="222" t="n">
        <f aca="false">IF(N924="zákl. přenesená",J924,0)</f>
        <v>0</v>
      </c>
      <c r="BH924" s="222" t="n">
        <f aca="false">IF(N924="sníž. přenesená",J924,0)</f>
        <v>0</v>
      </c>
      <c r="BI924" s="222" t="n">
        <f aca="false">IF(N924="nulová",J924,0)</f>
        <v>0</v>
      </c>
      <c r="BJ924" s="10" t="s">
        <v>25</v>
      </c>
      <c r="BK924" s="222" t="n">
        <f aca="false">ROUND(I924*H924,2)</f>
        <v>0</v>
      </c>
      <c r="BL924" s="10" t="s">
        <v>611</v>
      </c>
      <c r="BM924" s="10" t="s">
        <v>1664</v>
      </c>
    </row>
    <row r="925" s="223" customFormat="true" ht="12" hidden="false" customHeight="false" outlineLevel="0" collapsed="false">
      <c r="B925" s="224"/>
      <c r="C925" s="225"/>
      <c r="D925" s="226" t="s">
        <v>263</v>
      </c>
      <c r="E925" s="227"/>
      <c r="F925" s="228" t="s">
        <v>1665</v>
      </c>
      <c r="G925" s="225"/>
      <c r="H925" s="229" t="n">
        <v>8</v>
      </c>
      <c r="I925" s="230"/>
      <c r="J925" s="225"/>
      <c r="K925" s="225"/>
      <c r="L925" s="231"/>
      <c r="M925" s="232"/>
      <c r="N925" s="233"/>
      <c r="O925" s="233"/>
      <c r="P925" s="233"/>
      <c r="Q925" s="233"/>
      <c r="R925" s="233"/>
      <c r="S925" s="233"/>
      <c r="T925" s="234"/>
      <c r="AT925" s="235" t="s">
        <v>263</v>
      </c>
      <c r="AU925" s="235" t="s">
        <v>89</v>
      </c>
      <c r="AV925" s="223" t="s">
        <v>89</v>
      </c>
      <c r="AW925" s="223" t="s">
        <v>44</v>
      </c>
      <c r="AX925" s="223" t="s">
        <v>80</v>
      </c>
      <c r="AY925" s="235" t="s">
        <v>255</v>
      </c>
    </row>
    <row r="926" s="236" customFormat="true" ht="12" hidden="false" customHeight="false" outlineLevel="0" collapsed="false">
      <c r="B926" s="237"/>
      <c r="C926" s="238"/>
      <c r="D926" s="239" t="s">
        <v>263</v>
      </c>
      <c r="E926" s="240"/>
      <c r="F926" s="241" t="s">
        <v>265</v>
      </c>
      <c r="G926" s="238"/>
      <c r="H926" s="242" t="n">
        <v>8</v>
      </c>
      <c r="I926" s="243"/>
      <c r="J926" s="238"/>
      <c r="K926" s="238"/>
      <c r="L926" s="244"/>
      <c r="M926" s="245"/>
      <c r="N926" s="246"/>
      <c r="O926" s="246"/>
      <c r="P926" s="246"/>
      <c r="Q926" s="246"/>
      <c r="R926" s="246"/>
      <c r="S926" s="246"/>
      <c r="T926" s="247"/>
      <c r="AT926" s="248" t="s">
        <v>263</v>
      </c>
      <c r="AU926" s="248" t="s">
        <v>89</v>
      </c>
      <c r="AV926" s="236" t="s">
        <v>261</v>
      </c>
      <c r="AW926" s="236" t="s">
        <v>44</v>
      </c>
      <c r="AX926" s="236" t="s">
        <v>25</v>
      </c>
      <c r="AY926" s="248" t="s">
        <v>255</v>
      </c>
    </row>
    <row r="927" s="31" customFormat="true" ht="22.5" hidden="false" customHeight="true" outlineLevel="0" collapsed="false">
      <c r="B927" s="32"/>
      <c r="C927" s="211" t="s">
        <v>1666</v>
      </c>
      <c r="D927" s="211" t="s">
        <v>257</v>
      </c>
      <c r="E927" s="212" t="s">
        <v>1667</v>
      </c>
      <c r="F927" s="213" t="s">
        <v>1668</v>
      </c>
      <c r="G927" s="214" t="s">
        <v>1669</v>
      </c>
      <c r="H927" s="215" t="n">
        <v>30</v>
      </c>
      <c r="I927" s="216"/>
      <c r="J927" s="217" t="n">
        <f aca="false">ROUND(I927*H927,2)</f>
        <v>0</v>
      </c>
      <c r="K927" s="213"/>
      <c r="L927" s="58"/>
      <c r="M927" s="218"/>
      <c r="N927" s="219" t="s">
        <v>51</v>
      </c>
      <c r="O927" s="33"/>
      <c r="P927" s="220" t="n">
        <f aca="false">O927*H927</f>
        <v>0</v>
      </c>
      <c r="Q927" s="220" t="n">
        <v>0</v>
      </c>
      <c r="R927" s="220" t="n">
        <f aca="false">Q927*H927</f>
        <v>0</v>
      </c>
      <c r="S927" s="220" t="n">
        <v>0</v>
      </c>
      <c r="T927" s="221" t="n">
        <f aca="false">S927*H927</f>
        <v>0</v>
      </c>
      <c r="AR927" s="10" t="s">
        <v>611</v>
      </c>
      <c r="AT927" s="10" t="s">
        <v>257</v>
      </c>
      <c r="AU927" s="10" t="s">
        <v>89</v>
      </c>
      <c r="AY927" s="10" t="s">
        <v>255</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10" t="s">
        <v>25</v>
      </c>
      <c r="BK927" s="222" t="n">
        <f aca="false">ROUND(I927*H927,2)</f>
        <v>0</v>
      </c>
      <c r="BL927" s="10" t="s">
        <v>611</v>
      </c>
      <c r="BM927" s="10" t="s">
        <v>1670</v>
      </c>
    </row>
    <row r="928" s="31" customFormat="true" ht="22.5" hidden="false" customHeight="true" outlineLevel="0" collapsed="false">
      <c r="B928" s="32"/>
      <c r="C928" s="211" t="s">
        <v>1671</v>
      </c>
      <c r="D928" s="211" t="s">
        <v>257</v>
      </c>
      <c r="E928" s="212" t="s">
        <v>1672</v>
      </c>
      <c r="F928" s="213" t="s">
        <v>1673</v>
      </c>
      <c r="G928" s="214" t="s">
        <v>1022</v>
      </c>
      <c r="H928" s="215" t="n">
        <v>15</v>
      </c>
      <c r="I928" s="216"/>
      <c r="J928" s="217" t="n">
        <f aca="false">ROUND(I928*H928,2)</f>
        <v>0</v>
      </c>
      <c r="K928" s="213"/>
      <c r="L928" s="58"/>
      <c r="M928" s="218"/>
      <c r="N928" s="219" t="s">
        <v>51</v>
      </c>
      <c r="O928" s="33"/>
      <c r="P928" s="220" t="n">
        <f aca="false">O928*H928</f>
        <v>0</v>
      </c>
      <c r="Q928" s="220" t="n">
        <v>0</v>
      </c>
      <c r="R928" s="220" t="n">
        <f aca="false">Q928*H928</f>
        <v>0</v>
      </c>
      <c r="S928" s="220" t="n">
        <v>0</v>
      </c>
      <c r="T928" s="221" t="n">
        <f aca="false">S928*H928</f>
        <v>0</v>
      </c>
      <c r="AR928" s="10" t="s">
        <v>611</v>
      </c>
      <c r="AT928" s="10" t="s">
        <v>257</v>
      </c>
      <c r="AU928" s="10" t="s">
        <v>89</v>
      </c>
      <c r="AY928" s="10" t="s">
        <v>255</v>
      </c>
      <c r="BE928" s="222" t="n">
        <f aca="false">IF(N928="základní",J928,0)</f>
        <v>0</v>
      </c>
      <c r="BF928" s="222" t="n">
        <f aca="false">IF(N928="snížená",J928,0)</f>
        <v>0</v>
      </c>
      <c r="BG928" s="222" t="n">
        <f aca="false">IF(N928="zákl. přenesená",J928,0)</f>
        <v>0</v>
      </c>
      <c r="BH928" s="222" t="n">
        <f aca="false">IF(N928="sníž. přenesená",J928,0)</f>
        <v>0</v>
      </c>
      <c r="BI928" s="222" t="n">
        <f aca="false">IF(N928="nulová",J928,0)</f>
        <v>0</v>
      </c>
      <c r="BJ928" s="10" t="s">
        <v>25</v>
      </c>
      <c r="BK928" s="222" t="n">
        <f aca="false">ROUND(I928*H928,2)</f>
        <v>0</v>
      </c>
      <c r="BL928" s="10" t="s">
        <v>611</v>
      </c>
      <c r="BM928" s="10" t="s">
        <v>1674</v>
      </c>
    </row>
    <row r="929" s="223" customFormat="true" ht="12" hidden="false" customHeight="false" outlineLevel="0" collapsed="false">
      <c r="B929" s="224"/>
      <c r="C929" s="225"/>
      <c r="D929" s="226" t="s">
        <v>263</v>
      </c>
      <c r="E929" s="227"/>
      <c r="F929" s="228" t="s">
        <v>1675</v>
      </c>
      <c r="G929" s="225"/>
      <c r="H929" s="229" t="n">
        <v>15</v>
      </c>
      <c r="I929" s="230"/>
      <c r="J929" s="225"/>
      <c r="K929" s="225"/>
      <c r="L929" s="231"/>
      <c r="M929" s="232"/>
      <c r="N929" s="233"/>
      <c r="O929" s="233"/>
      <c r="P929" s="233"/>
      <c r="Q929" s="233"/>
      <c r="R929" s="233"/>
      <c r="S929" s="233"/>
      <c r="T929" s="234"/>
      <c r="AT929" s="235" t="s">
        <v>263</v>
      </c>
      <c r="AU929" s="235" t="s">
        <v>89</v>
      </c>
      <c r="AV929" s="223" t="s">
        <v>89</v>
      </c>
      <c r="AW929" s="223" t="s">
        <v>44</v>
      </c>
      <c r="AX929" s="223" t="s">
        <v>25</v>
      </c>
      <c r="AY929" s="235" t="s">
        <v>255</v>
      </c>
    </row>
    <row r="930" s="236" customFormat="true" ht="12" hidden="false" customHeight="false" outlineLevel="0" collapsed="false">
      <c r="B930" s="237"/>
      <c r="C930" s="238"/>
      <c r="D930" s="226" t="s">
        <v>263</v>
      </c>
      <c r="E930" s="262"/>
      <c r="F930" s="263" t="s">
        <v>265</v>
      </c>
      <c r="G930" s="238"/>
      <c r="H930" s="264" t="n">
        <v>15</v>
      </c>
      <c r="I930" s="243"/>
      <c r="J930" s="238"/>
      <c r="K930" s="238"/>
      <c r="L930" s="244"/>
      <c r="M930" s="245"/>
      <c r="N930" s="246"/>
      <c r="O930" s="246"/>
      <c r="P930" s="246"/>
      <c r="Q930" s="246"/>
      <c r="R930" s="246"/>
      <c r="S930" s="246"/>
      <c r="T930" s="247"/>
      <c r="AT930" s="248" t="s">
        <v>263</v>
      </c>
      <c r="AU930" s="248" t="s">
        <v>89</v>
      </c>
      <c r="AV930" s="236" t="s">
        <v>261</v>
      </c>
      <c r="AW930" s="236" t="s">
        <v>44</v>
      </c>
      <c r="AX930" s="236" t="s">
        <v>80</v>
      </c>
      <c r="AY930" s="248" t="s">
        <v>255</v>
      </c>
    </row>
    <row r="931" s="193" customFormat="true" ht="36.75" hidden="false" customHeight="true" outlineLevel="0" collapsed="false">
      <c r="B931" s="194"/>
      <c r="C931" s="195"/>
      <c r="D931" s="196" t="s">
        <v>79</v>
      </c>
      <c r="E931" s="197" t="s">
        <v>1676</v>
      </c>
      <c r="F931" s="197" t="s">
        <v>1677</v>
      </c>
      <c r="G931" s="195"/>
      <c r="H931" s="195"/>
      <c r="I931" s="198"/>
      <c r="J931" s="199" t="n">
        <f aca="false">BK931</f>
        <v>0</v>
      </c>
      <c r="K931" s="195"/>
      <c r="L931" s="200"/>
      <c r="M931" s="201"/>
      <c r="N931" s="202"/>
      <c r="O931" s="202"/>
      <c r="P931" s="203" t="n">
        <f aca="false">P932</f>
        <v>0</v>
      </c>
      <c r="Q931" s="202"/>
      <c r="R931" s="203" t="n">
        <f aca="false">R932</f>
        <v>0</v>
      </c>
      <c r="S931" s="202"/>
      <c r="T931" s="204" t="n">
        <f aca="false">T932</f>
        <v>0</v>
      </c>
      <c r="AR931" s="205" t="s">
        <v>278</v>
      </c>
      <c r="AT931" s="206" t="s">
        <v>79</v>
      </c>
      <c r="AU931" s="206" t="s">
        <v>80</v>
      </c>
      <c r="AY931" s="205" t="s">
        <v>255</v>
      </c>
      <c r="BK931" s="207" t="n">
        <f aca="false">BK932</f>
        <v>0</v>
      </c>
    </row>
    <row r="932" s="193" customFormat="true" ht="19.5" hidden="false" customHeight="true" outlineLevel="0" collapsed="false">
      <c r="B932" s="194"/>
      <c r="C932" s="195"/>
      <c r="D932" s="208" t="s">
        <v>79</v>
      </c>
      <c r="E932" s="209" t="s">
        <v>1678</v>
      </c>
      <c r="F932" s="209" t="s">
        <v>1679</v>
      </c>
      <c r="G932" s="195"/>
      <c r="H932" s="195"/>
      <c r="I932" s="198"/>
      <c r="J932" s="210" t="n">
        <f aca="false">BK932</f>
        <v>0</v>
      </c>
      <c r="K932" s="195"/>
      <c r="L932" s="200"/>
      <c r="M932" s="201"/>
      <c r="N932" s="202"/>
      <c r="O932" s="202"/>
      <c r="P932" s="203" t="n">
        <f aca="false">P933</f>
        <v>0</v>
      </c>
      <c r="Q932" s="202"/>
      <c r="R932" s="203" t="n">
        <f aca="false">R933</f>
        <v>0</v>
      </c>
      <c r="S932" s="202"/>
      <c r="T932" s="204" t="n">
        <f aca="false">T933</f>
        <v>0</v>
      </c>
      <c r="AR932" s="205" t="s">
        <v>278</v>
      </c>
      <c r="AT932" s="206" t="s">
        <v>79</v>
      </c>
      <c r="AU932" s="206" t="s">
        <v>25</v>
      </c>
      <c r="AY932" s="205" t="s">
        <v>255</v>
      </c>
      <c r="BK932" s="207" t="n">
        <f aca="false">BK933</f>
        <v>0</v>
      </c>
    </row>
    <row r="933" s="31" customFormat="true" ht="31.5" hidden="false" customHeight="true" outlineLevel="0" collapsed="false">
      <c r="B933" s="32"/>
      <c r="C933" s="211" t="s">
        <v>1680</v>
      </c>
      <c r="D933" s="211" t="s">
        <v>257</v>
      </c>
      <c r="E933" s="212" t="s">
        <v>1681</v>
      </c>
      <c r="F933" s="213" t="s">
        <v>1682</v>
      </c>
      <c r="G933" s="214" t="s">
        <v>1022</v>
      </c>
      <c r="H933" s="215" t="n">
        <v>80</v>
      </c>
      <c r="I933" s="216"/>
      <c r="J933" s="217" t="n">
        <f aca="false">ROUND(I933*H933,2)</f>
        <v>0</v>
      </c>
      <c r="K933" s="213"/>
      <c r="L933" s="58"/>
      <c r="M933" s="218"/>
      <c r="N933" s="291" t="s">
        <v>51</v>
      </c>
      <c r="O933" s="292"/>
      <c r="P933" s="293" t="n">
        <f aca="false">O933*H933</f>
        <v>0</v>
      </c>
      <c r="Q933" s="293" t="n">
        <v>0</v>
      </c>
      <c r="R933" s="293" t="n">
        <f aca="false">Q933*H933</f>
        <v>0</v>
      </c>
      <c r="S933" s="293" t="n">
        <v>0</v>
      </c>
      <c r="T933" s="294" t="n">
        <f aca="false">S933*H933</f>
        <v>0</v>
      </c>
      <c r="AR933" s="10" t="s">
        <v>1683</v>
      </c>
      <c r="AT933" s="10" t="s">
        <v>257</v>
      </c>
      <c r="AU933" s="10" t="s">
        <v>89</v>
      </c>
      <c r="AY933" s="10" t="s">
        <v>255</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10" t="s">
        <v>25</v>
      </c>
      <c r="BK933" s="222" t="n">
        <f aca="false">ROUND(I933*H933,2)</f>
        <v>0</v>
      </c>
      <c r="BL933" s="10" t="s">
        <v>1683</v>
      </c>
      <c r="BM933" s="10" t="s">
        <v>1684</v>
      </c>
    </row>
    <row r="934" s="31" customFormat="true" ht="6.75" hidden="false" customHeight="true" outlineLevel="0" collapsed="false">
      <c r="B934" s="53"/>
      <c r="C934" s="54"/>
      <c r="D934" s="54"/>
      <c r="E934" s="54"/>
      <c r="F934" s="54"/>
      <c r="G934" s="54"/>
      <c r="H934" s="54"/>
      <c r="I934" s="152"/>
      <c r="J934" s="54"/>
      <c r="K934" s="54"/>
      <c r="L934" s="58"/>
    </row>
  </sheetData>
  <sheetProtection sheet="true" password="cc35" objects="true" scenarios="true" formatCells="false" formatColumns="false" formatRows="false" sort="false" autoFilter="false"/>
  <autoFilter ref="C104:K933"/>
  <mergeCells count="9">
    <mergeCell ref="G1:H1"/>
    <mergeCell ref="L2:V2"/>
    <mergeCell ref="E7:H7"/>
    <mergeCell ref="E9:H9"/>
    <mergeCell ref="E24:H24"/>
    <mergeCell ref="E45:H45"/>
    <mergeCell ref="E47:H47"/>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c r="AZ2" s="126" t="s">
        <v>1685</v>
      </c>
      <c r="BA2" s="126" t="s">
        <v>1686</v>
      </c>
      <c r="BB2" s="126" t="s">
        <v>128</v>
      </c>
      <c r="BC2" s="126" t="s">
        <v>1687</v>
      </c>
      <c r="BD2" s="126" t="s">
        <v>130</v>
      </c>
    </row>
    <row r="3" customFormat="false" ht="6.75" hidden="false" customHeight="true" outlineLevel="0" collapsed="false">
      <c r="B3" s="11"/>
      <c r="C3" s="12"/>
      <c r="D3" s="12"/>
      <c r="E3" s="12"/>
      <c r="F3" s="12"/>
      <c r="G3" s="12"/>
      <c r="H3" s="12"/>
      <c r="I3" s="127"/>
      <c r="J3" s="12"/>
      <c r="K3" s="13"/>
      <c r="AT3" s="10" t="s">
        <v>89</v>
      </c>
      <c r="AZ3" s="126" t="s">
        <v>141</v>
      </c>
      <c r="BA3" s="126" t="s">
        <v>1688</v>
      </c>
      <c r="BB3" s="126" t="s">
        <v>128</v>
      </c>
      <c r="BC3" s="126" t="s">
        <v>1689</v>
      </c>
      <c r="BD3" s="126" t="s">
        <v>130</v>
      </c>
    </row>
    <row r="4" customFormat="false" ht="36.75" hidden="false" customHeight="true" outlineLevel="0" collapsed="false">
      <c r="B4" s="14"/>
      <c r="C4" s="15"/>
      <c r="D4" s="16" t="s">
        <v>125</v>
      </c>
      <c r="E4" s="15"/>
      <c r="F4" s="15"/>
      <c r="G4" s="15"/>
      <c r="H4" s="15"/>
      <c r="I4" s="128"/>
      <c r="J4" s="15"/>
      <c r="K4" s="17"/>
      <c r="M4" s="18" t="s">
        <v>12</v>
      </c>
      <c r="AT4" s="10" t="s">
        <v>6</v>
      </c>
      <c r="AZ4" s="126" t="s">
        <v>146</v>
      </c>
      <c r="BA4" s="126" t="s">
        <v>146</v>
      </c>
      <c r="BB4" s="126"/>
      <c r="BC4" s="126" t="s">
        <v>1690</v>
      </c>
      <c r="BD4" s="126" t="s">
        <v>89</v>
      </c>
    </row>
    <row r="5" customFormat="false" ht="6.75" hidden="false" customHeight="true" outlineLevel="0" collapsed="false">
      <c r="B5" s="14"/>
      <c r="C5" s="15"/>
      <c r="D5" s="15"/>
      <c r="E5" s="15"/>
      <c r="F5" s="15"/>
      <c r="G5" s="15"/>
      <c r="H5" s="15"/>
      <c r="I5" s="128"/>
      <c r="J5" s="15"/>
      <c r="K5" s="17"/>
      <c r="AZ5" s="126" t="s">
        <v>148</v>
      </c>
      <c r="BA5" s="126" t="s">
        <v>1691</v>
      </c>
      <c r="BB5" s="126" t="s">
        <v>150</v>
      </c>
      <c r="BC5" s="126" t="s">
        <v>1692</v>
      </c>
      <c r="BD5" s="126" t="s">
        <v>130</v>
      </c>
    </row>
    <row r="6" customFormat="false" ht="12.75" hidden="false" customHeight="false" outlineLevel="0" collapsed="false">
      <c r="B6" s="14"/>
      <c r="C6" s="15"/>
      <c r="D6" s="25" t="s">
        <v>18</v>
      </c>
      <c r="E6" s="15"/>
      <c r="F6" s="15"/>
      <c r="G6" s="15"/>
      <c r="H6" s="15"/>
      <c r="I6" s="128"/>
      <c r="J6" s="15"/>
      <c r="K6" s="17"/>
      <c r="AZ6" s="126" t="s">
        <v>152</v>
      </c>
      <c r="BA6" s="126" t="s">
        <v>1693</v>
      </c>
      <c r="BB6" s="126" t="s">
        <v>150</v>
      </c>
      <c r="BC6" s="126" t="s">
        <v>1694</v>
      </c>
      <c r="BD6" s="126" t="s">
        <v>130</v>
      </c>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c r="AZ7" s="126" t="s">
        <v>155</v>
      </c>
      <c r="BA7" s="126" t="s">
        <v>156</v>
      </c>
      <c r="BB7" s="126"/>
      <c r="BC7" s="126" t="s">
        <v>1695</v>
      </c>
      <c r="BD7" s="126" t="s">
        <v>89</v>
      </c>
    </row>
    <row r="8" s="31" customFormat="true" ht="12.75" hidden="false" customHeight="false" outlineLevel="0" collapsed="false">
      <c r="B8" s="32"/>
      <c r="C8" s="33"/>
      <c r="D8" s="25" t="s">
        <v>140</v>
      </c>
      <c r="E8" s="33"/>
      <c r="F8" s="33"/>
      <c r="G8" s="33"/>
      <c r="H8" s="33"/>
      <c r="I8" s="130"/>
      <c r="J8" s="33"/>
      <c r="K8" s="37"/>
      <c r="AZ8" s="126" t="s">
        <v>165</v>
      </c>
      <c r="BA8" s="126" t="s">
        <v>165</v>
      </c>
      <c r="BB8" s="126"/>
      <c r="BC8" s="126" t="s">
        <v>1696</v>
      </c>
      <c r="BD8" s="126" t="s">
        <v>89</v>
      </c>
    </row>
    <row r="9" s="31" customFormat="true" ht="36.75" hidden="false" customHeight="true" outlineLevel="0" collapsed="false">
      <c r="B9" s="32"/>
      <c r="C9" s="33"/>
      <c r="D9" s="33"/>
      <c r="E9" s="131" t="s">
        <v>1697</v>
      </c>
      <c r="F9" s="131"/>
      <c r="G9" s="131"/>
      <c r="H9" s="131"/>
      <c r="I9" s="130"/>
      <c r="J9" s="33"/>
      <c r="K9" s="37"/>
      <c r="AZ9" s="126" t="s">
        <v>1698</v>
      </c>
      <c r="BA9" s="126" t="s">
        <v>1699</v>
      </c>
      <c r="BB9" s="126"/>
      <c r="BC9" s="126" t="s">
        <v>1690</v>
      </c>
      <c r="BD9" s="126" t="s">
        <v>89</v>
      </c>
    </row>
    <row r="10" s="31" customFormat="true" ht="12" hidden="false" customHeight="false" outlineLevel="0" collapsed="false">
      <c r="B10" s="32"/>
      <c r="C10" s="33"/>
      <c r="D10" s="33"/>
      <c r="E10" s="33"/>
      <c r="F10" s="33"/>
      <c r="G10" s="33"/>
      <c r="H10" s="33"/>
      <c r="I10" s="130"/>
      <c r="J10" s="33"/>
      <c r="K10" s="37"/>
      <c r="AZ10" s="126" t="s">
        <v>1700</v>
      </c>
      <c r="BA10" s="126" t="s">
        <v>1701</v>
      </c>
      <c r="BB10" s="126" t="s">
        <v>128</v>
      </c>
      <c r="BC10" s="126" t="s">
        <v>1702</v>
      </c>
      <c r="BD10" s="126" t="s">
        <v>130</v>
      </c>
    </row>
    <row r="11" s="31" customFormat="true" ht="14.25" hidden="false" customHeight="true" outlineLevel="0" collapsed="false">
      <c r="B11" s="32"/>
      <c r="C11" s="33"/>
      <c r="D11" s="25" t="s">
        <v>21</v>
      </c>
      <c r="E11" s="33"/>
      <c r="F11" s="21"/>
      <c r="G11" s="33"/>
      <c r="H11" s="33"/>
      <c r="I11" s="132" t="s">
        <v>23</v>
      </c>
      <c r="J11" s="21"/>
      <c r="K11" s="37"/>
      <c r="AZ11" s="126" t="s">
        <v>173</v>
      </c>
      <c r="BA11" s="126" t="s">
        <v>174</v>
      </c>
      <c r="BB11" s="126" t="s">
        <v>128</v>
      </c>
      <c r="BC11" s="126" t="s">
        <v>175</v>
      </c>
      <c r="BD11" s="126" t="s">
        <v>130</v>
      </c>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c r="AZ12" s="126" t="s">
        <v>1703</v>
      </c>
      <c r="BA12" s="126" t="s">
        <v>1704</v>
      </c>
      <c r="BB12" s="126" t="s">
        <v>128</v>
      </c>
      <c r="BC12" s="126" t="s">
        <v>80</v>
      </c>
      <c r="BD12" s="126" t="s">
        <v>130</v>
      </c>
    </row>
    <row r="13" s="31" customFormat="true" ht="10.5" hidden="false" customHeight="true" outlineLevel="0" collapsed="false">
      <c r="B13" s="32"/>
      <c r="C13" s="33"/>
      <c r="D13" s="33"/>
      <c r="E13" s="33"/>
      <c r="F13" s="33"/>
      <c r="G13" s="33"/>
      <c r="H13" s="33"/>
      <c r="I13" s="130"/>
      <c r="J13" s="33"/>
      <c r="K13" s="37"/>
      <c r="AZ13" s="126" t="s">
        <v>1705</v>
      </c>
      <c r="BA13" s="126" t="s">
        <v>1706</v>
      </c>
      <c r="BB13" s="126" t="s">
        <v>128</v>
      </c>
      <c r="BC13" s="126" t="s">
        <v>1707</v>
      </c>
      <c r="BD13" s="126" t="s">
        <v>130</v>
      </c>
    </row>
    <row r="14" s="31" customFormat="true" ht="14.25" hidden="false" customHeight="true" outlineLevel="0" collapsed="false">
      <c r="B14" s="32"/>
      <c r="C14" s="33"/>
      <c r="D14" s="25" t="s">
        <v>36</v>
      </c>
      <c r="E14" s="33"/>
      <c r="F14" s="33"/>
      <c r="G14" s="33"/>
      <c r="H14" s="33"/>
      <c r="I14" s="132" t="s">
        <v>37</v>
      </c>
      <c r="J14" s="21"/>
      <c r="K14" s="37"/>
      <c r="AZ14" s="126" t="s">
        <v>1708</v>
      </c>
      <c r="BA14" s="126" t="s">
        <v>1709</v>
      </c>
      <c r="BB14" s="126" t="s">
        <v>128</v>
      </c>
      <c r="BC14" s="126" t="s">
        <v>1710</v>
      </c>
      <c r="BD14" s="126" t="s">
        <v>130</v>
      </c>
    </row>
    <row r="15" s="31" customFormat="true" ht="18" hidden="false" customHeight="true" outlineLevel="0" collapsed="false">
      <c r="B15" s="32"/>
      <c r="C15" s="33"/>
      <c r="D15" s="33"/>
      <c r="E15" s="21" t="s">
        <v>38</v>
      </c>
      <c r="F15" s="33"/>
      <c r="G15" s="33"/>
      <c r="H15" s="33"/>
      <c r="I15" s="132" t="s">
        <v>39</v>
      </c>
      <c r="J15" s="21"/>
      <c r="K15" s="37"/>
      <c r="AZ15" s="126" t="s">
        <v>1711</v>
      </c>
      <c r="BA15" s="126" t="s">
        <v>1712</v>
      </c>
      <c r="BB15" s="126" t="s">
        <v>128</v>
      </c>
      <c r="BC15" s="126" t="s">
        <v>1713</v>
      </c>
      <c r="BD15" s="126" t="s">
        <v>130</v>
      </c>
    </row>
    <row r="16" s="31" customFormat="true" ht="6.75" hidden="false" customHeight="true" outlineLevel="0" collapsed="false">
      <c r="B16" s="32"/>
      <c r="C16" s="33"/>
      <c r="D16" s="33"/>
      <c r="E16" s="33"/>
      <c r="F16" s="33"/>
      <c r="G16" s="33"/>
      <c r="H16" s="33"/>
      <c r="I16" s="130"/>
      <c r="J16" s="33"/>
      <c r="K16" s="37"/>
      <c r="AZ16" s="126" t="s">
        <v>1714</v>
      </c>
      <c r="BA16" s="126" t="s">
        <v>1715</v>
      </c>
      <c r="BB16" s="126" t="s">
        <v>128</v>
      </c>
      <c r="BC16" s="126" t="s">
        <v>1716</v>
      </c>
      <c r="BD16" s="126" t="s">
        <v>130</v>
      </c>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c r="AZ17" s="126" t="s">
        <v>180</v>
      </c>
      <c r="BA17" s="126" t="s">
        <v>181</v>
      </c>
      <c r="BB17" s="126"/>
      <c r="BC17" s="126" t="s">
        <v>356</v>
      </c>
      <c r="BD17" s="126" t="s">
        <v>89</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c r="AZ18" s="126" t="s">
        <v>183</v>
      </c>
      <c r="BA18" s="126" t="s">
        <v>184</v>
      </c>
      <c r="BB18" s="126"/>
      <c r="BC18" s="126" t="s">
        <v>356</v>
      </c>
      <c r="BD18" s="126" t="s">
        <v>89</v>
      </c>
    </row>
    <row r="19" s="31" customFormat="true" ht="6.75" hidden="false" customHeight="true" outlineLevel="0" collapsed="false">
      <c r="B19" s="32"/>
      <c r="C19" s="33"/>
      <c r="D19" s="33"/>
      <c r="E19" s="33"/>
      <c r="F19" s="33"/>
      <c r="G19" s="33"/>
      <c r="H19" s="33"/>
      <c r="I19" s="130"/>
      <c r="J19" s="33"/>
      <c r="K19" s="37"/>
      <c r="AZ19" s="126" t="s">
        <v>185</v>
      </c>
      <c r="BA19" s="126" t="s">
        <v>186</v>
      </c>
      <c r="BB19" s="126"/>
      <c r="BC19" s="126" t="s">
        <v>356</v>
      </c>
      <c r="BD19" s="126" t="s">
        <v>89</v>
      </c>
    </row>
    <row r="20" s="31" customFormat="true" ht="14.25" hidden="false" customHeight="true" outlineLevel="0" collapsed="false">
      <c r="B20" s="32"/>
      <c r="C20" s="33"/>
      <c r="D20" s="25" t="s">
        <v>42</v>
      </c>
      <c r="E20" s="33"/>
      <c r="F20" s="33"/>
      <c r="G20" s="33"/>
      <c r="H20" s="33"/>
      <c r="I20" s="132" t="s">
        <v>37</v>
      </c>
      <c r="J20" s="21"/>
      <c r="K20" s="37"/>
      <c r="AZ20" s="126" t="s">
        <v>187</v>
      </c>
      <c r="BA20" s="126" t="s">
        <v>188</v>
      </c>
      <c r="BB20" s="126"/>
      <c r="BC20" s="126" t="s">
        <v>1717</v>
      </c>
      <c r="BD20" s="126" t="s">
        <v>89</v>
      </c>
    </row>
    <row r="21" s="31" customFormat="true" ht="18" hidden="false" customHeight="true" outlineLevel="0" collapsed="false">
      <c r="B21" s="32"/>
      <c r="C21" s="33"/>
      <c r="D21" s="33"/>
      <c r="E21" s="21" t="s">
        <v>179</v>
      </c>
      <c r="F21" s="33"/>
      <c r="G21" s="33"/>
      <c r="H21" s="33"/>
      <c r="I21" s="132" t="s">
        <v>39</v>
      </c>
      <c r="J21" s="21"/>
      <c r="K21" s="37"/>
      <c r="AZ21" s="126" t="s">
        <v>193</v>
      </c>
      <c r="BA21" s="126" t="s">
        <v>194</v>
      </c>
      <c r="BB21" s="126"/>
      <c r="BC21" s="126" t="s">
        <v>1718</v>
      </c>
      <c r="BD21" s="126" t="s">
        <v>89</v>
      </c>
    </row>
    <row r="22" s="31" customFormat="true" ht="6.75" hidden="false" customHeight="true" outlineLevel="0" collapsed="false">
      <c r="B22" s="32"/>
      <c r="C22" s="33"/>
      <c r="D22" s="33"/>
      <c r="E22" s="33"/>
      <c r="F22" s="33"/>
      <c r="G22" s="33"/>
      <c r="H22" s="33"/>
      <c r="I22" s="130"/>
      <c r="J22" s="33"/>
      <c r="K22" s="37"/>
      <c r="AZ22" s="126" t="s">
        <v>1719</v>
      </c>
      <c r="BA22" s="126" t="s">
        <v>1720</v>
      </c>
      <c r="BB22" s="126"/>
      <c r="BC22" s="126" t="s">
        <v>1721</v>
      </c>
      <c r="BD22" s="126" t="s">
        <v>89</v>
      </c>
    </row>
    <row r="23" s="31" customFormat="true" ht="14.25" hidden="false" customHeight="true" outlineLevel="0" collapsed="false">
      <c r="B23" s="32"/>
      <c r="C23" s="33"/>
      <c r="D23" s="25" t="s">
        <v>45</v>
      </c>
      <c r="E23" s="33"/>
      <c r="F23" s="33"/>
      <c r="G23" s="33"/>
      <c r="H23" s="33"/>
      <c r="I23" s="130"/>
      <c r="J23" s="33"/>
      <c r="K23" s="37"/>
      <c r="AZ23" s="126" t="s">
        <v>1722</v>
      </c>
      <c r="BA23" s="126" t="s">
        <v>1723</v>
      </c>
      <c r="BB23" s="126"/>
      <c r="BC23" s="126" t="s">
        <v>1724</v>
      </c>
      <c r="BD23" s="126" t="s">
        <v>89</v>
      </c>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101,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101:BE951), 2)</f>
        <v>0</v>
      </c>
      <c r="G30" s="33"/>
      <c r="H30" s="33"/>
      <c r="I30" s="144" t="n">
        <v>0.21</v>
      </c>
      <c r="J30" s="143" t="n">
        <f aca="false">ROUND(ROUND((SUM(BE101:BE951)), 2)*I30, 2)</f>
        <v>0</v>
      </c>
      <c r="K30" s="37"/>
    </row>
    <row r="31" s="31" customFormat="true" ht="14.25" hidden="false" customHeight="true" outlineLevel="0" collapsed="false">
      <c r="B31" s="32"/>
      <c r="C31" s="33"/>
      <c r="D31" s="33"/>
      <c r="E31" s="42" t="s">
        <v>52</v>
      </c>
      <c r="F31" s="143" t="n">
        <f aca="false">ROUND(SUM(BF101:BF951), 2)</f>
        <v>0</v>
      </c>
      <c r="G31" s="33"/>
      <c r="H31" s="33"/>
      <c r="I31" s="144" t="n">
        <v>0.15</v>
      </c>
      <c r="J31" s="143" t="n">
        <f aca="false">ROUND(ROUND((SUM(BF101:BF951)), 2)*I31, 2)</f>
        <v>0</v>
      </c>
      <c r="K31" s="37"/>
    </row>
    <row r="32" s="31" customFormat="true" ht="14.25" hidden="true" customHeight="true" outlineLevel="0" collapsed="false">
      <c r="B32" s="32"/>
      <c r="C32" s="33"/>
      <c r="D32" s="33"/>
      <c r="E32" s="42" t="s">
        <v>53</v>
      </c>
      <c r="F32" s="143" t="n">
        <f aca="false">ROUND(SUM(BG101:BG951), 2)</f>
        <v>0</v>
      </c>
      <c r="G32" s="33"/>
      <c r="H32" s="33"/>
      <c r="I32" s="144" t="n">
        <v>0.21</v>
      </c>
      <c r="J32" s="143" t="n">
        <v>0</v>
      </c>
      <c r="K32" s="37"/>
    </row>
    <row r="33" s="31" customFormat="true" ht="14.25" hidden="true" customHeight="true" outlineLevel="0" collapsed="false">
      <c r="B33" s="32"/>
      <c r="C33" s="33"/>
      <c r="D33" s="33"/>
      <c r="E33" s="42" t="s">
        <v>54</v>
      </c>
      <c r="F33" s="143" t="n">
        <f aca="false">ROUND(SUM(BH101:BH951), 2)</f>
        <v>0</v>
      </c>
      <c r="G33" s="33"/>
      <c r="H33" s="33"/>
      <c r="I33" s="144" t="n">
        <v>0.15</v>
      </c>
      <c r="J33" s="143" t="n">
        <v>0</v>
      </c>
      <c r="K33" s="37"/>
    </row>
    <row r="34" s="31" customFormat="true" ht="14.25" hidden="true" customHeight="true" outlineLevel="0" collapsed="false">
      <c r="B34" s="32"/>
      <c r="C34" s="33"/>
      <c r="D34" s="33"/>
      <c r="E34" s="42" t="s">
        <v>55</v>
      </c>
      <c r="F34" s="143" t="n">
        <f aca="false">ROUND(SUM(BI101:BI951),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2 - SO 02 Pavilon F</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Projecticon s.r.o.</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101</f>
        <v>0</v>
      </c>
      <c r="K56" s="37"/>
      <c r="AU56" s="10" t="s">
        <v>209</v>
      </c>
    </row>
    <row r="57" s="162" customFormat="true" ht="24.75" hidden="false" customHeight="true" outlineLevel="0" collapsed="false">
      <c r="B57" s="163"/>
      <c r="C57" s="164"/>
      <c r="D57" s="165" t="s">
        <v>210</v>
      </c>
      <c r="E57" s="166"/>
      <c r="F57" s="166"/>
      <c r="G57" s="166"/>
      <c r="H57" s="166"/>
      <c r="I57" s="167"/>
      <c r="J57" s="168" t="n">
        <f aca="false">J102</f>
        <v>0</v>
      </c>
      <c r="K57" s="169"/>
    </row>
    <row r="58" s="170" customFormat="true" ht="19.5" hidden="false" customHeight="true" outlineLevel="0" collapsed="false">
      <c r="B58" s="171"/>
      <c r="C58" s="172"/>
      <c r="D58" s="173" t="s">
        <v>211</v>
      </c>
      <c r="E58" s="174"/>
      <c r="F58" s="174"/>
      <c r="G58" s="174"/>
      <c r="H58" s="174"/>
      <c r="I58" s="175"/>
      <c r="J58" s="176" t="n">
        <f aca="false">J103</f>
        <v>0</v>
      </c>
      <c r="K58" s="177"/>
    </row>
    <row r="59" s="170" customFormat="true" ht="19.5" hidden="false" customHeight="true" outlineLevel="0" collapsed="false">
      <c r="B59" s="171"/>
      <c r="C59" s="172"/>
      <c r="D59" s="173" t="s">
        <v>212</v>
      </c>
      <c r="E59" s="174"/>
      <c r="F59" s="174"/>
      <c r="G59" s="174"/>
      <c r="H59" s="174"/>
      <c r="I59" s="175"/>
      <c r="J59" s="176" t="n">
        <f aca="false">J155</f>
        <v>0</v>
      </c>
      <c r="K59" s="177"/>
    </row>
    <row r="60" s="170" customFormat="true" ht="19.5" hidden="false" customHeight="true" outlineLevel="0" collapsed="false">
      <c r="B60" s="171"/>
      <c r="C60" s="172"/>
      <c r="D60" s="173" t="s">
        <v>215</v>
      </c>
      <c r="E60" s="174"/>
      <c r="F60" s="174"/>
      <c r="G60" s="174"/>
      <c r="H60" s="174"/>
      <c r="I60" s="175"/>
      <c r="J60" s="176" t="n">
        <f aca="false">J166</f>
        <v>0</v>
      </c>
      <c r="K60" s="177"/>
    </row>
    <row r="61" s="170" customFormat="true" ht="19.5" hidden="false" customHeight="true" outlineLevel="0" collapsed="false">
      <c r="B61" s="171"/>
      <c r="C61" s="172"/>
      <c r="D61" s="173" t="s">
        <v>216</v>
      </c>
      <c r="E61" s="174"/>
      <c r="F61" s="174"/>
      <c r="G61" s="174"/>
      <c r="H61" s="174"/>
      <c r="I61" s="175"/>
      <c r="J61" s="176" t="n">
        <f aca="false">J180</f>
        <v>0</v>
      </c>
      <c r="K61" s="177"/>
    </row>
    <row r="62" s="170" customFormat="true" ht="19.5" hidden="false" customHeight="true" outlineLevel="0" collapsed="false">
      <c r="B62" s="171"/>
      <c r="C62" s="172"/>
      <c r="D62" s="173" t="s">
        <v>217</v>
      </c>
      <c r="E62" s="174"/>
      <c r="F62" s="174"/>
      <c r="G62" s="174"/>
      <c r="H62" s="174"/>
      <c r="I62" s="175"/>
      <c r="J62" s="176" t="n">
        <f aca="false">J408</f>
        <v>0</v>
      </c>
      <c r="K62" s="177"/>
    </row>
    <row r="63" s="170" customFormat="true" ht="19.5" hidden="false" customHeight="true" outlineLevel="0" collapsed="false">
      <c r="B63" s="171"/>
      <c r="C63" s="172"/>
      <c r="D63" s="173" t="s">
        <v>218</v>
      </c>
      <c r="E63" s="174"/>
      <c r="F63" s="174"/>
      <c r="G63" s="174"/>
      <c r="H63" s="174"/>
      <c r="I63" s="175"/>
      <c r="J63" s="176" t="n">
        <f aca="false">J412</f>
        <v>0</v>
      </c>
      <c r="K63" s="177"/>
    </row>
    <row r="64" s="170" customFormat="true" ht="19.5" hidden="false" customHeight="true" outlineLevel="0" collapsed="false">
      <c r="B64" s="171"/>
      <c r="C64" s="172"/>
      <c r="D64" s="173" t="s">
        <v>219</v>
      </c>
      <c r="E64" s="174"/>
      <c r="F64" s="174"/>
      <c r="G64" s="174"/>
      <c r="H64" s="174"/>
      <c r="I64" s="175"/>
      <c r="J64" s="176" t="n">
        <f aca="false">J578</f>
        <v>0</v>
      </c>
      <c r="K64" s="177"/>
    </row>
    <row r="65" s="170" customFormat="true" ht="19.5" hidden="false" customHeight="true" outlineLevel="0" collapsed="false">
      <c r="B65" s="171"/>
      <c r="C65" s="172"/>
      <c r="D65" s="173" t="s">
        <v>220</v>
      </c>
      <c r="E65" s="174"/>
      <c r="F65" s="174"/>
      <c r="G65" s="174"/>
      <c r="H65" s="174"/>
      <c r="I65" s="175"/>
      <c r="J65" s="176" t="n">
        <f aca="false">J587</f>
        <v>0</v>
      </c>
      <c r="K65" s="177"/>
    </row>
    <row r="66" s="162" customFormat="true" ht="24.75" hidden="false" customHeight="true" outlineLevel="0" collapsed="false">
      <c r="B66" s="163"/>
      <c r="C66" s="164"/>
      <c r="D66" s="165" t="s">
        <v>221</v>
      </c>
      <c r="E66" s="166"/>
      <c r="F66" s="166"/>
      <c r="G66" s="166"/>
      <c r="H66" s="166"/>
      <c r="I66" s="167"/>
      <c r="J66" s="168" t="n">
        <f aca="false">J589</f>
        <v>0</v>
      </c>
      <c r="K66" s="169"/>
    </row>
    <row r="67" s="170" customFormat="true" ht="19.5" hidden="false" customHeight="true" outlineLevel="0" collapsed="false">
      <c r="B67" s="171"/>
      <c r="C67" s="172"/>
      <c r="D67" s="173" t="s">
        <v>222</v>
      </c>
      <c r="E67" s="174"/>
      <c r="F67" s="174"/>
      <c r="G67" s="174"/>
      <c r="H67" s="174"/>
      <c r="I67" s="175"/>
      <c r="J67" s="176" t="n">
        <f aca="false">J590</f>
        <v>0</v>
      </c>
      <c r="K67" s="177"/>
    </row>
    <row r="68" s="170" customFormat="true" ht="19.5" hidden="false" customHeight="true" outlineLevel="0" collapsed="false">
      <c r="B68" s="171"/>
      <c r="C68" s="172"/>
      <c r="D68" s="173" t="s">
        <v>223</v>
      </c>
      <c r="E68" s="174"/>
      <c r="F68" s="174"/>
      <c r="G68" s="174"/>
      <c r="H68" s="174"/>
      <c r="I68" s="175"/>
      <c r="J68" s="176" t="n">
        <f aca="false">J621</f>
        <v>0</v>
      </c>
      <c r="K68" s="177"/>
    </row>
    <row r="69" s="170" customFormat="true" ht="19.5" hidden="false" customHeight="true" outlineLevel="0" collapsed="false">
      <c r="B69" s="171"/>
      <c r="C69" s="172"/>
      <c r="D69" s="173" t="s">
        <v>224</v>
      </c>
      <c r="E69" s="174"/>
      <c r="F69" s="174"/>
      <c r="G69" s="174"/>
      <c r="H69" s="174"/>
      <c r="I69" s="175"/>
      <c r="J69" s="176" t="n">
        <f aca="false">J649</f>
        <v>0</v>
      </c>
      <c r="K69" s="177"/>
    </row>
    <row r="70" s="170" customFormat="true" ht="19.5" hidden="false" customHeight="true" outlineLevel="0" collapsed="false">
      <c r="B70" s="171"/>
      <c r="C70" s="172"/>
      <c r="D70" s="173" t="s">
        <v>225</v>
      </c>
      <c r="E70" s="174"/>
      <c r="F70" s="174"/>
      <c r="G70" s="174"/>
      <c r="H70" s="174"/>
      <c r="I70" s="175"/>
      <c r="J70" s="176" t="n">
        <f aca="false">J696</f>
        <v>0</v>
      </c>
      <c r="K70" s="177"/>
    </row>
    <row r="71" s="170" customFormat="true" ht="19.5" hidden="false" customHeight="true" outlineLevel="0" collapsed="false">
      <c r="B71" s="171"/>
      <c r="C71" s="172"/>
      <c r="D71" s="173" t="s">
        <v>226</v>
      </c>
      <c r="E71" s="174"/>
      <c r="F71" s="174"/>
      <c r="G71" s="174"/>
      <c r="H71" s="174"/>
      <c r="I71" s="175"/>
      <c r="J71" s="176" t="n">
        <f aca="false">J698</f>
        <v>0</v>
      </c>
      <c r="K71" s="177"/>
    </row>
    <row r="72" s="170" customFormat="true" ht="19.5" hidden="false" customHeight="true" outlineLevel="0" collapsed="false">
      <c r="B72" s="171"/>
      <c r="C72" s="172"/>
      <c r="D72" s="173" t="s">
        <v>227</v>
      </c>
      <c r="E72" s="174"/>
      <c r="F72" s="174"/>
      <c r="G72" s="174"/>
      <c r="H72" s="174"/>
      <c r="I72" s="175"/>
      <c r="J72" s="176" t="n">
        <f aca="false">J702</f>
        <v>0</v>
      </c>
      <c r="K72" s="177"/>
    </row>
    <row r="73" s="170" customFormat="true" ht="19.5" hidden="false" customHeight="true" outlineLevel="0" collapsed="false">
      <c r="B73" s="171"/>
      <c r="C73" s="172"/>
      <c r="D73" s="173" t="s">
        <v>228</v>
      </c>
      <c r="E73" s="174"/>
      <c r="F73" s="174"/>
      <c r="G73" s="174"/>
      <c r="H73" s="174"/>
      <c r="I73" s="175"/>
      <c r="J73" s="176" t="n">
        <f aca="false">J711</f>
        <v>0</v>
      </c>
      <c r="K73" s="177"/>
    </row>
    <row r="74" s="170" customFormat="true" ht="19.5" hidden="false" customHeight="true" outlineLevel="0" collapsed="false">
      <c r="B74" s="171"/>
      <c r="C74" s="172"/>
      <c r="D74" s="173" t="s">
        <v>229</v>
      </c>
      <c r="E74" s="174"/>
      <c r="F74" s="174"/>
      <c r="G74" s="174"/>
      <c r="H74" s="174"/>
      <c r="I74" s="175"/>
      <c r="J74" s="176" t="n">
        <f aca="false">J764</f>
        <v>0</v>
      </c>
      <c r="K74" s="177"/>
    </row>
    <row r="75" s="170" customFormat="true" ht="19.5" hidden="false" customHeight="true" outlineLevel="0" collapsed="false">
      <c r="B75" s="171"/>
      <c r="C75" s="172"/>
      <c r="D75" s="173" t="s">
        <v>230</v>
      </c>
      <c r="E75" s="174"/>
      <c r="F75" s="174"/>
      <c r="G75" s="174"/>
      <c r="H75" s="174"/>
      <c r="I75" s="175"/>
      <c r="J75" s="176" t="n">
        <f aca="false">J771</f>
        <v>0</v>
      </c>
      <c r="K75" s="177"/>
    </row>
    <row r="76" s="170" customFormat="true" ht="19.5" hidden="false" customHeight="true" outlineLevel="0" collapsed="false">
      <c r="B76" s="171"/>
      <c r="C76" s="172"/>
      <c r="D76" s="173" t="s">
        <v>231</v>
      </c>
      <c r="E76" s="174"/>
      <c r="F76" s="174"/>
      <c r="G76" s="174"/>
      <c r="H76" s="174"/>
      <c r="I76" s="175"/>
      <c r="J76" s="176" t="n">
        <f aca="false">J858</f>
        <v>0</v>
      </c>
      <c r="K76" s="177"/>
    </row>
    <row r="77" s="170" customFormat="true" ht="19.5" hidden="false" customHeight="true" outlineLevel="0" collapsed="false">
      <c r="B77" s="171"/>
      <c r="C77" s="172"/>
      <c r="D77" s="173" t="s">
        <v>234</v>
      </c>
      <c r="E77" s="174"/>
      <c r="F77" s="174"/>
      <c r="G77" s="174"/>
      <c r="H77" s="174"/>
      <c r="I77" s="175"/>
      <c r="J77" s="176" t="n">
        <f aca="false">J906</f>
        <v>0</v>
      </c>
      <c r="K77" s="177"/>
    </row>
    <row r="78" s="162" customFormat="true" ht="24.75" hidden="false" customHeight="true" outlineLevel="0" collapsed="false">
      <c r="B78" s="163"/>
      <c r="C78" s="164"/>
      <c r="D78" s="165" t="s">
        <v>235</v>
      </c>
      <c r="E78" s="166"/>
      <c r="F78" s="166"/>
      <c r="G78" s="166"/>
      <c r="H78" s="166"/>
      <c r="I78" s="167"/>
      <c r="J78" s="168" t="n">
        <f aca="false">J908</f>
        <v>0</v>
      </c>
      <c r="K78" s="169"/>
    </row>
    <row r="79" s="170" customFormat="true" ht="19.5" hidden="false" customHeight="true" outlineLevel="0" collapsed="false">
      <c r="B79" s="171"/>
      <c r="C79" s="172"/>
      <c r="D79" s="173" t="s">
        <v>236</v>
      </c>
      <c r="E79" s="174"/>
      <c r="F79" s="174"/>
      <c r="G79" s="174"/>
      <c r="H79" s="174"/>
      <c r="I79" s="175"/>
      <c r="J79" s="176" t="n">
        <f aca="false">J909</f>
        <v>0</v>
      </c>
      <c r="K79" s="177"/>
    </row>
    <row r="80" s="162" customFormat="true" ht="24.75" hidden="false" customHeight="true" outlineLevel="0" collapsed="false">
      <c r="B80" s="163"/>
      <c r="C80" s="164"/>
      <c r="D80" s="165" t="s">
        <v>237</v>
      </c>
      <c r="E80" s="166"/>
      <c r="F80" s="166"/>
      <c r="G80" s="166"/>
      <c r="H80" s="166"/>
      <c r="I80" s="167"/>
      <c r="J80" s="168" t="n">
        <f aca="false">J949</f>
        <v>0</v>
      </c>
      <c r="K80" s="169"/>
    </row>
    <row r="81" s="170" customFormat="true" ht="19.5" hidden="false" customHeight="true" outlineLevel="0" collapsed="false">
      <c r="B81" s="171"/>
      <c r="C81" s="172"/>
      <c r="D81" s="173" t="s">
        <v>238</v>
      </c>
      <c r="E81" s="174"/>
      <c r="F81" s="174"/>
      <c r="G81" s="174"/>
      <c r="H81" s="174"/>
      <c r="I81" s="175"/>
      <c r="J81" s="176" t="n">
        <f aca="false">J950</f>
        <v>0</v>
      </c>
      <c r="K81" s="177"/>
    </row>
    <row r="82" s="31" customFormat="true" ht="21.75" hidden="false" customHeight="true" outlineLevel="0" collapsed="false">
      <c r="B82" s="32"/>
      <c r="C82" s="33"/>
      <c r="D82" s="33"/>
      <c r="E82" s="33"/>
      <c r="F82" s="33"/>
      <c r="G82" s="33"/>
      <c r="H82" s="33"/>
      <c r="I82" s="130"/>
      <c r="J82" s="33"/>
      <c r="K82" s="37"/>
    </row>
    <row r="83" s="31" customFormat="true" ht="6.75" hidden="false" customHeight="true" outlineLevel="0" collapsed="false">
      <c r="B83" s="53"/>
      <c r="C83" s="54"/>
      <c r="D83" s="54"/>
      <c r="E83" s="54"/>
      <c r="F83" s="54"/>
      <c r="G83" s="54"/>
      <c r="H83" s="54"/>
      <c r="I83" s="152"/>
      <c r="J83" s="54"/>
      <c r="K83" s="55"/>
    </row>
    <row r="87" s="31" customFormat="true" ht="6.75" hidden="false" customHeight="true" outlineLevel="0" collapsed="false">
      <c r="B87" s="56"/>
      <c r="C87" s="57"/>
      <c r="D87" s="57"/>
      <c r="E87" s="57"/>
      <c r="F87" s="57"/>
      <c r="G87" s="57"/>
      <c r="H87" s="57"/>
      <c r="I87" s="155"/>
      <c r="J87" s="57"/>
      <c r="K87" s="57"/>
      <c r="L87" s="58"/>
    </row>
    <row r="88" s="31" customFormat="true" ht="36.75" hidden="false" customHeight="true" outlineLevel="0" collapsed="false">
      <c r="B88" s="32"/>
      <c r="C88" s="59" t="s">
        <v>239</v>
      </c>
      <c r="D88" s="60"/>
      <c r="E88" s="60"/>
      <c r="F88" s="60"/>
      <c r="G88" s="60"/>
      <c r="H88" s="60"/>
      <c r="I88" s="178"/>
      <c r="J88" s="60"/>
      <c r="K88" s="60"/>
      <c r="L88" s="58"/>
    </row>
    <row r="89" s="31" customFormat="true" ht="6.75" hidden="false" customHeight="true" outlineLevel="0" collapsed="false">
      <c r="B89" s="32"/>
      <c r="C89" s="60"/>
      <c r="D89" s="60"/>
      <c r="E89" s="60"/>
      <c r="F89" s="60"/>
      <c r="G89" s="60"/>
      <c r="H89" s="60"/>
      <c r="I89" s="178"/>
      <c r="J89" s="60"/>
      <c r="K89" s="60"/>
      <c r="L89" s="58"/>
    </row>
    <row r="90" s="31" customFormat="true" ht="14.25" hidden="false" customHeight="true" outlineLevel="0" collapsed="false">
      <c r="B90" s="32"/>
      <c r="C90" s="63" t="s">
        <v>18</v>
      </c>
      <c r="D90" s="60"/>
      <c r="E90" s="60"/>
      <c r="F90" s="60"/>
      <c r="G90" s="60"/>
      <c r="H90" s="60"/>
      <c r="I90" s="178"/>
      <c r="J90" s="60"/>
      <c r="K90" s="60"/>
      <c r="L90" s="58"/>
    </row>
    <row r="91" s="31" customFormat="true" ht="22.5" hidden="false" customHeight="true" outlineLevel="0" collapsed="false">
      <c r="B91" s="32"/>
      <c r="C91" s="60"/>
      <c r="D91" s="60"/>
      <c r="E91" s="129" t="str">
        <f aca="false">E7</f>
        <v>Realizace úspor energie - areál NPK, a.s. Ústí nad Orlicí - 1.6.2017</v>
      </c>
      <c r="F91" s="129"/>
      <c r="G91" s="129"/>
      <c r="H91" s="129"/>
      <c r="I91" s="178"/>
      <c r="J91" s="60"/>
      <c r="K91" s="60"/>
      <c r="L91" s="58"/>
    </row>
    <row r="92" s="31" customFormat="true" ht="14.25" hidden="false" customHeight="true" outlineLevel="0" collapsed="false">
      <c r="B92" s="32"/>
      <c r="C92" s="63" t="s">
        <v>140</v>
      </c>
      <c r="D92" s="60"/>
      <c r="E92" s="60"/>
      <c r="F92" s="60"/>
      <c r="G92" s="60"/>
      <c r="H92" s="60"/>
      <c r="I92" s="178"/>
      <c r="J92" s="60"/>
      <c r="K92" s="60"/>
      <c r="L92" s="58"/>
    </row>
    <row r="93" s="31" customFormat="true" ht="23.25" hidden="false" customHeight="true" outlineLevel="0" collapsed="false">
      <c r="B93" s="32"/>
      <c r="C93" s="60"/>
      <c r="D93" s="60"/>
      <c r="E93" s="70" t="str">
        <f aca="false">E9</f>
        <v>SO 02 - SO 02 Pavilon F</v>
      </c>
      <c r="F93" s="70"/>
      <c r="G93" s="70"/>
      <c r="H93" s="70"/>
      <c r="I93" s="178"/>
      <c r="J93" s="60"/>
      <c r="K93" s="60"/>
      <c r="L93" s="58"/>
    </row>
    <row r="94" s="31" customFormat="true" ht="6.75" hidden="false" customHeight="true" outlineLevel="0" collapsed="false">
      <c r="B94" s="32"/>
      <c r="C94" s="60"/>
      <c r="D94" s="60"/>
      <c r="E94" s="60"/>
      <c r="F94" s="60"/>
      <c r="G94" s="60"/>
      <c r="H94" s="60"/>
      <c r="I94" s="178"/>
      <c r="J94" s="60"/>
      <c r="K94" s="60"/>
      <c r="L94" s="58"/>
    </row>
    <row r="95" s="31" customFormat="true" ht="18" hidden="false" customHeight="true" outlineLevel="0" collapsed="false">
      <c r="B95" s="32"/>
      <c r="C95" s="63" t="s">
        <v>26</v>
      </c>
      <c r="D95" s="60"/>
      <c r="E95" s="60"/>
      <c r="F95" s="179" t="str">
        <f aca="false">F12</f>
        <v>p.p.č. st. 3294, k.ú. Ústí nad Orlicí</v>
      </c>
      <c r="G95" s="60"/>
      <c r="H95" s="60"/>
      <c r="I95" s="180" t="s">
        <v>28</v>
      </c>
      <c r="J95" s="181" t="str">
        <f aca="false">IF(J12="","",J12)</f>
        <v>18. 1. 2017</v>
      </c>
      <c r="K95" s="60"/>
      <c r="L95" s="58"/>
    </row>
    <row r="96" s="31" customFormat="true" ht="6.75" hidden="false" customHeight="true" outlineLevel="0" collapsed="false">
      <c r="B96" s="32"/>
      <c r="C96" s="60"/>
      <c r="D96" s="60"/>
      <c r="E96" s="60"/>
      <c r="F96" s="60"/>
      <c r="G96" s="60"/>
      <c r="H96" s="60"/>
      <c r="I96" s="178"/>
      <c r="J96" s="60"/>
      <c r="K96" s="60"/>
      <c r="L96" s="58"/>
    </row>
    <row r="97" s="31" customFormat="true" ht="12.75" hidden="false" customHeight="false" outlineLevel="0" collapsed="false">
      <c r="B97" s="32"/>
      <c r="C97" s="63" t="s">
        <v>36</v>
      </c>
      <c r="D97" s="60"/>
      <c r="E97" s="60"/>
      <c r="F97" s="179" t="str">
        <f aca="false">E15</f>
        <v>Pardubický Kraj, Komenského nám. 125, Pardubice </v>
      </c>
      <c r="G97" s="60"/>
      <c r="H97" s="60"/>
      <c r="I97" s="180" t="s">
        <v>42</v>
      </c>
      <c r="J97" s="179" t="str">
        <f aca="false">E21</f>
        <v>Projecticon s.r.o.</v>
      </c>
      <c r="K97" s="60"/>
      <c r="L97" s="58"/>
    </row>
    <row r="98" s="31" customFormat="true" ht="14.25" hidden="false" customHeight="true" outlineLevel="0" collapsed="false">
      <c r="B98" s="32"/>
      <c r="C98" s="63" t="s">
        <v>40</v>
      </c>
      <c r="D98" s="60"/>
      <c r="E98" s="60"/>
      <c r="F98" s="179" t="str">
        <f aca="false">IF(E18="","",E18)</f>
        <v/>
      </c>
      <c r="G98" s="60"/>
      <c r="H98" s="60"/>
      <c r="I98" s="178"/>
      <c r="J98" s="60"/>
      <c r="K98" s="60"/>
      <c r="L98" s="58"/>
    </row>
    <row r="99" s="31" customFormat="true" ht="9.75" hidden="false" customHeight="true" outlineLevel="0" collapsed="false">
      <c r="B99" s="32"/>
      <c r="C99" s="60"/>
      <c r="D99" s="60"/>
      <c r="E99" s="60"/>
      <c r="F99" s="60"/>
      <c r="G99" s="60"/>
      <c r="H99" s="60"/>
      <c r="I99" s="178"/>
      <c r="J99" s="60"/>
      <c r="K99" s="60"/>
      <c r="L99" s="58"/>
    </row>
    <row r="100" s="182" customFormat="true" ht="29.25" hidden="false" customHeight="true" outlineLevel="0" collapsed="false">
      <c r="B100" s="183"/>
      <c r="C100" s="184" t="s">
        <v>240</v>
      </c>
      <c r="D100" s="185" t="s">
        <v>65</v>
      </c>
      <c r="E100" s="185" t="s">
        <v>61</v>
      </c>
      <c r="F100" s="185" t="s">
        <v>241</v>
      </c>
      <c r="G100" s="185" t="s">
        <v>242</v>
      </c>
      <c r="H100" s="185" t="s">
        <v>243</v>
      </c>
      <c r="I100" s="186" t="s">
        <v>244</v>
      </c>
      <c r="J100" s="185" t="s">
        <v>207</v>
      </c>
      <c r="K100" s="187" t="s">
        <v>245</v>
      </c>
      <c r="L100" s="188"/>
      <c r="M100" s="86" t="s">
        <v>246</v>
      </c>
      <c r="N100" s="87" t="s">
        <v>50</v>
      </c>
      <c r="O100" s="87" t="s">
        <v>247</v>
      </c>
      <c r="P100" s="87" t="s">
        <v>248</v>
      </c>
      <c r="Q100" s="87" t="s">
        <v>249</v>
      </c>
      <c r="R100" s="87" t="s">
        <v>250</v>
      </c>
      <c r="S100" s="87" t="s">
        <v>251</v>
      </c>
      <c r="T100" s="88" t="s">
        <v>252</v>
      </c>
    </row>
    <row r="101" s="31" customFormat="true" ht="29.25" hidden="false" customHeight="true" outlineLevel="0" collapsed="false">
      <c r="B101" s="32"/>
      <c r="C101" s="92" t="s">
        <v>208</v>
      </c>
      <c r="D101" s="60"/>
      <c r="E101" s="60"/>
      <c r="F101" s="60"/>
      <c r="G101" s="60"/>
      <c r="H101" s="60"/>
      <c r="I101" s="178"/>
      <c r="J101" s="189" t="n">
        <f aca="false">BK101</f>
        <v>0</v>
      </c>
      <c r="K101" s="60"/>
      <c r="L101" s="58"/>
      <c r="M101" s="89"/>
      <c r="N101" s="90"/>
      <c r="O101" s="90"/>
      <c r="P101" s="190" t="n">
        <f aca="false">P102+P589+P908+P949</f>
        <v>0</v>
      </c>
      <c r="Q101" s="90"/>
      <c r="R101" s="190" t="n">
        <f aca="false">R102+R589+R908+R949</f>
        <v>646.8783095816</v>
      </c>
      <c r="S101" s="90"/>
      <c r="T101" s="191" t="n">
        <f aca="false">T102+T589+T908+T949</f>
        <v>467.6468164</v>
      </c>
      <c r="AT101" s="10" t="s">
        <v>79</v>
      </c>
      <c r="AU101" s="10" t="s">
        <v>209</v>
      </c>
      <c r="BK101" s="192" t="n">
        <f aca="false">BK102+BK589+BK908+BK949</f>
        <v>0</v>
      </c>
    </row>
    <row r="102" s="193" customFormat="true" ht="36.75" hidden="false" customHeight="true" outlineLevel="0" collapsed="false">
      <c r="B102" s="194"/>
      <c r="C102" s="195"/>
      <c r="D102" s="196" t="s">
        <v>79</v>
      </c>
      <c r="E102" s="197" t="s">
        <v>253</v>
      </c>
      <c r="F102" s="197" t="s">
        <v>254</v>
      </c>
      <c r="G102" s="195"/>
      <c r="H102" s="195"/>
      <c r="I102" s="198"/>
      <c r="J102" s="199" t="n">
        <f aca="false">BK102</f>
        <v>0</v>
      </c>
      <c r="K102" s="195"/>
      <c r="L102" s="200"/>
      <c r="M102" s="201"/>
      <c r="N102" s="202"/>
      <c r="O102" s="202"/>
      <c r="P102" s="203" t="n">
        <f aca="false">P103+P155+P166+P180+P408+P412+P578+P587</f>
        <v>0</v>
      </c>
      <c r="Q102" s="202"/>
      <c r="R102" s="203" t="n">
        <f aca="false">R103+R155+R166+R180+R408+R412+R578+R587</f>
        <v>590.6909807116</v>
      </c>
      <c r="S102" s="202"/>
      <c r="T102" s="204" t="n">
        <f aca="false">T103+T155+T166+T180+T408+T412+T578+T587</f>
        <v>454.96894</v>
      </c>
      <c r="AR102" s="205" t="s">
        <v>25</v>
      </c>
      <c r="AT102" s="206" t="s">
        <v>79</v>
      </c>
      <c r="AU102" s="206" t="s">
        <v>80</v>
      </c>
      <c r="AY102" s="205" t="s">
        <v>255</v>
      </c>
      <c r="BK102" s="207" t="n">
        <f aca="false">BK103+BK155+BK166+BK180+BK408+BK412+BK578+BK587</f>
        <v>0</v>
      </c>
    </row>
    <row r="103" s="193" customFormat="true" ht="19.5" hidden="false" customHeight="true" outlineLevel="0" collapsed="false">
      <c r="B103" s="194"/>
      <c r="C103" s="195"/>
      <c r="D103" s="208" t="s">
        <v>79</v>
      </c>
      <c r="E103" s="209" t="s">
        <v>25</v>
      </c>
      <c r="F103" s="209" t="s">
        <v>256</v>
      </c>
      <c r="G103" s="195"/>
      <c r="H103" s="195"/>
      <c r="I103" s="198"/>
      <c r="J103" s="210" t="n">
        <f aca="false">BK103</f>
        <v>0</v>
      </c>
      <c r="K103" s="195"/>
      <c r="L103" s="200"/>
      <c r="M103" s="201"/>
      <c r="N103" s="202"/>
      <c r="O103" s="202"/>
      <c r="P103" s="203" t="n">
        <f aca="false">SUM(P104:P154)</f>
        <v>0</v>
      </c>
      <c r="Q103" s="202"/>
      <c r="R103" s="203" t="n">
        <f aca="false">SUM(R104:R154)</f>
        <v>275.43829824</v>
      </c>
      <c r="S103" s="202"/>
      <c r="T103" s="204" t="n">
        <f aca="false">SUM(T104:T154)</f>
        <v>134.3398</v>
      </c>
      <c r="AR103" s="205" t="s">
        <v>25</v>
      </c>
      <c r="AT103" s="206" t="s">
        <v>79</v>
      </c>
      <c r="AU103" s="206" t="s">
        <v>25</v>
      </c>
      <c r="AY103" s="205" t="s">
        <v>255</v>
      </c>
      <c r="BK103" s="207" t="n">
        <f aca="false">SUM(BK104:BK154)</f>
        <v>0</v>
      </c>
    </row>
    <row r="104" s="31" customFormat="true" ht="22.5" hidden="false" customHeight="true" outlineLevel="0" collapsed="false">
      <c r="B104" s="32"/>
      <c r="C104" s="211" t="s">
        <v>25</v>
      </c>
      <c r="D104" s="211" t="s">
        <v>257</v>
      </c>
      <c r="E104" s="212" t="s">
        <v>258</v>
      </c>
      <c r="F104" s="213" t="s">
        <v>259</v>
      </c>
      <c r="G104" s="214" t="s">
        <v>128</v>
      </c>
      <c r="H104" s="215" t="n">
        <v>96.68</v>
      </c>
      <c r="I104" s="216"/>
      <c r="J104" s="217" t="n">
        <f aca="false">ROUND(I104*H104,2)</f>
        <v>0</v>
      </c>
      <c r="K104" s="213" t="s">
        <v>260</v>
      </c>
      <c r="L104" s="58"/>
      <c r="M104" s="218"/>
      <c r="N104" s="219" t="s">
        <v>51</v>
      </c>
      <c r="O104" s="33"/>
      <c r="P104" s="220" t="n">
        <f aca="false">O104*H104</f>
        <v>0</v>
      </c>
      <c r="Q104" s="220" t="n">
        <v>0</v>
      </c>
      <c r="R104" s="220" t="n">
        <f aca="false">Q104*H104</f>
        <v>0</v>
      </c>
      <c r="S104" s="220" t="n">
        <v>0.255</v>
      </c>
      <c r="T104" s="221" t="n">
        <f aca="false">S104*H104</f>
        <v>24.6534</v>
      </c>
      <c r="AR104" s="10" t="s">
        <v>261</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261</v>
      </c>
      <c r="BM104" s="10" t="s">
        <v>1725</v>
      </c>
    </row>
    <row r="105" s="223" customFormat="true" ht="24" hidden="false" customHeight="false" outlineLevel="0" collapsed="false">
      <c r="B105" s="224"/>
      <c r="C105" s="225"/>
      <c r="D105" s="226" t="s">
        <v>263</v>
      </c>
      <c r="E105" s="227"/>
      <c r="F105" s="228" t="s">
        <v>1726</v>
      </c>
      <c r="G105" s="225"/>
      <c r="H105" s="229" t="n">
        <v>96.68</v>
      </c>
      <c r="I105" s="230"/>
      <c r="J105" s="225"/>
      <c r="K105" s="225"/>
      <c r="L105" s="231"/>
      <c r="M105" s="232"/>
      <c r="N105" s="233"/>
      <c r="O105" s="233"/>
      <c r="P105" s="233"/>
      <c r="Q105" s="233"/>
      <c r="R105" s="233"/>
      <c r="S105" s="233"/>
      <c r="T105" s="234"/>
      <c r="AT105" s="235" t="s">
        <v>263</v>
      </c>
      <c r="AU105" s="235" t="s">
        <v>89</v>
      </c>
      <c r="AV105" s="223" t="s">
        <v>89</v>
      </c>
      <c r="AW105" s="223" t="s">
        <v>44</v>
      </c>
      <c r="AX105" s="223" t="s">
        <v>80</v>
      </c>
      <c r="AY105" s="235" t="s">
        <v>255</v>
      </c>
    </row>
    <row r="106" s="236" customFormat="true" ht="12" hidden="false" customHeight="false" outlineLevel="0" collapsed="false">
      <c r="B106" s="237"/>
      <c r="C106" s="238"/>
      <c r="D106" s="239" t="s">
        <v>263</v>
      </c>
      <c r="E106" s="240"/>
      <c r="F106" s="241" t="s">
        <v>265</v>
      </c>
      <c r="G106" s="238"/>
      <c r="H106" s="242" t="n">
        <v>96.68</v>
      </c>
      <c r="I106" s="243"/>
      <c r="J106" s="238"/>
      <c r="K106" s="238"/>
      <c r="L106" s="244"/>
      <c r="M106" s="245"/>
      <c r="N106" s="246"/>
      <c r="O106" s="246"/>
      <c r="P106" s="246"/>
      <c r="Q106" s="246"/>
      <c r="R106" s="246"/>
      <c r="S106" s="246"/>
      <c r="T106" s="247"/>
      <c r="AT106" s="248" t="s">
        <v>263</v>
      </c>
      <c r="AU106" s="248" t="s">
        <v>89</v>
      </c>
      <c r="AV106" s="236" t="s">
        <v>261</v>
      </c>
      <c r="AW106" s="236" t="s">
        <v>44</v>
      </c>
      <c r="AX106" s="236" t="s">
        <v>25</v>
      </c>
      <c r="AY106" s="248" t="s">
        <v>255</v>
      </c>
    </row>
    <row r="107" s="31" customFormat="true" ht="22.5" hidden="false" customHeight="true" outlineLevel="0" collapsed="false">
      <c r="B107" s="32"/>
      <c r="C107" s="211" t="s">
        <v>89</v>
      </c>
      <c r="D107" s="211" t="s">
        <v>257</v>
      </c>
      <c r="E107" s="212" t="s">
        <v>274</v>
      </c>
      <c r="F107" s="213" t="s">
        <v>275</v>
      </c>
      <c r="G107" s="214" t="s">
        <v>128</v>
      </c>
      <c r="H107" s="215" t="n">
        <v>96.68</v>
      </c>
      <c r="I107" s="216"/>
      <c r="J107" s="217" t="n">
        <f aca="false">ROUND(I107*H107,2)</f>
        <v>0</v>
      </c>
      <c r="K107" s="213" t="s">
        <v>260</v>
      </c>
      <c r="L107" s="58"/>
      <c r="M107" s="218"/>
      <c r="N107" s="219" t="s">
        <v>51</v>
      </c>
      <c r="O107" s="33"/>
      <c r="P107" s="220" t="n">
        <f aca="false">O107*H107</f>
        <v>0</v>
      </c>
      <c r="Q107" s="220" t="n">
        <v>0</v>
      </c>
      <c r="R107" s="220" t="n">
        <f aca="false">Q107*H107</f>
        <v>0</v>
      </c>
      <c r="S107" s="220" t="n">
        <v>0.4</v>
      </c>
      <c r="T107" s="221" t="n">
        <f aca="false">S107*H107</f>
        <v>38.672</v>
      </c>
      <c r="AR107" s="10" t="s">
        <v>261</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261</v>
      </c>
      <c r="BM107" s="10" t="s">
        <v>1727</v>
      </c>
    </row>
    <row r="108" s="223" customFormat="true" ht="12" hidden="false" customHeight="false" outlineLevel="0" collapsed="false">
      <c r="B108" s="224"/>
      <c r="C108" s="225"/>
      <c r="D108" s="226" t="s">
        <v>263</v>
      </c>
      <c r="E108" s="227"/>
      <c r="F108" s="228" t="s">
        <v>1728</v>
      </c>
      <c r="G108" s="225"/>
      <c r="H108" s="229" t="n">
        <v>96.68</v>
      </c>
      <c r="I108" s="230"/>
      <c r="J108" s="225"/>
      <c r="K108" s="225"/>
      <c r="L108" s="231"/>
      <c r="M108" s="232"/>
      <c r="N108" s="233"/>
      <c r="O108" s="233"/>
      <c r="P108" s="233"/>
      <c r="Q108" s="233"/>
      <c r="R108" s="233"/>
      <c r="S108" s="233"/>
      <c r="T108" s="234"/>
      <c r="AT108" s="235" t="s">
        <v>263</v>
      </c>
      <c r="AU108" s="235" t="s">
        <v>89</v>
      </c>
      <c r="AV108" s="223" t="s">
        <v>89</v>
      </c>
      <c r="AW108" s="223" t="s">
        <v>44</v>
      </c>
      <c r="AX108" s="223" t="s">
        <v>80</v>
      </c>
      <c r="AY108" s="235" t="s">
        <v>255</v>
      </c>
    </row>
    <row r="109" s="236" customFormat="true" ht="12" hidden="false" customHeight="false" outlineLevel="0" collapsed="false">
      <c r="B109" s="237"/>
      <c r="C109" s="238"/>
      <c r="D109" s="239" t="s">
        <v>263</v>
      </c>
      <c r="E109" s="240"/>
      <c r="F109" s="241" t="s">
        <v>265</v>
      </c>
      <c r="G109" s="238"/>
      <c r="H109" s="242" t="n">
        <v>96.68</v>
      </c>
      <c r="I109" s="243"/>
      <c r="J109" s="238"/>
      <c r="K109" s="238"/>
      <c r="L109" s="244"/>
      <c r="M109" s="245"/>
      <c r="N109" s="246"/>
      <c r="O109" s="246"/>
      <c r="P109" s="246"/>
      <c r="Q109" s="246"/>
      <c r="R109" s="246"/>
      <c r="S109" s="246"/>
      <c r="T109" s="247"/>
      <c r="AT109" s="248" t="s">
        <v>263</v>
      </c>
      <c r="AU109" s="248" t="s">
        <v>89</v>
      </c>
      <c r="AV109" s="236" t="s">
        <v>261</v>
      </c>
      <c r="AW109" s="236" t="s">
        <v>44</v>
      </c>
      <c r="AX109" s="236" t="s">
        <v>25</v>
      </c>
      <c r="AY109" s="248" t="s">
        <v>255</v>
      </c>
    </row>
    <row r="110" s="31" customFormat="true" ht="22.5" hidden="false" customHeight="true" outlineLevel="0" collapsed="false">
      <c r="B110" s="32"/>
      <c r="C110" s="211" t="s">
        <v>130</v>
      </c>
      <c r="D110" s="211" t="s">
        <v>257</v>
      </c>
      <c r="E110" s="212" t="s">
        <v>1729</v>
      </c>
      <c r="F110" s="213" t="s">
        <v>1730</v>
      </c>
      <c r="G110" s="214" t="s">
        <v>128</v>
      </c>
      <c r="H110" s="215" t="n">
        <v>138.7</v>
      </c>
      <c r="I110" s="216"/>
      <c r="J110" s="217" t="n">
        <f aca="false">ROUND(I110*H110,2)</f>
        <v>0</v>
      </c>
      <c r="K110" s="213" t="s">
        <v>260</v>
      </c>
      <c r="L110" s="58"/>
      <c r="M110" s="218"/>
      <c r="N110" s="219" t="s">
        <v>51</v>
      </c>
      <c r="O110" s="33"/>
      <c r="P110" s="220" t="n">
        <f aca="false">O110*H110</f>
        <v>0</v>
      </c>
      <c r="Q110" s="220" t="n">
        <v>0.00022</v>
      </c>
      <c r="R110" s="220" t="n">
        <f aca="false">Q110*H110</f>
        <v>0.030514</v>
      </c>
      <c r="S110" s="220" t="n">
        <v>0.512</v>
      </c>
      <c r="T110" s="221" t="n">
        <f aca="false">S110*H110</f>
        <v>71.0144</v>
      </c>
      <c r="AR110" s="10" t="s">
        <v>261</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261</v>
      </c>
      <c r="BM110" s="10" t="s">
        <v>1731</v>
      </c>
    </row>
    <row r="111" s="223" customFormat="true" ht="12" hidden="false" customHeight="false" outlineLevel="0" collapsed="false">
      <c r="B111" s="224"/>
      <c r="C111" s="225"/>
      <c r="D111" s="239" t="s">
        <v>263</v>
      </c>
      <c r="E111" s="289"/>
      <c r="F111" s="265" t="s">
        <v>1732</v>
      </c>
      <c r="G111" s="225"/>
      <c r="H111" s="266" t="n">
        <v>138.7</v>
      </c>
      <c r="I111" s="230"/>
      <c r="J111" s="225"/>
      <c r="K111" s="225"/>
      <c r="L111" s="231"/>
      <c r="M111" s="232"/>
      <c r="N111" s="233"/>
      <c r="O111" s="233"/>
      <c r="P111" s="233"/>
      <c r="Q111" s="233"/>
      <c r="R111" s="233"/>
      <c r="S111" s="233"/>
      <c r="T111" s="234"/>
      <c r="AT111" s="235" t="s">
        <v>263</v>
      </c>
      <c r="AU111" s="235" t="s">
        <v>89</v>
      </c>
      <c r="AV111" s="223" t="s">
        <v>89</v>
      </c>
      <c r="AW111" s="223" t="s">
        <v>44</v>
      </c>
      <c r="AX111" s="223" t="s">
        <v>25</v>
      </c>
      <c r="AY111" s="235" t="s">
        <v>255</v>
      </c>
    </row>
    <row r="112" s="31" customFormat="true" ht="22.5" hidden="false" customHeight="true" outlineLevel="0" collapsed="false">
      <c r="B112" s="32"/>
      <c r="C112" s="211" t="s">
        <v>261</v>
      </c>
      <c r="D112" s="211" t="s">
        <v>257</v>
      </c>
      <c r="E112" s="212" t="s">
        <v>286</v>
      </c>
      <c r="F112" s="213" t="s">
        <v>287</v>
      </c>
      <c r="G112" s="214" t="s">
        <v>281</v>
      </c>
      <c r="H112" s="215" t="n">
        <v>262.26</v>
      </c>
      <c r="I112" s="216"/>
      <c r="J112" s="217" t="n">
        <f aca="false">ROUND(I112*H112,2)</f>
        <v>0</v>
      </c>
      <c r="K112" s="213" t="s">
        <v>260</v>
      </c>
      <c r="L112" s="58"/>
      <c r="M112" s="218"/>
      <c r="N112" s="219" t="s">
        <v>51</v>
      </c>
      <c r="O112" s="33"/>
      <c r="P112" s="220" t="n">
        <f aca="false">O112*H112</f>
        <v>0</v>
      </c>
      <c r="Q112" s="220" t="n">
        <v>0</v>
      </c>
      <c r="R112" s="220" t="n">
        <f aca="false">Q112*H112</f>
        <v>0</v>
      </c>
      <c r="S112" s="220" t="n">
        <v>0</v>
      </c>
      <c r="T112" s="221" t="n">
        <f aca="false">S112*H112</f>
        <v>0</v>
      </c>
      <c r="AR112" s="10" t="s">
        <v>261</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261</v>
      </c>
      <c r="BM112" s="10" t="s">
        <v>1733</v>
      </c>
    </row>
    <row r="113" s="249" customFormat="true" ht="12" hidden="false" customHeight="false" outlineLevel="0" collapsed="false">
      <c r="B113" s="250"/>
      <c r="C113" s="251"/>
      <c r="D113" s="226" t="s">
        <v>263</v>
      </c>
      <c r="E113" s="252"/>
      <c r="F113" s="253" t="s">
        <v>1734</v>
      </c>
      <c r="G113" s="251"/>
      <c r="H113" s="252"/>
      <c r="I113" s="254"/>
      <c r="J113" s="251"/>
      <c r="K113" s="251"/>
      <c r="L113" s="255"/>
      <c r="M113" s="256"/>
      <c r="N113" s="257"/>
      <c r="O113" s="257"/>
      <c r="P113" s="257"/>
      <c r="Q113" s="257"/>
      <c r="R113" s="257"/>
      <c r="S113" s="257"/>
      <c r="T113" s="258"/>
      <c r="AT113" s="259" t="s">
        <v>263</v>
      </c>
      <c r="AU113" s="259" t="s">
        <v>89</v>
      </c>
      <c r="AV113" s="249" t="s">
        <v>25</v>
      </c>
      <c r="AW113" s="249" t="s">
        <v>44</v>
      </c>
      <c r="AX113" s="249" t="s">
        <v>80</v>
      </c>
      <c r="AY113" s="259" t="s">
        <v>255</v>
      </c>
    </row>
    <row r="114" s="223" customFormat="true" ht="36" hidden="false" customHeight="false" outlineLevel="0" collapsed="false">
      <c r="B114" s="224"/>
      <c r="C114" s="225"/>
      <c r="D114" s="226" t="s">
        <v>263</v>
      </c>
      <c r="E114" s="227"/>
      <c r="F114" s="228" t="s">
        <v>1735</v>
      </c>
      <c r="G114" s="225"/>
      <c r="H114" s="229" t="n">
        <v>262.26</v>
      </c>
      <c r="I114" s="230"/>
      <c r="J114" s="225"/>
      <c r="K114" s="225"/>
      <c r="L114" s="231"/>
      <c r="M114" s="232"/>
      <c r="N114" s="233"/>
      <c r="O114" s="233"/>
      <c r="P114" s="233"/>
      <c r="Q114" s="233"/>
      <c r="R114" s="233"/>
      <c r="S114" s="233"/>
      <c r="T114" s="234"/>
      <c r="AT114" s="235" t="s">
        <v>263</v>
      </c>
      <c r="AU114" s="235" t="s">
        <v>89</v>
      </c>
      <c r="AV114" s="223" t="s">
        <v>89</v>
      </c>
      <c r="AW114" s="223" t="s">
        <v>44</v>
      </c>
      <c r="AX114" s="223" t="s">
        <v>80</v>
      </c>
      <c r="AY114" s="235" t="s">
        <v>255</v>
      </c>
    </row>
    <row r="115" s="236" customFormat="true" ht="12" hidden="false" customHeight="false" outlineLevel="0" collapsed="false">
      <c r="B115" s="237"/>
      <c r="C115" s="238"/>
      <c r="D115" s="239" t="s">
        <v>263</v>
      </c>
      <c r="E115" s="240"/>
      <c r="F115" s="241" t="s">
        <v>265</v>
      </c>
      <c r="G115" s="238"/>
      <c r="H115" s="242" t="n">
        <v>262.26</v>
      </c>
      <c r="I115" s="243"/>
      <c r="J115" s="238"/>
      <c r="K115" s="238"/>
      <c r="L115" s="244"/>
      <c r="M115" s="245"/>
      <c r="N115" s="246"/>
      <c r="O115" s="246"/>
      <c r="P115" s="246"/>
      <c r="Q115" s="246"/>
      <c r="R115" s="246"/>
      <c r="S115" s="246"/>
      <c r="T115" s="247"/>
      <c r="AT115" s="248" t="s">
        <v>263</v>
      </c>
      <c r="AU115" s="248" t="s">
        <v>89</v>
      </c>
      <c r="AV115" s="236" t="s">
        <v>261</v>
      </c>
      <c r="AW115" s="236" t="s">
        <v>44</v>
      </c>
      <c r="AX115" s="236" t="s">
        <v>25</v>
      </c>
      <c r="AY115" s="248" t="s">
        <v>255</v>
      </c>
    </row>
    <row r="116" s="31" customFormat="true" ht="31.5" hidden="false" customHeight="true" outlineLevel="0" collapsed="false">
      <c r="B116" s="32"/>
      <c r="C116" s="211" t="s">
        <v>278</v>
      </c>
      <c r="D116" s="211" t="s">
        <v>257</v>
      </c>
      <c r="E116" s="212" t="s">
        <v>291</v>
      </c>
      <c r="F116" s="213" t="s">
        <v>292</v>
      </c>
      <c r="G116" s="214" t="s">
        <v>281</v>
      </c>
      <c r="H116" s="215" t="n">
        <v>258</v>
      </c>
      <c r="I116" s="216"/>
      <c r="J116" s="217" t="n">
        <f aca="false">ROUND(I116*H116,2)</f>
        <v>0</v>
      </c>
      <c r="K116" s="213" t="s">
        <v>260</v>
      </c>
      <c r="L116" s="58"/>
      <c r="M116" s="218"/>
      <c r="N116" s="219" t="s">
        <v>51</v>
      </c>
      <c r="O116" s="33"/>
      <c r="P116" s="220" t="n">
        <f aca="false">O116*H116</f>
        <v>0</v>
      </c>
      <c r="Q116" s="220" t="n">
        <v>0</v>
      </c>
      <c r="R116" s="220" t="n">
        <f aca="false">Q116*H116</f>
        <v>0</v>
      </c>
      <c r="S116" s="220" t="n">
        <v>0</v>
      </c>
      <c r="T116" s="221" t="n">
        <f aca="false">S116*H116</f>
        <v>0</v>
      </c>
      <c r="AR116" s="10" t="s">
        <v>261</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261</v>
      </c>
      <c r="BM116" s="10" t="s">
        <v>1736</v>
      </c>
    </row>
    <row r="117" s="31" customFormat="true" ht="22.5" hidden="false" customHeight="true" outlineLevel="0" collapsed="false">
      <c r="B117" s="32"/>
      <c r="C117" s="211" t="s">
        <v>285</v>
      </c>
      <c r="D117" s="211" t="s">
        <v>257</v>
      </c>
      <c r="E117" s="212" t="s">
        <v>301</v>
      </c>
      <c r="F117" s="213" t="s">
        <v>302</v>
      </c>
      <c r="G117" s="214" t="s">
        <v>281</v>
      </c>
      <c r="H117" s="215" t="n">
        <v>196.695</v>
      </c>
      <c r="I117" s="216"/>
      <c r="J117" s="217" t="n">
        <f aca="false">ROUND(I117*H117,2)</f>
        <v>0</v>
      </c>
      <c r="K117" s="213" t="s">
        <v>260</v>
      </c>
      <c r="L117" s="58"/>
      <c r="M117" s="218"/>
      <c r="N117" s="219" t="s">
        <v>51</v>
      </c>
      <c r="O117" s="33"/>
      <c r="P117" s="220" t="n">
        <f aca="false">O117*H117</f>
        <v>0</v>
      </c>
      <c r="Q117" s="220" t="n">
        <v>0</v>
      </c>
      <c r="R117" s="220" t="n">
        <f aca="false">Q117*H117</f>
        <v>0</v>
      </c>
      <c r="S117" s="220" t="n">
        <v>0</v>
      </c>
      <c r="T117" s="221" t="n">
        <f aca="false">S117*H117</f>
        <v>0</v>
      </c>
      <c r="AR117" s="10" t="s">
        <v>261</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261</v>
      </c>
      <c r="BM117" s="10" t="s">
        <v>1737</v>
      </c>
    </row>
    <row r="118" s="249" customFormat="true" ht="12" hidden="false" customHeight="false" outlineLevel="0" collapsed="false">
      <c r="B118" s="250"/>
      <c r="C118" s="251"/>
      <c r="D118" s="226" t="s">
        <v>263</v>
      </c>
      <c r="E118" s="252"/>
      <c r="F118" s="253" t="s">
        <v>304</v>
      </c>
      <c r="G118" s="251"/>
      <c r="H118" s="252"/>
      <c r="I118" s="254"/>
      <c r="J118" s="251"/>
      <c r="K118" s="251"/>
      <c r="L118" s="255"/>
      <c r="M118" s="256"/>
      <c r="N118" s="257"/>
      <c r="O118" s="257"/>
      <c r="P118" s="257"/>
      <c r="Q118" s="257"/>
      <c r="R118" s="257"/>
      <c r="S118" s="257"/>
      <c r="T118" s="258"/>
      <c r="AT118" s="259" t="s">
        <v>263</v>
      </c>
      <c r="AU118" s="259" t="s">
        <v>89</v>
      </c>
      <c r="AV118" s="249" t="s">
        <v>25</v>
      </c>
      <c r="AW118" s="249" t="s">
        <v>44</v>
      </c>
      <c r="AX118" s="249" t="s">
        <v>80</v>
      </c>
      <c r="AY118" s="259" t="s">
        <v>255</v>
      </c>
    </row>
    <row r="119" s="223" customFormat="true" ht="12" hidden="false" customHeight="false" outlineLevel="0" collapsed="false">
      <c r="B119" s="224"/>
      <c r="C119" s="225"/>
      <c r="D119" s="226" t="s">
        <v>263</v>
      </c>
      <c r="E119" s="227"/>
      <c r="F119" s="228" t="s">
        <v>1738</v>
      </c>
      <c r="G119" s="225"/>
      <c r="H119" s="229" t="n">
        <v>196.695</v>
      </c>
      <c r="I119" s="230"/>
      <c r="J119" s="225"/>
      <c r="K119" s="225"/>
      <c r="L119" s="231"/>
      <c r="M119" s="232"/>
      <c r="N119" s="233"/>
      <c r="O119" s="233"/>
      <c r="P119" s="233"/>
      <c r="Q119" s="233"/>
      <c r="R119" s="233"/>
      <c r="S119" s="233"/>
      <c r="T119" s="234"/>
      <c r="AT119" s="235" t="s">
        <v>263</v>
      </c>
      <c r="AU119" s="235" t="s">
        <v>89</v>
      </c>
      <c r="AV119" s="223" t="s">
        <v>89</v>
      </c>
      <c r="AW119" s="223" t="s">
        <v>44</v>
      </c>
      <c r="AX119" s="223" t="s">
        <v>80</v>
      </c>
      <c r="AY119" s="235" t="s">
        <v>255</v>
      </c>
    </row>
    <row r="120" s="236" customFormat="true" ht="12" hidden="false" customHeight="false" outlineLevel="0" collapsed="false">
      <c r="B120" s="237"/>
      <c r="C120" s="238"/>
      <c r="D120" s="239" t="s">
        <v>263</v>
      </c>
      <c r="E120" s="240" t="s">
        <v>193</v>
      </c>
      <c r="F120" s="241" t="s">
        <v>265</v>
      </c>
      <c r="G120" s="238"/>
      <c r="H120" s="242" t="n">
        <v>196.695</v>
      </c>
      <c r="I120" s="243"/>
      <c r="J120" s="238"/>
      <c r="K120" s="238"/>
      <c r="L120" s="244"/>
      <c r="M120" s="245"/>
      <c r="N120" s="246"/>
      <c r="O120" s="246"/>
      <c r="P120" s="246"/>
      <c r="Q120" s="246"/>
      <c r="R120" s="246"/>
      <c r="S120" s="246"/>
      <c r="T120" s="247"/>
      <c r="AT120" s="248" t="s">
        <v>263</v>
      </c>
      <c r="AU120" s="248" t="s">
        <v>89</v>
      </c>
      <c r="AV120" s="236" t="s">
        <v>261</v>
      </c>
      <c r="AW120" s="236" t="s">
        <v>44</v>
      </c>
      <c r="AX120" s="236" t="s">
        <v>25</v>
      </c>
      <c r="AY120" s="248" t="s">
        <v>255</v>
      </c>
    </row>
    <row r="121" s="31" customFormat="true" ht="22.5" hidden="false" customHeight="true" outlineLevel="0" collapsed="false">
      <c r="B121" s="32"/>
      <c r="C121" s="211" t="s">
        <v>290</v>
      </c>
      <c r="D121" s="211" t="s">
        <v>257</v>
      </c>
      <c r="E121" s="212" t="s">
        <v>306</v>
      </c>
      <c r="F121" s="213" t="s">
        <v>307</v>
      </c>
      <c r="G121" s="214" t="s">
        <v>281</v>
      </c>
      <c r="H121" s="215" t="n">
        <v>196.695</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261</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261</v>
      </c>
      <c r="BM121" s="10" t="s">
        <v>1739</v>
      </c>
    </row>
    <row r="122" s="223" customFormat="true" ht="12" hidden="false" customHeight="false" outlineLevel="0" collapsed="false">
      <c r="B122" s="224"/>
      <c r="C122" s="225"/>
      <c r="D122" s="226" t="s">
        <v>263</v>
      </c>
      <c r="E122" s="227"/>
      <c r="F122" s="228" t="s">
        <v>193</v>
      </c>
      <c r="G122" s="225"/>
      <c r="H122" s="229" t="n">
        <v>196.695</v>
      </c>
      <c r="I122" s="230"/>
      <c r="J122" s="225"/>
      <c r="K122" s="225"/>
      <c r="L122" s="231"/>
      <c r="M122" s="232"/>
      <c r="N122" s="233"/>
      <c r="O122" s="233"/>
      <c r="P122" s="233"/>
      <c r="Q122" s="233"/>
      <c r="R122" s="233"/>
      <c r="S122" s="233"/>
      <c r="T122" s="234"/>
      <c r="AT122" s="235" t="s">
        <v>263</v>
      </c>
      <c r="AU122" s="235" t="s">
        <v>89</v>
      </c>
      <c r="AV122" s="223" t="s">
        <v>89</v>
      </c>
      <c r="AW122" s="223" t="s">
        <v>44</v>
      </c>
      <c r="AX122" s="223" t="s">
        <v>80</v>
      </c>
      <c r="AY122" s="235" t="s">
        <v>255</v>
      </c>
    </row>
    <row r="123" s="236" customFormat="true" ht="12" hidden="false" customHeight="false" outlineLevel="0" collapsed="false">
      <c r="B123" s="237"/>
      <c r="C123" s="238"/>
      <c r="D123" s="239" t="s">
        <v>263</v>
      </c>
      <c r="E123" s="240"/>
      <c r="F123" s="241" t="s">
        <v>265</v>
      </c>
      <c r="G123" s="238"/>
      <c r="H123" s="242" t="n">
        <v>196.695</v>
      </c>
      <c r="I123" s="243"/>
      <c r="J123" s="238"/>
      <c r="K123" s="238"/>
      <c r="L123" s="244"/>
      <c r="M123" s="245"/>
      <c r="N123" s="246"/>
      <c r="O123" s="246"/>
      <c r="P123" s="246"/>
      <c r="Q123" s="246"/>
      <c r="R123" s="246"/>
      <c r="S123" s="246"/>
      <c r="T123" s="247"/>
      <c r="AT123" s="248" t="s">
        <v>263</v>
      </c>
      <c r="AU123" s="248" t="s">
        <v>89</v>
      </c>
      <c r="AV123" s="236" t="s">
        <v>261</v>
      </c>
      <c r="AW123" s="236" t="s">
        <v>44</v>
      </c>
      <c r="AX123" s="236" t="s">
        <v>25</v>
      </c>
      <c r="AY123" s="248" t="s">
        <v>255</v>
      </c>
    </row>
    <row r="124" s="31" customFormat="true" ht="22.5" hidden="false" customHeight="true" outlineLevel="0" collapsed="false">
      <c r="B124" s="32"/>
      <c r="C124" s="211" t="s">
        <v>182</v>
      </c>
      <c r="D124" s="211" t="s">
        <v>257</v>
      </c>
      <c r="E124" s="212" t="s">
        <v>1740</v>
      </c>
      <c r="F124" s="213" t="s">
        <v>1741</v>
      </c>
      <c r="G124" s="214" t="s">
        <v>281</v>
      </c>
      <c r="H124" s="215" t="n">
        <v>196.695</v>
      </c>
      <c r="I124" s="216"/>
      <c r="J124" s="217" t="n">
        <f aca="false">ROUND(I124*H124,2)</f>
        <v>0</v>
      </c>
      <c r="K124" s="213" t="s">
        <v>260</v>
      </c>
      <c r="L124" s="58"/>
      <c r="M124" s="218"/>
      <c r="N124" s="219" t="s">
        <v>51</v>
      </c>
      <c r="O124" s="33"/>
      <c r="P124" s="220" t="n">
        <f aca="false">O124*H124</f>
        <v>0</v>
      </c>
      <c r="Q124" s="220" t="n">
        <v>0</v>
      </c>
      <c r="R124" s="220" t="n">
        <f aca="false">Q124*H124</f>
        <v>0</v>
      </c>
      <c r="S124" s="220" t="n">
        <v>0</v>
      </c>
      <c r="T124" s="221" t="n">
        <f aca="false">S124*H124</f>
        <v>0</v>
      </c>
      <c r="AR124" s="10" t="s">
        <v>261</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261</v>
      </c>
      <c r="BM124" s="10" t="s">
        <v>1742</v>
      </c>
    </row>
    <row r="125" s="223" customFormat="true" ht="12" hidden="false" customHeight="false" outlineLevel="0" collapsed="false">
      <c r="B125" s="224"/>
      <c r="C125" s="225"/>
      <c r="D125" s="226" t="s">
        <v>263</v>
      </c>
      <c r="E125" s="227"/>
      <c r="F125" s="228" t="s">
        <v>193</v>
      </c>
      <c r="G125" s="225"/>
      <c r="H125" s="229" t="n">
        <v>196.695</v>
      </c>
      <c r="I125" s="230"/>
      <c r="J125" s="225"/>
      <c r="K125" s="225"/>
      <c r="L125" s="231"/>
      <c r="M125" s="232"/>
      <c r="N125" s="233"/>
      <c r="O125" s="233"/>
      <c r="P125" s="233"/>
      <c r="Q125" s="233"/>
      <c r="R125" s="233"/>
      <c r="S125" s="233"/>
      <c r="T125" s="234"/>
      <c r="AT125" s="235" t="s">
        <v>263</v>
      </c>
      <c r="AU125" s="235" t="s">
        <v>89</v>
      </c>
      <c r="AV125" s="223" t="s">
        <v>89</v>
      </c>
      <c r="AW125" s="223" t="s">
        <v>44</v>
      </c>
      <c r="AX125" s="223" t="s">
        <v>80</v>
      </c>
      <c r="AY125" s="235" t="s">
        <v>255</v>
      </c>
    </row>
    <row r="126" s="236" customFormat="true" ht="12" hidden="false" customHeight="false" outlineLevel="0" collapsed="false">
      <c r="B126" s="237"/>
      <c r="C126" s="238"/>
      <c r="D126" s="239" t="s">
        <v>263</v>
      </c>
      <c r="E126" s="240"/>
      <c r="F126" s="241" t="s">
        <v>265</v>
      </c>
      <c r="G126" s="238"/>
      <c r="H126" s="242" t="n">
        <v>196.695</v>
      </c>
      <c r="I126" s="243"/>
      <c r="J126" s="238"/>
      <c r="K126" s="238"/>
      <c r="L126" s="244"/>
      <c r="M126" s="245"/>
      <c r="N126" s="246"/>
      <c r="O126" s="246"/>
      <c r="P126" s="246"/>
      <c r="Q126" s="246"/>
      <c r="R126" s="246"/>
      <c r="S126" s="246"/>
      <c r="T126" s="247"/>
      <c r="AT126" s="248" t="s">
        <v>263</v>
      </c>
      <c r="AU126" s="248" t="s">
        <v>89</v>
      </c>
      <c r="AV126" s="236" t="s">
        <v>261</v>
      </c>
      <c r="AW126" s="236" t="s">
        <v>44</v>
      </c>
      <c r="AX126" s="236" t="s">
        <v>25</v>
      </c>
      <c r="AY126" s="248" t="s">
        <v>255</v>
      </c>
    </row>
    <row r="127" s="31" customFormat="true" ht="22.5" hidden="false" customHeight="true" outlineLevel="0" collapsed="false">
      <c r="B127" s="32"/>
      <c r="C127" s="211" t="s">
        <v>300</v>
      </c>
      <c r="D127" s="211" t="s">
        <v>257</v>
      </c>
      <c r="E127" s="212" t="s">
        <v>319</v>
      </c>
      <c r="F127" s="213" t="s">
        <v>320</v>
      </c>
      <c r="G127" s="214" t="s">
        <v>281</v>
      </c>
      <c r="H127" s="215" t="n">
        <v>35.032</v>
      </c>
      <c r="I127" s="216"/>
      <c r="J127" s="217" t="n">
        <f aca="false">ROUND(I127*H127,2)</f>
        <v>0</v>
      </c>
      <c r="K127" s="213" t="s">
        <v>260</v>
      </c>
      <c r="L127" s="58"/>
      <c r="M127" s="218"/>
      <c r="N127" s="219" t="s">
        <v>51</v>
      </c>
      <c r="O127" s="33"/>
      <c r="P127" s="220" t="n">
        <f aca="false">O127*H127</f>
        <v>0</v>
      </c>
      <c r="Q127" s="220" t="n">
        <v>0</v>
      </c>
      <c r="R127" s="220" t="n">
        <f aca="false">Q127*H127</f>
        <v>0</v>
      </c>
      <c r="S127" s="220" t="n">
        <v>0</v>
      </c>
      <c r="T127" s="221" t="n">
        <f aca="false">S127*H127</f>
        <v>0</v>
      </c>
      <c r="AR127" s="10" t="s">
        <v>261</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261</v>
      </c>
      <c r="BM127" s="10" t="s">
        <v>1743</v>
      </c>
    </row>
    <row r="128" s="223" customFormat="true" ht="12" hidden="false" customHeight="false" outlineLevel="0" collapsed="false">
      <c r="B128" s="224"/>
      <c r="C128" s="225"/>
      <c r="D128" s="226" t="s">
        <v>263</v>
      </c>
      <c r="E128" s="227"/>
      <c r="F128" s="228" t="s">
        <v>193</v>
      </c>
      <c r="G128" s="225"/>
      <c r="H128" s="229" t="n">
        <v>196.695</v>
      </c>
      <c r="I128" s="230"/>
      <c r="J128" s="225"/>
      <c r="K128" s="225"/>
      <c r="L128" s="231"/>
      <c r="M128" s="232"/>
      <c r="N128" s="233"/>
      <c r="O128" s="233"/>
      <c r="P128" s="233"/>
      <c r="Q128" s="233"/>
      <c r="R128" s="233"/>
      <c r="S128" s="233"/>
      <c r="T128" s="234"/>
      <c r="AT128" s="235" t="s">
        <v>263</v>
      </c>
      <c r="AU128" s="235" t="s">
        <v>89</v>
      </c>
      <c r="AV128" s="223" t="s">
        <v>89</v>
      </c>
      <c r="AW128" s="223" t="s">
        <v>44</v>
      </c>
      <c r="AX128" s="223" t="s">
        <v>80</v>
      </c>
      <c r="AY128" s="235" t="s">
        <v>255</v>
      </c>
    </row>
    <row r="129" s="223" customFormat="true" ht="12" hidden="false" customHeight="false" outlineLevel="0" collapsed="false">
      <c r="B129" s="224"/>
      <c r="C129" s="225"/>
      <c r="D129" s="226" t="s">
        <v>263</v>
      </c>
      <c r="E129" s="227"/>
      <c r="F129" s="228" t="s">
        <v>1744</v>
      </c>
      <c r="G129" s="225"/>
      <c r="H129" s="229" t="n">
        <v>-161.663</v>
      </c>
      <c r="I129" s="230"/>
      <c r="J129" s="225"/>
      <c r="K129" s="225"/>
      <c r="L129" s="231"/>
      <c r="M129" s="232"/>
      <c r="N129" s="233"/>
      <c r="O129" s="233"/>
      <c r="P129" s="233"/>
      <c r="Q129" s="233"/>
      <c r="R129" s="233"/>
      <c r="S129" s="233"/>
      <c r="T129" s="234"/>
      <c r="AT129" s="235" t="s">
        <v>263</v>
      </c>
      <c r="AU129" s="235" t="s">
        <v>89</v>
      </c>
      <c r="AV129" s="223" t="s">
        <v>89</v>
      </c>
      <c r="AW129" s="223" t="s">
        <v>44</v>
      </c>
      <c r="AX129" s="223" t="s">
        <v>80</v>
      </c>
      <c r="AY129" s="235" t="s">
        <v>255</v>
      </c>
    </row>
    <row r="130" s="236" customFormat="true" ht="12" hidden="false" customHeight="false" outlineLevel="0" collapsed="false">
      <c r="B130" s="237"/>
      <c r="C130" s="238"/>
      <c r="D130" s="239" t="s">
        <v>263</v>
      </c>
      <c r="E130" s="240"/>
      <c r="F130" s="241" t="s">
        <v>265</v>
      </c>
      <c r="G130" s="238"/>
      <c r="H130" s="242" t="n">
        <v>35.032</v>
      </c>
      <c r="I130" s="243"/>
      <c r="J130" s="238"/>
      <c r="K130" s="238"/>
      <c r="L130" s="244"/>
      <c r="M130" s="245"/>
      <c r="N130" s="246"/>
      <c r="O130" s="246"/>
      <c r="P130" s="246"/>
      <c r="Q130" s="246"/>
      <c r="R130" s="246"/>
      <c r="S130" s="246"/>
      <c r="T130" s="247"/>
      <c r="AT130" s="248" t="s">
        <v>263</v>
      </c>
      <c r="AU130" s="248" t="s">
        <v>89</v>
      </c>
      <c r="AV130" s="236" t="s">
        <v>261</v>
      </c>
      <c r="AW130" s="236" t="s">
        <v>44</v>
      </c>
      <c r="AX130" s="236" t="s">
        <v>25</v>
      </c>
      <c r="AY130" s="248" t="s">
        <v>255</v>
      </c>
    </row>
    <row r="131" s="31" customFormat="true" ht="22.5" hidden="false" customHeight="true" outlineLevel="0" collapsed="false">
      <c r="B131" s="32"/>
      <c r="C131" s="211" t="s">
        <v>30</v>
      </c>
      <c r="D131" s="211" t="s">
        <v>257</v>
      </c>
      <c r="E131" s="212" t="s">
        <v>324</v>
      </c>
      <c r="F131" s="213" t="s">
        <v>325</v>
      </c>
      <c r="G131" s="214" t="s">
        <v>326</v>
      </c>
      <c r="H131" s="215" t="n">
        <v>56.051</v>
      </c>
      <c r="I131" s="216"/>
      <c r="J131" s="217" t="n">
        <f aca="false">ROUND(I131*H131,2)</f>
        <v>0</v>
      </c>
      <c r="K131" s="213" t="s">
        <v>260</v>
      </c>
      <c r="L131" s="58"/>
      <c r="M131" s="218"/>
      <c r="N131" s="219" t="s">
        <v>51</v>
      </c>
      <c r="O131" s="33"/>
      <c r="P131" s="220" t="n">
        <f aca="false">O131*H131</f>
        <v>0</v>
      </c>
      <c r="Q131" s="220" t="n">
        <v>0</v>
      </c>
      <c r="R131" s="220" t="n">
        <f aca="false">Q131*H131</f>
        <v>0</v>
      </c>
      <c r="S131" s="220" t="n">
        <v>0</v>
      </c>
      <c r="T131" s="221" t="n">
        <f aca="false">S131*H131</f>
        <v>0</v>
      </c>
      <c r="AR131" s="10" t="s">
        <v>261</v>
      </c>
      <c r="AT131" s="10" t="s">
        <v>257</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261</v>
      </c>
      <c r="BM131" s="10" t="s">
        <v>1745</v>
      </c>
    </row>
    <row r="132" s="223" customFormat="true" ht="12" hidden="false" customHeight="false" outlineLevel="0" collapsed="false">
      <c r="B132" s="224"/>
      <c r="C132" s="225"/>
      <c r="D132" s="226" t="s">
        <v>263</v>
      </c>
      <c r="E132" s="227"/>
      <c r="F132" s="228" t="s">
        <v>1746</v>
      </c>
      <c r="G132" s="225"/>
      <c r="H132" s="229" t="n">
        <v>56.051</v>
      </c>
      <c r="I132" s="230"/>
      <c r="J132" s="225"/>
      <c r="K132" s="225"/>
      <c r="L132" s="231"/>
      <c r="M132" s="232"/>
      <c r="N132" s="233"/>
      <c r="O132" s="233"/>
      <c r="P132" s="233"/>
      <c r="Q132" s="233"/>
      <c r="R132" s="233"/>
      <c r="S132" s="233"/>
      <c r="T132" s="234"/>
      <c r="AT132" s="235" t="s">
        <v>263</v>
      </c>
      <c r="AU132" s="235" t="s">
        <v>89</v>
      </c>
      <c r="AV132" s="223" t="s">
        <v>89</v>
      </c>
      <c r="AW132" s="223" t="s">
        <v>44</v>
      </c>
      <c r="AX132" s="223" t="s">
        <v>80</v>
      </c>
      <c r="AY132" s="235" t="s">
        <v>255</v>
      </c>
    </row>
    <row r="133" s="236" customFormat="true" ht="12" hidden="false" customHeight="false" outlineLevel="0" collapsed="false">
      <c r="B133" s="237"/>
      <c r="C133" s="238"/>
      <c r="D133" s="239" t="s">
        <v>263</v>
      </c>
      <c r="E133" s="240"/>
      <c r="F133" s="241" t="s">
        <v>265</v>
      </c>
      <c r="G133" s="238"/>
      <c r="H133" s="242" t="n">
        <v>56.051</v>
      </c>
      <c r="I133" s="243"/>
      <c r="J133" s="238"/>
      <c r="K133" s="238"/>
      <c r="L133" s="244"/>
      <c r="M133" s="245"/>
      <c r="N133" s="246"/>
      <c r="O133" s="246"/>
      <c r="P133" s="246"/>
      <c r="Q133" s="246"/>
      <c r="R133" s="246"/>
      <c r="S133" s="246"/>
      <c r="T133" s="247"/>
      <c r="AT133" s="248" t="s">
        <v>263</v>
      </c>
      <c r="AU133" s="248" t="s">
        <v>89</v>
      </c>
      <c r="AV133" s="236" t="s">
        <v>261</v>
      </c>
      <c r="AW133" s="236" t="s">
        <v>44</v>
      </c>
      <c r="AX133" s="236" t="s">
        <v>25</v>
      </c>
      <c r="AY133" s="248" t="s">
        <v>255</v>
      </c>
    </row>
    <row r="134" s="31" customFormat="true" ht="31.5" hidden="false" customHeight="true" outlineLevel="0" collapsed="false">
      <c r="B134" s="32"/>
      <c r="C134" s="211" t="s">
        <v>309</v>
      </c>
      <c r="D134" s="211" t="s">
        <v>257</v>
      </c>
      <c r="E134" s="212" t="s">
        <v>329</v>
      </c>
      <c r="F134" s="213" t="s">
        <v>330</v>
      </c>
      <c r="G134" s="214" t="s">
        <v>281</v>
      </c>
      <c r="H134" s="215" t="n">
        <v>161.663</v>
      </c>
      <c r="I134" s="216"/>
      <c r="J134" s="217" t="n">
        <f aca="false">ROUND(I134*H134,2)</f>
        <v>0</v>
      </c>
      <c r="K134" s="213" t="s">
        <v>260</v>
      </c>
      <c r="L134" s="58"/>
      <c r="M134" s="218"/>
      <c r="N134" s="219" t="s">
        <v>51</v>
      </c>
      <c r="O134" s="33"/>
      <c r="P134" s="220" t="n">
        <f aca="false">O134*H134</f>
        <v>0</v>
      </c>
      <c r="Q134" s="220" t="n">
        <v>0</v>
      </c>
      <c r="R134" s="220" t="n">
        <f aca="false">Q134*H134</f>
        <v>0</v>
      </c>
      <c r="S134" s="220" t="n">
        <v>0</v>
      </c>
      <c r="T134" s="221" t="n">
        <f aca="false">S134*H134</f>
        <v>0</v>
      </c>
      <c r="AR134" s="10" t="s">
        <v>261</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261</v>
      </c>
      <c r="BM134" s="10" t="s">
        <v>1747</v>
      </c>
    </row>
    <row r="135" s="223" customFormat="true" ht="36" hidden="false" customHeight="false" outlineLevel="0" collapsed="false">
      <c r="B135" s="224"/>
      <c r="C135" s="225"/>
      <c r="D135" s="226" t="s">
        <v>263</v>
      </c>
      <c r="E135" s="227"/>
      <c r="F135" s="228" t="s">
        <v>1748</v>
      </c>
      <c r="G135" s="225"/>
      <c r="H135" s="229" t="n">
        <v>161.663</v>
      </c>
      <c r="I135" s="230"/>
      <c r="J135" s="225"/>
      <c r="K135" s="225"/>
      <c r="L135" s="231"/>
      <c r="M135" s="232"/>
      <c r="N135" s="233"/>
      <c r="O135" s="233"/>
      <c r="P135" s="233"/>
      <c r="Q135" s="233"/>
      <c r="R135" s="233"/>
      <c r="S135" s="233"/>
      <c r="T135" s="234"/>
      <c r="AT135" s="235" t="s">
        <v>263</v>
      </c>
      <c r="AU135" s="235" t="s">
        <v>89</v>
      </c>
      <c r="AV135" s="223" t="s">
        <v>89</v>
      </c>
      <c r="AW135" s="223" t="s">
        <v>44</v>
      </c>
      <c r="AX135" s="223" t="s">
        <v>80</v>
      </c>
      <c r="AY135" s="235" t="s">
        <v>255</v>
      </c>
    </row>
    <row r="136" s="236" customFormat="true" ht="12" hidden="false" customHeight="false" outlineLevel="0" collapsed="false">
      <c r="B136" s="237"/>
      <c r="C136" s="238"/>
      <c r="D136" s="239" t="s">
        <v>263</v>
      </c>
      <c r="E136" s="240" t="s">
        <v>1722</v>
      </c>
      <c r="F136" s="241" t="s">
        <v>265</v>
      </c>
      <c r="G136" s="238"/>
      <c r="H136" s="242" t="n">
        <v>161.663</v>
      </c>
      <c r="I136" s="243"/>
      <c r="J136" s="238"/>
      <c r="K136" s="238"/>
      <c r="L136" s="244"/>
      <c r="M136" s="245"/>
      <c r="N136" s="246"/>
      <c r="O136" s="246"/>
      <c r="P136" s="246"/>
      <c r="Q136" s="246"/>
      <c r="R136" s="246"/>
      <c r="S136" s="246"/>
      <c r="T136" s="247"/>
      <c r="AT136" s="248" t="s">
        <v>263</v>
      </c>
      <c r="AU136" s="248" t="s">
        <v>89</v>
      </c>
      <c r="AV136" s="236" t="s">
        <v>261</v>
      </c>
      <c r="AW136" s="236" t="s">
        <v>44</v>
      </c>
      <c r="AX136" s="236" t="s">
        <v>25</v>
      </c>
      <c r="AY136" s="248" t="s">
        <v>255</v>
      </c>
    </row>
    <row r="137" s="31" customFormat="true" ht="22.5" hidden="false" customHeight="true" outlineLevel="0" collapsed="false">
      <c r="B137" s="32"/>
      <c r="C137" s="279" t="s">
        <v>313</v>
      </c>
      <c r="D137" s="279" t="s">
        <v>336</v>
      </c>
      <c r="E137" s="280" t="s">
        <v>337</v>
      </c>
      <c r="F137" s="281" t="s">
        <v>338</v>
      </c>
      <c r="G137" s="282" t="s">
        <v>326</v>
      </c>
      <c r="H137" s="283" t="n">
        <v>274.827</v>
      </c>
      <c r="I137" s="284"/>
      <c r="J137" s="285" t="n">
        <f aca="false">ROUND(I137*H137,2)</f>
        <v>0</v>
      </c>
      <c r="K137" s="281" t="s">
        <v>260</v>
      </c>
      <c r="L137" s="286"/>
      <c r="M137" s="287"/>
      <c r="N137" s="288" t="s">
        <v>51</v>
      </c>
      <c r="O137" s="33"/>
      <c r="P137" s="220" t="n">
        <f aca="false">O137*H137</f>
        <v>0</v>
      </c>
      <c r="Q137" s="220" t="n">
        <v>1</v>
      </c>
      <c r="R137" s="220" t="n">
        <f aca="false">Q137*H137</f>
        <v>274.827</v>
      </c>
      <c r="S137" s="220" t="n">
        <v>0</v>
      </c>
      <c r="T137" s="221" t="n">
        <f aca="false">S137*H137</f>
        <v>0</v>
      </c>
      <c r="AR137" s="10" t="s">
        <v>182</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261</v>
      </c>
      <c r="BM137" s="10" t="s">
        <v>1749</v>
      </c>
    </row>
    <row r="138" s="223" customFormat="true" ht="12" hidden="false" customHeight="false" outlineLevel="0" collapsed="false">
      <c r="B138" s="224"/>
      <c r="C138" s="225"/>
      <c r="D138" s="226" t="s">
        <v>263</v>
      </c>
      <c r="E138" s="227"/>
      <c r="F138" s="228" t="s">
        <v>1750</v>
      </c>
      <c r="G138" s="225"/>
      <c r="H138" s="229" t="n">
        <v>274.827</v>
      </c>
      <c r="I138" s="230"/>
      <c r="J138" s="225"/>
      <c r="K138" s="225"/>
      <c r="L138" s="231"/>
      <c r="M138" s="232"/>
      <c r="N138" s="233"/>
      <c r="O138" s="233"/>
      <c r="P138" s="233"/>
      <c r="Q138" s="233"/>
      <c r="R138" s="233"/>
      <c r="S138" s="233"/>
      <c r="T138" s="234"/>
      <c r="AT138" s="235" t="s">
        <v>263</v>
      </c>
      <c r="AU138" s="235" t="s">
        <v>89</v>
      </c>
      <c r="AV138" s="223" t="s">
        <v>89</v>
      </c>
      <c r="AW138" s="223" t="s">
        <v>44</v>
      </c>
      <c r="AX138" s="223" t="s">
        <v>80</v>
      </c>
      <c r="AY138" s="235" t="s">
        <v>255</v>
      </c>
    </row>
    <row r="139" s="236" customFormat="true" ht="12" hidden="false" customHeight="false" outlineLevel="0" collapsed="false">
      <c r="B139" s="237"/>
      <c r="C139" s="238"/>
      <c r="D139" s="239" t="s">
        <v>263</v>
      </c>
      <c r="E139" s="240"/>
      <c r="F139" s="241" t="s">
        <v>265</v>
      </c>
      <c r="G139" s="238"/>
      <c r="H139" s="242" t="n">
        <v>274.827</v>
      </c>
      <c r="I139" s="243"/>
      <c r="J139" s="238"/>
      <c r="K139" s="238"/>
      <c r="L139" s="244"/>
      <c r="M139" s="245"/>
      <c r="N139" s="246"/>
      <c r="O139" s="246"/>
      <c r="P139" s="246"/>
      <c r="Q139" s="246"/>
      <c r="R139" s="246"/>
      <c r="S139" s="246"/>
      <c r="T139" s="247"/>
      <c r="AT139" s="248" t="s">
        <v>263</v>
      </c>
      <c r="AU139" s="248" t="s">
        <v>89</v>
      </c>
      <c r="AV139" s="236" t="s">
        <v>261</v>
      </c>
      <c r="AW139" s="236" t="s">
        <v>44</v>
      </c>
      <c r="AX139" s="236" t="s">
        <v>25</v>
      </c>
      <c r="AY139" s="248" t="s">
        <v>255</v>
      </c>
    </row>
    <row r="140" s="31" customFormat="true" ht="22.5" hidden="false" customHeight="true" outlineLevel="0" collapsed="false">
      <c r="B140" s="32"/>
      <c r="C140" s="211" t="s">
        <v>318</v>
      </c>
      <c r="D140" s="211" t="s">
        <v>257</v>
      </c>
      <c r="E140" s="212" t="s">
        <v>342</v>
      </c>
      <c r="F140" s="213" t="s">
        <v>343</v>
      </c>
      <c r="G140" s="214" t="s">
        <v>128</v>
      </c>
      <c r="H140" s="215" t="n">
        <v>162.004</v>
      </c>
      <c r="I140" s="216"/>
      <c r="J140" s="217" t="n">
        <f aca="false">ROUND(I140*H140,2)</f>
        <v>0</v>
      </c>
      <c r="K140" s="213" t="s">
        <v>260</v>
      </c>
      <c r="L140" s="58"/>
      <c r="M140" s="218"/>
      <c r="N140" s="219" t="s">
        <v>51</v>
      </c>
      <c r="O140" s="33"/>
      <c r="P140" s="220" t="n">
        <f aca="false">O140*H140</f>
        <v>0</v>
      </c>
      <c r="Q140" s="220" t="n">
        <v>0</v>
      </c>
      <c r="R140" s="220" t="n">
        <f aca="false">Q140*H140</f>
        <v>0</v>
      </c>
      <c r="S140" s="220" t="n">
        <v>0</v>
      </c>
      <c r="T140" s="221" t="n">
        <f aca="false">S140*H140</f>
        <v>0</v>
      </c>
      <c r="AR140" s="10" t="s">
        <v>261</v>
      </c>
      <c r="AT140" s="10" t="s">
        <v>257</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261</v>
      </c>
      <c r="BM140" s="10" t="s">
        <v>1751</v>
      </c>
    </row>
    <row r="141" s="223" customFormat="true" ht="12" hidden="false" customHeight="false" outlineLevel="0" collapsed="false">
      <c r="B141" s="224"/>
      <c r="C141" s="225"/>
      <c r="D141" s="226" t="s">
        <v>263</v>
      </c>
      <c r="E141" s="227"/>
      <c r="F141" s="228" t="s">
        <v>345</v>
      </c>
      <c r="G141" s="225"/>
      <c r="H141" s="229" t="n">
        <v>37.825</v>
      </c>
      <c r="I141" s="230"/>
      <c r="J141" s="225"/>
      <c r="K141" s="225"/>
      <c r="L141" s="231"/>
      <c r="M141" s="232"/>
      <c r="N141" s="233"/>
      <c r="O141" s="233"/>
      <c r="P141" s="233"/>
      <c r="Q141" s="233"/>
      <c r="R141" s="233"/>
      <c r="S141" s="233"/>
      <c r="T141" s="234"/>
      <c r="AT141" s="235" t="s">
        <v>263</v>
      </c>
      <c r="AU141" s="235" t="s">
        <v>89</v>
      </c>
      <c r="AV141" s="223" t="s">
        <v>89</v>
      </c>
      <c r="AW141" s="223" t="s">
        <v>44</v>
      </c>
      <c r="AX141" s="223" t="s">
        <v>80</v>
      </c>
      <c r="AY141" s="235" t="s">
        <v>255</v>
      </c>
    </row>
    <row r="142" s="223" customFormat="true" ht="24" hidden="false" customHeight="false" outlineLevel="0" collapsed="false">
      <c r="B142" s="224"/>
      <c r="C142" s="225"/>
      <c r="D142" s="226" t="s">
        <v>263</v>
      </c>
      <c r="E142" s="227"/>
      <c r="F142" s="228" t="s">
        <v>1752</v>
      </c>
      <c r="G142" s="225"/>
      <c r="H142" s="229" t="n">
        <v>124.179</v>
      </c>
      <c r="I142" s="230"/>
      <c r="J142" s="225"/>
      <c r="K142" s="225"/>
      <c r="L142" s="231"/>
      <c r="M142" s="232"/>
      <c r="N142" s="233"/>
      <c r="O142" s="233"/>
      <c r="P142" s="233"/>
      <c r="Q142" s="233"/>
      <c r="R142" s="233"/>
      <c r="S142" s="233"/>
      <c r="T142" s="234"/>
      <c r="AT142" s="235" t="s">
        <v>263</v>
      </c>
      <c r="AU142" s="235" t="s">
        <v>89</v>
      </c>
      <c r="AV142" s="223" t="s">
        <v>89</v>
      </c>
      <c r="AW142" s="223" t="s">
        <v>44</v>
      </c>
      <c r="AX142" s="223" t="s">
        <v>80</v>
      </c>
      <c r="AY142" s="235" t="s">
        <v>255</v>
      </c>
    </row>
    <row r="143" s="236" customFormat="true" ht="12" hidden="false" customHeight="false" outlineLevel="0" collapsed="false">
      <c r="B143" s="237"/>
      <c r="C143" s="238"/>
      <c r="D143" s="239" t="s">
        <v>263</v>
      </c>
      <c r="E143" s="240" t="s">
        <v>165</v>
      </c>
      <c r="F143" s="241" t="s">
        <v>265</v>
      </c>
      <c r="G143" s="238"/>
      <c r="H143" s="242" t="n">
        <v>162.004</v>
      </c>
      <c r="I143" s="243"/>
      <c r="J143" s="238"/>
      <c r="K143" s="238"/>
      <c r="L143" s="244"/>
      <c r="M143" s="245"/>
      <c r="N143" s="246"/>
      <c r="O143" s="246"/>
      <c r="P143" s="246"/>
      <c r="Q143" s="246"/>
      <c r="R143" s="246"/>
      <c r="S143" s="246"/>
      <c r="T143" s="247"/>
      <c r="AT143" s="248" t="s">
        <v>263</v>
      </c>
      <c r="AU143" s="248" t="s">
        <v>89</v>
      </c>
      <c r="AV143" s="236" t="s">
        <v>261</v>
      </c>
      <c r="AW143" s="236" t="s">
        <v>44</v>
      </c>
      <c r="AX143" s="236" t="s">
        <v>25</v>
      </c>
      <c r="AY143" s="248" t="s">
        <v>255</v>
      </c>
    </row>
    <row r="144" s="31" customFormat="true" ht="22.5" hidden="false" customHeight="true" outlineLevel="0" collapsed="false">
      <c r="B144" s="32"/>
      <c r="C144" s="211" t="s">
        <v>323</v>
      </c>
      <c r="D144" s="211" t="s">
        <v>257</v>
      </c>
      <c r="E144" s="212" t="s">
        <v>347</v>
      </c>
      <c r="F144" s="213" t="s">
        <v>348</v>
      </c>
      <c r="G144" s="214" t="s">
        <v>128</v>
      </c>
      <c r="H144" s="215" t="n">
        <v>162.004</v>
      </c>
      <c r="I144" s="216"/>
      <c r="J144" s="217" t="n">
        <f aca="false">ROUND(I144*H144,2)</f>
        <v>0</v>
      </c>
      <c r="K144" s="213" t="s">
        <v>260</v>
      </c>
      <c r="L144" s="58"/>
      <c r="M144" s="218"/>
      <c r="N144" s="219" t="s">
        <v>51</v>
      </c>
      <c r="O144" s="33"/>
      <c r="P144" s="220" t="n">
        <f aca="false">O144*H144</f>
        <v>0</v>
      </c>
      <c r="Q144" s="220" t="n">
        <v>0</v>
      </c>
      <c r="R144" s="220" t="n">
        <f aca="false">Q144*H144</f>
        <v>0</v>
      </c>
      <c r="S144" s="220" t="n">
        <v>0</v>
      </c>
      <c r="T144" s="221" t="n">
        <f aca="false">S144*H144</f>
        <v>0</v>
      </c>
      <c r="AR144" s="10" t="s">
        <v>261</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261</v>
      </c>
      <c r="BM144" s="10" t="s">
        <v>1753</v>
      </c>
    </row>
    <row r="145" s="31" customFormat="true" ht="24" hidden="false" customHeight="false" outlineLevel="0" collapsed="false">
      <c r="B145" s="32"/>
      <c r="C145" s="60"/>
      <c r="D145" s="226" t="s">
        <v>350</v>
      </c>
      <c r="E145" s="60"/>
      <c r="F145" s="260" t="s">
        <v>351</v>
      </c>
      <c r="G145" s="60"/>
      <c r="H145" s="60"/>
      <c r="I145" s="178"/>
      <c r="J145" s="60"/>
      <c r="K145" s="60"/>
      <c r="L145" s="58"/>
      <c r="M145" s="261"/>
      <c r="N145" s="33"/>
      <c r="O145" s="33"/>
      <c r="P145" s="33"/>
      <c r="Q145" s="33"/>
      <c r="R145" s="33"/>
      <c r="S145" s="33"/>
      <c r="T145" s="80"/>
      <c r="AT145" s="10" t="s">
        <v>350</v>
      </c>
      <c r="AU145" s="10" t="s">
        <v>89</v>
      </c>
    </row>
    <row r="146" s="223" customFormat="true" ht="12" hidden="false" customHeight="false" outlineLevel="0" collapsed="false">
      <c r="B146" s="224"/>
      <c r="C146" s="225"/>
      <c r="D146" s="226" t="s">
        <v>263</v>
      </c>
      <c r="E146" s="227"/>
      <c r="F146" s="228" t="s">
        <v>165</v>
      </c>
      <c r="G146" s="225"/>
      <c r="H146" s="229" t="n">
        <v>162.004</v>
      </c>
      <c r="I146" s="230"/>
      <c r="J146" s="225"/>
      <c r="K146" s="225"/>
      <c r="L146" s="231"/>
      <c r="M146" s="232"/>
      <c r="N146" s="233"/>
      <c r="O146" s="233"/>
      <c r="P146" s="233"/>
      <c r="Q146" s="233"/>
      <c r="R146" s="233"/>
      <c r="S146" s="233"/>
      <c r="T146" s="234"/>
      <c r="AT146" s="235" t="s">
        <v>263</v>
      </c>
      <c r="AU146" s="235" t="s">
        <v>89</v>
      </c>
      <c r="AV146" s="223" t="s">
        <v>89</v>
      </c>
      <c r="AW146" s="223" t="s">
        <v>44</v>
      </c>
      <c r="AX146" s="223" t="s">
        <v>80</v>
      </c>
      <c r="AY146" s="235" t="s">
        <v>255</v>
      </c>
    </row>
    <row r="147" s="236" customFormat="true" ht="12" hidden="false" customHeight="false" outlineLevel="0" collapsed="false">
      <c r="B147" s="237"/>
      <c r="C147" s="238"/>
      <c r="D147" s="239" t="s">
        <v>263</v>
      </c>
      <c r="E147" s="240"/>
      <c r="F147" s="241" t="s">
        <v>265</v>
      </c>
      <c r="G147" s="238"/>
      <c r="H147" s="242" t="n">
        <v>162.004</v>
      </c>
      <c r="I147" s="243"/>
      <c r="J147" s="238"/>
      <c r="K147" s="238"/>
      <c r="L147" s="244"/>
      <c r="M147" s="245"/>
      <c r="N147" s="246"/>
      <c r="O147" s="246"/>
      <c r="P147" s="246"/>
      <c r="Q147" s="246"/>
      <c r="R147" s="246"/>
      <c r="S147" s="246"/>
      <c r="T147" s="247"/>
      <c r="AT147" s="248" t="s">
        <v>263</v>
      </c>
      <c r="AU147" s="248" t="s">
        <v>89</v>
      </c>
      <c r="AV147" s="236" t="s">
        <v>261</v>
      </c>
      <c r="AW147" s="236" t="s">
        <v>44</v>
      </c>
      <c r="AX147" s="236" t="s">
        <v>25</v>
      </c>
      <c r="AY147" s="248" t="s">
        <v>255</v>
      </c>
    </row>
    <row r="148" s="31" customFormat="true" ht="22.5" hidden="false" customHeight="true" outlineLevel="0" collapsed="false">
      <c r="B148" s="32"/>
      <c r="C148" s="211" t="s">
        <v>10</v>
      </c>
      <c r="D148" s="211" t="s">
        <v>257</v>
      </c>
      <c r="E148" s="212" t="s">
        <v>353</v>
      </c>
      <c r="F148" s="213" t="s">
        <v>354</v>
      </c>
      <c r="G148" s="214" t="s">
        <v>128</v>
      </c>
      <c r="H148" s="215" t="n">
        <v>162.004</v>
      </c>
      <c r="I148" s="216"/>
      <c r="J148" s="217" t="n">
        <f aca="false">ROUND(I148*H148,2)</f>
        <v>0</v>
      </c>
      <c r="K148" s="213" t="s">
        <v>260</v>
      </c>
      <c r="L148" s="58"/>
      <c r="M148" s="218"/>
      <c r="N148" s="219" t="s">
        <v>51</v>
      </c>
      <c r="O148" s="33"/>
      <c r="P148" s="220" t="n">
        <f aca="false">O148*H148</f>
        <v>0</v>
      </c>
      <c r="Q148" s="220" t="n">
        <v>0.00356</v>
      </c>
      <c r="R148" s="220" t="n">
        <f aca="false">Q148*H148</f>
        <v>0.57673424</v>
      </c>
      <c r="S148" s="220" t="n">
        <v>0</v>
      </c>
      <c r="T148" s="221" t="n">
        <f aca="false">S148*H148</f>
        <v>0</v>
      </c>
      <c r="AR148" s="10" t="s">
        <v>261</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261</v>
      </c>
      <c r="BM148" s="10" t="s">
        <v>1754</v>
      </c>
    </row>
    <row r="149" s="223" customFormat="true" ht="12" hidden="false" customHeight="false" outlineLevel="0" collapsed="false">
      <c r="B149" s="224"/>
      <c r="C149" s="225"/>
      <c r="D149" s="226" t="s">
        <v>263</v>
      </c>
      <c r="E149" s="227"/>
      <c r="F149" s="228" t="s">
        <v>165</v>
      </c>
      <c r="G149" s="225"/>
      <c r="H149" s="229" t="n">
        <v>162.004</v>
      </c>
      <c r="I149" s="230"/>
      <c r="J149" s="225"/>
      <c r="K149" s="225"/>
      <c r="L149" s="231"/>
      <c r="M149" s="232"/>
      <c r="N149" s="233"/>
      <c r="O149" s="233"/>
      <c r="P149" s="233"/>
      <c r="Q149" s="233"/>
      <c r="R149" s="233"/>
      <c r="S149" s="233"/>
      <c r="T149" s="234"/>
      <c r="AT149" s="235" t="s">
        <v>263</v>
      </c>
      <c r="AU149" s="235" t="s">
        <v>89</v>
      </c>
      <c r="AV149" s="223" t="s">
        <v>89</v>
      </c>
      <c r="AW149" s="223" t="s">
        <v>44</v>
      </c>
      <c r="AX149" s="223" t="s">
        <v>80</v>
      </c>
      <c r="AY149" s="235" t="s">
        <v>255</v>
      </c>
    </row>
    <row r="150" s="236" customFormat="true" ht="12" hidden="false" customHeight="false" outlineLevel="0" collapsed="false">
      <c r="B150" s="237"/>
      <c r="C150" s="238"/>
      <c r="D150" s="239" t="s">
        <v>263</v>
      </c>
      <c r="E150" s="240"/>
      <c r="F150" s="241" t="s">
        <v>265</v>
      </c>
      <c r="G150" s="238"/>
      <c r="H150" s="242" t="n">
        <v>162.004</v>
      </c>
      <c r="I150" s="243"/>
      <c r="J150" s="238"/>
      <c r="K150" s="238"/>
      <c r="L150" s="244"/>
      <c r="M150" s="245"/>
      <c r="N150" s="246"/>
      <c r="O150" s="246"/>
      <c r="P150" s="246"/>
      <c r="Q150" s="246"/>
      <c r="R150" s="246"/>
      <c r="S150" s="246"/>
      <c r="T150" s="247"/>
      <c r="AT150" s="248" t="s">
        <v>263</v>
      </c>
      <c r="AU150" s="248" t="s">
        <v>89</v>
      </c>
      <c r="AV150" s="236" t="s">
        <v>261</v>
      </c>
      <c r="AW150" s="236" t="s">
        <v>44</v>
      </c>
      <c r="AX150" s="236" t="s">
        <v>25</v>
      </c>
      <c r="AY150" s="248" t="s">
        <v>255</v>
      </c>
    </row>
    <row r="151" s="31" customFormat="true" ht="22.5" hidden="false" customHeight="true" outlineLevel="0" collapsed="false">
      <c r="B151" s="32"/>
      <c r="C151" s="279" t="s">
        <v>335</v>
      </c>
      <c r="D151" s="279" t="s">
        <v>336</v>
      </c>
      <c r="E151" s="280" t="s">
        <v>357</v>
      </c>
      <c r="F151" s="281" t="s">
        <v>358</v>
      </c>
      <c r="G151" s="282" t="s">
        <v>359</v>
      </c>
      <c r="H151" s="283" t="n">
        <v>4.05</v>
      </c>
      <c r="I151" s="284"/>
      <c r="J151" s="285" t="n">
        <f aca="false">ROUND(I151*H151,2)</f>
        <v>0</v>
      </c>
      <c r="K151" s="281" t="s">
        <v>260</v>
      </c>
      <c r="L151" s="286"/>
      <c r="M151" s="287"/>
      <c r="N151" s="288" t="s">
        <v>51</v>
      </c>
      <c r="O151" s="33"/>
      <c r="P151" s="220" t="n">
        <f aca="false">O151*H151</f>
        <v>0</v>
      </c>
      <c r="Q151" s="220" t="n">
        <v>0.001</v>
      </c>
      <c r="R151" s="220" t="n">
        <f aca="false">Q151*H151</f>
        <v>0.00405</v>
      </c>
      <c r="S151" s="220" t="n">
        <v>0</v>
      </c>
      <c r="T151" s="221" t="n">
        <f aca="false">S151*H151</f>
        <v>0</v>
      </c>
      <c r="AR151" s="10" t="s">
        <v>182</v>
      </c>
      <c r="AT151" s="10" t="s">
        <v>336</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261</v>
      </c>
      <c r="BM151" s="10" t="s">
        <v>1755</v>
      </c>
    </row>
    <row r="152" s="31" customFormat="true" ht="24" hidden="false" customHeight="false" outlineLevel="0" collapsed="false">
      <c r="B152" s="32"/>
      <c r="C152" s="60"/>
      <c r="D152" s="226" t="s">
        <v>350</v>
      </c>
      <c r="E152" s="60"/>
      <c r="F152" s="260" t="s">
        <v>361</v>
      </c>
      <c r="G152" s="60"/>
      <c r="H152" s="60"/>
      <c r="I152" s="178"/>
      <c r="J152" s="60"/>
      <c r="K152" s="60"/>
      <c r="L152" s="58"/>
      <c r="M152" s="261"/>
      <c r="N152" s="33"/>
      <c r="O152" s="33"/>
      <c r="P152" s="33"/>
      <c r="Q152" s="33"/>
      <c r="R152" s="33"/>
      <c r="S152" s="33"/>
      <c r="T152" s="80"/>
      <c r="AT152" s="10" t="s">
        <v>350</v>
      </c>
      <c r="AU152" s="10" t="s">
        <v>89</v>
      </c>
    </row>
    <row r="153" s="223" customFormat="true" ht="12" hidden="false" customHeight="false" outlineLevel="0" collapsed="false">
      <c r="B153" s="224"/>
      <c r="C153" s="225"/>
      <c r="D153" s="226" t="s">
        <v>263</v>
      </c>
      <c r="E153" s="227"/>
      <c r="F153" s="228" t="s">
        <v>362</v>
      </c>
      <c r="G153" s="225"/>
      <c r="H153" s="229" t="n">
        <v>4.05</v>
      </c>
      <c r="I153" s="230"/>
      <c r="J153" s="225"/>
      <c r="K153" s="225"/>
      <c r="L153" s="231"/>
      <c r="M153" s="232"/>
      <c r="N153" s="233"/>
      <c r="O153" s="233"/>
      <c r="P153" s="233"/>
      <c r="Q153" s="233"/>
      <c r="R153" s="233"/>
      <c r="S153" s="233"/>
      <c r="T153" s="234"/>
      <c r="AT153" s="235" t="s">
        <v>263</v>
      </c>
      <c r="AU153" s="235" t="s">
        <v>89</v>
      </c>
      <c r="AV153" s="223" t="s">
        <v>89</v>
      </c>
      <c r="AW153" s="223" t="s">
        <v>44</v>
      </c>
      <c r="AX153" s="223" t="s">
        <v>80</v>
      </c>
      <c r="AY153" s="235" t="s">
        <v>255</v>
      </c>
    </row>
    <row r="154" s="236" customFormat="true" ht="12" hidden="false" customHeight="false" outlineLevel="0" collapsed="false">
      <c r="B154" s="237"/>
      <c r="C154" s="238"/>
      <c r="D154" s="226" t="s">
        <v>263</v>
      </c>
      <c r="E154" s="262"/>
      <c r="F154" s="263" t="s">
        <v>265</v>
      </c>
      <c r="G154" s="238"/>
      <c r="H154" s="264" t="n">
        <v>4.05</v>
      </c>
      <c r="I154" s="243"/>
      <c r="J154" s="238"/>
      <c r="K154" s="238"/>
      <c r="L154" s="244"/>
      <c r="M154" s="245"/>
      <c r="N154" s="246"/>
      <c r="O154" s="246"/>
      <c r="P154" s="246"/>
      <c r="Q154" s="246"/>
      <c r="R154" s="246"/>
      <c r="S154" s="246"/>
      <c r="T154" s="247"/>
      <c r="AT154" s="248" t="s">
        <v>263</v>
      </c>
      <c r="AU154" s="248" t="s">
        <v>89</v>
      </c>
      <c r="AV154" s="236" t="s">
        <v>261</v>
      </c>
      <c r="AW154" s="236" t="s">
        <v>44</v>
      </c>
      <c r="AX154" s="236" t="s">
        <v>25</v>
      </c>
      <c r="AY154" s="248" t="s">
        <v>255</v>
      </c>
    </row>
    <row r="155" s="193" customFormat="true" ht="29.25" hidden="false" customHeight="true" outlineLevel="0" collapsed="false">
      <c r="B155" s="194"/>
      <c r="C155" s="195"/>
      <c r="D155" s="208" t="s">
        <v>79</v>
      </c>
      <c r="E155" s="209" t="s">
        <v>89</v>
      </c>
      <c r="F155" s="209" t="s">
        <v>363</v>
      </c>
      <c r="G155" s="195"/>
      <c r="H155" s="195"/>
      <c r="I155" s="198"/>
      <c r="J155" s="210" t="n">
        <f aca="false">BK155</f>
        <v>0</v>
      </c>
      <c r="K155" s="195"/>
      <c r="L155" s="200"/>
      <c r="M155" s="201"/>
      <c r="N155" s="202"/>
      <c r="O155" s="202"/>
      <c r="P155" s="203" t="n">
        <f aca="false">SUM(P156:P165)</f>
        <v>0</v>
      </c>
      <c r="Q155" s="202"/>
      <c r="R155" s="203" t="n">
        <f aca="false">SUM(R156:R165)</f>
        <v>50.428227</v>
      </c>
      <c r="S155" s="202"/>
      <c r="T155" s="204" t="n">
        <f aca="false">SUM(T156:T165)</f>
        <v>0</v>
      </c>
      <c r="AR155" s="205" t="s">
        <v>25</v>
      </c>
      <c r="AT155" s="206" t="s">
        <v>79</v>
      </c>
      <c r="AU155" s="206" t="s">
        <v>25</v>
      </c>
      <c r="AY155" s="205" t="s">
        <v>255</v>
      </c>
      <c r="BK155" s="207" t="n">
        <f aca="false">SUM(BK156:BK165)</f>
        <v>0</v>
      </c>
    </row>
    <row r="156" s="31" customFormat="true" ht="22.5" hidden="false" customHeight="true" outlineLevel="0" collapsed="false">
      <c r="B156" s="32"/>
      <c r="C156" s="211" t="s">
        <v>341</v>
      </c>
      <c r="D156" s="211" t="s">
        <v>257</v>
      </c>
      <c r="E156" s="212" t="s">
        <v>364</v>
      </c>
      <c r="F156" s="213" t="s">
        <v>365</v>
      </c>
      <c r="G156" s="214" t="s">
        <v>281</v>
      </c>
      <c r="H156" s="215" t="n">
        <v>10.928</v>
      </c>
      <c r="I156" s="216"/>
      <c r="J156" s="217" t="n">
        <f aca="false">ROUND(I156*H156,2)</f>
        <v>0</v>
      </c>
      <c r="K156" s="213" t="s">
        <v>260</v>
      </c>
      <c r="L156" s="58"/>
      <c r="M156" s="218"/>
      <c r="N156" s="219" t="s">
        <v>51</v>
      </c>
      <c r="O156" s="33"/>
      <c r="P156" s="220" t="n">
        <f aca="false">O156*H156</f>
        <v>0</v>
      </c>
      <c r="Q156" s="220" t="n">
        <v>0</v>
      </c>
      <c r="R156" s="220" t="n">
        <f aca="false">Q156*H156</f>
        <v>0</v>
      </c>
      <c r="S156" s="220" t="n">
        <v>0</v>
      </c>
      <c r="T156" s="221" t="n">
        <f aca="false">S156*H156</f>
        <v>0</v>
      </c>
      <c r="AR156" s="10" t="s">
        <v>261</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261</v>
      </c>
      <c r="BM156" s="10" t="s">
        <v>1756</v>
      </c>
    </row>
    <row r="157" s="223" customFormat="true" ht="12" hidden="false" customHeight="false" outlineLevel="0" collapsed="false">
      <c r="B157" s="224"/>
      <c r="C157" s="225"/>
      <c r="D157" s="226" t="s">
        <v>263</v>
      </c>
      <c r="E157" s="227"/>
      <c r="F157" s="228" t="s">
        <v>1757</v>
      </c>
      <c r="G157" s="225"/>
      <c r="H157" s="229" t="n">
        <v>10.928</v>
      </c>
      <c r="I157" s="230"/>
      <c r="J157" s="225"/>
      <c r="K157" s="225"/>
      <c r="L157" s="231"/>
      <c r="M157" s="232"/>
      <c r="N157" s="233"/>
      <c r="O157" s="233"/>
      <c r="P157" s="233"/>
      <c r="Q157" s="233"/>
      <c r="R157" s="233"/>
      <c r="S157" s="233"/>
      <c r="T157" s="234"/>
      <c r="AT157" s="235" t="s">
        <v>263</v>
      </c>
      <c r="AU157" s="235" t="s">
        <v>89</v>
      </c>
      <c r="AV157" s="223" t="s">
        <v>89</v>
      </c>
      <c r="AW157" s="223" t="s">
        <v>44</v>
      </c>
      <c r="AX157" s="223" t="s">
        <v>80</v>
      </c>
      <c r="AY157" s="235" t="s">
        <v>255</v>
      </c>
    </row>
    <row r="158" s="236" customFormat="true" ht="12" hidden="false" customHeight="false" outlineLevel="0" collapsed="false">
      <c r="B158" s="237"/>
      <c r="C158" s="238"/>
      <c r="D158" s="239" t="s">
        <v>263</v>
      </c>
      <c r="E158" s="240"/>
      <c r="F158" s="241" t="s">
        <v>265</v>
      </c>
      <c r="G158" s="238"/>
      <c r="H158" s="242" t="n">
        <v>10.928</v>
      </c>
      <c r="I158" s="243"/>
      <c r="J158" s="238"/>
      <c r="K158" s="238"/>
      <c r="L158" s="244"/>
      <c r="M158" s="245"/>
      <c r="N158" s="246"/>
      <c r="O158" s="246"/>
      <c r="P158" s="246"/>
      <c r="Q158" s="246"/>
      <c r="R158" s="246"/>
      <c r="S158" s="246"/>
      <c r="T158" s="247"/>
      <c r="AT158" s="248" t="s">
        <v>263</v>
      </c>
      <c r="AU158" s="248" t="s">
        <v>89</v>
      </c>
      <c r="AV158" s="236" t="s">
        <v>261</v>
      </c>
      <c r="AW158" s="236" t="s">
        <v>44</v>
      </c>
      <c r="AX158" s="236" t="s">
        <v>25</v>
      </c>
      <c r="AY158" s="248" t="s">
        <v>255</v>
      </c>
    </row>
    <row r="159" s="31" customFormat="true" ht="31.5" hidden="false" customHeight="true" outlineLevel="0" collapsed="false">
      <c r="B159" s="32"/>
      <c r="C159" s="211" t="s">
        <v>346</v>
      </c>
      <c r="D159" s="211" t="s">
        <v>257</v>
      </c>
      <c r="E159" s="212" t="s">
        <v>369</v>
      </c>
      <c r="F159" s="213" t="s">
        <v>370</v>
      </c>
      <c r="G159" s="214" t="s">
        <v>371</v>
      </c>
      <c r="H159" s="215" t="n">
        <v>218.55</v>
      </c>
      <c r="I159" s="216"/>
      <c r="J159" s="217" t="n">
        <f aca="false">ROUND(I159*H159,2)</f>
        <v>0</v>
      </c>
      <c r="K159" s="213" t="s">
        <v>260</v>
      </c>
      <c r="L159" s="58"/>
      <c r="M159" s="218"/>
      <c r="N159" s="219" t="s">
        <v>51</v>
      </c>
      <c r="O159" s="33"/>
      <c r="P159" s="220" t="n">
        <f aca="false">O159*H159</f>
        <v>0</v>
      </c>
      <c r="Q159" s="220" t="n">
        <v>0.23058</v>
      </c>
      <c r="R159" s="220" t="n">
        <f aca="false">Q159*H159</f>
        <v>50.393259</v>
      </c>
      <c r="S159" s="220" t="n">
        <v>0</v>
      </c>
      <c r="T159" s="221" t="n">
        <f aca="false">S159*H159</f>
        <v>0</v>
      </c>
      <c r="AR159" s="10" t="s">
        <v>261</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261</v>
      </c>
      <c r="BM159" s="10" t="s">
        <v>1758</v>
      </c>
    </row>
    <row r="160" s="249" customFormat="true" ht="12" hidden="false" customHeight="false" outlineLevel="0" collapsed="false">
      <c r="B160" s="250"/>
      <c r="C160" s="251"/>
      <c r="D160" s="226" t="s">
        <v>263</v>
      </c>
      <c r="E160" s="252"/>
      <c r="F160" s="253" t="s">
        <v>1734</v>
      </c>
      <c r="G160" s="251"/>
      <c r="H160" s="252"/>
      <c r="I160" s="254"/>
      <c r="J160" s="251"/>
      <c r="K160" s="251"/>
      <c r="L160" s="255"/>
      <c r="M160" s="256"/>
      <c r="N160" s="257"/>
      <c r="O160" s="257"/>
      <c r="P160" s="257"/>
      <c r="Q160" s="257"/>
      <c r="R160" s="257"/>
      <c r="S160" s="257"/>
      <c r="T160" s="258"/>
      <c r="AT160" s="259" t="s">
        <v>263</v>
      </c>
      <c r="AU160" s="259" t="s">
        <v>89</v>
      </c>
      <c r="AV160" s="249" t="s">
        <v>25</v>
      </c>
      <c r="AW160" s="249" t="s">
        <v>44</v>
      </c>
      <c r="AX160" s="249" t="s">
        <v>80</v>
      </c>
      <c r="AY160" s="259" t="s">
        <v>255</v>
      </c>
    </row>
    <row r="161" s="223" customFormat="true" ht="36" hidden="false" customHeight="false" outlineLevel="0" collapsed="false">
      <c r="B161" s="224"/>
      <c r="C161" s="225"/>
      <c r="D161" s="226" t="s">
        <v>263</v>
      </c>
      <c r="E161" s="227"/>
      <c r="F161" s="228" t="s">
        <v>1759</v>
      </c>
      <c r="G161" s="225"/>
      <c r="H161" s="229" t="n">
        <v>218.55</v>
      </c>
      <c r="I161" s="230"/>
      <c r="J161" s="225"/>
      <c r="K161" s="225"/>
      <c r="L161" s="231"/>
      <c r="M161" s="232"/>
      <c r="N161" s="233"/>
      <c r="O161" s="233"/>
      <c r="P161" s="233"/>
      <c r="Q161" s="233"/>
      <c r="R161" s="233"/>
      <c r="S161" s="233"/>
      <c r="T161" s="234"/>
      <c r="AT161" s="235" t="s">
        <v>263</v>
      </c>
      <c r="AU161" s="235" t="s">
        <v>89</v>
      </c>
      <c r="AV161" s="223" t="s">
        <v>89</v>
      </c>
      <c r="AW161" s="223" t="s">
        <v>44</v>
      </c>
      <c r="AX161" s="223" t="s">
        <v>80</v>
      </c>
      <c r="AY161" s="235" t="s">
        <v>255</v>
      </c>
    </row>
    <row r="162" s="236" customFormat="true" ht="12" hidden="false" customHeight="false" outlineLevel="0" collapsed="false">
      <c r="B162" s="237"/>
      <c r="C162" s="238"/>
      <c r="D162" s="239" t="s">
        <v>263</v>
      </c>
      <c r="E162" s="240"/>
      <c r="F162" s="241" t="s">
        <v>265</v>
      </c>
      <c r="G162" s="238"/>
      <c r="H162" s="242" t="n">
        <v>218.55</v>
      </c>
      <c r="I162" s="243"/>
      <c r="J162" s="238"/>
      <c r="K162" s="238"/>
      <c r="L162" s="244"/>
      <c r="M162" s="245"/>
      <c r="N162" s="246"/>
      <c r="O162" s="246"/>
      <c r="P162" s="246"/>
      <c r="Q162" s="246"/>
      <c r="R162" s="246"/>
      <c r="S162" s="246"/>
      <c r="T162" s="247"/>
      <c r="AT162" s="248" t="s">
        <v>263</v>
      </c>
      <c r="AU162" s="248" t="s">
        <v>89</v>
      </c>
      <c r="AV162" s="236" t="s">
        <v>261</v>
      </c>
      <c r="AW162" s="236" t="s">
        <v>44</v>
      </c>
      <c r="AX162" s="236" t="s">
        <v>25</v>
      </c>
      <c r="AY162" s="248" t="s">
        <v>255</v>
      </c>
    </row>
    <row r="163" s="31" customFormat="true" ht="22.5" hidden="false" customHeight="true" outlineLevel="0" collapsed="false">
      <c r="B163" s="32"/>
      <c r="C163" s="211" t="s">
        <v>352</v>
      </c>
      <c r="D163" s="211" t="s">
        <v>257</v>
      </c>
      <c r="E163" s="212" t="s">
        <v>375</v>
      </c>
      <c r="F163" s="213" t="s">
        <v>376</v>
      </c>
      <c r="G163" s="214" t="s">
        <v>371</v>
      </c>
      <c r="H163" s="215" t="n">
        <v>218.55</v>
      </c>
      <c r="I163" s="216"/>
      <c r="J163" s="217" t="n">
        <f aca="false">ROUND(I163*H163,2)</f>
        <v>0</v>
      </c>
      <c r="K163" s="213" t="s">
        <v>260</v>
      </c>
      <c r="L163" s="58"/>
      <c r="M163" s="218"/>
      <c r="N163" s="219" t="s">
        <v>51</v>
      </c>
      <c r="O163" s="33"/>
      <c r="P163" s="220" t="n">
        <f aca="false">O163*H163</f>
        <v>0</v>
      </c>
      <c r="Q163" s="220" t="n">
        <v>0.00016</v>
      </c>
      <c r="R163" s="220" t="n">
        <f aca="false">Q163*H163</f>
        <v>0.034968</v>
      </c>
      <c r="S163" s="220" t="n">
        <v>0</v>
      </c>
      <c r="T163" s="221" t="n">
        <f aca="false">S163*H163</f>
        <v>0</v>
      </c>
      <c r="AR163" s="10" t="s">
        <v>261</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261</v>
      </c>
      <c r="BM163" s="10" t="s">
        <v>1760</v>
      </c>
    </row>
    <row r="164" s="223" customFormat="true" ht="36" hidden="false" customHeight="false" outlineLevel="0" collapsed="false">
      <c r="B164" s="224"/>
      <c r="C164" s="225"/>
      <c r="D164" s="226" t="s">
        <v>263</v>
      </c>
      <c r="E164" s="227"/>
      <c r="F164" s="228" t="s">
        <v>1759</v>
      </c>
      <c r="G164" s="225"/>
      <c r="H164" s="229" t="n">
        <v>218.55</v>
      </c>
      <c r="I164" s="230"/>
      <c r="J164" s="225"/>
      <c r="K164" s="225"/>
      <c r="L164" s="231"/>
      <c r="M164" s="232"/>
      <c r="N164" s="233"/>
      <c r="O164" s="233"/>
      <c r="P164" s="233"/>
      <c r="Q164" s="233"/>
      <c r="R164" s="233"/>
      <c r="S164" s="233"/>
      <c r="T164" s="234"/>
      <c r="AT164" s="235" t="s">
        <v>263</v>
      </c>
      <c r="AU164" s="235" t="s">
        <v>89</v>
      </c>
      <c r="AV164" s="223" t="s">
        <v>89</v>
      </c>
      <c r="AW164" s="223" t="s">
        <v>44</v>
      </c>
      <c r="AX164" s="223" t="s">
        <v>80</v>
      </c>
      <c r="AY164" s="235" t="s">
        <v>255</v>
      </c>
    </row>
    <row r="165" s="236" customFormat="true" ht="12" hidden="false" customHeight="false" outlineLevel="0" collapsed="false">
      <c r="B165" s="237"/>
      <c r="C165" s="238"/>
      <c r="D165" s="226" t="s">
        <v>263</v>
      </c>
      <c r="E165" s="262"/>
      <c r="F165" s="263" t="s">
        <v>265</v>
      </c>
      <c r="G165" s="238"/>
      <c r="H165" s="264" t="n">
        <v>218.55</v>
      </c>
      <c r="I165" s="243"/>
      <c r="J165" s="238"/>
      <c r="K165" s="238"/>
      <c r="L165" s="244"/>
      <c r="M165" s="245"/>
      <c r="N165" s="246"/>
      <c r="O165" s="246"/>
      <c r="P165" s="246"/>
      <c r="Q165" s="246"/>
      <c r="R165" s="246"/>
      <c r="S165" s="246"/>
      <c r="T165" s="247"/>
      <c r="AT165" s="248" t="s">
        <v>263</v>
      </c>
      <c r="AU165" s="248" t="s">
        <v>89</v>
      </c>
      <c r="AV165" s="236" t="s">
        <v>261</v>
      </c>
      <c r="AW165" s="236" t="s">
        <v>44</v>
      </c>
      <c r="AX165" s="236" t="s">
        <v>25</v>
      </c>
      <c r="AY165" s="248" t="s">
        <v>255</v>
      </c>
    </row>
    <row r="166" s="193" customFormat="true" ht="29.25" hidden="false" customHeight="true" outlineLevel="0" collapsed="false">
      <c r="B166" s="194"/>
      <c r="C166" s="195"/>
      <c r="D166" s="208" t="s">
        <v>79</v>
      </c>
      <c r="E166" s="209" t="s">
        <v>278</v>
      </c>
      <c r="F166" s="209" t="s">
        <v>422</v>
      </c>
      <c r="G166" s="195"/>
      <c r="H166" s="195"/>
      <c r="I166" s="198"/>
      <c r="J166" s="210" t="n">
        <f aca="false">BK166</f>
        <v>0</v>
      </c>
      <c r="K166" s="195"/>
      <c r="L166" s="200"/>
      <c r="M166" s="201"/>
      <c r="N166" s="202"/>
      <c r="O166" s="202"/>
      <c r="P166" s="203" t="n">
        <f aca="false">SUM(P167:P179)</f>
        <v>0</v>
      </c>
      <c r="Q166" s="202"/>
      <c r="R166" s="203" t="n">
        <f aca="false">SUM(R167:R179)</f>
        <v>0.833587</v>
      </c>
      <c r="S166" s="202"/>
      <c r="T166" s="204" t="n">
        <f aca="false">SUM(T167:T179)</f>
        <v>0</v>
      </c>
      <c r="AR166" s="205" t="s">
        <v>25</v>
      </c>
      <c r="AT166" s="206" t="s">
        <v>79</v>
      </c>
      <c r="AU166" s="206" t="s">
        <v>25</v>
      </c>
      <c r="AY166" s="205" t="s">
        <v>255</v>
      </c>
      <c r="BK166" s="207" t="n">
        <f aca="false">SUM(BK167:BK179)</f>
        <v>0</v>
      </c>
    </row>
    <row r="167" s="31" customFormat="true" ht="31.5" hidden="false" customHeight="true" outlineLevel="0" collapsed="false">
      <c r="B167" s="32"/>
      <c r="C167" s="211" t="s">
        <v>356</v>
      </c>
      <c r="D167" s="211" t="s">
        <v>257</v>
      </c>
      <c r="E167" s="212" t="s">
        <v>424</v>
      </c>
      <c r="F167" s="213" t="s">
        <v>1761</v>
      </c>
      <c r="G167" s="214" t="s">
        <v>128</v>
      </c>
      <c r="H167" s="215" t="n">
        <v>84.115</v>
      </c>
      <c r="I167" s="216"/>
      <c r="J167" s="217" t="n">
        <f aca="false">ROUND(I167*H167,2)</f>
        <v>0</v>
      </c>
      <c r="K167" s="213" t="s">
        <v>260</v>
      </c>
      <c r="L167" s="58"/>
      <c r="M167" s="218"/>
      <c r="N167" s="219" t="s">
        <v>51</v>
      </c>
      <c r="O167" s="33"/>
      <c r="P167" s="220" t="n">
        <f aca="false">O167*H167</f>
        <v>0</v>
      </c>
      <c r="Q167" s="220" t="n">
        <v>0</v>
      </c>
      <c r="R167" s="220" t="n">
        <f aca="false">Q167*H167</f>
        <v>0</v>
      </c>
      <c r="S167" s="220" t="n">
        <v>0</v>
      </c>
      <c r="T167" s="221" t="n">
        <f aca="false">S167*H167</f>
        <v>0</v>
      </c>
      <c r="AR167" s="10" t="s">
        <v>261</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261</v>
      </c>
      <c r="BM167" s="10" t="s">
        <v>1762</v>
      </c>
    </row>
    <row r="168" s="223" customFormat="true" ht="12" hidden="false" customHeight="false" outlineLevel="0" collapsed="false">
      <c r="B168" s="224"/>
      <c r="C168" s="225"/>
      <c r="D168" s="239" t="s">
        <v>263</v>
      </c>
      <c r="E168" s="289"/>
      <c r="F168" s="265" t="s">
        <v>1763</v>
      </c>
      <c r="G168" s="225"/>
      <c r="H168" s="266" t="n">
        <v>84.115</v>
      </c>
      <c r="I168" s="230"/>
      <c r="J168" s="225"/>
      <c r="K168" s="225"/>
      <c r="L168" s="231"/>
      <c r="M168" s="232"/>
      <c r="N168" s="233"/>
      <c r="O168" s="233"/>
      <c r="P168" s="233"/>
      <c r="Q168" s="233"/>
      <c r="R168" s="233"/>
      <c r="S168" s="233"/>
      <c r="T168" s="234"/>
      <c r="AT168" s="235" t="s">
        <v>263</v>
      </c>
      <c r="AU168" s="235" t="s">
        <v>89</v>
      </c>
      <c r="AV168" s="223" t="s">
        <v>89</v>
      </c>
      <c r="AW168" s="223" t="s">
        <v>44</v>
      </c>
      <c r="AX168" s="223" t="s">
        <v>25</v>
      </c>
      <c r="AY168" s="235" t="s">
        <v>255</v>
      </c>
    </row>
    <row r="169" s="31" customFormat="true" ht="22.5" hidden="false" customHeight="true" outlineLevel="0" collapsed="false">
      <c r="B169" s="32"/>
      <c r="C169" s="211" t="s">
        <v>9</v>
      </c>
      <c r="D169" s="211" t="s">
        <v>257</v>
      </c>
      <c r="E169" s="212" t="s">
        <v>1764</v>
      </c>
      <c r="F169" s="213" t="s">
        <v>1765</v>
      </c>
      <c r="G169" s="214" t="s">
        <v>128</v>
      </c>
      <c r="H169" s="215" t="n">
        <v>138.7</v>
      </c>
      <c r="I169" s="216"/>
      <c r="J169" s="217" t="n">
        <f aca="false">ROUND(I169*H169,2)</f>
        <v>0</v>
      </c>
      <c r="K169" s="213" t="s">
        <v>260</v>
      </c>
      <c r="L169" s="58"/>
      <c r="M169" s="218"/>
      <c r="N169" s="219" t="s">
        <v>51</v>
      </c>
      <c r="O169" s="33"/>
      <c r="P169" s="220" t="n">
        <f aca="false">O169*H169</f>
        <v>0</v>
      </c>
      <c r="Q169" s="220" t="n">
        <v>0</v>
      </c>
      <c r="R169" s="220" t="n">
        <f aca="false">Q169*H169</f>
        <v>0</v>
      </c>
      <c r="S169" s="220" t="n">
        <v>0</v>
      </c>
      <c r="T169" s="221" t="n">
        <f aca="false">S169*H169</f>
        <v>0</v>
      </c>
      <c r="AR169" s="10" t="s">
        <v>261</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261</v>
      </c>
      <c r="BM169" s="10" t="s">
        <v>1766</v>
      </c>
    </row>
    <row r="170" s="223" customFormat="true" ht="12" hidden="false" customHeight="false" outlineLevel="0" collapsed="false">
      <c r="B170" s="224"/>
      <c r="C170" s="225"/>
      <c r="D170" s="226" t="s">
        <v>263</v>
      </c>
      <c r="E170" s="227"/>
      <c r="F170" s="228" t="s">
        <v>1767</v>
      </c>
      <c r="G170" s="225"/>
      <c r="H170" s="229" t="n">
        <v>138.7</v>
      </c>
      <c r="I170" s="230"/>
      <c r="J170" s="225"/>
      <c r="K170" s="225"/>
      <c r="L170" s="231"/>
      <c r="M170" s="232"/>
      <c r="N170" s="233"/>
      <c r="O170" s="233"/>
      <c r="P170" s="233"/>
      <c r="Q170" s="233"/>
      <c r="R170" s="233"/>
      <c r="S170" s="233"/>
      <c r="T170" s="234"/>
      <c r="AT170" s="235" t="s">
        <v>263</v>
      </c>
      <c r="AU170" s="235" t="s">
        <v>89</v>
      </c>
      <c r="AV170" s="223" t="s">
        <v>89</v>
      </c>
      <c r="AW170" s="223" t="s">
        <v>44</v>
      </c>
      <c r="AX170" s="223" t="s">
        <v>80</v>
      </c>
      <c r="AY170" s="235" t="s">
        <v>255</v>
      </c>
    </row>
    <row r="171" s="236" customFormat="true" ht="12" hidden="false" customHeight="false" outlineLevel="0" collapsed="false">
      <c r="B171" s="237"/>
      <c r="C171" s="238"/>
      <c r="D171" s="239" t="s">
        <v>263</v>
      </c>
      <c r="E171" s="240"/>
      <c r="F171" s="241" t="s">
        <v>265</v>
      </c>
      <c r="G171" s="238"/>
      <c r="H171" s="242" t="n">
        <v>138.7</v>
      </c>
      <c r="I171" s="243"/>
      <c r="J171" s="238"/>
      <c r="K171" s="238"/>
      <c r="L171" s="244"/>
      <c r="M171" s="245"/>
      <c r="N171" s="246"/>
      <c r="O171" s="246"/>
      <c r="P171" s="246"/>
      <c r="Q171" s="246"/>
      <c r="R171" s="246"/>
      <c r="S171" s="246"/>
      <c r="T171" s="247"/>
      <c r="AT171" s="248" t="s">
        <v>263</v>
      </c>
      <c r="AU171" s="248" t="s">
        <v>89</v>
      </c>
      <c r="AV171" s="236" t="s">
        <v>261</v>
      </c>
      <c r="AW171" s="236" t="s">
        <v>44</v>
      </c>
      <c r="AX171" s="236" t="s">
        <v>25</v>
      </c>
      <c r="AY171" s="248" t="s">
        <v>255</v>
      </c>
    </row>
    <row r="172" s="31" customFormat="true" ht="22.5" hidden="false" customHeight="true" outlineLevel="0" collapsed="false">
      <c r="B172" s="32"/>
      <c r="C172" s="211" t="s">
        <v>368</v>
      </c>
      <c r="D172" s="211" t="s">
        <v>257</v>
      </c>
      <c r="E172" s="212" t="s">
        <v>1768</v>
      </c>
      <c r="F172" s="213" t="s">
        <v>1769</v>
      </c>
      <c r="G172" s="214" t="s">
        <v>128</v>
      </c>
      <c r="H172" s="215" t="n">
        <v>138.7</v>
      </c>
      <c r="I172" s="216"/>
      <c r="J172" s="217" t="n">
        <f aca="false">ROUND(I172*H172,2)</f>
        <v>0</v>
      </c>
      <c r="K172" s="213" t="s">
        <v>260</v>
      </c>
      <c r="L172" s="58"/>
      <c r="M172" s="218"/>
      <c r="N172" s="219" t="s">
        <v>51</v>
      </c>
      <c r="O172" s="33"/>
      <c r="P172" s="220" t="n">
        <f aca="false">O172*H172</f>
        <v>0</v>
      </c>
      <c r="Q172" s="220" t="n">
        <v>0</v>
      </c>
      <c r="R172" s="220" t="n">
        <f aca="false">Q172*H172</f>
        <v>0</v>
      </c>
      <c r="S172" s="220" t="n">
        <v>0</v>
      </c>
      <c r="T172" s="221" t="n">
        <f aca="false">S172*H172</f>
        <v>0</v>
      </c>
      <c r="AR172" s="10" t="s">
        <v>261</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261</v>
      </c>
      <c r="BM172" s="10" t="s">
        <v>1770</v>
      </c>
    </row>
    <row r="173" s="31" customFormat="true" ht="31.5" hidden="false" customHeight="true" outlineLevel="0" collapsed="false">
      <c r="B173" s="32"/>
      <c r="C173" s="211" t="s">
        <v>374</v>
      </c>
      <c r="D173" s="211" t="s">
        <v>257</v>
      </c>
      <c r="E173" s="212" t="s">
        <v>1771</v>
      </c>
      <c r="F173" s="213" t="s">
        <v>1772</v>
      </c>
      <c r="G173" s="214" t="s">
        <v>128</v>
      </c>
      <c r="H173" s="215" t="n">
        <v>138.7</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261</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261</v>
      </c>
      <c r="BM173" s="10" t="s">
        <v>1773</v>
      </c>
    </row>
    <row r="174" s="31" customFormat="true" ht="48" hidden="false" customHeight="false" outlineLevel="0" collapsed="false">
      <c r="B174" s="32"/>
      <c r="C174" s="60"/>
      <c r="D174" s="239" t="s">
        <v>297</v>
      </c>
      <c r="E174" s="60"/>
      <c r="F174" s="290" t="s">
        <v>1774</v>
      </c>
      <c r="G174" s="60"/>
      <c r="H174" s="60"/>
      <c r="I174" s="178"/>
      <c r="J174" s="60"/>
      <c r="K174" s="60"/>
      <c r="L174" s="58"/>
      <c r="M174" s="261"/>
      <c r="N174" s="33"/>
      <c r="O174" s="33"/>
      <c r="P174" s="33"/>
      <c r="Q174" s="33"/>
      <c r="R174" s="33"/>
      <c r="S174" s="33"/>
      <c r="T174" s="80"/>
      <c r="AT174" s="10" t="s">
        <v>297</v>
      </c>
      <c r="AU174" s="10" t="s">
        <v>89</v>
      </c>
    </row>
    <row r="175" s="31" customFormat="true" ht="31.5" hidden="false" customHeight="true" outlineLevel="0" collapsed="false">
      <c r="B175" s="32"/>
      <c r="C175" s="211" t="s">
        <v>379</v>
      </c>
      <c r="D175" s="211" t="s">
        <v>257</v>
      </c>
      <c r="E175" s="212" t="s">
        <v>1775</v>
      </c>
      <c r="F175" s="213" t="s">
        <v>1776</v>
      </c>
      <c r="G175" s="214" t="s">
        <v>128</v>
      </c>
      <c r="H175" s="215" t="n">
        <v>138.7</v>
      </c>
      <c r="I175" s="216"/>
      <c r="J175" s="217" t="n">
        <f aca="false">ROUND(I175*H175,2)</f>
        <v>0</v>
      </c>
      <c r="K175" s="213" t="s">
        <v>260</v>
      </c>
      <c r="L175" s="58"/>
      <c r="M175" s="218"/>
      <c r="N175" s="219" t="s">
        <v>51</v>
      </c>
      <c r="O175" s="33"/>
      <c r="P175" s="220" t="n">
        <f aca="false">O175*H175</f>
        <v>0</v>
      </c>
      <c r="Q175" s="220" t="n">
        <v>0.00601</v>
      </c>
      <c r="R175" s="220" t="n">
        <f aca="false">Q175*H175</f>
        <v>0.833587</v>
      </c>
      <c r="S175" s="220" t="n">
        <v>0</v>
      </c>
      <c r="T175" s="221" t="n">
        <f aca="false">S175*H175</f>
        <v>0</v>
      </c>
      <c r="AR175" s="10" t="s">
        <v>261</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261</v>
      </c>
      <c r="BM175" s="10" t="s">
        <v>1777</v>
      </c>
    </row>
    <row r="176" s="31" customFormat="true" ht="22.5" hidden="false" customHeight="true" outlineLevel="0" collapsed="false">
      <c r="B176" s="32"/>
      <c r="C176" s="211" t="s">
        <v>385</v>
      </c>
      <c r="D176" s="211" t="s">
        <v>257</v>
      </c>
      <c r="E176" s="212" t="s">
        <v>1778</v>
      </c>
      <c r="F176" s="213" t="s">
        <v>1779</v>
      </c>
      <c r="G176" s="214" t="s">
        <v>128</v>
      </c>
      <c r="H176" s="215" t="n">
        <v>138.7</v>
      </c>
      <c r="I176" s="216"/>
      <c r="J176" s="217" t="n">
        <f aca="false">ROUND(I176*H176,2)</f>
        <v>0</v>
      </c>
      <c r="K176" s="213" t="s">
        <v>260</v>
      </c>
      <c r="L176" s="58"/>
      <c r="M176" s="218"/>
      <c r="N176" s="219" t="s">
        <v>51</v>
      </c>
      <c r="O176" s="33"/>
      <c r="P176" s="220" t="n">
        <f aca="false">O176*H176</f>
        <v>0</v>
      </c>
      <c r="Q176" s="220" t="n">
        <v>0</v>
      </c>
      <c r="R176" s="220" t="n">
        <f aca="false">Q176*H176</f>
        <v>0</v>
      </c>
      <c r="S176" s="220" t="n">
        <v>0</v>
      </c>
      <c r="T176" s="221" t="n">
        <f aca="false">S176*H176</f>
        <v>0</v>
      </c>
      <c r="AR176" s="10" t="s">
        <v>261</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261</v>
      </c>
      <c r="BM176" s="10" t="s">
        <v>1780</v>
      </c>
    </row>
    <row r="177" s="31" customFormat="true" ht="22.5" hidden="false" customHeight="true" outlineLevel="0" collapsed="false">
      <c r="B177" s="32"/>
      <c r="C177" s="211" t="s">
        <v>390</v>
      </c>
      <c r="D177" s="211" t="s">
        <v>257</v>
      </c>
      <c r="E177" s="212" t="s">
        <v>1781</v>
      </c>
      <c r="F177" s="213" t="s">
        <v>1782</v>
      </c>
      <c r="G177" s="214" t="s">
        <v>128</v>
      </c>
      <c r="H177" s="215" t="n">
        <v>138.7</v>
      </c>
      <c r="I177" s="216"/>
      <c r="J177" s="217" t="n">
        <f aca="false">ROUND(I177*H177,2)</f>
        <v>0</v>
      </c>
      <c r="K177" s="213" t="s">
        <v>260</v>
      </c>
      <c r="L177" s="58"/>
      <c r="M177" s="218"/>
      <c r="N177" s="219" t="s">
        <v>51</v>
      </c>
      <c r="O177" s="33"/>
      <c r="P177" s="220" t="n">
        <f aca="false">O177*H177</f>
        <v>0</v>
      </c>
      <c r="Q177" s="220" t="n">
        <v>0</v>
      </c>
      <c r="R177" s="220" t="n">
        <f aca="false">Q177*H177</f>
        <v>0</v>
      </c>
      <c r="S177" s="220" t="n">
        <v>0</v>
      </c>
      <c r="T177" s="221" t="n">
        <f aca="false">S177*H177</f>
        <v>0</v>
      </c>
      <c r="AR177" s="10" t="s">
        <v>261</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261</v>
      </c>
      <c r="BM177" s="10" t="s">
        <v>1783</v>
      </c>
    </row>
    <row r="178" s="223" customFormat="true" ht="12" hidden="false" customHeight="false" outlineLevel="0" collapsed="false">
      <c r="B178" s="224"/>
      <c r="C178" s="225"/>
      <c r="D178" s="226" t="s">
        <v>263</v>
      </c>
      <c r="E178" s="227"/>
      <c r="F178" s="228" t="s">
        <v>1767</v>
      </c>
      <c r="G178" s="225"/>
      <c r="H178" s="229" t="n">
        <v>138.7</v>
      </c>
      <c r="I178" s="230"/>
      <c r="J178" s="225"/>
      <c r="K178" s="225"/>
      <c r="L178" s="231"/>
      <c r="M178" s="232"/>
      <c r="N178" s="233"/>
      <c r="O178" s="233"/>
      <c r="P178" s="233"/>
      <c r="Q178" s="233"/>
      <c r="R178" s="233"/>
      <c r="S178" s="233"/>
      <c r="T178" s="234"/>
      <c r="AT178" s="235" t="s">
        <v>263</v>
      </c>
      <c r="AU178" s="235" t="s">
        <v>89</v>
      </c>
      <c r="AV178" s="223" t="s">
        <v>89</v>
      </c>
      <c r="AW178" s="223" t="s">
        <v>44</v>
      </c>
      <c r="AX178" s="223" t="s">
        <v>80</v>
      </c>
      <c r="AY178" s="235" t="s">
        <v>255</v>
      </c>
    </row>
    <row r="179" s="236" customFormat="true" ht="12" hidden="false" customHeight="false" outlineLevel="0" collapsed="false">
      <c r="B179" s="237"/>
      <c r="C179" s="238"/>
      <c r="D179" s="226" t="s">
        <v>263</v>
      </c>
      <c r="E179" s="262"/>
      <c r="F179" s="263" t="s">
        <v>265</v>
      </c>
      <c r="G179" s="238"/>
      <c r="H179" s="264" t="n">
        <v>138.7</v>
      </c>
      <c r="I179" s="243"/>
      <c r="J179" s="238"/>
      <c r="K179" s="238"/>
      <c r="L179" s="244"/>
      <c r="M179" s="245"/>
      <c r="N179" s="246"/>
      <c r="O179" s="246"/>
      <c r="P179" s="246"/>
      <c r="Q179" s="246"/>
      <c r="R179" s="246"/>
      <c r="S179" s="246"/>
      <c r="T179" s="247"/>
      <c r="AT179" s="248" t="s">
        <v>263</v>
      </c>
      <c r="AU179" s="248" t="s">
        <v>89</v>
      </c>
      <c r="AV179" s="236" t="s">
        <v>261</v>
      </c>
      <c r="AW179" s="236" t="s">
        <v>44</v>
      </c>
      <c r="AX179" s="236" t="s">
        <v>25</v>
      </c>
      <c r="AY179" s="248" t="s">
        <v>255</v>
      </c>
    </row>
    <row r="180" s="193" customFormat="true" ht="29.25" hidden="false" customHeight="true" outlineLevel="0" collapsed="false">
      <c r="B180" s="194"/>
      <c r="C180" s="195"/>
      <c r="D180" s="208" t="s">
        <v>79</v>
      </c>
      <c r="E180" s="209" t="s">
        <v>285</v>
      </c>
      <c r="F180" s="209" t="s">
        <v>455</v>
      </c>
      <c r="G180" s="195"/>
      <c r="H180" s="195"/>
      <c r="I180" s="198"/>
      <c r="J180" s="210" t="n">
        <f aca="false">BK180</f>
        <v>0</v>
      </c>
      <c r="K180" s="195"/>
      <c r="L180" s="200"/>
      <c r="M180" s="201"/>
      <c r="N180" s="202"/>
      <c r="O180" s="202"/>
      <c r="P180" s="203" t="n">
        <f aca="false">SUM(P181:P407)</f>
        <v>0</v>
      </c>
      <c r="Q180" s="202"/>
      <c r="R180" s="203" t="n">
        <f aca="false">SUM(R181:R407)</f>
        <v>215.8190984716</v>
      </c>
      <c r="S180" s="202"/>
      <c r="T180" s="204" t="n">
        <f aca="false">SUM(T181:T407)</f>
        <v>0</v>
      </c>
      <c r="AR180" s="205" t="s">
        <v>25</v>
      </c>
      <c r="AT180" s="206" t="s">
        <v>79</v>
      </c>
      <c r="AU180" s="206" t="s">
        <v>25</v>
      </c>
      <c r="AY180" s="205" t="s">
        <v>255</v>
      </c>
      <c r="BK180" s="207" t="n">
        <f aca="false">SUM(BK181:BK407)</f>
        <v>0</v>
      </c>
    </row>
    <row r="181" s="31" customFormat="true" ht="22.5" hidden="false" customHeight="true" outlineLevel="0" collapsed="false">
      <c r="B181" s="32"/>
      <c r="C181" s="211" t="s">
        <v>396</v>
      </c>
      <c r="D181" s="211" t="s">
        <v>257</v>
      </c>
      <c r="E181" s="212" t="s">
        <v>474</v>
      </c>
      <c r="F181" s="213" t="s">
        <v>475</v>
      </c>
      <c r="G181" s="214" t="s">
        <v>128</v>
      </c>
      <c r="H181" s="215" t="n">
        <v>320</v>
      </c>
      <c r="I181" s="216"/>
      <c r="J181" s="217" t="n">
        <f aca="false">ROUND(I181*H181,2)</f>
        <v>0</v>
      </c>
      <c r="K181" s="213" t="s">
        <v>260</v>
      </c>
      <c r="L181" s="58"/>
      <c r="M181" s="218"/>
      <c r="N181" s="219" t="s">
        <v>51</v>
      </c>
      <c r="O181" s="33"/>
      <c r="P181" s="220" t="n">
        <f aca="false">O181*H181</f>
        <v>0</v>
      </c>
      <c r="Q181" s="220" t="n">
        <v>0.02048</v>
      </c>
      <c r="R181" s="220" t="n">
        <f aca="false">Q181*H181</f>
        <v>6.5536</v>
      </c>
      <c r="S181" s="220" t="n">
        <v>0</v>
      </c>
      <c r="T181" s="221" t="n">
        <f aca="false">S181*H181</f>
        <v>0</v>
      </c>
      <c r="AR181" s="10" t="s">
        <v>261</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261</v>
      </c>
      <c r="BM181" s="10" t="s">
        <v>1784</v>
      </c>
    </row>
    <row r="182" s="223" customFormat="true" ht="12" hidden="false" customHeight="false" outlineLevel="0" collapsed="false">
      <c r="B182" s="224"/>
      <c r="C182" s="225"/>
      <c r="D182" s="226" t="s">
        <v>263</v>
      </c>
      <c r="E182" s="227"/>
      <c r="F182" s="228" t="s">
        <v>1717</v>
      </c>
      <c r="G182" s="225"/>
      <c r="H182" s="229" t="n">
        <v>320</v>
      </c>
      <c r="I182" s="230"/>
      <c r="J182" s="225"/>
      <c r="K182" s="225"/>
      <c r="L182" s="231"/>
      <c r="M182" s="232"/>
      <c r="N182" s="233"/>
      <c r="O182" s="233"/>
      <c r="P182" s="233"/>
      <c r="Q182" s="233"/>
      <c r="R182" s="233"/>
      <c r="S182" s="233"/>
      <c r="T182" s="234"/>
      <c r="AT182" s="235" t="s">
        <v>263</v>
      </c>
      <c r="AU182" s="235" t="s">
        <v>89</v>
      </c>
      <c r="AV182" s="223" t="s">
        <v>89</v>
      </c>
      <c r="AW182" s="223" t="s">
        <v>44</v>
      </c>
      <c r="AX182" s="223" t="s">
        <v>80</v>
      </c>
      <c r="AY182" s="235" t="s">
        <v>255</v>
      </c>
    </row>
    <row r="183" s="236" customFormat="true" ht="12" hidden="false" customHeight="false" outlineLevel="0" collapsed="false">
      <c r="B183" s="237"/>
      <c r="C183" s="238"/>
      <c r="D183" s="239" t="s">
        <v>263</v>
      </c>
      <c r="E183" s="240" t="s">
        <v>187</v>
      </c>
      <c r="F183" s="241" t="s">
        <v>265</v>
      </c>
      <c r="G183" s="238"/>
      <c r="H183" s="242" t="n">
        <v>320</v>
      </c>
      <c r="I183" s="243"/>
      <c r="J183" s="238"/>
      <c r="K183" s="238"/>
      <c r="L183" s="244"/>
      <c r="M183" s="245"/>
      <c r="N183" s="246"/>
      <c r="O183" s="246"/>
      <c r="P183" s="246"/>
      <c r="Q183" s="246"/>
      <c r="R183" s="246"/>
      <c r="S183" s="246"/>
      <c r="T183" s="247"/>
      <c r="AT183" s="248" t="s">
        <v>263</v>
      </c>
      <c r="AU183" s="248" t="s">
        <v>89</v>
      </c>
      <c r="AV183" s="236" t="s">
        <v>261</v>
      </c>
      <c r="AW183" s="236" t="s">
        <v>44</v>
      </c>
      <c r="AX183" s="236" t="s">
        <v>25</v>
      </c>
      <c r="AY183" s="248" t="s">
        <v>255</v>
      </c>
    </row>
    <row r="184" s="31" customFormat="true" ht="22.5" hidden="false" customHeight="true" outlineLevel="0" collapsed="false">
      <c r="B184" s="32"/>
      <c r="C184" s="211" t="s">
        <v>402</v>
      </c>
      <c r="D184" s="211" t="s">
        <v>257</v>
      </c>
      <c r="E184" s="212" t="s">
        <v>482</v>
      </c>
      <c r="F184" s="213" t="s">
        <v>483</v>
      </c>
      <c r="G184" s="214" t="s">
        <v>128</v>
      </c>
      <c r="H184" s="215" t="n">
        <v>258.66</v>
      </c>
      <c r="I184" s="216"/>
      <c r="J184" s="217" t="n">
        <f aca="false">ROUND(I184*H184,2)</f>
        <v>0</v>
      </c>
      <c r="K184" s="213" t="s">
        <v>260</v>
      </c>
      <c r="L184" s="58"/>
      <c r="M184" s="218"/>
      <c r="N184" s="219" t="s">
        <v>51</v>
      </c>
      <c r="O184" s="33"/>
      <c r="P184" s="220" t="n">
        <f aca="false">O184*H184</f>
        <v>0</v>
      </c>
      <c r="Q184" s="220" t="n">
        <v>0.0273</v>
      </c>
      <c r="R184" s="220" t="n">
        <f aca="false">Q184*H184</f>
        <v>7.061418</v>
      </c>
      <c r="S184" s="220" t="n">
        <v>0</v>
      </c>
      <c r="T184" s="221" t="n">
        <f aca="false">S184*H184</f>
        <v>0</v>
      </c>
      <c r="AR184" s="10" t="s">
        <v>261</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261</v>
      </c>
      <c r="BM184" s="10" t="s">
        <v>1785</v>
      </c>
    </row>
    <row r="185" s="223" customFormat="true" ht="12" hidden="false" customHeight="false" outlineLevel="0" collapsed="false">
      <c r="B185" s="224"/>
      <c r="C185" s="225"/>
      <c r="D185" s="226" t="s">
        <v>263</v>
      </c>
      <c r="E185" s="227"/>
      <c r="F185" s="228" t="s">
        <v>1698</v>
      </c>
      <c r="G185" s="225"/>
      <c r="H185" s="229" t="n">
        <v>258.66</v>
      </c>
      <c r="I185" s="230"/>
      <c r="J185" s="225"/>
      <c r="K185" s="225"/>
      <c r="L185" s="231"/>
      <c r="M185" s="232"/>
      <c r="N185" s="233"/>
      <c r="O185" s="233"/>
      <c r="P185" s="233"/>
      <c r="Q185" s="233"/>
      <c r="R185" s="233"/>
      <c r="S185" s="233"/>
      <c r="T185" s="234"/>
      <c r="AT185" s="235" t="s">
        <v>263</v>
      </c>
      <c r="AU185" s="235" t="s">
        <v>89</v>
      </c>
      <c r="AV185" s="223" t="s">
        <v>89</v>
      </c>
      <c r="AW185" s="223" t="s">
        <v>44</v>
      </c>
      <c r="AX185" s="223" t="s">
        <v>80</v>
      </c>
      <c r="AY185" s="235" t="s">
        <v>255</v>
      </c>
    </row>
    <row r="186" s="236" customFormat="true" ht="12" hidden="false" customHeight="false" outlineLevel="0" collapsed="false">
      <c r="B186" s="237"/>
      <c r="C186" s="238"/>
      <c r="D186" s="239" t="s">
        <v>263</v>
      </c>
      <c r="E186" s="240" t="s">
        <v>146</v>
      </c>
      <c r="F186" s="241" t="s">
        <v>265</v>
      </c>
      <c r="G186" s="238"/>
      <c r="H186" s="242" t="n">
        <v>258.66</v>
      </c>
      <c r="I186" s="243"/>
      <c r="J186" s="238"/>
      <c r="K186" s="238"/>
      <c r="L186" s="244"/>
      <c r="M186" s="245"/>
      <c r="N186" s="246"/>
      <c r="O186" s="246"/>
      <c r="P186" s="246"/>
      <c r="Q186" s="246"/>
      <c r="R186" s="246"/>
      <c r="S186" s="246"/>
      <c r="T186" s="247"/>
      <c r="AT186" s="248" t="s">
        <v>263</v>
      </c>
      <c r="AU186" s="248" t="s">
        <v>89</v>
      </c>
      <c r="AV186" s="236" t="s">
        <v>261</v>
      </c>
      <c r="AW186" s="236" t="s">
        <v>44</v>
      </c>
      <c r="AX186" s="236" t="s">
        <v>25</v>
      </c>
      <c r="AY186" s="248" t="s">
        <v>255</v>
      </c>
    </row>
    <row r="187" s="31" customFormat="true" ht="22.5" hidden="false" customHeight="true" outlineLevel="0" collapsed="false">
      <c r="B187" s="32"/>
      <c r="C187" s="211" t="s">
        <v>407</v>
      </c>
      <c r="D187" s="211" t="s">
        <v>257</v>
      </c>
      <c r="E187" s="212" t="s">
        <v>486</v>
      </c>
      <c r="F187" s="213" t="s">
        <v>487</v>
      </c>
      <c r="G187" s="214" t="s">
        <v>128</v>
      </c>
      <c r="H187" s="215" t="n">
        <v>4138.56</v>
      </c>
      <c r="I187" s="216"/>
      <c r="J187" s="217" t="n">
        <f aca="false">ROUND(I187*H187,2)</f>
        <v>0</v>
      </c>
      <c r="K187" s="213" t="s">
        <v>260</v>
      </c>
      <c r="L187" s="58"/>
      <c r="M187" s="218"/>
      <c r="N187" s="219" t="s">
        <v>51</v>
      </c>
      <c r="O187" s="33"/>
      <c r="P187" s="220" t="n">
        <f aca="false">O187*H187</f>
        <v>0</v>
      </c>
      <c r="Q187" s="220" t="n">
        <v>0.0105</v>
      </c>
      <c r="R187" s="220" t="n">
        <f aca="false">Q187*H187</f>
        <v>43.45488</v>
      </c>
      <c r="S187" s="220" t="n">
        <v>0</v>
      </c>
      <c r="T187" s="221" t="n">
        <f aca="false">S187*H187</f>
        <v>0</v>
      </c>
      <c r="AR187" s="10" t="s">
        <v>261</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261</v>
      </c>
      <c r="BM187" s="10" t="s">
        <v>1786</v>
      </c>
    </row>
    <row r="188" s="223" customFormat="true" ht="12" hidden="false" customHeight="false" outlineLevel="0" collapsed="false">
      <c r="B188" s="224"/>
      <c r="C188" s="225"/>
      <c r="D188" s="226" t="s">
        <v>263</v>
      </c>
      <c r="E188" s="227"/>
      <c r="F188" s="228" t="s">
        <v>1787</v>
      </c>
      <c r="G188" s="225"/>
      <c r="H188" s="229" t="n">
        <v>4138.56</v>
      </c>
      <c r="I188" s="230"/>
      <c r="J188" s="225"/>
      <c r="K188" s="225"/>
      <c r="L188" s="231"/>
      <c r="M188" s="232"/>
      <c r="N188" s="233"/>
      <c r="O188" s="233"/>
      <c r="P188" s="233"/>
      <c r="Q188" s="233"/>
      <c r="R188" s="233"/>
      <c r="S188" s="233"/>
      <c r="T188" s="234"/>
      <c r="AT188" s="235" t="s">
        <v>263</v>
      </c>
      <c r="AU188" s="235" t="s">
        <v>89</v>
      </c>
      <c r="AV188" s="223" t="s">
        <v>89</v>
      </c>
      <c r="AW188" s="223" t="s">
        <v>44</v>
      </c>
      <c r="AX188" s="223" t="s">
        <v>80</v>
      </c>
      <c r="AY188" s="235" t="s">
        <v>255</v>
      </c>
    </row>
    <row r="189" s="236" customFormat="true" ht="12" hidden="false" customHeight="false" outlineLevel="0" collapsed="false">
      <c r="B189" s="237"/>
      <c r="C189" s="238"/>
      <c r="D189" s="239" t="s">
        <v>263</v>
      </c>
      <c r="E189" s="240"/>
      <c r="F189" s="241" t="s">
        <v>265</v>
      </c>
      <c r="G189" s="238"/>
      <c r="H189" s="242" t="n">
        <v>4138.56</v>
      </c>
      <c r="I189" s="243"/>
      <c r="J189" s="238"/>
      <c r="K189" s="238"/>
      <c r="L189" s="244"/>
      <c r="M189" s="245"/>
      <c r="N189" s="246"/>
      <c r="O189" s="246"/>
      <c r="P189" s="246"/>
      <c r="Q189" s="246"/>
      <c r="R189" s="246"/>
      <c r="S189" s="246"/>
      <c r="T189" s="247"/>
      <c r="AT189" s="248" t="s">
        <v>263</v>
      </c>
      <c r="AU189" s="248" t="s">
        <v>89</v>
      </c>
      <c r="AV189" s="236" t="s">
        <v>261</v>
      </c>
      <c r="AW189" s="236" t="s">
        <v>44</v>
      </c>
      <c r="AX189" s="236" t="s">
        <v>25</v>
      </c>
      <c r="AY189" s="248" t="s">
        <v>255</v>
      </c>
    </row>
    <row r="190" s="31" customFormat="true" ht="31.5" hidden="false" customHeight="true" outlineLevel="0" collapsed="false">
      <c r="B190" s="32"/>
      <c r="C190" s="211" t="s">
        <v>412</v>
      </c>
      <c r="D190" s="211" t="s">
        <v>257</v>
      </c>
      <c r="E190" s="212" t="s">
        <v>491</v>
      </c>
      <c r="F190" s="213" t="s">
        <v>492</v>
      </c>
      <c r="G190" s="214" t="s">
        <v>128</v>
      </c>
      <c r="H190" s="215" t="n">
        <v>2251.348</v>
      </c>
      <c r="I190" s="216"/>
      <c r="J190" s="217" t="n">
        <f aca="false">ROUND(I190*H190,2)</f>
        <v>0</v>
      </c>
      <c r="K190" s="213" t="s">
        <v>260</v>
      </c>
      <c r="L190" s="58"/>
      <c r="M190" s="218"/>
      <c r="N190" s="219" t="s">
        <v>51</v>
      </c>
      <c r="O190" s="33"/>
      <c r="P190" s="220" t="n">
        <f aca="false">O190*H190</f>
        <v>0</v>
      </c>
      <c r="Q190" s="220" t="n">
        <v>0.0063</v>
      </c>
      <c r="R190" s="220" t="n">
        <f aca="false">Q190*H190</f>
        <v>14.1834924</v>
      </c>
      <c r="S190" s="220" t="n">
        <v>0</v>
      </c>
      <c r="T190" s="221" t="n">
        <f aca="false">S190*H190</f>
        <v>0</v>
      </c>
      <c r="AR190" s="10" t="s">
        <v>261</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261</v>
      </c>
      <c r="BM190" s="10" t="s">
        <v>1788</v>
      </c>
    </row>
    <row r="191" s="223" customFormat="true" ht="12" hidden="false" customHeight="false" outlineLevel="0" collapsed="false">
      <c r="B191" s="224"/>
      <c r="C191" s="225"/>
      <c r="D191" s="239" t="s">
        <v>263</v>
      </c>
      <c r="E191" s="289"/>
      <c r="F191" s="265" t="s">
        <v>1789</v>
      </c>
      <c r="G191" s="225"/>
      <c r="H191" s="266" t="n">
        <v>2251.348</v>
      </c>
      <c r="I191" s="230"/>
      <c r="J191" s="225"/>
      <c r="K191" s="225"/>
      <c r="L191" s="231"/>
      <c r="M191" s="232"/>
      <c r="N191" s="233"/>
      <c r="O191" s="233"/>
      <c r="P191" s="233"/>
      <c r="Q191" s="233"/>
      <c r="R191" s="233"/>
      <c r="S191" s="233"/>
      <c r="T191" s="234"/>
      <c r="AT191" s="235" t="s">
        <v>263</v>
      </c>
      <c r="AU191" s="235" t="s">
        <v>89</v>
      </c>
      <c r="AV191" s="223" t="s">
        <v>89</v>
      </c>
      <c r="AW191" s="223" t="s">
        <v>44</v>
      </c>
      <c r="AX191" s="223" t="s">
        <v>25</v>
      </c>
      <c r="AY191" s="235" t="s">
        <v>255</v>
      </c>
    </row>
    <row r="192" s="31" customFormat="true" ht="22.5" hidden="false" customHeight="true" outlineLevel="0" collapsed="false">
      <c r="B192" s="32"/>
      <c r="C192" s="211" t="s">
        <v>417</v>
      </c>
      <c r="D192" s="211" t="s">
        <v>257</v>
      </c>
      <c r="E192" s="212" t="s">
        <v>495</v>
      </c>
      <c r="F192" s="213" t="s">
        <v>496</v>
      </c>
      <c r="G192" s="214" t="s">
        <v>128</v>
      </c>
      <c r="H192" s="215" t="n">
        <v>2251.348</v>
      </c>
      <c r="I192" s="216"/>
      <c r="J192" s="217" t="n">
        <f aca="false">ROUND(I192*H192,2)</f>
        <v>0</v>
      </c>
      <c r="K192" s="213" t="s">
        <v>260</v>
      </c>
      <c r="L192" s="58"/>
      <c r="M192" s="218"/>
      <c r="N192" s="219" t="s">
        <v>51</v>
      </c>
      <c r="O192" s="33"/>
      <c r="P192" s="220" t="n">
        <f aca="false">O192*H192</f>
        <v>0</v>
      </c>
      <c r="Q192" s="220" t="n">
        <v>0.0021</v>
      </c>
      <c r="R192" s="220" t="n">
        <f aca="false">Q192*H192</f>
        <v>4.7278308</v>
      </c>
      <c r="S192" s="220" t="n">
        <v>0</v>
      </c>
      <c r="T192" s="221" t="n">
        <f aca="false">S192*H192</f>
        <v>0</v>
      </c>
      <c r="AR192" s="10" t="s">
        <v>261</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261</v>
      </c>
      <c r="BM192" s="10" t="s">
        <v>1790</v>
      </c>
    </row>
    <row r="193" s="223" customFormat="true" ht="12" hidden="false" customHeight="false" outlineLevel="0" collapsed="false">
      <c r="B193" s="224"/>
      <c r="C193" s="225"/>
      <c r="D193" s="239" t="s">
        <v>263</v>
      </c>
      <c r="E193" s="289"/>
      <c r="F193" s="265" t="s">
        <v>1789</v>
      </c>
      <c r="G193" s="225"/>
      <c r="H193" s="266" t="n">
        <v>2251.348</v>
      </c>
      <c r="I193" s="230"/>
      <c r="J193" s="225"/>
      <c r="K193" s="225"/>
      <c r="L193" s="231"/>
      <c r="M193" s="232"/>
      <c r="N193" s="233"/>
      <c r="O193" s="233"/>
      <c r="P193" s="233"/>
      <c r="Q193" s="233"/>
      <c r="R193" s="233"/>
      <c r="S193" s="233"/>
      <c r="T193" s="234"/>
      <c r="AT193" s="235" t="s">
        <v>263</v>
      </c>
      <c r="AU193" s="235" t="s">
        <v>89</v>
      </c>
      <c r="AV193" s="223" t="s">
        <v>89</v>
      </c>
      <c r="AW193" s="223" t="s">
        <v>44</v>
      </c>
      <c r="AX193" s="223" t="s">
        <v>25</v>
      </c>
      <c r="AY193" s="235" t="s">
        <v>255</v>
      </c>
    </row>
    <row r="194" s="31" customFormat="true" ht="22.5" hidden="false" customHeight="true" outlineLevel="0" collapsed="false">
      <c r="B194" s="32"/>
      <c r="C194" s="211" t="s">
        <v>423</v>
      </c>
      <c r="D194" s="211" t="s">
        <v>257</v>
      </c>
      <c r="E194" s="212" t="s">
        <v>499</v>
      </c>
      <c r="F194" s="213" t="s">
        <v>500</v>
      </c>
      <c r="G194" s="214" t="s">
        <v>128</v>
      </c>
      <c r="H194" s="215" t="n">
        <v>2251.348</v>
      </c>
      <c r="I194" s="216"/>
      <c r="J194" s="217" t="n">
        <f aca="false">ROUND(I194*H194,2)</f>
        <v>0</v>
      </c>
      <c r="K194" s="213" t="s">
        <v>260</v>
      </c>
      <c r="L194" s="58"/>
      <c r="M194" s="218"/>
      <c r="N194" s="219" t="s">
        <v>51</v>
      </c>
      <c r="O194" s="33"/>
      <c r="P194" s="220" t="n">
        <f aca="false">O194*H194</f>
        <v>0</v>
      </c>
      <c r="Q194" s="220" t="n">
        <v>0.00546</v>
      </c>
      <c r="R194" s="220" t="n">
        <f aca="false">Q194*H194</f>
        <v>12.29236008</v>
      </c>
      <c r="S194" s="220" t="n">
        <v>0</v>
      </c>
      <c r="T194" s="221" t="n">
        <f aca="false">S194*H194</f>
        <v>0</v>
      </c>
      <c r="AR194" s="10" t="s">
        <v>261</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261</v>
      </c>
      <c r="BM194" s="10" t="s">
        <v>1791</v>
      </c>
    </row>
    <row r="195" s="223" customFormat="true" ht="12" hidden="false" customHeight="false" outlineLevel="0" collapsed="false">
      <c r="B195" s="224"/>
      <c r="C195" s="225"/>
      <c r="D195" s="226" t="s">
        <v>263</v>
      </c>
      <c r="E195" s="227"/>
      <c r="F195" s="228" t="s">
        <v>1789</v>
      </c>
      <c r="G195" s="225"/>
      <c r="H195" s="229" t="n">
        <v>2251.348</v>
      </c>
      <c r="I195" s="230"/>
      <c r="J195" s="225"/>
      <c r="K195" s="225"/>
      <c r="L195" s="231"/>
      <c r="M195" s="232"/>
      <c r="N195" s="233"/>
      <c r="O195" s="233"/>
      <c r="P195" s="233"/>
      <c r="Q195" s="233"/>
      <c r="R195" s="233"/>
      <c r="S195" s="233"/>
      <c r="T195" s="234"/>
      <c r="AT195" s="235" t="s">
        <v>263</v>
      </c>
      <c r="AU195" s="235" t="s">
        <v>89</v>
      </c>
      <c r="AV195" s="223" t="s">
        <v>89</v>
      </c>
      <c r="AW195" s="223" t="s">
        <v>44</v>
      </c>
      <c r="AX195" s="223" t="s">
        <v>80</v>
      </c>
      <c r="AY195" s="235" t="s">
        <v>255</v>
      </c>
    </row>
    <row r="196" s="236" customFormat="true" ht="12" hidden="false" customHeight="false" outlineLevel="0" collapsed="false">
      <c r="B196" s="237"/>
      <c r="C196" s="238"/>
      <c r="D196" s="239" t="s">
        <v>263</v>
      </c>
      <c r="E196" s="240"/>
      <c r="F196" s="241" t="s">
        <v>265</v>
      </c>
      <c r="G196" s="238"/>
      <c r="H196" s="242" t="n">
        <v>2251.348</v>
      </c>
      <c r="I196" s="243"/>
      <c r="J196" s="238"/>
      <c r="K196" s="238"/>
      <c r="L196" s="244"/>
      <c r="M196" s="245"/>
      <c r="N196" s="246"/>
      <c r="O196" s="246"/>
      <c r="P196" s="246"/>
      <c r="Q196" s="246"/>
      <c r="R196" s="246"/>
      <c r="S196" s="246"/>
      <c r="T196" s="247"/>
      <c r="AT196" s="248" t="s">
        <v>263</v>
      </c>
      <c r="AU196" s="248" t="s">
        <v>89</v>
      </c>
      <c r="AV196" s="236" t="s">
        <v>261</v>
      </c>
      <c r="AW196" s="236" t="s">
        <v>44</v>
      </c>
      <c r="AX196" s="236" t="s">
        <v>25</v>
      </c>
      <c r="AY196" s="248" t="s">
        <v>255</v>
      </c>
    </row>
    <row r="197" s="31" customFormat="true" ht="22.5" hidden="false" customHeight="true" outlineLevel="0" collapsed="false">
      <c r="B197" s="32"/>
      <c r="C197" s="211" t="s">
        <v>428</v>
      </c>
      <c r="D197" s="211" t="s">
        <v>257</v>
      </c>
      <c r="E197" s="212" t="s">
        <v>503</v>
      </c>
      <c r="F197" s="213" t="s">
        <v>504</v>
      </c>
      <c r="G197" s="214" t="s">
        <v>128</v>
      </c>
      <c r="H197" s="215" t="n">
        <v>2476.483</v>
      </c>
      <c r="I197" s="216"/>
      <c r="J197" s="217" t="n">
        <f aca="false">ROUND(I197*H197,2)</f>
        <v>0</v>
      </c>
      <c r="K197" s="213" t="s">
        <v>260</v>
      </c>
      <c r="L197" s="58"/>
      <c r="M197" s="218"/>
      <c r="N197" s="219" t="s">
        <v>51</v>
      </c>
      <c r="O197" s="33"/>
      <c r="P197" s="220" t="n">
        <f aca="false">O197*H197</f>
        <v>0</v>
      </c>
      <c r="Q197" s="220" t="n">
        <v>0.00489</v>
      </c>
      <c r="R197" s="220" t="n">
        <f aca="false">Q197*H197</f>
        <v>12.11000187</v>
      </c>
      <c r="S197" s="220" t="n">
        <v>0</v>
      </c>
      <c r="T197" s="221" t="n">
        <f aca="false">S197*H197</f>
        <v>0</v>
      </c>
      <c r="AR197" s="10" t="s">
        <v>261</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261</v>
      </c>
      <c r="BM197" s="10" t="s">
        <v>1792</v>
      </c>
    </row>
    <row r="198" s="223" customFormat="true" ht="12" hidden="false" customHeight="false" outlineLevel="0" collapsed="false">
      <c r="B198" s="224"/>
      <c r="C198" s="225"/>
      <c r="D198" s="226" t="s">
        <v>263</v>
      </c>
      <c r="E198" s="227"/>
      <c r="F198" s="228" t="s">
        <v>1793</v>
      </c>
      <c r="G198" s="225"/>
      <c r="H198" s="229" t="n">
        <v>2476.483</v>
      </c>
      <c r="I198" s="230"/>
      <c r="J198" s="225"/>
      <c r="K198" s="225"/>
      <c r="L198" s="231"/>
      <c r="M198" s="232"/>
      <c r="N198" s="233"/>
      <c r="O198" s="233"/>
      <c r="P198" s="233"/>
      <c r="Q198" s="233"/>
      <c r="R198" s="233"/>
      <c r="S198" s="233"/>
      <c r="T198" s="234"/>
      <c r="AT198" s="235" t="s">
        <v>263</v>
      </c>
      <c r="AU198" s="235" t="s">
        <v>89</v>
      </c>
      <c r="AV198" s="223" t="s">
        <v>89</v>
      </c>
      <c r="AW198" s="223" t="s">
        <v>44</v>
      </c>
      <c r="AX198" s="223" t="s">
        <v>80</v>
      </c>
      <c r="AY198" s="235" t="s">
        <v>255</v>
      </c>
    </row>
    <row r="199" s="236" customFormat="true" ht="12" hidden="false" customHeight="false" outlineLevel="0" collapsed="false">
      <c r="B199" s="237"/>
      <c r="C199" s="238"/>
      <c r="D199" s="239" t="s">
        <v>263</v>
      </c>
      <c r="E199" s="240"/>
      <c r="F199" s="241" t="s">
        <v>265</v>
      </c>
      <c r="G199" s="238"/>
      <c r="H199" s="242" t="n">
        <v>2476.483</v>
      </c>
      <c r="I199" s="243"/>
      <c r="J199" s="238"/>
      <c r="K199" s="238"/>
      <c r="L199" s="244"/>
      <c r="M199" s="245"/>
      <c r="N199" s="246"/>
      <c r="O199" s="246"/>
      <c r="P199" s="246"/>
      <c r="Q199" s="246"/>
      <c r="R199" s="246"/>
      <c r="S199" s="246"/>
      <c r="T199" s="247"/>
      <c r="AT199" s="248" t="s">
        <v>263</v>
      </c>
      <c r="AU199" s="248" t="s">
        <v>89</v>
      </c>
      <c r="AV199" s="236" t="s">
        <v>261</v>
      </c>
      <c r="AW199" s="236" t="s">
        <v>44</v>
      </c>
      <c r="AX199" s="236" t="s">
        <v>25</v>
      </c>
      <c r="AY199" s="248" t="s">
        <v>255</v>
      </c>
    </row>
    <row r="200" s="31" customFormat="true" ht="31.5" hidden="false" customHeight="true" outlineLevel="0" collapsed="false">
      <c r="B200" s="32"/>
      <c r="C200" s="211" t="s">
        <v>432</v>
      </c>
      <c r="D200" s="211" t="s">
        <v>257</v>
      </c>
      <c r="E200" s="212" t="s">
        <v>1794</v>
      </c>
      <c r="F200" s="213" t="s">
        <v>1795</v>
      </c>
      <c r="G200" s="214" t="s">
        <v>128</v>
      </c>
      <c r="H200" s="215" t="n">
        <v>112.88</v>
      </c>
      <c r="I200" s="216"/>
      <c r="J200" s="217" t="n">
        <f aca="false">ROUND(I200*H200,2)</f>
        <v>0</v>
      </c>
      <c r="K200" s="213" t="s">
        <v>260</v>
      </c>
      <c r="L200" s="58"/>
      <c r="M200" s="218"/>
      <c r="N200" s="219" t="s">
        <v>51</v>
      </c>
      <c r="O200" s="33"/>
      <c r="P200" s="220" t="n">
        <f aca="false">O200*H200</f>
        <v>0</v>
      </c>
      <c r="Q200" s="220" t="n">
        <v>0.00965</v>
      </c>
      <c r="R200" s="220" t="n">
        <f aca="false">Q200*H200</f>
        <v>1.089292</v>
      </c>
      <c r="S200" s="220" t="n">
        <v>0</v>
      </c>
      <c r="T200" s="221" t="n">
        <f aca="false">S200*H200</f>
        <v>0</v>
      </c>
      <c r="AR200" s="10" t="s">
        <v>261</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261</v>
      </c>
      <c r="BM200" s="10" t="s">
        <v>1796</v>
      </c>
    </row>
    <row r="201" s="249" customFormat="true" ht="12" hidden="false" customHeight="false" outlineLevel="0" collapsed="false">
      <c r="B201" s="250"/>
      <c r="C201" s="251"/>
      <c r="D201" s="226" t="s">
        <v>263</v>
      </c>
      <c r="E201" s="252"/>
      <c r="F201" s="253" t="s">
        <v>1797</v>
      </c>
      <c r="G201" s="251"/>
      <c r="H201" s="252"/>
      <c r="I201" s="254"/>
      <c r="J201" s="251"/>
      <c r="K201" s="251"/>
      <c r="L201" s="255"/>
      <c r="M201" s="256"/>
      <c r="N201" s="257"/>
      <c r="O201" s="257"/>
      <c r="P201" s="257"/>
      <c r="Q201" s="257"/>
      <c r="R201" s="257"/>
      <c r="S201" s="257"/>
      <c r="T201" s="258"/>
      <c r="AT201" s="259" t="s">
        <v>263</v>
      </c>
      <c r="AU201" s="259" t="s">
        <v>89</v>
      </c>
      <c r="AV201" s="249" t="s">
        <v>25</v>
      </c>
      <c r="AW201" s="249" t="s">
        <v>44</v>
      </c>
      <c r="AX201" s="249" t="s">
        <v>80</v>
      </c>
      <c r="AY201" s="259" t="s">
        <v>255</v>
      </c>
    </row>
    <row r="202" s="223" customFormat="true" ht="12" hidden="false" customHeight="false" outlineLevel="0" collapsed="false">
      <c r="B202" s="224"/>
      <c r="C202" s="225"/>
      <c r="D202" s="226" t="s">
        <v>263</v>
      </c>
      <c r="E202" s="227"/>
      <c r="F202" s="228" t="s">
        <v>1798</v>
      </c>
      <c r="G202" s="225"/>
      <c r="H202" s="229" t="n">
        <v>77.3</v>
      </c>
      <c r="I202" s="230"/>
      <c r="J202" s="225"/>
      <c r="K202" s="225"/>
      <c r="L202" s="231"/>
      <c r="M202" s="232"/>
      <c r="N202" s="233"/>
      <c r="O202" s="233"/>
      <c r="P202" s="233"/>
      <c r="Q202" s="233"/>
      <c r="R202" s="233"/>
      <c r="S202" s="233"/>
      <c r="T202" s="234"/>
      <c r="AT202" s="235" t="s">
        <v>263</v>
      </c>
      <c r="AU202" s="235" t="s">
        <v>89</v>
      </c>
      <c r="AV202" s="223" t="s">
        <v>89</v>
      </c>
      <c r="AW202" s="223" t="s">
        <v>44</v>
      </c>
      <c r="AX202" s="223" t="s">
        <v>80</v>
      </c>
      <c r="AY202" s="235" t="s">
        <v>255</v>
      </c>
    </row>
    <row r="203" s="223" customFormat="true" ht="12" hidden="false" customHeight="false" outlineLevel="0" collapsed="false">
      <c r="B203" s="224"/>
      <c r="C203" s="225"/>
      <c r="D203" s="226" t="s">
        <v>263</v>
      </c>
      <c r="E203" s="227"/>
      <c r="F203" s="228" t="s">
        <v>1799</v>
      </c>
      <c r="G203" s="225"/>
      <c r="H203" s="229" t="n">
        <v>35.58</v>
      </c>
      <c r="I203" s="230"/>
      <c r="J203" s="225"/>
      <c r="K203" s="225"/>
      <c r="L203" s="231"/>
      <c r="M203" s="232"/>
      <c r="N203" s="233"/>
      <c r="O203" s="233"/>
      <c r="P203" s="233"/>
      <c r="Q203" s="233"/>
      <c r="R203" s="233"/>
      <c r="S203" s="233"/>
      <c r="T203" s="234"/>
      <c r="AT203" s="235" t="s">
        <v>263</v>
      </c>
      <c r="AU203" s="235" t="s">
        <v>89</v>
      </c>
      <c r="AV203" s="223" t="s">
        <v>89</v>
      </c>
      <c r="AW203" s="223" t="s">
        <v>44</v>
      </c>
      <c r="AX203" s="223" t="s">
        <v>80</v>
      </c>
      <c r="AY203" s="235" t="s">
        <v>255</v>
      </c>
    </row>
    <row r="204" s="236" customFormat="true" ht="12" hidden="false" customHeight="false" outlineLevel="0" collapsed="false">
      <c r="B204" s="237"/>
      <c r="C204" s="238"/>
      <c r="D204" s="239" t="s">
        <v>263</v>
      </c>
      <c r="E204" s="240"/>
      <c r="F204" s="241" t="s">
        <v>265</v>
      </c>
      <c r="G204" s="238"/>
      <c r="H204" s="242" t="n">
        <v>112.88</v>
      </c>
      <c r="I204" s="243"/>
      <c r="J204" s="238"/>
      <c r="K204" s="238"/>
      <c r="L204" s="244"/>
      <c r="M204" s="245"/>
      <c r="N204" s="246"/>
      <c r="O204" s="246"/>
      <c r="P204" s="246"/>
      <c r="Q204" s="246"/>
      <c r="R204" s="246"/>
      <c r="S204" s="246"/>
      <c r="T204" s="247"/>
      <c r="AT204" s="248" t="s">
        <v>263</v>
      </c>
      <c r="AU204" s="248" t="s">
        <v>89</v>
      </c>
      <c r="AV204" s="236" t="s">
        <v>261</v>
      </c>
      <c r="AW204" s="236" t="s">
        <v>44</v>
      </c>
      <c r="AX204" s="236" t="s">
        <v>25</v>
      </c>
      <c r="AY204" s="248" t="s">
        <v>255</v>
      </c>
    </row>
    <row r="205" s="31" customFormat="true" ht="22.5" hidden="false" customHeight="true" outlineLevel="0" collapsed="false">
      <c r="B205" s="32"/>
      <c r="C205" s="279" t="s">
        <v>437</v>
      </c>
      <c r="D205" s="279" t="s">
        <v>336</v>
      </c>
      <c r="E205" s="280" t="s">
        <v>1800</v>
      </c>
      <c r="F205" s="281" t="s">
        <v>1801</v>
      </c>
      <c r="G205" s="282" t="s">
        <v>128</v>
      </c>
      <c r="H205" s="283" t="n">
        <v>124.168</v>
      </c>
      <c r="I205" s="284"/>
      <c r="J205" s="285" t="n">
        <f aca="false">ROUND(I205*H205,2)</f>
        <v>0</v>
      </c>
      <c r="K205" s="281" t="s">
        <v>260</v>
      </c>
      <c r="L205" s="286"/>
      <c r="M205" s="287"/>
      <c r="N205" s="288" t="s">
        <v>51</v>
      </c>
      <c r="O205" s="33"/>
      <c r="P205" s="220" t="n">
        <f aca="false">O205*H205</f>
        <v>0</v>
      </c>
      <c r="Q205" s="220" t="n">
        <v>0.009</v>
      </c>
      <c r="R205" s="220" t="n">
        <f aca="false">Q205*H205</f>
        <v>1.117512</v>
      </c>
      <c r="S205" s="220" t="n">
        <v>0</v>
      </c>
      <c r="T205" s="221" t="n">
        <f aca="false">S205*H205</f>
        <v>0</v>
      </c>
      <c r="AR205" s="10" t="s">
        <v>182</v>
      </c>
      <c r="AT205" s="10" t="s">
        <v>336</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261</v>
      </c>
      <c r="BM205" s="10" t="s">
        <v>1802</v>
      </c>
    </row>
    <row r="206" s="249" customFormat="true" ht="12" hidden="false" customHeight="false" outlineLevel="0" collapsed="false">
      <c r="B206" s="250"/>
      <c r="C206" s="251"/>
      <c r="D206" s="226" t="s">
        <v>263</v>
      </c>
      <c r="E206" s="252"/>
      <c r="F206" s="253" t="s">
        <v>1797</v>
      </c>
      <c r="G206" s="251"/>
      <c r="H206" s="252"/>
      <c r="I206" s="254"/>
      <c r="J206" s="251"/>
      <c r="K206" s="251"/>
      <c r="L206" s="255"/>
      <c r="M206" s="256"/>
      <c r="N206" s="257"/>
      <c r="O206" s="257"/>
      <c r="P206" s="257"/>
      <c r="Q206" s="257"/>
      <c r="R206" s="257"/>
      <c r="S206" s="257"/>
      <c r="T206" s="258"/>
      <c r="AT206" s="259" t="s">
        <v>263</v>
      </c>
      <c r="AU206" s="259" t="s">
        <v>89</v>
      </c>
      <c r="AV206" s="249" t="s">
        <v>25</v>
      </c>
      <c r="AW206" s="249" t="s">
        <v>44</v>
      </c>
      <c r="AX206" s="249" t="s">
        <v>80</v>
      </c>
      <c r="AY206" s="259" t="s">
        <v>255</v>
      </c>
    </row>
    <row r="207" s="223" customFormat="true" ht="12" hidden="false" customHeight="false" outlineLevel="0" collapsed="false">
      <c r="B207" s="224"/>
      <c r="C207" s="225"/>
      <c r="D207" s="226" t="s">
        <v>263</v>
      </c>
      <c r="E207" s="227"/>
      <c r="F207" s="228" t="s">
        <v>1803</v>
      </c>
      <c r="G207" s="225"/>
      <c r="H207" s="229" t="n">
        <v>85.03</v>
      </c>
      <c r="I207" s="230"/>
      <c r="J207" s="225"/>
      <c r="K207" s="225"/>
      <c r="L207" s="231"/>
      <c r="M207" s="232"/>
      <c r="N207" s="233"/>
      <c r="O207" s="233"/>
      <c r="P207" s="233"/>
      <c r="Q207" s="233"/>
      <c r="R207" s="233"/>
      <c r="S207" s="233"/>
      <c r="T207" s="234"/>
      <c r="AT207" s="235" t="s">
        <v>263</v>
      </c>
      <c r="AU207" s="235" t="s">
        <v>89</v>
      </c>
      <c r="AV207" s="223" t="s">
        <v>89</v>
      </c>
      <c r="AW207" s="223" t="s">
        <v>44</v>
      </c>
      <c r="AX207" s="223" t="s">
        <v>80</v>
      </c>
      <c r="AY207" s="235" t="s">
        <v>255</v>
      </c>
    </row>
    <row r="208" s="223" customFormat="true" ht="12" hidden="false" customHeight="false" outlineLevel="0" collapsed="false">
      <c r="B208" s="224"/>
      <c r="C208" s="225"/>
      <c r="D208" s="226" t="s">
        <v>263</v>
      </c>
      <c r="E208" s="227"/>
      <c r="F208" s="228" t="s">
        <v>1804</v>
      </c>
      <c r="G208" s="225"/>
      <c r="H208" s="229" t="n">
        <v>39.138</v>
      </c>
      <c r="I208" s="230"/>
      <c r="J208" s="225"/>
      <c r="K208" s="225"/>
      <c r="L208" s="231"/>
      <c r="M208" s="232"/>
      <c r="N208" s="233"/>
      <c r="O208" s="233"/>
      <c r="P208" s="233"/>
      <c r="Q208" s="233"/>
      <c r="R208" s="233"/>
      <c r="S208" s="233"/>
      <c r="T208" s="234"/>
      <c r="AT208" s="235" t="s">
        <v>263</v>
      </c>
      <c r="AU208" s="235" t="s">
        <v>89</v>
      </c>
      <c r="AV208" s="223" t="s">
        <v>89</v>
      </c>
      <c r="AW208" s="223" t="s">
        <v>44</v>
      </c>
      <c r="AX208" s="223" t="s">
        <v>80</v>
      </c>
      <c r="AY208" s="235" t="s">
        <v>255</v>
      </c>
    </row>
    <row r="209" s="236" customFormat="true" ht="12" hidden="false" customHeight="false" outlineLevel="0" collapsed="false">
      <c r="B209" s="237"/>
      <c r="C209" s="238"/>
      <c r="D209" s="239" t="s">
        <v>263</v>
      </c>
      <c r="E209" s="240"/>
      <c r="F209" s="241" t="s">
        <v>265</v>
      </c>
      <c r="G209" s="238"/>
      <c r="H209" s="242" t="n">
        <v>124.168</v>
      </c>
      <c r="I209" s="243"/>
      <c r="J209" s="238"/>
      <c r="K209" s="238"/>
      <c r="L209" s="244"/>
      <c r="M209" s="245"/>
      <c r="N209" s="246"/>
      <c r="O209" s="246"/>
      <c r="P209" s="246"/>
      <c r="Q209" s="246"/>
      <c r="R209" s="246"/>
      <c r="S209" s="246"/>
      <c r="T209" s="247"/>
      <c r="AT209" s="248" t="s">
        <v>263</v>
      </c>
      <c r="AU209" s="248" t="s">
        <v>89</v>
      </c>
      <c r="AV209" s="236" t="s">
        <v>261</v>
      </c>
      <c r="AW209" s="236" t="s">
        <v>44</v>
      </c>
      <c r="AX209" s="236" t="s">
        <v>25</v>
      </c>
      <c r="AY209" s="248" t="s">
        <v>255</v>
      </c>
    </row>
    <row r="210" s="31" customFormat="true" ht="22.5" hidden="false" customHeight="true" outlineLevel="0" collapsed="false">
      <c r="B210" s="32"/>
      <c r="C210" s="211" t="s">
        <v>443</v>
      </c>
      <c r="D210" s="211" t="s">
        <v>257</v>
      </c>
      <c r="E210" s="212" t="s">
        <v>1805</v>
      </c>
      <c r="F210" s="213" t="s">
        <v>1806</v>
      </c>
      <c r="G210" s="214" t="s">
        <v>128</v>
      </c>
      <c r="H210" s="215" t="n">
        <v>343.2</v>
      </c>
      <c r="I210" s="216"/>
      <c r="J210" s="217" t="n">
        <f aca="false">ROUND(I210*H210,2)</f>
        <v>0</v>
      </c>
      <c r="K210" s="213" t="s">
        <v>260</v>
      </c>
      <c r="L210" s="58"/>
      <c r="M210" s="218"/>
      <c r="N210" s="219" t="s">
        <v>51</v>
      </c>
      <c r="O210" s="33"/>
      <c r="P210" s="220" t="n">
        <f aca="false">O210*H210</f>
        <v>0</v>
      </c>
      <c r="Q210" s="220" t="n">
        <v>0.0085</v>
      </c>
      <c r="R210" s="220" t="n">
        <f aca="false">Q210*H210</f>
        <v>2.9172</v>
      </c>
      <c r="S210" s="220" t="n">
        <v>0</v>
      </c>
      <c r="T210" s="221" t="n">
        <f aca="false">S210*H210</f>
        <v>0</v>
      </c>
      <c r="AR210" s="10" t="s">
        <v>261</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261</v>
      </c>
      <c r="BM210" s="10" t="s">
        <v>1807</v>
      </c>
    </row>
    <row r="211" s="249" customFormat="true" ht="12" hidden="false" customHeight="false" outlineLevel="0" collapsed="false">
      <c r="B211" s="250"/>
      <c r="C211" s="251"/>
      <c r="D211" s="226" t="s">
        <v>263</v>
      </c>
      <c r="E211" s="252"/>
      <c r="F211" s="253" t="s">
        <v>1734</v>
      </c>
      <c r="G211" s="251"/>
      <c r="H211" s="252"/>
      <c r="I211" s="254"/>
      <c r="J211" s="251"/>
      <c r="K211" s="251"/>
      <c r="L211" s="255"/>
      <c r="M211" s="256"/>
      <c r="N211" s="257"/>
      <c r="O211" s="257"/>
      <c r="P211" s="257"/>
      <c r="Q211" s="257"/>
      <c r="R211" s="257"/>
      <c r="S211" s="257"/>
      <c r="T211" s="258"/>
      <c r="AT211" s="259" t="s">
        <v>263</v>
      </c>
      <c r="AU211" s="259" t="s">
        <v>89</v>
      </c>
      <c r="AV211" s="249" t="s">
        <v>25</v>
      </c>
      <c r="AW211" s="249" t="s">
        <v>44</v>
      </c>
      <c r="AX211" s="249" t="s">
        <v>80</v>
      </c>
      <c r="AY211" s="259" t="s">
        <v>255</v>
      </c>
    </row>
    <row r="212" s="223" customFormat="true" ht="36" hidden="false" customHeight="false" outlineLevel="0" collapsed="false">
      <c r="B212" s="224"/>
      <c r="C212" s="225"/>
      <c r="D212" s="226" t="s">
        <v>263</v>
      </c>
      <c r="E212" s="227"/>
      <c r="F212" s="228" t="s">
        <v>1808</v>
      </c>
      <c r="G212" s="225"/>
      <c r="H212" s="229" t="n">
        <v>258.66</v>
      </c>
      <c r="I212" s="230"/>
      <c r="J212" s="225"/>
      <c r="K212" s="225"/>
      <c r="L212" s="231"/>
      <c r="M212" s="232"/>
      <c r="N212" s="233"/>
      <c r="O212" s="233"/>
      <c r="P212" s="233"/>
      <c r="Q212" s="233"/>
      <c r="R212" s="233"/>
      <c r="S212" s="233"/>
      <c r="T212" s="234"/>
      <c r="AT212" s="235" t="s">
        <v>263</v>
      </c>
      <c r="AU212" s="235" t="s">
        <v>89</v>
      </c>
      <c r="AV212" s="223" t="s">
        <v>89</v>
      </c>
      <c r="AW212" s="223" t="s">
        <v>44</v>
      </c>
      <c r="AX212" s="223" t="s">
        <v>80</v>
      </c>
      <c r="AY212" s="235" t="s">
        <v>255</v>
      </c>
    </row>
    <row r="213" s="267" customFormat="true" ht="12" hidden="false" customHeight="false" outlineLevel="0" collapsed="false">
      <c r="B213" s="268"/>
      <c r="C213" s="269"/>
      <c r="D213" s="226" t="s">
        <v>263</v>
      </c>
      <c r="E213" s="270" t="s">
        <v>1698</v>
      </c>
      <c r="F213" s="271" t="s">
        <v>333</v>
      </c>
      <c r="G213" s="269"/>
      <c r="H213" s="272" t="n">
        <v>258.66</v>
      </c>
      <c r="I213" s="273"/>
      <c r="J213" s="269"/>
      <c r="K213" s="269"/>
      <c r="L213" s="274"/>
      <c r="M213" s="275"/>
      <c r="N213" s="276"/>
      <c r="O213" s="276"/>
      <c r="P213" s="276"/>
      <c r="Q213" s="276"/>
      <c r="R213" s="276"/>
      <c r="S213" s="276"/>
      <c r="T213" s="277"/>
      <c r="AT213" s="278" t="s">
        <v>263</v>
      </c>
      <c r="AU213" s="278" t="s">
        <v>89</v>
      </c>
      <c r="AV213" s="267" t="s">
        <v>130</v>
      </c>
      <c r="AW213" s="267" t="s">
        <v>44</v>
      </c>
      <c r="AX213" s="267" t="s">
        <v>80</v>
      </c>
      <c r="AY213" s="278" t="s">
        <v>255</v>
      </c>
    </row>
    <row r="214" s="249" customFormat="true" ht="12" hidden="false" customHeight="false" outlineLevel="0" collapsed="false">
      <c r="B214" s="250"/>
      <c r="C214" s="251"/>
      <c r="D214" s="226" t="s">
        <v>263</v>
      </c>
      <c r="E214" s="252"/>
      <c r="F214" s="253" t="s">
        <v>1809</v>
      </c>
      <c r="G214" s="251"/>
      <c r="H214" s="252"/>
      <c r="I214" s="254"/>
      <c r="J214" s="251"/>
      <c r="K214" s="251"/>
      <c r="L214" s="255"/>
      <c r="M214" s="256"/>
      <c r="N214" s="257"/>
      <c r="O214" s="257"/>
      <c r="P214" s="257"/>
      <c r="Q214" s="257"/>
      <c r="R214" s="257"/>
      <c r="S214" s="257"/>
      <c r="T214" s="258"/>
      <c r="AT214" s="259" t="s">
        <v>263</v>
      </c>
      <c r="AU214" s="259" t="s">
        <v>89</v>
      </c>
      <c r="AV214" s="249" t="s">
        <v>25</v>
      </c>
      <c r="AW214" s="249" t="s">
        <v>44</v>
      </c>
      <c r="AX214" s="249" t="s">
        <v>80</v>
      </c>
      <c r="AY214" s="259" t="s">
        <v>255</v>
      </c>
    </row>
    <row r="215" s="223" customFormat="true" ht="12" hidden="false" customHeight="false" outlineLevel="0" collapsed="false">
      <c r="B215" s="224"/>
      <c r="C215" s="225"/>
      <c r="D215" s="226" t="s">
        <v>263</v>
      </c>
      <c r="E215" s="227"/>
      <c r="F215" s="228" t="s">
        <v>1721</v>
      </c>
      <c r="G215" s="225"/>
      <c r="H215" s="229" t="n">
        <v>84.54</v>
      </c>
      <c r="I215" s="230"/>
      <c r="J215" s="225"/>
      <c r="K215" s="225"/>
      <c r="L215" s="231"/>
      <c r="M215" s="232"/>
      <c r="N215" s="233"/>
      <c r="O215" s="233"/>
      <c r="P215" s="233"/>
      <c r="Q215" s="233"/>
      <c r="R215" s="233"/>
      <c r="S215" s="233"/>
      <c r="T215" s="234"/>
      <c r="AT215" s="235" t="s">
        <v>263</v>
      </c>
      <c r="AU215" s="235" t="s">
        <v>89</v>
      </c>
      <c r="AV215" s="223" t="s">
        <v>89</v>
      </c>
      <c r="AW215" s="223" t="s">
        <v>44</v>
      </c>
      <c r="AX215" s="223" t="s">
        <v>80</v>
      </c>
      <c r="AY215" s="235" t="s">
        <v>255</v>
      </c>
    </row>
    <row r="216" s="267" customFormat="true" ht="12" hidden="false" customHeight="false" outlineLevel="0" collapsed="false">
      <c r="B216" s="268"/>
      <c r="C216" s="269"/>
      <c r="D216" s="226" t="s">
        <v>263</v>
      </c>
      <c r="E216" s="270" t="s">
        <v>1719</v>
      </c>
      <c r="F216" s="271" t="s">
        <v>333</v>
      </c>
      <c r="G216" s="269"/>
      <c r="H216" s="272" t="n">
        <v>84.54</v>
      </c>
      <c r="I216" s="273"/>
      <c r="J216" s="269"/>
      <c r="K216" s="269"/>
      <c r="L216" s="274"/>
      <c r="M216" s="275"/>
      <c r="N216" s="276"/>
      <c r="O216" s="276"/>
      <c r="P216" s="276"/>
      <c r="Q216" s="276"/>
      <c r="R216" s="276"/>
      <c r="S216" s="276"/>
      <c r="T216" s="277"/>
      <c r="AT216" s="278" t="s">
        <v>263</v>
      </c>
      <c r="AU216" s="278" t="s">
        <v>89</v>
      </c>
      <c r="AV216" s="267" t="s">
        <v>130</v>
      </c>
      <c r="AW216" s="267" t="s">
        <v>44</v>
      </c>
      <c r="AX216" s="267" t="s">
        <v>80</v>
      </c>
      <c r="AY216" s="278" t="s">
        <v>255</v>
      </c>
    </row>
    <row r="217" s="236" customFormat="true" ht="12" hidden="false" customHeight="false" outlineLevel="0" collapsed="false">
      <c r="B217" s="237"/>
      <c r="C217" s="238"/>
      <c r="D217" s="239" t="s">
        <v>263</v>
      </c>
      <c r="E217" s="240"/>
      <c r="F217" s="241" t="s">
        <v>265</v>
      </c>
      <c r="G217" s="238"/>
      <c r="H217" s="242" t="n">
        <v>343.2</v>
      </c>
      <c r="I217" s="243"/>
      <c r="J217" s="238"/>
      <c r="K217" s="238"/>
      <c r="L217" s="244"/>
      <c r="M217" s="245"/>
      <c r="N217" s="246"/>
      <c r="O217" s="246"/>
      <c r="P217" s="246"/>
      <c r="Q217" s="246"/>
      <c r="R217" s="246"/>
      <c r="S217" s="246"/>
      <c r="T217" s="247"/>
      <c r="AT217" s="248" t="s">
        <v>263</v>
      </c>
      <c r="AU217" s="248" t="s">
        <v>89</v>
      </c>
      <c r="AV217" s="236" t="s">
        <v>261</v>
      </c>
      <c r="AW217" s="236" t="s">
        <v>44</v>
      </c>
      <c r="AX217" s="236" t="s">
        <v>25</v>
      </c>
      <c r="AY217" s="248" t="s">
        <v>255</v>
      </c>
    </row>
    <row r="218" s="31" customFormat="true" ht="22.5" hidden="false" customHeight="true" outlineLevel="0" collapsed="false">
      <c r="B218" s="32"/>
      <c r="C218" s="279" t="s">
        <v>449</v>
      </c>
      <c r="D218" s="279" t="s">
        <v>336</v>
      </c>
      <c r="E218" s="280" t="s">
        <v>1810</v>
      </c>
      <c r="F218" s="281" t="s">
        <v>1811</v>
      </c>
      <c r="G218" s="282" t="s">
        <v>128</v>
      </c>
      <c r="H218" s="283" t="n">
        <v>284.526</v>
      </c>
      <c r="I218" s="284"/>
      <c r="J218" s="285" t="n">
        <f aca="false">ROUND(I218*H218,2)</f>
        <v>0</v>
      </c>
      <c r="K218" s="281"/>
      <c r="L218" s="286"/>
      <c r="M218" s="287"/>
      <c r="N218" s="288" t="s">
        <v>51</v>
      </c>
      <c r="O218" s="33"/>
      <c r="P218" s="220" t="n">
        <f aca="false">O218*H218</f>
        <v>0</v>
      </c>
      <c r="Q218" s="220" t="n">
        <v>0.0049</v>
      </c>
      <c r="R218" s="220" t="n">
        <f aca="false">Q218*H218</f>
        <v>1.3941774</v>
      </c>
      <c r="S218" s="220" t="n">
        <v>0</v>
      </c>
      <c r="T218" s="221" t="n">
        <f aca="false">S218*H218</f>
        <v>0</v>
      </c>
      <c r="AR218" s="10" t="s">
        <v>182</v>
      </c>
      <c r="AT218" s="10" t="s">
        <v>336</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261</v>
      </c>
      <c r="BM218" s="10" t="s">
        <v>1812</v>
      </c>
    </row>
    <row r="219" s="31" customFormat="true" ht="24" hidden="false" customHeight="false" outlineLevel="0" collapsed="false">
      <c r="B219" s="32"/>
      <c r="C219" s="60"/>
      <c r="D219" s="226" t="s">
        <v>350</v>
      </c>
      <c r="E219" s="60"/>
      <c r="F219" s="260" t="s">
        <v>538</v>
      </c>
      <c r="G219" s="60"/>
      <c r="H219" s="60"/>
      <c r="I219" s="178"/>
      <c r="J219" s="60"/>
      <c r="K219" s="60"/>
      <c r="L219" s="58"/>
      <c r="M219" s="261"/>
      <c r="N219" s="33"/>
      <c r="O219" s="33"/>
      <c r="P219" s="33"/>
      <c r="Q219" s="33"/>
      <c r="R219" s="33"/>
      <c r="S219" s="33"/>
      <c r="T219" s="80"/>
      <c r="AT219" s="10" t="s">
        <v>350</v>
      </c>
      <c r="AU219" s="10" t="s">
        <v>89</v>
      </c>
    </row>
    <row r="220" s="223" customFormat="true" ht="12" hidden="false" customHeight="false" outlineLevel="0" collapsed="false">
      <c r="B220" s="224"/>
      <c r="C220" s="225"/>
      <c r="D220" s="239" t="s">
        <v>263</v>
      </c>
      <c r="E220" s="289"/>
      <c r="F220" s="265" t="s">
        <v>1813</v>
      </c>
      <c r="G220" s="225"/>
      <c r="H220" s="266" t="n">
        <v>284.526</v>
      </c>
      <c r="I220" s="230"/>
      <c r="J220" s="225"/>
      <c r="K220" s="225"/>
      <c r="L220" s="231"/>
      <c r="M220" s="232"/>
      <c r="N220" s="233"/>
      <c r="O220" s="233"/>
      <c r="P220" s="233"/>
      <c r="Q220" s="233"/>
      <c r="R220" s="233"/>
      <c r="S220" s="233"/>
      <c r="T220" s="234"/>
      <c r="AT220" s="235" t="s">
        <v>263</v>
      </c>
      <c r="AU220" s="235" t="s">
        <v>89</v>
      </c>
      <c r="AV220" s="223" t="s">
        <v>89</v>
      </c>
      <c r="AW220" s="223" t="s">
        <v>44</v>
      </c>
      <c r="AX220" s="223" t="s">
        <v>25</v>
      </c>
      <c r="AY220" s="235" t="s">
        <v>255</v>
      </c>
    </row>
    <row r="221" s="31" customFormat="true" ht="44.25" hidden="false" customHeight="true" outlineLevel="0" collapsed="false">
      <c r="B221" s="32"/>
      <c r="C221" s="279" t="s">
        <v>456</v>
      </c>
      <c r="D221" s="279" t="s">
        <v>336</v>
      </c>
      <c r="E221" s="280" t="s">
        <v>1814</v>
      </c>
      <c r="F221" s="281" t="s">
        <v>1815</v>
      </c>
      <c r="G221" s="282" t="s">
        <v>128</v>
      </c>
      <c r="H221" s="283" t="n">
        <v>92.994</v>
      </c>
      <c r="I221" s="284"/>
      <c r="J221" s="285" t="n">
        <f aca="false">ROUND(I221*H221,2)</f>
        <v>0</v>
      </c>
      <c r="K221" s="281" t="s">
        <v>260</v>
      </c>
      <c r="L221" s="286"/>
      <c r="M221" s="287"/>
      <c r="N221" s="288" t="s">
        <v>51</v>
      </c>
      <c r="O221" s="33"/>
      <c r="P221" s="220" t="n">
        <f aca="false">O221*H221</f>
        <v>0</v>
      </c>
      <c r="Q221" s="220" t="n">
        <v>0.0048</v>
      </c>
      <c r="R221" s="220" t="n">
        <f aca="false">Q221*H221</f>
        <v>0.4463712</v>
      </c>
      <c r="S221" s="220" t="n">
        <v>0</v>
      </c>
      <c r="T221" s="221" t="n">
        <f aca="false">S221*H221</f>
        <v>0</v>
      </c>
      <c r="AR221" s="10" t="s">
        <v>182</v>
      </c>
      <c r="AT221" s="10" t="s">
        <v>336</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261</v>
      </c>
      <c r="BM221" s="10" t="s">
        <v>1816</v>
      </c>
    </row>
    <row r="222" s="223" customFormat="true" ht="12" hidden="false" customHeight="false" outlineLevel="0" collapsed="false">
      <c r="B222" s="224"/>
      <c r="C222" s="225"/>
      <c r="D222" s="226" t="s">
        <v>263</v>
      </c>
      <c r="E222" s="227"/>
      <c r="F222" s="228" t="s">
        <v>1817</v>
      </c>
      <c r="G222" s="225"/>
      <c r="H222" s="229" t="n">
        <v>92.994</v>
      </c>
      <c r="I222" s="230"/>
      <c r="J222" s="225"/>
      <c r="K222" s="225"/>
      <c r="L222" s="231"/>
      <c r="M222" s="232"/>
      <c r="N222" s="233"/>
      <c r="O222" s="233"/>
      <c r="P222" s="233"/>
      <c r="Q222" s="233"/>
      <c r="R222" s="233"/>
      <c r="S222" s="233"/>
      <c r="T222" s="234"/>
      <c r="AT222" s="235" t="s">
        <v>263</v>
      </c>
      <c r="AU222" s="235" t="s">
        <v>89</v>
      </c>
      <c r="AV222" s="223" t="s">
        <v>89</v>
      </c>
      <c r="AW222" s="223" t="s">
        <v>44</v>
      </c>
      <c r="AX222" s="223" t="s">
        <v>80</v>
      </c>
      <c r="AY222" s="235" t="s">
        <v>255</v>
      </c>
    </row>
    <row r="223" s="236" customFormat="true" ht="12" hidden="false" customHeight="false" outlineLevel="0" collapsed="false">
      <c r="B223" s="237"/>
      <c r="C223" s="238"/>
      <c r="D223" s="239" t="s">
        <v>263</v>
      </c>
      <c r="E223" s="240"/>
      <c r="F223" s="241" t="s">
        <v>265</v>
      </c>
      <c r="G223" s="238"/>
      <c r="H223" s="242" t="n">
        <v>92.994</v>
      </c>
      <c r="I223" s="243"/>
      <c r="J223" s="238"/>
      <c r="K223" s="238"/>
      <c r="L223" s="244"/>
      <c r="M223" s="245"/>
      <c r="N223" s="246"/>
      <c r="O223" s="246"/>
      <c r="P223" s="246"/>
      <c r="Q223" s="246"/>
      <c r="R223" s="246"/>
      <c r="S223" s="246"/>
      <c r="T223" s="247"/>
      <c r="AT223" s="248" t="s">
        <v>263</v>
      </c>
      <c r="AU223" s="248" t="s">
        <v>89</v>
      </c>
      <c r="AV223" s="236" t="s">
        <v>261</v>
      </c>
      <c r="AW223" s="236" t="s">
        <v>44</v>
      </c>
      <c r="AX223" s="236" t="s">
        <v>25</v>
      </c>
      <c r="AY223" s="248" t="s">
        <v>255</v>
      </c>
    </row>
    <row r="224" s="31" customFormat="true" ht="31.5" hidden="false" customHeight="true" outlineLevel="0" collapsed="false">
      <c r="B224" s="32"/>
      <c r="C224" s="211" t="s">
        <v>461</v>
      </c>
      <c r="D224" s="211" t="s">
        <v>257</v>
      </c>
      <c r="E224" s="212" t="s">
        <v>560</v>
      </c>
      <c r="F224" s="213" t="s">
        <v>561</v>
      </c>
      <c r="G224" s="214" t="s">
        <v>371</v>
      </c>
      <c r="H224" s="215" t="n">
        <v>623.99</v>
      </c>
      <c r="I224" s="216"/>
      <c r="J224" s="217" t="n">
        <f aca="false">ROUND(I224*H224,2)</f>
        <v>0</v>
      </c>
      <c r="K224" s="213" t="s">
        <v>260</v>
      </c>
      <c r="L224" s="58"/>
      <c r="M224" s="218"/>
      <c r="N224" s="219" t="s">
        <v>51</v>
      </c>
      <c r="O224" s="33"/>
      <c r="P224" s="220" t="n">
        <f aca="false">O224*H224</f>
        <v>0</v>
      </c>
      <c r="Q224" s="220" t="n">
        <v>0.0033335</v>
      </c>
      <c r="R224" s="220" t="n">
        <f aca="false">Q224*H224</f>
        <v>2.080070665</v>
      </c>
      <c r="S224" s="220" t="n">
        <v>0</v>
      </c>
      <c r="T224" s="221" t="n">
        <f aca="false">S224*H224</f>
        <v>0</v>
      </c>
      <c r="AR224" s="10" t="s">
        <v>261</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261</v>
      </c>
      <c r="BM224" s="10" t="s">
        <v>1818</v>
      </c>
    </row>
    <row r="225" s="31" customFormat="true" ht="36" hidden="false" customHeight="false" outlineLevel="0" collapsed="false">
      <c r="B225" s="32"/>
      <c r="C225" s="60"/>
      <c r="D225" s="226" t="s">
        <v>350</v>
      </c>
      <c r="E225" s="60"/>
      <c r="F225" s="260" t="s">
        <v>511</v>
      </c>
      <c r="G225" s="60"/>
      <c r="H225" s="60"/>
      <c r="I225" s="178"/>
      <c r="J225" s="60"/>
      <c r="K225" s="60"/>
      <c r="L225" s="58"/>
      <c r="M225" s="261"/>
      <c r="N225" s="33"/>
      <c r="O225" s="33"/>
      <c r="P225" s="33"/>
      <c r="Q225" s="33"/>
      <c r="R225" s="33"/>
      <c r="S225" s="33"/>
      <c r="T225" s="80"/>
      <c r="AT225" s="10" t="s">
        <v>350</v>
      </c>
      <c r="AU225" s="10" t="s">
        <v>89</v>
      </c>
    </row>
    <row r="226" s="223" customFormat="true" ht="12" hidden="false" customHeight="false" outlineLevel="0" collapsed="false">
      <c r="B226" s="224"/>
      <c r="C226" s="225"/>
      <c r="D226" s="239" t="s">
        <v>263</v>
      </c>
      <c r="E226" s="289"/>
      <c r="F226" s="265" t="s">
        <v>148</v>
      </c>
      <c r="G226" s="225"/>
      <c r="H226" s="266" t="n">
        <v>623.99</v>
      </c>
      <c r="I226" s="230"/>
      <c r="J226" s="225"/>
      <c r="K226" s="225"/>
      <c r="L226" s="231"/>
      <c r="M226" s="232"/>
      <c r="N226" s="233"/>
      <c r="O226" s="233"/>
      <c r="P226" s="233"/>
      <c r="Q226" s="233"/>
      <c r="R226" s="233"/>
      <c r="S226" s="233"/>
      <c r="T226" s="234"/>
      <c r="AT226" s="235" t="s">
        <v>263</v>
      </c>
      <c r="AU226" s="235" t="s">
        <v>89</v>
      </c>
      <c r="AV226" s="223" t="s">
        <v>89</v>
      </c>
      <c r="AW226" s="223" t="s">
        <v>44</v>
      </c>
      <c r="AX226" s="223" t="s">
        <v>25</v>
      </c>
      <c r="AY226" s="235" t="s">
        <v>255</v>
      </c>
    </row>
    <row r="227" s="31" customFormat="true" ht="22.5" hidden="false" customHeight="true" outlineLevel="0" collapsed="false">
      <c r="B227" s="32"/>
      <c r="C227" s="279" t="s">
        <v>467</v>
      </c>
      <c r="D227" s="279" t="s">
        <v>336</v>
      </c>
      <c r="E227" s="280" t="s">
        <v>564</v>
      </c>
      <c r="F227" s="281" t="s">
        <v>565</v>
      </c>
      <c r="G227" s="282" t="s">
        <v>128</v>
      </c>
      <c r="H227" s="283" t="n">
        <v>287.035</v>
      </c>
      <c r="I227" s="284"/>
      <c r="J227" s="285" t="n">
        <f aca="false">ROUND(I227*H227,2)</f>
        <v>0</v>
      </c>
      <c r="K227" s="281"/>
      <c r="L227" s="286"/>
      <c r="M227" s="287"/>
      <c r="N227" s="288" t="s">
        <v>51</v>
      </c>
      <c r="O227" s="33"/>
      <c r="P227" s="220" t="n">
        <f aca="false">O227*H227</f>
        <v>0</v>
      </c>
      <c r="Q227" s="220" t="n">
        <v>0.0012</v>
      </c>
      <c r="R227" s="220" t="n">
        <f aca="false">Q227*H227</f>
        <v>0.344442</v>
      </c>
      <c r="S227" s="220" t="n">
        <v>0</v>
      </c>
      <c r="T227" s="221" t="n">
        <f aca="false">S227*H227</f>
        <v>0</v>
      </c>
      <c r="AR227" s="10" t="s">
        <v>182</v>
      </c>
      <c r="AT227" s="10" t="s">
        <v>336</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261</v>
      </c>
      <c r="BM227" s="10" t="s">
        <v>1819</v>
      </c>
    </row>
    <row r="228" s="31" customFormat="true" ht="24" hidden="false" customHeight="false" outlineLevel="0" collapsed="false">
      <c r="B228" s="32"/>
      <c r="C228" s="60"/>
      <c r="D228" s="226" t="s">
        <v>350</v>
      </c>
      <c r="E228" s="60"/>
      <c r="F228" s="260" t="s">
        <v>567</v>
      </c>
      <c r="G228" s="60"/>
      <c r="H228" s="60"/>
      <c r="I228" s="178"/>
      <c r="J228" s="60"/>
      <c r="K228" s="60"/>
      <c r="L228" s="58"/>
      <c r="M228" s="261"/>
      <c r="N228" s="33"/>
      <c r="O228" s="33"/>
      <c r="P228" s="33"/>
      <c r="Q228" s="33"/>
      <c r="R228" s="33"/>
      <c r="S228" s="33"/>
      <c r="T228" s="80"/>
      <c r="AT228" s="10" t="s">
        <v>350</v>
      </c>
      <c r="AU228" s="10" t="s">
        <v>89</v>
      </c>
    </row>
    <row r="229" s="223" customFormat="true" ht="12" hidden="false" customHeight="false" outlineLevel="0" collapsed="false">
      <c r="B229" s="224"/>
      <c r="C229" s="225"/>
      <c r="D229" s="239" t="s">
        <v>263</v>
      </c>
      <c r="E229" s="289"/>
      <c r="F229" s="265" t="s">
        <v>1820</v>
      </c>
      <c r="G229" s="225"/>
      <c r="H229" s="266" t="n">
        <v>287.035</v>
      </c>
      <c r="I229" s="230"/>
      <c r="J229" s="225"/>
      <c r="K229" s="225"/>
      <c r="L229" s="231"/>
      <c r="M229" s="232"/>
      <c r="N229" s="233"/>
      <c r="O229" s="233"/>
      <c r="P229" s="233"/>
      <c r="Q229" s="233"/>
      <c r="R229" s="233"/>
      <c r="S229" s="233"/>
      <c r="T229" s="234"/>
      <c r="AT229" s="235" t="s">
        <v>263</v>
      </c>
      <c r="AU229" s="235" t="s">
        <v>89</v>
      </c>
      <c r="AV229" s="223" t="s">
        <v>89</v>
      </c>
      <c r="AW229" s="223" t="s">
        <v>44</v>
      </c>
      <c r="AX229" s="223" t="s">
        <v>25</v>
      </c>
      <c r="AY229" s="235" t="s">
        <v>255</v>
      </c>
    </row>
    <row r="230" s="31" customFormat="true" ht="22.5" hidden="false" customHeight="true" outlineLevel="0" collapsed="false">
      <c r="B230" s="32"/>
      <c r="C230" s="211" t="s">
        <v>473</v>
      </c>
      <c r="D230" s="211" t="s">
        <v>257</v>
      </c>
      <c r="E230" s="212" t="s">
        <v>1821</v>
      </c>
      <c r="F230" s="213" t="s">
        <v>1822</v>
      </c>
      <c r="G230" s="214" t="s">
        <v>128</v>
      </c>
      <c r="H230" s="215" t="n">
        <v>2251.348</v>
      </c>
      <c r="I230" s="216"/>
      <c r="J230" s="217" t="n">
        <f aca="false">ROUND(I230*H230,2)</f>
        <v>0</v>
      </c>
      <c r="K230" s="213" t="s">
        <v>260</v>
      </c>
      <c r="L230" s="58"/>
      <c r="M230" s="218"/>
      <c r="N230" s="219" t="s">
        <v>51</v>
      </c>
      <c r="O230" s="33"/>
      <c r="P230" s="220" t="n">
        <f aca="false">O230*H230</f>
        <v>0</v>
      </c>
      <c r="Q230" s="220" t="n">
        <v>0.00944</v>
      </c>
      <c r="R230" s="220" t="n">
        <f aca="false">Q230*H230</f>
        <v>21.25272512</v>
      </c>
      <c r="S230" s="220" t="n">
        <v>0</v>
      </c>
      <c r="T230" s="221" t="n">
        <f aca="false">S230*H230</f>
        <v>0</v>
      </c>
      <c r="AR230" s="10" t="s">
        <v>261</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261</v>
      </c>
      <c r="BM230" s="10" t="s">
        <v>1823</v>
      </c>
    </row>
    <row r="231" s="249" customFormat="true" ht="12" hidden="false" customHeight="false" outlineLevel="0" collapsed="false">
      <c r="B231" s="250"/>
      <c r="C231" s="251"/>
      <c r="D231" s="226" t="s">
        <v>263</v>
      </c>
      <c r="E231" s="252"/>
      <c r="F231" s="253" t="s">
        <v>1824</v>
      </c>
      <c r="G231" s="251"/>
      <c r="H231" s="252"/>
      <c r="I231" s="254"/>
      <c r="J231" s="251"/>
      <c r="K231" s="251"/>
      <c r="L231" s="255"/>
      <c r="M231" s="256"/>
      <c r="N231" s="257"/>
      <c r="O231" s="257"/>
      <c r="P231" s="257"/>
      <c r="Q231" s="257"/>
      <c r="R231" s="257"/>
      <c r="S231" s="257"/>
      <c r="T231" s="258"/>
      <c r="AT231" s="259" t="s">
        <v>263</v>
      </c>
      <c r="AU231" s="259" t="s">
        <v>89</v>
      </c>
      <c r="AV231" s="249" t="s">
        <v>25</v>
      </c>
      <c r="AW231" s="249" t="s">
        <v>44</v>
      </c>
      <c r="AX231" s="249" t="s">
        <v>80</v>
      </c>
      <c r="AY231" s="259" t="s">
        <v>255</v>
      </c>
    </row>
    <row r="232" s="223" customFormat="true" ht="12" hidden="false" customHeight="false" outlineLevel="0" collapsed="false">
      <c r="B232" s="224"/>
      <c r="C232" s="225"/>
      <c r="D232" s="226" t="s">
        <v>263</v>
      </c>
      <c r="E232" s="227"/>
      <c r="F232" s="228" t="s">
        <v>1825</v>
      </c>
      <c r="G232" s="225"/>
      <c r="H232" s="229" t="n">
        <v>50.04</v>
      </c>
      <c r="I232" s="230"/>
      <c r="J232" s="225"/>
      <c r="K232" s="225"/>
      <c r="L232" s="231"/>
      <c r="M232" s="232"/>
      <c r="N232" s="233"/>
      <c r="O232" s="233"/>
      <c r="P232" s="233"/>
      <c r="Q232" s="233"/>
      <c r="R232" s="233"/>
      <c r="S232" s="233"/>
      <c r="T232" s="234"/>
      <c r="AT232" s="235" t="s">
        <v>263</v>
      </c>
      <c r="AU232" s="235" t="s">
        <v>89</v>
      </c>
      <c r="AV232" s="223" t="s">
        <v>89</v>
      </c>
      <c r="AW232" s="223" t="s">
        <v>44</v>
      </c>
      <c r="AX232" s="223" t="s">
        <v>80</v>
      </c>
      <c r="AY232" s="235" t="s">
        <v>255</v>
      </c>
    </row>
    <row r="233" s="223" customFormat="true" ht="12" hidden="false" customHeight="false" outlineLevel="0" collapsed="false">
      <c r="B233" s="224"/>
      <c r="C233" s="225"/>
      <c r="D233" s="226" t="s">
        <v>263</v>
      </c>
      <c r="E233" s="227"/>
      <c r="F233" s="228" t="s">
        <v>1826</v>
      </c>
      <c r="G233" s="225"/>
      <c r="H233" s="229" t="n">
        <v>233.28</v>
      </c>
      <c r="I233" s="230"/>
      <c r="J233" s="225"/>
      <c r="K233" s="225"/>
      <c r="L233" s="231"/>
      <c r="M233" s="232"/>
      <c r="N233" s="233"/>
      <c r="O233" s="233"/>
      <c r="P233" s="233"/>
      <c r="Q233" s="233"/>
      <c r="R233" s="233"/>
      <c r="S233" s="233"/>
      <c r="T233" s="234"/>
      <c r="AT233" s="235" t="s">
        <v>263</v>
      </c>
      <c r="AU233" s="235" t="s">
        <v>89</v>
      </c>
      <c r="AV233" s="223" t="s">
        <v>89</v>
      </c>
      <c r="AW233" s="223" t="s">
        <v>44</v>
      </c>
      <c r="AX233" s="223" t="s">
        <v>80</v>
      </c>
      <c r="AY233" s="235" t="s">
        <v>255</v>
      </c>
    </row>
    <row r="234" s="223" customFormat="true" ht="12" hidden="false" customHeight="false" outlineLevel="0" collapsed="false">
      <c r="B234" s="224"/>
      <c r="C234" s="225"/>
      <c r="D234" s="226" t="s">
        <v>263</v>
      </c>
      <c r="E234" s="227"/>
      <c r="F234" s="228" t="s">
        <v>1827</v>
      </c>
      <c r="G234" s="225"/>
      <c r="H234" s="229" t="n">
        <v>165.55</v>
      </c>
      <c r="I234" s="230"/>
      <c r="J234" s="225"/>
      <c r="K234" s="225"/>
      <c r="L234" s="231"/>
      <c r="M234" s="232"/>
      <c r="N234" s="233"/>
      <c r="O234" s="233"/>
      <c r="P234" s="233"/>
      <c r="Q234" s="233"/>
      <c r="R234" s="233"/>
      <c r="S234" s="233"/>
      <c r="T234" s="234"/>
      <c r="AT234" s="235" t="s">
        <v>263</v>
      </c>
      <c r="AU234" s="235" t="s">
        <v>89</v>
      </c>
      <c r="AV234" s="223" t="s">
        <v>89</v>
      </c>
      <c r="AW234" s="223" t="s">
        <v>44</v>
      </c>
      <c r="AX234" s="223" t="s">
        <v>80</v>
      </c>
      <c r="AY234" s="235" t="s">
        <v>255</v>
      </c>
    </row>
    <row r="235" s="223" customFormat="true" ht="12" hidden="false" customHeight="false" outlineLevel="0" collapsed="false">
      <c r="B235" s="224"/>
      <c r="C235" s="225"/>
      <c r="D235" s="226" t="s">
        <v>263</v>
      </c>
      <c r="E235" s="227"/>
      <c r="F235" s="228" t="s">
        <v>1828</v>
      </c>
      <c r="G235" s="225"/>
      <c r="H235" s="229" t="n">
        <v>318.06</v>
      </c>
      <c r="I235" s="230"/>
      <c r="J235" s="225"/>
      <c r="K235" s="225"/>
      <c r="L235" s="231"/>
      <c r="M235" s="232"/>
      <c r="N235" s="233"/>
      <c r="O235" s="233"/>
      <c r="P235" s="233"/>
      <c r="Q235" s="233"/>
      <c r="R235" s="233"/>
      <c r="S235" s="233"/>
      <c r="T235" s="234"/>
      <c r="AT235" s="235" t="s">
        <v>263</v>
      </c>
      <c r="AU235" s="235" t="s">
        <v>89</v>
      </c>
      <c r="AV235" s="223" t="s">
        <v>89</v>
      </c>
      <c r="AW235" s="223" t="s">
        <v>44</v>
      </c>
      <c r="AX235" s="223" t="s">
        <v>80</v>
      </c>
      <c r="AY235" s="235" t="s">
        <v>255</v>
      </c>
    </row>
    <row r="236" s="223" customFormat="true" ht="12" hidden="false" customHeight="false" outlineLevel="0" collapsed="false">
      <c r="B236" s="224"/>
      <c r="C236" s="225"/>
      <c r="D236" s="226" t="s">
        <v>263</v>
      </c>
      <c r="E236" s="227"/>
      <c r="F236" s="228" t="s">
        <v>1829</v>
      </c>
      <c r="G236" s="225"/>
      <c r="H236" s="229" t="n">
        <v>107.03</v>
      </c>
      <c r="I236" s="230"/>
      <c r="J236" s="225"/>
      <c r="K236" s="225"/>
      <c r="L236" s="231"/>
      <c r="M236" s="232"/>
      <c r="N236" s="233"/>
      <c r="O236" s="233"/>
      <c r="P236" s="233"/>
      <c r="Q236" s="233"/>
      <c r="R236" s="233"/>
      <c r="S236" s="233"/>
      <c r="T236" s="234"/>
      <c r="AT236" s="235" t="s">
        <v>263</v>
      </c>
      <c r="AU236" s="235" t="s">
        <v>89</v>
      </c>
      <c r="AV236" s="223" t="s">
        <v>89</v>
      </c>
      <c r="AW236" s="223" t="s">
        <v>44</v>
      </c>
      <c r="AX236" s="223" t="s">
        <v>80</v>
      </c>
      <c r="AY236" s="235" t="s">
        <v>255</v>
      </c>
    </row>
    <row r="237" s="223" customFormat="true" ht="12" hidden="false" customHeight="false" outlineLevel="0" collapsed="false">
      <c r="B237" s="224"/>
      <c r="C237" s="225"/>
      <c r="D237" s="226" t="s">
        <v>263</v>
      </c>
      <c r="E237" s="227"/>
      <c r="F237" s="228" t="s">
        <v>1830</v>
      </c>
      <c r="G237" s="225"/>
      <c r="H237" s="229" t="n">
        <v>15.257</v>
      </c>
      <c r="I237" s="230"/>
      <c r="J237" s="225"/>
      <c r="K237" s="225"/>
      <c r="L237" s="231"/>
      <c r="M237" s="232"/>
      <c r="N237" s="233"/>
      <c r="O237" s="233"/>
      <c r="P237" s="233"/>
      <c r="Q237" s="233"/>
      <c r="R237" s="233"/>
      <c r="S237" s="233"/>
      <c r="T237" s="234"/>
      <c r="AT237" s="235" t="s">
        <v>263</v>
      </c>
      <c r="AU237" s="235" t="s">
        <v>89</v>
      </c>
      <c r="AV237" s="223" t="s">
        <v>89</v>
      </c>
      <c r="AW237" s="223" t="s">
        <v>44</v>
      </c>
      <c r="AX237" s="223" t="s">
        <v>80</v>
      </c>
      <c r="AY237" s="235" t="s">
        <v>255</v>
      </c>
    </row>
    <row r="238" s="267" customFormat="true" ht="12" hidden="false" customHeight="false" outlineLevel="0" collapsed="false">
      <c r="B238" s="268"/>
      <c r="C238" s="269"/>
      <c r="D238" s="226" t="s">
        <v>263</v>
      </c>
      <c r="E238" s="270"/>
      <c r="F238" s="271" t="s">
        <v>333</v>
      </c>
      <c r="G238" s="269"/>
      <c r="H238" s="272" t="n">
        <v>889.217</v>
      </c>
      <c r="I238" s="273"/>
      <c r="J238" s="269"/>
      <c r="K238" s="269"/>
      <c r="L238" s="274"/>
      <c r="M238" s="275"/>
      <c r="N238" s="276"/>
      <c r="O238" s="276"/>
      <c r="P238" s="276"/>
      <c r="Q238" s="276"/>
      <c r="R238" s="276"/>
      <c r="S238" s="276"/>
      <c r="T238" s="277"/>
      <c r="AT238" s="278" t="s">
        <v>263</v>
      </c>
      <c r="AU238" s="278" t="s">
        <v>89</v>
      </c>
      <c r="AV238" s="267" t="s">
        <v>130</v>
      </c>
      <c r="AW238" s="267" t="s">
        <v>44</v>
      </c>
      <c r="AX238" s="267" t="s">
        <v>80</v>
      </c>
      <c r="AY238" s="278" t="s">
        <v>255</v>
      </c>
    </row>
    <row r="239" s="249" customFormat="true" ht="12" hidden="false" customHeight="false" outlineLevel="0" collapsed="false">
      <c r="B239" s="250"/>
      <c r="C239" s="251"/>
      <c r="D239" s="226" t="s">
        <v>263</v>
      </c>
      <c r="E239" s="252"/>
      <c r="F239" s="253" t="s">
        <v>1831</v>
      </c>
      <c r="G239" s="251"/>
      <c r="H239" s="252"/>
      <c r="I239" s="254"/>
      <c r="J239" s="251"/>
      <c r="K239" s="251"/>
      <c r="L239" s="255"/>
      <c r="M239" s="256"/>
      <c r="N239" s="257"/>
      <c r="O239" s="257"/>
      <c r="P239" s="257"/>
      <c r="Q239" s="257"/>
      <c r="R239" s="257"/>
      <c r="S239" s="257"/>
      <c r="T239" s="258"/>
      <c r="AT239" s="259" t="s">
        <v>263</v>
      </c>
      <c r="AU239" s="259" t="s">
        <v>89</v>
      </c>
      <c r="AV239" s="249" t="s">
        <v>25</v>
      </c>
      <c r="AW239" s="249" t="s">
        <v>44</v>
      </c>
      <c r="AX239" s="249" t="s">
        <v>80</v>
      </c>
      <c r="AY239" s="259" t="s">
        <v>255</v>
      </c>
    </row>
    <row r="240" s="223" customFormat="true" ht="12" hidden="false" customHeight="false" outlineLevel="0" collapsed="false">
      <c r="B240" s="224"/>
      <c r="C240" s="225"/>
      <c r="D240" s="226" t="s">
        <v>263</v>
      </c>
      <c r="E240" s="227"/>
      <c r="F240" s="228" t="s">
        <v>1830</v>
      </c>
      <c r="G240" s="225"/>
      <c r="H240" s="229" t="n">
        <v>15.257</v>
      </c>
      <c r="I240" s="230"/>
      <c r="J240" s="225"/>
      <c r="K240" s="225"/>
      <c r="L240" s="231"/>
      <c r="M240" s="232"/>
      <c r="N240" s="233"/>
      <c r="O240" s="233"/>
      <c r="P240" s="233"/>
      <c r="Q240" s="233"/>
      <c r="R240" s="233"/>
      <c r="S240" s="233"/>
      <c r="T240" s="234"/>
      <c r="AT240" s="235" t="s">
        <v>263</v>
      </c>
      <c r="AU240" s="235" t="s">
        <v>89</v>
      </c>
      <c r="AV240" s="223" t="s">
        <v>89</v>
      </c>
      <c r="AW240" s="223" t="s">
        <v>44</v>
      </c>
      <c r="AX240" s="223" t="s">
        <v>80</v>
      </c>
      <c r="AY240" s="235" t="s">
        <v>255</v>
      </c>
    </row>
    <row r="241" s="223" customFormat="true" ht="12" hidden="false" customHeight="false" outlineLevel="0" collapsed="false">
      <c r="B241" s="224"/>
      <c r="C241" s="225"/>
      <c r="D241" s="226" t="s">
        <v>263</v>
      </c>
      <c r="E241" s="227"/>
      <c r="F241" s="228" t="s">
        <v>1829</v>
      </c>
      <c r="G241" s="225"/>
      <c r="H241" s="229" t="n">
        <v>107.03</v>
      </c>
      <c r="I241" s="230"/>
      <c r="J241" s="225"/>
      <c r="K241" s="225"/>
      <c r="L241" s="231"/>
      <c r="M241" s="232"/>
      <c r="N241" s="233"/>
      <c r="O241" s="233"/>
      <c r="P241" s="233"/>
      <c r="Q241" s="233"/>
      <c r="R241" s="233"/>
      <c r="S241" s="233"/>
      <c r="T241" s="234"/>
      <c r="AT241" s="235" t="s">
        <v>263</v>
      </c>
      <c r="AU241" s="235" t="s">
        <v>89</v>
      </c>
      <c r="AV241" s="223" t="s">
        <v>89</v>
      </c>
      <c r="AW241" s="223" t="s">
        <v>44</v>
      </c>
      <c r="AX241" s="223" t="s">
        <v>80</v>
      </c>
      <c r="AY241" s="235" t="s">
        <v>255</v>
      </c>
    </row>
    <row r="242" s="223" customFormat="true" ht="12" hidden="false" customHeight="false" outlineLevel="0" collapsed="false">
      <c r="B242" s="224"/>
      <c r="C242" s="225"/>
      <c r="D242" s="226" t="s">
        <v>263</v>
      </c>
      <c r="E242" s="227"/>
      <c r="F242" s="228" t="s">
        <v>1832</v>
      </c>
      <c r="G242" s="225"/>
      <c r="H242" s="229" t="n">
        <v>756.54</v>
      </c>
      <c r="I242" s="230"/>
      <c r="J242" s="225"/>
      <c r="K242" s="225"/>
      <c r="L242" s="231"/>
      <c r="M242" s="232"/>
      <c r="N242" s="233"/>
      <c r="O242" s="233"/>
      <c r="P242" s="233"/>
      <c r="Q242" s="233"/>
      <c r="R242" s="233"/>
      <c r="S242" s="233"/>
      <c r="T242" s="234"/>
      <c r="AT242" s="235" t="s">
        <v>263</v>
      </c>
      <c r="AU242" s="235" t="s">
        <v>89</v>
      </c>
      <c r="AV242" s="223" t="s">
        <v>89</v>
      </c>
      <c r="AW242" s="223" t="s">
        <v>44</v>
      </c>
      <c r="AX242" s="223" t="s">
        <v>80</v>
      </c>
      <c r="AY242" s="235" t="s">
        <v>255</v>
      </c>
    </row>
    <row r="243" s="223" customFormat="true" ht="12" hidden="false" customHeight="false" outlineLevel="0" collapsed="false">
      <c r="B243" s="224"/>
      <c r="C243" s="225"/>
      <c r="D243" s="226" t="s">
        <v>263</v>
      </c>
      <c r="E243" s="227"/>
      <c r="F243" s="228" t="s">
        <v>1833</v>
      </c>
      <c r="G243" s="225"/>
      <c r="H243" s="229" t="n">
        <v>54.67</v>
      </c>
      <c r="I243" s="230"/>
      <c r="J243" s="225"/>
      <c r="K243" s="225"/>
      <c r="L243" s="231"/>
      <c r="M243" s="232"/>
      <c r="N243" s="233"/>
      <c r="O243" s="233"/>
      <c r="P243" s="233"/>
      <c r="Q243" s="233"/>
      <c r="R243" s="233"/>
      <c r="S243" s="233"/>
      <c r="T243" s="234"/>
      <c r="AT243" s="235" t="s">
        <v>263</v>
      </c>
      <c r="AU243" s="235" t="s">
        <v>89</v>
      </c>
      <c r="AV243" s="223" t="s">
        <v>89</v>
      </c>
      <c r="AW243" s="223" t="s">
        <v>44</v>
      </c>
      <c r="AX243" s="223" t="s">
        <v>80</v>
      </c>
      <c r="AY243" s="235" t="s">
        <v>255</v>
      </c>
    </row>
    <row r="244" s="223" customFormat="true" ht="12" hidden="false" customHeight="false" outlineLevel="0" collapsed="false">
      <c r="B244" s="224"/>
      <c r="C244" s="225"/>
      <c r="D244" s="226" t="s">
        <v>263</v>
      </c>
      <c r="E244" s="227"/>
      <c r="F244" s="228" t="s">
        <v>1834</v>
      </c>
      <c r="G244" s="225"/>
      <c r="H244" s="229" t="n">
        <v>11.16</v>
      </c>
      <c r="I244" s="230"/>
      <c r="J244" s="225"/>
      <c r="K244" s="225"/>
      <c r="L244" s="231"/>
      <c r="M244" s="232"/>
      <c r="N244" s="233"/>
      <c r="O244" s="233"/>
      <c r="P244" s="233"/>
      <c r="Q244" s="233"/>
      <c r="R244" s="233"/>
      <c r="S244" s="233"/>
      <c r="T244" s="234"/>
      <c r="AT244" s="235" t="s">
        <v>263</v>
      </c>
      <c r="AU244" s="235" t="s">
        <v>89</v>
      </c>
      <c r="AV244" s="223" t="s">
        <v>89</v>
      </c>
      <c r="AW244" s="223" t="s">
        <v>44</v>
      </c>
      <c r="AX244" s="223" t="s">
        <v>80</v>
      </c>
      <c r="AY244" s="235" t="s">
        <v>255</v>
      </c>
    </row>
    <row r="245" s="267" customFormat="true" ht="12" hidden="false" customHeight="false" outlineLevel="0" collapsed="false">
      <c r="B245" s="268"/>
      <c r="C245" s="269"/>
      <c r="D245" s="226" t="s">
        <v>263</v>
      </c>
      <c r="E245" s="270"/>
      <c r="F245" s="271" t="s">
        <v>333</v>
      </c>
      <c r="G245" s="269"/>
      <c r="H245" s="272" t="n">
        <v>944.657</v>
      </c>
      <c r="I245" s="273"/>
      <c r="J245" s="269"/>
      <c r="K245" s="269"/>
      <c r="L245" s="274"/>
      <c r="M245" s="275"/>
      <c r="N245" s="276"/>
      <c r="O245" s="276"/>
      <c r="P245" s="276"/>
      <c r="Q245" s="276"/>
      <c r="R245" s="276"/>
      <c r="S245" s="276"/>
      <c r="T245" s="277"/>
      <c r="AT245" s="278" t="s">
        <v>263</v>
      </c>
      <c r="AU245" s="278" t="s">
        <v>89</v>
      </c>
      <c r="AV245" s="267" t="s">
        <v>130</v>
      </c>
      <c r="AW245" s="267" t="s">
        <v>44</v>
      </c>
      <c r="AX245" s="267" t="s">
        <v>80</v>
      </c>
      <c r="AY245" s="278" t="s">
        <v>255</v>
      </c>
    </row>
    <row r="246" s="249" customFormat="true" ht="12" hidden="false" customHeight="false" outlineLevel="0" collapsed="false">
      <c r="B246" s="250"/>
      <c r="C246" s="251"/>
      <c r="D246" s="226" t="s">
        <v>263</v>
      </c>
      <c r="E246" s="252"/>
      <c r="F246" s="253" t="s">
        <v>1835</v>
      </c>
      <c r="G246" s="251"/>
      <c r="H246" s="252"/>
      <c r="I246" s="254"/>
      <c r="J246" s="251"/>
      <c r="K246" s="251"/>
      <c r="L246" s="255"/>
      <c r="M246" s="256"/>
      <c r="N246" s="257"/>
      <c r="O246" s="257"/>
      <c r="P246" s="257"/>
      <c r="Q246" s="257"/>
      <c r="R246" s="257"/>
      <c r="S246" s="257"/>
      <c r="T246" s="258"/>
      <c r="AT246" s="259" t="s">
        <v>263</v>
      </c>
      <c r="AU246" s="259" t="s">
        <v>89</v>
      </c>
      <c r="AV246" s="249" t="s">
        <v>25</v>
      </c>
      <c r="AW246" s="249" t="s">
        <v>44</v>
      </c>
      <c r="AX246" s="249" t="s">
        <v>80</v>
      </c>
      <c r="AY246" s="259" t="s">
        <v>255</v>
      </c>
    </row>
    <row r="247" s="223" customFormat="true" ht="12" hidden="false" customHeight="false" outlineLevel="0" collapsed="false">
      <c r="B247" s="224"/>
      <c r="C247" s="225"/>
      <c r="D247" s="226" t="s">
        <v>263</v>
      </c>
      <c r="E247" s="227"/>
      <c r="F247" s="228" t="s">
        <v>1836</v>
      </c>
      <c r="G247" s="225"/>
      <c r="H247" s="229" t="n">
        <v>174.96</v>
      </c>
      <c r="I247" s="230"/>
      <c r="J247" s="225"/>
      <c r="K247" s="225"/>
      <c r="L247" s="231"/>
      <c r="M247" s="232"/>
      <c r="N247" s="233"/>
      <c r="O247" s="233"/>
      <c r="P247" s="233"/>
      <c r="Q247" s="233"/>
      <c r="R247" s="233"/>
      <c r="S247" s="233"/>
      <c r="T247" s="234"/>
      <c r="AT247" s="235" t="s">
        <v>263</v>
      </c>
      <c r="AU247" s="235" t="s">
        <v>89</v>
      </c>
      <c r="AV247" s="223" t="s">
        <v>89</v>
      </c>
      <c r="AW247" s="223" t="s">
        <v>44</v>
      </c>
      <c r="AX247" s="223" t="s">
        <v>80</v>
      </c>
      <c r="AY247" s="235" t="s">
        <v>255</v>
      </c>
    </row>
    <row r="248" s="223" customFormat="true" ht="12" hidden="false" customHeight="false" outlineLevel="0" collapsed="false">
      <c r="B248" s="224"/>
      <c r="C248" s="225"/>
      <c r="D248" s="226" t="s">
        <v>263</v>
      </c>
      <c r="E248" s="227"/>
      <c r="F248" s="228" t="s">
        <v>1837</v>
      </c>
      <c r="G248" s="225"/>
      <c r="H248" s="229" t="n">
        <v>26.04</v>
      </c>
      <c r="I248" s="230"/>
      <c r="J248" s="225"/>
      <c r="K248" s="225"/>
      <c r="L248" s="231"/>
      <c r="M248" s="232"/>
      <c r="N248" s="233"/>
      <c r="O248" s="233"/>
      <c r="P248" s="233"/>
      <c r="Q248" s="233"/>
      <c r="R248" s="233"/>
      <c r="S248" s="233"/>
      <c r="T248" s="234"/>
      <c r="AT248" s="235" t="s">
        <v>263</v>
      </c>
      <c r="AU248" s="235" t="s">
        <v>89</v>
      </c>
      <c r="AV248" s="223" t="s">
        <v>89</v>
      </c>
      <c r="AW248" s="223" t="s">
        <v>44</v>
      </c>
      <c r="AX248" s="223" t="s">
        <v>80</v>
      </c>
      <c r="AY248" s="235" t="s">
        <v>255</v>
      </c>
    </row>
    <row r="249" s="223" customFormat="true" ht="12" hidden="false" customHeight="false" outlineLevel="0" collapsed="false">
      <c r="B249" s="224"/>
      <c r="C249" s="225"/>
      <c r="D249" s="226" t="s">
        <v>263</v>
      </c>
      <c r="E249" s="227"/>
      <c r="F249" s="228" t="s">
        <v>1838</v>
      </c>
      <c r="G249" s="225"/>
      <c r="H249" s="229" t="n">
        <v>79.065</v>
      </c>
      <c r="I249" s="230"/>
      <c r="J249" s="225"/>
      <c r="K249" s="225"/>
      <c r="L249" s="231"/>
      <c r="M249" s="232"/>
      <c r="N249" s="233"/>
      <c r="O249" s="233"/>
      <c r="P249" s="233"/>
      <c r="Q249" s="233"/>
      <c r="R249" s="233"/>
      <c r="S249" s="233"/>
      <c r="T249" s="234"/>
      <c r="AT249" s="235" t="s">
        <v>263</v>
      </c>
      <c r="AU249" s="235" t="s">
        <v>89</v>
      </c>
      <c r="AV249" s="223" t="s">
        <v>89</v>
      </c>
      <c r="AW249" s="223" t="s">
        <v>44</v>
      </c>
      <c r="AX249" s="223" t="s">
        <v>80</v>
      </c>
      <c r="AY249" s="235" t="s">
        <v>255</v>
      </c>
    </row>
    <row r="250" s="223" customFormat="true" ht="12" hidden="false" customHeight="false" outlineLevel="0" collapsed="false">
      <c r="B250" s="224"/>
      <c r="C250" s="225"/>
      <c r="D250" s="226" t="s">
        <v>263</v>
      </c>
      <c r="E250" s="227"/>
      <c r="F250" s="228" t="s">
        <v>1839</v>
      </c>
      <c r="G250" s="225"/>
      <c r="H250" s="229" t="n">
        <v>24.14</v>
      </c>
      <c r="I250" s="230"/>
      <c r="J250" s="225"/>
      <c r="K250" s="225"/>
      <c r="L250" s="231"/>
      <c r="M250" s="232"/>
      <c r="N250" s="233"/>
      <c r="O250" s="233"/>
      <c r="P250" s="233"/>
      <c r="Q250" s="233"/>
      <c r="R250" s="233"/>
      <c r="S250" s="233"/>
      <c r="T250" s="234"/>
      <c r="AT250" s="235" t="s">
        <v>263</v>
      </c>
      <c r="AU250" s="235" t="s">
        <v>89</v>
      </c>
      <c r="AV250" s="223" t="s">
        <v>89</v>
      </c>
      <c r="AW250" s="223" t="s">
        <v>44</v>
      </c>
      <c r="AX250" s="223" t="s">
        <v>80</v>
      </c>
      <c r="AY250" s="235" t="s">
        <v>255</v>
      </c>
    </row>
    <row r="251" s="267" customFormat="true" ht="12" hidden="false" customHeight="false" outlineLevel="0" collapsed="false">
      <c r="B251" s="268"/>
      <c r="C251" s="269"/>
      <c r="D251" s="226" t="s">
        <v>263</v>
      </c>
      <c r="E251" s="270"/>
      <c r="F251" s="271" t="s">
        <v>333</v>
      </c>
      <c r="G251" s="269"/>
      <c r="H251" s="272" t="n">
        <v>304.205</v>
      </c>
      <c r="I251" s="273"/>
      <c r="J251" s="269"/>
      <c r="K251" s="269"/>
      <c r="L251" s="274"/>
      <c r="M251" s="275"/>
      <c r="N251" s="276"/>
      <c r="O251" s="276"/>
      <c r="P251" s="276"/>
      <c r="Q251" s="276"/>
      <c r="R251" s="276"/>
      <c r="S251" s="276"/>
      <c r="T251" s="277"/>
      <c r="AT251" s="278" t="s">
        <v>263</v>
      </c>
      <c r="AU251" s="278" t="s">
        <v>89</v>
      </c>
      <c r="AV251" s="267" t="s">
        <v>130</v>
      </c>
      <c r="AW251" s="267" t="s">
        <v>44</v>
      </c>
      <c r="AX251" s="267" t="s">
        <v>80</v>
      </c>
      <c r="AY251" s="278" t="s">
        <v>255</v>
      </c>
    </row>
    <row r="252" s="249" customFormat="true" ht="12" hidden="false" customHeight="false" outlineLevel="0" collapsed="false">
      <c r="B252" s="250"/>
      <c r="C252" s="251"/>
      <c r="D252" s="226" t="s">
        <v>263</v>
      </c>
      <c r="E252" s="252"/>
      <c r="F252" s="253" t="s">
        <v>1840</v>
      </c>
      <c r="G252" s="251"/>
      <c r="H252" s="252"/>
      <c r="I252" s="254"/>
      <c r="J252" s="251"/>
      <c r="K252" s="251"/>
      <c r="L252" s="255"/>
      <c r="M252" s="256"/>
      <c r="N252" s="257"/>
      <c r="O252" s="257"/>
      <c r="P252" s="257"/>
      <c r="Q252" s="257"/>
      <c r="R252" s="257"/>
      <c r="S252" s="257"/>
      <c r="T252" s="258"/>
      <c r="AT252" s="259" t="s">
        <v>263</v>
      </c>
      <c r="AU252" s="259" t="s">
        <v>89</v>
      </c>
      <c r="AV252" s="249" t="s">
        <v>25</v>
      </c>
      <c r="AW252" s="249" t="s">
        <v>44</v>
      </c>
      <c r="AX252" s="249" t="s">
        <v>80</v>
      </c>
      <c r="AY252" s="259" t="s">
        <v>255</v>
      </c>
    </row>
    <row r="253" s="223" customFormat="true" ht="12" hidden="false" customHeight="false" outlineLevel="0" collapsed="false">
      <c r="B253" s="224"/>
      <c r="C253" s="225"/>
      <c r="D253" s="226" t="s">
        <v>263</v>
      </c>
      <c r="E253" s="227"/>
      <c r="F253" s="228" t="s">
        <v>1841</v>
      </c>
      <c r="G253" s="225"/>
      <c r="H253" s="229" t="n">
        <v>28.397</v>
      </c>
      <c r="I253" s="230"/>
      <c r="J253" s="225"/>
      <c r="K253" s="225"/>
      <c r="L253" s="231"/>
      <c r="M253" s="232"/>
      <c r="N253" s="233"/>
      <c r="O253" s="233"/>
      <c r="P253" s="233"/>
      <c r="Q253" s="233"/>
      <c r="R253" s="233"/>
      <c r="S253" s="233"/>
      <c r="T253" s="234"/>
      <c r="AT253" s="235" t="s">
        <v>263</v>
      </c>
      <c r="AU253" s="235" t="s">
        <v>89</v>
      </c>
      <c r="AV253" s="223" t="s">
        <v>89</v>
      </c>
      <c r="AW253" s="223" t="s">
        <v>44</v>
      </c>
      <c r="AX253" s="223" t="s">
        <v>80</v>
      </c>
      <c r="AY253" s="235" t="s">
        <v>255</v>
      </c>
    </row>
    <row r="254" s="223" customFormat="true" ht="12" hidden="false" customHeight="false" outlineLevel="0" collapsed="false">
      <c r="B254" s="224"/>
      <c r="C254" s="225"/>
      <c r="D254" s="226" t="s">
        <v>263</v>
      </c>
      <c r="E254" s="227"/>
      <c r="F254" s="228" t="s">
        <v>1842</v>
      </c>
      <c r="G254" s="225"/>
      <c r="H254" s="229" t="n">
        <v>28.911</v>
      </c>
      <c r="I254" s="230"/>
      <c r="J254" s="225"/>
      <c r="K254" s="225"/>
      <c r="L254" s="231"/>
      <c r="M254" s="232"/>
      <c r="N254" s="233"/>
      <c r="O254" s="233"/>
      <c r="P254" s="233"/>
      <c r="Q254" s="233"/>
      <c r="R254" s="233"/>
      <c r="S254" s="233"/>
      <c r="T254" s="234"/>
      <c r="AT254" s="235" t="s">
        <v>263</v>
      </c>
      <c r="AU254" s="235" t="s">
        <v>89</v>
      </c>
      <c r="AV254" s="223" t="s">
        <v>89</v>
      </c>
      <c r="AW254" s="223" t="s">
        <v>44</v>
      </c>
      <c r="AX254" s="223" t="s">
        <v>80</v>
      </c>
      <c r="AY254" s="235" t="s">
        <v>255</v>
      </c>
    </row>
    <row r="255" s="223" customFormat="true" ht="12" hidden="false" customHeight="false" outlineLevel="0" collapsed="false">
      <c r="B255" s="224"/>
      <c r="C255" s="225"/>
      <c r="D255" s="226" t="s">
        <v>263</v>
      </c>
      <c r="E255" s="227"/>
      <c r="F255" s="228" t="s">
        <v>1843</v>
      </c>
      <c r="G255" s="225"/>
      <c r="H255" s="229" t="n">
        <v>33.6</v>
      </c>
      <c r="I255" s="230"/>
      <c r="J255" s="225"/>
      <c r="K255" s="225"/>
      <c r="L255" s="231"/>
      <c r="M255" s="232"/>
      <c r="N255" s="233"/>
      <c r="O255" s="233"/>
      <c r="P255" s="233"/>
      <c r="Q255" s="233"/>
      <c r="R255" s="233"/>
      <c r="S255" s="233"/>
      <c r="T255" s="234"/>
      <c r="AT255" s="235" t="s">
        <v>263</v>
      </c>
      <c r="AU255" s="235" t="s">
        <v>89</v>
      </c>
      <c r="AV255" s="223" t="s">
        <v>89</v>
      </c>
      <c r="AW255" s="223" t="s">
        <v>44</v>
      </c>
      <c r="AX255" s="223" t="s">
        <v>80</v>
      </c>
      <c r="AY255" s="235" t="s">
        <v>255</v>
      </c>
    </row>
    <row r="256" s="223" customFormat="true" ht="12" hidden="false" customHeight="false" outlineLevel="0" collapsed="false">
      <c r="B256" s="224"/>
      <c r="C256" s="225"/>
      <c r="D256" s="226" t="s">
        <v>263</v>
      </c>
      <c r="E256" s="227"/>
      <c r="F256" s="228" t="s">
        <v>1844</v>
      </c>
      <c r="G256" s="225"/>
      <c r="H256" s="229" t="n">
        <v>11.7</v>
      </c>
      <c r="I256" s="230"/>
      <c r="J256" s="225"/>
      <c r="K256" s="225"/>
      <c r="L256" s="231"/>
      <c r="M256" s="232"/>
      <c r="N256" s="233"/>
      <c r="O256" s="233"/>
      <c r="P256" s="233"/>
      <c r="Q256" s="233"/>
      <c r="R256" s="233"/>
      <c r="S256" s="233"/>
      <c r="T256" s="234"/>
      <c r="AT256" s="235" t="s">
        <v>263</v>
      </c>
      <c r="AU256" s="235" t="s">
        <v>89</v>
      </c>
      <c r="AV256" s="223" t="s">
        <v>89</v>
      </c>
      <c r="AW256" s="223" t="s">
        <v>44</v>
      </c>
      <c r="AX256" s="223" t="s">
        <v>80</v>
      </c>
      <c r="AY256" s="235" t="s">
        <v>255</v>
      </c>
    </row>
    <row r="257" s="223" customFormat="true" ht="12" hidden="false" customHeight="false" outlineLevel="0" collapsed="false">
      <c r="B257" s="224"/>
      <c r="C257" s="225"/>
      <c r="D257" s="226" t="s">
        <v>263</v>
      </c>
      <c r="E257" s="227"/>
      <c r="F257" s="228" t="s">
        <v>1845</v>
      </c>
      <c r="G257" s="225"/>
      <c r="H257" s="229" t="n">
        <v>33.215</v>
      </c>
      <c r="I257" s="230"/>
      <c r="J257" s="225"/>
      <c r="K257" s="225"/>
      <c r="L257" s="231"/>
      <c r="M257" s="232"/>
      <c r="N257" s="233"/>
      <c r="O257" s="233"/>
      <c r="P257" s="233"/>
      <c r="Q257" s="233"/>
      <c r="R257" s="233"/>
      <c r="S257" s="233"/>
      <c r="T257" s="234"/>
      <c r="AT257" s="235" t="s">
        <v>263</v>
      </c>
      <c r="AU257" s="235" t="s">
        <v>89</v>
      </c>
      <c r="AV257" s="223" t="s">
        <v>89</v>
      </c>
      <c r="AW257" s="223" t="s">
        <v>44</v>
      </c>
      <c r="AX257" s="223" t="s">
        <v>80</v>
      </c>
      <c r="AY257" s="235" t="s">
        <v>255</v>
      </c>
    </row>
    <row r="258" s="223" customFormat="true" ht="12" hidden="false" customHeight="false" outlineLevel="0" collapsed="false">
      <c r="B258" s="224"/>
      <c r="C258" s="225"/>
      <c r="D258" s="226" t="s">
        <v>263</v>
      </c>
      <c r="E258" s="227"/>
      <c r="F258" s="228" t="s">
        <v>1846</v>
      </c>
      <c r="G258" s="225"/>
      <c r="H258" s="229" t="n">
        <v>86.1</v>
      </c>
      <c r="I258" s="230"/>
      <c r="J258" s="225"/>
      <c r="K258" s="225"/>
      <c r="L258" s="231"/>
      <c r="M258" s="232"/>
      <c r="N258" s="233"/>
      <c r="O258" s="233"/>
      <c r="P258" s="233"/>
      <c r="Q258" s="233"/>
      <c r="R258" s="233"/>
      <c r="S258" s="233"/>
      <c r="T258" s="234"/>
      <c r="AT258" s="235" t="s">
        <v>263</v>
      </c>
      <c r="AU258" s="235" t="s">
        <v>89</v>
      </c>
      <c r="AV258" s="223" t="s">
        <v>89</v>
      </c>
      <c r="AW258" s="223" t="s">
        <v>44</v>
      </c>
      <c r="AX258" s="223" t="s">
        <v>80</v>
      </c>
      <c r="AY258" s="235" t="s">
        <v>255</v>
      </c>
    </row>
    <row r="259" s="223" customFormat="true" ht="12" hidden="false" customHeight="false" outlineLevel="0" collapsed="false">
      <c r="B259" s="224"/>
      <c r="C259" s="225"/>
      <c r="D259" s="226" t="s">
        <v>263</v>
      </c>
      <c r="E259" s="227"/>
      <c r="F259" s="228" t="s">
        <v>1847</v>
      </c>
      <c r="G259" s="225"/>
      <c r="H259" s="229" t="n">
        <v>23.075</v>
      </c>
      <c r="I259" s="230"/>
      <c r="J259" s="225"/>
      <c r="K259" s="225"/>
      <c r="L259" s="231"/>
      <c r="M259" s="232"/>
      <c r="N259" s="233"/>
      <c r="O259" s="233"/>
      <c r="P259" s="233"/>
      <c r="Q259" s="233"/>
      <c r="R259" s="233"/>
      <c r="S259" s="233"/>
      <c r="T259" s="234"/>
      <c r="AT259" s="235" t="s">
        <v>263</v>
      </c>
      <c r="AU259" s="235" t="s">
        <v>89</v>
      </c>
      <c r="AV259" s="223" t="s">
        <v>89</v>
      </c>
      <c r="AW259" s="223" t="s">
        <v>44</v>
      </c>
      <c r="AX259" s="223" t="s">
        <v>80</v>
      </c>
      <c r="AY259" s="235" t="s">
        <v>255</v>
      </c>
    </row>
    <row r="260" s="223" customFormat="true" ht="12" hidden="false" customHeight="false" outlineLevel="0" collapsed="false">
      <c r="B260" s="224"/>
      <c r="C260" s="225"/>
      <c r="D260" s="226" t="s">
        <v>263</v>
      </c>
      <c r="E260" s="227"/>
      <c r="F260" s="228" t="s">
        <v>1848</v>
      </c>
      <c r="G260" s="225"/>
      <c r="H260" s="229" t="n">
        <v>26.272</v>
      </c>
      <c r="I260" s="230"/>
      <c r="J260" s="225"/>
      <c r="K260" s="225"/>
      <c r="L260" s="231"/>
      <c r="M260" s="232"/>
      <c r="N260" s="233"/>
      <c r="O260" s="233"/>
      <c r="P260" s="233"/>
      <c r="Q260" s="233"/>
      <c r="R260" s="233"/>
      <c r="S260" s="233"/>
      <c r="T260" s="234"/>
      <c r="AT260" s="235" t="s">
        <v>263</v>
      </c>
      <c r="AU260" s="235" t="s">
        <v>89</v>
      </c>
      <c r="AV260" s="223" t="s">
        <v>89</v>
      </c>
      <c r="AW260" s="223" t="s">
        <v>44</v>
      </c>
      <c r="AX260" s="223" t="s">
        <v>80</v>
      </c>
      <c r="AY260" s="235" t="s">
        <v>255</v>
      </c>
    </row>
    <row r="261" s="223" customFormat="true" ht="12" hidden="false" customHeight="false" outlineLevel="0" collapsed="false">
      <c r="B261" s="224"/>
      <c r="C261" s="225"/>
      <c r="D261" s="226" t="s">
        <v>263</v>
      </c>
      <c r="E261" s="227"/>
      <c r="F261" s="228" t="s">
        <v>1845</v>
      </c>
      <c r="G261" s="225"/>
      <c r="H261" s="229" t="n">
        <v>33.215</v>
      </c>
      <c r="I261" s="230"/>
      <c r="J261" s="225"/>
      <c r="K261" s="225"/>
      <c r="L261" s="231"/>
      <c r="M261" s="232"/>
      <c r="N261" s="233"/>
      <c r="O261" s="233"/>
      <c r="P261" s="233"/>
      <c r="Q261" s="233"/>
      <c r="R261" s="233"/>
      <c r="S261" s="233"/>
      <c r="T261" s="234"/>
      <c r="AT261" s="235" t="s">
        <v>263</v>
      </c>
      <c r="AU261" s="235" t="s">
        <v>89</v>
      </c>
      <c r="AV261" s="223" t="s">
        <v>89</v>
      </c>
      <c r="AW261" s="223" t="s">
        <v>44</v>
      </c>
      <c r="AX261" s="223" t="s">
        <v>80</v>
      </c>
      <c r="AY261" s="235" t="s">
        <v>255</v>
      </c>
    </row>
    <row r="262" s="267" customFormat="true" ht="12" hidden="false" customHeight="false" outlineLevel="0" collapsed="false">
      <c r="B262" s="268"/>
      <c r="C262" s="269"/>
      <c r="D262" s="226" t="s">
        <v>263</v>
      </c>
      <c r="E262" s="270"/>
      <c r="F262" s="271" t="s">
        <v>333</v>
      </c>
      <c r="G262" s="269"/>
      <c r="H262" s="272" t="n">
        <v>304.485</v>
      </c>
      <c r="I262" s="273"/>
      <c r="J262" s="269"/>
      <c r="K262" s="269"/>
      <c r="L262" s="274"/>
      <c r="M262" s="275"/>
      <c r="N262" s="276"/>
      <c r="O262" s="276"/>
      <c r="P262" s="276"/>
      <c r="Q262" s="276"/>
      <c r="R262" s="276"/>
      <c r="S262" s="276"/>
      <c r="T262" s="277"/>
      <c r="AT262" s="278" t="s">
        <v>263</v>
      </c>
      <c r="AU262" s="278" t="s">
        <v>89</v>
      </c>
      <c r="AV262" s="267" t="s">
        <v>130</v>
      </c>
      <c r="AW262" s="267" t="s">
        <v>44</v>
      </c>
      <c r="AX262" s="267" t="s">
        <v>80</v>
      </c>
      <c r="AY262" s="278" t="s">
        <v>255</v>
      </c>
    </row>
    <row r="263" s="223" customFormat="true" ht="12" hidden="false" customHeight="false" outlineLevel="0" collapsed="false">
      <c r="B263" s="224"/>
      <c r="C263" s="225"/>
      <c r="D263" s="226" t="s">
        <v>263</v>
      </c>
      <c r="E263" s="227"/>
      <c r="F263" s="228" t="s">
        <v>1849</v>
      </c>
      <c r="G263" s="225"/>
      <c r="H263" s="229" t="n">
        <v>-513.672</v>
      </c>
      <c r="I263" s="230"/>
      <c r="J263" s="225"/>
      <c r="K263" s="225"/>
      <c r="L263" s="231"/>
      <c r="M263" s="232"/>
      <c r="N263" s="233"/>
      <c r="O263" s="233"/>
      <c r="P263" s="233"/>
      <c r="Q263" s="233"/>
      <c r="R263" s="233"/>
      <c r="S263" s="233"/>
      <c r="T263" s="234"/>
      <c r="AT263" s="235" t="s">
        <v>263</v>
      </c>
      <c r="AU263" s="235" t="s">
        <v>89</v>
      </c>
      <c r="AV263" s="223" t="s">
        <v>89</v>
      </c>
      <c r="AW263" s="223" t="s">
        <v>44</v>
      </c>
      <c r="AX263" s="223" t="s">
        <v>80</v>
      </c>
      <c r="AY263" s="235" t="s">
        <v>255</v>
      </c>
    </row>
    <row r="264" s="223" customFormat="true" ht="12" hidden="false" customHeight="false" outlineLevel="0" collapsed="false">
      <c r="B264" s="224"/>
      <c r="C264" s="225"/>
      <c r="D264" s="226" t="s">
        <v>263</v>
      </c>
      <c r="E264" s="227"/>
      <c r="F264" s="228" t="s">
        <v>1850</v>
      </c>
      <c r="G264" s="225"/>
      <c r="H264" s="229" t="n">
        <v>-46.304</v>
      </c>
      <c r="I264" s="230"/>
      <c r="J264" s="225"/>
      <c r="K264" s="225"/>
      <c r="L264" s="231"/>
      <c r="M264" s="232"/>
      <c r="N264" s="233"/>
      <c r="O264" s="233"/>
      <c r="P264" s="233"/>
      <c r="Q264" s="233"/>
      <c r="R264" s="233"/>
      <c r="S264" s="233"/>
      <c r="T264" s="234"/>
      <c r="AT264" s="235" t="s">
        <v>263</v>
      </c>
      <c r="AU264" s="235" t="s">
        <v>89</v>
      </c>
      <c r="AV264" s="223" t="s">
        <v>89</v>
      </c>
      <c r="AW264" s="223" t="s">
        <v>44</v>
      </c>
      <c r="AX264" s="223" t="s">
        <v>80</v>
      </c>
      <c r="AY264" s="235" t="s">
        <v>255</v>
      </c>
    </row>
    <row r="265" s="267" customFormat="true" ht="12" hidden="false" customHeight="false" outlineLevel="0" collapsed="false">
      <c r="B265" s="268"/>
      <c r="C265" s="269"/>
      <c r="D265" s="226" t="s">
        <v>263</v>
      </c>
      <c r="E265" s="270"/>
      <c r="F265" s="271" t="s">
        <v>333</v>
      </c>
      <c r="G265" s="269"/>
      <c r="H265" s="272" t="n">
        <v>-559.976</v>
      </c>
      <c r="I265" s="273"/>
      <c r="J265" s="269"/>
      <c r="K265" s="269"/>
      <c r="L265" s="274"/>
      <c r="M265" s="275"/>
      <c r="N265" s="276"/>
      <c r="O265" s="276"/>
      <c r="P265" s="276"/>
      <c r="Q265" s="276"/>
      <c r="R265" s="276"/>
      <c r="S265" s="276"/>
      <c r="T265" s="277"/>
      <c r="AT265" s="278" t="s">
        <v>263</v>
      </c>
      <c r="AU265" s="278" t="s">
        <v>89</v>
      </c>
      <c r="AV265" s="267" t="s">
        <v>130</v>
      </c>
      <c r="AW265" s="267" t="s">
        <v>44</v>
      </c>
      <c r="AX265" s="267" t="s">
        <v>80</v>
      </c>
      <c r="AY265" s="278" t="s">
        <v>255</v>
      </c>
    </row>
    <row r="266" s="223" customFormat="true" ht="12" hidden="false" customHeight="false" outlineLevel="0" collapsed="false">
      <c r="B266" s="224"/>
      <c r="C266" s="225"/>
      <c r="D266" s="226" t="s">
        <v>263</v>
      </c>
      <c r="E266" s="227"/>
      <c r="F266" s="228" t="s">
        <v>1851</v>
      </c>
      <c r="G266" s="225"/>
      <c r="H266" s="229" t="n">
        <v>368.76</v>
      </c>
      <c r="I266" s="230"/>
      <c r="J266" s="225"/>
      <c r="K266" s="225"/>
      <c r="L266" s="231"/>
      <c r="M266" s="232"/>
      <c r="N266" s="233"/>
      <c r="O266" s="233"/>
      <c r="P266" s="233"/>
      <c r="Q266" s="233"/>
      <c r="R266" s="233"/>
      <c r="S266" s="233"/>
      <c r="T266" s="234"/>
      <c r="AT266" s="235" t="s">
        <v>263</v>
      </c>
      <c r="AU266" s="235" t="s">
        <v>89</v>
      </c>
      <c r="AV266" s="223" t="s">
        <v>89</v>
      </c>
      <c r="AW266" s="223" t="s">
        <v>44</v>
      </c>
      <c r="AX266" s="223" t="s">
        <v>80</v>
      </c>
      <c r="AY266" s="235" t="s">
        <v>255</v>
      </c>
    </row>
    <row r="267" s="267" customFormat="true" ht="12" hidden="false" customHeight="false" outlineLevel="0" collapsed="false">
      <c r="B267" s="268"/>
      <c r="C267" s="269"/>
      <c r="D267" s="226" t="s">
        <v>263</v>
      </c>
      <c r="E267" s="270"/>
      <c r="F267" s="271" t="s">
        <v>333</v>
      </c>
      <c r="G267" s="269"/>
      <c r="H267" s="272" t="n">
        <v>368.76</v>
      </c>
      <c r="I267" s="273"/>
      <c r="J267" s="269"/>
      <c r="K267" s="269"/>
      <c r="L267" s="274"/>
      <c r="M267" s="275"/>
      <c r="N267" s="276"/>
      <c r="O267" s="276"/>
      <c r="P267" s="276"/>
      <c r="Q267" s="276"/>
      <c r="R267" s="276"/>
      <c r="S267" s="276"/>
      <c r="T267" s="277"/>
      <c r="AT267" s="278" t="s">
        <v>263</v>
      </c>
      <c r="AU267" s="278" t="s">
        <v>89</v>
      </c>
      <c r="AV267" s="267" t="s">
        <v>130</v>
      </c>
      <c r="AW267" s="267" t="s">
        <v>44</v>
      </c>
      <c r="AX267" s="267" t="s">
        <v>80</v>
      </c>
      <c r="AY267" s="278" t="s">
        <v>255</v>
      </c>
    </row>
    <row r="268" s="236" customFormat="true" ht="12" hidden="false" customHeight="false" outlineLevel="0" collapsed="false">
      <c r="B268" s="237"/>
      <c r="C268" s="238"/>
      <c r="D268" s="239" t="s">
        <v>263</v>
      </c>
      <c r="E268" s="240"/>
      <c r="F268" s="241" t="s">
        <v>265</v>
      </c>
      <c r="G268" s="238"/>
      <c r="H268" s="242" t="n">
        <v>2251.348</v>
      </c>
      <c r="I268" s="243"/>
      <c r="J268" s="238"/>
      <c r="K268" s="238"/>
      <c r="L268" s="244"/>
      <c r="M268" s="245"/>
      <c r="N268" s="246"/>
      <c r="O268" s="246"/>
      <c r="P268" s="246"/>
      <c r="Q268" s="246"/>
      <c r="R268" s="246"/>
      <c r="S268" s="246"/>
      <c r="T268" s="247"/>
      <c r="AT268" s="248" t="s">
        <v>263</v>
      </c>
      <c r="AU268" s="248" t="s">
        <v>89</v>
      </c>
      <c r="AV268" s="236" t="s">
        <v>261</v>
      </c>
      <c r="AW268" s="236" t="s">
        <v>44</v>
      </c>
      <c r="AX268" s="236" t="s">
        <v>25</v>
      </c>
      <c r="AY268" s="248" t="s">
        <v>255</v>
      </c>
    </row>
    <row r="269" s="31" customFormat="true" ht="22.5" hidden="false" customHeight="true" outlineLevel="0" collapsed="false">
      <c r="B269" s="32"/>
      <c r="C269" s="279" t="s">
        <v>477</v>
      </c>
      <c r="D269" s="279" t="s">
        <v>336</v>
      </c>
      <c r="E269" s="280" t="s">
        <v>1852</v>
      </c>
      <c r="F269" s="281" t="s">
        <v>1853</v>
      </c>
      <c r="G269" s="282" t="s">
        <v>128</v>
      </c>
      <c r="H269" s="283" t="n">
        <v>2277.932</v>
      </c>
      <c r="I269" s="284"/>
      <c r="J269" s="285" t="n">
        <f aca="false">ROUND(I269*H269,2)</f>
        <v>0</v>
      </c>
      <c r="K269" s="281" t="s">
        <v>260</v>
      </c>
      <c r="L269" s="286"/>
      <c r="M269" s="287"/>
      <c r="N269" s="288" t="s">
        <v>51</v>
      </c>
      <c r="O269" s="33"/>
      <c r="P269" s="220" t="n">
        <f aca="false">O269*H269</f>
        <v>0</v>
      </c>
      <c r="Q269" s="220" t="n">
        <v>0.018</v>
      </c>
      <c r="R269" s="220" t="n">
        <f aca="false">Q269*H269</f>
        <v>41.002776</v>
      </c>
      <c r="S269" s="220" t="n">
        <v>0</v>
      </c>
      <c r="T269" s="221" t="n">
        <f aca="false">S269*H269</f>
        <v>0</v>
      </c>
      <c r="AR269" s="10" t="s">
        <v>182</v>
      </c>
      <c r="AT269" s="10" t="s">
        <v>336</v>
      </c>
      <c r="AU269" s="10" t="s">
        <v>89</v>
      </c>
      <c r="AY269" s="10" t="s">
        <v>255</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10" t="s">
        <v>25</v>
      </c>
      <c r="BK269" s="222" t="n">
        <f aca="false">ROUND(I269*H269,2)</f>
        <v>0</v>
      </c>
      <c r="BL269" s="10" t="s">
        <v>261</v>
      </c>
      <c r="BM269" s="10" t="s">
        <v>1854</v>
      </c>
    </row>
    <row r="270" s="223" customFormat="true" ht="12" hidden="false" customHeight="false" outlineLevel="0" collapsed="false">
      <c r="B270" s="224"/>
      <c r="C270" s="225"/>
      <c r="D270" s="239" t="s">
        <v>263</v>
      </c>
      <c r="E270" s="289"/>
      <c r="F270" s="265" t="s">
        <v>1855</v>
      </c>
      <c r="G270" s="225"/>
      <c r="H270" s="266" t="n">
        <v>2277.932</v>
      </c>
      <c r="I270" s="230"/>
      <c r="J270" s="225"/>
      <c r="K270" s="225"/>
      <c r="L270" s="231"/>
      <c r="M270" s="232"/>
      <c r="N270" s="233"/>
      <c r="O270" s="233"/>
      <c r="P270" s="233"/>
      <c r="Q270" s="233"/>
      <c r="R270" s="233"/>
      <c r="S270" s="233"/>
      <c r="T270" s="234"/>
      <c r="AT270" s="235" t="s">
        <v>263</v>
      </c>
      <c r="AU270" s="235" t="s">
        <v>89</v>
      </c>
      <c r="AV270" s="223" t="s">
        <v>89</v>
      </c>
      <c r="AW270" s="223" t="s">
        <v>44</v>
      </c>
      <c r="AX270" s="223" t="s">
        <v>25</v>
      </c>
      <c r="AY270" s="235" t="s">
        <v>255</v>
      </c>
    </row>
    <row r="271" s="31" customFormat="true" ht="22.5" hidden="false" customHeight="true" outlineLevel="0" collapsed="false">
      <c r="B271" s="32"/>
      <c r="C271" s="211" t="s">
        <v>481</v>
      </c>
      <c r="D271" s="211" t="s">
        <v>257</v>
      </c>
      <c r="E271" s="212" t="s">
        <v>600</v>
      </c>
      <c r="F271" s="213" t="s">
        <v>601</v>
      </c>
      <c r="G271" s="214" t="s">
        <v>371</v>
      </c>
      <c r="H271" s="215" t="n">
        <v>1678.38</v>
      </c>
      <c r="I271" s="216"/>
      <c r="J271" s="217" t="n">
        <f aca="false">ROUND(I271*H271,2)</f>
        <v>0</v>
      </c>
      <c r="K271" s="213" t="s">
        <v>260</v>
      </c>
      <c r="L271" s="58"/>
      <c r="M271" s="218"/>
      <c r="N271" s="219" t="s">
        <v>51</v>
      </c>
      <c r="O271" s="33"/>
      <c r="P271" s="220" t="n">
        <f aca="false">O271*H271</f>
        <v>0</v>
      </c>
      <c r="Q271" s="220" t="n">
        <v>0.00025017</v>
      </c>
      <c r="R271" s="220" t="n">
        <f aca="false">Q271*H271</f>
        <v>0.4198803246</v>
      </c>
      <c r="S271" s="220" t="n">
        <v>0</v>
      </c>
      <c r="T271" s="221" t="n">
        <f aca="false">S271*H271</f>
        <v>0</v>
      </c>
      <c r="AR271" s="10" t="s">
        <v>261</v>
      </c>
      <c r="AT271" s="10" t="s">
        <v>257</v>
      </c>
      <c r="AU271" s="10" t="s">
        <v>89</v>
      </c>
      <c r="AY271" s="10" t="s">
        <v>255</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10" t="s">
        <v>25</v>
      </c>
      <c r="BK271" s="222" t="n">
        <f aca="false">ROUND(I271*H271,2)</f>
        <v>0</v>
      </c>
      <c r="BL271" s="10" t="s">
        <v>261</v>
      </c>
      <c r="BM271" s="10" t="s">
        <v>1856</v>
      </c>
    </row>
    <row r="272" s="31" customFormat="true" ht="96" hidden="false" customHeight="false" outlineLevel="0" collapsed="false">
      <c r="B272" s="32"/>
      <c r="C272" s="60"/>
      <c r="D272" s="226" t="s">
        <v>350</v>
      </c>
      <c r="E272" s="60"/>
      <c r="F272" s="260" t="s">
        <v>603</v>
      </c>
      <c r="G272" s="60"/>
      <c r="H272" s="60"/>
      <c r="I272" s="178"/>
      <c r="J272" s="60"/>
      <c r="K272" s="60"/>
      <c r="L272" s="58"/>
      <c r="M272" s="261"/>
      <c r="N272" s="33"/>
      <c r="O272" s="33"/>
      <c r="P272" s="33"/>
      <c r="Q272" s="33"/>
      <c r="R272" s="33"/>
      <c r="S272" s="33"/>
      <c r="T272" s="80"/>
      <c r="AT272" s="10" t="s">
        <v>350</v>
      </c>
      <c r="AU272" s="10" t="s">
        <v>89</v>
      </c>
    </row>
    <row r="273" s="223" customFormat="true" ht="12" hidden="false" customHeight="false" outlineLevel="0" collapsed="false">
      <c r="B273" s="224"/>
      <c r="C273" s="225"/>
      <c r="D273" s="239" t="s">
        <v>263</v>
      </c>
      <c r="E273" s="289"/>
      <c r="F273" s="265" t="s">
        <v>1857</v>
      </c>
      <c r="G273" s="225"/>
      <c r="H273" s="266" t="n">
        <v>1678.38</v>
      </c>
      <c r="I273" s="230"/>
      <c r="J273" s="225"/>
      <c r="K273" s="225"/>
      <c r="L273" s="231"/>
      <c r="M273" s="232"/>
      <c r="N273" s="233"/>
      <c r="O273" s="233"/>
      <c r="P273" s="233"/>
      <c r="Q273" s="233"/>
      <c r="R273" s="233"/>
      <c r="S273" s="233"/>
      <c r="T273" s="234"/>
      <c r="AT273" s="235" t="s">
        <v>263</v>
      </c>
      <c r="AU273" s="235" t="s">
        <v>89</v>
      </c>
      <c r="AV273" s="223" t="s">
        <v>89</v>
      </c>
      <c r="AW273" s="223" t="s">
        <v>44</v>
      </c>
      <c r="AX273" s="223" t="s">
        <v>25</v>
      </c>
      <c r="AY273" s="235" t="s">
        <v>255</v>
      </c>
    </row>
    <row r="274" s="31" customFormat="true" ht="22.5" hidden="false" customHeight="true" outlineLevel="0" collapsed="false">
      <c r="B274" s="32"/>
      <c r="C274" s="279" t="s">
        <v>485</v>
      </c>
      <c r="D274" s="279" t="s">
        <v>336</v>
      </c>
      <c r="E274" s="280" t="s">
        <v>606</v>
      </c>
      <c r="F274" s="281" t="s">
        <v>607</v>
      </c>
      <c r="G274" s="282" t="s">
        <v>371</v>
      </c>
      <c r="H274" s="283" t="n">
        <v>853.809</v>
      </c>
      <c r="I274" s="284"/>
      <c r="J274" s="285" t="n">
        <f aca="false">ROUND(I274*H274,2)</f>
        <v>0</v>
      </c>
      <c r="K274" s="281" t="s">
        <v>260</v>
      </c>
      <c r="L274" s="286"/>
      <c r="M274" s="287"/>
      <c r="N274" s="288" t="s">
        <v>51</v>
      </c>
      <c r="O274" s="33"/>
      <c r="P274" s="220" t="n">
        <f aca="false">O274*H274</f>
        <v>0</v>
      </c>
      <c r="Q274" s="220" t="n">
        <v>3E-005</v>
      </c>
      <c r="R274" s="220" t="n">
        <f aca="false">Q274*H274</f>
        <v>0.02561427</v>
      </c>
      <c r="S274" s="220" t="n">
        <v>0</v>
      </c>
      <c r="T274" s="221" t="n">
        <f aca="false">S274*H274</f>
        <v>0</v>
      </c>
      <c r="AR274" s="10" t="s">
        <v>182</v>
      </c>
      <c r="AT274" s="10" t="s">
        <v>336</v>
      </c>
      <c r="AU274" s="10" t="s">
        <v>89</v>
      </c>
      <c r="AY274" s="10" t="s">
        <v>255</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10" t="s">
        <v>25</v>
      </c>
      <c r="BK274" s="222" t="n">
        <f aca="false">ROUND(I274*H274,2)</f>
        <v>0</v>
      </c>
      <c r="BL274" s="10" t="s">
        <v>261</v>
      </c>
      <c r="BM274" s="10" t="s">
        <v>1858</v>
      </c>
    </row>
    <row r="275" s="223" customFormat="true" ht="12" hidden="false" customHeight="false" outlineLevel="0" collapsed="false">
      <c r="B275" s="224"/>
      <c r="C275" s="225"/>
      <c r="D275" s="226" t="s">
        <v>263</v>
      </c>
      <c r="E275" s="227"/>
      <c r="F275" s="228" t="s">
        <v>609</v>
      </c>
      <c r="G275" s="225"/>
      <c r="H275" s="229" t="n">
        <v>686.389</v>
      </c>
      <c r="I275" s="230"/>
      <c r="J275" s="225"/>
      <c r="K275" s="225"/>
      <c r="L275" s="231"/>
      <c r="M275" s="232"/>
      <c r="N275" s="233"/>
      <c r="O275" s="233"/>
      <c r="P275" s="233"/>
      <c r="Q275" s="233"/>
      <c r="R275" s="233"/>
      <c r="S275" s="233"/>
      <c r="T275" s="234"/>
      <c r="AT275" s="235" t="s">
        <v>263</v>
      </c>
      <c r="AU275" s="235" t="s">
        <v>89</v>
      </c>
      <c r="AV275" s="223" t="s">
        <v>89</v>
      </c>
      <c r="AW275" s="223" t="s">
        <v>44</v>
      </c>
      <c r="AX275" s="223" t="s">
        <v>80</v>
      </c>
      <c r="AY275" s="235" t="s">
        <v>255</v>
      </c>
    </row>
    <row r="276" s="223" customFormat="true" ht="12" hidden="false" customHeight="false" outlineLevel="0" collapsed="false">
      <c r="B276" s="224"/>
      <c r="C276" s="225"/>
      <c r="D276" s="226" t="s">
        <v>263</v>
      </c>
      <c r="E276" s="227"/>
      <c r="F276" s="228" t="s">
        <v>1859</v>
      </c>
      <c r="G276" s="225"/>
      <c r="H276" s="229" t="n">
        <v>167.42</v>
      </c>
      <c r="I276" s="230"/>
      <c r="J276" s="225"/>
      <c r="K276" s="225"/>
      <c r="L276" s="231"/>
      <c r="M276" s="232"/>
      <c r="N276" s="233"/>
      <c r="O276" s="233"/>
      <c r="P276" s="233"/>
      <c r="Q276" s="233"/>
      <c r="R276" s="233"/>
      <c r="S276" s="233"/>
      <c r="T276" s="234"/>
      <c r="AT276" s="235" t="s">
        <v>263</v>
      </c>
      <c r="AU276" s="235" t="s">
        <v>89</v>
      </c>
      <c r="AV276" s="223" t="s">
        <v>89</v>
      </c>
      <c r="AW276" s="223" t="s">
        <v>44</v>
      </c>
      <c r="AX276" s="223" t="s">
        <v>80</v>
      </c>
      <c r="AY276" s="235" t="s">
        <v>255</v>
      </c>
    </row>
    <row r="277" s="236" customFormat="true" ht="12" hidden="false" customHeight="false" outlineLevel="0" collapsed="false">
      <c r="B277" s="237"/>
      <c r="C277" s="238"/>
      <c r="D277" s="239" t="s">
        <v>263</v>
      </c>
      <c r="E277" s="240"/>
      <c r="F277" s="241" t="s">
        <v>265</v>
      </c>
      <c r="G277" s="238"/>
      <c r="H277" s="242" t="n">
        <v>853.809</v>
      </c>
      <c r="I277" s="243"/>
      <c r="J277" s="238"/>
      <c r="K277" s="238"/>
      <c r="L277" s="244"/>
      <c r="M277" s="245"/>
      <c r="N277" s="246"/>
      <c r="O277" s="246"/>
      <c r="P277" s="246"/>
      <c r="Q277" s="246"/>
      <c r="R277" s="246"/>
      <c r="S277" s="246"/>
      <c r="T277" s="247"/>
      <c r="AT277" s="248" t="s">
        <v>263</v>
      </c>
      <c r="AU277" s="248" t="s">
        <v>89</v>
      </c>
      <c r="AV277" s="236" t="s">
        <v>261</v>
      </c>
      <c r="AW277" s="236" t="s">
        <v>44</v>
      </c>
      <c r="AX277" s="236" t="s">
        <v>25</v>
      </c>
      <c r="AY277" s="248" t="s">
        <v>255</v>
      </c>
    </row>
    <row r="278" s="31" customFormat="true" ht="22.5" hidden="false" customHeight="true" outlineLevel="0" collapsed="false">
      <c r="B278" s="32"/>
      <c r="C278" s="279" t="s">
        <v>490</v>
      </c>
      <c r="D278" s="279" t="s">
        <v>336</v>
      </c>
      <c r="E278" s="280" t="s">
        <v>612</v>
      </c>
      <c r="F278" s="281" t="s">
        <v>613</v>
      </c>
      <c r="G278" s="282" t="s">
        <v>371</v>
      </c>
      <c r="H278" s="283" t="n">
        <v>306.02</v>
      </c>
      <c r="I278" s="284"/>
      <c r="J278" s="285" t="n">
        <f aca="false">ROUND(I278*H278,2)</f>
        <v>0</v>
      </c>
      <c r="K278" s="281"/>
      <c r="L278" s="286"/>
      <c r="M278" s="287"/>
      <c r="N278" s="288" t="s">
        <v>51</v>
      </c>
      <c r="O278" s="33"/>
      <c r="P278" s="220" t="n">
        <f aca="false">O278*H278</f>
        <v>0</v>
      </c>
      <c r="Q278" s="220" t="n">
        <v>0.0004</v>
      </c>
      <c r="R278" s="220" t="n">
        <f aca="false">Q278*H278</f>
        <v>0.122408</v>
      </c>
      <c r="S278" s="220" t="n">
        <v>0</v>
      </c>
      <c r="T278" s="221" t="n">
        <f aca="false">S278*H278</f>
        <v>0</v>
      </c>
      <c r="AR278" s="10" t="s">
        <v>182</v>
      </c>
      <c r="AT278" s="10" t="s">
        <v>336</v>
      </c>
      <c r="AU278" s="10" t="s">
        <v>89</v>
      </c>
      <c r="AY278" s="10" t="s">
        <v>255</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10" t="s">
        <v>25</v>
      </c>
      <c r="BK278" s="222" t="n">
        <f aca="false">ROUND(I278*H278,2)</f>
        <v>0</v>
      </c>
      <c r="BL278" s="10" t="s">
        <v>261</v>
      </c>
      <c r="BM278" s="10" t="s">
        <v>1860</v>
      </c>
    </row>
    <row r="279" s="223" customFormat="true" ht="12" hidden="false" customHeight="false" outlineLevel="0" collapsed="false">
      <c r="B279" s="224"/>
      <c r="C279" s="225"/>
      <c r="D279" s="226" t="s">
        <v>263</v>
      </c>
      <c r="E279" s="227"/>
      <c r="F279" s="228" t="s">
        <v>615</v>
      </c>
      <c r="G279" s="225"/>
      <c r="H279" s="229" t="n">
        <v>306.02</v>
      </c>
      <c r="I279" s="230"/>
      <c r="J279" s="225"/>
      <c r="K279" s="225"/>
      <c r="L279" s="231"/>
      <c r="M279" s="232"/>
      <c r="N279" s="233"/>
      <c r="O279" s="233"/>
      <c r="P279" s="233"/>
      <c r="Q279" s="233"/>
      <c r="R279" s="233"/>
      <c r="S279" s="233"/>
      <c r="T279" s="234"/>
      <c r="AT279" s="235" t="s">
        <v>263</v>
      </c>
      <c r="AU279" s="235" t="s">
        <v>89</v>
      </c>
      <c r="AV279" s="223" t="s">
        <v>89</v>
      </c>
      <c r="AW279" s="223" t="s">
        <v>44</v>
      </c>
      <c r="AX279" s="223" t="s">
        <v>80</v>
      </c>
      <c r="AY279" s="235" t="s">
        <v>255</v>
      </c>
    </row>
    <row r="280" s="236" customFormat="true" ht="12" hidden="false" customHeight="false" outlineLevel="0" collapsed="false">
      <c r="B280" s="237"/>
      <c r="C280" s="238"/>
      <c r="D280" s="239" t="s">
        <v>263</v>
      </c>
      <c r="E280" s="240"/>
      <c r="F280" s="241" t="s">
        <v>265</v>
      </c>
      <c r="G280" s="238"/>
      <c r="H280" s="242" t="n">
        <v>306.02</v>
      </c>
      <c r="I280" s="243"/>
      <c r="J280" s="238"/>
      <c r="K280" s="238"/>
      <c r="L280" s="244"/>
      <c r="M280" s="245"/>
      <c r="N280" s="246"/>
      <c r="O280" s="246"/>
      <c r="P280" s="246"/>
      <c r="Q280" s="246"/>
      <c r="R280" s="246"/>
      <c r="S280" s="246"/>
      <c r="T280" s="247"/>
      <c r="AT280" s="248" t="s">
        <v>263</v>
      </c>
      <c r="AU280" s="248" t="s">
        <v>89</v>
      </c>
      <c r="AV280" s="236" t="s">
        <v>261</v>
      </c>
      <c r="AW280" s="236" t="s">
        <v>44</v>
      </c>
      <c r="AX280" s="236" t="s">
        <v>25</v>
      </c>
      <c r="AY280" s="248" t="s">
        <v>255</v>
      </c>
    </row>
    <row r="281" s="31" customFormat="true" ht="22.5" hidden="false" customHeight="true" outlineLevel="0" collapsed="false">
      <c r="B281" s="32"/>
      <c r="C281" s="279" t="s">
        <v>494</v>
      </c>
      <c r="D281" s="279" t="s">
        <v>336</v>
      </c>
      <c r="E281" s="280" t="s">
        <v>617</v>
      </c>
      <c r="F281" s="281" t="s">
        <v>618</v>
      </c>
      <c r="G281" s="282" t="s">
        <v>371</v>
      </c>
      <c r="H281" s="283" t="n">
        <v>686.389</v>
      </c>
      <c r="I281" s="284"/>
      <c r="J281" s="285" t="n">
        <f aca="false">ROUND(I281*H281,2)</f>
        <v>0</v>
      </c>
      <c r="K281" s="281" t="s">
        <v>260</v>
      </c>
      <c r="L281" s="286"/>
      <c r="M281" s="287"/>
      <c r="N281" s="288" t="s">
        <v>51</v>
      </c>
      <c r="O281" s="33"/>
      <c r="P281" s="220" t="n">
        <f aca="false">O281*H281</f>
        <v>0</v>
      </c>
      <c r="Q281" s="220" t="n">
        <v>3E-005</v>
      </c>
      <c r="R281" s="220" t="n">
        <f aca="false">Q281*H281</f>
        <v>0.02059167</v>
      </c>
      <c r="S281" s="220" t="n">
        <v>0</v>
      </c>
      <c r="T281" s="221" t="n">
        <f aca="false">S281*H281</f>
        <v>0</v>
      </c>
      <c r="AR281" s="10" t="s">
        <v>182</v>
      </c>
      <c r="AT281" s="10" t="s">
        <v>336</v>
      </c>
      <c r="AU281" s="10" t="s">
        <v>89</v>
      </c>
      <c r="AY281" s="10" t="s">
        <v>255</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10" t="s">
        <v>25</v>
      </c>
      <c r="BK281" s="222" t="n">
        <f aca="false">ROUND(I281*H281,2)</f>
        <v>0</v>
      </c>
      <c r="BL281" s="10" t="s">
        <v>261</v>
      </c>
      <c r="BM281" s="10" t="s">
        <v>1861</v>
      </c>
    </row>
    <row r="282" s="223" customFormat="true" ht="12" hidden="false" customHeight="false" outlineLevel="0" collapsed="false">
      <c r="B282" s="224"/>
      <c r="C282" s="225"/>
      <c r="D282" s="226" t="s">
        <v>263</v>
      </c>
      <c r="E282" s="227"/>
      <c r="F282" s="228" t="s">
        <v>609</v>
      </c>
      <c r="G282" s="225"/>
      <c r="H282" s="229" t="n">
        <v>686.389</v>
      </c>
      <c r="I282" s="230"/>
      <c r="J282" s="225"/>
      <c r="K282" s="225"/>
      <c r="L282" s="231"/>
      <c r="M282" s="232"/>
      <c r="N282" s="233"/>
      <c r="O282" s="233"/>
      <c r="P282" s="233"/>
      <c r="Q282" s="233"/>
      <c r="R282" s="233"/>
      <c r="S282" s="233"/>
      <c r="T282" s="234"/>
      <c r="AT282" s="235" t="s">
        <v>263</v>
      </c>
      <c r="AU282" s="235" t="s">
        <v>89</v>
      </c>
      <c r="AV282" s="223" t="s">
        <v>89</v>
      </c>
      <c r="AW282" s="223" t="s">
        <v>44</v>
      </c>
      <c r="AX282" s="223" t="s">
        <v>80</v>
      </c>
      <c r="AY282" s="235" t="s">
        <v>255</v>
      </c>
    </row>
    <row r="283" s="236" customFormat="true" ht="12" hidden="false" customHeight="false" outlineLevel="0" collapsed="false">
      <c r="B283" s="237"/>
      <c r="C283" s="238"/>
      <c r="D283" s="239" t="s">
        <v>263</v>
      </c>
      <c r="E283" s="240"/>
      <c r="F283" s="241" t="s">
        <v>265</v>
      </c>
      <c r="G283" s="238"/>
      <c r="H283" s="242" t="n">
        <v>686.389</v>
      </c>
      <c r="I283" s="243"/>
      <c r="J283" s="238"/>
      <c r="K283" s="238"/>
      <c r="L283" s="244"/>
      <c r="M283" s="245"/>
      <c r="N283" s="246"/>
      <c r="O283" s="246"/>
      <c r="P283" s="246"/>
      <c r="Q283" s="246"/>
      <c r="R283" s="246"/>
      <c r="S283" s="246"/>
      <c r="T283" s="247"/>
      <c r="AT283" s="248" t="s">
        <v>263</v>
      </c>
      <c r="AU283" s="248" t="s">
        <v>89</v>
      </c>
      <c r="AV283" s="236" t="s">
        <v>261</v>
      </c>
      <c r="AW283" s="236" t="s">
        <v>44</v>
      </c>
      <c r="AX283" s="236" t="s">
        <v>25</v>
      </c>
      <c r="AY283" s="248" t="s">
        <v>255</v>
      </c>
    </row>
    <row r="284" s="31" customFormat="true" ht="22.5" hidden="false" customHeight="true" outlineLevel="0" collapsed="false">
      <c r="B284" s="32"/>
      <c r="C284" s="211" t="s">
        <v>498</v>
      </c>
      <c r="D284" s="211" t="s">
        <v>257</v>
      </c>
      <c r="E284" s="212" t="s">
        <v>478</v>
      </c>
      <c r="F284" s="213" t="s">
        <v>479</v>
      </c>
      <c r="G284" s="214" t="s">
        <v>128</v>
      </c>
      <c r="H284" s="215" t="n">
        <v>320</v>
      </c>
      <c r="I284" s="216"/>
      <c r="J284" s="217" t="n">
        <f aca="false">ROUND(I284*H284,2)</f>
        <v>0</v>
      </c>
      <c r="K284" s="213" t="s">
        <v>260</v>
      </c>
      <c r="L284" s="58"/>
      <c r="M284" s="218"/>
      <c r="N284" s="219" t="s">
        <v>51</v>
      </c>
      <c r="O284" s="33"/>
      <c r="P284" s="220" t="n">
        <f aca="false">O284*H284</f>
        <v>0</v>
      </c>
      <c r="Q284" s="220" t="n">
        <v>0.03358</v>
      </c>
      <c r="R284" s="220" t="n">
        <f aca="false">Q284*H284</f>
        <v>10.7456</v>
      </c>
      <c r="S284" s="220" t="n">
        <v>0</v>
      </c>
      <c r="T284" s="221" t="n">
        <f aca="false">S284*H284</f>
        <v>0</v>
      </c>
      <c r="AR284" s="10" t="s">
        <v>261</v>
      </c>
      <c r="AT284" s="10" t="s">
        <v>257</v>
      </c>
      <c r="AU284" s="10" t="s">
        <v>89</v>
      </c>
      <c r="AY284" s="10" t="s">
        <v>255</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10" t="s">
        <v>25</v>
      </c>
      <c r="BK284" s="222" t="n">
        <f aca="false">ROUND(I284*H284,2)</f>
        <v>0</v>
      </c>
      <c r="BL284" s="10" t="s">
        <v>261</v>
      </c>
      <c r="BM284" s="10" t="s">
        <v>1862</v>
      </c>
    </row>
    <row r="285" s="223" customFormat="true" ht="12" hidden="false" customHeight="false" outlineLevel="0" collapsed="false">
      <c r="B285" s="224"/>
      <c r="C285" s="225"/>
      <c r="D285" s="226" t="s">
        <v>263</v>
      </c>
      <c r="E285" s="227"/>
      <c r="F285" s="228" t="s">
        <v>187</v>
      </c>
      <c r="G285" s="225"/>
      <c r="H285" s="229" t="n">
        <v>320</v>
      </c>
      <c r="I285" s="230"/>
      <c r="J285" s="225"/>
      <c r="K285" s="225"/>
      <c r="L285" s="231"/>
      <c r="M285" s="232"/>
      <c r="N285" s="233"/>
      <c r="O285" s="233"/>
      <c r="P285" s="233"/>
      <c r="Q285" s="233"/>
      <c r="R285" s="233"/>
      <c r="S285" s="233"/>
      <c r="T285" s="234"/>
      <c r="AT285" s="235" t="s">
        <v>263</v>
      </c>
      <c r="AU285" s="235" t="s">
        <v>89</v>
      </c>
      <c r="AV285" s="223" t="s">
        <v>89</v>
      </c>
      <c r="AW285" s="223" t="s">
        <v>44</v>
      </c>
      <c r="AX285" s="223" t="s">
        <v>80</v>
      </c>
      <c r="AY285" s="235" t="s">
        <v>255</v>
      </c>
    </row>
    <row r="286" s="236" customFormat="true" ht="12" hidden="false" customHeight="false" outlineLevel="0" collapsed="false">
      <c r="B286" s="237"/>
      <c r="C286" s="238"/>
      <c r="D286" s="239" t="s">
        <v>263</v>
      </c>
      <c r="E286" s="240"/>
      <c r="F286" s="241" t="s">
        <v>265</v>
      </c>
      <c r="G286" s="238"/>
      <c r="H286" s="242" t="n">
        <v>320</v>
      </c>
      <c r="I286" s="243"/>
      <c r="J286" s="238"/>
      <c r="K286" s="238"/>
      <c r="L286" s="244"/>
      <c r="M286" s="245"/>
      <c r="N286" s="246"/>
      <c r="O286" s="246"/>
      <c r="P286" s="246"/>
      <c r="Q286" s="246"/>
      <c r="R286" s="246"/>
      <c r="S286" s="246"/>
      <c r="T286" s="247"/>
      <c r="AT286" s="248" t="s">
        <v>263</v>
      </c>
      <c r="AU286" s="248" t="s">
        <v>89</v>
      </c>
      <c r="AV286" s="236" t="s">
        <v>261</v>
      </c>
      <c r="AW286" s="236" t="s">
        <v>44</v>
      </c>
      <c r="AX286" s="236" t="s">
        <v>25</v>
      </c>
      <c r="AY286" s="248" t="s">
        <v>255</v>
      </c>
    </row>
    <row r="287" s="31" customFormat="true" ht="31.5" hidden="false" customHeight="true" outlineLevel="0" collapsed="false">
      <c r="B287" s="32"/>
      <c r="C287" s="211" t="s">
        <v>502</v>
      </c>
      <c r="D287" s="211" t="s">
        <v>257</v>
      </c>
      <c r="E287" s="212" t="s">
        <v>1863</v>
      </c>
      <c r="F287" s="213" t="s">
        <v>1864</v>
      </c>
      <c r="G287" s="214" t="s">
        <v>128</v>
      </c>
      <c r="H287" s="215" t="n">
        <v>53.888</v>
      </c>
      <c r="I287" s="216"/>
      <c r="J287" s="217" t="n">
        <f aca="false">ROUND(I287*H287,2)</f>
        <v>0</v>
      </c>
      <c r="K287" s="213" t="s">
        <v>260</v>
      </c>
      <c r="L287" s="58"/>
      <c r="M287" s="218"/>
      <c r="N287" s="219" t="s">
        <v>51</v>
      </c>
      <c r="O287" s="33"/>
      <c r="P287" s="220" t="n">
        <f aca="false">O287*H287</f>
        <v>0</v>
      </c>
      <c r="Q287" s="220" t="n">
        <v>0.01575</v>
      </c>
      <c r="R287" s="220" t="n">
        <f aca="false">Q287*H287</f>
        <v>0.848736</v>
      </c>
      <c r="S287" s="220" t="n">
        <v>0</v>
      </c>
      <c r="T287" s="221" t="n">
        <f aca="false">S287*H287</f>
        <v>0</v>
      </c>
      <c r="AR287" s="10" t="s">
        <v>261</v>
      </c>
      <c r="AT287" s="10" t="s">
        <v>257</v>
      </c>
      <c r="AU287" s="10" t="s">
        <v>89</v>
      </c>
      <c r="AY287" s="10" t="s">
        <v>255</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10" t="s">
        <v>25</v>
      </c>
      <c r="BK287" s="222" t="n">
        <f aca="false">ROUND(I287*H287,2)</f>
        <v>0</v>
      </c>
      <c r="BL287" s="10" t="s">
        <v>261</v>
      </c>
      <c r="BM287" s="10" t="s">
        <v>1865</v>
      </c>
    </row>
    <row r="288" s="249" customFormat="true" ht="12" hidden="false" customHeight="false" outlineLevel="0" collapsed="false">
      <c r="B288" s="250"/>
      <c r="C288" s="251"/>
      <c r="D288" s="226" t="s">
        <v>263</v>
      </c>
      <c r="E288" s="252"/>
      <c r="F288" s="253" t="s">
        <v>1734</v>
      </c>
      <c r="G288" s="251"/>
      <c r="H288" s="252"/>
      <c r="I288" s="254"/>
      <c r="J288" s="251"/>
      <c r="K288" s="251"/>
      <c r="L288" s="255"/>
      <c r="M288" s="256"/>
      <c r="N288" s="257"/>
      <c r="O288" s="257"/>
      <c r="P288" s="257"/>
      <c r="Q288" s="257"/>
      <c r="R288" s="257"/>
      <c r="S288" s="257"/>
      <c r="T288" s="258"/>
      <c r="AT288" s="259" t="s">
        <v>263</v>
      </c>
      <c r="AU288" s="259" t="s">
        <v>89</v>
      </c>
      <c r="AV288" s="249" t="s">
        <v>25</v>
      </c>
      <c r="AW288" s="249" t="s">
        <v>44</v>
      </c>
      <c r="AX288" s="249" t="s">
        <v>80</v>
      </c>
      <c r="AY288" s="259" t="s">
        <v>255</v>
      </c>
    </row>
    <row r="289" s="223" customFormat="true" ht="36" hidden="false" customHeight="false" outlineLevel="0" collapsed="false">
      <c r="B289" s="224"/>
      <c r="C289" s="225"/>
      <c r="D289" s="239" t="s">
        <v>263</v>
      </c>
      <c r="E289" s="289"/>
      <c r="F289" s="265" t="s">
        <v>1866</v>
      </c>
      <c r="G289" s="225"/>
      <c r="H289" s="266" t="n">
        <v>53.888</v>
      </c>
      <c r="I289" s="230"/>
      <c r="J289" s="225"/>
      <c r="K289" s="225"/>
      <c r="L289" s="231"/>
      <c r="M289" s="232"/>
      <c r="N289" s="233"/>
      <c r="O289" s="233"/>
      <c r="P289" s="233"/>
      <c r="Q289" s="233"/>
      <c r="R289" s="233"/>
      <c r="S289" s="233"/>
      <c r="T289" s="234"/>
      <c r="AT289" s="235" t="s">
        <v>263</v>
      </c>
      <c r="AU289" s="235" t="s">
        <v>89</v>
      </c>
      <c r="AV289" s="223" t="s">
        <v>89</v>
      </c>
      <c r="AW289" s="223" t="s">
        <v>44</v>
      </c>
      <c r="AX289" s="223" t="s">
        <v>25</v>
      </c>
      <c r="AY289" s="235" t="s">
        <v>255</v>
      </c>
    </row>
    <row r="290" s="31" customFormat="true" ht="31.5" hidden="false" customHeight="true" outlineLevel="0" collapsed="false">
      <c r="B290" s="32"/>
      <c r="C290" s="211" t="s">
        <v>507</v>
      </c>
      <c r="D290" s="211" t="s">
        <v>257</v>
      </c>
      <c r="E290" s="212" t="s">
        <v>649</v>
      </c>
      <c r="F290" s="213" t="s">
        <v>650</v>
      </c>
      <c r="G290" s="214" t="s">
        <v>128</v>
      </c>
      <c r="H290" s="215" t="n">
        <v>53.888</v>
      </c>
      <c r="I290" s="216"/>
      <c r="J290" s="217" t="n">
        <f aca="false">ROUND(I290*H290,2)</f>
        <v>0</v>
      </c>
      <c r="K290" s="213" t="s">
        <v>260</v>
      </c>
      <c r="L290" s="58"/>
      <c r="M290" s="218"/>
      <c r="N290" s="219" t="s">
        <v>51</v>
      </c>
      <c r="O290" s="33"/>
      <c r="P290" s="220" t="n">
        <f aca="false">O290*H290</f>
        <v>0</v>
      </c>
      <c r="Q290" s="220" t="n">
        <v>0.00628</v>
      </c>
      <c r="R290" s="220" t="n">
        <f aca="false">Q290*H290</f>
        <v>0.33841664</v>
      </c>
      <c r="S290" s="220" t="n">
        <v>0</v>
      </c>
      <c r="T290" s="221" t="n">
        <f aca="false">S290*H290</f>
        <v>0</v>
      </c>
      <c r="AR290" s="10" t="s">
        <v>261</v>
      </c>
      <c r="AT290" s="10" t="s">
        <v>257</v>
      </c>
      <c r="AU290" s="10" t="s">
        <v>89</v>
      </c>
      <c r="AY290" s="10" t="s">
        <v>255</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25</v>
      </c>
      <c r="BK290" s="222" t="n">
        <f aca="false">ROUND(I290*H290,2)</f>
        <v>0</v>
      </c>
      <c r="BL290" s="10" t="s">
        <v>261</v>
      </c>
      <c r="BM290" s="10" t="s">
        <v>1867</v>
      </c>
    </row>
    <row r="291" s="31" customFormat="true" ht="60" hidden="false" customHeight="false" outlineLevel="0" collapsed="false">
      <c r="B291" s="32"/>
      <c r="C291" s="60"/>
      <c r="D291" s="226" t="s">
        <v>350</v>
      </c>
      <c r="E291" s="60"/>
      <c r="F291" s="260" t="s">
        <v>652</v>
      </c>
      <c r="G291" s="60"/>
      <c r="H291" s="60"/>
      <c r="I291" s="178"/>
      <c r="J291" s="60"/>
      <c r="K291" s="60"/>
      <c r="L291" s="58"/>
      <c r="M291" s="261"/>
      <c r="N291" s="33"/>
      <c r="O291" s="33"/>
      <c r="P291" s="33"/>
      <c r="Q291" s="33"/>
      <c r="R291" s="33"/>
      <c r="S291" s="33"/>
      <c r="T291" s="80"/>
      <c r="AT291" s="10" t="s">
        <v>350</v>
      </c>
      <c r="AU291" s="10" t="s">
        <v>89</v>
      </c>
    </row>
    <row r="292" s="249" customFormat="true" ht="12" hidden="false" customHeight="false" outlineLevel="0" collapsed="false">
      <c r="B292" s="250"/>
      <c r="C292" s="251"/>
      <c r="D292" s="226" t="s">
        <v>263</v>
      </c>
      <c r="E292" s="252"/>
      <c r="F292" s="253" t="s">
        <v>1734</v>
      </c>
      <c r="G292" s="251"/>
      <c r="H292" s="252"/>
      <c r="I292" s="254"/>
      <c r="J292" s="251"/>
      <c r="K292" s="251"/>
      <c r="L292" s="255"/>
      <c r="M292" s="256"/>
      <c r="N292" s="257"/>
      <c r="O292" s="257"/>
      <c r="P292" s="257"/>
      <c r="Q292" s="257"/>
      <c r="R292" s="257"/>
      <c r="S292" s="257"/>
      <c r="T292" s="258"/>
      <c r="AT292" s="259" t="s">
        <v>263</v>
      </c>
      <c r="AU292" s="259" t="s">
        <v>89</v>
      </c>
      <c r="AV292" s="249" t="s">
        <v>25</v>
      </c>
      <c r="AW292" s="249" t="s">
        <v>44</v>
      </c>
      <c r="AX292" s="249" t="s">
        <v>80</v>
      </c>
      <c r="AY292" s="259" t="s">
        <v>255</v>
      </c>
    </row>
    <row r="293" s="223" customFormat="true" ht="36" hidden="false" customHeight="false" outlineLevel="0" collapsed="false">
      <c r="B293" s="224"/>
      <c r="C293" s="225"/>
      <c r="D293" s="239" t="s">
        <v>263</v>
      </c>
      <c r="E293" s="289"/>
      <c r="F293" s="265" t="s">
        <v>1866</v>
      </c>
      <c r="G293" s="225"/>
      <c r="H293" s="266" t="n">
        <v>53.888</v>
      </c>
      <c r="I293" s="230"/>
      <c r="J293" s="225"/>
      <c r="K293" s="225"/>
      <c r="L293" s="231"/>
      <c r="M293" s="232"/>
      <c r="N293" s="233"/>
      <c r="O293" s="233"/>
      <c r="P293" s="233"/>
      <c r="Q293" s="233"/>
      <c r="R293" s="233"/>
      <c r="S293" s="233"/>
      <c r="T293" s="234"/>
      <c r="AT293" s="235" t="s">
        <v>263</v>
      </c>
      <c r="AU293" s="235" t="s">
        <v>89</v>
      </c>
      <c r="AV293" s="223" t="s">
        <v>89</v>
      </c>
      <c r="AW293" s="223" t="s">
        <v>44</v>
      </c>
      <c r="AX293" s="223" t="s">
        <v>25</v>
      </c>
      <c r="AY293" s="235" t="s">
        <v>255</v>
      </c>
    </row>
    <row r="294" s="31" customFormat="true" ht="22.5" hidden="false" customHeight="true" outlineLevel="0" collapsed="false">
      <c r="B294" s="32"/>
      <c r="C294" s="211" t="s">
        <v>513</v>
      </c>
      <c r="D294" s="211" t="s">
        <v>257</v>
      </c>
      <c r="E294" s="212" t="s">
        <v>639</v>
      </c>
      <c r="F294" s="213" t="s">
        <v>640</v>
      </c>
      <c r="G294" s="214" t="s">
        <v>128</v>
      </c>
      <c r="H294" s="215" t="n">
        <v>115.4</v>
      </c>
      <c r="I294" s="216"/>
      <c r="J294" s="217" t="n">
        <f aca="false">ROUND(I294*H294,2)</f>
        <v>0</v>
      </c>
      <c r="K294" s="213" t="s">
        <v>260</v>
      </c>
      <c r="L294" s="58"/>
      <c r="M294" s="218"/>
      <c r="N294" s="219" t="s">
        <v>51</v>
      </c>
      <c r="O294" s="33"/>
      <c r="P294" s="220" t="n">
        <f aca="false">O294*H294</f>
        <v>0</v>
      </c>
      <c r="Q294" s="220" t="n">
        <v>0.00348</v>
      </c>
      <c r="R294" s="220" t="n">
        <f aca="false">Q294*H294</f>
        <v>0.401592</v>
      </c>
      <c r="S294" s="220" t="n">
        <v>0</v>
      </c>
      <c r="T294" s="221" t="n">
        <f aca="false">S294*H294</f>
        <v>0</v>
      </c>
      <c r="AR294" s="10" t="s">
        <v>261</v>
      </c>
      <c r="AT294" s="10" t="s">
        <v>257</v>
      </c>
      <c r="AU294" s="10" t="s">
        <v>89</v>
      </c>
      <c r="AY294" s="10" t="s">
        <v>255</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25</v>
      </c>
      <c r="BK294" s="222" t="n">
        <f aca="false">ROUND(I294*H294,2)</f>
        <v>0</v>
      </c>
      <c r="BL294" s="10" t="s">
        <v>261</v>
      </c>
      <c r="BM294" s="10" t="s">
        <v>1868</v>
      </c>
    </row>
    <row r="295" s="249" customFormat="true" ht="12" hidden="false" customHeight="false" outlineLevel="0" collapsed="false">
      <c r="B295" s="250"/>
      <c r="C295" s="251"/>
      <c r="D295" s="226" t="s">
        <v>263</v>
      </c>
      <c r="E295" s="252"/>
      <c r="F295" s="253" t="s">
        <v>1797</v>
      </c>
      <c r="G295" s="251"/>
      <c r="H295" s="252"/>
      <c r="I295" s="254"/>
      <c r="J295" s="251"/>
      <c r="K295" s="251"/>
      <c r="L295" s="255"/>
      <c r="M295" s="256"/>
      <c r="N295" s="257"/>
      <c r="O295" s="257"/>
      <c r="P295" s="257"/>
      <c r="Q295" s="257"/>
      <c r="R295" s="257"/>
      <c r="S295" s="257"/>
      <c r="T295" s="258"/>
      <c r="AT295" s="259" t="s">
        <v>263</v>
      </c>
      <c r="AU295" s="259" t="s">
        <v>89</v>
      </c>
      <c r="AV295" s="249" t="s">
        <v>25</v>
      </c>
      <c r="AW295" s="249" t="s">
        <v>44</v>
      </c>
      <c r="AX295" s="249" t="s">
        <v>80</v>
      </c>
      <c r="AY295" s="259" t="s">
        <v>255</v>
      </c>
    </row>
    <row r="296" s="223" customFormat="true" ht="12" hidden="false" customHeight="false" outlineLevel="0" collapsed="false">
      <c r="B296" s="224"/>
      <c r="C296" s="225"/>
      <c r="D296" s="226" t="s">
        <v>263</v>
      </c>
      <c r="E296" s="227"/>
      <c r="F296" s="228" t="s">
        <v>1798</v>
      </c>
      <c r="G296" s="225"/>
      <c r="H296" s="229" t="n">
        <v>77.3</v>
      </c>
      <c r="I296" s="230"/>
      <c r="J296" s="225"/>
      <c r="K296" s="225"/>
      <c r="L296" s="231"/>
      <c r="M296" s="232"/>
      <c r="N296" s="233"/>
      <c r="O296" s="233"/>
      <c r="P296" s="233"/>
      <c r="Q296" s="233"/>
      <c r="R296" s="233"/>
      <c r="S296" s="233"/>
      <c r="T296" s="234"/>
      <c r="AT296" s="235" t="s">
        <v>263</v>
      </c>
      <c r="AU296" s="235" t="s">
        <v>89</v>
      </c>
      <c r="AV296" s="223" t="s">
        <v>89</v>
      </c>
      <c r="AW296" s="223" t="s">
        <v>44</v>
      </c>
      <c r="AX296" s="223" t="s">
        <v>80</v>
      </c>
      <c r="AY296" s="235" t="s">
        <v>255</v>
      </c>
    </row>
    <row r="297" s="223" customFormat="true" ht="12" hidden="false" customHeight="false" outlineLevel="0" collapsed="false">
      <c r="B297" s="224"/>
      <c r="C297" s="225"/>
      <c r="D297" s="226" t="s">
        <v>263</v>
      </c>
      <c r="E297" s="227"/>
      <c r="F297" s="228" t="s">
        <v>1799</v>
      </c>
      <c r="G297" s="225"/>
      <c r="H297" s="229" t="n">
        <v>35.58</v>
      </c>
      <c r="I297" s="230"/>
      <c r="J297" s="225"/>
      <c r="K297" s="225"/>
      <c r="L297" s="231"/>
      <c r="M297" s="232"/>
      <c r="N297" s="233"/>
      <c r="O297" s="233"/>
      <c r="P297" s="233"/>
      <c r="Q297" s="233"/>
      <c r="R297" s="233"/>
      <c r="S297" s="233"/>
      <c r="T297" s="234"/>
      <c r="AT297" s="235" t="s">
        <v>263</v>
      </c>
      <c r="AU297" s="235" t="s">
        <v>89</v>
      </c>
      <c r="AV297" s="223" t="s">
        <v>89</v>
      </c>
      <c r="AW297" s="223" t="s">
        <v>44</v>
      </c>
      <c r="AX297" s="223" t="s">
        <v>80</v>
      </c>
      <c r="AY297" s="235" t="s">
        <v>255</v>
      </c>
    </row>
    <row r="298" s="223" customFormat="true" ht="12" hidden="false" customHeight="false" outlineLevel="0" collapsed="false">
      <c r="B298" s="224"/>
      <c r="C298" s="225"/>
      <c r="D298" s="226" t="s">
        <v>263</v>
      </c>
      <c r="E298" s="227"/>
      <c r="F298" s="228" t="s">
        <v>1714</v>
      </c>
      <c r="G298" s="225"/>
      <c r="H298" s="229" t="n">
        <v>2.52</v>
      </c>
      <c r="I298" s="230"/>
      <c r="J298" s="225"/>
      <c r="K298" s="225"/>
      <c r="L298" s="231"/>
      <c r="M298" s="232"/>
      <c r="N298" s="233"/>
      <c r="O298" s="233"/>
      <c r="P298" s="233"/>
      <c r="Q298" s="233"/>
      <c r="R298" s="233"/>
      <c r="S298" s="233"/>
      <c r="T298" s="234"/>
      <c r="AT298" s="235" t="s">
        <v>263</v>
      </c>
      <c r="AU298" s="235" t="s">
        <v>89</v>
      </c>
      <c r="AV298" s="223" t="s">
        <v>89</v>
      </c>
      <c r="AW298" s="223" t="s">
        <v>44</v>
      </c>
      <c r="AX298" s="223" t="s">
        <v>80</v>
      </c>
      <c r="AY298" s="235" t="s">
        <v>255</v>
      </c>
    </row>
    <row r="299" s="236" customFormat="true" ht="12" hidden="false" customHeight="false" outlineLevel="0" collapsed="false">
      <c r="B299" s="237"/>
      <c r="C299" s="238"/>
      <c r="D299" s="239" t="s">
        <v>263</v>
      </c>
      <c r="E299" s="240"/>
      <c r="F299" s="241" t="s">
        <v>265</v>
      </c>
      <c r="G299" s="238"/>
      <c r="H299" s="242" t="n">
        <v>115.4</v>
      </c>
      <c r="I299" s="243"/>
      <c r="J299" s="238"/>
      <c r="K299" s="238"/>
      <c r="L299" s="244"/>
      <c r="M299" s="245"/>
      <c r="N299" s="246"/>
      <c r="O299" s="246"/>
      <c r="P299" s="246"/>
      <c r="Q299" s="246"/>
      <c r="R299" s="246"/>
      <c r="S299" s="246"/>
      <c r="T299" s="247"/>
      <c r="AT299" s="248" t="s">
        <v>263</v>
      </c>
      <c r="AU299" s="248" t="s">
        <v>89</v>
      </c>
      <c r="AV299" s="236" t="s">
        <v>261</v>
      </c>
      <c r="AW299" s="236" t="s">
        <v>44</v>
      </c>
      <c r="AX299" s="236" t="s">
        <v>25</v>
      </c>
      <c r="AY299" s="248" t="s">
        <v>255</v>
      </c>
    </row>
    <row r="300" s="31" customFormat="true" ht="22.5" hidden="false" customHeight="true" outlineLevel="0" collapsed="false">
      <c r="B300" s="32"/>
      <c r="C300" s="211" t="s">
        <v>518</v>
      </c>
      <c r="D300" s="211" t="s">
        <v>257</v>
      </c>
      <c r="E300" s="212" t="s">
        <v>662</v>
      </c>
      <c r="F300" s="213" t="s">
        <v>663</v>
      </c>
      <c r="G300" s="214" t="s">
        <v>128</v>
      </c>
      <c r="H300" s="215" t="n">
        <v>2169.623</v>
      </c>
      <c r="I300" s="216"/>
      <c r="J300" s="217" t="n">
        <f aca="false">ROUND(I300*H300,2)</f>
        <v>0</v>
      </c>
      <c r="K300" s="213" t="s">
        <v>260</v>
      </c>
      <c r="L300" s="58"/>
      <c r="M300" s="218"/>
      <c r="N300" s="219" t="s">
        <v>51</v>
      </c>
      <c r="O300" s="33"/>
      <c r="P300" s="220" t="n">
        <f aca="false">O300*H300</f>
        <v>0</v>
      </c>
      <c r="Q300" s="220" t="n">
        <v>0.00348</v>
      </c>
      <c r="R300" s="220" t="n">
        <f aca="false">Q300*H300</f>
        <v>7.55028804</v>
      </c>
      <c r="S300" s="220" t="n">
        <v>0</v>
      </c>
      <c r="T300" s="221" t="n">
        <f aca="false">S300*H300</f>
        <v>0</v>
      </c>
      <c r="AR300" s="10" t="s">
        <v>261</v>
      </c>
      <c r="AT300" s="10" t="s">
        <v>257</v>
      </c>
      <c r="AU300" s="10" t="s">
        <v>89</v>
      </c>
      <c r="AY300" s="10" t="s">
        <v>255</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25</v>
      </c>
      <c r="BK300" s="222" t="n">
        <f aca="false">ROUND(I300*H300,2)</f>
        <v>0</v>
      </c>
      <c r="BL300" s="10" t="s">
        <v>261</v>
      </c>
      <c r="BM300" s="10" t="s">
        <v>1869</v>
      </c>
    </row>
    <row r="301" s="249" customFormat="true" ht="12" hidden="false" customHeight="false" outlineLevel="0" collapsed="false">
      <c r="B301" s="250"/>
      <c r="C301" s="251"/>
      <c r="D301" s="226" t="s">
        <v>263</v>
      </c>
      <c r="E301" s="252"/>
      <c r="F301" s="253" t="s">
        <v>1824</v>
      </c>
      <c r="G301" s="251"/>
      <c r="H301" s="252"/>
      <c r="I301" s="254"/>
      <c r="J301" s="251"/>
      <c r="K301" s="251"/>
      <c r="L301" s="255"/>
      <c r="M301" s="256"/>
      <c r="N301" s="257"/>
      <c r="O301" s="257"/>
      <c r="P301" s="257"/>
      <c r="Q301" s="257"/>
      <c r="R301" s="257"/>
      <c r="S301" s="257"/>
      <c r="T301" s="258"/>
      <c r="AT301" s="259" t="s">
        <v>263</v>
      </c>
      <c r="AU301" s="259" t="s">
        <v>89</v>
      </c>
      <c r="AV301" s="249" t="s">
        <v>25</v>
      </c>
      <c r="AW301" s="249" t="s">
        <v>44</v>
      </c>
      <c r="AX301" s="249" t="s">
        <v>80</v>
      </c>
      <c r="AY301" s="259" t="s">
        <v>255</v>
      </c>
    </row>
    <row r="302" s="223" customFormat="true" ht="12" hidden="false" customHeight="false" outlineLevel="0" collapsed="false">
      <c r="B302" s="224"/>
      <c r="C302" s="225"/>
      <c r="D302" s="226" t="s">
        <v>263</v>
      </c>
      <c r="E302" s="227"/>
      <c r="F302" s="228" t="s">
        <v>1825</v>
      </c>
      <c r="G302" s="225"/>
      <c r="H302" s="229" t="n">
        <v>50.04</v>
      </c>
      <c r="I302" s="230"/>
      <c r="J302" s="225"/>
      <c r="K302" s="225"/>
      <c r="L302" s="231"/>
      <c r="M302" s="232"/>
      <c r="N302" s="233"/>
      <c r="O302" s="233"/>
      <c r="P302" s="233"/>
      <c r="Q302" s="233"/>
      <c r="R302" s="233"/>
      <c r="S302" s="233"/>
      <c r="T302" s="234"/>
      <c r="AT302" s="235" t="s">
        <v>263</v>
      </c>
      <c r="AU302" s="235" t="s">
        <v>89</v>
      </c>
      <c r="AV302" s="223" t="s">
        <v>89</v>
      </c>
      <c r="AW302" s="223" t="s">
        <v>44</v>
      </c>
      <c r="AX302" s="223" t="s">
        <v>80</v>
      </c>
      <c r="AY302" s="235" t="s">
        <v>255</v>
      </c>
    </row>
    <row r="303" s="223" customFormat="true" ht="12" hidden="false" customHeight="false" outlineLevel="0" collapsed="false">
      <c r="B303" s="224"/>
      <c r="C303" s="225"/>
      <c r="D303" s="226" t="s">
        <v>263</v>
      </c>
      <c r="E303" s="227"/>
      <c r="F303" s="228" t="s">
        <v>1826</v>
      </c>
      <c r="G303" s="225"/>
      <c r="H303" s="229" t="n">
        <v>233.28</v>
      </c>
      <c r="I303" s="230"/>
      <c r="J303" s="225"/>
      <c r="K303" s="225"/>
      <c r="L303" s="231"/>
      <c r="M303" s="232"/>
      <c r="N303" s="233"/>
      <c r="O303" s="233"/>
      <c r="P303" s="233"/>
      <c r="Q303" s="233"/>
      <c r="R303" s="233"/>
      <c r="S303" s="233"/>
      <c r="T303" s="234"/>
      <c r="AT303" s="235" t="s">
        <v>263</v>
      </c>
      <c r="AU303" s="235" t="s">
        <v>89</v>
      </c>
      <c r="AV303" s="223" t="s">
        <v>89</v>
      </c>
      <c r="AW303" s="223" t="s">
        <v>44</v>
      </c>
      <c r="AX303" s="223" t="s">
        <v>80</v>
      </c>
      <c r="AY303" s="235" t="s">
        <v>255</v>
      </c>
    </row>
    <row r="304" s="223" customFormat="true" ht="12" hidden="false" customHeight="false" outlineLevel="0" collapsed="false">
      <c r="B304" s="224"/>
      <c r="C304" s="225"/>
      <c r="D304" s="226" t="s">
        <v>263</v>
      </c>
      <c r="E304" s="227"/>
      <c r="F304" s="228" t="s">
        <v>1827</v>
      </c>
      <c r="G304" s="225"/>
      <c r="H304" s="229" t="n">
        <v>165.55</v>
      </c>
      <c r="I304" s="230"/>
      <c r="J304" s="225"/>
      <c r="K304" s="225"/>
      <c r="L304" s="231"/>
      <c r="M304" s="232"/>
      <c r="N304" s="233"/>
      <c r="O304" s="233"/>
      <c r="P304" s="233"/>
      <c r="Q304" s="233"/>
      <c r="R304" s="233"/>
      <c r="S304" s="233"/>
      <c r="T304" s="234"/>
      <c r="AT304" s="235" t="s">
        <v>263</v>
      </c>
      <c r="AU304" s="235" t="s">
        <v>89</v>
      </c>
      <c r="AV304" s="223" t="s">
        <v>89</v>
      </c>
      <c r="AW304" s="223" t="s">
        <v>44</v>
      </c>
      <c r="AX304" s="223" t="s">
        <v>80</v>
      </c>
      <c r="AY304" s="235" t="s">
        <v>255</v>
      </c>
    </row>
    <row r="305" s="223" customFormat="true" ht="12" hidden="false" customHeight="false" outlineLevel="0" collapsed="false">
      <c r="B305" s="224"/>
      <c r="C305" s="225"/>
      <c r="D305" s="226" t="s">
        <v>263</v>
      </c>
      <c r="E305" s="227"/>
      <c r="F305" s="228" t="s">
        <v>1828</v>
      </c>
      <c r="G305" s="225"/>
      <c r="H305" s="229" t="n">
        <v>318.06</v>
      </c>
      <c r="I305" s="230"/>
      <c r="J305" s="225"/>
      <c r="K305" s="225"/>
      <c r="L305" s="231"/>
      <c r="M305" s="232"/>
      <c r="N305" s="233"/>
      <c r="O305" s="233"/>
      <c r="P305" s="233"/>
      <c r="Q305" s="233"/>
      <c r="R305" s="233"/>
      <c r="S305" s="233"/>
      <c r="T305" s="234"/>
      <c r="AT305" s="235" t="s">
        <v>263</v>
      </c>
      <c r="AU305" s="235" t="s">
        <v>89</v>
      </c>
      <c r="AV305" s="223" t="s">
        <v>89</v>
      </c>
      <c r="AW305" s="223" t="s">
        <v>44</v>
      </c>
      <c r="AX305" s="223" t="s">
        <v>80</v>
      </c>
      <c r="AY305" s="235" t="s">
        <v>255</v>
      </c>
    </row>
    <row r="306" s="223" customFormat="true" ht="12" hidden="false" customHeight="false" outlineLevel="0" collapsed="false">
      <c r="B306" s="224"/>
      <c r="C306" s="225"/>
      <c r="D306" s="226" t="s">
        <v>263</v>
      </c>
      <c r="E306" s="227"/>
      <c r="F306" s="228" t="s">
        <v>1829</v>
      </c>
      <c r="G306" s="225"/>
      <c r="H306" s="229" t="n">
        <v>107.03</v>
      </c>
      <c r="I306" s="230"/>
      <c r="J306" s="225"/>
      <c r="K306" s="225"/>
      <c r="L306" s="231"/>
      <c r="M306" s="232"/>
      <c r="N306" s="233"/>
      <c r="O306" s="233"/>
      <c r="P306" s="233"/>
      <c r="Q306" s="233"/>
      <c r="R306" s="233"/>
      <c r="S306" s="233"/>
      <c r="T306" s="234"/>
      <c r="AT306" s="235" t="s">
        <v>263</v>
      </c>
      <c r="AU306" s="235" t="s">
        <v>89</v>
      </c>
      <c r="AV306" s="223" t="s">
        <v>89</v>
      </c>
      <c r="AW306" s="223" t="s">
        <v>44</v>
      </c>
      <c r="AX306" s="223" t="s">
        <v>80</v>
      </c>
      <c r="AY306" s="235" t="s">
        <v>255</v>
      </c>
    </row>
    <row r="307" s="223" customFormat="true" ht="12" hidden="false" customHeight="false" outlineLevel="0" collapsed="false">
      <c r="B307" s="224"/>
      <c r="C307" s="225"/>
      <c r="D307" s="226" t="s">
        <v>263</v>
      </c>
      <c r="E307" s="227"/>
      <c r="F307" s="228" t="s">
        <v>1830</v>
      </c>
      <c r="G307" s="225"/>
      <c r="H307" s="229" t="n">
        <v>15.257</v>
      </c>
      <c r="I307" s="230"/>
      <c r="J307" s="225"/>
      <c r="K307" s="225"/>
      <c r="L307" s="231"/>
      <c r="M307" s="232"/>
      <c r="N307" s="233"/>
      <c r="O307" s="233"/>
      <c r="P307" s="233"/>
      <c r="Q307" s="233"/>
      <c r="R307" s="233"/>
      <c r="S307" s="233"/>
      <c r="T307" s="234"/>
      <c r="AT307" s="235" t="s">
        <v>263</v>
      </c>
      <c r="AU307" s="235" t="s">
        <v>89</v>
      </c>
      <c r="AV307" s="223" t="s">
        <v>89</v>
      </c>
      <c r="AW307" s="223" t="s">
        <v>44</v>
      </c>
      <c r="AX307" s="223" t="s">
        <v>80</v>
      </c>
      <c r="AY307" s="235" t="s">
        <v>255</v>
      </c>
    </row>
    <row r="308" s="267" customFormat="true" ht="12" hidden="false" customHeight="false" outlineLevel="0" collapsed="false">
      <c r="B308" s="268"/>
      <c r="C308" s="269"/>
      <c r="D308" s="226" t="s">
        <v>263</v>
      </c>
      <c r="E308" s="270"/>
      <c r="F308" s="271" t="s">
        <v>333</v>
      </c>
      <c r="G308" s="269"/>
      <c r="H308" s="272" t="n">
        <v>889.217</v>
      </c>
      <c r="I308" s="273"/>
      <c r="J308" s="269"/>
      <c r="K308" s="269"/>
      <c r="L308" s="274"/>
      <c r="M308" s="275"/>
      <c r="N308" s="276"/>
      <c r="O308" s="276"/>
      <c r="P308" s="276"/>
      <c r="Q308" s="276"/>
      <c r="R308" s="276"/>
      <c r="S308" s="276"/>
      <c r="T308" s="277"/>
      <c r="AT308" s="278" t="s">
        <v>263</v>
      </c>
      <c r="AU308" s="278" t="s">
        <v>89</v>
      </c>
      <c r="AV308" s="267" t="s">
        <v>130</v>
      </c>
      <c r="AW308" s="267" t="s">
        <v>44</v>
      </c>
      <c r="AX308" s="267" t="s">
        <v>80</v>
      </c>
      <c r="AY308" s="278" t="s">
        <v>255</v>
      </c>
    </row>
    <row r="309" s="249" customFormat="true" ht="12" hidden="false" customHeight="false" outlineLevel="0" collapsed="false">
      <c r="B309" s="250"/>
      <c r="C309" s="251"/>
      <c r="D309" s="226" t="s">
        <v>263</v>
      </c>
      <c r="E309" s="252"/>
      <c r="F309" s="253" t="s">
        <v>1831</v>
      </c>
      <c r="G309" s="251"/>
      <c r="H309" s="252"/>
      <c r="I309" s="254"/>
      <c r="J309" s="251"/>
      <c r="K309" s="251"/>
      <c r="L309" s="255"/>
      <c r="M309" s="256"/>
      <c r="N309" s="257"/>
      <c r="O309" s="257"/>
      <c r="P309" s="257"/>
      <c r="Q309" s="257"/>
      <c r="R309" s="257"/>
      <c r="S309" s="257"/>
      <c r="T309" s="258"/>
      <c r="AT309" s="259" t="s">
        <v>263</v>
      </c>
      <c r="AU309" s="259" t="s">
        <v>89</v>
      </c>
      <c r="AV309" s="249" t="s">
        <v>25</v>
      </c>
      <c r="AW309" s="249" t="s">
        <v>44</v>
      </c>
      <c r="AX309" s="249" t="s">
        <v>80</v>
      </c>
      <c r="AY309" s="259" t="s">
        <v>255</v>
      </c>
    </row>
    <row r="310" s="223" customFormat="true" ht="12" hidden="false" customHeight="false" outlineLevel="0" collapsed="false">
      <c r="B310" s="224"/>
      <c r="C310" s="225"/>
      <c r="D310" s="226" t="s">
        <v>263</v>
      </c>
      <c r="E310" s="227"/>
      <c r="F310" s="228" t="s">
        <v>1830</v>
      </c>
      <c r="G310" s="225"/>
      <c r="H310" s="229" t="n">
        <v>15.257</v>
      </c>
      <c r="I310" s="230"/>
      <c r="J310" s="225"/>
      <c r="K310" s="225"/>
      <c r="L310" s="231"/>
      <c r="M310" s="232"/>
      <c r="N310" s="233"/>
      <c r="O310" s="233"/>
      <c r="P310" s="233"/>
      <c r="Q310" s="233"/>
      <c r="R310" s="233"/>
      <c r="S310" s="233"/>
      <c r="T310" s="234"/>
      <c r="AT310" s="235" t="s">
        <v>263</v>
      </c>
      <c r="AU310" s="235" t="s">
        <v>89</v>
      </c>
      <c r="AV310" s="223" t="s">
        <v>89</v>
      </c>
      <c r="AW310" s="223" t="s">
        <v>44</v>
      </c>
      <c r="AX310" s="223" t="s">
        <v>80</v>
      </c>
      <c r="AY310" s="235" t="s">
        <v>255</v>
      </c>
    </row>
    <row r="311" s="223" customFormat="true" ht="12" hidden="false" customHeight="false" outlineLevel="0" collapsed="false">
      <c r="B311" s="224"/>
      <c r="C311" s="225"/>
      <c r="D311" s="226" t="s">
        <v>263</v>
      </c>
      <c r="E311" s="227"/>
      <c r="F311" s="228" t="s">
        <v>1829</v>
      </c>
      <c r="G311" s="225"/>
      <c r="H311" s="229" t="n">
        <v>107.03</v>
      </c>
      <c r="I311" s="230"/>
      <c r="J311" s="225"/>
      <c r="K311" s="225"/>
      <c r="L311" s="231"/>
      <c r="M311" s="232"/>
      <c r="N311" s="233"/>
      <c r="O311" s="233"/>
      <c r="P311" s="233"/>
      <c r="Q311" s="233"/>
      <c r="R311" s="233"/>
      <c r="S311" s="233"/>
      <c r="T311" s="234"/>
      <c r="AT311" s="235" t="s">
        <v>263</v>
      </c>
      <c r="AU311" s="235" t="s">
        <v>89</v>
      </c>
      <c r="AV311" s="223" t="s">
        <v>89</v>
      </c>
      <c r="AW311" s="223" t="s">
        <v>44</v>
      </c>
      <c r="AX311" s="223" t="s">
        <v>80</v>
      </c>
      <c r="AY311" s="235" t="s">
        <v>255</v>
      </c>
    </row>
    <row r="312" s="223" customFormat="true" ht="12" hidden="false" customHeight="false" outlineLevel="0" collapsed="false">
      <c r="B312" s="224"/>
      <c r="C312" s="225"/>
      <c r="D312" s="226" t="s">
        <v>263</v>
      </c>
      <c r="E312" s="227"/>
      <c r="F312" s="228" t="s">
        <v>1832</v>
      </c>
      <c r="G312" s="225"/>
      <c r="H312" s="229" t="n">
        <v>756.54</v>
      </c>
      <c r="I312" s="230"/>
      <c r="J312" s="225"/>
      <c r="K312" s="225"/>
      <c r="L312" s="231"/>
      <c r="M312" s="232"/>
      <c r="N312" s="233"/>
      <c r="O312" s="233"/>
      <c r="P312" s="233"/>
      <c r="Q312" s="233"/>
      <c r="R312" s="233"/>
      <c r="S312" s="233"/>
      <c r="T312" s="234"/>
      <c r="AT312" s="235" t="s">
        <v>263</v>
      </c>
      <c r="AU312" s="235" t="s">
        <v>89</v>
      </c>
      <c r="AV312" s="223" t="s">
        <v>89</v>
      </c>
      <c r="AW312" s="223" t="s">
        <v>44</v>
      </c>
      <c r="AX312" s="223" t="s">
        <v>80</v>
      </c>
      <c r="AY312" s="235" t="s">
        <v>255</v>
      </c>
    </row>
    <row r="313" s="223" customFormat="true" ht="12" hidden="false" customHeight="false" outlineLevel="0" collapsed="false">
      <c r="B313" s="224"/>
      <c r="C313" s="225"/>
      <c r="D313" s="226" t="s">
        <v>263</v>
      </c>
      <c r="E313" s="227"/>
      <c r="F313" s="228" t="s">
        <v>1833</v>
      </c>
      <c r="G313" s="225"/>
      <c r="H313" s="229" t="n">
        <v>54.67</v>
      </c>
      <c r="I313" s="230"/>
      <c r="J313" s="225"/>
      <c r="K313" s="225"/>
      <c r="L313" s="231"/>
      <c r="M313" s="232"/>
      <c r="N313" s="233"/>
      <c r="O313" s="233"/>
      <c r="P313" s="233"/>
      <c r="Q313" s="233"/>
      <c r="R313" s="233"/>
      <c r="S313" s="233"/>
      <c r="T313" s="234"/>
      <c r="AT313" s="235" t="s">
        <v>263</v>
      </c>
      <c r="AU313" s="235" t="s">
        <v>89</v>
      </c>
      <c r="AV313" s="223" t="s">
        <v>89</v>
      </c>
      <c r="AW313" s="223" t="s">
        <v>44</v>
      </c>
      <c r="AX313" s="223" t="s">
        <v>80</v>
      </c>
      <c r="AY313" s="235" t="s">
        <v>255</v>
      </c>
    </row>
    <row r="314" s="223" customFormat="true" ht="12" hidden="false" customHeight="false" outlineLevel="0" collapsed="false">
      <c r="B314" s="224"/>
      <c r="C314" s="225"/>
      <c r="D314" s="226" t="s">
        <v>263</v>
      </c>
      <c r="E314" s="227"/>
      <c r="F314" s="228" t="s">
        <v>1834</v>
      </c>
      <c r="G314" s="225"/>
      <c r="H314" s="229" t="n">
        <v>11.16</v>
      </c>
      <c r="I314" s="230"/>
      <c r="J314" s="225"/>
      <c r="K314" s="225"/>
      <c r="L314" s="231"/>
      <c r="M314" s="232"/>
      <c r="N314" s="233"/>
      <c r="O314" s="233"/>
      <c r="P314" s="233"/>
      <c r="Q314" s="233"/>
      <c r="R314" s="233"/>
      <c r="S314" s="233"/>
      <c r="T314" s="234"/>
      <c r="AT314" s="235" t="s">
        <v>263</v>
      </c>
      <c r="AU314" s="235" t="s">
        <v>89</v>
      </c>
      <c r="AV314" s="223" t="s">
        <v>89</v>
      </c>
      <c r="AW314" s="223" t="s">
        <v>44</v>
      </c>
      <c r="AX314" s="223" t="s">
        <v>80</v>
      </c>
      <c r="AY314" s="235" t="s">
        <v>255</v>
      </c>
    </row>
    <row r="315" s="267" customFormat="true" ht="12" hidden="false" customHeight="false" outlineLevel="0" collapsed="false">
      <c r="B315" s="268"/>
      <c r="C315" s="269"/>
      <c r="D315" s="226" t="s">
        <v>263</v>
      </c>
      <c r="E315" s="270"/>
      <c r="F315" s="271" t="s">
        <v>333</v>
      </c>
      <c r="G315" s="269"/>
      <c r="H315" s="272" t="n">
        <v>944.657</v>
      </c>
      <c r="I315" s="273"/>
      <c r="J315" s="269"/>
      <c r="K315" s="269"/>
      <c r="L315" s="274"/>
      <c r="M315" s="275"/>
      <c r="N315" s="276"/>
      <c r="O315" s="276"/>
      <c r="P315" s="276"/>
      <c r="Q315" s="276"/>
      <c r="R315" s="276"/>
      <c r="S315" s="276"/>
      <c r="T315" s="277"/>
      <c r="AT315" s="278" t="s">
        <v>263</v>
      </c>
      <c r="AU315" s="278" t="s">
        <v>89</v>
      </c>
      <c r="AV315" s="267" t="s">
        <v>130</v>
      </c>
      <c r="AW315" s="267" t="s">
        <v>44</v>
      </c>
      <c r="AX315" s="267" t="s">
        <v>80</v>
      </c>
      <c r="AY315" s="278" t="s">
        <v>255</v>
      </c>
    </row>
    <row r="316" s="249" customFormat="true" ht="12" hidden="false" customHeight="false" outlineLevel="0" collapsed="false">
      <c r="B316" s="250"/>
      <c r="C316" s="251"/>
      <c r="D316" s="226" t="s">
        <v>263</v>
      </c>
      <c r="E316" s="252"/>
      <c r="F316" s="253" t="s">
        <v>1835</v>
      </c>
      <c r="G316" s="251"/>
      <c r="H316" s="252"/>
      <c r="I316" s="254"/>
      <c r="J316" s="251"/>
      <c r="K316" s="251"/>
      <c r="L316" s="255"/>
      <c r="M316" s="256"/>
      <c r="N316" s="257"/>
      <c r="O316" s="257"/>
      <c r="P316" s="257"/>
      <c r="Q316" s="257"/>
      <c r="R316" s="257"/>
      <c r="S316" s="257"/>
      <c r="T316" s="258"/>
      <c r="AT316" s="259" t="s">
        <v>263</v>
      </c>
      <c r="AU316" s="259" t="s">
        <v>89</v>
      </c>
      <c r="AV316" s="249" t="s">
        <v>25</v>
      </c>
      <c r="AW316" s="249" t="s">
        <v>44</v>
      </c>
      <c r="AX316" s="249" t="s">
        <v>80</v>
      </c>
      <c r="AY316" s="259" t="s">
        <v>255</v>
      </c>
    </row>
    <row r="317" s="223" customFormat="true" ht="12" hidden="false" customHeight="false" outlineLevel="0" collapsed="false">
      <c r="B317" s="224"/>
      <c r="C317" s="225"/>
      <c r="D317" s="226" t="s">
        <v>263</v>
      </c>
      <c r="E317" s="227"/>
      <c r="F317" s="228" t="s">
        <v>1836</v>
      </c>
      <c r="G317" s="225"/>
      <c r="H317" s="229" t="n">
        <v>174.96</v>
      </c>
      <c r="I317" s="230"/>
      <c r="J317" s="225"/>
      <c r="K317" s="225"/>
      <c r="L317" s="231"/>
      <c r="M317" s="232"/>
      <c r="N317" s="233"/>
      <c r="O317" s="233"/>
      <c r="P317" s="233"/>
      <c r="Q317" s="233"/>
      <c r="R317" s="233"/>
      <c r="S317" s="233"/>
      <c r="T317" s="234"/>
      <c r="AT317" s="235" t="s">
        <v>263</v>
      </c>
      <c r="AU317" s="235" t="s">
        <v>89</v>
      </c>
      <c r="AV317" s="223" t="s">
        <v>89</v>
      </c>
      <c r="AW317" s="223" t="s">
        <v>44</v>
      </c>
      <c r="AX317" s="223" t="s">
        <v>80</v>
      </c>
      <c r="AY317" s="235" t="s">
        <v>255</v>
      </c>
    </row>
    <row r="318" s="223" customFormat="true" ht="12" hidden="false" customHeight="false" outlineLevel="0" collapsed="false">
      <c r="B318" s="224"/>
      <c r="C318" s="225"/>
      <c r="D318" s="226" t="s">
        <v>263</v>
      </c>
      <c r="E318" s="227"/>
      <c r="F318" s="228" t="s">
        <v>1837</v>
      </c>
      <c r="G318" s="225"/>
      <c r="H318" s="229" t="n">
        <v>26.04</v>
      </c>
      <c r="I318" s="230"/>
      <c r="J318" s="225"/>
      <c r="K318" s="225"/>
      <c r="L318" s="231"/>
      <c r="M318" s="232"/>
      <c r="N318" s="233"/>
      <c r="O318" s="233"/>
      <c r="P318" s="233"/>
      <c r="Q318" s="233"/>
      <c r="R318" s="233"/>
      <c r="S318" s="233"/>
      <c r="T318" s="234"/>
      <c r="AT318" s="235" t="s">
        <v>263</v>
      </c>
      <c r="AU318" s="235" t="s">
        <v>89</v>
      </c>
      <c r="AV318" s="223" t="s">
        <v>89</v>
      </c>
      <c r="AW318" s="223" t="s">
        <v>44</v>
      </c>
      <c r="AX318" s="223" t="s">
        <v>80</v>
      </c>
      <c r="AY318" s="235" t="s">
        <v>255</v>
      </c>
    </row>
    <row r="319" s="223" customFormat="true" ht="12" hidden="false" customHeight="false" outlineLevel="0" collapsed="false">
      <c r="B319" s="224"/>
      <c r="C319" s="225"/>
      <c r="D319" s="226" t="s">
        <v>263</v>
      </c>
      <c r="E319" s="227"/>
      <c r="F319" s="228" t="s">
        <v>1838</v>
      </c>
      <c r="G319" s="225"/>
      <c r="H319" s="229" t="n">
        <v>79.065</v>
      </c>
      <c r="I319" s="230"/>
      <c r="J319" s="225"/>
      <c r="K319" s="225"/>
      <c r="L319" s="231"/>
      <c r="M319" s="232"/>
      <c r="N319" s="233"/>
      <c r="O319" s="233"/>
      <c r="P319" s="233"/>
      <c r="Q319" s="233"/>
      <c r="R319" s="233"/>
      <c r="S319" s="233"/>
      <c r="T319" s="234"/>
      <c r="AT319" s="235" t="s">
        <v>263</v>
      </c>
      <c r="AU319" s="235" t="s">
        <v>89</v>
      </c>
      <c r="AV319" s="223" t="s">
        <v>89</v>
      </c>
      <c r="AW319" s="223" t="s">
        <v>44</v>
      </c>
      <c r="AX319" s="223" t="s">
        <v>80</v>
      </c>
      <c r="AY319" s="235" t="s">
        <v>255</v>
      </c>
    </row>
    <row r="320" s="223" customFormat="true" ht="12" hidden="false" customHeight="false" outlineLevel="0" collapsed="false">
      <c r="B320" s="224"/>
      <c r="C320" s="225"/>
      <c r="D320" s="226" t="s">
        <v>263</v>
      </c>
      <c r="E320" s="227"/>
      <c r="F320" s="228" t="s">
        <v>1839</v>
      </c>
      <c r="G320" s="225"/>
      <c r="H320" s="229" t="n">
        <v>24.14</v>
      </c>
      <c r="I320" s="230"/>
      <c r="J320" s="225"/>
      <c r="K320" s="225"/>
      <c r="L320" s="231"/>
      <c r="M320" s="232"/>
      <c r="N320" s="233"/>
      <c r="O320" s="233"/>
      <c r="P320" s="233"/>
      <c r="Q320" s="233"/>
      <c r="R320" s="233"/>
      <c r="S320" s="233"/>
      <c r="T320" s="234"/>
      <c r="AT320" s="235" t="s">
        <v>263</v>
      </c>
      <c r="AU320" s="235" t="s">
        <v>89</v>
      </c>
      <c r="AV320" s="223" t="s">
        <v>89</v>
      </c>
      <c r="AW320" s="223" t="s">
        <v>44</v>
      </c>
      <c r="AX320" s="223" t="s">
        <v>80</v>
      </c>
      <c r="AY320" s="235" t="s">
        <v>255</v>
      </c>
    </row>
    <row r="321" s="267" customFormat="true" ht="12" hidden="false" customHeight="false" outlineLevel="0" collapsed="false">
      <c r="B321" s="268"/>
      <c r="C321" s="269"/>
      <c r="D321" s="226" t="s">
        <v>263</v>
      </c>
      <c r="E321" s="270"/>
      <c r="F321" s="271" t="s">
        <v>333</v>
      </c>
      <c r="G321" s="269"/>
      <c r="H321" s="272" t="n">
        <v>304.205</v>
      </c>
      <c r="I321" s="273"/>
      <c r="J321" s="269"/>
      <c r="K321" s="269"/>
      <c r="L321" s="274"/>
      <c r="M321" s="275"/>
      <c r="N321" s="276"/>
      <c r="O321" s="276"/>
      <c r="P321" s="276"/>
      <c r="Q321" s="276"/>
      <c r="R321" s="276"/>
      <c r="S321" s="276"/>
      <c r="T321" s="277"/>
      <c r="AT321" s="278" t="s">
        <v>263</v>
      </c>
      <c r="AU321" s="278" t="s">
        <v>89</v>
      </c>
      <c r="AV321" s="267" t="s">
        <v>130</v>
      </c>
      <c r="AW321" s="267" t="s">
        <v>44</v>
      </c>
      <c r="AX321" s="267" t="s">
        <v>80</v>
      </c>
      <c r="AY321" s="278" t="s">
        <v>255</v>
      </c>
    </row>
    <row r="322" s="249" customFormat="true" ht="12" hidden="false" customHeight="false" outlineLevel="0" collapsed="false">
      <c r="B322" s="250"/>
      <c r="C322" s="251"/>
      <c r="D322" s="226" t="s">
        <v>263</v>
      </c>
      <c r="E322" s="252"/>
      <c r="F322" s="253" t="s">
        <v>1840</v>
      </c>
      <c r="G322" s="251"/>
      <c r="H322" s="252"/>
      <c r="I322" s="254"/>
      <c r="J322" s="251"/>
      <c r="K322" s="251"/>
      <c r="L322" s="255"/>
      <c r="M322" s="256"/>
      <c r="N322" s="257"/>
      <c r="O322" s="257"/>
      <c r="P322" s="257"/>
      <c r="Q322" s="257"/>
      <c r="R322" s="257"/>
      <c r="S322" s="257"/>
      <c r="T322" s="258"/>
      <c r="AT322" s="259" t="s">
        <v>263</v>
      </c>
      <c r="AU322" s="259" t="s">
        <v>89</v>
      </c>
      <c r="AV322" s="249" t="s">
        <v>25</v>
      </c>
      <c r="AW322" s="249" t="s">
        <v>44</v>
      </c>
      <c r="AX322" s="249" t="s">
        <v>80</v>
      </c>
      <c r="AY322" s="259" t="s">
        <v>255</v>
      </c>
    </row>
    <row r="323" s="223" customFormat="true" ht="12" hidden="false" customHeight="false" outlineLevel="0" collapsed="false">
      <c r="B323" s="224"/>
      <c r="C323" s="225"/>
      <c r="D323" s="226" t="s">
        <v>263</v>
      </c>
      <c r="E323" s="227"/>
      <c r="F323" s="228" t="s">
        <v>1841</v>
      </c>
      <c r="G323" s="225"/>
      <c r="H323" s="229" t="n">
        <v>28.397</v>
      </c>
      <c r="I323" s="230"/>
      <c r="J323" s="225"/>
      <c r="K323" s="225"/>
      <c r="L323" s="231"/>
      <c r="M323" s="232"/>
      <c r="N323" s="233"/>
      <c r="O323" s="233"/>
      <c r="P323" s="233"/>
      <c r="Q323" s="233"/>
      <c r="R323" s="233"/>
      <c r="S323" s="233"/>
      <c r="T323" s="234"/>
      <c r="AT323" s="235" t="s">
        <v>263</v>
      </c>
      <c r="AU323" s="235" t="s">
        <v>89</v>
      </c>
      <c r="AV323" s="223" t="s">
        <v>89</v>
      </c>
      <c r="AW323" s="223" t="s">
        <v>44</v>
      </c>
      <c r="AX323" s="223" t="s">
        <v>80</v>
      </c>
      <c r="AY323" s="235" t="s">
        <v>255</v>
      </c>
    </row>
    <row r="324" s="223" customFormat="true" ht="12" hidden="false" customHeight="false" outlineLevel="0" collapsed="false">
      <c r="B324" s="224"/>
      <c r="C324" s="225"/>
      <c r="D324" s="226" t="s">
        <v>263</v>
      </c>
      <c r="E324" s="227"/>
      <c r="F324" s="228" t="s">
        <v>1842</v>
      </c>
      <c r="G324" s="225"/>
      <c r="H324" s="229" t="n">
        <v>28.911</v>
      </c>
      <c r="I324" s="230"/>
      <c r="J324" s="225"/>
      <c r="K324" s="225"/>
      <c r="L324" s="231"/>
      <c r="M324" s="232"/>
      <c r="N324" s="233"/>
      <c r="O324" s="233"/>
      <c r="P324" s="233"/>
      <c r="Q324" s="233"/>
      <c r="R324" s="233"/>
      <c r="S324" s="233"/>
      <c r="T324" s="234"/>
      <c r="AT324" s="235" t="s">
        <v>263</v>
      </c>
      <c r="AU324" s="235" t="s">
        <v>89</v>
      </c>
      <c r="AV324" s="223" t="s">
        <v>89</v>
      </c>
      <c r="AW324" s="223" t="s">
        <v>44</v>
      </c>
      <c r="AX324" s="223" t="s">
        <v>80</v>
      </c>
      <c r="AY324" s="235" t="s">
        <v>255</v>
      </c>
    </row>
    <row r="325" s="223" customFormat="true" ht="12" hidden="false" customHeight="false" outlineLevel="0" collapsed="false">
      <c r="B325" s="224"/>
      <c r="C325" s="225"/>
      <c r="D325" s="226" t="s">
        <v>263</v>
      </c>
      <c r="E325" s="227"/>
      <c r="F325" s="228" t="s">
        <v>1843</v>
      </c>
      <c r="G325" s="225"/>
      <c r="H325" s="229" t="n">
        <v>33.6</v>
      </c>
      <c r="I325" s="230"/>
      <c r="J325" s="225"/>
      <c r="K325" s="225"/>
      <c r="L325" s="231"/>
      <c r="M325" s="232"/>
      <c r="N325" s="233"/>
      <c r="O325" s="233"/>
      <c r="P325" s="233"/>
      <c r="Q325" s="233"/>
      <c r="R325" s="233"/>
      <c r="S325" s="233"/>
      <c r="T325" s="234"/>
      <c r="AT325" s="235" t="s">
        <v>263</v>
      </c>
      <c r="AU325" s="235" t="s">
        <v>89</v>
      </c>
      <c r="AV325" s="223" t="s">
        <v>89</v>
      </c>
      <c r="AW325" s="223" t="s">
        <v>44</v>
      </c>
      <c r="AX325" s="223" t="s">
        <v>80</v>
      </c>
      <c r="AY325" s="235" t="s">
        <v>255</v>
      </c>
    </row>
    <row r="326" s="223" customFormat="true" ht="12" hidden="false" customHeight="false" outlineLevel="0" collapsed="false">
      <c r="B326" s="224"/>
      <c r="C326" s="225"/>
      <c r="D326" s="226" t="s">
        <v>263</v>
      </c>
      <c r="E326" s="227"/>
      <c r="F326" s="228" t="s">
        <v>1844</v>
      </c>
      <c r="G326" s="225"/>
      <c r="H326" s="229" t="n">
        <v>11.7</v>
      </c>
      <c r="I326" s="230"/>
      <c r="J326" s="225"/>
      <c r="K326" s="225"/>
      <c r="L326" s="231"/>
      <c r="M326" s="232"/>
      <c r="N326" s="233"/>
      <c r="O326" s="233"/>
      <c r="P326" s="233"/>
      <c r="Q326" s="233"/>
      <c r="R326" s="233"/>
      <c r="S326" s="233"/>
      <c r="T326" s="234"/>
      <c r="AT326" s="235" t="s">
        <v>263</v>
      </c>
      <c r="AU326" s="235" t="s">
        <v>89</v>
      </c>
      <c r="AV326" s="223" t="s">
        <v>89</v>
      </c>
      <c r="AW326" s="223" t="s">
        <v>44</v>
      </c>
      <c r="AX326" s="223" t="s">
        <v>80</v>
      </c>
      <c r="AY326" s="235" t="s">
        <v>255</v>
      </c>
    </row>
    <row r="327" s="223" customFormat="true" ht="12" hidden="false" customHeight="false" outlineLevel="0" collapsed="false">
      <c r="B327" s="224"/>
      <c r="C327" s="225"/>
      <c r="D327" s="226" t="s">
        <v>263</v>
      </c>
      <c r="E327" s="227"/>
      <c r="F327" s="228" t="s">
        <v>1845</v>
      </c>
      <c r="G327" s="225"/>
      <c r="H327" s="229" t="n">
        <v>33.215</v>
      </c>
      <c r="I327" s="230"/>
      <c r="J327" s="225"/>
      <c r="K327" s="225"/>
      <c r="L327" s="231"/>
      <c r="M327" s="232"/>
      <c r="N327" s="233"/>
      <c r="O327" s="233"/>
      <c r="P327" s="233"/>
      <c r="Q327" s="233"/>
      <c r="R327" s="233"/>
      <c r="S327" s="233"/>
      <c r="T327" s="234"/>
      <c r="AT327" s="235" t="s">
        <v>263</v>
      </c>
      <c r="AU327" s="235" t="s">
        <v>89</v>
      </c>
      <c r="AV327" s="223" t="s">
        <v>89</v>
      </c>
      <c r="AW327" s="223" t="s">
        <v>44</v>
      </c>
      <c r="AX327" s="223" t="s">
        <v>80</v>
      </c>
      <c r="AY327" s="235" t="s">
        <v>255</v>
      </c>
    </row>
    <row r="328" s="223" customFormat="true" ht="12" hidden="false" customHeight="false" outlineLevel="0" collapsed="false">
      <c r="B328" s="224"/>
      <c r="C328" s="225"/>
      <c r="D328" s="226" t="s">
        <v>263</v>
      </c>
      <c r="E328" s="227"/>
      <c r="F328" s="228" t="s">
        <v>1846</v>
      </c>
      <c r="G328" s="225"/>
      <c r="H328" s="229" t="n">
        <v>86.1</v>
      </c>
      <c r="I328" s="230"/>
      <c r="J328" s="225"/>
      <c r="K328" s="225"/>
      <c r="L328" s="231"/>
      <c r="M328" s="232"/>
      <c r="N328" s="233"/>
      <c r="O328" s="233"/>
      <c r="P328" s="233"/>
      <c r="Q328" s="233"/>
      <c r="R328" s="233"/>
      <c r="S328" s="233"/>
      <c r="T328" s="234"/>
      <c r="AT328" s="235" t="s">
        <v>263</v>
      </c>
      <c r="AU328" s="235" t="s">
        <v>89</v>
      </c>
      <c r="AV328" s="223" t="s">
        <v>89</v>
      </c>
      <c r="AW328" s="223" t="s">
        <v>44</v>
      </c>
      <c r="AX328" s="223" t="s">
        <v>80</v>
      </c>
      <c r="AY328" s="235" t="s">
        <v>255</v>
      </c>
    </row>
    <row r="329" s="223" customFormat="true" ht="12" hidden="false" customHeight="false" outlineLevel="0" collapsed="false">
      <c r="B329" s="224"/>
      <c r="C329" s="225"/>
      <c r="D329" s="226" t="s">
        <v>263</v>
      </c>
      <c r="E329" s="227"/>
      <c r="F329" s="228" t="s">
        <v>1847</v>
      </c>
      <c r="G329" s="225"/>
      <c r="H329" s="229" t="n">
        <v>23.075</v>
      </c>
      <c r="I329" s="230"/>
      <c r="J329" s="225"/>
      <c r="K329" s="225"/>
      <c r="L329" s="231"/>
      <c r="M329" s="232"/>
      <c r="N329" s="233"/>
      <c r="O329" s="233"/>
      <c r="P329" s="233"/>
      <c r="Q329" s="233"/>
      <c r="R329" s="233"/>
      <c r="S329" s="233"/>
      <c r="T329" s="234"/>
      <c r="AT329" s="235" t="s">
        <v>263</v>
      </c>
      <c r="AU329" s="235" t="s">
        <v>89</v>
      </c>
      <c r="AV329" s="223" t="s">
        <v>89</v>
      </c>
      <c r="AW329" s="223" t="s">
        <v>44</v>
      </c>
      <c r="AX329" s="223" t="s">
        <v>80</v>
      </c>
      <c r="AY329" s="235" t="s">
        <v>255</v>
      </c>
    </row>
    <row r="330" s="223" customFormat="true" ht="12" hidden="false" customHeight="false" outlineLevel="0" collapsed="false">
      <c r="B330" s="224"/>
      <c r="C330" s="225"/>
      <c r="D330" s="226" t="s">
        <v>263</v>
      </c>
      <c r="E330" s="227"/>
      <c r="F330" s="228" t="s">
        <v>1848</v>
      </c>
      <c r="G330" s="225"/>
      <c r="H330" s="229" t="n">
        <v>26.272</v>
      </c>
      <c r="I330" s="230"/>
      <c r="J330" s="225"/>
      <c r="K330" s="225"/>
      <c r="L330" s="231"/>
      <c r="M330" s="232"/>
      <c r="N330" s="233"/>
      <c r="O330" s="233"/>
      <c r="P330" s="233"/>
      <c r="Q330" s="233"/>
      <c r="R330" s="233"/>
      <c r="S330" s="233"/>
      <c r="T330" s="234"/>
      <c r="AT330" s="235" t="s">
        <v>263</v>
      </c>
      <c r="AU330" s="235" t="s">
        <v>89</v>
      </c>
      <c r="AV330" s="223" t="s">
        <v>89</v>
      </c>
      <c r="AW330" s="223" t="s">
        <v>44</v>
      </c>
      <c r="AX330" s="223" t="s">
        <v>80</v>
      </c>
      <c r="AY330" s="235" t="s">
        <v>255</v>
      </c>
    </row>
    <row r="331" s="223" customFormat="true" ht="12" hidden="false" customHeight="false" outlineLevel="0" collapsed="false">
      <c r="B331" s="224"/>
      <c r="C331" s="225"/>
      <c r="D331" s="226" t="s">
        <v>263</v>
      </c>
      <c r="E331" s="227"/>
      <c r="F331" s="228" t="s">
        <v>1845</v>
      </c>
      <c r="G331" s="225"/>
      <c r="H331" s="229" t="n">
        <v>33.215</v>
      </c>
      <c r="I331" s="230"/>
      <c r="J331" s="225"/>
      <c r="K331" s="225"/>
      <c r="L331" s="231"/>
      <c r="M331" s="232"/>
      <c r="N331" s="233"/>
      <c r="O331" s="233"/>
      <c r="P331" s="233"/>
      <c r="Q331" s="233"/>
      <c r="R331" s="233"/>
      <c r="S331" s="233"/>
      <c r="T331" s="234"/>
      <c r="AT331" s="235" t="s">
        <v>263</v>
      </c>
      <c r="AU331" s="235" t="s">
        <v>89</v>
      </c>
      <c r="AV331" s="223" t="s">
        <v>89</v>
      </c>
      <c r="AW331" s="223" t="s">
        <v>44</v>
      </c>
      <c r="AX331" s="223" t="s">
        <v>80</v>
      </c>
      <c r="AY331" s="235" t="s">
        <v>255</v>
      </c>
    </row>
    <row r="332" s="267" customFormat="true" ht="12" hidden="false" customHeight="false" outlineLevel="0" collapsed="false">
      <c r="B332" s="268"/>
      <c r="C332" s="269"/>
      <c r="D332" s="226" t="s">
        <v>263</v>
      </c>
      <c r="E332" s="270"/>
      <c r="F332" s="271" t="s">
        <v>333</v>
      </c>
      <c r="G332" s="269"/>
      <c r="H332" s="272" t="n">
        <v>304.485</v>
      </c>
      <c r="I332" s="273"/>
      <c r="J332" s="269"/>
      <c r="K332" s="269"/>
      <c r="L332" s="274"/>
      <c r="M332" s="275"/>
      <c r="N332" s="276"/>
      <c r="O332" s="276"/>
      <c r="P332" s="276"/>
      <c r="Q332" s="276"/>
      <c r="R332" s="276"/>
      <c r="S332" s="276"/>
      <c r="T332" s="277"/>
      <c r="AT332" s="278" t="s">
        <v>263</v>
      </c>
      <c r="AU332" s="278" t="s">
        <v>89</v>
      </c>
      <c r="AV332" s="267" t="s">
        <v>130</v>
      </c>
      <c r="AW332" s="267" t="s">
        <v>44</v>
      </c>
      <c r="AX332" s="267" t="s">
        <v>80</v>
      </c>
      <c r="AY332" s="278" t="s">
        <v>255</v>
      </c>
    </row>
    <row r="333" s="223" customFormat="true" ht="12" hidden="false" customHeight="false" outlineLevel="0" collapsed="false">
      <c r="B333" s="224"/>
      <c r="C333" s="225"/>
      <c r="D333" s="226" t="s">
        <v>263</v>
      </c>
      <c r="E333" s="227"/>
      <c r="F333" s="228" t="s">
        <v>1849</v>
      </c>
      <c r="G333" s="225"/>
      <c r="H333" s="229" t="n">
        <v>-513.672</v>
      </c>
      <c r="I333" s="230"/>
      <c r="J333" s="225"/>
      <c r="K333" s="225"/>
      <c r="L333" s="231"/>
      <c r="M333" s="232"/>
      <c r="N333" s="233"/>
      <c r="O333" s="233"/>
      <c r="P333" s="233"/>
      <c r="Q333" s="233"/>
      <c r="R333" s="233"/>
      <c r="S333" s="233"/>
      <c r="T333" s="234"/>
      <c r="AT333" s="235" t="s">
        <v>263</v>
      </c>
      <c r="AU333" s="235" t="s">
        <v>89</v>
      </c>
      <c r="AV333" s="223" t="s">
        <v>89</v>
      </c>
      <c r="AW333" s="223" t="s">
        <v>44</v>
      </c>
      <c r="AX333" s="223" t="s">
        <v>80</v>
      </c>
      <c r="AY333" s="235" t="s">
        <v>255</v>
      </c>
    </row>
    <row r="334" s="223" customFormat="true" ht="12" hidden="false" customHeight="false" outlineLevel="0" collapsed="false">
      <c r="B334" s="224"/>
      <c r="C334" s="225"/>
      <c r="D334" s="226" t="s">
        <v>263</v>
      </c>
      <c r="E334" s="227"/>
      <c r="F334" s="228" t="s">
        <v>1850</v>
      </c>
      <c r="G334" s="225"/>
      <c r="H334" s="229" t="n">
        <v>-46.304</v>
      </c>
      <c r="I334" s="230"/>
      <c r="J334" s="225"/>
      <c r="K334" s="225"/>
      <c r="L334" s="231"/>
      <c r="M334" s="232"/>
      <c r="N334" s="233"/>
      <c r="O334" s="233"/>
      <c r="P334" s="233"/>
      <c r="Q334" s="233"/>
      <c r="R334" s="233"/>
      <c r="S334" s="233"/>
      <c r="T334" s="234"/>
      <c r="AT334" s="235" t="s">
        <v>263</v>
      </c>
      <c r="AU334" s="235" t="s">
        <v>89</v>
      </c>
      <c r="AV334" s="223" t="s">
        <v>89</v>
      </c>
      <c r="AW334" s="223" t="s">
        <v>44</v>
      </c>
      <c r="AX334" s="223" t="s">
        <v>80</v>
      </c>
      <c r="AY334" s="235" t="s">
        <v>255</v>
      </c>
    </row>
    <row r="335" s="267" customFormat="true" ht="12" hidden="false" customHeight="false" outlineLevel="0" collapsed="false">
      <c r="B335" s="268"/>
      <c r="C335" s="269"/>
      <c r="D335" s="226" t="s">
        <v>263</v>
      </c>
      <c r="E335" s="270"/>
      <c r="F335" s="271" t="s">
        <v>333</v>
      </c>
      <c r="G335" s="269"/>
      <c r="H335" s="272" t="n">
        <v>-559.976</v>
      </c>
      <c r="I335" s="273"/>
      <c r="J335" s="269"/>
      <c r="K335" s="269"/>
      <c r="L335" s="274"/>
      <c r="M335" s="275"/>
      <c r="N335" s="276"/>
      <c r="O335" s="276"/>
      <c r="P335" s="276"/>
      <c r="Q335" s="276"/>
      <c r="R335" s="276"/>
      <c r="S335" s="276"/>
      <c r="T335" s="277"/>
      <c r="AT335" s="278" t="s">
        <v>263</v>
      </c>
      <c r="AU335" s="278" t="s">
        <v>89</v>
      </c>
      <c r="AV335" s="267" t="s">
        <v>130</v>
      </c>
      <c r="AW335" s="267" t="s">
        <v>44</v>
      </c>
      <c r="AX335" s="267" t="s">
        <v>80</v>
      </c>
      <c r="AY335" s="278" t="s">
        <v>255</v>
      </c>
    </row>
    <row r="336" s="223" customFormat="true" ht="12" hidden="false" customHeight="false" outlineLevel="0" collapsed="false">
      <c r="B336" s="224"/>
      <c r="C336" s="225"/>
      <c r="D336" s="226" t="s">
        <v>263</v>
      </c>
      <c r="E336" s="227"/>
      <c r="F336" s="228" t="s">
        <v>1870</v>
      </c>
      <c r="G336" s="225"/>
      <c r="H336" s="229" t="n">
        <v>287.035</v>
      </c>
      <c r="I336" s="230"/>
      <c r="J336" s="225"/>
      <c r="K336" s="225"/>
      <c r="L336" s="231"/>
      <c r="M336" s="232"/>
      <c r="N336" s="233"/>
      <c r="O336" s="233"/>
      <c r="P336" s="233"/>
      <c r="Q336" s="233"/>
      <c r="R336" s="233"/>
      <c r="S336" s="233"/>
      <c r="T336" s="234"/>
      <c r="AT336" s="235" t="s">
        <v>263</v>
      </c>
      <c r="AU336" s="235" t="s">
        <v>89</v>
      </c>
      <c r="AV336" s="223" t="s">
        <v>89</v>
      </c>
      <c r="AW336" s="223" t="s">
        <v>44</v>
      </c>
      <c r="AX336" s="223" t="s">
        <v>80</v>
      </c>
      <c r="AY336" s="235" t="s">
        <v>255</v>
      </c>
    </row>
    <row r="337" s="236" customFormat="true" ht="12" hidden="false" customHeight="false" outlineLevel="0" collapsed="false">
      <c r="B337" s="237"/>
      <c r="C337" s="238"/>
      <c r="D337" s="239" t="s">
        <v>263</v>
      </c>
      <c r="E337" s="240"/>
      <c r="F337" s="241" t="s">
        <v>265</v>
      </c>
      <c r="G337" s="238"/>
      <c r="H337" s="242" t="n">
        <v>2169.623</v>
      </c>
      <c r="I337" s="243"/>
      <c r="J337" s="238"/>
      <c r="K337" s="238"/>
      <c r="L337" s="244"/>
      <c r="M337" s="245"/>
      <c r="N337" s="246"/>
      <c r="O337" s="246"/>
      <c r="P337" s="246"/>
      <c r="Q337" s="246"/>
      <c r="R337" s="246"/>
      <c r="S337" s="246"/>
      <c r="T337" s="247"/>
      <c r="AT337" s="248" t="s">
        <v>263</v>
      </c>
      <c r="AU337" s="248" t="s">
        <v>89</v>
      </c>
      <c r="AV337" s="236" t="s">
        <v>261</v>
      </c>
      <c r="AW337" s="236" t="s">
        <v>44</v>
      </c>
      <c r="AX337" s="236" t="s">
        <v>25</v>
      </c>
      <c r="AY337" s="248" t="s">
        <v>255</v>
      </c>
    </row>
    <row r="338" s="31" customFormat="true" ht="31.5" hidden="false" customHeight="true" outlineLevel="0" collapsed="false">
      <c r="B338" s="32"/>
      <c r="C338" s="211" t="s">
        <v>522</v>
      </c>
      <c r="D338" s="211" t="s">
        <v>257</v>
      </c>
      <c r="E338" s="212" t="s">
        <v>1871</v>
      </c>
      <c r="F338" s="213" t="s">
        <v>1872</v>
      </c>
      <c r="G338" s="214" t="s">
        <v>371</v>
      </c>
      <c r="H338" s="215" t="n">
        <v>215.55</v>
      </c>
      <c r="I338" s="216"/>
      <c r="J338" s="217" t="n">
        <f aca="false">ROUND(I338*H338,2)</f>
        <v>0</v>
      </c>
      <c r="K338" s="213"/>
      <c r="L338" s="58"/>
      <c r="M338" s="218"/>
      <c r="N338" s="219" t="s">
        <v>51</v>
      </c>
      <c r="O338" s="33"/>
      <c r="P338" s="220" t="n">
        <f aca="false">O338*H338</f>
        <v>0</v>
      </c>
      <c r="Q338" s="220" t="n">
        <v>0</v>
      </c>
      <c r="R338" s="220" t="n">
        <f aca="false">Q338*H338</f>
        <v>0</v>
      </c>
      <c r="S338" s="220" t="n">
        <v>0</v>
      </c>
      <c r="T338" s="221" t="n">
        <f aca="false">S338*H338</f>
        <v>0</v>
      </c>
      <c r="AR338" s="10" t="s">
        <v>261</v>
      </c>
      <c r="AT338" s="10" t="s">
        <v>257</v>
      </c>
      <c r="AU338" s="10" t="s">
        <v>89</v>
      </c>
      <c r="AY338" s="10" t="s">
        <v>255</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25</v>
      </c>
      <c r="BK338" s="222" t="n">
        <f aca="false">ROUND(I338*H338,2)</f>
        <v>0</v>
      </c>
      <c r="BL338" s="10" t="s">
        <v>261</v>
      </c>
      <c r="BM338" s="10" t="s">
        <v>1873</v>
      </c>
    </row>
    <row r="339" s="223" customFormat="true" ht="12" hidden="false" customHeight="false" outlineLevel="0" collapsed="false">
      <c r="B339" s="224"/>
      <c r="C339" s="225"/>
      <c r="D339" s="226" t="s">
        <v>263</v>
      </c>
      <c r="E339" s="227"/>
      <c r="F339" s="228" t="s">
        <v>1874</v>
      </c>
      <c r="G339" s="225"/>
      <c r="H339" s="229" t="n">
        <v>215.55</v>
      </c>
      <c r="I339" s="230"/>
      <c r="J339" s="225"/>
      <c r="K339" s="225"/>
      <c r="L339" s="231"/>
      <c r="M339" s="232"/>
      <c r="N339" s="233"/>
      <c r="O339" s="233"/>
      <c r="P339" s="233"/>
      <c r="Q339" s="233"/>
      <c r="R339" s="233"/>
      <c r="S339" s="233"/>
      <c r="T339" s="234"/>
      <c r="AT339" s="235" t="s">
        <v>263</v>
      </c>
      <c r="AU339" s="235" t="s">
        <v>89</v>
      </c>
      <c r="AV339" s="223" t="s">
        <v>89</v>
      </c>
      <c r="AW339" s="223" t="s">
        <v>44</v>
      </c>
      <c r="AX339" s="223" t="s">
        <v>80</v>
      </c>
      <c r="AY339" s="235" t="s">
        <v>255</v>
      </c>
    </row>
    <row r="340" s="236" customFormat="true" ht="12" hidden="false" customHeight="false" outlineLevel="0" collapsed="false">
      <c r="B340" s="237"/>
      <c r="C340" s="238"/>
      <c r="D340" s="239" t="s">
        <v>263</v>
      </c>
      <c r="E340" s="240"/>
      <c r="F340" s="241" t="s">
        <v>265</v>
      </c>
      <c r="G340" s="238"/>
      <c r="H340" s="242" t="n">
        <v>215.55</v>
      </c>
      <c r="I340" s="243"/>
      <c r="J340" s="238"/>
      <c r="K340" s="238"/>
      <c r="L340" s="244"/>
      <c r="M340" s="245"/>
      <c r="N340" s="246"/>
      <c r="O340" s="246"/>
      <c r="P340" s="246"/>
      <c r="Q340" s="246"/>
      <c r="R340" s="246"/>
      <c r="S340" s="246"/>
      <c r="T340" s="247"/>
      <c r="AT340" s="248" t="s">
        <v>263</v>
      </c>
      <c r="AU340" s="248" t="s">
        <v>89</v>
      </c>
      <c r="AV340" s="236" t="s">
        <v>261</v>
      </c>
      <c r="AW340" s="236" t="s">
        <v>44</v>
      </c>
      <c r="AX340" s="236" t="s">
        <v>25</v>
      </c>
      <c r="AY340" s="248" t="s">
        <v>255</v>
      </c>
    </row>
    <row r="341" s="31" customFormat="true" ht="22.5" hidden="false" customHeight="true" outlineLevel="0" collapsed="false">
      <c r="B341" s="32"/>
      <c r="C341" s="211" t="s">
        <v>527</v>
      </c>
      <c r="D341" s="211" t="s">
        <v>257</v>
      </c>
      <c r="E341" s="212" t="s">
        <v>666</v>
      </c>
      <c r="F341" s="213" t="s">
        <v>667</v>
      </c>
      <c r="G341" s="214" t="s">
        <v>128</v>
      </c>
      <c r="H341" s="215" t="n">
        <v>1119.952</v>
      </c>
      <c r="I341" s="216"/>
      <c r="J341" s="217" t="n">
        <f aca="false">ROUND(I341*H341,2)</f>
        <v>0</v>
      </c>
      <c r="K341" s="213" t="s">
        <v>260</v>
      </c>
      <c r="L341" s="58"/>
      <c r="M341" s="218"/>
      <c r="N341" s="219" t="s">
        <v>51</v>
      </c>
      <c r="O341" s="33"/>
      <c r="P341" s="220" t="n">
        <f aca="false">O341*H341</f>
        <v>0</v>
      </c>
      <c r="Q341" s="220" t="n">
        <v>0.000121</v>
      </c>
      <c r="R341" s="220" t="n">
        <f aca="false">Q341*H341</f>
        <v>0.135514192</v>
      </c>
      <c r="S341" s="220" t="n">
        <v>0</v>
      </c>
      <c r="T341" s="221" t="n">
        <f aca="false">S341*H341</f>
        <v>0</v>
      </c>
      <c r="AR341" s="10" t="s">
        <v>261</v>
      </c>
      <c r="AT341" s="10" t="s">
        <v>257</v>
      </c>
      <c r="AU341" s="10" t="s">
        <v>89</v>
      </c>
      <c r="AY341" s="10" t="s">
        <v>255</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10" t="s">
        <v>25</v>
      </c>
      <c r="BK341" s="222" t="n">
        <f aca="false">ROUND(I341*H341,2)</f>
        <v>0</v>
      </c>
      <c r="BL341" s="10" t="s">
        <v>261</v>
      </c>
      <c r="BM341" s="10" t="s">
        <v>1875</v>
      </c>
    </row>
    <row r="342" s="31" customFormat="true" ht="36" hidden="false" customHeight="false" outlineLevel="0" collapsed="false">
      <c r="B342" s="32"/>
      <c r="C342" s="60"/>
      <c r="D342" s="226" t="s">
        <v>350</v>
      </c>
      <c r="E342" s="60"/>
      <c r="F342" s="260" t="s">
        <v>669</v>
      </c>
      <c r="G342" s="60"/>
      <c r="H342" s="60"/>
      <c r="I342" s="178"/>
      <c r="J342" s="60"/>
      <c r="K342" s="60"/>
      <c r="L342" s="58"/>
      <c r="M342" s="261"/>
      <c r="N342" s="33"/>
      <c r="O342" s="33"/>
      <c r="P342" s="33"/>
      <c r="Q342" s="33"/>
      <c r="R342" s="33"/>
      <c r="S342" s="33"/>
      <c r="T342" s="80"/>
      <c r="AT342" s="10" t="s">
        <v>350</v>
      </c>
      <c r="AU342" s="10" t="s">
        <v>89</v>
      </c>
    </row>
    <row r="343" s="223" customFormat="true" ht="12" hidden="false" customHeight="false" outlineLevel="0" collapsed="false">
      <c r="B343" s="224"/>
      <c r="C343" s="225"/>
      <c r="D343" s="239" t="s">
        <v>263</v>
      </c>
      <c r="E343" s="289"/>
      <c r="F343" s="265" t="s">
        <v>1876</v>
      </c>
      <c r="G343" s="225"/>
      <c r="H343" s="266" t="n">
        <v>1119.952</v>
      </c>
      <c r="I343" s="230"/>
      <c r="J343" s="225"/>
      <c r="K343" s="225"/>
      <c r="L343" s="231"/>
      <c r="M343" s="232"/>
      <c r="N343" s="233"/>
      <c r="O343" s="233"/>
      <c r="P343" s="233"/>
      <c r="Q343" s="233"/>
      <c r="R343" s="233"/>
      <c r="S343" s="233"/>
      <c r="T343" s="234"/>
      <c r="AT343" s="235" t="s">
        <v>263</v>
      </c>
      <c r="AU343" s="235" t="s">
        <v>89</v>
      </c>
      <c r="AV343" s="223" t="s">
        <v>89</v>
      </c>
      <c r="AW343" s="223" t="s">
        <v>44</v>
      </c>
      <c r="AX343" s="223" t="s">
        <v>25</v>
      </c>
      <c r="AY343" s="235" t="s">
        <v>255</v>
      </c>
    </row>
    <row r="344" s="31" customFormat="true" ht="22.5" hidden="false" customHeight="true" outlineLevel="0" collapsed="false">
      <c r="B344" s="32"/>
      <c r="C344" s="211" t="s">
        <v>534</v>
      </c>
      <c r="D344" s="211" t="s">
        <v>257</v>
      </c>
      <c r="E344" s="212" t="s">
        <v>672</v>
      </c>
      <c r="F344" s="213" t="s">
        <v>673</v>
      </c>
      <c r="G344" s="214" t="s">
        <v>128</v>
      </c>
      <c r="H344" s="215" t="n">
        <v>2223.511</v>
      </c>
      <c r="I344" s="216"/>
      <c r="J344" s="217" t="n">
        <f aca="false">ROUND(I344*H344,2)</f>
        <v>0</v>
      </c>
      <c r="K344" s="213" t="s">
        <v>260</v>
      </c>
      <c r="L344" s="58"/>
      <c r="M344" s="218"/>
      <c r="N344" s="219" t="s">
        <v>51</v>
      </c>
      <c r="O344" s="33"/>
      <c r="P344" s="220" t="n">
        <f aca="false">O344*H344</f>
        <v>0</v>
      </c>
      <c r="Q344" s="220" t="n">
        <v>0</v>
      </c>
      <c r="R344" s="220" t="n">
        <f aca="false">Q344*H344</f>
        <v>0</v>
      </c>
      <c r="S344" s="220" t="n">
        <v>0</v>
      </c>
      <c r="T344" s="221" t="n">
        <f aca="false">S344*H344</f>
        <v>0</v>
      </c>
      <c r="AR344" s="10" t="s">
        <v>261</v>
      </c>
      <c r="AT344" s="10" t="s">
        <v>257</v>
      </c>
      <c r="AU344" s="10" t="s">
        <v>89</v>
      </c>
      <c r="AY344" s="10" t="s">
        <v>255</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10" t="s">
        <v>25</v>
      </c>
      <c r="BK344" s="222" t="n">
        <f aca="false">ROUND(I344*H344,2)</f>
        <v>0</v>
      </c>
      <c r="BL344" s="10" t="s">
        <v>261</v>
      </c>
      <c r="BM344" s="10" t="s">
        <v>1877</v>
      </c>
    </row>
    <row r="345" s="31" customFormat="true" ht="48" hidden="false" customHeight="false" outlineLevel="0" collapsed="false">
      <c r="B345" s="32"/>
      <c r="C345" s="60"/>
      <c r="D345" s="226" t="s">
        <v>350</v>
      </c>
      <c r="E345" s="60"/>
      <c r="F345" s="260" t="s">
        <v>675</v>
      </c>
      <c r="G345" s="60"/>
      <c r="H345" s="60"/>
      <c r="I345" s="178"/>
      <c r="J345" s="60"/>
      <c r="K345" s="60"/>
      <c r="L345" s="58"/>
      <c r="M345" s="261"/>
      <c r="N345" s="33"/>
      <c r="O345" s="33"/>
      <c r="P345" s="33"/>
      <c r="Q345" s="33"/>
      <c r="R345" s="33"/>
      <c r="S345" s="33"/>
      <c r="T345" s="80"/>
      <c r="AT345" s="10" t="s">
        <v>350</v>
      </c>
      <c r="AU345" s="10" t="s">
        <v>89</v>
      </c>
    </row>
    <row r="346" s="249" customFormat="true" ht="12" hidden="false" customHeight="false" outlineLevel="0" collapsed="false">
      <c r="B346" s="250"/>
      <c r="C346" s="251"/>
      <c r="D346" s="226" t="s">
        <v>263</v>
      </c>
      <c r="E346" s="252"/>
      <c r="F346" s="253" t="s">
        <v>1824</v>
      </c>
      <c r="G346" s="251"/>
      <c r="H346" s="252"/>
      <c r="I346" s="254"/>
      <c r="J346" s="251"/>
      <c r="K346" s="251"/>
      <c r="L346" s="255"/>
      <c r="M346" s="256"/>
      <c r="N346" s="257"/>
      <c r="O346" s="257"/>
      <c r="P346" s="257"/>
      <c r="Q346" s="257"/>
      <c r="R346" s="257"/>
      <c r="S346" s="257"/>
      <c r="T346" s="258"/>
      <c r="AT346" s="259" t="s">
        <v>263</v>
      </c>
      <c r="AU346" s="259" t="s">
        <v>89</v>
      </c>
      <c r="AV346" s="249" t="s">
        <v>25</v>
      </c>
      <c r="AW346" s="249" t="s">
        <v>44</v>
      </c>
      <c r="AX346" s="249" t="s">
        <v>80</v>
      </c>
      <c r="AY346" s="259" t="s">
        <v>255</v>
      </c>
    </row>
    <row r="347" s="223" customFormat="true" ht="12" hidden="false" customHeight="false" outlineLevel="0" collapsed="false">
      <c r="B347" s="224"/>
      <c r="C347" s="225"/>
      <c r="D347" s="226" t="s">
        <v>263</v>
      </c>
      <c r="E347" s="227"/>
      <c r="F347" s="228" t="s">
        <v>1825</v>
      </c>
      <c r="G347" s="225"/>
      <c r="H347" s="229" t="n">
        <v>50.04</v>
      </c>
      <c r="I347" s="230"/>
      <c r="J347" s="225"/>
      <c r="K347" s="225"/>
      <c r="L347" s="231"/>
      <c r="M347" s="232"/>
      <c r="N347" s="233"/>
      <c r="O347" s="233"/>
      <c r="P347" s="233"/>
      <c r="Q347" s="233"/>
      <c r="R347" s="233"/>
      <c r="S347" s="233"/>
      <c r="T347" s="234"/>
      <c r="AT347" s="235" t="s">
        <v>263</v>
      </c>
      <c r="AU347" s="235" t="s">
        <v>89</v>
      </c>
      <c r="AV347" s="223" t="s">
        <v>89</v>
      </c>
      <c r="AW347" s="223" t="s">
        <v>44</v>
      </c>
      <c r="AX347" s="223" t="s">
        <v>80</v>
      </c>
      <c r="AY347" s="235" t="s">
        <v>255</v>
      </c>
    </row>
    <row r="348" s="223" customFormat="true" ht="12" hidden="false" customHeight="false" outlineLevel="0" collapsed="false">
      <c r="B348" s="224"/>
      <c r="C348" s="225"/>
      <c r="D348" s="226" t="s">
        <v>263</v>
      </c>
      <c r="E348" s="227"/>
      <c r="F348" s="228" t="s">
        <v>1826</v>
      </c>
      <c r="G348" s="225"/>
      <c r="H348" s="229" t="n">
        <v>233.28</v>
      </c>
      <c r="I348" s="230"/>
      <c r="J348" s="225"/>
      <c r="K348" s="225"/>
      <c r="L348" s="231"/>
      <c r="M348" s="232"/>
      <c r="N348" s="233"/>
      <c r="O348" s="233"/>
      <c r="P348" s="233"/>
      <c r="Q348" s="233"/>
      <c r="R348" s="233"/>
      <c r="S348" s="233"/>
      <c r="T348" s="234"/>
      <c r="AT348" s="235" t="s">
        <v>263</v>
      </c>
      <c r="AU348" s="235" t="s">
        <v>89</v>
      </c>
      <c r="AV348" s="223" t="s">
        <v>89</v>
      </c>
      <c r="AW348" s="223" t="s">
        <v>44</v>
      </c>
      <c r="AX348" s="223" t="s">
        <v>80</v>
      </c>
      <c r="AY348" s="235" t="s">
        <v>255</v>
      </c>
    </row>
    <row r="349" s="223" customFormat="true" ht="12" hidden="false" customHeight="false" outlineLevel="0" collapsed="false">
      <c r="B349" s="224"/>
      <c r="C349" s="225"/>
      <c r="D349" s="226" t="s">
        <v>263</v>
      </c>
      <c r="E349" s="227"/>
      <c r="F349" s="228" t="s">
        <v>1827</v>
      </c>
      <c r="G349" s="225"/>
      <c r="H349" s="229" t="n">
        <v>165.55</v>
      </c>
      <c r="I349" s="230"/>
      <c r="J349" s="225"/>
      <c r="K349" s="225"/>
      <c r="L349" s="231"/>
      <c r="M349" s="232"/>
      <c r="N349" s="233"/>
      <c r="O349" s="233"/>
      <c r="P349" s="233"/>
      <c r="Q349" s="233"/>
      <c r="R349" s="233"/>
      <c r="S349" s="233"/>
      <c r="T349" s="234"/>
      <c r="AT349" s="235" t="s">
        <v>263</v>
      </c>
      <c r="AU349" s="235" t="s">
        <v>89</v>
      </c>
      <c r="AV349" s="223" t="s">
        <v>89</v>
      </c>
      <c r="AW349" s="223" t="s">
        <v>44</v>
      </c>
      <c r="AX349" s="223" t="s">
        <v>80</v>
      </c>
      <c r="AY349" s="235" t="s">
        <v>255</v>
      </c>
    </row>
    <row r="350" s="223" customFormat="true" ht="12" hidden="false" customHeight="false" outlineLevel="0" collapsed="false">
      <c r="B350" s="224"/>
      <c r="C350" s="225"/>
      <c r="D350" s="226" t="s">
        <v>263</v>
      </c>
      <c r="E350" s="227"/>
      <c r="F350" s="228" t="s">
        <v>1828</v>
      </c>
      <c r="G350" s="225"/>
      <c r="H350" s="229" t="n">
        <v>318.06</v>
      </c>
      <c r="I350" s="230"/>
      <c r="J350" s="225"/>
      <c r="K350" s="225"/>
      <c r="L350" s="231"/>
      <c r="M350" s="232"/>
      <c r="N350" s="233"/>
      <c r="O350" s="233"/>
      <c r="P350" s="233"/>
      <c r="Q350" s="233"/>
      <c r="R350" s="233"/>
      <c r="S350" s="233"/>
      <c r="T350" s="234"/>
      <c r="AT350" s="235" t="s">
        <v>263</v>
      </c>
      <c r="AU350" s="235" t="s">
        <v>89</v>
      </c>
      <c r="AV350" s="223" t="s">
        <v>89</v>
      </c>
      <c r="AW350" s="223" t="s">
        <v>44</v>
      </c>
      <c r="AX350" s="223" t="s">
        <v>80</v>
      </c>
      <c r="AY350" s="235" t="s">
        <v>255</v>
      </c>
    </row>
    <row r="351" s="223" customFormat="true" ht="12" hidden="false" customHeight="false" outlineLevel="0" collapsed="false">
      <c r="B351" s="224"/>
      <c r="C351" s="225"/>
      <c r="D351" s="226" t="s">
        <v>263</v>
      </c>
      <c r="E351" s="227"/>
      <c r="F351" s="228" t="s">
        <v>1829</v>
      </c>
      <c r="G351" s="225"/>
      <c r="H351" s="229" t="n">
        <v>107.03</v>
      </c>
      <c r="I351" s="230"/>
      <c r="J351" s="225"/>
      <c r="K351" s="225"/>
      <c r="L351" s="231"/>
      <c r="M351" s="232"/>
      <c r="N351" s="233"/>
      <c r="O351" s="233"/>
      <c r="P351" s="233"/>
      <c r="Q351" s="233"/>
      <c r="R351" s="233"/>
      <c r="S351" s="233"/>
      <c r="T351" s="234"/>
      <c r="AT351" s="235" t="s">
        <v>263</v>
      </c>
      <c r="AU351" s="235" t="s">
        <v>89</v>
      </c>
      <c r="AV351" s="223" t="s">
        <v>89</v>
      </c>
      <c r="AW351" s="223" t="s">
        <v>44</v>
      </c>
      <c r="AX351" s="223" t="s">
        <v>80</v>
      </c>
      <c r="AY351" s="235" t="s">
        <v>255</v>
      </c>
    </row>
    <row r="352" s="223" customFormat="true" ht="12" hidden="false" customHeight="false" outlineLevel="0" collapsed="false">
      <c r="B352" s="224"/>
      <c r="C352" s="225"/>
      <c r="D352" s="226" t="s">
        <v>263</v>
      </c>
      <c r="E352" s="227"/>
      <c r="F352" s="228" t="s">
        <v>1830</v>
      </c>
      <c r="G352" s="225"/>
      <c r="H352" s="229" t="n">
        <v>15.257</v>
      </c>
      <c r="I352" s="230"/>
      <c r="J352" s="225"/>
      <c r="K352" s="225"/>
      <c r="L352" s="231"/>
      <c r="M352" s="232"/>
      <c r="N352" s="233"/>
      <c r="O352" s="233"/>
      <c r="P352" s="233"/>
      <c r="Q352" s="233"/>
      <c r="R352" s="233"/>
      <c r="S352" s="233"/>
      <c r="T352" s="234"/>
      <c r="AT352" s="235" t="s">
        <v>263</v>
      </c>
      <c r="AU352" s="235" t="s">
        <v>89</v>
      </c>
      <c r="AV352" s="223" t="s">
        <v>89</v>
      </c>
      <c r="AW352" s="223" t="s">
        <v>44</v>
      </c>
      <c r="AX352" s="223" t="s">
        <v>80</v>
      </c>
      <c r="AY352" s="235" t="s">
        <v>255</v>
      </c>
    </row>
    <row r="353" s="267" customFormat="true" ht="12" hidden="false" customHeight="false" outlineLevel="0" collapsed="false">
      <c r="B353" s="268"/>
      <c r="C353" s="269"/>
      <c r="D353" s="226" t="s">
        <v>263</v>
      </c>
      <c r="E353" s="270"/>
      <c r="F353" s="271" t="s">
        <v>333</v>
      </c>
      <c r="G353" s="269"/>
      <c r="H353" s="272" t="n">
        <v>889.217</v>
      </c>
      <c r="I353" s="273"/>
      <c r="J353" s="269"/>
      <c r="K353" s="269"/>
      <c r="L353" s="274"/>
      <c r="M353" s="275"/>
      <c r="N353" s="276"/>
      <c r="O353" s="276"/>
      <c r="P353" s="276"/>
      <c r="Q353" s="276"/>
      <c r="R353" s="276"/>
      <c r="S353" s="276"/>
      <c r="T353" s="277"/>
      <c r="AT353" s="278" t="s">
        <v>263</v>
      </c>
      <c r="AU353" s="278" t="s">
        <v>89</v>
      </c>
      <c r="AV353" s="267" t="s">
        <v>130</v>
      </c>
      <c r="AW353" s="267" t="s">
        <v>44</v>
      </c>
      <c r="AX353" s="267" t="s">
        <v>80</v>
      </c>
      <c r="AY353" s="278" t="s">
        <v>255</v>
      </c>
    </row>
    <row r="354" s="249" customFormat="true" ht="12" hidden="false" customHeight="false" outlineLevel="0" collapsed="false">
      <c r="B354" s="250"/>
      <c r="C354" s="251"/>
      <c r="D354" s="226" t="s">
        <v>263</v>
      </c>
      <c r="E354" s="252"/>
      <c r="F354" s="253" t="s">
        <v>1831</v>
      </c>
      <c r="G354" s="251"/>
      <c r="H354" s="252"/>
      <c r="I354" s="254"/>
      <c r="J354" s="251"/>
      <c r="K354" s="251"/>
      <c r="L354" s="255"/>
      <c r="M354" s="256"/>
      <c r="N354" s="257"/>
      <c r="O354" s="257"/>
      <c r="P354" s="257"/>
      <c r="Q354" s="257"/>
      <c r="R354" s="257"/>
      <c r="S354" s="257"/>
      <c r="T354" s="258"/>
      <c r="AT354" s="259" t="s">
        <v>263</v>
      </c>
      <c r="AU354" s="259" t="s">
        <v>89</v>
      </c>
      <c r="AV354" s="249" t="s">
        <v>25</v>
      </c>
      <c r="AW354" s="249" t="s">
        <v>44</v>
      </c>
      <c r="AX354" s="249" t="s">
        <v>80</v>
      </c>
      <c r="AY354" s="259" t="s">
        <v>255</v>
      </c>
    </row>
    <row r="355" s="223" customFormat="true" ht="12" hidden="false" customHeight="false" outlineLevel="0" collapsed="false">
      <c r="B355" s="224"/>
      <c r="C355" s="225"/>
      <c r="D355" s="226" t="s">
        <v>263</v>
      </c>
      <c r="E355" s="227"/>
      <c r="F355" s="228" t="s">
        <v>1830</v>
      </c>
      <c r="G355" s="225"/>
      <c r="H355" s="229" t="n">
        <v>15.257</v>
      </c>
      <c r="I355" s="230"/>
      <c r="J355" s="225"/>
      <c r="K355" s="225"/>
      <c r="L355" s="231"/>
      <c r="M355" s="232"/>
      <c r="N355" s="233"/>
      <c r="O355" s="233"/>
      <c r="P355" s="233"/>
      <c r="Q355" s="233"/>
      <c r="R355" s="233"/>
      <c r="S355" s="233"/>
      <c r="T355" s="234"/>
      <c r="AT355" s="235" t="s">
        <v>263</v>
      </c>
      <c r="AU355" s="235" t="s">
        <v>89</v>
      </c>
      <c r="AV355" s="223" t="s">
        <v>89</v>
      </c>
      <c r="AW355" s="223" t="s">
        <v>44</v>
      </c>
      <c r="AX355" s="223" t="s">
        <v>80</v>
      </c>
      <c r="AY355" s="235" t="s">
        <v>255</v>
      </c>
    </row>
    <row r="356" s="223" customFormat="true" ht="12" hidden="false" customHeight="false" outlineLevel="0" collapsed="false">
      <c r="B356" s="224"/>
      <c r="C356" s="225"/>
      <c r="D356" s="226" t="s">
        <v>263</v>
      </c>
      <c r="E356" s="227"/>
      <c r="F356" s="228" t="s">
        <v>1829</v>
      </c>
      <c r="G356" s="225"/>
      <c r="H356" s="229" t="n">
        <v>107.03</v>
      </c>
      <c r="I356" s="230"/>
      <c r="J356" s="225"/>
      <c r="K356" s="225"/>
      <c r="L356" s="231"/>
      <c r="M356" s="232"/>
      <c r="N356" s="233"/>
      <c r="O356" s="233"/>
      <c r="P356" s="233"/>
      <c r="Q356" s="233"/>
      <c r="R356" s="233"/>
      <c r="S356" s="233"/>
      <c r="T356" s="234"/>
      <c r="AT356" s="235" t="s">
        <v>263</v>
      </c>
      <c r="AU356" s="235" t="s">
        <v>89</v>
      </c>
      <c r="AV356" s="223" t="s">
        <v>89</v>
      </c>
      <c r="AW356" s="223" t="s">
        <v>44</v>
      </c>
      <c r="AX356" s="223" t="s">
        <v>80</v>
      </c>
      <c r="AY356" s="235" t="s">
        <v>255</v>
      </c>
    </row>
    <row r="357" s="223" customFormat="true" ht="12" hidden="false" customHeight="false" outlineLevel="0" collapsed="false">
      <c r="B357" s="224"/>
      <c r="C357" s="225"/>
      <c r="D357" s="226" t="s">
        <v>263</v>
      </c>
      <c r="E357" s="227"/>
      <c r="F357" s="228" t="s">
        <v>1832</v>
      </c>
      <c r="G357" s="225"/>
      <c r="H357" s="229" t="n">
        <v>756.54</v>
      </c>
      <c r="I357" s="230"/>
      <c r="J357" s="225"/>
      <c r="K357" s="225"/>
      <c r="L357" s="231"/>
      <c r="M357" s="232"/>
      <c r="N357" s="233"/>
      <c r="O357" s="233"/>
      <c r="P357" s="233"/>
      <c r="Q357" s="233"/>
      <c r="R357" s="233"/>
      <c r="S357" s="233"/>
      <c r="T357" s="234"/>
      <c r="AT357" s="235" t="s">
        <v>263</v>
      </c>
      <c r="AU357" s="235" t="s">
        <v>89</v>
      </c>
      <c r="AV357" s="223" t="s">
        <v>89</v>
      </c>
      <c r="AW357" s="223" t="s">
        <v>44</v>
      </c>
      <c r="AX357" s="223" t="s">
        <v>80</v>
      </c>
      <c r="AY357" s="235" t="s">
        <v>255</v>
      </c>
    </row>
    <row r="358" s="223" customFormat="true" ht="12" hidden="false" customHeight="false" outlineLevel="0" collapsed="false">
      <c r="B358" s="224"/>
      <c r="C358" s="225"/>
      <c r="D358" s="226" t="s">
        <v>263</v>
      </c>
      <c r="E358" s="227"/>
      <c r="F358" s="228" t="s">
        <v>1833</v>
      </c>
      <c r="G358" s="225"/>
      <c r="H358" s="229" t="n">
        <v>54.67</v>
      </c>
      <c r="I358" s="230"/>
      <c r="J358" s="225"/>
      <c r="K358" s="225"/>
      <c r="L358" s="231"/>
      <c r="M358" s="232"/>
      <c r="N358" s="233"/>
      <c r="O358" s="233"/>
      <c r="P358" s="233"/>
      <c r="Q358" s="233"/>
      <c r="R358" s="233"/>
      <c r="S358" s="233"/>
      <c r="T358" s="234"/>
      <c r="AT358" s="235" t="s">
        <v>263</v>
      </c>
      <c r="AU358" s="235" t="s">
        <v>89</v>
      </c>
      <c r="AV358" s="223" t="s">
        <v>89</v>
      </c>
      <c r="AW358" s="223" t="s">
        <v>44</v>
      </c>
      <c r="AX358" s="223" t="s">
        <v>80</v>
      </c>
      <c r="AY358" s="235" t="s">
        <v>255</v>
      </c>
    </row>
    <row r="359" s="223" customFormat="true" ht="12" hidden="false" customHeight="false" outlineLevel="0" collapsed="false">
      <c r="B359" s="224"/>
      <c r="C359" s="225"/>
      <c r="D359" s="226" t="s">
        <v>263</v>
      </c>
      <c r="E359" s="227"/>
      <c r="F359" s="228" t="s">
        <v>1834</v>
      </c>
      <c r="G359" s="225"/>
      <c r="H359" s="229" t="n">
        <v>11.16</v>
      </c>
      <c r="I359" s="230"/>
      <c r="J359" s="225"/>
      <c r="K359" s="225"/>
      <c r="L359" s="231"/>
      <c r="M359" s="232"/>
      <c r="N359" s="233"/>
      <c r="O359" s="233"/>
      <c r="P359" s="233"/>
      <c r="Q359" s="233"/>
      <c r="R359" s="233"/>
      <c r="S359" s="233"/>
      <c r="T359" s="234"/>
      <c r="AT359" s="235" t="s">
        <v>263</v>
      </c>
      <c r="AU359" s="235" t="s">
        <v>89</v>
      </c>
      <c r="AV359" s="223" t="s">
        <v>89</v>
      </c>
      <c r="AW359" s="223" t="s">
        <v>44</v>
      </c>
      <c r="AX359" s="223" t="s">
        <v>80</v>
      </c>
      <c r="AY359" s="235" t="s">
        <v>255</v>
      </c>
    </row>
    <row r="360" s="267" customFormat="true" ht="12" hidden="false" customHeight="false" outlineLevel="0" collapsed="false">
      <c r="B360" s="268"/>
      <c r="C360" s="269"/>
      <c r="D360" s="226" t="s">
        <v>263</v>
      </c>
      <c r="E360" s="270"/>
      <c r="F360" s="271" t="s">
        <v>333</v>
      </c>
      <c r="G360" s="269"/>
      <c r="H360" s="272" t="n">
        <v>944.657</v>
      </c>
      <c r="I360" s="273"/>
      <c r="J360" s="269"/>
      <c r="K360" s="269"/>
      <c r="L360" s="274"/>
      <c r="M360" s="275"/>
      <c r="N360" s="276"/>
      <c r="O360" s="276"/>
      <c r="P360" s="276"/>
      <c r="Q360" s="276"/>
      <c r="R360" s="276"/>
      <c r="S360" s="276"/>
      <c r="T360" s="277"/>
      <c r="AT360" s="278" t="s">
        <v>263</v>
      </c>
      <c r="AU360" s="278" t="s">
        <v>89</v>
      </c>
      <c r="AV360" s="267" t="s">
        <v>130</v>
      </c>
      <c r="AW360" s="267" t="s">
        <v>44</v>
      </c>
      <c r="AX360" s="267" t="s">
        <v>80</v>
      </c>
      <c r="AY360" s="278" t="s">
        <v>255</v>
      </c>
    </row>
    <row r="361" s="249" customFormat="true" ht="12" hidden="false" customHeight="false" outlineLevel="0" collapsed="false">
      <c r="B361" s="250"/>
      <c r="C361" s="251"/>
      <c r="D361" s="226" t="s">
        <v>263</v>
      </c>
      <c r="E361" s="252"/>
      <c r="F361" s="253" t="s">
        <v>1835</v>
      </c>
      <c r="G361" s="251"/>
      <c r="H361" s="252"/>
      <c r="I361" s="254"/>
      <c r="J361" s="251"/>
      <c r="K361" s="251"/>
      <c r="L361" s="255"/>
      <c r="M361" s="256"/>
      <c r="N361" s="257"/>
      <c r="O361" s="257"/>
      <c r="P361" s="257"/>
      <c r="Q361" s="257"/>
      <c r="R361" s="257"/>
      <c r="S361" s="257"/>
      <c r="T361" s="258"/>
      <c r="AT361" s="259" t="s">
        <v>263</v>
      </c>
      <c r="AU361" s="259" t="s">
        <v>89</v>
      </c>
      <c r="AV361" s="249" t="s">
        <v>25</v>
      </c>
      <c r="AW361" s="249" t="s">
        <v>44</v>
      </c>
      <c r="AX361" s="249" t="s">
        <v>80</v>
      </c>
      <c r="AY361" s="259" t="s">
        <v>255</v>
      </c>
    </row>
    <row r="362" s="223" customFormat="true" ht="12" hidden="false" customHeight="false" outlineLevel="0" collapsed="false">
      <c r="B362" s="224"/>
      <c r="C362" s="225"/>
      <c r="D362" s="226" t="s">
        <v>263</v>
      </c>
      <c r="E362" s="227"/>
      <c r="F362" s="228" t="s">
        <v>1836</v>
      </c>
      <c r="G362" s="225"/>
      <c r="H362" s="229" t="n">
        <v>174.96</v>
      </c>
      <c r="I362" s="230"/>
      <c r="J362" s="225"/>
      <c r="K362" s="225"/>
      <c r="L362" s="231"/>
      <c r="M362" s="232"/>
      <c r="N362" s="233"/>
      <c r="O362" s="233"/>
      <c r="P362" s="233"/>
      <c r="Q362" s="233"/>
      <c r="R362" s="233"/>
      <c r="S362" s="233"/>
      <c r="T362" s="234"/>
      <c r="AT362" s="235" t="s">
        <v>263</v>
      </c>
      <c r="AU362" s="235" t="s">
        <v>89</v>
      </c>
      <c r="AV362" s="223" t="s">
        <v>89</v>
      </c>
      <c r="AW362" s="223" t="s">
        <v>44</v>
      </c>
      <c r="AX362" s="223" t="s">
        <v>80</v>
      </c>
      <c r="AY362" s="235" t="s">
        <v>255</v>
      </c>
    </row>
    <row r="363" s="223" customFormat="true" ht="12" hidden="false" customHeight="false" outlineLevel="0" collapsed="false">
      <c r="B363" s="224"/>
      <c r="C363" s="225"/>
      <c r="D363" s="226" t="s">
        <v>263</v>
      </c>
      <c r="E363" s="227"/>
      <c r="F363" s="228" t="s">
        <v>1837</v>
      </c>
      <c r="G363" s="225"/>
      <c r="H363" s="229" t="n">
        <v>26.04</v>
      </c>
      <c r="I363" s="230"/>
      <c r="J363" s="225"/>
      <c r="K363" s="225"/>
      <c r="L363" s="231"/>
      <c r="M363" s="232"/>
      <c r="N363" s="233"/>
      <c r="O363" s="233"/>
      <c r="P363" s="233"/>
      <c r="Q363" s="233"/>
      <c r="R363" s="233"/>
      <c r="S363" s="233"/>
      <c r="T363" s="234"/>
      <c r="AT363" s="235" t="s">
        <v>263</v>
      </c>
      <c r="AU363" s="235" t="s">
        <v>89</v>
      </c>
      <c r="AV363" s="223" t="s">
        <v>89</v>
      </c>
      <c r="AW363" s="223" t="s">
        <v>44</v>
      </c>
      <c r="AX363" s="223" t="s">
        <v>80</v>
      </c>
      <c r="AY363" s="235" t="s">
        <v>255</v>
      </c>
    </row>
    <row r="364" s="223" customFormat="true" ht="12" hidden="false" customHeight="false" outlineLevel="0" collapsed="false">
      <c r="B364" s="224"/>
      <c r="C364" s="225"/>
      <c r="D364" s="226" t="s">
        <v>263</v>
      </c>
      <c r="E364" s="227"/>
      <c r="F364" s="228" t="s">
        <v>1838</v>
      </c>
      <c r="G364" s="225"/>
      <c r="H364" s="229" t="n">
        <v>79.065</v>
      </c>
      <c r="I364" s="230"/>
      <c r="J364" s="225"/>
      <c r="K364" s="225"/>
      <c r="L364" s="231"/>
      <c r="M364" s="232"/>
      <c r="N364" s="233"/>
      <c r="O364" s="233"/>
      <c r="P364" s="233"/>
      <c r="Q364" s="233"/>
      <c r="R364" s="233"/>
      <c r="S364" s="233"/>
      <c r="T364" s="234"/>
      <c r="AT364" s="235" t="s">
        <v>263</v>
      </c>
      <c r="AU364" s="235" t="s">
        <v>89</v>
      </c>
      <c r="AV364" s="223" t="s">
        <v>89</v>
      </c>
      <c r="AW364" s="223" t="s">
        <v>44</v>
      </c>
      <c r="AX364" s="223" t="s">
        <v>80</v>
      </c>
      <c r="AY364" s="235" t="s">
        <v>255</v>
      </c>
    </row>
    <row r="365" s="223" customFormat="true" ht="12" hidden="false" customHeight="false" outlineLevel="0" collapsed="false">
      <c r="B365" s="224"/>
      <c r="C365" s="225"/>
      <c r="D365" s="226" t="s">
        <v>263</v>
      </c>
      <c r="E365" s="227"/>
      <c r="F365" s="228" t="s">
        <v>1839</v>
      </c>
      <c r="G365" s="225"/>
      <c r="H365" s="229" t="n">
        <v>24.14</v>
      </c>
      <c r="I365" s="230"/>
      <c r="J365" s="225"/>
      <c r="K365" s="225"/>
      <c r="L365" s="231"/>
      <c r="M365" s="232"/>
      <c r="N365" s="233"/>
      <c r="O365" s="233"/>
      <c r="P365" s="233"/>
      <c r="Q365" s="233"/>
      <c r="R365" s="233"/>
      <c r="S365" s="233"/>
      <c r="T365" s="234"/>
      <c r="AT365" s="235" t="s">
        <v>263</v>
      </c>
      <c r="AU365" s="235" t="s">
        <v>89</v>
      </c>
      <c r="AV365" s="223" t="s">
        <v>89</v>
      </c>
      <c r="AW365" s="223" t="s">
        <v>44</v>
      </c>
      <c r="AX365" s="223" t="s">
        <v>80</v>
      </c>
      <c r="AY365" s="235" t="s">
        <v>255</v>
      </c>
    </row>
    <row r="366" s="267" customFormat="true" ht="12" hidden="false" customHeight="false" outlineLevel="0" collapsed="false">
      <c r="B366" s="268"/>
      <c r="C366" s="269"/>
      <c r="D366" s="226" t="s">
        <v>263</v>
      </c>
      <c r="E366" s="270"/>
      <c r="F366" s="271" t="s">
        <v>333</v>
      </c>
      <c r="G366" s="269"/>
      <c r="H366" s="272" t="n">
        <v>304.205</v>
      </c>
      <c r="I366" s="273"/>
      <c r="J366" s="269"/>
      <c r="K366" s="269"/>
      <c r="L366" s="274"/>
      <c r="M366" s="275"/>
      <c r="N366" s="276"/>
      <c r="O366" s="276"/>
      <c r="P366" s="276"/>
      <c r="Q366" s="276"/>
      <c r="R366" s="276"/>
      <c r="S366" s="276"/>
      <c r="T366" s="277"/>
      <c r="AT366" s="278" t="s">
        <v>263</v>
      </c>
      <c r="AU366" s="278" t="s">
        <v>89</v>
      </c>
      <c r="AV366" s="267" t="s">
        <v>130</v>
      </c>
      <c r="AW366" s="267" t="s">
        <v>44</v>
      </c>
      <c r="AX366" s="267" t="s">
        <v>80</v>
      </c>
      <c r="AY366" s="278" t="s">
        <v>255</v>
      </c>
    </row>
    <row r="367" s="249" customFormat="true" ht="12" hidden="false" customHeight="false" outlineLevel="0" collapsed="false">
      <c r="B367" s="250"/>
      <c r="C367" s="251"/>
      <c r="D367" s="226" t="s">
        <v>263</v>
      </c>
      <c r="E367" s="252"/>
      <c r="F367" s="253" t="s">
        <v>1840</v>
      </c>
      <c r="G367" s="251"/>
      <c r="H367" s="252"/>
      <c r="I367" s="254"/>
      <c r="J367" s="251"/>
      <c r="K367" s="251"/>
      <c r="L367" s="255"/>
      <c r="M367" s="256"/>
      <c r="N367" s="257"/>
      <c r="O367" s="257"/>
      <c r="P367" s="257"/>
      <c r="Q367" s="257"/>
      <c r="R367" s="257"/>
      <c r="S367" s="257"/>
      <c r="T367" s="258"/>
      <c r="AT367" s="259" t="s">
        <v>263</v>
      </c>
      <c r="AU367" s="259" t="s">
        <v>89</v>
      </c>
      <c r="AV367" s="249" t="s">
        <v>25</v>
      </c>
      <c r="AW367" s="249" t="s">
        <v>44</v>
      </c>
      <c r="AX367" s="249" t="s">
        <v>80</v>
      </c>
      <c r="AY367" s="259" t="s">
        <v>255</v>
      </c>
    </row>
    <row r="368" s="223" customFormat="true" ht="12" hidden="false" customHeight="false" outlineLevel="0" collapsed="false">
      <c r="B368" s="224"/>
      <c r="C368" s="225"/>
      <c r="D368" s="226" t="s">
        <v>263</v>
      </c>
      <c r="E368" s="227"/>
      <c r="F368" s="228" t="s">
        <v>1841</v>
      </c>
      <c r="G368" s="225"/>
      <c r="H368" s="229" t="n">
        <v>28.397</v>
      </c>
      <c r="I368" s="230"/>
      <c r="J368" s="225"/>
      <c r="K368" s="225"/>
      <c r="L368" s="231"/>
      <c r="M368" s="232"/>
      <c r="N368" s="233"/>
      <c r="O368" s="233"/>
      <c r="P368" s="233"/>
      <c r="Q368" s="233"/>
      <c r="R368" s="233"/>
      <c r="S368" s="233"/>
      <c r="T368" s="234"/>
      <c r="AT368" s="235" t="s">
        <v>263</v>
      </c>
      <c r="AU368" s="235" t="s">
        <v>89</v>
      </c>
      <c r="AV368" s="223" t="s">
        <v>89</v>
      </c>
      <c r="AW368" s="223" t="s">
        <v>44</v>
      </c>
      <c r="AX368" s="223" t="s">
        <v>80</v>
      </c>
      <c r="AY368" s="235" t="s">
        <v>255</v>
      </c>
    </row>
    <row r="369" s="223" customFormat="true" ht="12" hidden="false" customHeight="false" outlineLevel="0" collapsed="false">
      <c r="B369" s="224"/>
      <c r="C369" s="225"/>
      <c r="D369" s="226" t="s">
        <v>263</v>
      </c>
      <c r="E369" s="227"/>
      <c r="F369" s="228" t="s">
        <v>1842</v>
      </c>
      <c r="G369" s="225"/>
      <c r="H369" s="229" t="n">
        <v>28.911</v>
      </c>
      <c r="I369" s="230"/>
      <c r="J369" s="225"/>
      <c r="K369" s="225"/>
      <c r="L369" s="231"/>
      <c r="M369" s="232"/>
      <c r="N369" s="233"/>
      <c r="O369" s="233"/>
      <c r="P369" s="233"/>
      <c r="Q369" s="233"/>
      <c r="R369" s="233"/>
      <c r="S369" s="233"/>
      <c r="T369" s="234"/>
      <c r="AT369" s="235" t="s">
        <v>263</v>
      </c>
      <c r="AU369" s="235" t="s">
        <v>89</v>
      </c>
      <c r="AV369" s="223" t="s">
        <v>89</v>
      </c>
      <c r="AW369" s="223" t="s">
        <v>44</v>
      </c>
      <c r="AX369" s="223" t="s">
        <v>80</v>
      </c>
      <c r="AY369" s="235" t="s">
        <v>255</v>
      </c>
    </row>
    <row r="370" s="223" customFormat="true" ht="12" hidden="false" customHeight="false" outlineLevel="0" collapsed="false">
      <c r="B370" s="224"/>
      <c r="C370" s="225"/>
      <c r="D370" s="226" t="s">
        <v>263</v>
      </c>
      <c r="E370" s="227"/>
      <c r="F370" s="228" t="s">
        <v>1843</v>
      </c>
      <c r="G370" s="225"/>
      <c r="H370" s="229" t="n">
        <v>33.6</v>
      </c>
      <c r="I370" s="230"/>
      <c r="J370" s="225"/>
      <c r="K370" s="225"/>
      <c r="L370" s="231"/>
      <c r="M370" s="232"/>
      <c r="N370" s="233"/>
      <c r="O370" s="233"/>
      <c r="P370" s="233"/>
      <c r="Q370" s="233"/>
      <c r="R370" s="233"/>
      <c r="S370" s="233"/>
      <c r="T370" s="234"/>
      <c r="AT370" s="235" t="s">
        <v>263</v>
      </c>
      <c r="AU370" s="235" t="s">
        <v>89</v>
      </c>
      <c r="AV370" s="223" t="s">
        <v>89</v>
      </c>
      <c r="AW370" s="223" t="s">
        <v>44</v>
      </c>
      <c r="AX370" s="223" t="s">
        <v>80</v>
      </c>
      <c r="AY370" s="235" t="s">
        <v>255</v>
      </c>
    </row>
    <row r="371" s="223" customFormat="true" ht="12" hidden="false" customHeight="false" outlineLevel="0" collapsed="false">
      <c r="B371" s="224"/>
      <c r="C371" s="225"/>
      <c r="D371" s="226" t="s">
        <v>263</v>
      </c>
      <c r="E371" s="227"/>
      <c r="F371" s="228" t="s">
        <v>1844</v>
      </c>
      <c r="G371" s="225"/>
      <c r="H371" s="229" t="n">
        <v>11.7</v>
      </c>
      <c r="I371" s="230"/>
      <c r="J371" s="225"/>
      <c r="K371" s="225"/>
      <c r="L371" s="231"/>
      <c r="M371" s="232"/>
      <c r="N371" s="233"/>
      <c r="O371" s="233"/>
      <c r="P371" s="233"/>
      <c r="Q371" s="233"/>
      <c r="R371" s="233"/>
      <c r="S371" s="233"/>
      <c r="T371" s="234"/>
      <c r="AT371" s="235" t="s">
        <v>263</v>
      </c>
      <c r="AU371" s="235" t="s">
        <v>89</v>
      </c>
      <c r="AV371" s="223" t="s">
        <v>89</v>
      </c>
      <c r="AW371" s="223" t="s">
        <v>44</v>
      </c>
      <c r="AX371" s="223" t="s">
        <v>80</v>
      </c>
      <c r="AY371" s="235" t="s">
        <v>255</v>
      </c>
    </row>
    <row r="372" s="223" customFormat="true" ht="12" hidden="false" customHeight="false" outlineLevel="0" collapsed="false">
      <c r="B372" s="224"/>
      <c r="C372" s="225"/>
      <c r="D372" s="226" t="s">
        <v>263</v>
      </c>
      <c r="E372" s="227"/>
      <c r="F372" s="228" t="s">
        <v>1845</v>
      </c>
      <c r="G372" s="225"/>
      <c r="H372" s="229" t="n">
        <v>33.215</v>
      </c>
      <c r="I372" s="230"/>
      <c r="J372" s="225"/>
      <c r="K372" s="225"/>
      <c r="L372" s="231"/>
      <c r="M372" s="232"/>
      <c r="N372" s="233"/>
      <c r="O372" s="233"/>
      <c r="P372" s="233"/>
      <c r="Q372" s="233"/>
      <c r="R372" s="233"/>
      <c r="S372" s="233"/>
      <c r="T372" s="234"/>
      <c r="AT372" s="235" t="s">
        <v>263</v>
      </c>
      <c r="AU372" s="235" t="s">
        <v>89</v>
      </c>
      <c r="AV372" s="223" t="s">
        <v>89</v>
      </c>
      <c r="AW372" s="223" t="s">
        <v>44</v>
      </c>
      <c r="AX372" s="223" t="s">
        <v>80</v>
      </c>
      <c r="AY372" s="235" t="s">
        <v>255</v>
      </c>
    </row>
    <row r="373" s="223" customFormat="true" ht="12" hidden="false" customHeight="false" outlineLevel="0" collapsed="false">
      <c r="B373" s="224"/>
      <c r="C373" s="225"/>
      <c r="D373" s="226" t="s">
        <v>263</v>
      </c>
      <c r="E373" s="227"/>
      <c r="F373" s="228" t="s">
        <v>1846</v>
      </c>
      <c r="G373" s="225"/>
      <c r="H373" s="229" t="n">
        <v>86.1</v>
      </c>
      <c r="I373" s="230"/>
      <c r="J373" s="225"/>
      <c r="K373" s="225"/>
      <c r="L373" s="231"/>
      <c r="M373" s="232"/>
      <c r="N373" s="233"/>
      <c r="O373" s="233"/>
      <c r="P373" s="233"/>
      <c r="Q373" s="233"/>
      <c r="R373" s="233"/>
      <c r="S373" s="233"/>
      <c r="T373" s="234"/>
      <c r="AT373" s="235" t="s">
        <v>263</v>
      </c>
      <c r="AU373" s="235" t="s">
        <v>89</v>
      </c>
      <c r="AV373" s="223" t="s">
        <v>89</v>
      </c>
      <c r="AW373" s="223" t="s">
        <v>44</v>
      </c>
      <c r="AX373" s="223" t="s">
        <v>80</v>
      </c>
      <c r="AY373" s="235" t="s">
        <v>255</v>
      </c>
    </row>
    <row r="374" s="223" customFormat="true" ht="12" hidden="false" customHeight="false" outlineLevel="0" collapsed="false">
      <c r="B374" s="224"/>
      <c r="C374" s="225"/>
      <c r="D374" s="226" t="s">
        <v>263</v>
      </c>
      <c r="E374" s="227"/>
      <c r="F374" s="228" t="s">
        <v>1847</v>
      </c>
      <c r="G374" s="225"/>
      <c r="H374" s="229" t="n">
        <v>23.075</v>
      </c>
      <c r="I374" s="230"/>
      <c r="J374" s="225"/>
      <c r="K374" s="225"/>
      <c r="L374" s="231"/>
      <c r="M374" s="232"/>
      <c r="N374" s="233"/>
      <c r="O374" s="233"/>
      <c r="P374" s="233"/>
      <c r="Q374" s="233"/>
      <c r="R374" s="233"/>
      <c r="S374" s="233"/>
      <c r="T374" s="234"/>
      <c r="AT374" s="235" t="s">
        <v>263</v>
      </c>
      <c r="AU374" s="235" t="s">
        <v>89</v>
      </c>
      <c r="AV374" s="223" t="s">
        <v>89</v>
      </c>
      <c r="AW374" s="223" t="s">
        <v>44</v>
      </c>
      <c r="AX374" s="223" t="s">
        <v>80</v>
      </c>
      <c r="AY374" s="235" t="s">
        <v>255</v>
      </c>
    </row>
    <row r="375" s="223" customFormat="true" ht="12" hidden="false" customHeight="false" outlineLevel="0" collapsed="false">
      <c r="B375" s="224"/>
      <c r="C375" s="225"/>
      <c r="D375" s="226" t="s">
        <v>263</v>
      </c>
      <c r="E375" s="227"/>
      <c r="F375" s="228" t="s">
        <v>1848</v>
      </c>
      <c r="G375" s="225"/>
      <c r="H375" s="229" t="n">
        <v>26.272</v>
      </c>
      <c r="I375" s="230"/>
      <c r="J375" s="225"/>
      <c r="K375" s="225"/>
      <c r="L375" s="231"/>
      <c r="M375" s="232"/>
      <c r="N375" s="233"/>
      <c r="O375" s="233"/>
      <c r="P375" s="233"/>
      <c r="Q375" s="233"/>
      <c r="R375" s="233"/>
      <c r="S375" s="233"/>
      <c r="T375" s="234"/>
      <c r="AT375" s="235" t="s">
        <v>263</v>
      </c>
      <c r="AU375" s="235" t="s">
        <v>89</v>
      </c>
      <c r="AV375" s="223" t="s">
        <v>89</v>
      </c>
      <c r="AW375" s="223" t="s">
        <v>44</v>
      </c>
      <c r="AX375" s="223" t="s">
        <v>80</v>
      </c>
      <c r="AY375" s="235" t="s">
        <v>255</v>
      </c>
    </row>
    <row r="376" s="223" customFormat="true" ht="12" hidden="false" customHeight="false" outlineLevel="0" collapsed="false">
      <c r="B376" s="224"/>
      <c r="C376" s="225"/>
      <c r="D376" s="226" t="s">
        <v>263</v>
      </c>
      <c r="E376" s="227"/>
      <c r="F376" s="228" t="s">
        <v>1845</v>
      </c>
      <c r="G376" s="225"/>
      <c r="H376" s="229" t="n">
        <v>33.215</v>
      </c>
      <c r="I376" s="230"/>
      <c r="J376" s="225"/>
      <c r="K376" s="225"/>
      <c r="L376" s="231"/>
      <c r="M376" s="232"/>
      <c r="N376" s="233"/>
      <c r="O376" s="233"/>
      <c r="P376" s="233"/>
      <c r="Q376" s="233"/>
      <c r="R376" s="233"/>
      <c r="S376" s="233"/>
      <c r="T376" s="234"/>
      <c r="AT376" s="235" t="s">
        <v>263</v>
      </c>
      <c r="AU376" s="235" t="s">
        <v>89</v>
      </c>
      <c r="AV376" s="223" t="s">
        <v>89</v>
      </c>
      <c r="AW376" s="223" t="s">
        <v>44</v>
      </c>
      <c r="AX376" s="223" t="s">
        <v>80</v>
      </c>
      <c r="AY376" s="235" t="s">
        <v>255</v>
      </c>
    </row>
    <row r="377" s="267" customFormat="true" ht="12" hidden="false" customHeight="false" outlineLevel="0" collapsed="false">
      <c r="B377" s="268"/>
      <c r="C377" s="269"/>
      <c r="D377" s="226" t="s">
        <v>263</v>
      </c>
      <c r="E377" s="270"/>
      <c r="F377" s="271" t="s">
        <v>333</v>
      </c>
      <c r="G377" s="269"/>
      <c r="H377" s="272" t="n">
        <v>304.485</v>
      </c>
      <c r="I377" s="273"/>
      <c r="J377" s="269"/>
      <c r="K377" s="269"/>
      <c r="L377" s="274"/>
      <c r="M377" s="275"/>
      <c r="N377" s="276"/>
      <c r="O377" s="276"/>
      <c r="P377" s="276"/>
      <c r="Q377" s="276"/>
      <c r="R377" s="276"/>
      <c r="S377" s="276"/>
      <c r="T377" s="277"/>
      <c r="AT377" s="278" t="s">
        <v>263</v>
      </c>
      <c r="AU377" s="278" t="s">
        <v>89</v>
      </c>
      <c r="AV377" s="267" t="s">
        <v>130</v>
      </c>
      <c r="AW377" s="267" t="s">
        <v>44</v>
      </c>
      <c r="AX377" s="267" t="s">
        <v>80</v>
      </c>
      <c r="AY377" s="278" t="s">
        <v>255</v>
      </c>
    </row>
    <row r="378" s="223" customFormat="true" ht="12" hidden="false" customHeight="false" outlineLevel="0" collapsed="false">
      <c r="B378" s="224"/>
      <c r="C378" s="225"/>
      <c r="D378" s="226" t="s">
        <v>263</v>
      </c>
      <c r="E378" s="227"/>
      <c r="F378" s="228" t="s">
        <v>1849</v>
      </c>
      <c r="G378" s="225"/>
      <c r="H378" s="229" t="n">
        <v>-513.672</v>
      </c>
      <c r="I378" s="230"/>
      <c r="J378" s="225"/>
      <c r="K378" s="225"/>
      <c r="L378" s="231"/>
      <c r="M378" s="232"/>
      <c r="N378" s="233"/>
      <c r="O378" s="233"/>
      <c r="P378" s="233"/>
      <c r="Q378" s="233"/>
      <c r="R378" s="233"/>
      <c r="S378" s="233"/>
      <c r="T378" s="234"/>
      <c r="AT378" s="235" t="s">
        <v>263</v>
      </c>
      <c r="AU378" s="235" t="s">
        <v>89</v>
      </c>
      <c r="AV378" s="223" t="s">
        <v>89</v>
      </c>
      <c r="AW378" s="223" t="s">
        <v>44</v>
      </c>
      <c r="AX378" s="223" t="s">
        <v>80</v>
      </c>
      <c r="AY378" s="235" t="s">
        <v>255</v>
      </c>
    </row>
    <row r="379" s="223" customFormat="true" ht="12" hidden="false" customHeight="false" outlineLevel="0" collapsed="false">
      <c r="B379" s="224"/>
      <c r="C379" s="225"/>
      <c r="D379" s="226" t="s">
        <v>263</v>
      </c>
      <c r="E379" s="227"/>
      <c r="F379" s="228" t="s">
        <v>1850</v>
      </c>
      <c r="G379" s="225"/>
      <c r="H379" s="229" t="n">
        <v>-46.304</v>
      </c>
      <c r="I379" s="230"/>
      <c r="J379" s="225"/>
      <c r="K379" s="225"/>
      <c r="L379" s="231"/>
      <c r="M379" s="232"/>
      <c r="N379" s="233"/>
      <c r="O379" s="233"/>
      <c r="P379" s="233"/>
      <c r="Q379" s="233"/>
      <c r="R379" s="233"/>
      <c r="S379" s="233"/>
      <c r="T379" s="234"/>
      <c r="AT379" s="235" t="s">
        <v>263</v>
      </c>
      <c r="AU379" s="235" t="s">
        <v>89</v>
      </c>
      <c r="AV379" s="223" t="s">
        <v>89</v>
      </c>
      <c r="AW379" s="223" t="s">
        <v>44</v>
      </c>
      <c r="AX379" s="223" t="s">
        <v>80</v>
      </c>
      <c r="AY379" s="235" t="s">
        <v>255</v>
      </c>
    </row>
    <row r="380" s="267" customFormat="true" ht="12" hidden="false" customHeight="false" outlineLevel="0" collapsed="false">
      <c r="B380" s="268"/>
      <c r="C380" s="269"/>
      <c r="D380" s="226" t="s">
        <v>263</v>
      </c>
      <c r="E380" s="270"/>
      <c r="F380" s="271" t="s">
        <v>333</v>
      </c>
      <c r="G380" s="269"/>
      <c r="H380" s="272" t="n">
        <v>-559.976</v>
      </c>
      <c r="I380" s="273"/>
      <c r="J380" s="269"/>
      <c r="K380" s="269"/>
      <c r="L380" s="274"/>
      <c r="M380" s="275"/>
      <c r="N380" s="276"/>
      <c r="O380" s="276"/>
      <c r="P380" s="276"/>
      <c r="Q380" s="276"/>
      <c r="R380" s="276"/>
      <c r="S380" s="276"/>
      <c r="T380" s="277"/>
      <c r="AT380" s="278" t="s">
        <v>263</v>
      </c>
      <c r="AU380" s="278" t="s">
        <v>89</v>
      </c>
      <c r="AV380" s="267" t="s">
        <v>130</v>
      </c>
      <c r="AW380" s="267" t="s">
        <v>44</v>
      </c>
      <c r="AX380" s="267" t="s">
        <v>80</v>
      </c>
      <c r="AY380" s="278" t="s">
        <v>255</v>
      </c>
    </row>
    <row r="381" s="223" customFormat="true" ht="12" hidden="false" customHeight="false" outlineLevel="0" collapsed="false">
      <c r="B381" s="224"/>
      <c r="C381" s="225"/>
      <c r="D381" s="226" t="s">
        <v>263</v>
      </c>
      <c r="E381" s="227"/>
      <c r="F381" s="228" t="s">
        <v>1870</v>
      </c>
      <c r="G381" s="225"/>
      <c r="H381" s="229" t="n">
        <v>287.035</v>
      </c>
      <c r="I381" s="230"/>
      <c r="J381" s="225"/>
      <c r="K381" s="225"/>
      <c r="L381" s="231"/>
      <c r="M381" s="232"/>
      <c r="N381" s="233"/>
      <c r="O381" s="233"/>
      <c r="P381" s="233"/>
      <c r="Q381" s="233"/>
      <c r="R381" s="233"/>
      <c r="S381" s="233"/>
      <c r="T381" s="234"/>
      <c r="AT381" s="235" t="s">
        <v>263</v>
      </c>
      <c r="AU381" s="235" t="s">
        <v>89</v>
      </c>
      <c r="AV381" s="223" t="s">
        <v>89</v>
      </c>
      <c r="AW381" s="223" t="s">
        <v>44</v>
      </c>
      <c r="AX381" s="223" t="s">
        <v>80</v>
      </c>
      <c r="AY381" s="235" t="s">
        <v>255</v>
      </c>
    </row>
    <row r="382" s="249" customFormat="true" ht="12" hidden="false" customHeight="false" outlineLevel="0" collapsed="false">
      <c r="B382" s="250"/>
      <c r="C382" s="251"/>
      <c r="D382" s="226" t="s">
        <v>263</v>
      </c>
      <c r="E382" s="252"/>
      <c r="F382" s="253" t="s">
        <v>1734</v>
      </c>
      <c r="G382" s="251"/>
      <c r="H382" s="252"/>
      <c r="I382" s="254"/>
      <c r="J382" s="251"/>
      <c r="K382" s="251"/>
      <c r="L382" s="255"/>
      <c r="M382" s="256"/>
      <c r="N382" s="257"/>
      <c r="O382" s="257"/>
      <c r="P382" s="257"/>
      <c r="Q382" s="257"/>
      <c r="R382" s="257"/>
      <c r="S382" s="257"/>
      <c r="T382" s="258"/>
      <c r="AT382" s="259" t="s">
        <v>263</v>
      </c>
      <c r="AU382" s="259" t="s">
        <v>89</v>
      </c>
      <c r="AV382" s="249" t="s">
        <v>25</v>
      </c>
      <c r="AW382" s="249" t="s">
        <v>44</v>
      </c>
      <c r="AX382" s="249" t="s">
        <v>80</v>
      </c>
      <c r="AY382" s="259" t="s">
        <v>255</v>
      </c>
    </row>
    <row r="383" s="223" customFormat="true" ht="36" hidden="false" customHeight="false" outlineLevel="0" collapsed="false">
      <c r="B383" s="224"/>
      <c r="C383" s="225"/>
      <c r="D383" s="226" t="s">
        <v>263</v>
      </c>
      <c r="E383" s="227"/>
      <c r="F383" s="228" t="s">
        <v>1866</v>
      </c>
      <c r="G383" s="225"/>
      <c r="H383" s="229" t="n">
        <v>53.888</v>
      </c>
      <c r="I383" s="230"/>
      <c r="J383" s="225"/>
      <c r="K383" s="225"/>
      <c r="L383" s="231"/>
      <c r="M383" s="232"/>
      <c r="N383" s="233"/>
      <c r="O383" s="233"/>
      <c r="P383" s="233"/>
      <c r="Q383" s="233"/>
      <c r="R383" s="233"/>
      <c r="S383" s="233"/>
      <c r="T383" s="234"/>
      <c r="AT383" s="235" t="s">
        <v>263</v>
      </c>
      <c r="AU383" s="235" t="s">
        <v>89</v>
      </c>
      <c r="AV383" s="223" t="s">
        <v>89</v>
      </c>
      <c r="AW383" s="223" t="s">
        <v>44</v>
      </c>
      <c r="AX383" s="223" t="s">
        <v>80</v>
      </c>
      <c r="AY383" s="235" t="s">
        <v>255</v>
      </c>
    </row>
    <row r="384" s="223" customFormat="true" ht="12" hidden="false" customHeight="false" outlineLevel="0" collapsed="false">
      <c r="B384" s="224"/>
      <c r="C384" s="225"/>
      <c r="D384" s="226" t="s">
        <v>263</v>
      </c>
      <c r="E384" s="227"/>
      <c r="F384" s="228"/>
      <c r="G384" s="225"/>
      <c r="H384" s="229" t="n">
        <v>0</v>
      </c>
      <c r="I384" s="230"/>
      <c r="J384" s="225"/>
      <c r="K384" s="225"/>
      <c r="L384" s="231"/>
      <c r="M384" s="232"/>
      <c r="N384" s="233"/>
      <c r="O384" s="233"/>
      <c r="P384" s="233"/>
      <c r="Q384" s="233"/>
      <c r="R384" s="233"/>
      <c r="S384" s="233"/>
      <c r="T384" s="234"/>
      <c r="AT384" s="235" t="s">
        <v>263</v>
      </c>
      <c r="AU384" s="235" t="s">
        <v>89</v>
      </c>
      <c r="AV384" s="223" t="s">
        <v>89</v>
      </c>
      <c r="AW384" s="223" t="s">
        <v>44</v>
      </c>
      <c r="AX384" s="223" t="s">
        <v>80</v>
      </c>
      <c r="AY384" s="235" t="s">
        <v>255</v>
      </c>
    </row>
    <row r="385" s="223" customFormat="true" ht="12" hidden="false" customHeight="false" outlineLevel="0" collapsed="false">
      <c r="B385" s="224"/>
      <c r="C385" s="225"/>
      <c r="D385" s="226" t="s">
        <v>263</v>
      </c>
      <c r="E385" s="227"/>
      <c r="F385" s="228"/>
      <c r="G385" s="225"/>
      <c r="H385" s="229" t="n">
        <v>0</v>
      </c>
      <c r="I385" s="230"/>
      <c r="J385" s="225"/>
      <c r="K385" s="225"/>
      <c r="L385" s="231"/>
      <c r="M385" s="232"/>
      <c r="N385" s="233"/>
      <c r="O385" s="233"/>
      <c r="P385" s="233"/>
      <c r="Q385" s="233"/>
      <c r="R385" s="233"/>
      <c r="S385" s="233"/>
      <c r="T385" s="234"/>
      <c r="AT385" s="235" t="s">
        <v>263</v>
      </c>
      <c r="AU385" s="235" t="s">
        <v>89</v>
      </c>
      <c r="AV385" s="223" t="s">
        <v>89</v>
      </c>
      <c r="AW385" s="223" t="s">
        <v>44</v>
      </c>
      <c r="AX385" s="223" t="s">
        <v>80</v>
      </c>
      <c r="AY385" s="235" t="s">
        <v>255</v>
      </c>
    </row>
    <row r="386" s="223" customFormat="true" ht="12" hidden="false" customHeight="false" outlineLevel="0" collapsed="false">
      <c r="B386" s="224"/>
      <c r="C386" s="225"/>
      <c r="D386" s="226" t="s">
        <v>263</v>
      </c>
      <c r="E386" s="227"/>
      <c r="F386" s="228"/>
      <c r="G386" s="225"/>
      <c r="H386" s="229" t="n">
        <v>0</v>
      </c>
      <c r="I386" s="230"/>
      <c r="J386" s="225"/>
      <c r="K386" s="225"/>
      <c r="L386" s="231"/>
      <c r="M386" s="232"/>
      <c r="N386" s="233"/>
      <c r="O386" s="233"/>
      <c r="P386" s="233"/>
      <c r="Q386" s="233"/>
      <c r="R386" s="233"/>
      <c r="S386" s="233"/>
      <c r="T386" s="234"/>
      <c r="AT386" s="235" t="s">
        <v>263</v>
      </c>
      <c r="AU386" s="235" t="s">
        <v>89</v>
      </c>
      <c r="AV386" s="223" t="s">
        <v>89</v>
      </c>
      <c r="AW386" s="223" t="s">
        <v>44</v>
      </c>
      <c r="AX386" s="223" t="s">
        <v>80</v>
      </c>
      <c r="AY386" s="235" t="s">
        <v>255</v>
      </c>
    </row>
    <row r="387" s="236" customFormat="true" ht="12" hidden="false" customHeight="false" outlineLevel="0" collapsed="false">
      <c r="B387" s="237"/>
      <c r="C387" s="238"/>
      <c r="D387" s="239" t="s">
        <v>263</v>
      </c>
      <c r="E387" s="240"/>
      <c r="F387" s="241" t="s">
        <v>265</v>
      </c>
      <c r="G387" s="238"/>
      <c r="H387" s="242" t="n">
        <v>2223.511</v>
      </c>
      <c r="I387" s="243"/>
      <c r="J387" s="238"/>
      <c r="K387" s="238"/>
      <c r="L387" s="244"/>
      <c r="M387" s="245"/>
      <c r="N387" s="246"/>
      <c r="O387" s="246"/>
      <c r="P387" s="246"/>
      <c r="Q387" s="246"/>
      <c r="R387" s="246"/>
      <c r="S387" s="246"/>
      <c r="T387" s="247"/>
      <c r="AT387" s="248" t="s">
        <v>263</v>
      </c>
      <c r="AU387" s="248" t="s">
        <v>89</v>
      </c>
      <c r="AV387" s="236" t="s">
        <v>261</v>
      </c>
      <c r="AW387" s="236" t="s">
        <v>44</v>
      </c>
      <c r="AX387" s="236" t="s">
        <v>25</v>
      </c>
      <c r="AY387" s="248" t="s">
        <v>255</v>
      </c>
    </row>
    <row r="388" s="31" customFormat="true" ht="22.5" hidden="false" customHeight="true" outlineLevel="0" collapsed="false">
      <c r="B388" s="32"/>
      <c r="C388" s="211" t="s">
        <v>542</v>
      </c>
      <c r="D388" s="211" t="s">
        <v>257</v>
      </c>
      <c r="E388" s="212" t="s">
        <v>700</v>
      </c>
      <c r="F388" s="213" t="s">
        <v>701</v>
      </c>
      <c r="G388" s="214" t="s">
        <v>128</v>
      </c>
      <c r="H388" s="215" t="n">
        <v>84.115</v>
      </c>
      <c r="I388" s="216"/>
      <c r="J388" s="217" t="n">
        <f aca="false">ROUND(I388*H388,2)</f>
        <v>0</v>
      </c>
      <c r="K388" s="213" t="s">
        <v>260</v>
      </c>
      <c r="L388" s="58"/>
      <c r="M388" s="218"/>
      <c r="N388" s="219" t="s">
        <v>51</v>
      </c>
      <c r="O388" s="33"/>
      <c r="P388" s="220" t="n">
        <f aca="false">O388*H388</f>
        <v>0</v>
      </c>
      <c r="Q388" s="220" t="n">
        <v>0.27272</v>
      </c>
      <c r="R388" s="220" t="n">
        <f aca="false">Q388*H388</f>
        <v>22.9398428</v>
      </c>
      <c r="S388" s="220" t="n">
        <v>0</v>
      </c>
      <c r="T388" s="221" t="n">
        <f aca="false">S388*H388</f>
        <v>0</v>
      </c>
      <c r="AR388" s="10" t="s">
        <v>261</v>
      </c>
      <c r="AT388" s="10" t="s">
        <v>257</v>
      </c>
      <c r="AU388" s="10" t="s">
        <v>89</v>
      </c>
      <c r="AY388" s="10" t="s">
        <v>255</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10" t="s">
        <v>25</v>
      </c>
      <c r="BK388" s="222" t="n">
        <f aca="false">ROUND(I388*H388,2)</f>
        <v>0</v>
      </c>
      <c r="BL388" s="10" t="s">
        <v>261</v>
      </c>
      <c r="BM388" s="10" t="s">
        <v>1878</v>
      </c>
    </row>
    <row r="389" s="223" customFormat="true" ht="24" hidden="false" customHeight="false" outlineLevel="0" collapsed="false">
      <c r="B389" s="224"/>
      <c r="C389" s="225"/>
      <c r="D389" s="226" t="s">
        <v>263</v>
      </c>
      <c r="E389" s="227"/>
      <c r="F389" s="228" t="s">
        <v>1879</v>
      </c>
      <c r="G389" s="225"/>
      <c r="H389" s="229" t="n">
        <v>84.115</v>
      </c>
      <c r="I389" s="230"/>
      <c r="J389" s="225"/>
      <c r="K389" s="225"/>
      <c r="L389" s="231"/>
      <c r="M389" s="232"/>
      <c r="N389" s="233"/>
      <c r="O389" s="233"/>
      <c r="P389" s="233"/>
      <c r="Q389" s="233"/>
      <c r="R389" s="233"/>
      <c r="S389" s="233"/>
      <c r="T389" s="234"/>
      <c r="AT389" s="235" t="s">
        <v>263</v>
      </c>
      <c r="AU389" s="235" t="s">
        <v>89</v>
      </c>
      <c r="AV389" s="223" t="s">
        <v>89</v>
      </c>
      <c r="AW389" s="223" t="s">
        <v>44</v>
      </c>
      <c r="AX389" s="223" t="s">
        <v>80</v>
      </c>
      <c r="AY389" s="235" t="s">
        <v>255</v>
      </c>
    </row>
    <row r="390" s="236" customFormat="true" ht="12" hidden="false" customHeight="false" outlineLevel="0" collapsed="false">
      <c r="B390" s="237"/>
      <c r="C390" s="238"/>
      <c r="D390" s="239" t="s">
        <v>263</v>
      </c>
      <c r="E390" s="240"/>
      <c r="F390" s="241" t="s">
        <v>265</v>
      </c>
      <c r="G390" s="238"/>
      <c r="H390" s="242" t="n">
        <v>84.115</v>
      </c>
      <c r="I390" s="243"/>
      <c r="J390" s="238"/>
      <c r="K390" s="238"/>
      <c r="L390" s="244"/>
      <c r="M390" s="245"/>
      <c r="N390" s="246"/>
      <c r="O390" s="246"/>
      <c r="P390" s="246"/>
      <c r="Q390" s="246"/>
      <c r="R390" s="246"/>
      <c r="S390" s="246"/>
      <c r="T390" s="247"/>
      <c r="AT390" s="248" t="s">
        <v>263</v>
      </c>
      <c r="AU390" s="248" t="s">
        <v>89</v>
      </c>
      <c r="AV390" s="236" t="s">
        <v>261</v>
      </c>
      <c r="AW390" s="236" t="s">
        <v>44</v>
      </c>
      <c r="AX390" s="236" t="s">
        <v>25</v>
      </c>
      <c r="AY390" s="248" t="s">
        <v>255</v>
      </c>
    </row>
    <row r="391" s="31" customFormat="true" ht="22.5" hidden="false" customHeight="true" outlineLevel="0" collapsed="false">
      <c r="B391" s="32"/>
      <c r="C391" s="211" t="s">
        <v>547</v>
      </c>
      <c r="D391" s="211" t="s">
        <v>257</v>
      </c>
      <c r="E391" s="212" t="s">
        <v>621</v>
      </c>
      <c r="F391" s="213" t="s">
        <v>622</v>
      </c>
      <c r="G391" s="214" t="s">
        <v>371</v>
      </c>
      <c r="H391" s="215" t="n">
        <v>969.86</v>
      </c>
      <c r="I391" s="216"/>
      <c r="J391" s="217" t="n">
        <f aca="false">ROUND(I391*H391,2)</f>
        <v>0</v>
      </c>
      <c r="K391" s="213"/>
      <c r="L391" s="58"/>
      <c r="M391" s="218"/>
      <c r="N391" s="219" t="s">
        <v>51</v>
      </c>
      <c r="O391" s="33"/>
      <c r="P391" s="220" t="n">
        <f aca="false">O391*H391</f>
        <v>0</v>
      </c>
      <c r="Q391" s="220" t="n">
        <v>0.00025</v>
      </c>
      <c r="R391" s="220" t="n">
        <f aca="false">Q391*H391</f>
        <v>0.242465</v>
      </c>
      <c r="S391" s="220" t="n">
        <v>0</v>
      </c>
      <c r="T391" s="221" t="n">
        <f aca="false">S391*H391</f>
        <v>0</v>
      </c>
      <c r="AR391" s="10" t="s">
        <v>261</v>
      </c>
      <c r="AT391" s="10" t="s">
        <v>257</v>
      </c>
      <c r="AU391" s="10" t="s">
        <v>89</v>
      </c>
      <c r="AY391" s="10" t="s">
        <v>255</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10" t="s">
        <v>25</v>
      </c>
      <c r="BK391" s="222" t="n">
        <f aca="false">ROUND(I391*H391,2)</f>
        <v>0</v>
      </c>
      <c r="BL391" s="10" t="s">
        <v>261</v>
      </c>
      <c r="BM391" s="10" t="s">
        <v>1880</v>
      </c>
    </row>
    <row r="392" s="31" customFormat="true" ht="60" hidden="false" customHeight="false" outlineLevel="0" collapsed="false">
      <c r="B392" s="32"/>
      <c r="C392" s="60"/>
      <c r="D392" s="226" t="s">
        <v>297</v>
      </c>
      <c r="E392" s="60"/>
      <c r="F392" s="260" t="s">
        <v>624</v>
      </c>
      <c r="G392" s="60"/>
      <c r="H392" s="60"/>
      <c r="I392" s="178"/>
      <c r="J392" s="60"/>
      <c r="K392" s="60"/>
      <c r="L392" s="58"/>
      <c r="M392" s="261"/>
      <c r="N392" s="33"/>
      <c r="O392" s="33"/>
      <c r="P392" s="33"/>
      <c r="Q392" s="33"/>
      <c r="R392" s="33"/>
      <c r="S392" s="33"/>
      <c r="T392" s="80"/>
      <c r="AT392" s="10" t="s">
        <v>297</v>
      </c>
      <c r="AU392" s="10" t="s">
        <v>89</v>
      </c>
    </row>
    <row r="393" s="223" customFormat="true" ht="24" hidden="false" customHeight="false" outlineLevel="0" collapsed="false">
      <c r="B393" s="224"/>
      <c r="C393" s="225"/>
      <c r="D393" s="226" t="s">
        <v>263</v>
      </c>
      <c r="E393" s="227"/>
      <c r="F393" s="228" t="s">
        <v>1881</v>
      </c>
      <c r="G393" s="225"/>
      <c r="H393" s="229" t="n">
        <v>319.6</v>
      </c>
      <c r="I393" s="230"/>
      <c r="J393" s="225"/>
      <c r="K393" s="225"/>
      <c r="L393" s="231"/>
      <c r="M393" s="232"/>
      <c r="N393" s="233"/>
      <c r="O393" s="233"/>
      <c r="P393" s="233"/>
      <c r="Q393" s="233"/>
      <c r="R393" s="233"/>
      <c r="S393" s="233"/>
      <c r="T393" s="234"/>
      <c r="AT393" s="235" t="s">
        <v>263</v>
      </c>
      <c r="AU393" s="235" t="s">
        <v>89</v>
      </c>
      <c r="AV393" s="223" t="s">
        <v>89</v>
      </c>
      <c r="AW393" s="223" t="s">
        <v>44</v>
      </c>
      <c r="AX393" s="223" t="s">
        <v>80</v>
      </c>
      <c r="AY393" s="235" t="s">
        <v>255</v>
      </c>
    </row>
    <row r="394" s="223" customFormat="true" ht="24" hidden="false" customHeight="false" outlineLevel="0" collapsed="false">
      <c r="B394" s="224"/>
      <c r="C394" s="225"/>
      <c r="D394" s="226" t="s">
        <v>263</v>
      </c>
      <c r="E394" s="227"/>
      <c r="F394" s="228" t="s">
        <v>1882</v>
      </c>
      <c r="G394" s="225"/>
      <c r="H394" s="229" t="n">
        <v>590.2</v>
      </c>
      <c r="I394" s="230"/>
      <c r="J394" s="225"/>
      <c r="K394" s="225"/>
      <c r="L394" s="231"/>
      <c r="M394" s="232"/>
      <c r="N394" s="233"/>
      <c r="O394" s="233"/>
      <c r="P394" s="233"/>
      <c r="Q394" s="233"/>
      <c r="R394" s="233"/>
      <c r="S394" s="233"/>
      <c r="T394" s="234"/>
      <c r="AT394" s="235" t="s">
        <v>263</v>
      </c>
      <c r="AU394" s="235" t="s">
        <v>89</v>
      </c>
      <c r="AV394" s="223" t="s">
        <v>89</v>
      </c>
      <c r="AW394" s="223" t="s">
        <v>44</v>
      </c>
      <c r="AX394" s="223" t="s">
        <v>80</v>
      </c>
      <c r="AY394" s="235" t="s">
        <v>255</v>
      </c>
    </row>
    <row r="395" s="223" customFormat="true" ht="24" hidden="false" customHeight="false" outlineLevel="0" collapsed="false">
      <c r="B395" s="224"/>
      <c r="C395" s="225"/>
      <c r="D395" s="226" t="s">
        <v>263</v>
      </c>
      <c r="E395" s="227"/>
      <c r="F395" s="228" t="s">
        <v>1883</v>
      </c>
      <c r="G395" s="225"/>
      <c r="H395" s="229" t="n">
        <v>60.06</v>
      </c>
      <c r="I395" s="230"/>
      <c r="J395" s="225"/>
      <c r="K395" s="225"/>
      <c r="L395" s="231"/>
      <c r="M395" s="232"/>
      <c r="N395" s="233"/>
      <c r="O395" s="233"/>
      <c r="P395" s="233"/>
      <c r="Q395" s="233"/>
      <c r="R395" s="233"/>
      <c r="S395" s="233"/>
      <c r="T395" s="234"/>
      <c r="AT395" s="235" t="s">
        <v>263</v>
      </c>
      <c r="AU395" s="235" t="s">
        <v>89</v>
      </c>
      <c r="AV395" s="223" t="s">
        <v>89</v>
      </c>
      <c r="AW395" s="223" t="s">
        <v>44</v>
      </c>
      <c r="AX395" s="223" t="s">
        <v>80</v>
      </c>
      <c r="AY395" s="235" t="s">
        <v>255</v>
      </c>
    </row>
    <row r="396" s="236" customFormat="true" ht="12" hidden="false" customHeight="false" outlineLevel="0" collapsed="false">
      <c r="B396" s="237"/>
      <c r="C396" s="238"/>
      <c r="D396" s="226" t="s">
        <v>263</v>
      </c>
      <c r="E396" s="262" t="s">
        <v>155</v>
      </c>
      <c r="F396" s="263" t="s">
        <v>265</v>
      </c>
      <c r="G396" s="238"/>
      <c r="H396" s="264" t="n">
        <v>969.86</v>
      </c>
      <c r="I396" s="243"/>
      <c r="J396" s="238"/>
      <c r="K396" s="238"/>
      <c r="L396" s="244"/>
      <c r="M396" s="245"/>
      <c r="N396" s="246"/>
      <c r="O396" s="246"/>
      <c r="P396" s="246"/>
      <c r="Q396" s="246"/>
      <c r="R396" s="246"/>
      <c r="S396" s="246"/>
      <c r="T396" s="247"/>
      <c r="AT396" s="248" t="s">
        <v>263</v>
      </c>
      <c r="AU396" s="248" t="s">
        <v>89</v>
      </c>
      <c r="AV396" s="236" t="s">
        <v>261</v>
      </c>
      <c r="AW396" s="236" t="s">
        <v>44</v>
      </c>
      <c r="AX396" s="236" t="s">
        <v>25</v>
      </c>
      <c r="AY396" s="248" t="s">
        <v>255</v>
      </c>
    </row>
    <row r="397" s="223" customFormat="true" ht="12" hidden="false" customHeight="false" outlineLevel="0" collapsed="false">
      <c r="B397" s="224"/>
      <c r="C397" s="225"/>
      <c r="D397" s="239" t="s">
        <v>263</v>
      </c>
      <c r="E397" s="289"/>
      <c r="F397" s="265" t="s">
        <v>1884</v>
      </c>
      <c r="G397" s="225"/>
      <c r="H397" s="266" t="n">
        <v>1939.72</v>
      </c>
      <c r="I397" s="230"/>
      <c r="J397" s="225"/>
      <c r="K397" s="225"/>
      <c r="L397" s="231"/>
      <c r="M397" s="232"/>
      <c r="N397" s="233"/>
      <c r="O397" s="233"/>
      <c r="P397" s="233"/>
      <c r="Q397" s="233"/>
      <c r="R397" s="233"/>
      <c r="S397" s="233"/>
      <c r="T397" s="234"/>
      <c r="AT397" s="235" t="s">
        <v>263</v>
      </c>
      <c r="AU397" s="235" t="s">
        <v>89</v>
      </c>
      <c r="AV397" s="223" t="s">
        <v>89</v>
      </c>
      <c r="AW397" s="223" t="s">
        <v>44</v>
      </c>
      <c r="AX397" s="223" t="s">
        <v>80</v>
      </c>
      <c r="AY397" s="235" t="s">
        <v>255</v>
      </c>
    </row>
    <row r="398" s="31" customFormat="true" ht="22.5" hidden="false" customHeight="true" outlineLevel="0" collapsed="false">
      <c r="B398" s="32"/>
      <c r="C398" s="279" t="s">
        <v>553</v>
      </c>
      <c r="D398" s="279" t="s">
        <v>336</v>
      </c>
      <c r="E398" s="280" t="s">
        <v>629</v>
      </c>
      <c r="F398" s="281" t="s">
        <v>630</v>
      </c>
      <c r="G398" s="282" t="s">
        <v>371</v>
      </c>
      <c r="H398" s="283" t="n">
        <v>1066.846</v>
      </c>
      <c r="I398" s="284"/>
      <c r="J398" s="285" t="n">
        <f aca="false">ROUND(I398*H398,2)</f>
        <v>0</v>
      </c>
      <c r="K398" s="281" t="s">
        <v>260</v>
      </c>
      <c r="L398" s="286"/>
      <c r="M398" s="287"/>
      <c r="N398" s="288" t="s">
        <v>51</v>
      </c>
      <c r="O398" s="33"/>
      <c r="P398" s="220" t="n">
        <f aca="false">O398*H398</f>
        <v>0</v>
      </c>
      <c r="Q398" s="220" t="n">
        <v>0</v>
      </c>
      <c r="R398" s="220" t="n">
        <f aca="false">Q398*H398</f>
        <v>0</v>
      </c>
      <c r="S398" s="220" t="n">
        <v>0</v>
      </c>
      <c r="T398" s="221" t="n">
        <f aca="false">S398*H398</f>
        <v>0</v>
      </c>
      <c r="AR398" s="10" t="s">
        <v>182</v>
      </c>
      <c r="AT398" s="10" t="s">
        <v>336</v>
      </c>
      <c r="AU398" s="10" t="s">
        <v>89</v>
      </c>
      <c r="AY398" s="10" t="s">
        <v>255</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10" t="s">
        <v>25</v>
      </c>
      <c r="BK398" s="222" t="n">
        <f aca="false">ROUND(I398*H398,2)</f>
        <v>0</v>
      </c>
      <c r="BL398" s="10" t="s">
        <v>261</v>
      </c>
      <c r="BM398" s="10" t="s">
        <v>1885</v>
      </c>
    </row>
    <row r="399" s="223" customFormat="true" ht="12" hidden="false" customHeight="false" outlineLevel="0" collapsed="false">
      <c r="B399" s="224"/>
      <c r="C399" s="225"/>
      <c r="D399" s="226" t="s">
        <v>263</v>
      </c>
      <c r="E399" s="227"/>
      <c r="F399" s="228" t="s">
        <v>632</v>
      </c>
      <c r="G399" s="225"/>
      <c r="H399" s="229" t="n">
        <v>1066.846</v>
      </c>
      <c r="I399" s="230"/>
      <c r="J399" s="225"/>
      <c r="K399" s="225"/>
      <c r="L399" s="231"/>
      <c r="M399" s="232"/>
      <c r="N399" s="233"/>
      <c r="O399" s="233"/>
      <c r="P399" s="233"/>
      <c r="Q399" s="233"/>
      <c r="R399" s="233"/>
      <c r="S399" s="233"/>
      <c r="T399" s="234"/>
      <c r="AT399" s="235" t="s">
        <v>263</v>
      </c>
      <c r="AU399" s="235" t="s">
        <v>89</v>
      </c>
      <c r="AV399" s="223" t="s">
        <v>89</v>
      </c>
      <c r="AW399" s="223" t="s">
        <v>44</v>
      </c>
      <c r="AX399" s="223" t="s">
        <v>80</v>
      </c>
      <c r="AY399" s="235" t="s">
        <v>255</v>
      </c>
    </row>
    <row r="400" s="236" customFormat="true" ht="12" hidden="false" customHeight="false" outlineLevel="0" collapsed="false">
      <c r="B400" s="237"/>
      <c r="C400" s="238"/>
      <c r="D400" s="239" t="s">
        <v>263</v>
      </c>
      <c r="E400" s="240"/>
      <c r="F400" s="241" t="s">
        <v>265</v>
      </c>
      <c r="G400" s="238"/>
      <c r="H400" s="242" t="n">
        <v>1066.846</v>
      </c>
      <c r="I400" s="243"/>
      <c r="J400" s="238"/>
      <c r="K400" s="238"/>
      <c r="L400" s="244"/>
      <c r="M400" s="245"/>
      <c r="N400" s="246"/>
      <c r="O400" s="246"/>
      <c r="P400" s="246"/>
      <c r="Q400" s="246"/>
      <c r="R400" s="246"/>
      <c r="S400" s="246"/>
      <c r="T400" s="247"/>
      <c r="AT400" s="248" t="s">
        <v>263</v>
      </c>
      <c r="AU400" s="248" t="s">
        <v>89</v>
      </c>
      <c r="AV400" s="236" t="s">
        <v>261</v>
      </c>
      <c r="AW400" s="236" t="s">
        <v>44</v>
      </c>
      <c r="AX400" s="236" t="s">
        <v>25</v>
      </c>
      <c r="AY400" s="248" t="s">
        <v>255</v>
      </c>
    </row>
    <row r="401" s="31" customFormat="true" ht="22.5" hidden="false" customHeight="true" outlineLevel="0" collapsed="false">
      <c r="B401" s="32"/>
      <c r="C401" s="279" t="s">
        <v>559</v>
      </c>
      <c r="D401" s="279" t="s">
        <v>336</v>
      </c>
      <c r="E401" s="280" t="s">
        <v>635</v>
      </c>
      <c r="F401" s="281" t="s">
        <v>636</v>
      </c>
      <c r="G401" s="282" t="s">
        <v>371</v>
      </c>
      <c r="H401" s="283" t="n">
        <v>1066.846</v>
      </c>
      <c r="I401" s="284"/>
      <c r="J401" s="285" t="n">
        <f aca="false">ROUND(I401*H401,2)</f>
        <v>0</v>
      </c>
      <c r="K401" s="281" t="s">
        <v>260</v>
      </c>
      <c r="L401" s="286"/>
      <c r="M401" s="287"/>
      <c r="N401" s="288" t="s">
        <v>51</v>
      </c>
      <c r="O401" s="33"/>
      <c r="P401" s="220" t="n">
        <f aca="false">O401*H401</f>
        <v>0</v>
      </c>
      <c r="Q401" s="220" t="n">
        <v>0</v>
      </c>
      <c r="R401" s="220" t="n">
        <f aca="false">Q401*H401</f>
        <v>0</v>
      </c>
      <c r="S401" s="220" t="n">
        <v>0</v>
      </c>
      <c r="T401" s="221" t="n">
        <f aca="false">S401*H401</f>
        <v>0</v>
      </c>
      <c r="AR401" s="10" t="s">
        <v>182</v>
      </c>
      <c r="AT401" s="10" t="s">
        <v>336</v>
      </c>
      <c r="AU401" s="10" t="s">
        <v>89</v>
      </c>
      <c r="AY401" s="10" t="s">
        <v>255</v>
      </c>
      <c r="BE401" s="222" t="n">
        <f aca="false">IF(N401="základní",J401,0)</f>
        <v>0</v>
      </c>
      <c r="BF401" s="222" t="n">
        <f aca="false">IF(N401="snížená",J401,0)</f>
        <v>0</v>
      </c>
      <c r="BG401" s="222" t="n">
        <f aca="false">IF(N401="zákl. přenesená",J401,0)</f>
        <v>0</v>
      </c>
      <c r="BH401" s="222" t="n">
        <f aca="false">IF(N401="sníž. přenesená",J401,0)</f>
        <v>0</v>
      </c>
      <c r="BI401" s="222" t="n">
        <f aca="false">IF(N401="nulová",J401,0)</f>
        <v>0</v>
      </c>
      <c r="BJ401" s="10" t="s">
        <v>25</v>
      </c>
      <c r="BK401" s="222" t="n">
        <f aca="false">ROUND(I401*H401,2)</f>
        <v>0</v>
      </c>
      <c r="BL401" s="10" t="s">
        <v>261</v>
      </c>
      <c r="BM401" s="10" t="s">
        <v>1886</v>
      </c>
    </row>
    <row r="402" s="223" customFormat="true" ht="12" hidden="false" customHeight="false" outlineLevel="0" collapsed="false">
      <c r="B402" s="224"/>
      <c r="C402" s="225"/>
      <c r="D402" s="239" t="s">
        <v>263</v>
      </c>
      <c r="E402" s="289"/>
      <c r="F402" s="265" t="s">
        <v>632</v>
      </c>
      <c r="G402" s="225"/>
      <c r="H402" s="266" t="n">
        <v>1066.846</v>
      </c>
      <c r="I402" s="230"/>
      <c r="J402" s="225"/>
      <c r="K402" s="225"/>
      <c r="L402" s="231"/>
      <c r="M402" s="232"/>
      <c r="N402" s="233"/>
      <c r="O402" s="233"/>
      <c r="P402" s="233"/>
      <c r="Q402" s="233"/>
      <c r="R402" s="233"/>
      <c r="S402" s="233"/>
      <c r="T402" s="234"/>
      <c r="AT402" s="235" t="s">
        <v>263</v>
      </c>
      <c r="AU402" s="235" t="s">
        <v>89</v>
      </c>
      <c r="AV402" s="223" t="s">
        <v>89</v>
      </c>
      <c r="AW402" s="223" t="s">
        <v>44</v>
      </c>
      <c r="AX402" s="223" t="s">
        <v>25</v>
      </c>
      <c r="AY402" s="235" t="s">
        <v>255</v>
      </c>
    </row>
    <row r="403" s="31" customFormat="true" ht="22.5" hidden="false" customHeight="true" outlineLevel="0" collapsed="false">
      <c r="B403" s="32"/>
      <c r="C403" s="211" t="s">
        <v>563</v>
      </c>
      <c r="D403" s="211" t="s">
        <v>257</v>
      </c>
      <c r="E403" s="212" t="s">
        <v>705</v>
      </c>
      <c r="F403" s="213" t="s">
        <v>706</v>
      </c>
      <c r="G403" s="214" t="s">
        <v>452</v>
      </c>
      <c r="H403" s="215" t="n">
        <v>1</v>
      </c>
      <c r="I403" s="216"/>
      <c r="J403" s="217" t="n">
        <f aca="false">ROUND(I403*H403,2)</f>
        <v>0</v>
      </c>
      <c r="K403" s="213"/>
      <c r="L403" s="58"/>
      <c r="M403" s="218"/>
      <c r="N403" s="219" t="s">
        <v>51</v>
      </c>
      <c r="O403" s="33"/>
      <c r="P403" s="220" t="n">
        <f aca="false">O403*H403</f>
        <v>0</v>
      </c>
      <c r="Q403" s="220" t="n">
        <v>0</v>
      </c>
      <c r="R403" s="220" t="n">
        <f aca="false">Q403*H403</f>
        <v>0</v>
      </c>
      <c r="S403" s="220" t="n">
        <v>0</v>
      </c>
      <c r="T403" s="221" t="n">
        <f aca="false">S403*H403</f>
        <v>0</v>
      </c>
      <c r="AR403" s="10" t="s">
        <v>261</v>
      </c>
      <c r="AT403" s="10" t="s">
        <v>257</v>
      </c>
      <c r="AU403" s="10" t="s">
        <v>89</v>
      </c>
      <c r="AY403" s="10" t="s">
        <v>255</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10" t="s">
        <v>25</v>
      </c>
      <c r="BK403" s="222" t="n">
        <f aca="false">ROUND(I403*H403,2)</f>
        <v>0</v>
      </c>
      <c r="BL403" s="10" t="s">
        <v>261</v>
      </c>
      <c r="BM403" s="10" t="s">
        <v>1887</v>
      </c>
    </row>
    <row r="404" s="31" customFormat="true" ht="22.5" hidden="false" customHeight="true" outlineLevel="0" collapsed="false">
      <c r="B404" s="32"/>
      <c r="C404" s="211" t="s">
        <v>581</v>
      </c>
      <c r="D404" s="211" t="s">
        <v>257</v>
      </c>
      <c r="E404" s="212" t="s">
        <v>709</v>
      </c>
      <c r="F404" s="213" t="s">
        <v>710</v>
      </c>
      <c r="G404" s="214" t="s">
        <v>452</v>
      </c>
      <c r="H404" s="215" t="n">
        <v>1</v>
      </c>
      <c r="I404" s="216"/>
      <c r="J404" s="217" t="n">
        <f aca="false">ROUND(I404*H404,2)</f>
        <v>0</v>
      </c>
      <c r="K404" s="213"/>
      <c r="L404" s="58"/>
      <c r="M404" s="218"/>
      <c r="N404" s="219" t="s">
        <v>51</v>
      </c>
      <c r="O404" s="33"/>
      <c r="P404" s="220" t="n">
        <f aca="false">O404*H404</f>
        <v>0</v>
      </c>
      <c r="Q404" s="220" t="n">
        <v>0</v>
      </c>
      <c r="R404" s="220" t="n">
        <f aca="false">Q404*H404</f>
        <v>0</v>
      </c>
      <c r="S404" s="220" t="n">
        <v>0</v>
      </c>
      <c r="T404" s="221" t="n">
        <f aca="false">S404*H404</f>
        <v>0</v>
      </c>
      <c r="AR404" s="10" t="s">
        <v>261</v>
      </c>
      <c r="AT404" s="10" t="s">
        <v>257</v>
      </c>
      <c r="AU404" s="10" t="s">
        <v>89</v>
      </c>
      <c r="AY404" s="10" t="s">
        <v>255</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10" t="s">
        <v>25</v>
      </c>
      <c r="BK404" s="222" t="n">
        <f aca="false">ROUND(I404*H404,2)</f>
        <v>0</v>
      </c>
      <c r="BL404" s="10" t="s">
        <v>261</v>
      </c>
      <c r="BM404" s="10" t="s">
        <v>1888</v>
      </c>
    </row>
    <row r="405" s="31" customFormat="true" ht="31.5" hidden="false" customHeight="true" outlineLevel="0" collapsed="false">
      <c r="B405" s="32"/>
      <c r="C405" s="211" t="s">
        <v>595</v>
      </c>
      <c r="D405" s="211" t="s">
        <v>257</v>
      </c>
      <c r="E405" s="212" t="s">
        <v>713</v>
      </c>
      <c r="F405" s="213" t="s">
        <v>714</v>
      </c>
      <c r="G405" s="214" t="s">
        <v>452</v>
      </c>
      <c r="H405" s="215" t="n">
        <v>9</v>
      </c>
      <c r="I405" s="216"/>
      <c r="J405" s="217" t="n">
        <f aca="false">ROUND(I405*H405,2)</f>
        <v>0</v>
      </c>
      <c r="K405" s="213"/>
      <c r="L405" s="58"/>
      <c r="M405" s="218"/>
      <c r="N405" s="219" t="s">
        <v>51</v>
      </c>
      <c r="O405" s="33"/>
      <c r="P405" s="220" t="n">
        <f aca="false">O405*H405</f>
        <v>0</v>
      </c>
      <c r="Q405" s="220" t="n">
        <v>0</v>
      </c>
      <c r="R405" s="220" t="n">
        <f aca="false">Q405*H405</f>
        <v>0</v>
      </c>
      <c r="S405" s="220" t="n">
        <v>0</v>
      </c>
      <c r="T405" s="221" t="n">
        <f aca="false">S405*H405</f>
        <v>0</v>
      </c>
      <c r="AR405" s="10" t="s">
        <v>261</v>
      </c>
      <c r="AT405" s="10" t="s">
        <v>257</v>
      </c>
      <c r="AU405" s="10" t="s">
        <v>89</v>
      </c>
      <c r="AY405" s="10" t="s">
        <v>255</v>
      </c>
      <c r="BE405" s="222" t="n">
        <f aca="false">IF(N405="základní",J405,0)</f>
        <v>0</v>
      </c>
      <c r="BF405" s="222" t="n">
        <f aca="false">IF(N405="snížená",J405,0)</f>
        <v>0</v>
      </c>
      <c r="BG405" s="222" t="n">
        <f aca="false">IF(N405="zákl. přenesená",J405,0)</f>
        <v>0</v>
      </c>
      <c r="BH405" s="222" t="n">
        <f aca="false">IF(N405="sníž. přenesená",J405,0)</f>
        <v>0</v>
      </c>
      <c r="BI405" s="222" t="n">
        <f aca="false">IF(N405="nulová",J405,0)</f>
        <v>0</v>
      </c>
      <c r="BJ405" s="10" t="s">
        <v>25</v>
      </c>
      <c r="BK405" s="222" t="n">
        <f aca="false">ROUND(I405*H405,2)</f>
        <v>0</v>
      </c>
      <c r="BL405" s="10" t="s">
        <v>261</v>
      </c>
      <c r="BM405" s="10" t="s">
        <v>1889</v>
      </c>
    </row>
    <row r="406" s="223" customFormat="true" ht="12" hidden="false" customHeight="false" outlineLevel="0" collapsed="false">
      <c r="B406" s="224"/>
      <c r="C406" s="225"/>
      <c r="D406" s="226" t="s">
        <v>263</v>
      </c>
      <c r="E406" s="227"/>
      <c r="F406" s="228" t="s">
        <v>716</v>
      </c>
      <c r="G406" s="225"/>
      <c r="H406" s="229" t="n">
        <v>9</v>
      </c>
      <c r="I406" s="230"/>
      <c r="J406" s="225"/>
      <c r="K406" s="225"/>
      <c r="L406" s="231"/>
      <c r="M406" s="232"/>
      <c r="N406" s="233"/>
      <c r="O406" s="233"/>
      <c r="P406" s="233"/>
      <c r="Q406" s="233"/>
      <c r="R406" s="233"/>
      <c r="S406" s="233"/>
      <c r="T406" s="234"/>
      <c r="AT406" s="235" t="s">
        <v>263</v>
      </c>
      <c r="AU406" s="235" t="s">
        <v>89</v>
      </c>
      <c r="AV406" s="223" t="s">
        <v>89</v>
      </c>
      <c r="AW406" s="223" t="s">
        <v>44</v>
      </c>
      <c r="AX406" s="223" t="s">
        <v>80</v>
      </c>
      <c r="AY406" s="235" t="s">
        <v>255</v>
      </c>
    </row>
    <row r="407" s="236" customFormat="true" ht="12" hidden="false" customHeight="false" outlineLevel="0" collapsed="false">
      <c r="B407" s="237"/>
      <c r="C407" s="238"/>
      <c r="D407" s="226" t="s">
        <v>263</v>
      </c>
      <c r="E407" s="262"/>
      <c r="F407" s="263" t="s">
        <v>265</v>
      </c>
      <c r="G407" s="238"/>
      <c r="H407" s="264" t="n">
        <v>9</v>
      </c>
      <c r="I407" s="243"/>
      <c r="J407" s="238"/>
      <c r="K407" s="238"/>
      <c r="L407" s="244"/>
      <c r="M407" s="245"/>
      <c r="N407" s="246"/>
      <c r="O407" s="246"/>
      <c r="P407" s="246"/>
      <c r="Q407" s="246"/>
      <c r="R407" s="246"/>
      <c r="S407" s="246"/>
      <c r="T407" s="247"/>
      <c r="AT407" s="248" t="s">
        <v>263</v>
      </c>
      <c r="AU407" s="248" t="s">
        <v>89</v>
      </c>
      <c r="AV407" s="236" t="s">
        <v>261</v>
      </c>
      <c r="AW407" s="236" t="s">
        <v>44</v>
      </c>
      <c r="AX407" s="236" t="s">
        <v>25</v>
      </c>
      <c r="AY407" s="248" t="s">
        <v>255</v>
      </c>
    </row>
    <row r="408" s="193" customFormat="true" ht="29.25" hidden="false" customHeight="true" outlineLevel="0" collapsed="false">
      <c r="B408" s="194"/>
      <c r="C408" s="195"/>
      <c r="D408" s="208" t="s">
        <v>79</v>
      </c>
      <c r="E408" s="209" t="s">
        <v>182</v>
      </c>
      <c r="F408" s="209" t="s">
        <v>717</v>
      </c>
      <c r="G408" s="195"/>
      <c r="H408" s="195"/>
      <c r="I408" s="198"/>
      <c r="J408" s="210" t="n">
        <f aca="false">BK408</f>
        <v>0</v>
      </c>
      <c r="K408" s="195"/>
      <c r="L408" s="200"/>
      <c r="M408" s="201"/>
      <c r="N408" s="202"/>
      <c r="O408" s="202"/>
      <c r="P408" s="203" t="n">
        <f aca="false">SUM(P409:P411)</f>
        <v>0</v>
      </c>
      <c r="Q408" s="202"/>
      <c r="R408" s="203" t="n">
        <f aca="false">SUM(R409:R411)</f>
        <v>0.09738</v>
      </c>
      <c r="S408" s="202"/>
      <c r="T408" s="204" t="n">
        <f aca="false">SUM(T409:T411)</f>
        <v>0</v>
      </c>
      <c r="AR408" s="205" t="s">
        <v>25</v>
      </c>
      <c r="AT408" s="206" t="s">
        <v>79</v>
      </c>
      <c r="AU408" s="206" t="s">
        <v>25</v>
      </c>
      <c r="AY408" s="205" t="s">
        <v>255</v>
      </c>
      <c r="BK408" s="207" t="n">
        <f aca="false">SUM(BK409:BK411)</f>
        <v>0</v>
      </c>
    </row>
    <row r="409" s="31" customFormat="true" ht="22.5" hidden="false" customHeight="true" outlineLevel="0" collapsed="false">
      <c r="B409" s="32"/>
      <c r="C409" s="211" t="s">
        <v>599</v>
      </c>
      <c r="D409" s="211" t="s">
        <v>257</v>
      </c>
      <c r="E409" s="212" t="s">
        <v>719</v>
      </c>
      <c r="F409" s="213" t="s">
        <v>720</v>
      </c>
      <c r="G409" s="214" t="s">
        <v>721</v>
      </c>
      <c r="H409" s="215" t="n">
        <v>2</v>
      </c>
      <c r="I409" s="216"/>
      <c r="J409" s="217" t="n">
        <f aca="false">ROUND(I409*H409,2)</f>
        <v>0</v>
      </c>
      <c r="K409" s="213"/>
      <c r="L409" s="58"/>
      <c r="M409" s="218"/>
      <c r="N409" s="219" t="s">
        <v>51</v>
      </c>
      <c r="O409" s="33"/>
      <c r="P409" s="220" t="n">
        <f aca="false">O409*H409</f>
        <v>0</v>
      </c>
      <c r="Q409" s="220" t="n">
        <v>0</v>
      </c>
      <c r="R409" s="220" t="n">
        <f aca="false">Q409*H409</f>
        <v>0</v>
      </c>
      <c r="S409" s="220" t="n">
        <v>0</v>
      </c>
      <c r="T409" s="221" t="n">
        <f aca="false">S409*H409</f>
        <v>0</v>
      </c>
      <c r="AR409" s="10" t="s">
        <v>261</v>
      </c>
      <c r="AT409" s="10" t="s">
        <v>257</v>
      </c>
      <c r="AU409" s="10" t="s">
        <v>89</v>
      </c>
      <c r="AY409" s="10" t="s">
        <v>255</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25</v>
      </c>
      <c r="BK409" s="222" t="n">
        <f aca="false">ROUND(I409*H409,2)</f>
        <v>0</v>
      </c>
      <c r="BL409" s="10" t="s">
        <v>261</v>
      </c>
      <c r="BM409" s="10" t="s">
        <v>1890</v>
      </c>
    </row>
    <row r="410" s="31" customFormat="true" ht="44.25" hidden="false" customHeight="true" outlineLevel="0" collapsed="false">
      <c r="B410" s="32"/>
      <c r="C410" s="211" t="s">
        <v>605</v>
      </c>
      <c r="D410" s="211" t="s">
        <v>257</v>
      </c>
      <c r="E410" s="212" t="s">
        <v>733</v>
      </c>
      <c r="F410" s="213" t="s">
        <v>734</v>
      </c>
      <c r="G410" s="214" t="s">
        <v>735</v>
      </c>
      <c r="H410" s="215" t="n">
        <v>1</v>
      </c>
      <c r="I410" s="216"/>
      <c r="J410" s="217" t="n">
        <f aca="false">ROUND(I410*H410,2)</f>
        <v>0</v>
      </c>
      <c r="K410" s="213"/>
      <c r="L410" s="58"/>
      <c r="M410" s="218"/>
      <c r="N410" s="219" t="s">
        <v>51</v>
      </c>
      <c r="O410" s="33"/>
      <c r="P410" s="220" t="n">
        <f aca="false">O410*H410</f>
        <v>0</v>
      </c>
      <c r="Q410" s="220" t="n">
        <v>0</v>
      </c>
      <c r="R410" s="220" t="n">
        <f aca="false">Q410*H410</f>
        <v>0</v>
      </c>
      <c r="S410" s="220" t="n">
        <v>0</v>
      </c>
      <c r="T410" s="221" t="n">
        <f aca="false">S410*H410</f>
        <v>0</v>
      </c>
      <c r="AR410" s="10" t="s">
        <v>261</v>
      </c>
      <c r="AT410" s="10" t="s">
        <v>257</v>
      </c>
      <c r="AU410" s="10" t="s">
        <v>89</v>
      </c>
      <c r="AY410" s="10" t="s">
        <v>255</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25</v>
      </c>
      <c r="BK410" s="222" t="n">
        <f aca="false">ROUND(I410*H410,2)</f>
        <v>0</v>
      </c>
      <c r="BL410" s="10" t="s">
        <v>261</v>
      </c>
      <c r="BM410" s="10" t="s">
        <v>1891</v>
      </c>
    </row>
    <row r="411" s="31" customFormat="true" ht="22.5" hidden="false" customHeight="true" outlineLevel="0" collapsed="false">
      <c r="B411" s="32"/>
      <c r="C411" s="211" t="s">
        <v>611</v>
      </c>
      <c r="D411" s="211" t="s">
        <v>257</v>
      </c>
      <c r="E411" s="212" t="s">
        <v>729</v>
      </c>
      <c r="F411" s="213" t="s">
        <v>730</v>
      </c>
      <c r="G411" s="214" t="s">
        <v>452</v>
      </c>
      <c r="H411" s="215" t="n">
        <v>9</v>
      </c>
      <c r="I411" s="216"/>
      <c r="J411" s="217" t="n">
        <f aca="false">ROUND(I411*H411,2)</f>
        <v>0</v>
      </c>
      <c r="K411" s="213"/>
      <c r="L411" s="58"/>
      <c r="M411" s="218"/>
      <c r="N411" s="219" t="s">
        <v>51</v>
      </c>
      <c r="O411" s="33"/>
      <c r="P411" s="220" t="n">
        <f aca="false">O411*H411</f>
        <v>0</v>
      </c>
      <c r="Q411" s="220" t="n">
        <v>0.01082</v>
      </c>
      <c r="R411" s="220" t="n">
        <f aca="false">Q411*H411</f>
        <v>0.09738</v>
      </c>
      <c r="S411" s="220" t="n">
        <v>0</v>
      </c>
      <c r="T411" s="221" t="n">
        <f aca="false">S411*H411</f>
        <v>0</v>
      </c>
      <c r="AR411" s="10" t="s">
        <v>261</v>
      </c>
      <c r="AT411" s="10" t="s">
        <v>257</v>
      </c>
      <c r="AU411" s="10" t="s">
        <v>89</v>
      </c>
      <c r="AY411" s="10" t="s">
        <v>255</v>
      </c>
      <c r="BE411" s="222" t="n">
        <f aca="false">IF(N411="základní",J411,0)</f>
        <v>0</v>
      </c>
      <c r="BF411" s="222" t="n">
        <f aca="false">IF(N411="snížená",J411,0)</f>
        <v>0</v>
      </c>
      <c r="BG411" s="222" t="n">
        <f aca="false">IF(N411="zákl. přenesená",J411,0)</f>
        <v>0</v>
      </c>
      <c r="BH411" s="222" t="n">
        <f aca="false">IF(N411="sníž. přenesená",J411,0)</f>
        <v>0</v>
      </c>
      <c r="BI411" s="222" t="n">
        <f aca="false">IF(N411="nulová",J411,0)</f>
        <v>0</v>
      </c>
      <c r="BJ411" s="10" t="s">
        <v>25</v>
      </c>
      <c r="BK411" s="222" t="n">
        <f aca="false">ROUND(I411*H411,2)</f>
        <v>0</v>
      </c>
      <c r="BL411" s="10" t="s">
        <v>261</v>
      </c>
      <c r="BM411" s="10" t="s">
        <v>1892</v>
      </c>
    </row>
    <row r="412" s="193" customFormat="true" ht="29.25" hidden="false" customHeight="true" outlineLevel="0" collapsed="false">
      <c r="B412" s="194"/>
      <c r="C412" s="195"/>
      <c r="D412" s="208" t="s">
        <v>79</v>
      </c>
      <c r="E412" s="209" t="s">
        <v>300</v>
      </c>
      <c r="F412" s="209" t="s">
        <v>749</v>
      </c>
      <c r="G412" s="195"/>
      <c r="H412" s="195"/>
      <c r="I412" s="198"/>
      <c r="J412" s="210" t="n">
        <f aca="false">BK412</f>
        <v>0</v>
      </c>
      <c r="K412" s="195"/>
      <c r="L412" s="200"/>
      <c r="M412" s="201"/>
      <c r="N412" s="202"/>
      <c r="O412" s="202"/>
      <c r="P412" s="203" t="n">
        <f aca="false">SUM(P413:P577)</f>
        <v>0</v>
      </c>
      <c r="Q412" s="202"/>
      <c r="R412" s="203" t="n">
        <f aca="false">SUM(R413:R577)</f>
        <v>48.07439</v>
      </c>
      <c r="S412" s="202"/>
      <c r="T412" s="204" t="n">
        <f aca="false">SUM(T413:T577)</f>
        <v>320.62914</v>
      </c>
      <c r="AR412" s="205" t="s">
        <v>25</v>
      </c>
      <c r="AT412" s="206" t="s">
        <v>79</v>
      </c>
      <c r="AU412" s="206" t="s">
        <v>25</v>
      </c>
      <c r="AY412" s="205" t="s">
        <v>255</v>
      </c>
      <c r="BK412" s="207" t="n">
        <f aca="false">SUM(BK413:BK577)</f>
        <v>0</v>
      </c>
    </row>
    <row r="413" s="31" customFormat="true" ht="22.5" hidden="false" customHeight="true" outlineLevel="0" collapsed="false">
      <c r="B413" s="32"/>
      <c r="C413" s="211" t="s">
        <v>616</v>
      </c>
      <c r="D413" s="211" t="s">
        <v>257</v>
      </c>
      <c r="E413" s="212" t="s">
        <v>1893</v>
      </c>
      <c r="F413" s="213" t="s">
        <v>1894</v>
      </c>
      <c r="G413" s="214" t="s">
        <v>128</v>
      </c>
      <c r="H413" s="215" t="n">
        <v>2442.564</v>
      </c>
      <c r="I413" s="216"/>
      <c r="J413" s="217" t="n">
        <f aca="false">ROUND(I413*H413,2)</f>
        <v>0</v>
      </c>
      <c r="K413" s="213" t="s">
        <v>260</v>
      </c>
      <c r="L413" s="58"/>
      <c r="M413" s="218"/>
      <c r="N413" s="219" t="s">
        <v>51</v>
      </c>
      <c r="O413" s="33"/>
      <c r="P413" s="220" t="n">
        <f aca="false">O413*H413</f>
        <v>0</v>
      </c>
      <c r="Q413" s="220" t="n">
        <v>0</v>
      </c>
      <c r="R413" s="220" t="n">
        <f aca="false">Q413*H413</f>
        <v>0</v>
      </c>
      <c r="S413" s="220" t="n">
        <v>0</v>
      </c>
      <c r="T413" s="221" t="n">
        <f aca="false">S413*H413</f>
        <v>0</v>
      </c>
      <c r="AR413" s="10" t="s">
        <v>261</v>
      </c>
      <c r="AT413" s="10" t="s">
        <v>257</v>
      </c>
      <c r="AU413" s="10" t="s">
        <v>89</v>
      </c>
      <c r="AY413" s="10" t="s">
        <v>255</v>
      </c>
      <c r="BE413" s="222" t="n">
        <f aca="false">IF(N413="základní",J413,0)</f>
        <v>0</v>
      </c>
      <c r="BF413" s="222" t="n">
        <f aca="false">IF(N413="snížená",J413,0)</f>
        <v>0</v>
      </c>
      <c r="BG413" s="222" t="n">
        <f aca="false">IF(N413="zákl. přenesená",J413,0)</f>
        <v>0</v>
      </c>
      <c r="BH413" s="222" t="n">
        <f aca="false">IF(N413="sníž. přenesená",J413,0)</f>
        <v>0</v>
      </c>
      <c r="BI413" s="222" t="n">
        <f aca="false">IF(N413="nulová",J413,0)</f>
        <v>0</v>
      </c>
      <c r="BJ413" s="10" t="s">
        <v>25</v>
      </c>
      <c r="BK413" s="222" t="n">
        <f aca="false">ROUND(I413*H413,2)</f>
        <v>0</v>
      </c>
      <c r="BL413" s="10" t="s">
        <v>261</v>
      </c>
      <c r="BM413" s="10" t="s">
        <v>1895</v>
      </c>
    </row>
    <row r="414" s="249" customFormat="true" ht="12" hidden="false" customHeight="false" outlineLevel="0" collapsed="false">
      <c r="B414" s="250"/>
      <c r="C414" s="251"/>
      <c r="D414" s="226" t="s">
        <v>263</v>
      </c>
      <c r="E414" s="252"/>
      <c r="F414" s="253" t="s">
        <v>1824</v>
      </c>
      <c r="G414" s="251"/>
      <c r="H414" s="252"/>
      <c r="I414" s="254"/>
      <c r="J414" s="251"/>
      <c r="K414" s="251"/>
      <c r="L414" s="255"/>
      <c r="M414" s="256"/>
      <c r="N414" s="257"/>
      <c r="O414" s="257"/>
      <c r="P414" s="257"/>
      <c r="Q414" s="257"/>
      <c r="R414" s="257"/>
      <c r="S414" s="257"/>
      <c r="T414" s="258"/>
      <c r="AT414" s="259" t="s">
        <v>263</v>
      </c>
      <c r="AU414" s="259" t="s">
        <v>89</v>
      </c>
      <c r="AV414" s="249" t="s">
        <v>25</v>
      </c>
      <c r="AW414" s="249" t="s">
        <v>44</v>
      </c>
      <c r="AX414" s="249" t="s">
        <v>80</v>
      </c>
      <c r="AY414" s="259" t="s">
        <v>255</v>
      </c>
    </row>
    <row r="415" s="223" customFormat="true" ht="12" hidden="false" customHeight="false" outlineLevel="0" collapsed="false">
      <c r="B415" s="224"/>
      <c r="C415" s="225"/>
      <c r="D415" s="226" t="s">
        <v>263</v>
      </c>
      <c r="E415" s="227"/>
      <c r="F415" s="228" t="s">
        <v>1825</v>
      </c>
      <c r="G415" s="225"/>
      <c r="H415" s="229" t="n">
        <v>50.04</v>
      </c>
      <c r="I415" s="230"/>
      <c r="J415" s="225"/>
      <c r="K415" s="225"/>
      <c r="L415" s="231"/>
      <c r="M415" s="232"/>
      <c r="N415" s="233"/>
      <c r="O415" s="233"/>
      <c r="P415" s="233"/>
      <c r="Q415" s="233"/>
      <c r="R415" s="233"/>
      <c r="S415" s="233"/>
      <c r="T415" s="234"/>
      <c r="AT415" s="235" t="s">
        <v>263</v>
      </c>
      <c r="AU415" s="235" t="s">
        <v>89</v>
      </c>
      <c r="AV415" s="223" t="s">
        <v>89</v>
      </c>
      <c r="AW415" s="223" t="s">
        <v>44</v>
      </c>
      <c r="AX415" s="223" t="s">
        <v>80</v>
      </c>
      <c r="AY415" s="235" t="s">
        <v>255</v>
      </c>
    </row>
    <row r="416" s="223" customFormat="true" ht="12" hidden="false" customHeight="false" outlineLevel="0" collapsed="false">
      <c r="B416" s="224"/>
      <c r="C416" s="225"/>
      <c r="D416" s="226" t="s">
        <v>263</v>
      </c>
      <c r="E416" s="227"/>
      <c r="F416" s="228" t="s">
        <v>1826</v>
      </c>
      <c r="G416" s="225"/>
      <c r="H416" s="229" t="n">
        <v>233.28</v>
      </c>
      <c r="I416" s="230"/>
      <c r="J416" s="225"/>
      <c r="K416" s="225"/>
      <c r="L416" s="231"/>
      <c r="M416" s="232"/>
      <c r="N416" s="233"/>
      <c r="O416" s="233"/>
      <c r="P416" s="233"/>
      <c r="Q416" s="233"/>
      <c r="R416" s="233"/>
      <c r="S416" s="233"/>
      <c r="T416" s="234"/>
      <c r="AT416" s="235" t="s">
        <v>263</v>
      </c>
      <c r="AU416" s="235" t="s">
        <v>89</v>
      </c>
      <c r="AV416" s="223" t="s">
        <v>89</v>
      </c>
      <c r="AW416" s="223" t="s">
        <v>44</v>
      </c>
      <c r="AX416" s="223" t="s">
        <v>80</v>
      </c>
      <c r="AY416" s="235" t="s">
        <v>255</v>
      </c>
    </row>
    <row r="417" s="223" customFormat="true" ht="12" hidden="false" customHeight="false" outlineLevel="0" collapsed="false">
      <c r="B417" s="224"/>
      <c r="C417" s="225"/>
      <c r="D417" s="226" t="s">
        <v>263</v>
      </c>
      <c r="E417" s="227"/>
      <c r="F417" s="228" t="s">
        <v>1827</v>
      </c>
      <c r="G417" s="225"/>
      <c r="H417" s="229" t="n">
        <v>165.55</v>
      </c>
      <c r="I417" s="230"/>
      <c r="J417" s="225"/>
      <c r="K417" s="225"/>
      <c r="L417" s="231"/>
      <c r="M417" s="232"/>
      <c r="N417" s="233"/>
      <c r="O417" s="233"/>
      <c r="P417" s="233"/>
      <c r="Q417" s="233"/>
      <c r="R417" s="233"/>
      <c r="S417" s="233"/>
      <c r="T417" s="234"/>
      <c r="AT417" s="235" t="s">
        <v>263</v>
      </c>
      <c r="AU417" s="235" t="s">
        <v>89</v>
      </c>
      <c r="AV417" s="223" t="s">
        <v>89</v>
      </c>
      <c r="AW417" s="223" t="s">
        <v>44</v>
      </c>
      <c r="AX417" s="223" t="s">
        <v>80</v>
      </c>
      <c r="AY417" s="235" t="s">
        <v>255</v>
      </c>
    </row>
    <row r="418" s="223" customFormat="true" ht="12" hidden="false" customHeight="false" outlineLevel="0" collapsed="false">
      <c r="B418" s="224"/>
      <c r="C418" s="225"/>
      <c r="D418" s="226" t="s">
        <v>263</v>
      </c>
      <c r="E418" s="227"/>
      <c r="F418" s="228" t="s">
        <v>1828</v>
      </c>
      <c r="G418" s="225"/>
      <c r="H418" s="229" t="n">
        <v>318.06</v>
      </c>
      <c r="I418" s="230"/>
      <c r="J418" s="225"/>
      <c r="K418" s="225"/>
      <c r="L418" s="231"/>
      <c r="M418" s="232"/>
      <c r="N418" s="233"/>
      <c r="O418" s="233"/>
      <c r="P418" s="233"/>
      <c r="Q418" s="233"/>
      <c r="R418" s="233"/>
      <c r="S418" s="233"/>
      <c r="T418" s="234"/>
      <c r="AT418" s="235" t="s">
        <v>263</v>
      </c>
      <c r="AU418" s="235" t="s">
        <v>89</v>
      </c>
      <c r="AV418" s="223" t="s">
        <v>89</v>
      </c>
      <c r="AW418" s="223" t="s">
        <v>44</v>
      </c>
      <c r="AX418" s="223" t="s">
        <v>80</v>
      </c>
      <c r="AY418" s="235" t="s">
        <v>255</v>
      </c>
    </row>
    <row r="419" s="223" customFormat="true" ht="12" hidden="false" customHeight="false" outlineLevel="0" collapsed="false">
      <c r="B419" s="224"/>
      <c r="C419" s="225"/>
      <c r="D419" s="226" t="s">
        <v>263</v>
      </c>
      <c r="E419" s="227"/>
      <c r="F419" s="228" t="s">
        <v>1829</v>
      </c>
      <c r="G419" s="225"/>
      <c r="H419" s="229" t="n">
        <v>107.03</v>
      </c>
      <c r="I419" s="230"/>
      <c r="J419" s="225"/>
      <c r="K419" s="225"/>
      <c r="L419" s="231"/>
      <c r="M419" s="232"/>
      <c r="N419" s="233"/>
      <c r="O419" s="233"/>
      <c r="P419" s="233"/>
      <c r="Q419" s="233"/>
      <c r="R419" s="233"/>
      <c r="S419" s="233"/>
      <c r="T419" s="234"/>
      <c r="AT419" s="235" t="s">
        <v>263</v>
      </c>
      <c r="AU419" s="235" t="s">
        <v>89</v>
      </c>
      <c r="AV419" s="223" t="s">
        <v>89</v>
      </c>
      <c r="AW419" s="223" t="s">
        <v>44</v>
      </c>
      <c r="AX419" s="223" t="s">
        <v>80</v>
      </c>
      <c r="AY419" s="235" t="s">
        <v>255</v>
      </c>
    </row>
    <row r="420" s="223" customFormat="true" ht="12" hidden="false" customHeight="false" outlineLevel="0" collapsed="false">
      <c r="B420" s="224"/>
      <c r="C420" s="225"/>
      <c r="D420" s="226" t="s">
        <v>263</v>
      </c>
      <c r="E420" s="227"/>
      <c r="F420" s="228" t="s">
        <v>1830</v>
      </c>
      <c r="G420" s="225"/>
      <c r="H420" s="229" t="n">
        <v>15.257</v>
      </c>
      <c r="I420" s="230"/>
      <c r="J420" s="225"/>
      <c r="K420" s="225"/>
      <c r="L420" s="231"/>
      <c r="M420" s="232"/>
      <c r="N420" s="233"/>
      <c r="O420" s="233"/>
      <c r="P420" s="233"/>
      <c r="Q420" s="233"/>
      <c r="R420" s="233"/>
      <c r="S420" s="233"/>
      <c r="T420" s="234"/>
      <c r="AT420" s="235" t="s">
        <v>263</v>
      </c>
      <c r="AU420" s="235" t="s">
        <v>89</v>
      </c>
      <c r="AV420" s="223" t="s">
        <v>89</v>
      </c>
      <c r="AW420" s="223" t="s">
        <v>44</v>
      </c>
      <c r="AX420" s="223" t="s">
        <v>80</v>
      </c>
      <c r="AY420" s="235" t="s">
        <v>255</v>
      </c>
    </row>
    <row r="421" s="267" customFormat="true" ht="12" hidden="false" customHeight="false" outlineLevel="0" collapsed="false">
      <c r="B421" s="268"/>
      <c r="C421" s="269"/>
      <c r="D421" s="226" t="s">
        <v>263</v>
      </c>
      <c r="E421" s="270"/>
      <c r="F421" s="271" t="s">
        <v>333</v>
      </c>
      <c r="G421" s="269"/>
      <c r="H421" s="272" t="n">
        <v>889.217</v>
      </c>
      <c r="I421" s="273"/>
      <c r="J421" s="269"/>
      <c r="K421" s="269"/>
      <c r="L421" s="274"/>
      <c r="M421" s="275"/>
      <c r="N421" s="276"/>
      <c r="O421" s="276"/>
      <c r="P421" s="276"/>
      <c r="Q421" s="276"/>
      <c r="R421" s="276"/>
      <c r="S421" s="276"/>
      <c r="T421" s="277"/>
      <c r="AT421" s="278" t="s">
        <v>263</v>
      </c>
      <c r="AU421" s="278" t="s">
        <v>89</v>
      </c>
      <c r="AV421" s="267" t="s">
        <v>130</v>
      </c>
      <c r="AW421" s="267" t="s">
        <v>44</v>
      </c>
      <c r="AX421" s="267" t="s">
        <v>80</v>
      </c>
      <c r="AY421" s="278" t="s">
        <v>255</v>
      </c>
    </row>
    <row r="422" s="249" customFormat="true" ht="12" hidden="false" customHeight="false" outlineLevel="0" collapsed="false">
      <c r="B422" s="250"/>
      <c r="C422" s="251"/>
      <c r="D422" s="226" t="s">
        <v>263</v>
      </c>
      <c r="E422" s="252"/>
      <c r="F422" s="253" t="s">
        <v>1831</v>
      </c>
      <c r="G422" s="251"/>
      <c r="H422" s="252"/>
      <c r="I422" s="254"/>
      <c r="J422" s="251"/>
      <c r="K422" s="251"/>
      <c r="L422" s="255"/>
      <c r="M422" s="256"/>
      <c r="N422" s="257"/>
      <c r="O422" s="257"/>
      <c r="P422" s="257"/>
      <c r="Q422" s="257"/>
      <c r="R422" s="257"/>
      <c r="S422" s="257"/>
      <c r="T422" s="258"/>
      <c r="AT422" s="259" t="s">
        <v>263</v>
      </c>
      <c r="AU422" s="259" t="s">
        <v>89</v>
      </c>
      <c r="AV422" s="249" t="s">
        <v>25</v>
      </c>
      <c r="AW422" s="249" t="s">
        <v>44</v>
      </c>
      <c r="AX422" s="249" t="s">
        <v>80</v>
      </c>
      <c r="AY422" s="259" t="s">
        <v>255</v>
      </c>
    </row>
    <row r="423" s="223" customFormat="true" ht="12" hidden="false" customHeight="false" outlineLevel="0" collapsed="false">
      <c r="B423" s="224"/>
      <c r="C423" s="225"/>
      <c r="D423" s="226" t="s">
        <v>263</v>
      </c>
      <c r="E423" s="227"/>
      <c r="F423" s="228" t="s">
        <v>1830</v>
      </c>
      <c r="G423" s="225"/>
      <c r="H423" s="229" t="n">
        <v>15.257</v>
      </c>
      <c r="I423" s="230"/>
      <c r="J423" s="225"/>
      <c r="K423" s="225"/>
      <c r="L423" s="231"/>
      <c r="M423" s="232"/>
      <c r="N423" s="233"/>
      <c r="O423" s="233"/>
      <c r="P423" s="233"/>
      <c r="Q423" s="233"/>
      <c r="R423" s="233"/>
      <c r="S423" s="233"/>
      <c r="T423" s="234"/>
      <c r="AT423" s="235" t="s">
        <v>263</v>
      </c>
      <c r="AU423" s="235" t="s">
        <v>89</v>
      </c>
      <c r="AV423" s="223" t="s">
        <v>89</v>
      </c>
      <c r="AW423" s="223" t="s">
        <v>44</v>
      </c>
      <c r="AX423" s="223" t="s">
        <v>80</v>
      </c>
      <c r="AY423" s="235" t="s">
        <v>255</v>
      </c>
    </row>
    <row r="424" s="223" customFormat="true" ht="12" hidden="false" customHeight="false" outlineLevel="0" collapsed="false">
      <c r="B424" s="224"/>
      <c r="C424" s="225"/>
      <c r="D424" s="226" t="s">
        <v>263</v>
      </c>
      <c r="E424" s="227"/>
      <c r="F424" s="228" t="s">
        <v>1829</v>
      </c>
      <c r="G424" s="225"/>
      <c r="H424" s="229" t="n">
        <v>107.03</v>
      </c>
      <c r="I424" s="230"/>
      <c r="J424" s="225"/>
      <c r="K424" s="225"/>
      <c r="L424" s="231"/>
      <c r="M424" s="232"/>
      <c r="N424" s="233"/>
      <c r="O424" s="233"/>
      <c r="P424" s="233"/>
      <c r="Q424" s="233"/>
      <c r="R424" s="233"/>
      <c r="S424" s="233"/>
      <c r="T424" s="234"/>
      <c r="AT424" s="235" t="s">
        <v>263</v>
      </c>
      <c r="AU424" s="235" t="s">
        <v>89</v>
      </c>
      <c r="AV424" s="223" t="s">
        <v>89</v>
      </c>
      <c r="AW424" s="223" t="s">
        <v>44</v>
      </c>
      <c r="AX424" s="223" t="s">
        <v>80</v>
      </c>
      <c r="AY424" s="235" t="s">
        <v>255</v>
      </c>
    </row>
    <row r="425" s="223" customFormat="true" ht="12" hidden="false" customHeight="false" outlineLevel="0" collapsed="false">
      <c r="B425" s="224"/>
      <c r="C425" s="225"/>
      <c r="D425" s="226" t="s">
        <v>263</v>
      </c>
      <c r="E425" s="227"/>
      <c r="F425" s="228" t="s">
        <v>1832</v>
      </c>
      <c r="G425" s="225"/>
      <c r="H425" s="229" t="n">
        <v>756.54</v>
      </c>
      <c r="I425" s="230"/>
      <c r="J425" s="225"/>
      <c r="K425" s="225"/>
      <c r="L425" s="231"/>
      <c r="M425" s="232"/>
      <c r="N425" s="233"/>
      <c r="O425" s="233"/>
      <c r="P425" s="233"/>
      <c r="Q425" s="233"/>
      <c r="R425" s="233"/>
      <c r="S425" s="233"/>
      <c r="T425" s="234"/>
      <c r="AT425" s="235" t="s">
        <v>263</v>
      </c>
      <c r="AU425" s="235" t="s">
        <v>89</v>
      </c>
      <c r="AV425" s="223" t="s">
        <v>89</v>
      </c>
      <c r="AW425" s="223" t="s">
        <v>44</v>
      </c>
      <c r="AX425" s="223" t="s">
        <v>80</v>
      </c>
      <c r="AY425" s="235" t="s">
        <v>255</v>
      </c>
    </row>
    <row r="426" s="223" customFormat="true" ht="12" hidden="false" customHeight="false" outlineLevel="0" collapsed="false">
      <c r="B426" s="224"/>
      <c r="C426" s="225"/>
      <c r="D426" s="226" t="s">
        <v>263</v>
      </c>
      <c r="E426" s="227"/>
      <c r="F426" s="228" t="s">
        <v>1833</v>
      </c>
      <c r="G426" s="225"/>
      <c r="H426" s="229" t="n">
        <v>54.67</v>
      </c>
      <c r="I426" s="230"/>
      <c r="J426" s="225"/>
      <c r="K426" s="225"/>
      <c r="L426" s="231"/>
      <c r="M426" s="232"/>
      <c r="N426" s="233"/>
      <c r="O426" s="233"/>
      <c r="P426" s="233"/>
      <c r="Q426" s="233"/>
      <c r="R426" s="233"/>
      <c r="S426" s="233"/>
      <c r="T426" s="234"/>
      <c r="AT426" s="235" t="s">
        <v>263</v>
      </c>
      <c r="AU426" s="235" t="s">
        <v>89</v>
      </c>
      <c r="AV426" s="223" t="s">
        <v>89</v>
      </c>
      <c r="AW426" s="223" t="s">
        <v>44</v>
      </c>
      <c r="AX426" s="223" t="s">
        <v>80</v>
      </c>
      <c r="AY426" s="235" t="s">
        <v>255</v>
      </c>
    </row>
    <row r="427" s="223" customFormat="true" ht="12" hidden="false" customHeight="false" outlineLevel="0" collapsed="false">
      <c r="B427" s="224"/>
      <c r="C427" s="225"/>
      <c r="D427" s="226" t="s">
        <v>263</v>
      </c>
      <c r="E427" s="227"/>
      <c r="F427" s="228" t="s">
        <v>1834</v>
      </c>
      <c r="G427" s="225"/>
      <c r="H427" s="229" t="n">
        <v>11.16</v>
      </c>
      <c r="I427" s="230"/>
      <c r="J427" s="225"/>
      <c r="K427" s="225"/>
      <c r="L427" s="231"/>
      <c r="M427" s="232"/>
      <c r="N427" s="233"/>
      <c r="O427" s="233"/>
      <c r="P427" s="233"/>
      <c r="Q427" s="233"/>
      <c r="R427" s="233"/>
      <c r="S427" s="233"/>
      <c r="T427" s="234"/>
      <c r="AT427" s="235" t="s">
        <v>263</v>
      </c>
      <c r="AU427" s="235" t="s">
        <v>89</v>
      </c>
      <c r="AV427" s="223" t="s">
        <v>89</v>
      </c>
      <c r="AW427" s="223" t="s">
        <v>44</v>
      </c>
      <c r="AX427" s="223" t="s">
        <v>80</v>
      </c>
      <c r="AY427" s="235" t="s">
        <v>255</v>
      </c>
    </row>
    <row r="428" s="267" customFormat="true" ht="12" hidden="false" customHeight="false" outlineLevel="0" collapsed="false">
      <c r="B428" s="268"/>
      <c r="C428" s="269"/>
      <c r="D428" s="226" t="s">
        <v>263</v>
      </c>
      <c r="E428" s="270"/>
      <c r="F428" s="271" t="s">
        <v>333</v>
      </c>
      <c r="G428" s="269"/>
      <c r="H428" s="272" t="n">
        <v>944.657</v>
      </c>
      <c r="I428" s="273"/>
      <c r="J428" s="269"/>
      <c r="K428" s="269"/>
      <c r="L428" s="274"/>
      <c r="M428" s="275"/>
      <c r="N428" s="276"/>
      <c r="O428" s="276"/>
      <c r="P428" s="276"/>
      <c r="Q428" s="276"/>
      <c r="R428" s="276"/>
      <c r="S428" s="276"/>
      <c r="T428" s="277"/>
      <c r="AT428" s="278" t="s">
        <v>263</v>
      </c>
      <c r="AU428" s="278" t="s">
        <v>89</v>
      </c>
      <c r="AV428" s="267" t="s">
        <v>130</v>
      </c>
      <c r="AW428" s="267" t="s">
        <v>44</v>
      </c>
      <c r="AX428" s="267" t="s">
        <v>80</v>
      </c>
      <c r="AY428" s="278" t="s">
        <v>255</v>
      </c>
    </row>
    <row r="429" s="249" customFormat="true" ht="12" hidden="false" customHeight="false" outlineLevel="0" collapsed="false">
      <c r="B429" s="250"/>
      <c r="C429" s="251"/>
      <c r="D429" s="226" t="s">
        <v>263</v>
      </c>
      <c r="E429" s="252"/>
      <c r="F429" s="253" t="s">
        <v>1835</v>
      </c>
      <c r="G429" s="251"/>
      <c r="H429" s="252"/>
      <c r="I429" s="254"/>
      <c r="J429" s="251"/>
      <c r="K429" s="251"/>
      <c r="L429" s="255"/>
      <c r="M429" s="256"/>
      <c r="N429" s="257"/>
      <c r="O429" s="257"/>
      <c r="P429" s="257"/>
      <c r="Q429" s="257"/>
      <c r="R429" s="257"/>
      <c r="S429" s="257"/>
      <c r="T429" s="258"/>
      <c r="AT429" s="259" t="s">
        <v>263</v>
      </c>
      <c r="AU429" s="259" t="s">
        <v>89</v>
      </c>
      <c r="AV429" s="249" t="s">
        <v>25</v>
      </c>
      <c r="AW429" s="249" t="s">
        <v>44</v>
      </c>
      <c r="AX429" s="249" t="s">
        <v>80</v>
      </c>
      <c r="AY429" s="259" t="s">
        <v>255</v>
      </c>
    </row>
    <row r="430" s="223" customFormat="true" ht="12" hidden="false" customHeight="false" outlineLevel="0" collapsed="false">
      <c r="B430" s="224"/>
      <c r="C430" s="225"/>
      <c r="D430" s="226" t="s">
        <v>263</v>
      </c>
      <c r="E430" s="227"/>
      <c r="F430" s="228" t="s">
        <v>1836</v>
      </c>
      <c r="G430" s="225"/>
      <c r="H430" s="229" t="n">
        <v>174.96</v>
      </c>
      <c r="I430" s="230"/>
      <c r="J430" s="225"/>
      <c r="K430" s="225"/>
      <c r="L430" s="231"/>
      <c r="M430" s="232"/>
      <c r="N430" s="233"/>
      <c r="O430" s="233"/>
      <c r="P430" s="233"/>
      <c r="Q430" s="233"/>
      <c r="R430" s="233"/>
      <c r="S430" s="233"/>
      <c r="T430" s="234"/>
      <c r="AT430" s="235" t="s">
        <v>263</v>
      </c>
      <c r="AU430" s="235" t="s">
        <v>89</v>
      </c>
      <c r="AV430" s="223" t="s">
        <v>89</v>
      </c>
      <c r="AW430" s="223" t="s">
        <v>44</v>
      </c>
      <c r="AX430" s="223" t="s">
        <v>80</v>
      </c>
      <c r="AY430" s="235" t="s">
        <v>255</v>
      </c>
    </row>
    <row r="431" s="223" customFormat="true" ht="12" hidden="false" customHeight="false" outlineLevel="0" collapsed="false">
      <c r="B431" s="224"/>
      <c r="C431" s="225"/>
      <c r="D431" s="226" t="s">
        <v>263</v>
      </c>
      <c r="E431" s="227"/>
      <c r="F431" s="228" t="s">
        <v>1837</v>
      </c>
      <c r="G431" s="225"/>
      <c r="H431" s="229" t="n">
        <v>26.04</v>
      </c>
      <c r="I431" s="230"/>
      <c r="J431" s="225"/>
      <c r="K431" s="225"/>
      <c r="L431" s="231"/>
      <c r="M431" s="232"/>
      <c r="N431" s="233"/>
      <c r="O431" s="233"/>
      <c r="P431" s="233"/>
      <c r="Q431" s="233"/>
      <c r="R431" s="233"/>
      <c r="S431" s="233"/>
      <c r="T431" s="234"/>
      <c r="AT431" s="235" t="s">
        <v>263</v>
      </c>
      <c r="AU431" s="235" t="s">
        <v>89</v>
      </c>
      <c r="AV431" s="223" t="s">
        <v>89</v>
      </c>
      <c r="AW431" s="223" t="s">
        <v>44</v>
      </c>
      <c r="AX431" s="223" t="s">
        <v>80</v>
      </c>
      <c r="AY431" s="235" t="s">
        <v>255</v>
      </c>
    </row>
    <row r="432" s="223" customFormat="true" ht="12" hidden="false" customHeight="false" outlineLevel="0" collapsed="false">
      <c r="B432" s="224"/>
      <c r="C432" s="225"/>
      <c r="D432" s="226" t="s">
        <v>263</v>
      </c>
      <c r="E432" s="227"/>
      <c r="F432" s="228" t="s">
        <v>1838</v>
      </c>
      <c r="G432" s="225"/>
      <c r="H432" s="229" t="n">
        <v>79.065</v>
      </c>
      <c r="I432" s="230"/>
      <c r="J432" s="225"/>
      <c r="K432" s="225"/>
      <c r="L432" s="231"/>
      <c r="M432" s="232"/>
      <c r="N432" s="233"/>
      <c r="O432" s="233"/>
      <c r="P432" s="233"/>
      <c r="Q432" s="233"/>
      <c r="R432" s="233"/>
      <c r="S432" s="233"/>
      <c r="T432" s="234"/>
      <c r="AT432" s="235" t="s">
        <v>263</v>
      </c>
      <c r="AU432" s="235" t="s">
        <v>89</v>
      </c>
      <c r="AV432" s="223" t="s">
        <v>89</v>
      </c>
      <c r="AW432" s="223" t="s">
        <v>44</v>
      </c>
      <c r="AX432" s="223" t="s">
        <v>80</v>
      </c>
      <c r="AY432" s="235" t="s">
        <v>255</v>
      </c>
    </row>
    <row r="433" s="223" customFormat="true" ht="12" hidden="false" customHeight="false" outlineLevel="0" collapsed="false">
      <c r="B433" s="224"/>
      <c r="C433" s="225"/>
      <c r="D433" s="226" t="s">
        <v>263</v>
      </c>
      <c r="E433" s="227"/>
      <c r="F433" s="228" t="s">
        <v>1839</v>
      </c>
      <c r="G433" s="225"/>
      <c r="H433" s="229" t="n">
        <v>24.14</v>
      </c>
      <c r="I433" s="230"/>
      <c r="J433" s="225"/>
      <c r="K433" s="225"/>
      <c r="L433" s="231"/>
      <c r="M433" s="232"/>
      <c r="N433" s="233"/>
      <c r="O433" s="233"/>
      <c r="P433" s="233"/>
      <c r="Q433" s="233"/>
      <c r="R433" s="233"/>
      <c r="S433" s="233"/>
      <c r="T433" s="234"/>
      <c r="AT433" s="235" t="s">
        <v>263</v>
      </c>
      <c r="AU433" s="235" t="s">
        <v>89</v>
      </c>
      <c r="AV433" s="223" t="s">
        <v>89</v>
      </c>
      <c r="AW433" s="223" t="s">
        <v>44</v>
      </c>
      <c r="AX433" s="223" t="s">
        <v>80</v>
      </c>
      <c r="AY433" s="235" t="s">
        <v>255</v>
      </c>
    </row>
    <row r="434" s="267" customFormat="true" ht="12" hidden="false" customHeight="false" outlineLevel="0" collapsed="false">
      <c r="B434" s="268"/>
      <c r="C434" s="269"/>
      <c r="D434" s="226" t="s">
        <v>263</v>
      </c>
      <c r="E434" s="270"/>
      <c r="F434" s="271" t="s">
        <v>333</v>
      </c>
      <c r="G434" s="269"/>
      <c r="H434" s="272" t="n">
        <v>304.205</v>
      </c>
      <c r="I434" s="273"/>
      <c r="J434" s="269"/>
      <c r="K434" s="269"/>
      <c r="L434" s="274"/>
      <c r="M434" s="275"/>
      <c r="N434" s="276"/>
      <c r="O434" s="276"/>
      <c r="P434" s="276"/>
      <c r="Q434" s="276"/>
      <c r="R434" s="276"/>
      <c r="S434" s="276"/>
      <c r="T434" s="277"/>
      <c r="AT434" s="278" t="s">
        <v>263</v>
      </c>
      <c r="AU434" s="278" t="s">
        <v>89</v>
      </c>
      <c r="AV434" s="267" t="s">
        <v>130</v>
      </c>
      <c r="AW434" s="267" t="s">
        <v>44</v>
      </c>
      <c r="AX434" s="267" t="s">
        <v>80</v>
      </c>
      <c r="AY434" s="278" t="s">
        <v>255</v>
      </c>
    </row>
    <row r="435" s="249" customFormat="true" ht="12" hidden="false" customHeight="false" outlineLevel="0" collapsed="false">
      <c r="B435" s="250"/>
      <c r="C435" s="251"/>
      <c r="D435" s="226" t="s">
        <v>263</v>
      </c>
      <c r="E435" s="252"/>
      <c r="F435" s="253" t="s">
        <v>1840</v>
      </c>
      <c r="G435" s="251"/>
      <c r="H435" s="252"/>
      <c r="I435" s="254"/>
      <c r="J435" s="251"/>
      <c r="K435" s="251"/>
      <c r="L435" s="255"/>
      <c r="M435" s="256"/>
      <c r="N435" s="257"/>
      <c r="O435" s="257"/>
      <c r="P435" s="257"/>
      <c r="Q435" s="257"/>
      <c r="R435" s="257"/>
      <c r="S435" s="257"/>
      <c r="T435" s="258"/>
      <c r="AT435" s="259" t="s">
        <v>263</v>
      </c>
      <c r="AU435" s="259" t="s">
        <v>89</v>
      </c>
      <c r="AV435" s="249" t="s">
        <v>25</v>
      </c>
      <c r="AW435" s="249" t="s">
        <v>44</v>
      </c>
      <c r="AX435" s="249" t="s">
        <v>80</v>
      </c>
      <c r="AY435" s="259" t="s">
        <v>255</v>
      </c>
    </row>
    <row r="436" s="223" customFormat="true" ht="12" hidden="false" customHeight="false" outlineLevel="0" collapsed="false">
      <c r="B436" s="224"/>
      <c r="C436" s="225"/>
      <c r="D436" s="226" t="s">
        <v>263</v>
      </c>
      <c r="E436" s="227"/>
      <c r="F436" s="228" t="s">
        <v>1841</v>
      </c>
      <c r="G436" s="225"/>
      <c r="H436" s="229" t="n">
        <v>28.397</v>
      </c>
      <c r="I436" s="230"/>
      <c r="J436" s="225"/>
      <c r="K436" s="225"/>
      <c r="L436" s="231"/>
      <c r="M436" s="232"/>
      <c r="N436" s="233"/>
      <c r="O436" s="233"/>
      <c r="P436" s="233"/>
      <c r="Q436" s="233"/>
      <c r="R436" s="233"/>
      <c r="S436" s="233"/>
      <c r="T436" s="234"/>
      <c r="AT436" s="235" t="s">
        <v>263</v>
      </c>
      <c r="AU436" s="235" t="s">
        <v>89</v>
      </c>
      <c r="AV436" s="223" t="s">
        <v>89</v>
      </c>
      <c r="AW436" s="223" t="s">
        <v>44</v>
      </c>
      <c r="AX436" s="223" t="s">
        <v>80</v>
      </c>
      <c r="AY436" s="235" t="s">
        <v>255</v>
      </c>
    </row>
    <row r="437" s="223" customFormat="true" ht="12" hidden="false" customHeight="false" outlineLevel="0" collapsed="false">
      <c r="B437" s="224"/>
      <c r="C437" s="225"/>
      <c r="D437" s="226" t="s">
        <v>263</v>
      </c>
      <c r="E437" s="227"/>
      <c r="F437" s="228" t="s">
        <v>1842</v>
      </c>
      <c r="G437" s="225"/>
      <c r="H437" s="229" t="n">
        <v>28.911</v>
      </c>
      <c r="I437" s="230"/>
      <c r="J437" s="225"/>
      <c r="K437" s="225"/>
      <c r="L437" s="231"/>
      <c r="M437" s="232"/>
      <c r="N437" s="233"/>
      <c r="O437" s="233"/>
      <c r="P437" s="233"/>
      <c r="Q437" s="233"/>
      <c r="R437" s="233"/>
      <c r="S437" s="233"/>
      <c r="T437" s="234"/>
      <c r="AT437" s="235" t="s">
        <v>263</v>
      </c>
      <c r="AU437" s="235" t="s">
        <v>89</v>
      </c>
      <c r="AV437" s="223" t="s">
        <v>89</v>
      </c>
      <c r="AW437" s="223" t="s">
        <v>44</v>
      </c>
      <c r="AX437" s="223" t="s">
        <v>80</v>
      </c>
      <c r="AY437" s="235" t="s">
        <v>255</v>
      </c>
    </row>
    <row r="438" s="223" customFormat="true" ht="12" hidden="false" customHeight="false" outlineLevel="0" collapsed="false">
      <c r="B438" s="224"/>
      <c r="C438" s="225"/>
      <c r="D438" s="226" t="s">
        <v>263</v>
      </c>
      <c r="E438" s="227"/>
      <c r="F438" s="228" t="s">
        <v>1843</v>
      </c>
      <c r="G438" s="225"/>
      <c r="H438" s="229" t="n">
        <v>33.6</v>
      </c>
      <c r="I438" s="230"/>
      <c r="J438" s="225"/>
      <c r="K438" s="225"/>
      <c r="L438" s="231"/>
      <c r="M438" s="232"/>
      <c r="N438" s="233"/>
      <c r="O438" s="233"/>
      <c r="P438" s="233"/>
      <c r="Q438" s="233"/>
      <c r="R438" s="233"/>
      <c r="S438" s="233"/>
      <c r="T438" s="234"/>
      <c r="AT438" s="235" t="s">
        <v>263</v>
      </c>
      <c r="AU438" s="235" t="s">
        <v>89</v>
      </c>
      <c r="AV438" s="223" t="s">
        <v>89</v>
      </c>
      <c r="AW438" s="223" t="s">
        <v>44</v>
      </c>
      <c r="AX438" s="223" t="s">
        <v>80</v>
      </c>
      <c r="AY438" s="235" t="s">
        <v>255</v>
      </c>
    </row>
    <row r="439" s="223" customFormat="true" ht="12" hidden="false" customHeight="false" outlineLevel="0" collapsed="false">
      <c r="B439" s="224"/>
      <c r="C439" s="225"/>
      <c r="D439" s="226" t="s">
        <v>263</v>
      </c>
      <c r="E439" s="227"/>
      <c r="F439" s="228" t="s">
        <v>1844</v>
      </c>
      <c r="G439" s="225"/>
      <c r="H439" s="229" t="n">
        <v>11.7</v>
      </c>
      <c r="I439" s="230"/>
      <c r="J439" s="225"/>
      <c r="K439" s="225"/>
      <c r="L439" s="231"/>
      <c r="M439" s="232"/>
      <c r="N439" s="233"/>
      <c r="O439" s="233"/>
      <c r="P439" s="233"/>
      <c r="Q439" s="233"/>
      <c r="R439" s="233"/>
      <c r="S439" s="233"/>
      <c r="T439" s="234"/>
      <c r="AT439" s="235" t="s">
        <v>263</v>
      </c>
      <c r="AU439" s="235" t="s">
        <v>89</v>
      </c>
      <c r="AV439" s="223" t="s">
        <v>89</v>
      </c>
      <c r="AW439" s="223" t="s">
        <v>44</v>
      </c>
      <c r="AX439" s="223" t="s">
        <v>80</v>
      </c>
      <c r="AY439" s="235" t="s">
        <v>255</v>
      </c>
    </row>
    <row r="440" s="223" customFormat="true" ht="12" hidden="false" customHeight="false" outlineLevel="0" collapsed="false">
      <c r="B440" s="224"/>
      <c r="C440" s="225"/>
      <c r="D440" s="226" t="s">
        <v>263</v>
      </c>
      <c r="E440" s="227"/>
      <c r="F440" s="228" t="s">
        <v>1845</v>
      </c>
      <c r="G440" s="225"/>
      <c r="H440" s="229" t="n">
        <v>33.215</v>
      </c>
      <c r="I440" s="230"/>
      <c r="J440" s="225"/>
      <c r="K440" s="225"/>
      <c r="L440" s="231"/>
      <c r="M440" s="232"/>
      <c r="N440" s="233"/>
      <c r="O440" s="233"/>
      <c r="P440" s="233"/>
      <c r="Q440" s="233"/>
      <c r="R440" s="233"/>
      <c r="S440" s="233"/>
      <c r="T440" s="234"/>
      <c r="AT440" s="235" t="s">
        <v>263</v>
      </c>
      <c r="AU440" s="235" t="s">
        <v>89</v>
      </c>
      <c r="AV440" s="223" t="s">
        <v>89</v>
      </c>
      <c r="AW440" s="223" t="s">
        <v>44</v>
      </c>
      <c r="AX440" s="223" t="s">
        <v>80</v>
      </c>
      <c r="AY440" s="235" t="s">
        <v>255</v>
      </c>
    </row>
    <row r="441" s="223" customFormat="true" ht="12" hidden="false" customHeight="false" outlineLevel="0" collapsed="false">
      <c r="B441" s="224"/>
      <c r="C441" s="225"/>
      <c r="D441" s="226" t="s">
        <v>263</v>
      </c>
      <c r="E441" s="227"/>
      <c r="F441" s="228" t="s">
        <v>1846</v>
      </c>
      <c r="G441" s="225"/>
      <c r="H441" s="229" t="n">
        <v>86.1</v>
      </c>
      <c r="I441" s="230"/>
      <c r="J441" s="225"/>
      <c r="K441" s="225"/>
      <c r="L441" s="231"/>
      <c r="M441" s="232"/>
      <c r="N441" s="233"/>
      <c r="O441" s="233"/>
      <c r="P441" s="233"/>
      <c r="Q441" s="233"/>
      <c r="R441" s="233"/>
      <c r="S441" s="233"/>
      <c r="T441" s="234"/>
      <c r="AT441" s="235" t="s">
        <v>263</v>
      </c>
      <c r="AU441" s="235" t="s">
        <v>89</v>
      </c>
      <c r="AV441" s="223" t="s">
        <v>89</v>
      </c>
      <c r="AW441" s="223" t="s">
        <v>44</v>
      </c>
      <c r="AX441" s="223" t="s">
        <v>80</v>
      </c>
      <c r="AY441" s="235" t="s">
        <v>255</v>
      </c>
    </row>
    <row r="442" s="223" customFormat="true" ht="12" hidden="false" customHeight="false" outlineLevel="0" collapsed="false">
      <c r="B442" s="224"/>
      <c r="C442" s="225"/>
      <c r="D442" s="226" t="s">
        <v>263</v>
      </c>
      <c r="E442" s="227"/>
      <c r="F442" s="228" t="s">
        <v>1847</v>
      </c>
      <c r="G442" s="225"/>
      <c r="H442" s="229" t="n">
        <v>23.075</v>
      </c>
      <c r="I442" s="230"/>
      <c r="J442" s="225"/>
      <c r="K442" s="225"/>
      <c r="L442" s="231"/>
      <c r="M442" s="232"/>
      <c r="N442" s="233"/>
      <c r="O442" s="233"/>
      <c r="P442" s="233"/>
      <c r="Q442" s="233"/>
      <c r="R442" s="233"/>
      <c r="S442" s="233"/>
      <c r="T442" s="234"/>
      <c r="AT442" s="235" t="s">
        <v>263</v>
      </c>
      <c r="AU442" s="235" t="s">
        <v>89</v>
      </c>
      <c r="AV442" s="223" t="s">
        <v>89</v>
      </c>
      <c r="AW442" s="223" t="s">
        <v>44</v>
      </c>
      <c r="AX442" s="223" t="s">
        <v>80</v>
      </c>
      <c r="AY442" s="235" t="s">
        <v>255</v>
      </c>
    </row>
    <row r="443" s="223" customFormat="true" ht="12" hidden="false" customHeight="false" outlineLevel="0" collapsed="false">
      <c r="B443" s="224"/>
      <c r="C443" s="225"/>
      <c r="D443" s="226" t="s">
        <v>263</v>
      </c>
      <c r="E443" s="227"/>
      <c r="F443" s="228" t="s">
        <v>1848</v>
      </c>
      <c r="G443" s="225"/>
      <c r="H443" s="229" t="n">
        <v>26.272</v>
      </c>
      <c r="I443" s="230"/>
      <c r="J443" s="225"/>
      <c r="K443" s="225"/>
      <c r="L443" s="231"/>
      <c r="M443" s="232"/>
      <c r="N443" s="233"/>
      <c r="O443" s="233"/>
      <c r="P443" s="233"/>
      <c r="Q443" s="233"/>
      <c r="R443" s="233"/>
      <c r="S443" s="233"/>
      <c r="T443" s="234"/>
      <c r="AT443" s="235" t="s">
        <v>263</v>
      </c>
      <c r="AU443" s="235" t="s">
        <v>89</v>
      </c>
      <c r="AV443" s="223" t="s">
        <v>89</v>
      </c>
      <c r="AW443" s="223" t="s">
        <v>44</v>
      </c>
      <c r="AX443" s="223" t="s">
        <v>80</v>
      </c>
      <c r="AY443" s="235" t="s">
        <v>255</v>
      </c>
    </row>
    <row r="444" s="223" customFormat="true" ht="12" hidden="false" customHeight="false" outlineLevel="0" collapsed="false">
      <c r="B444" s="224"/>
      <c r="C444" s="225"/>
      <c r="D444" s="226" t="s">
        <v>263</v>
      </c>
      <c r="E444" s="227"/>
      <c r="F444" s="228" t="s">
        <v>1845</v>
      </c>
      <c r="G444" s="225"/>
      <c r="H444" s="229" t="n">
        <v>33.215</v>
      </c>
      <c r="I444" s="230"/>
      <c r="J444" s="225"/>
      <c r="K444" s="225"/>
      <c r="L444" s="231"/>
      <c r="M444" s="232"/>
      <c r="N444" s="233"/>
      <c r="O444" s="233"/>
      <c r="P444" s="233"/>
      <c r="Q444" s="233"/>
      <c r="R444" s="233"/>
      <c r="S444" s="233"/>
      <c r="T444" s="234"/>
      <c r="AT444" s="235" t="s">
        <v>263</v>
      </c>
      <c r="AU444" s="235" t="s">
        <v>89</v>
      </c>
      <c r="AV444" s="223" t="s">
        <v>89</v>
      </c>
      <c r="AW444" s="223" t="s">
        <v>44</v>
      </c>
      <c r="AX444" s="223" t="s">
        <v>80</v>
      </c>
      <c r="AY444" s="235" t="s">
        <v>255</v>
      </c>
    </row>
    <row r="445" s="267" customFormat="true" ht="12" hidden="false" customHeight="false" outlineLevel="0" collapsed="false">
      <c r="B445" s="268"/>
      <c r="C445" s="269"/>
      <c r="D445" s="226" t="s">
        <v>263</v>
      </c>
      <c r="E445" s="270"/>
      <c r="F445" s="271" t="s">
        <v>333</v>
      </c>
      <c r="G445" s="269"/>
      <c r="H445" s="272" t="n">
        <v>304.485</v>
      </c>
      <c r="I445" s="273"/>
      <c r="J445" s="269"/>
      <c r="K445" s="269"/>
      <c r="L445" s="274"/>
      <c r="M445" s="275"/>
      <c r="N445" s="276"/>
      <c r="O445" s="276"/>
      <c r="P445" s="276"/>
      <c r="Q445" s="276"/>
      <c r="R445" s="276"/>
      <c r="S445" s="276"/>
      <c r="T445" s="277"/>
      <c r="AT445" s="278" t="s">
        <v>263</v>
      </c>
      <c r="AU445" s="278" t="s">
        <v>89</v>
      </c>
      <c r="AV445" s="267" t="s">
        <v>130</v>
      </c>
      <c r="AW445" s="267" t="s">
        <v>44</v>
      </c>
      <c r="AX445" s="267" t="s">
        <v>80</v>
      </c>
      <c r="AY445" s="278" t="s">
        <v>255</v>
      </c>
    </row>
    <row r="446" s="236" customFormat="true" ht="12" hidden="false" customHeight="false" outlineLevel="0" collapsed="false">
      <c r="B446" s="237"/>
      <c r="C446" s="238"/>
      <c r="D446" s="239" t="s">
        <v>263</v>
      </c>
      <c r="E446" s="240"/>
      <c r="F446" s="241" t="s">
        <v>265</v>
      </c>
      <c r="G446" s="238"/>
      <c r="H446" s="242" t="n">
        <v>2442.564</v>
      </c>
      <c r="I446" s="243"/>
      <c r="J446" s="238"/>
      <c r="K446" s="238"/>
      <c r="L446" s="244"/>
      <c r="M446" s="245"/>
      <c r="N446" s="246"/>
      <c r="O446" s="246"/>
      <c r="P446" s="246"/>
      <c r="Q446" s="246"/>
      <c r="R446" s="246"/>
      <c r="S446" s="246"/>
      <c r="T446" s="247"/>
      <c r="AT446" s="248" t="s">
        <v>263</v>
      </c>
      <c r="AU446" s="248" t="s">
        <v>89</v>
      </c>
      <c r="AV446" s="236" t="s">
        <v>261</v>
      </c>
      <c r="AW446" s="236" t="s">
        <v>44</v>
      </c>
      <c r="AX446" s="236" t="s">
        <v>25</v>
      </c>
      <c r="AY446" s="248" t="s">
        <v>255</v>
      </c>
    </row>
    <row r="447" s="31" customFormat="true" ht="31.5" hidden="false" customHeight="true" outlineLevel="0" collapsed="false">
      <c r="B447" s="32"/>
      <c r="C447" s="211" t="s">
        <v>620</v>
      </c>
      <c r="D447" s="211" t="s">
        <v>257</v>
      </c>
      <c r="E447" s="212" t="s">
        <v>788</v>
      </c>
      <c r="F447" s="213" t="s">
        <v>789</v>
      </c>
      <c r="G447" s="214" t="s">
        <v>128</v>
      </c>
      <c r="H447" s="215" t="n">
        <v>439661.52</v>
      </c>
      <c r="I447" s="216"/>
      <c r="J447" s="217" t="n">
        <f aca="false">ROUND(I447*H447,2)</f>
        <v>0</v>
      </c>
      <c r="K447" s="213" t="s">
        <v>260</v>
      </c>
      <c r="L447" s="58"/>
      <c r="M447" s="218"/>
      <c r="N447" s="219" t="s">
        <v>51</v>
      </c>
      <c r="O447" s="33"/>
      <c r="P447" s="220" t="n">
        <f aca="false">O447*H447</f>
        <v>0</v>
      </c>
      <c r="Q447" s="220" t="n">
        <v>0</v>
      </c>
      <c r="R447" s="220" t="n">
        <f aca="false">Q447*H447</f>
        <v>0</v>
      </c>
      <c r="S447" s="220" t="n">
        <v>0</v>
      </c>
      <c r="T447" s="221" t="n">
        <f aca="false">S447*H447</f>
        <v>0</v>
      </c>
      <c r="AR447" s="10" t="s">
        <v>261</v>
      </c>
      <c r="AT447" s="10" t="s">
        <v>257</v>
      </c>
      <c r="AU447" s="10" t="s">
        <v>89</v>
      </c>
      <c r="AY447" s="10" t="s">
        <v>255</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10" t="s">
        <v>25</v>
      </c>
      <c r="BK447" s="222" t="n">
        <f aca="false">ROUND(I447*H447,2)</f>
        <v>0</v>
      </c>
      <c r="BL447" s="10" t="s">
        <v>261</v>
      </c>
      <c r="BM447" s="10" t="s">
        <v>1896</v>
      </c>
    </row>
    <row r="448" s="223" customFormat="true" ht="12" hidden="false" customHeight="false" outlineLevel="0" collapsed="false">
      <c r="B448" s="224"/>
      <c r="C448" s="225"/>
      <c r="D448" s="239" t="s">
        <v>263</v>
      </c>
      <c r="E448" s="289"/>
      <c r="F448" s="265" t="s">
        <v>1897</v>
      </c>
      <c r="G448" s="225"/>
      <c r="H448" s="266" t="n">
        <v>439661.52</v>
      </c>
      <c r="I448" s="230"/>
      <c r="J448" s="225"/>
      <c r="K448" s="225"/>
      <c r="L448" s="231"/>
      <c r="M448" s="232"/>
      <c r="N448" s="233"/>
      <c r="O448" s="233"/>
      <c r="P448" s="233"/>
      <c r="Q448" s="233"/>
      <c r="R448" s="233"/>
      <c r="S448" s="233"/>
      <c r="T448" s="234"/>
      <c r="AT448" s="235" t="s">
        <v>263</v>
      </c>
      <c r="AU448" s="235" t="s">
        <v>89</v>
      </c>
      <c r="AV448" s="223" t="s">
        <v>89</v>
      </c>
      <c r="AW448" s="223" t="s">
        <v>44</v>
      </c>
      <c r="AX448" s="223" t="s">
        <v>25</v>
      </c>
      <c r="AY448" s="235" t="s">
        <v>255</v>
      </c>
    </row>
    <row r="449" s="31" customFormat="true" ht="31.5" hidden="false" customHeight="true" outlineLevel="0" collapsed="false">
      <c r="B449" s="32"/>
      <c r="C449" s="211" t="s">
        <v>628</v>
      </c>
      <c r="D449" s="211" t="s">
        <v>257</v>
      </c>
      <c r="E449" s="212" t="s">
        <v>1898</v>
      </c>
      <c r="F449" s="213" t="s">
        <v>1899</v>
      </c>
      <c r="G449" s="214" t="s">
        <v>128</v>
      </c>
      <c r="H449" s="215" t="n">
        <v>2442.564</v>
      </c>
      <c r="I449" s="216"/>
      <c r="J449" s="217" t="n">
        <f aca="false">ROUND(I449*H449,2)</f>
        <v>0</v>
      </c>
      <c r="K449" s="213" t="s">
        <v>260</v>
      </c>
      <c r="L449" s="58"/>
      <c r="M449" s="218"/>
      <c r="N449" s="219" t="s">
        <v>51</v>
      </c>
      <c r="O449" s="33"/>
      <c r="P449" s="220" t="n">
        <f aca="false">O449*H449</f>
        <v>0</v>
      </c>
      <c r="Q449" s="220" t="n">
        <v>0</v>
      </c>
      <c r="R449" s="220" t="n">
        <f aca="false">Q449*H449</f>
        <v>0</v>
      </c>
      <c r="S449" s="220" t="n">
        <v>0</v>
      </c>
      <c r="T449" s="221" t="n">
        <f aca="false">S449*H449</f>
        <v>0</v>
      </c>
      <c r="AR449" s="10" t="s">
        <v>261</v>
      </c>
      <c r="AT449" s="10" t="s">
        <v>257</v>
      </c>
      <c r="AU449" s="10" t="s">
        <v>89</v>
      </c>
      <c r="AY449" s="10" t="s">
        <v>255</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10" t="s">
        <v>25</v>
      </c>
      <c r="BK449" s="222" t="n">
        <f aca="false">ROUND(I449*H449,2)</f>
        <v>0</v>
      </c>
      <c r="BL449" s="10" t="s">
        <v>261</v>
      </c>
      <c r="BM449" s="10" t="s">
        <v>1900</v>
      </c>
    </row>
    <row r="450" s="31" customFormat="true" ht="22.5" hidden="false" customHeight="true" outlineLevel="0" collapsed="false">
      <c r="B450" s="32"/>
      <c r="C450" s="211" t="s">
        <v>634</v>
      </c>
      <c r="D450" s="211" t="s">
        <v>257</v>
      </c>
      <c r="E450" s="212" t="s">
        <v>796</v>
      </c>
      <c r="F450" s="213" t="s">
        <v>797</v>
      </c>
      <c r="G450" s="214" t="s">
        <v>128</v>
      </c>
      <c r="H450" s="215" t="n">
        <v>2442.564</v>
      </c>
      <c r="I450" s="216"/>
      <c r="J450" s="217" t="n">
        <f aca="false">ROUND(I450*H450,2)</f>
        <v>0</v>
      </c>
      <c r="K450" s="213" t="s">
        <v>260</v>
      </c>
      <c r="L450" s="58"/>
      <c r="M450" s="218"/>
      <c r="N450" s="219" t="s">
        <v>51</v>
      </c>
      <c r="O450" s="33"/>
      <c r="P450" s="220" t="n">
        <f aca="false">O450*H450</f>
        <v>0</v>
      </c>
      <c r="Q450" s="220" t="n">
        <v>0</v>
      </c>
      <c r="R450" s="220" t="n">
        <f aca="false">Q450*H450</f>
        <v>0</v>
      </c>
      <c r="S450" s="220" t="n">
        <v>0</v>
      </c>
      <c r="T450" s="221" t="n">
        <f aca="false">S450*H450</f>
        <v>0</v>
      </c>
      <c r="AR450" s="10" t="s">
        <v>261</v>
      </c>
      <c r="AT450" s="10" t="s">
        <v>257</v>
      </c>
      <c r="AU450" s="10" t="s">
        <v>89</v>
      </c>
      <c r="AY450" s="10" t="s">
        <v>255</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10" t="s">
        <v>25</v>
      </c>
      <c r="BK450" s="222" t="n">
        <f aca="false">ROUND(I450*H450,2)</f>
        <v>0</v>
      </c>
      <c r="BL450" s="10" t="s">
        <v>261</v>
      </c>
      <c r="BM450" s="10" t="s">
        <v>1901</v>
      </c>
    </row>
    <row r="451" s="31" customFormat="true" ht="22.5" hidden="false" customHeight="true" outlineLevel="0" collapsed="false">
      <c r="B451" s="32"/>
      <c r="C451" s="211" t="s">
        <v>638</v>
      </c>
      <c r="D451" s="211" t="s">
        <v>257</v>
      </c>
      <c r="E451" s="212" t="s">
        <v>800</v>
      </c>
      <c r="F451" s="213" t="s">
        <v>801</v>
      </c>
      <c r="G451" s="214" t="s">
        <v>128</v>
      </c>
      <c r="H451" s="215" t="n">
        <v>439661.52</v>
      </c>
      <c r="I451" s="216"/>
      <c r="J451" s="217" t="n">
        <f aca="false">ROUND(I451*H451,2)</f>
        <v>0</v>
      </c>
      <c r="K451" s="213" t="s">
        <v>260</v>
      </c>
      <c r="L451" s="58"/>
      <c r="M451" s="218"/>
      <c r="N451" s="219" t="s">
        <v>51</v>
      </c>
      <c r="O451" s="33"/>
      <c r="P451" s="220" t="n">
        <f aca="false">O451*H451</f>
        <v>0</v>
      </c>
      <c r="Q451" s="220" t="n">
        <v>0</v>
      </c>
      <c r="R451" s="220" t="n">
        <f aca="false">Q451*H451</f>
        <v>0</v>
      </c>
      <c r="S451" s="220" t="n">
        <v>0</v>
      </c>
      <c r="T451" s="221" t="n">
        <f aca="false">S451*H451</f>
        <v>0</v>
      </c>
      <c r="AR451" s="10" t="s">
        <v>261</v>
      </c>
      <c r="AT451" s="10" t="s">
        <v>257</v>
      </c>
      <c r="AU451" s="10" t="s">
        <v>89</v>
      </c>
      <c r="AY451" s="10" t="s">
        <v>255</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25</v>
      </c>
      <c r="BK451" s="222" t="n">
        <f aca="false">ROUND(I451*H451,2)</f>
        <v>0</v>
      </c>
      <c r="BL451" s="10" t="s">
        <v>261</v>
      </c>
      <c r="BM451" s="10" t="s">
        <v>1902</v>
      </c>
    </row>
    <row r="452" s="223" customFormat="true" ht="12" hidden="false" customHeight="false" outlineLevel="0" collapsed="false">
      <c r="B452" s="224"/>
      <c r="C452" s="225"/>
      <c r="D452" s="226" t="s">
        <v>263</v>
      </c>
      <c r="E452" s="227"/>
      <c r="F452" s="228" t="s">
        <v>1897</v>
      </c>
      <c r="G452" s="225"/>
      <c r="H452" s="229" t="n">
        <v>439661.52</v>
      </c>
      <c r="I452" s="230"/>
      <c r="J452" s="225"/>
      <c r="K452" s="225"/>
      <c r="L452" s="231"/>
      <c r="M452" s="232"/>
      <c r="N452" s="233"/>
      <c r="O452" s="233"/>
      <c r="P452" s="233"/>
      <c r="Q452" s="233"/>
      <c r="R452" s="233"/>
      <c r="S452" s="233"/>
      <c r="T452" s="234"/>
      <c r="AT452" s="235" t="s">
        <v>263</v>
      </c>
      <c r="AU452" s="235" t="s">
        <v>89</v>
      </c>
      <c r="AV452" s="223" t="s">
        <v>89</v>
      </c>
      <c r="AW452" s="223" t="s">
        <v>44</v>
      </c>
      <c r="AX452" s="223" t="s">
        <v>80</v>
      </c>
      <c r="AY452" s="235" t="s">
        <v>255</v>
      </c>
    </row>
    <row r="453" s="236" customFormat="true" ht="12" hidden="false" customHeight="false" outlineLevel="0" collapsed="false">
      <c r="B453" s="237"/>
      <c r="C453" s="238"/>
      <c r="D453" s="239" t="s">
        <v>263</v>
      </c>
      <c r="E453" s="240"/>
      <c r="F453" s="241" t="s">
        <v>265</v>
      </c>
      <c r="G453" s="238"/>
      <c r="H453" s="242" t="n">
        <v>439661.52</v>
      </c>
      <c r="I453" s="243"/>
      <c r="J453" s="238"/>
      <c r="K453" s="238"/>
      <c r="L453" s="244"/>
      <c r="M453" s="245"/>
      <c r="N453" s="246"/>
      <c r="O453" s="246"/>
      <c r="P453" s="246"/>
      <c r="Q453" s="246"/>
      <c r="R453" s="246"/>
      <c r="S453" s="246"/>
      <c r="T453" s="247"/>
      <c r="AT453" s="248" t="s">
        <v>263</v>
      </c>
      <c r="AU453" s="248" t="s">
        <v>89</v>
      </c>
      <c r="AV453" s="236" t="s">
        <v>261</v>
      </c>
      <c r="AW453" s="236" t="s">
        <v>44</v>
      </c>
      <c r="AX453" s="236" t="s">
        <v>25</v>
      </c>
      <c r="AY453" s="248" t="s">
        <v>255</v>
      </c>
    </row>
    <row r="454" s="31" customFormat="true" ht="22.5" hidden="false" customHeight="true" outlineLevel="0" collapsed="false">
      <c r="B454" s="32"/>
      <c r="C454" s="211" t="s">
        <v>642</v>
      </c>
      <c r="D454" s="211" t="s">
        <v>257</v>
      </c>
      <c r="E454" s="212" t="s">
        <v>804</v>
      </c>
      <c r="F454" s="213" t="s">
        <v>805</v>
      </c>
      <c r="G454" s="214" t="s">
        <v>128</v>
      </c>
      <c r="H454" s="215" t="n">
        <v>2442.564</v>
      </c>
      <c r="I454" s="216"/>
      <c r="J454" s="217" t="n">
        <f aca="false">ROUND(I454*H454,2)</f>
        <v>0</v>
      </c>
      <c r="K454" s="213" t="s">
        <v>260</v>
      </c>
      <c r="L454" s="58"/>
      <c r="M454" s="218"/>
      <c r="N454" s="219" t="s">
        <v>51</v>
      </c>
      <c r="O454" s="33"/>
      <c r="P454" s="220" t="n">
        <f aca="false">O454*H454</f>
        <v>0</v>
      </c>
      <c r="Q454" s="220" t="n">
        <v>0</v>
      </c>
      <c r="R454" s="220" t="n">
        <f aca="false">Q454*H454</f>
        <v>0</v>
      </c>
      <c r="S454" s="220" t="n">
        <v>0</v>
      </c>
      <c r="T454" s="221" t="n">
        <f aca="false">S454*H454</f>
        <v>0</v>
      </c>
      <c r="AR454" s="10" t="s">
        <v>261</v>
      </c>
      <c r="AT454" s="10" t="s">
        <v>257</v>
      </c>
      <c r="AU454" s="10" t="s">
        <v>89</v>
      </c>
      <c r="AY454" s="10" t="s">
        <v>255</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10" t="s">
        <v>25</v>
      </c>
      <c r="BK454" s="222" t="n">
        <f aca="false">ROUND(I454*H454,2)</f>
        <v>0</v>
      </c>
      <c r="BL454" s="10" t="s">
        <v>261</v>
      </c>
      <c r="BM454" s="10" t="s">
        <v>1903</v>
      </c>
    </row>
    <row r="455" s="31" customFormat="true" ht="22.5" hidden="false" customHeight="true" outlineLevel="0" collapsed="false">
      <c r="B455" s="32"/>
      <c r="C455" s="211" t="s">
        <v>648</v>
      </c>
      <c r="D455" s="211" t="s">
        <v>257</v>
      </c>
      <c r="E455" s="212" t="s">
        <v>808</v>
      </c>
      <c r="F455" s="213" t="s">
        <v>809</v>
      </c>
      <c r="G455" s="214" t="s">
        <v>452</v>
      </c>
      <c r="H455" s="215" t="n">
        <v>3</v>
      </c>
      <c r="I455" s="216"/>
      <c r="J455" s="217" t="n">
        <f aca="false">ROUND(I455*H455,2)</f>
        <v>0</v>
      </c>
      <c r="K455" s="213" t="s">
        <v>260</v>
      </c>
      <c r="L455" s="58"/>
      <c r="M455" s="218"/>
      <c r="N455" s="219" t="s">
        <v>51</v>
      </c>
      <c r="O455" s="33"/>
      <c r="P455" s="220" t="n">
        <f aca="false">O455*H455</f>
        <v>0</v>
      </c>
      <c r="Q455" s="220" t="n">
        <v>0</v>
      </c>
      <c r="R455" s="220" t="n">
        <f aca="false">Q455*H455</f>
        <v>0</v>
      </c>
      <c r="S455" s="220" t="n">
        <v>0</v>
      </c>
      <c r="T455" s="221" t="n">
        <f aca="false">S455*H455</f>
        <v>0</v>
      </c>
      <c r="AR455" s="10" t="s">
        <v>261</v>
      </c>
      <c r="AT455" s="10" t="s">
        <v>257</v>
      </c>
      <c r="AU455" s="10" t="s">
        <v>89</v>
      </c>
      <c r="AY455" s="10" t="s">
        <v>255</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10" t="s">
        <v>25</v>
      </c>
      <c r="BK455" s="222" t="n">
        <f aca="false">ROUND(I455*H455,2)</f>
        <v>0</v>
      </c>
      <c r="BL455" s="10" t="s">
        <v>261</v>
      </c>
      <c r="BM455" s="10" t="s">
        <v>1904</v>
      </c>
    </row>
    <row r="456" s="31" customFormat="true" ht="22.5" hidden="false" customHeight="true" outlineLevel="0" collapsed="false">
      <c r="B456" s="32"/>
      <c r="C456" s="211" t="s">
        <v>661</v>
      </c>
      <c r="D456" s="211" t="s">
        <v>257</v>
      </c>
      <c r="E456" s="212" t="s">
        <v>812</v>
      </c>
      <c r="F456" s="213" t="s">
        <v>813</v>
      </c>
      <c r="G456" s="214" t="s">
        <v>452</v>
      </c>
      <c r="H456" s="215" t="n">
        <v>180</v>
      </c>
      <c r="I456" s="216"/>
      <c r="J456" s="217" t="n">
        <f aca="false">ROUND(I456*H456,2)</f>
        <v>0</v>
      </c>
      <c r="K456" s="213" t="s">
        <v>260</v>
      </c>
      <c r="L456" s="58"/>
      <c r="M456" s="218"/>
      <c r="N456" s="219" t="s">
        <v>51</v>
      </c>
      <c r="O456" s="33"/>
      <c r="P456" s="220" t="n">
        <f aca="false">O456*H456</f>
        <v>0</v>
      </c>
      <c r="Q456" s="220" t="n">
        <v>0</v>
      </c>
      <c r="R456" s="220" t="n">
        <f aca="false">Q456*H456</f>
        <v>0</v>
      </c>
      <c r="S456" s="220" t="n">
        <v>0</v>
      </c>
      <c r="T456" s="221" t="n">
        <f aca="false">S456*H456</f>
        <v>0</v>
      </c>
      <c r="AR456" s="10" t="s">
        <v>261</v>
      </c>
      <c r="AT456" s="10" t="s">
        <v>257</v>
      </c>
      <c r="AU456" s="10" t="s">
        <v>89</v>
      </c>
      <c r="AY456" s="10" t="s">
        <v>255</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10" t="s">
        <v>25</v>
      </c>
      <c r="BK456" s="222" t="n">
        <f aca="false">ROUND(I456*H456,2)</f>
        <v>0</v>
      </c>
      <c r="BL456" s="10" t="s">
        <v>261</v>
      </c>
      <c r="BM456" s="10" t="s">
        <v>1905</v>
      </c>
    </row>
    <row r="457" s="31" customFormat="true" ht="22.5" hidden="false" customHeight="true" outlineLevel="0" collapsed="false">
      <c r="B457" s="32"/>
      <c r="C457" s="211" t="s">
        <v>665</v>
      </c>
      <c r="D457" s="211" t="s">
        <v>257</v>
      </c>
      <c r="E457" s="212" t="s">
        <v>816</v>
      </c>
      <c r="F457" s="213" t="s">
        <v>817</v>
      </c>
      <c r="G457" s="214" t="s">
        <v>452</v>
      </c>
      <c r="H457" s="215" t="n">
        <v>3</v>
      </c>
      <c r="I457" s="216"/>
      <c r="J457" s="217" t="n">
        <f aca="false">ROUND(I457*H457,2)</f>
        <v>0</v>
      </c>
      <c r="K457" s="213" t="s">
        <v>260</v>
      </c>
      <c r="L457" s="58"/>
      <c r="M457" s="218"/>
      <c r="N457" s="219" t="s">
        <v>51</v>
      </c>
      <c r="O457" s="33"/>
      <c r="P457" s="220" t="n">
        <f aca="false">O457*H457</f>
        <v>0</v>
      </c>
      <c r="Q457" s="220" t="n">
        <v>0</v>
      </c>
      <c r="R457" s="220" t="n">
        <f aca="false">Q457*H457</f>
        <v>0</v>
      </c>
      <c r="S457" s="220" t="n">
        <v>0</v>
      </c>
      <c r="T457" s="221" t="n">
        <f aca="false">S457*H457</f>
        <v>0</v>
      </c>
      <c r="AR457" s="10" t="s">
        <v>261</v>
      </c>
      <c r="AT457" s="10" t="s">
        <v>257</v>
      </c>
      <c r="AU457" s="10" t="s">
        <v>89</v>
      </c>
      <c r="AY457" s="10" t="s">
        <v>255</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25</v>
      </c>
      <c r="BK457" s="222" t="n">
        <f aca="false">ROUND(I457*H457,2)</f>
        <v>0</v>
      </c>
      <c r="BL457" s="10" t="s">
        <v>261</v>
      </c>
      <c r="BM457" s="10" t="s">
        <v>1906</v>
      </c>
    </row>
    <row r="458" s="31" customFormat="true" ht="31.5" hidden="false" customHeight="true" outlineLevel="0" collapsed="false">
      <c r="B458" s="32"/>
      <c r="C458" s="211" t="s">
        <v>671</v>
      </c>
      <c r="D458" s="211" t="s">
        <v>257</v>
      </c>
      <c r="E458" s="212" t="s">
        <v>820</v>
      </c>
      <c r="F458" s="213" t="s">
        <v>821</v>
      </c>
      <c r="G458" s="214" t="s">
        <v>128</v>
      </c>
      <c r="H458" s="215" t="n">
        <v>250</v>
      </c>
      <c r="I458" s="216"/>
      <c r="J458" s="217" t="n">
        <f aca="false">ROUND(I458*H458,2)</f>
        <v>0</v>
      </c>
      <c r="K458" s="213" t="s">
        <v>260</v>
      </c>
      <c r="L458" s="58"/>
      <c r="M458" s="218"/>
      <c r="N458" s="219" t="s">
        <v>51</v>
      </c>
      <c r="O458" s="33"/>
      <c r="P458" s="220" t="n">
        <f aca="false">O458*H458</f>
        <v>0</v>
      </c>
      <c r="Q458" s="220" t="n">
        <v>0.00013</v>
      </c>
      <c r="R458" s="220" t="n">
        <f aca="false">Q458*H458</f>
        <v>0.0325</v>
      </c>
      <c r="S458" s="220" t="n">
        <v>0</v>
      </c>
      <c r="T458" s="221" t="n">
        <f aca="false">S458*H458</f>
        <v>0</v>
      </c>
      <c r="AR458" s="10" t="s">
        <v>261</v>
      </c>
      <c r="AT458" s="10" t="s">
        <v>257</v>
      </c>
      <c r="AU458" s="10" t="s">
        <v>89</v>
      </c>
      <c r="AY458" s="10" t="s">
        <v>255</v>
      </c>
      <c r="BE458" s="222" t="n">
        <f aca="false">IF(N458="základní",J458,0)</f>
        <v>0</v>
      </c>
      <c r="BF458" s="222" t="n">
        <f aca="false">IF(N458="snížená",J458,0)</f>
        <v>0</v>
      </c>
      <c r="BG458" s="222" t="n">
        <f aca="false">IF(N458="zákl. přenesená",J458,0)</f>
        <v>0</v>
      </c>
      <c r="BH458" s="222" t="n">
        <f aca="false">IF(N458="sníž. přenesená",J458,0)</f>
        <v>0</v>
      </c>
      <c r="BI458" s="222" t="n">
        <f aca="false">IF(N458="nulová",J458,0)</f>
        <v>0</v>
      </c>
      <c r="BJ458" s="10" t="s">
        <v>25</v>
      </c>
      <c r="BK458" s="222" t="n">
        <f aca="false">ROUND(I458*H458,2)</f>
        <v>0</v>
      </c>
      <c r="BL458" s="10" t="s">
        <v>261</v>
      </c>
      <c r="BM458" s="10" t="s">
        <v>1907</v>
      </c>
    </row>
    <row r="459" s="31" customFormat="true" ht="22.5" hidden="false" customHeight="true" outlineLevel="0" collapsed="false">
      <c r="B459" s="32"/>
      <c r="C459" s="211" t="s">
        <v>676</v>
      </c>
      <c r="D459" s="211" t="s">
        <v>257</v>
      </c>
      <c r="E459" s="212" t="s">
        <v>824</v>
      </c>
      <c r="F459" s="213" t="s">
        <v>825</v>
      </c>
      <c r="G459" s="214" t="s">
        <v>128</v>
      </c>
      <c r="H459" s="215" t="n">
        <v>9258</v>
      </c>
      <c r="I459" s="216"/>
      <c r="J459" s="217" t="n">
        <f aca="false">ROUND(I459*H459,2)</f>
        <v>0</v>
      </c>
      <c r="K459" s="213" t="s">
        <v>260</v>
      </c>
      <c r="L459" s="58"/>
      <c r="M459" s="218"/>
      <c r="N459" s="219" t="s">
        <v>51</v>
      </c>
      <c r="O459" s="33"/>
      <c r="P459" s="220" t="n">
        <f aca="false">O459*H459</f>
        <v>0</v>
      </c>
      <c r="Q459" s="220" t="n">
        <v>4E-005</v>
      </c>
      <c r="R459" s="220" t="n">
        <f aca="false">Q459*H459</f>
        <v>0.37032</v>
      </c>
      <c r="S459" s="220" t="n">
        <v>0</v>
      </c>
      <c r="T459" s="221" t="n">
        <f aca="false">S459*H459</f>
        <v>0</v>
      </c>
      <c r="AR459" s="10" t="s">
        <v>261</v>
      </c>
      <c r="AT459" s="10" t="s">
        <v>257</v>
      </c>
      <c r="AU459" s="10" t="s">
        <v>89</v>
      </c>
      <c r="AY459" s="10" t="s">
        <v>255</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10" t="s">
        <v>25</v>
      </c>
      <c r="BK459" s="222" t="n">
        <f aca="false">ROUND(I459*H459,2)</f>
        <v>0</v>
      </c>
      <c r="BL459" s="10" t="s">
        <v>261</v>
      </c>
      <c r="BM459" s="10" t="s">
        <v>1908</v>
      </c>
    </row>
    <row r="460" s="223" customFormat="true" ht="12" hidden="false" customHeight="false" outlineLevel="0" collapsed="false">
      <c r="B460" s="224"/>
      <c r="C460" s="225"/>
      <c r="D460" s="239" t="s">
        <v>263</v>
      </c>
      <c r="E460" s="289"/>
      <c r="F460" s="265" t="s">
        <v>1909</v>
      </c>
      <c r="G460" s="225"/>
      <c r="H460" s="266" t="n">
        <v>9258</v>
      </c>
      <c r="I460" s="230"/>
      <c r="J460" s="225"/>
      <c r="K460" s="225"/>
      <c r="L460" s="231"/>
      <c r="M460" s="232"/>
      <c r="N460" s="233"/>
      <c r="O460" s="233"/>
      <c r="P460" s="233"/>
      <c r="Q460" s="233"/>
      <c r="R460" s="233"/>
      <c r="S460" s="233"/>
      <c r="T460" s="234"/>
      <c r="AT460" s="235" t="s">
        <v>263</v>
      </c>
      <c r="AU460" s="235" t="s">
        <v>89</v>
      </c>
      <c r="AV460" s="223" t="s">
        <v>89</v>
      </c>
      <c r="AW460" s="223" t="s">
        <v>44</v>
      </c>
      <c r="AX460" s="223" t="s">
        <v>25</v>
      </c>
      <c r="AY460" s="235" t="s">
        <v>255</v>
      </c>
    </row>
    <row r="461" s="31" customFormat="true" ht="22.5" hidden="false" customHeight="true" outlineLevel="0" collapsed="false">
      <c r="B461" s="32"/>
      <c r="C461" s="211" t="s">
        <v>681</v>
      </c>
      <c r="D461" s="211" t="s">
        <v>257</v>
      </c>
      <c r="E461" s="212" t="s">
        <v>1910</v>
      </c>
      <c r="F461" s="213" t="s">
        <v>835</v>
      </c>
      <c r="G461" s="214" t="s">
        <v>281</v>
      </c>
      <c r="H461" s="215" t="n">
        <v>98.712</v>
      </c>
      <c r="I461" s="216"/>
      <c r="J461" s="217" t="n">
        <f aca="false">ROUND(I461*H461,2)</f>
        <v>0</v>
      </c>
      <c r="K461" s="213"/>
      <c r="L461" s="58"/>
      <c r="M461" s="218"/>
      <c r="N461" s="219" t="s">
        <v>51</v>
      </c>
      <c r="O461" s="33"/>
      <c r="P461" s="220" t="n">
        <f aca="false">O461*H461</f>
        <v>0</v>
      </c>
      <c r="Q461" s="220" t="n">
        <v>0</v>
      </c>
      <c r="R461" s="220" t="n">
        <f aca="false">Q461*H461</f>
        <v>0</v>
      </c>
      <c r="S461" s="220" t="n">
        <v>2.1</v>
      </c>
      <c r="T461" s="221" t="n">
        <f aca="false">S461*H461</f>
        <v>207.2952</v>
      </c>
      <c r="AR461" s="10" t="s">
        <v>261</v>
      </c>
      <c r="AT461" s="10" t="s">
        <v>257</v>
      </c>
      <c r="AU461" s="10" t="s">
        <v>89</v>
      </c>
      <c r="AY461" s="10" t="s">
        <v>255</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25</v>
      </c>
      <c r="BK461" s="222" t="n">
        <f aca="false">ROUND(I461*H461,2)</f>
        <v>0</v>
      </c>
      <c r="BL461" s="10" t="s">
        <v>261</v>
      </c>
      <c r="BM461" s="10" t="s">
        <v>1911</v>
      </c>
    </row>
    <row r="462" s="223" customFormat="true" ht="12" hidden="false" customHeight="false" outlineLevel="0" collapsed="false">
      <c r="B462" s="224"/>
      <c r="C462" s="225"/>
      <c r="D462" s="239" t="s">
        <v>263</v>
      </c>
      <c r="E462" s="289"/>
      <c r="F462" s="265" t="s">
        <v>1912</v>
      </c>
      <c r="G462" s="225"/>
      <c r="H462" s="266" t="n">
        <v>98.712</v>
      </c>
      <c r="I462" s="230"/>
      <c r="J462" s="225"/>
      <c r="K462" s="225"/>
      <c r="L462" s="231"/>
      <c r="M462" s="232"/>
      <c r="N462" s="233"/>
      <c r="O462" s="233"/>
      <c r="P462" s="233"/>
      <c r="Q462" s="233"/>
      <c r="R462" s="233"/>
      <c r="S462" s="233"/>
      <c r="T462" s="234"/>
      <c r="AT462" s="235" t="s">
        <v>263</v>
      </c>
      <c r="AU462" s="235" t="s">
        <v>89</v>
      </c>
      <c r="AV462" s="223" t="s">
        <v>89</v>
      </c>
      <c r="AW462" s="223" t="s">
        <v>44</v>
      </c>
      <c r="AX462" s="223" t="s">
        <v>25</v>
      </c>
      <c r="AY462" s="235" t="s">
        <v>255</v>
      </c>
    </row>
    <row r="463" s="31" customFormat="true" ht="31.5" hidden="false" customHeight="true" outlineLevel="0" collapsed="false">
      <c r="B463" s="32"/>
      <c r="C463" s="211" t="s">
        <v>685</v>
      </c>
      <c r="D463" s="211" t="s">
        <v>257</v>
      </c>
      <c r="E463" s="212" t="s">
        <v>1913</v>
      </c>
      <c r="F463" s="213" t="s">
        <v>840</v>
      </c>
      <c r="G463" s="214" t="s">
        <v>281</v>
      </c>
      <c r="H463" s="215" t="n">
        <v>32.904</v>
      </c>
      <c r="I463" s="216"/>
      <c r="J463" s="217" t="n">
        <f aca="false">ROUND(I463*H463,2)</f>
        <v>0</v>
      </c>
      <c r="K463" s="213"/>
      <c r="L463" s="58"/>
      <c r="M463" s="218"/>
      <c r="N463" s="219" t="s">
        <v>51</v>
      </c>
      <c r="O463" s="33"/>
      <c r="P463" s="220" t="n">
        <f aca="false">O463*H463</f>
        <v>0</v>
      </c>
      <c r="Q463" s="220" t="n">
        <v>0</v>
      </c>
      <c r="R463" s="220" t="n">
        <f aca="false">Q463*H463</f>
        <v>0</v>
      </c>
      <c r="S463" s="220" t="n">
        <v>2.2</v>
      </c>
      <c r="T463" s="221" t="n">
        <f aca="false">S463*H463</f>
        <v>72.3888</v>
      </c>
      <c r="AR463" s="10" t="s">
        <v>261</v>
      </c>
      <c r="AT463" s="10" t="s">
        <v>257</v>
      </c>
      <c r="AU463" s="10" t="s">
        <v>89</v>
      </c>
      <c r="AY463" s="10" t="s">
        <v>255</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10" t="s">
        <v>25</v>
      </c>
      <c r="BK463" s="222" t="n">
        <f aca="false">ROUND(I463*H463,2)</f>
        <v>0</v>
      </c>
      <c r="BL463" s="10" t="s">
        <v>261</v>
      </c>
      <c r="BM463" s="10" t="s">
        <v>1914</v>
      </c>
    </row>
    <row r="464" s="223" customFormat="true" ht="12" hidden="false" customHeight="false" outlineLevel="0" collapsed="false">
      <c r="B464" s="224"/>
      <c r="C464" s="225"/>
      <c r="D464" s="239" t="s">
        <v>263</v>
      </c>
      <c r="E464" s="289"/>
      <c r="F464" s="265" t="s">
        <v>1915</v>
      </c>
      <c r="G464" s="225"/>
      <c r="H464" s="266" t="n">
        <v>32.904</v>
      </c>
      <c r="I464" s="230"/>
      <c r="J464" s="225"/>
      <c r="K464" s="225"/>
      <c r="L464" s="231"/>
      <c r="M464" s="232"/>
      <c r="N464" s="233"/>
      <c r="O464" s="233"/>
      <c r="P464" s="233"/>
      <c r="Q464" s="233"/>
      <c r="R464" s="233"/>
      <c r="S464" s="233"/>
      <c r="T464" s="234"/>
      <c r="AT464" s="235" t="s">
        <v>263</v>
      </c>
      <c r="AU464" s="235" t="s">
        <v>89</v>
      </c>
      <c r="AV464" s="223" t="s">
        <v>89</v>
      </c>
      <c r="AW464" s="223" t="s">
        <v>44</v>
      </c>
      <c r="AX464" s="223" t="s">
        <v>25</v>
      </c>
      <c r="AY464" s="235" t="s">
        <v>255</v>
      </c>
    </row>
    <row r="465" s="31" customFormat="true" ht="31.5" hidden="false" customHeight="true" outlineLevel="0" collapsed="false">
      <c r="B465" s="32"/>
      <c r="C465" s="211" t="s">
        <v>689</v>
      </c>
      <c r="D465" s="211" t="s">
        <v>257</v>
      </c>
      <c r="E465" s="212" t="s">
        <v>1916</v>
      </c>
      <c r="F465" s="213" t="s">
        <v>1917</v>
      </c>
      <c r="G465" s="214" t="s">
        <v>359</v>
      </c>
      <c r="H465" s="215" t="n">
        <v>250</v>
      </c>
      <c r="I465" s="216"/>
      <c r="J465" s="217" t="n">
        <f aca="false">ROUND(I465*H465,2)</f>
        <v>0</v>
      </c>
      <c r="K465" s="213" t="s">
        <v>260</v>
      </c>
      <c r="L465" s="58"/>
      <c r="M465" s="218"/>
      <c r="N465" s="219" t="s">
        <v>51</v>
      </c>
      <c r="O465" s="33"/>
      <c r="P465" s="220" t="n">
        <f aca="false">O465*H465</f>
        <v>0</v>
      </c>
      <c r="Q465" s="220" t="n">
        <v>0</v>
      </c>
      <c r="R465" s="220" t="n">
        <f aca="false">Q465*H465</f>
        <v>0</v>
      </c>
      <c r="S465" s="220" t="n">
        <v>0</v>
      </c>
      <c r="T465" s="221" t="n">
        <f aca="false">S465*H465</f>
        <v>0</v>
      </c>
      <c r="AR465" s="10" t="s">
        <v>261</v>
      </c>
      <c r="AT465" s="10" t="s">
        <v>257</v>
      </c>
      <c r="AU465" s="10" t="s">
        <v>89</v>
      </c>
      <c r="AY465" s="10" t="s">
        <v>255</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10" t="s">
        <v>25</v>
      </c>
      <c r="BK465" s="222" t="n">
        <f aca="false">ROUND(I465*H465,2)</f>
        <v>0</v>
      </c>
      <c r="BL465" s="10" t="s">
        <v>261</v>
      </c>
      <c r="BM465" s="10" t="s">
        <v>1918</v>
      </c>
    </row>
    <row r="466" s="223" customFormat="true" ht="12" hidden="false" customHeight="false" outlineLevel="0" collapsed="false">
      <c r="B466" s="224"/>
      <c r="C466" s="225"/>
      <c r="D466" s="239" t="s">
        <v>263</v>
      </c>
      <c r="E466" s="289"/>
      <c r="F466" s="265" t="s">
        <v>1547</v>
      </c>
      <c r="G466" s="225"/>
      <c r="H466" s="266" t="n">
        <v>250</v>
      </c>
      <c r="I466" s="230"/>
      <c r="J466" s="225"/>
      <c r="K466" s="225"/>
      <c r="L466" s="231"/>
      <c r="M466" s="232"/>
      <c r="N466" s="233"/>
      <c r="O466" s="233"/>
      <c r="P466" s="233"/>
      <c r="Q466" s="233"/>
      <c r="R466" s="233"/>
      <c r="S466" s="233"/>
      <c r="T466" s="234"/>
      <c r="AT466" s="235" t="s">
        <v>263</v>
      </c>
      <c r="AU466" s="235" t="s">
        <v>89</v>
      </c>
      <c r="AV466" s="223" t="s">
        <v>89</v>
      </c>
      <c r="AW466" s="223" t="s">
        <v>44</v>
      </c>
      <c r="AX466" s="223" t="s">
        <v>25</v>
      </c>
      <c r="AY466" s="235" t="s">
        <v>255</v>
      </c>
    </row>
    <row r="467" s="31" customFormat="true" ht="22.5" hidden="false" customHeight="true" outlineLevel="0" collapsed="false">
      <c r="B467" s="32"/>
      <c r="C467" s="211" t="s">
        <v>693</v>
      </c>
      <c r="D467" s="211" t="s">
        <v>257</v>
      </c>
      <c r="E467" s="212" t="s">
        <v>1919</v>
      </c>
      <c r="F467" s="213" t="s">
        <v>1920</v>
      </c>
      <c r="G467" s="214" t="s">
        <v>721</v>
      </c>
      <c r="H467" s="215" t="n">
        <v>2</v>
      </c>
      <c r="I467" s="216"/>
      <c r="J467" s="217" t="n">
        <f aca="false">ROUND(I467*H467,2)</f>
        <v>0</v>
      </c>
      <c r="K467" s="213"/>
      <c r="L467" s="58"/>
      <c r="M467" s="218"/>
      <c r="N467" s="219" t="s">
        <v>51</v>
      </c>
      <c r="O467" s="33"/>
      <c r="P467" s="220" t="n">
        <f aca="false">O467*H467</f>
        <v>0</v>
      </c>
      <c r="Q467" s="220" t="n">
        <v>0</v>
      </c>
      <c r="R467" s="220" t="n">
        <f aca="false">Q467*H467</f>
        <v>0</v>
      </c>
      <c r="S467" s="220" t="n">
        <v>0</v>
      </c>
      <c r="T467" s="221" t="n">
        <f aca="false">S467*H467</f>
        <v>0</v>
      </c>
      <c r="AR467" s="10" t="s">
        <v>261</v>
      </c>
      <c r="AT467" s="10" t="s">
        <v>257</v>
      </c>
      <c r="AU467" s="10" t="s">
        <v>89</v>
      </c>
      <c r="AY467" s="10" t="s">
        <v>255</v>
      </c>
      <c r="BE467" s="222" t="n">
        <f aca="false">IF(N467="základní",J467,0)</f>
        <v>0</v>
      </c>
      <c r="BF467" s="222" t="n">
        <f aca="false">IF(N467="snížená",J467,0)</f>
        <v>0</v>
      </c>
      <c r="BG467" s="222" t="n">
        <f aca="false">IF(N467="zákl. přenesená",J467,0)</f>
        <v>0</v>
      </c>
      <c r="BH467" s="222" t="n">
        <f aca="false">IF(N467="sníž. přenesená",J467,0)</f>
        <v>0</v>
      </c>
      <c r="BI467" s="222" t="n">
        <f aca="false">IF(N467="nulová",J467,0)</f>
        <v>0</v>
      </c>
      <c r="BJ467" s="10" t="s">
        <v>25</v>
      </c>
      <c r="BK467" s="222" t="n">
        <f aca="false">ROUND(I467*H467,2)</f>
        <v>0</v>
      </c>
      <c r="BL467" s="10" t="s">
        <v>261</v>
      </c>
      <c r="BM467" s="10" t="s">
        <v>1921</v>
      </c>
    </row>
    <row r="468" s="249" customFormat="true" ht="12" hidden="false" customHeight="false" outlineLevel="0" collapsed="false">
      <c r="B468" s="250"/>
      <c r="C468" s="251"/>
      <c r="D468" s="226" t="s">
        <v>263</v>
      </c>
      <c r="E468" s="252"/>
      <c r="F468" s="253" t="s">
        <v>1312</v>
      </c>
      <c r="G468" s="251"/>
      <c r="H468" s="252"/>
      <c r="I468" s="254"/>
      <c r="J468" s="251"/>
      <c r="K468" s="251"/>
      <c r="L468" s="255"/>
      <c r="M468" s="256"/>
      <c r="N468" s="257"/>
      <c r="O468" s="257"/>
      <c r="P468" s="257"/>
      <c r="Q468" s="257"/>
      <c r="R468" s="257"/>
      <c r="S468" s="257"/>
      <c r="T468" s="258"/>
      <c r="AT468" s="259" t="s">
        <v>263</v>
      </c>
      <c r="AU468" s="259" t="s">
        <v>89</v>
      </c>
      <c r="AV468" s="249" t="s">
        <v>25</v>
      </c>
      <c r="AW468" s="249" t="s">
        <v>44</v>
      </c>
      <c r="AX468" s="249" t="s">
        <v>80</v>
      </c>
      <c r="AY468" s="259" t="s">
        <v>255</v>
      </c>
    </row>
    <row r="469" s="223" customFormat="true" ht="12" hidden="false" customHeight="false" outlineLevel="0" collapsed="false">
      <c r="B469" s="224"/>
      <c r="C469" s="225"/>
      <c r="D469" s="226" t="s">
        <v>263</v>
      </c>
      <c r="E469" s="227"/>
      <c r="F469" s="228" t="s">
        <v>1922</v>
      </c>
      <c r="G469" s="225"/>
      <c r="H469" s="229" t="n">
        <v>1</v>
      </c>
      <c r="I469" s="230"/>
      <c r="J469" s="225"/>
      <c r="K469" s="225"/>
      <c r="L469" s="231"/>
      <c r="M469" s="232"/>
      <c r="N469" s="233"/>
      <c r="O469" s="233"/>
      <c r="P469" s="233"/>
      <c r="Q469" s="233"/>
      <c r="R469" s="233"/>
      <c r="S469" s="233"/>
      <c r="T469" s="234"/>
      <c r="AT469" s="235" t="s">
        <v>263</v>
      </c>
      <c r="AU469" s="235" t="s">
        <v>89</v>
      </c>
      <c r="AV469" s="223" t="s">
        <v>89</v>
      </c>
      <c r="AW469" s="223" t="s">
        <v>44</v>
      </c>
      <c r="AX469" s="223" t="s">
        <v>80</v>
      </c>
      <c r="AY469" s="235" t="s">
        <v>255</v>
      </c>
    </row>
    <row r="470" s="223" customFormat="true" ht="12" hidden="false" customHeight="false" outlineLevel="0" collapsed="false">
      <c r="B470" s="224"/>
      <c r="C470" s="225"/>
      <c r="D470" s="226" t="s">
        <v>263</v>
      </c>
      <c r="E470" s="227"/>
      <c r="F470" s="228" t="s">
        <v>1923</v>
      </c>
      <c r="G470" s="225"/>
      <c r="H470" s="229" t="n">
        <v>1</v>
      </c>
      <c r="I470" s="230"/>
      <c r="J470" s="225"/>
      <c r="K470" s="225"/>
      <c r="L470" s="231"/>
      <c r="M470" s="232"/>
      <c r="N470" s="233"/>
      <c r="O470" s="233"/>
      <c r="P470" s="233"/>
      <c r="Q470" s="233"/>
      <c r="R470" s="233"/>
      <c r="S470" s="233"/>
      <c r="T470" s="234"/>
      <c r="AT470" s="235" t="s">
        <v>263</v>
      </c>
      <c r="AU470" s="235" t="s">
        <v>89</v>
      </c>
      <c r="AV470" s="223" t="s">
        <v>89</v>
      </c>
      <c r="AW470" s="223" t="s">
        <v>44</v>
      </c>
      <c r="AX470" s="223" t="s">
        <v>80</v>
      </c>
      <c r="AY470" s="235" t="s">
        <v>255</v>
      </c>
    </row>
    <row r="471" s="236" customFormat="true" ht="12" hidden="false" customHeight="false" outlineLevel="0" collapsed="false">
      <c r="B471" s="237"/>
      <c r="C471" s="238"/>
      <c r="D471" s="239" t="s">
        <v>263</v>
      </c>
      <c r="E471" s="240"/>
      <c r="F471" s="241" t="s">
        <v>265</v>
      </c>
      <c r="G471" s="238"/>
      <c r="H471" s="242" t="n">
        <v>2</v>
      </c>
      <c r="I471" s="243"/>
      <c r="J471" s="238"/>
      <c r="K471" s="238"/>
      <c r="L471" s="244"/>
      <c r="M471" s="245"/>
      <c r="N471" s="246"/>
      <c r="O471" s="246"/>
      <c r="P471" s="246"/>
      <c r="Q471" s="246"/>
      <c r="R471" s="246"/>
      <c r="S471" s="246"/>
      <c r="T471" s="247"/>
      <c r="AT471" s="248" t="s">
        <v>263</v>
      </c>
      <c r="AU471" s="248" t="s">
        <v>89</v>
      </c>
      <c r="AV471" s="236" t="s">
        <v>261</v>
      </c>
      <c r="AW471" s="236" t="s">
        <v>44</v>
      </c>
      <c r="AX471" s="236" t="s">
        <v>25</v>
      </c>
      <c r="AY471" s="248" t="s">
        <v>255</v>
      </c>
    </row>
    <row r="472" s="31" customFormat="true" ht="22.5" hidden="false" customHeight="true" outlineLevel="0" collapsed="false">
      <c r="B472" s="32"/>
      <c r="C472" s="211" t="s">
        <v>699</v>
      </c>
      <c r="D472" s="211" t="s">
        <v>257</v>
      </c>
      <c r="E472" s="212" t="s">
        <v>1924</v>
      </c>
      <c r="F472" s="213" t="s">
        <v>1925</v>
      </c>
      <c r="G472" s="214" t="s">
        <v>721</v>
      </c>
      <c r="H472" s="215" t="n">
        <v>1</v>
      </c>
      <c r="I472" s="216"/>
      <c r="J472" s="217" t="n">
        <f aca="false">ROUND(I472*H472,2)</f>
        <v>0</v>
      </c>
      <c r="K472" s="213"/>
      <c r="L472" s="58"/>
      <c r="M472" s="218"/>
      <c r="N472" s="219" t="s">
        <v>51</v>
      </c>
      <c r="O472" s="33"/>
      <c r="P472" s="220" t="n">
        <f aca="false">O472*H472</f>
        <v>0</v>
      </c>
      <c r="Q472" s="220" t="n">
        <v>0</v>
      </c>
      <c r="R472" s="220" t="n">
        <f aca="false">Q472*H472</f>
        <v>0</v>
      </c>
      <c r="S472" s="220" t="n">
        <v>0</v>
      </c>
      <c r="T472" s="221" t="n">
        <f aca="false">S472*H472</f>
        <v>0</v>
      </c>
      <c r="AR472" s="10" t="s">
        <v>261</v>
      </c>
      <c r="AT472" s="10" t="s">
        <v>257</v>
      </c>
      <c r="AU472" s="10" t="s">
        <v>89</v>
      </c>
      <c r="AY472" s="10" t="s">
        <v>255</v>
      </c>
      <c r="BE472" s="222" t="n">
        <f aca="false">IF(N472="základní",J472,0)</f>
        <v>0</v>
      </c>
      <c r="BF472" s="222" t="n">
        <f aca="false">IF(N472="snížená",J472,0)</f>
        <v>0</v>
      </c>
      <c r="BG472" s="222" t="n">
        <f aca="false">IF(N472="zákl. přenesená",J472,0)</f>
        <v>0</v>
      </c>
      <c r="BH472" s="222" t="n">
        <f aca="false">IF(N472="sníž. přenesená",J472,0)</f>
        <v>0</v>
      </c>
      <c r="BI472" s="222" t="n">
        <f aca="false">IF(N472="nulová",J472,0)</f>
        <v>0</v>
      </c>
      <c r="BJ472" s="10" t="s">
        <v>25</v>
      </c>
      <c r="BK472" s="222" t="n">
        <f aca="false">ROUND(I472*H472,2)</f>
        <v>0</v>
      </c>
      <c r="BL472" s="10" t="s">
        <v>261</v>
      </c>
      <c r="BM472" s="10" t="s">
        <v>1926</v>
      </c>
    </row>
    <row r="473" s="249" customFormat="true" ht="12" hidden="false" customHeight="false" outlineLevel="0" collapsed="false">
      <c r="B473" s="250"/>
      <c r="C473" s="251"/>
      <c r="D473" s="226" t="s">
        <v>263</v>
      </c>
      <c r="E473" s="252"/>
      <c r="F473" s="253" t="s">
        <v>1927</v>
      </c>
      <c r="G473" s="251"/>
      <c r="H473" s="252"/>
      <c r="I473" s="254"/>
      <c r="J473" s="251"/>
      <c r="K473" s="251"/>
      <c r="L473" s="255"/>
      <c r="M473" s="256"/>
      <c r="N473" s="257"/>
      <c r="O473" s="257"/>
      <c r="P473" s="257"/>
      <c r="Q473" s="257"/>
      <c r="R473" s="257"/>
      <c r="S473" s="257"/>
      <c r="T473" s="258"/>
      <c r="AT473" s="259" t="s">
        <v>263</v>
      </c>
      <c r="AU473" s="259" t="s">
        <v>89</v>
      </c>
      <c r="AV473" s="249" t="s">
        <v>25</v>
      </c>
      <c r="AW473" s="249" t="s">
        <v>44</v>
      </c>
      <c r="AX473" s="249" t="s">
        <v>80</v>
      </c>
      <c r="AY473" s="259" t="s">
        <v>255</v>
      </c>
    </row>
    <row r="474" s="223" customFormat="true" ht="12" hidden="false" customHeight="false" outlineLevel="0" collapsed="false">
      <c r="B474" s="224"/>
      <c r="C474" s="225"/>
      <c r="D474" s="226" t="s">
        <v>263</v>
      </c>
      <c r="E474" s="227"/>
      <c r="F474" s="228" t="s">
        <v>1928</v>
      </c>
      <c r="G474" s="225"/>
      <c r="H474" s="229" t="n">
        <v>1</v>
      </c>
      <c r="I474" s="230"/>
      <c r="J474" s="225"/>
      <c r="K474" s="225"/>
      <c r="L474" s="231"/>
      <c r="M474" s="232"/>
      <c r="N474" s="233"/>
      <c r="O474" s="233"/>
      <c r="P474" s="233"/>
      <c r="Q474" s="233"/>
      <c r="R474" s="233"/>
      <c r="S474" s="233"/>
      <c r="T474" s="234"/>
      <c r="AT474" s="235" t="s">
        <v>263</v>
      </c>
      <c r="AU474" s="235" t="s">
        <v>89</v>
      </c>
      <c r="AV474" s="223" t="s">
        <v>89</v>
      </c>
      <c r="AW474" s="223" t="s">
        <v>44</v>
      </c>
      <c r="AX474" s="223" t="s">
        <v>80</v>
      </c>
      <c r="AY474" s="235" t="s">
        <v>255</v>
      </c>
    </row>
    <row r="475" s="236" customFormat="true" ht="12" hidden="false" customHeight="false" outlineLevel="0" collapsed="false">
      <c r="B475" s="237"/>
      <c r="C475" s="238"/>
      <c r="D475" s="239" t="s">
        <v>263</v>
      </c>
      <c r="E475" s="240"/>
      <c r="F475" s="241" t="s">
        <v>265</v>
      </c>
      <c r="G475" s="238"/>
      <c r="H475" s="242" t="n">
        <v>1</v>
      </c>
      <c r="I475" s="243"/>
      <c r="J475" s="238"/>
      <c r="K475" s="238"/>
      <c r="L475" s="244"/>
      <c r="M475" s="245"/>
      <c r="N475" s="246"/>
      <c r="O475" s="246"/>
      <c r="P475" s="246"/>
      <c r="Q475" s="246"/>
      <c r="R475" s="246"/>
      <c r="S475" s="246"/>
      <c r="T475" s="247"/>
      <c r="AT475" s="248" t="s">
        <v>263</v>
      </c>
      <c r="AU475" s="248" t="s">
        <v>89</v>
      </c>
      <c r="AV475" s="236" t="s">
        <v>261</v>
      </c>
      <c r="AW475" s="236" t="s">
        <v>44</v>
      </c>
      <c r="AX475" s="236" t="s">
        <v>25</v>
      </c>
      <c r="AY475" s="248" t="s">
        <v>255</v>
      </c>
    </row>
    <row r="476" s="31" customFormat="true" ht="31.5" hidden="false" customHeight="true" outlineLevel="0" collapsed="false">
      <c r="B476" s="32"/>
      <c r="C476" s="211" t="s">
        <v>704</v>
      </c>
      <c r="D476" s="211" t="s">
        <v>257</v>
      </c>
      <c r="E476" s="212" t="s">
        <v>1929</v>
      </c>
      <c r="F476" s="213" t="s">
        <v>1930</v>
      </c>
      <c r="G476" s="214" t="s">
        <v>721</v>
      </c>
      <c r="H476" s="215" t="n">
        <v>1</v>
      </c>
      <c r="I476" s="216"/>
      <c r="J476" s="217" t="n">
        <f aca="false">ROUND(I476*H476,2)</f>
        <v>0</v>
      </c>
      <c r="K476" s="213"/>
      <c r="L476" s="58"/>
      <c r="M476" s="218"/>
      <c r="N476" s="219" t="s">
        <v>51</v>
      </c>
      <c r="O476" s="33"/>
      <c r="P476" s="220" t="n">
        <f aca="false">O476*H476</f>
        <v>0</v>
      </c>
      <c r="Q476" s="220" t="n">
        <v>0</v>
      </c>
      <c r="R476" s="220" t="n">
        <f aca="false">Q476*H476</f>
        <v>0</v>
      </c>
      <c r="S476" s="220" t="n">
        <v>0</v>
      </c>
      <c r="T476" s="221" t="n">
        <f aca="false">S476*H476</f>
        <v>0</v>
      </c>
      <c r="AR476" s="10" t="s">
        <v>261</v>
      </c>
      <c r="AT476" s="10" t="s">
        <v>257</v>
      </c>
      <c r="AU476" s="10" t="s">
        <v>89</v>
      </c>
      <c r="AY476" s="10" t="s">
        <v>255</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25</v>
      </c>
      <c r="BK476" s="222" t="n">
        <f aca="false">ROUND(I476*H476,2)</f>
        <v>0</v>
      </c>
      <c r="BL476" s="10" t="s">
        <v>261</v>
      </c>
      <c r="BM476" s="10" t="s">
        <v>1931</v>
      </c>
    </row>
    <row r="477" s="249" customFormat="true" ht="12" hidden="false" customHeight="false" outlineLevel="0" collapsed="false">
      <c r="B477" s="250"/>
      <c r="C477" s="251"/>
      <c r="D477" s="226" t="s">
        <v>263</v>
      </c>
      <c r="E477" s="252"/>
      <c r="F477" s="253" t="s">
        <v>1927</v>
      </c>
      <c r="G477" s="251"/>
      <c r="H477" s="252"/>
      <c r="I477" s="254"/>
      <c r="J477" s="251"/>
      <c r="K477" s="251"/>
      <c r="L477" s="255"/>
      <c r="M477" s="256"/>
      <c r="N477" s="257"/>
      <c r="O477" s="257"/>
      <c r="P477" s="257"/>
      <c r="Q477" s="257"/>
      <c r="R477" s="257"/>
      <c r="S477" s="257"/>
      <c r="T477" s="258"/>
      <c r="AT477" s="259" t="s">
        <v>263</v>
      </c>
      <c r="AU477" s="259" t="s">
        <v>89</v>
      </c>
      <c r="AV477" s="249" t="s">
        <v>25</v>
      </c>
      <c r="AW477" s="249" t="s">
        <v>44</v>
      </c>
      <c r="AX477" s="249" t="s">
        <v>80</v>
      </c>
      <c r="AY477" s="259" t="s">
        <v>255</v>
      </c>
    </row>
    <row r="478" s="223" customFormat="true" ht="12" hidden="false" customHeight="false" outlineLevel="0" collapsed="false">
      <c r="B478" s="224"/>
      <c r="C478" s="225"/>
      <c r="D478" s="226" t="s">
        <v>263</v>
      </c>
      <c r="E478" s="227"/>
      <c r="F478" s="228" t="s">
        <v>1932</v>
      </c>
      <c r="G478" s="225"/>
      <c r="H478" s="229" t="n">
        <v>1</v>
      </c>
      <c r="I478" s="230"/>
      <c r="J478" s="225"/>
      <c r="K478" s="225"/>
      <c r="L478" s="231"/>
      <c r="M478" s="232"/>
      <c r="N478" s="233"/>
      <c r="O478" s="233"/>
      <c r="P478" s="233"/>
      <c r="Q478" s="233"/>
      <c r="R478" s="233"/>
      <c r="S478" s="233"/>
      <c r="T478" s="234"/>
      <c r="AT478" s="235" t="s">
        <v>263</v>
      </c>
      <c r="AU478" s="235" t="s">
        <v>89</v>
      </c>
      <c r="AV478" s="223" t="s">
        <v>89</v>
      </c>
      <c r="AW478" s="223" t="s">
        <v>44</v>
      </c>
      <c r="AX478" s="223" t="s">
        <v>80</v>
      </c>
      <c r="AY478" s="235" t="s">
        <v>255</v>
      </c>
    </row>
    <row r="479" s="236" customFormat="true" ht="12" hidden="false" customHeight="false" outlineLevel="0" collapsed="false">
      <c r="B479" s="237"/>
      <c r="C479" s="238"/>
      <c r="D479" s="239" t="s">
        <v>263</v>
      </c>
      <c r="E479" s="240"/>
      <c r="F479" s="241" t="s">
        <v>265</v>
      </c>
      <c r="G479" s="238"/>
      <c r="H479" s="242" t="n">
        <v>1</v>
      </c>
      <c r="I479" s="243"/>
      <c r="J479" s="238"/>
      <c r="K479" s="238"/>
      <c r="L479" s="244"/>
      <c r="M479" s="245"/>
      <c r="N479" s="246"/>
      <c r="O479" s="246"/>
      <c r="P479" s="246"/>
      <c r="Q479" s="246"/>
      <c r="R479" s="246"/>
      <c r="S479" s="246"/>
      <c r="T479" s="247"/>
      <c r="AT479" s="248" t="s">
        <v>263</v>
      </c>
      <c r="AU479" s="248" t="s">
        <v>89</v>
      </c>
      <c r="AV479" s="236" t="s">
        <v>261</v>
      </c>
      <c r="AW479" s="236" t="s">
        <v>44</v>
      </c>
      <c r="AX479" s="236" t="s">
        <v>25</v>
      </c>
      <c r="AY479" s="248" t="s">
        <v>255</v>
      </c>
    </row>
    <row r="480" s="31" customFormat="true" ht="22.5" hidden="false" customHeight="true" outlineLevel="0" collapsed="false">
      <c r="B480" s="32"/>
      <c r="C480" s="211" t="s">
        <v>708</v>
      </c>
      <c r="D480" s="211" t="s">
        <v>257</v>
      </c>
      <c r="E480" s="212" t="s">
        <v>1933</v>
      </c>
      <c r="F480" s="213" t="s">
        <v>1934</v>
      </c>
      <c r="G480" s="214" t="s">
        <v>721</v>
      </c>
      <c r="H480" s="215" t="n">
        <v>1</v>
      </c>
      <c r="I480" s="216"/>
      <c r="J480" s="217" t="n">
        <f aca="false">ROUND(I480*H480,2)</f>
        <v>0</v>
      </c>
      <c r="K480" s="213"/>
      <c r="L480" s="58"/>
      <c r="M480" s="218"/>
      <c r="N480" s="219" t="s">
        <v>51</v>
      </c>
      <c r="O480" s="33"/>
      <c r="P480" s="220" t="n">
        <f aca="false">O480*H480</f>
        <v>0</v>
      </c>
      <c r="Q480" s="220" t="n">
        <v>0</v>
      </c>
      <c r="R480" s="220" t="n">
        <f aca="false">Q480*H480</f>
        <v>0</v>
      </c>
      <c r="S480" s="220" t="n">
        <v>0</v>
      </c>
      <c r="T480" s="221" t="n">
        <f aca="false">S480*H480</f>
        <v>0</v>
      </c>
      <c r="AR480" s="10" t="s">
        <v>261</v>
      </c>
      <c r="AT480" s="10" t="s">
        <v>257</v>
      </c>
      <c r="AU480" s="10" t="s">
        <v>89</v>
      </c>
      <c r="AY480" s="10" t="s">
        <v>255</v>
      </c>
      <c r="BE480" s="222" t="n">
        <f aca="false">IF(N480="základní",J480,0)</f>
        <v>0</v>
      </c>
      <c r="BF480" s="222" t="n">
        <f aca="false">IF(N480="snížená",J480,0)</f>
        <v>0</v>
      </c>
      <c r="BG480" s="222" t="n">
        <f aca="false">IF(N480="zákl. přenesená",J480,0)</f>
        <v>0</v>
      </c>
      <c r="BH480" s="222" t="n">
        <f aca="false">IF(N480="sníž. přenesená",J480,0)</f>
        <v>0</v>
      </c>
      <c r="BI480" s="222" t="n">
        <f aca="false">IF(N480="nulová",J480,0)</f>
        <v>0</v>
      </c>
      <c r="BJ480" s="10" t="s">
        <v>25</v>
      </c>
      <c r="BK480" s="222" t="n">
        <f aca="false">ROUND(I480*H480,2)</f>
        <v>0</v>
      </c>
      <c r="BL480" s="10" t="s">
        <v>261</v>
      </c>
      <c r="BM480" s="10" t="s">
        <v>1935</v>
      </c>
    </row>
    <row r="481" s="31" customFormat="true" ht="22.5" hidden="false" customHeight="true" outlineLevel="0" collapsed="false">
      <c r="B481" s="32"/>
      <c r="C481" s="211" t="s">
        <v>712</v>
      </c>
      <c r="D481" s="211" t="s">
        <v>257</v>
      </c>
      <c r="E481" s="212" t="s">
        <v>1936</v>
      </c>
      <c r="F481" s="213" t="s">
        <v>1937</v>
      </c>
      <c r="G481" s="214" t="s">
        <v>721</v>
      </c>
      <c r="H481" s="215" t="n">
        <v>1</v>
      </c>
      <c r="I481" s="216"/>
      <c r="J481" s="217" t="n">
        <f aca="false">ROUND(I481*H481,2)</f>
        <v>0</v>
      </c>
      <c r="K481" s="213"/>
      <c r="L481" s="58"/>
      <c r="M481" s="218"/>
      <c r="N481" s="219" t="s">
        <v>51</v>
      </c>
      <c r="O481" s="33"/>
      <c r="P481" s="220" t="n">
        <f aca="false">O481*H481</f>
        <v>0</v>
      </c>
      <c r="Q481" s="220" t="n">
        <v>0</v>
      </c>
      <c r="R481" s="220" t="n">
        <f aca="false">Q481*H481</f>
        <v>0</v>
      </c>
      <c r="S481" s="220" t="n">
        <v>0</v>
      </c>
      <c r="T481" s="221" t="n">
        <f aca="false">S481*H481</f>
        <v>0</v>
      </c>
      <c r="AR481" s="10" t="s">
        <v>261</v>
      </c>
      <c r="AT481" s="10" t="s">
        <v>257</v>
      </c>
      <c r="AU481" s="10" t="s">
        <v>89</v>
      </c>
      <c r="AY481" s="10" t="s">
        <v>255</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25</v>
      </c>
      <c r="BK481" s="222" t="n">
        <f aca="false">ROUND(I481*H481,2)</f>
        <v>0</v>
      </c>
      <c r="BL481" s="10" t="s">
        <v>261</v>
      </c>
      <c r="BM481" s="10" t="s">
        <v>1938</v>
      </c>
    </row>
    <row r="482" s="31" customFormat="true" ht="22.5" hidden="false" customHeight="true" outlineLevel="0" collapsed="false">
      <c r="B482" s="32"/>
      <c r="C482" s="211" t="s">
        <v>718</v>
      </c>
      <c r="D482" s="211" t="s">
        <v>257</v>
      </c>
      <c r="E482" s="212" t="s">
        <v>1939</v>
      </c>
      <c r="F482" s="213" t="s">
        <v>1940</v>
      </c>
      <c r="G482" s="214" t="s">
        <v>721</v>
      </c>
      <c r="H482" s="215" t="n">
        <v>1</v>
      </c>
      <c r="I482" s="216"/>
      <c r="J482" s="217" t="n">
        <f aca="false">ROUND(I482*H482,2)</f>
        <v>0</v>
      </c>
      <c r="K482" s="213"/>
      <c r="L482" s="58"/>
      <c r="M482" s="218"/>
      <c r="N482" s="219" t="s">
        <v>51</v>
      </c>
      <c r="O482" s="33"/>
      <c r="P482" s="220" t="n">
        <f aca="false">O482*H482</f>
        <v>0</v>
      </c>
      <c r="Q482" s="220" t="n">
        <v>0</v>
      </c>
      <c r="R482" s="220" t="n">
        <f aca="false">Q482*H482</f>
        <v>0</v>
      </c>
      <c r="S482" s="220" t="n">
        <v>0</v>
      </c>
      <c r="T482" s="221" t="n">
        <f aca="false">S482*H482</f>
        <v>0</v>
      </c>
      <c r="AR482" s="10" t="s">
        <v>261</v>
      </c>
      <c r="AT482" s="10" t="s">
        <v>257</v>
      </c>
      <c r="AU482" s="10" t="s">
        <v>89</v>
      </c>
      <c r="AY482" s="10" t="s">
        <v>255</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10" t="s">
        <v>25</v>
      </c>
      <c r="BK482" s="222" t="n">
        <f aca="false">ROUND(I482*H482,2)</f>
        <v>0</v>
      </c>
      <c r="BL482" s="10" t="s">
        <v>261</v>
      </c>
      <c r="BM482" s="10" t="s">
        <v>1941</v>
      </c>
    </row>
    <row r="483" s="31" customFormat="true" ht="31.5" hidden="false" customHeight="true" outlineLevel="0" collapsed="false">
      <c r="B483" s="32"/>
      <c r="C483" s="211" t="s">
        <v>723</v>
      </c>
      <c r="D483" s="211" t="s">
        <v>257</v>
      </c>
      <c r="E483" s="212" t="s">
        <v>1942</v>
      </c>
      <c r="F483" s="213" t="s">
        <v>1943</v>
      </c>
      <c r="G483" s="214" t="s">
        <v>452</v>
      </c>
      <c r="H483" s="215" t="n">
        <v>1</v>
      </c>
      <c r="I483" s="216"/>
      <c r="J483" s="217" t="n">
        <f aca="false">ROUND(I483*H483,2)</f>
        <v>0</v>
      </c>
      <c r="K483" s="213"/>
      <c r="L483" s="58"/>
      <c r="M483" s="218"/>
      <c r="N483" s="219" t="s">
        <v>51</v>
      </c>
      <c r="O483" s="33"/>
      <c r="P483" s="220" t="n">
        <f aca="false">O483*H483</f>
        <v>0</v>
      </c>
      <c r="Q483" s="220" t="n">
        <v>0</v>
      </c>
      <c r="R483" s="220" t="n">
        <f aca="false">Q483*H483</f>
        <v>0</v>
      </c>
      <c r="S483" s="220" t="n">
        <v>0</v>
      </c>
      <c r="T483" s="221" t="n">
        <f aca="false">S483*H483</f>
        <v>0</v>
      </c>
      <c r="AR483" s="10" t="s">
        <v>261</v>
      </c>
      <c r="AT483" s="10" t="s">
        <v>257</v>
      </c>
      <c r="AU483" s="10" t="s">
        <v>89</v>
      </c>
      <c r="AY483" s="10" t="s">
        <v>255</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10" t="s">
        <v>25</v>
      </c>
      <c r="BK483" s="222" t="n">
        <f aca="false">ROUND(I483*H483,2)</f>
        <v>0</v>
      </c>
      <c r="BL483" s="10" t="s">
        <v>261</v>
      </c>
      <c r="BM483" s="10" t="s">
        <v>1944</v>
      </c>
    </row>
    <row r="484" s="223" customFormat="true" ht="12" hidden="false" customHeight="false" outlineLevel="0" collapsed="false">
      <c r="B484" s="224"/>
      <c r="C484" s="225"/>
      <c r="D484" s="226" t="s">
        <v>263</v>
      </c>
      <c r="E484" s="227"/>
      <c r="F484" s="228" t="s">
        <v>1455</v>
      </c>
      <c r="G484" s="225"/>
      <c r="H484" s="229" t="n">
        <v>1</v>
      </c>
      <c r="I484" s="230"/>
      <c r="J484" s="225"/>
      <c r="K484" s="225"/>
      <c r="L484" s="231"/>
      <c r="M484" s="232"/>
      <c r="N484" s="233"/>
      <c r="O484" s="233"/>
      <c r="P484" s="233"/>
      <c r="Q484" s="233"/>
      <c r="R484" s="233"/>
      <c r="S484" s="233"/>
      <c r="T484" s="234"/>
      <c r="AT484" s="235" t="s">
        <v>263</v>
      </c>
      <c r="AU484" s="235" t="s">
        <v>89</v>
      </c>
      <c r="AV484" s="223" t="s">
        <v>89</v>
      </c>
      <c r="AW484" s="223" t="s">
        <v>44</v>
      </c>
      <c r="AX484" s="223" t="s">
        <v>80</v>
      </c>
      <c r="AY484" s="235" t="s">
        <v>255</v>
      </c>
    </row>
    <row r="485" s="236" customFormat="true" ht="12" hidden="false" customHeight="false" outlineLevel="0" collapsed="false">
      <c r="B485" s="237"/>
      <c r="C485" s="238"/>
      <c r="D485" s="239" t="s">
        <v>263</v>
      </c>
      <c r="E485" s="240"/>
      <c r="F485" s="241" t="s">
        <v>265</v>
      </c>
      <c r="G485" s="238"/>
      <c r="H485" s="242" t="n">
        <v>1</v>
      </c>
      <c r="I485" s="243"/>
      <c r="J485" s="238"/>
      <c r="K485" s="238"/>
      <c r="L485" s="244"/>
      <c r="M485" s="245"/>
      <c r="N485" s="246"/>
      <c r="O485" s="246"/>
      <c r="P485" s="246"/>
      <c r="Q485" s="246"/>
      <c r="R485" s="246"/>
      <c r="S485" s="246"/>
      <c r="T485" s="247"/>
      <c r="AT485" s="248" t="s">
        <v>263</v>
      </c>
      <c r="AU485" s="248" t="s">
        <v>89</v>
      </c>
      <c r="AV485" s="236" t="s">
        <v>261</v>
      </c>
      <c r="AW485" s="236" t="s">
        <v>44</v>
      </c>
      <c r="AX485" s="236" t="s">
        <v>25</v>
      </c>
      <c r="AY485" s="248" t="s">
        <v>255</v>
      </c>
    </row>
    <row r="486" s="31" customFormat="true" ht="22.5" hidden="false" customHeight="true" outlineLevel="0" collapsed="false">
      <c r="B486" s="32"/>
      <c r="C486" s="211" t="s">
        <v>728</v>
      </c>
      <c r="D486" s="211" t="s">
        <v>257</v>
      </c>
      <c r="E486" s="212" t="s">
        <v>1945</v>
      </c>
      <c r="F486" s="213" t="s">
        <v>1946</v>
      </c>
      <c r="G486" s="214" t="s">
        <v>721</v>
      </c>
      <c r="H486" s="215" t="n">
        <v>1</v>
      </c>
      <c r="I486" s="216"/>
      <c r="J486" s="217" t="n">
        <f aca="false">ROUND(I486*H486,2)</f>
        <v>0</v>
      </c>
      <c r="K486" s="213"/>
      <c r="L486" s="58"/>
      <c r="M486" s="218"/>
      <c r="N486" s="219" t="s">
        <v>51</v>
      </c>
      <c r="O486" s="33"/>
      <c r="P486" s="220" t="n">
        <f aca="false">O486*H486</f>
        <v>0</v>
      </c>
      <c r="Q486" s="220" t="n">
        <v>0</v>
      </c>
      <c r="R486" s="220" t="n">
        <f aca="false">Q486*H486</f>
        <v>0</v>
      </c>
      <c r="S486" s="220" t="n">
        <v>0</v>
      </c>
      <c r="T486" s="221" t="n">
        <f aca="false">S486*H486</f>
        <v>0</v>
      </c>
      <c r="AR486" s="10" t="s">
        <v>261</v>
      </c>
      <c r="AT486" s="10" t="s">
        <v>257</v>
      </c>
      <c r="AU486" s="10" t="s">
        <v>89</v>
      </c>
      <c r="AY486" s="10" t="s">
        <v>255</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10" t="s">
        <v>25</v>
      </c>
      <c r="BK486" s="222" t="n">
        <f aca="false">ROUND(I486*H486,2)</f>
        <v>0</v>
      </c>
      <c r="BL486" s="10" t="s">
        <v>261</v>
      </c>
      <c r="BM486" s="10" t="s">
        <v>1947</v>
      </c>
    </row>
    <row r="487" s="249" customFormat="true" ht="12" hidden="false" customHeight="false" outlineLevel="0" collapsed="false">
      <c r="B487" s="250"/>
      <c r="C487" s="251"/>
      <c r="D487" s="226" t="s">
        <v>263</v>
      </c>
      <c r="E487" s="252"/>
      <c r="F487" s="253" t="s">
        <v>1312</v>
      </c>
      <c r="G487" s="251"/>
      <c r="H487" s="252"/>
      <c r="I487" s="254"/>
      <c r="J487" s="251"/>
      <c r="K487" s="251"/>
      <c r="L487" s="255"/>
      <c r="M487" s="256"/>
      <c r="N487" s="257"/>
      <c r="O487" s="257"/>
      <c r="P487" s="257"/>
      <c r="Q487" s="257"/>
      <c r="R487" s="257"/>
      <c r="S487" s="257"/>
      <c r="T487" s="258"/>
      <c r="AT487" s="259" t="s">
        <v>263</v>
      </c>
      <c r="AU487" s="259" t="s">
        <v>89</v>
      </c>
      <c r="AV487" s="249" t="s">
        <v>25</v>
      </c>
      <c r="AW487" s="249" t="s">
        <v>44</v>
      </c>
      <c r="AX487" s="249" t="s">
        <v>80</v>
      </c>
      <c r="AY487" s="259" t="s">
        <v>255</v>
      </c>
    </row>
    <row r="488" s="223" customFormat="true" ht="12" hidden="false" customHeight="false" outlineLevel="0" collapsed="false">
      <c r="B488" s="224"/>
      <c r="C488" s="225"/>
      <c r="D488" s="226" t="s">
        <v>263</v>
      </c>
      <c r="E488" s="227"/>
      <c r="F488" s="228" t="s">
        <v>1948</v>
      </c>
      <c r="G488" s="225"/>
      <c r="H488" s="229" t="n">
        <v>1</v>
      </c>
      <c r="I488" s="230"/>
      <c r="J488" s="225"/>
      <c r="K488" s="225"/>
      <c r="L488" s="231"/>
      <c r="M488" s="232"/>
      <c r="N488" s="233"/>
      <c r="O488" s="233"/>
      <c r="P488" s="233"/>
      <c r="Q488" s="233"/>
      <c r="R488" s="233"/>
      <c r="S488" s="233"/>
      <c r="T488" s="234"/>
      <c r="AT488" s="235" t="s">
        <v>263</v>
      </c>
      <c r="AU488" s="235" t="s">
        <v>89</v>
      </c>
      <c r="AV488" s="223" t="s">
        <v>89</v>
      </c>
      <c r="AW488" s="223" t="s">
        <v>44</v>
      </c>
      <c r="AX488" s="223" t="s">
        <v>80</v>
      </c>
      <c r="AY488" s="235" t="s">
        <v>255</v>
      </c>
    </row>
    <row r="489" s="236" customFormat="true" ht="12" hidden="false" customHeight="false" outlineLevel="0" collapsed="false">
      <c r="B489" s="237"/>
      <c r="C489" s="238"/>
      <c r="D489" s="239" t="s">
        <v>263</v>
      </c>
      <c r="E489" s="240"/>
      <c r="F489" s="241" t="s">
        <v>265</v>
      </c>
      <c r="G489" s="238"/>
      <c r="H489" s="242" t="n">
        <v>1</v>
      </c>
      <c r="I489" s="243"/>
      <c r="J489" s="238"/>
      <c r="K489" s="238"/>
      <c r="L489" s="244"/>
      <c r="M489" s="245"/>
      <c r="N489" s="246"/>
      <c r="O489" s="246"/>
      <c r="P489" s="246"/>
      <c r="Q489" s="246"/>
      <c r="R489" s="246"/>
      <c r="S489" s="246"/>
      <c r="T489" s="247"/>
      <c r="AT489" s="248" t="s">
        <v>263</v>
      </c>
      <c r="AU489" s="248" t="s">
        <v>89</v>
      </c>
      <c r="AV489" s="236" t="s">
        <v>261</v>
      </c>
      <c r="AW489" s="236" t="s">
        <v>44</v>
      </c>
      <c r="AX489" s="236" t="s">
        <v>25</v>
      </c>
      <c r="AY489" s="248" t="s">
        <v>255</v>
      </c>
    </row>
    <row r="490" s="31" customFormat="true" ht="22.5" hidden="false" customHeight="true" outlineLevel="0" collapsed="false">
      <c r="B490" s="32"/>
      <c r="C490" s="211" t="s">
        <v>732</v>
      </c>
      <c r="D490" s="211" t="s">
        <v>257</v>
      </c>
      <c r="E490" s="212" t="s">
        <v>891</v>
      </c>
      <c r="F490" s="213" t="s">
        <v>1949</v>
      </c>
      <c r="G490" s="214" t="s">
        <v>721</v>
      </c>
      <c r="H490" s="215" t="n">
        <v>1</v>
      </c>
      <c r="I490" s="216"/>
      <c r="J490" s="217" t="n">
        <f aca="false">ROUND(I490*H490,2)</f>
        <v>0</v>
      </c>
      <c r="K490" s="213"/>
      <c r="L490" s="58"/>
      <c r="M490" s="218"/>
      <c r="N490" s="219" t="s">
        <v>51</v>
      </c>
      <c r="O490" s="33"/>
      <c r="P490" s="220" t="n">
        <f aca="false">O490*H490</f>
        <v>0</v>
      </c>
      <c r="Q490" s="220" t="n">
        <v>0</v>
      </c>
      <c r="R490" s="220" t="n">
        <f aca="false">Q490*H490</f>
        <v>0</v>
      </c>
      <c r="S490" s="220" t="n">
        <v>0</v>
      </c>
      <c r="T490" s="221" t="n">
        <f aca="false">S490*H490</f>
        <v>0</v>
      </c>
      <c r="AR490" s="10" t="s">
        <v>261</v>
      </c>
      <c r="AT490" s="10" t="s">
        <v>257</v>
      </c>
      <c r="AU490" s="10" t="s">
        <v>89</v>
      </c>
      <c r="AY490" s="10" t="s">
        <v>255</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10" t="s">
        <v>25</v>
      </c>
      <c r="BK490" s="222" t="n">
        <f aca="false">ROUND(I490*H490,2)</f>
        <v>0</v>
      </c>
      <c r="BL490" s="10" t="s">
        <v>261</v>
      </c>
      <c r="BM490" s="10" t="s">
        <v>1950</v>
      </c>
    </row>
    <row r="491" s="31" customFormat="true" ht="31.5" hidden="false" customHeight="true" outlineLevel="0" collapsed="false">
      <c r="B491" s="32"/>
      <c r="C491" s="211" t="s">
        <v>737</v>
      </c>
      <c r="D491" s="211" t="s">
        <v>257</v>
      </c>
      <c r="E491" s="212" t="s">
        <v>901</v>
      </c>
      <c r="F491" s="213" t="s">
        <v>1951</v>
      </c>
      <c r="G491" s="214" t="s">
        <v>721</v>
      </c>
      <c r="H491" s="215" t="n">
        <v>1</v>
      </c>
      <c r="I491" s="216"/>
      <c r="J491" s="217" t="n">
        <f aca="false">ROUND(I491*H491,2)</f>
        <v>0</v>
      </c>
      <c r="K491" s="213"/>
      <c r="L491" s="58"/>
      <c r="M491" s="218"/>
      <c r="N491" s="219" t="s">
        <v>51</v>
      </c>
      <c r="O491" s="33"/>
      <c r="P491" s="220" t="n">
        <f aca="false">O491*H491</f>
        <v>0</v>
      </c>
      <c r="Q491" s="220" t="n">
        <v>0</v>
      </c>
      <c r="R491" s="220" t="n">
        <f aca="false">Q491*H491</f>
        <v>0</v>
      </c>
      <c r="S491" s="220" t="n">
        <v>0</v>
      </c>
      <c r="T491" s="221" t="n">
        <f aca="false">S491*H491</f>
        <v>0</v>
      </c>
      <c r="AR491" s="10" t="s">
        <v>261</v>
      </c>
      <c r="AT491" s="10" t="s">
        <v>257</v>
      </c>
      <c r="AU491" s="10" t="s">
        <v>89</v>
      </c>
      <c r="AY491" s="10" t="s">
        <v>255</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10" t="s">
        <v>25</v>
      </c>
      <c r="BK491" s="222" t="n">
        <f aca="false">ROUND(I491*H491,2)</f>
        <v>0</v>
      </c>
      <c r="BL491" s="10" t="s">
        <v>261</v>
      </c>
      <c r="BM491" s="10" t="s">
        <v>1952</v>
      </c>
    </row>
    <row r="492" s="223" customFormat="true" ht="24" hidden="false" customHeight="false" outlineLevel="0" collapsed="false">
      <c r="B492" s="224"/>
      <c r="C492" s="225"/>
      <c r="D492" s="226" t="s">
        <v>263</v>
      </c>
      <c r="E492" s="227"/>
      <c r="F492" s="228" t="s">
        <v>1953</v>
      </c>
      <c r="G492" s="225"/>
      <c r="H492" s="229" t="n">
        <v>1</v>
      </c>
      <c r="I492" s="230"/>
      <c r="J492" s="225"/>
      <c r="K492" s="225"/>
      <c r="L492" s="231"/>
      <c r="M492" s="232"/>
      <c r="N492" s="233"/>
      <c r="O492" s="233"/>
      <c r="P492" s="233"/>
      <c r="Q492" s="233"/>
      <c r="R492" s="233"/>
      <c r="S492" s="233"/>
      <c r="T492" s="234"/>
      <c r="AT492" s="235" t="s">
        <v>263</v>
      </c>
      <c r="AU492" s="235" t="s">
        <v>89</v>
      </c>
      <c r="AV492" s="223" t="s">
        <v>89</v>
      </c>
      <c r="AW492" s="223" t="s">
        <v>44</v>
      </c>
      <c r="AX492" s="223" t="s">
        <v>80</v>
      </c>
      <c r="AY492" s="235" t="s">
        <v>255</v>
      </c>
    </row>
    <row r="493" s="236" customFormat="true" ht="12" hidden="false" customHeight="false" outlineLevel="0" collapsed="false">
      <c r="B493" s="237"/>
      <c r="C493" s="238"/>
      <c r="D493" s="239" t="s">
        <v>263</v>
      </c>
      <c r="E493" s="240"/>
      <c r="F493" s="241" t="s">
        <v>265</v>
      </c>
      <c r="G493" s="238"/>
      <c r="H493" s="242" t="n">
        <v>1</v>
      </c>
      <c r="I493" s="243"/>
      <c r="J493" s="238"/>
      <c r="K493" s="238"/>
      <c r="L493" s="244"/>
      <c r="M493" s="245"/>
      <c r="N493" s="246"/>
      <c r="O493" s="246"/>
      <c r="P493" s="246"/>
      <c r="Q493" s="246"/>
      <c r="R493" s="246"/>
      <c r="S493" s="246"/>
      <c r="T493" s="247"/>
      <c r="AT493" s="248" t="s">
        <v>263</v>
      </c>
      <c r="AU493" s="248" t="s">
        <v>89</v>
      </c>
      <c r="AV493" s="236" t="s">
        <v>261</v>
      </c>
      <c r="AW493" s="236" t="s">
        <v>44</v>
      </c>
      <c r="AX493" s="236" t="s">
        <v>25</v>
      </c>
      <c r="AY493" s="248" t="s">
        <v>255</v>
      </c>
    </row>
    <row r="494" s="31" customFormat="true" ht="22.5" hidden="false" customHeight="true" outlineLevel="0" collapsed="false">
      <c r="B494" s="32"/>
      <c r="C494" s="211" t="s">
        <v>741</v>
      </c>
      <c r="D494" s="211" t="s">
        <v>257</v>
      </c>
      <c r="E494" s="212" t="s">
        <v>906</v>
      </c>
      <c r="F494" s="213" t="s">
        <v>1954</v>
      </c>
      <c r="G494" s="214" t="s">
        <v>721</v>
      </c>
      <c r="H494" s="215" t="n">
        <v>1</v>
      </c>
      <c r="I494" s="216"/>
      <c r="J494" s="217" t="n">
        <f aca="false">ROUND(I494*H494,2)</f>
        <v>0</v>
      </c>
      <c r="K494" s="213"/>
      <c r="L494" s="58"/>
      <c r="M494" s="218"/>
      <c r="N494" s="219" t="s">
        <v>51</v>
      </c>
      <c r="O494" s="33"/>
      <c r="P494" s="220" t="n">
        <f aca="false">O494*H494</f>
        <v>0</v>
      </c>
      <c r="Q494" s="220" t="n">
        <v>0</v>
      </c>
      <c r="R494" s="220" t="n">
        <f aca="false">Q494*H494</f>
        <v>0</v>
      </c>
      <c r="S494" s="220" t="n">
        <v>0</v>
      </c>
      <c r="T494" s="221" t="n">
        <f aca="false">S494*H494</f>
        <v>0</v>
      </c>
      <c r="AR494" s="10" t="s">
        <v>261</v>
      </c>
      <c r="AT494" s="10" t="s">
        <v>257</v>
      </c>
      <c r="AU494" s="10" t="s">
        <v>89</v>
      </c>
      <c r="AY494" s="10" t="s">
        <v>255</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10" t="s">
        <v>25</v>
      </c>
      <c r="BK494" s="222" t="n">
        <f aca="false">ROUND(I494*H494,2)</f>
        <v>0</v>
      </c>
      <c r="BL494" s="10" t="s">
        <v>261</v>
      </c>
      <c r="BM494" s="10" t="s">
        <v>1955</v>
      </c>
    </row>
    <row r="495" s="249" customFormat="true" ht="12" hidden="false" customHeight="false" outlineLevel="0" collapsed="false">
      <c r="B495" s="250"/>
      <c r="C495" s="251"/>
      <c r="D495" s="226" t="s">
        <v>263</v>
      </c>
      <c r="E495" s="252"/>
      <c r="F495" s="253" t="s">
        <v>1956</v>
      </c>
      <c r="G495" s="251"/>
      <c r="H495" s="252"/>
      <c r="I495" s="254"/>
      <c r="J495" s="251"/>
      <c r="K495" s="251"/>
      <c r="L495" s="255"/>
      <c r="M495" s="256"/>
      <c r="N495" s="257"/>
      <c r="O495" s="257"/>
      <c r="P495" s="257"/>
      <c r="Q495" s="257"/>
      <c r="R495" s="257"/>
      <c r="S495" s="257"/>
      <c r="T495" s="258"/>
      <c r="AT495" s="259" t="s">
        <v>263</v>
      </c>
      <c r="AU495" s="259" t="s">
        <v>89</v>
      </c>
      <c r="AV495" s="249" t="s">
        <v>25</v>
      </c>
      <c r="AW495" s="249" t="s">
        <v>44</v>
      </c>
      <c r="AX495" s="249" t="s">
        <v>80</v>
      </c>
      <c r="AY495" s="259" t="s">
        <v>255</v>
      </c>
    </row>
    <row r="496" s="223" customFormat="true" ht="12" hidden="false" customHeight="false" outlineLevel="0" collapsed="false">
      <c r="B496" s="224"/>
      <c r="C496" s="225"/>
      <c r="D496" s="226" t="s">
        <v>263</v>
      </c>
      <c r="E496" s="227"/>
      <c r="F496" s="228" t="s">
        <v>1957</v>
      </c>
      <c r="G496" s="225"/>
      <c r="H496" s="229" t="n">
        <v>1</v>
      </c>
      <c r="I496" s="230"/>
      <c r="J496" s="225"/>
      <c r="K496" s="225"/>
      <c r="L496" s="231"/>
      <c r="M496" s="232"/>
      <c r="N496" s="233"/>
      <c r="O496" s="233"/>
      <c r="P496" s="233"/>
      <c r="Q496" s="233"/>
      <c r="R496" s="233"/>
      <c r="S496" s="233"/>
      <c r="T496" s="234"/>
      <c r="AT496" s="235" t="s">
        <v>263</v>
      </c>
      <c r="AU496" s="235" t="s">
        <v>89</v>
      </c>
      <c r="AV496" s="223" t="s">
        <v>89</v>
      </c>
      <c r="AW496" s="223" t="s">
        <v>44</v>
      </c>
      <c r="AX496" s="223" t="s">
        <v>80</v>
      </c>
      <c r="AY496" s="235" t="s">
        <v>255</v>
      </c>
    </row>
    <row r="497" s="236" customFormat="true" ht="12" hidden="false" customHeight="false" outlineLevel="0" collapsed="false">
      <c r="B497" s="237"/>
      <c r="C497" s="238"/>
      <c r="D497" s="239" t="s">
        <v>263</v>
      </c>
      <c r="E497" s="240"/>
      <c r="F497" s="241" t="s">
        <v>265</v>
      </c>
      <c r="G497" s="238"/>
      <c r="H497" s="242" t="n">
        <v>1</v>
      </c>
      <c r="I497" s="243"/>
      <c r="J497" s="238"/>
      <c r="K497" s="238"/>
      <c r="L497" s="244"/>
      <c r="M497" s="245"/>
      <c r="N497" s="246"/>
      <c r="O497" s="246"/>
      <c r="P497" s="246"/>
      <c r="Q497" s="246"/>
      <c r="R497" s="246"/>
      <c r="S497" s="246"/>
      <c r="T497" s="247"/>
      <c r="AT497" s="248" t="s">
        <v>263</v>
      </c>
      <c r="AU497" s="248" t="s">
        <v>89</v>
      </c>
      <c r="AV497" s="236" t="s">
        <v>261</v>
      </c>
      <c r="AW497" s="236" t="s">
        <v>44</v>
      </c>
      <c r="AX497" s="236" t="s">
        <v>25</v>
      </c>
      <c r="AY497" s="248" t="s">
        <v>255</v>
      </c>
    </row>
    <row r="498" s="31" customFormat="true" ht="95.25" hidden="false" customHeight="true" outlineLevel="0" collapsed="false">
      <c r="B498" s="32"/>
      <c r="C498" s="211" t="s">
        <v>745</v>
      </c>
      <c r="D498" s="211" t="s">
        <v>257</v>
      </c>
      <c r="E498" s="212" t="s">
        <v>916</v>
      </c>
      <c r="F498" s="213" t="s">
        <v>1958</v>
      </c>
      <c r="G498" s="214" t="s">
        <v>721</v>
      </c>
      <c r="H498" s="215" t="n">
        <v>1</v>
      </c>
      <c r="I498" s="216"/>
      <c r="J498" s="217" t="n">
        <f aca="false">ROUND(I498*H498,2)</f>
        <v>0</v>
      </c>
      <c r="K498" s="213"/>
      <c r="L498" s="58"/>
      <c r="M498" s="218"/>
      <c r="N498" s="219" t="s">
        <v>51</v>
      </c>
      <c r="O498" s="33"/>
      <c r="P498" s="220" t="n">
        <f aca="false">O498*H498</f>
        <v>0</v>
      </c>
      <c r="Q498" s="220" t="n">
        <v>0</v>
      </c>
      <c r="R498" s="220" t="n">
        <f aca="false">Q498*H498</f>
        <v>0</v>
      </c>
      <c r="S498" s="220" t="n">
        <v>0</v>
      </c>
      <c r="T498" s="221" t="n">
        <f aca="false">S498*H498</f>
        <v>0</v>
      </c>
      <c r="AR498" s="10" t="s">
        <v>261</v>
      </c>
      <c r="AT498" s="10" t="s">
        <v>257</v>
      </c>
      <c r="AU498" s="10" t="s">
        <v>89</v>
      </c>
      <c r="AY498" s="10" t="s">
        <v>255</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10" t="s">
        <v>25</v>
      </c>
      <c r="BK498" s="222" t="n">
        <f aca="false">ROUND(I498*H498,2)</f>
        <v>0</v>
      </c>
      <c r="BL498" s="10" t="s">
        <v>261</v>
      </c>
      <c r="BM498" s="10" t="s">
        <v>1959</v>
      </c>
    </row>
    <row r="499" s="223" customFormat="true" ht="12" hidden="false" customHeight="false" outlineLevel="0" collapsed="false">
      <c r="B499" s="224"/>
      <c r="C499" s="225"/>
      <c r="D499" s="226" t="s">
        <v>263</v>
      </c>
      <c r="E499" s="227"/>
      <c r="F499" s="228" t="s">
        <v>1960</v>
      </c>
      <c r="G499" s="225"/>
      <c r="H499" s="229" t="n">
        <v>1</v>
      </c>
      <c r="I499" s="230"/>
      <c r="J499" s="225"/>
      <c r="K499" s="225"/>
      <c r="L499" s="231"/>
      <c r="M499" s="232"/>
      <c r="N499" s="233"/>
      <c r="O499" s="233"/>
      <c r="P499" s="233"/>
      <c r="Q499" s="233"/>
      <c r="R499" s="233"/>
      <c r="S499" s="233"/>
      <c r="T499" s="234"/>
      <c r="AT499" s="235" t="s">
        <v>263</v>
      </c>
      <c r="AU499" s="235" t="s">
        <v>89</v>
      </c>
      <c r="AV499" s="223" t="s">
        <v>89</v>
      </c>
      <c r="AW499" s="223" t="s">
        <v>44</v>
      </c>
      <c r="AX499" s="223" t="s">
        <v>80</v>
      </c>
      <c r="AY499" s="235" t="s">
        <v>255</v>
      </c>
    </row>
    <row r="500" s="236" customFormat="true" ht="12" hidden="false" customHeight="false" outlineLevel="0" collapsed="false">
      <c r="B500" s="237"/>
      <c r="C500" s="238"/>
      <c r="D500" s="239" t="s">
        <v>263</v>
      </c>
      <c r="E500" s="240"/>
      <c r="F500" s="241" t="s">
        <v>265</v>
      </c>
      <c r="G500" s="238"/>
      <c r="H500" s="242" t="n">
        <v>1</v>
      </c>
      <c r="I500" s="243"/>
      <c r="J500" s="238"/>
      <c r="K500" s="238"/>
      <c r="L500" s="244"/>
      <c r="M500" s="245"/>
      <c r="N500" s="246"/>
      <c r="O500" s="246"/>
      <c r="P500" s="246"/>
      <c r="Q500" s="246"/>
      <c r="R500" s="246"/>
      <c r="S500" s="246"/>
      <c r="T500" s="247"/>
      <c r="AT500" s="248" t="s">
        <v>263</v>
      </c>
      <c r="AU500" s="248" t="s">
        <v>89</v>
      </c>
      <c r="AV500" s="236" t="s">
        <v>261</v>
      </c>
      <c r="AW500" s="236" t="s">
        <v>44</v>
      </c>
      <c r="AX500" s="236" t="s">
        <v>25</v>
      </c>
      <c r="AY500" s="248" t="s">
        <v>255</v>
      </c>
    </row>
    <row r="501" s="31" customFormat="true" ht="22.5" hidden="false" customHeight="true" outlineLevel="0" collapsed="false">
      <c r="B501" s="32"/>
      <c r="C501" s="211" t="s">
        <v>750</v>
      </c>
      <c r="D501" s="211" t="s">
        <v>257</v>
      </c>
      <c r="E501" s="212" t="s">
        <v>921</v>
      </c>
      <c r="F501" s="213" t="s">
        <v>1961</v>
      </c>
      <c r="G501" s="214" t="s">
        <v>721</v>
      </c>
      <c r="H501" s="215" t="n">
        <v>1</v>
      </c>
      <c r="I501" s="216"/>
      <c r="J501" s="217" t="n">
        <f aca="false">ROUND(I501*H501,2)</f>
        <v>0</v>
      </c>
      <c r="K501" s="213"/>
      <c r="L501" s="58"/>
      <c r="M501" s="218"/>
      <c r="N501" s="219" t="s">
        <v>51</v>
      </c>
      <c r="O501" s="33"/>
      <c r="P501" s="220" t="n">
        <f aca="false">O501*H501</f>
        <v>0</v>
      </c>
      <c r="Q501" s="220" t="n">
        <v>0</v>
      </c>
      <c r="R501" s="220" t="n">
        <f aca="false">Q501*H501</f>
        <v>0</v>
      </c>
      <c r="S501" s="220" t="n">
        <v>0</v>
      </c>
      <c r="T501" s="221" t="n">
        <f aca="false">S501*H501</f>
        <v>0</v>
      </c>
      <c r="AR501" s="10" t="s">
        <v>261</v>
      </c>
      <c r="AT501" s="10" t="s">
        <v>257</v>
      </c>
      <c r="AU501" s="10" t="s">
        <v>89</v>
      </c>
      <c r="AY501" s="10" t="s">
        <v>255</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25</v>
      </c>
      <c r="BK501" s="222" t="n">
        <f aca="false">ROUND(I501*H501,2)</f>
        <v>0</v>
      </c>
      <c r="BL501" s="10" t="s">
        <v>261</v>
      </c>
      <c r="BM501" s="10" t="s">
        <v>1962</v>
      </c>
    </row>
    <row r="502" s="31" customFormat="true" ht="22.5" hidden="false" customHeight="true" outlineLevel="0" collapsed="false">
      <c r="B502" s="32"/>
      <c r="C502" s="211" t="s">
        <v>755</v>
      </c>
      <c r="D502" s="211" t="s">
        <v>257</v>
      </c>
      <c r="E502" s="212" t="s">
        <v>925</v>
      </c>
      <c r="F502" s="213" t="s">
        <v>1963</v>
      </c>
      <c r="G502" s="214" t="s">
        <v>721</v>
      </c>
      <c r="H502" s="215" t="n">
        <v>1</v>
      </c>
      <c r="I502" s="216"/>
      <c r="J502" s="217" t="n">
        <f aca="false">ROUND(I502*H502,2)</f>
        <v>0</v>
      </c>
      <c r="K502" s="213"/>
      <c r="L502" s="58"/>
      <c r="M502" s="218"/>
      <c r="N502" s="219" t="s">
        <v>51</v>
      </c>
      <c r="O502" s="33"/>
      <c r="P502" s="220" t="n">
        <f aca="false">O502*H502</f>
        <v>0</v>
      </c>
      <c r="Q502" s="220" t="n">
        <v>0</v>
      </c>
      <c r="R502" s="220" t="n">
        <f aca="false">Q502*H502</f>
        <v>0</v>
      </c>
      <c r="S502" s="220" t="n">
        <v>0</v>
      </c>
      <c r="T502" s="221" t="n">
        <f aca="false">S502*H502</f>
        <v>0</v>
      </c>
      <c r="AR502" s="10" t="s">
        <v>261</v>
      </c>
      <c r="AT502" s="10" t="s">
        <v>257</v>
      </c>
      <c r="AU502" s="10" t="s">
        <v>89</v>
      </c>
      <c r="AY502" s="10" t="s">
        <v>255</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25</v>
      </c>
      <c r="BK502" s="222" t="n">
        <f aca="false">ROUND(I502*H502,2)</f>
        <v>0</v>
      </c>
      <c r="BL502" s="10" t="s">
        <v>261</v>
      </c>
      <c r="BM502" s="10" t="s">
        <v>1964</v>
      </c>
    </row>
    <row r="503" s="249" customFormat="true" ht="12" hidden="false" customHeight="false" outlineLevel="0" collapsed="false">
      <c r="B503" s="250"/>
      <c r="C503" s="251"/>
      <c r="D503" s="226" t="s">
        <v>263</v>
      </c>
      <c r="E503" s="252"/>
      <c r="F503" s="253" t="s">
        <v>1312</v>
      </c>
      <c r="G503" s="251"/>
      <c r="H503" s="252"/>
      <c r="I503" s="254"/>
      <c r="J503" s="251"/>
      <c r="K503" s="251"/>
      <c r="L503" s="255"/>
      <c r="M503" s="256"/>
      <c r="N503" s="257"/>
      <c r="O503" s="257"/>
      <c r="P503" s="257"/>
      <c r="Q503" s="257"/>
      <c r="R503" s="257"/>
      <c r="S503" s="257"/>
      <c r="T503" s="258"/>
      <c r="AT503" s="259" t="s">
        <v>263</v>
      </c>
      <c r="AU503" s="259" t="s">
        <v>89</v>
      </c>
      <c r="AV503" s="249" t="s">
        <v>25</v>
      </c>
      <c r="AW503" s="249" t="s">
        <v>44</v>
      </c>
      <c r="AX503" s="249" t="s">
        <v>80</v>
      </c>
      <c r="AY503" s="259" t="s">
        <v>255</v>
      </c>
    </row>
    <row r="504" s="223" customFormat="true" ht="12" hidden="false" customHeight="false" outlineLevel="0" collapsed="false">
      <c r="B504" s="224"/>
      <c r="C504" s="225"/>
      <c r="D504" s="239" t="s">
        <v>263</v>
      </c>
      <c r="E504" s="289"/>
      <c r="F504" s="265" t="s">
        <v>1965</v>
      </c>
      <c r="G504" s="225"/>
      <c r="H504" s="266" t="n">
        <v>1</v>
      </c>
      <c r="I504" s="230"/>
      <c r="J504" s="225"/>
      <c r="K504" s="225"/>
      <c r="L504" s="231"/>
      <c r="M504" s="232"/>
      <c r="N504" s="233"/>
      <c r="O504" s="233"/>
      <c r="P504" s="233"/>
      <c r="Q504" s="233"/>
      <c r="R504" s="233"/>
      <c r="S504" s="233"/>
      <c r="T504" s="234"/>
      <c r="AT504" s="235" t="s">
        <v>263</v>
      </c>
      <c r="AU504" s="235" t="s">
        <v>89</v>
      </c>
      <c r="AV504" s="223" t="s">
        <v>89</v>
      </c>
      <c r="AW504" s="223" t="s">
        <v>44</v>
      </c>
      <c r="AX504" s="223" t="s">
        <v>25</v>
      </c>
      <c r="AY504" s="235" t="s">
        <v>255</v>
      </c>
    </row>
    <row r="505" s="31" customFormat="true" ht="22.5" hidden="false" customHeight="true" outlineLevel="0" collapsed="false">
      <c r="B505" s="32"/>
      <c r="C505" s="211" t="s">
        <v>760</v>
      </c>
      <c r="D505" s="211" t="s">
        <v>257</v>
      </c>
      <c r="E505" s="212" t="s">
        <v>929</v>
      </c>
      <c r="F505" s="213" t="s">
        <v>1966</v>
      </c>
      <c r="G505" s="214" t="s">
        <v>721</v>
      </c>
      <c r="H505" s="215" t="n">
        <v>1</v>
      </c>
      <c r="I505" s="216"/>
      <c r="J505" s="217" t="n">
        <f aca="false">ROUND(I505*H505,2)</f>
        <v>0</v>
      </c>
      <c r="K505" s="213"/>
      <c r="L505" s="58"/>
      <c r="M505" s="218"/>
      <c r="N505" s="219" t="s">
        <v>51</v>
      </c>
      <c r="O505" s="33"/>
      <c r="P505" s="220" t="n">
        <f aca="false">O505*H505</f>
        <v>0</v>
      </c>
      <c r="Q505" s="220" t="n">
        <v>0</v>
      </c>
      <c r="R505" s="220" t="n">
        <f aca="false">Q505*H505</f>
        <v>0</v>
      </c>
      <c r="S505" s="220" t="n">
        <v>0</v>
      </c>
      <c r="T505" s="221" t="n">
        <f aca="false">S505*H505</f>
        <v>0</v>
      </c>
      <c r="AR505" s="10" t="s">
        <v>261</v>
      </c>
      <c r="AT505" s="10" t="s">
        <v>257</v>
      </c>
      <c r="AU505" s="10" t="s">
        <v>89</v>
      </c>
      <c r="AY505" s="10" t="s">
        <v>255</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25</v>
      </c>
      <c r="BK505" s="222" t="n">
        <f aca="false">ROUND(I505*H505,2)</f>
        <v>0</v>
      </c>
      <c r="BL505" s="10" t="s">
        <v>261</v>
      </c>
      <c r="BM505" s="10" t="s">
        <v>1967</v>
      </c>
    </row>
    <row r="506" s="249" customFormat="true" ht="12" hidden="false" customHeight="false" outlineLevel="0" collapsed="false">
      <c r="B506" s="250"/>
      <c r="C506" s="251"/>
      <c r="D506" s="226" t="s">
        <v>263</v>
      </c>
      <c r="E506" s="252"/>
      <c r="F506" s="253" t="s">
        <v>1312</v>
      </c>
      <c r="G506" s="251"/>
      <c r="H506" s="252"/>
      <c r="I506" s="254"/>
      <c r="J506" s="251"/>
      <c r="K506" s="251"/>
      <c r="L506" s="255"/>
      <c r="M506" s="256"/>
      <c r="N506" s="257"/>
      <c r="O506" s="257"/>
      <c r="P506" s="257"/>
      <c r="Q506" s="257"/>
      <c r="R506" s="257"/>
      <c r="S506" s="257"/>
      <c r="T506" s="258"/>
      <c r="AT506" s="259" t="s">
        <v>263</v>
      </c>
      <c r="AU506" s="259" t="s">
        <v>89</v>
      </c>
      <c r="AV506" s="249" t="s">
        <v>25</v>
      </c>
      <c r="AW506" s="249" t="s">
        <v>44</v>
      </c>
      <c r="AX506" s="249" t="s">
        <v>80</v>
      </c>
      <c r="AY506" s="259" t="s">
        <v>255</v>
      </c>
    </row>
    <row r="507" s="223" customFormat="true" ht="12" hidden="false" customHeight="false" outlineLevel="0" collapsed="false">
      <c r="B507" s="224"/>
      <c r="C507" s="225"/>
      <c r="D507" s="239" t="s">
        <v>263</v>
      </c>
      <c r="E507" s="289"/>
      <c r="F507" s="265" t="s">
        <v>1968</v>
      </c>
      <c r="G507" s="225"/>
      <c r="H507" s="266" t="n">
        <v>1</v>
      </c>
      <c r="I507" s="230"/>
      <c r="J507" s="225"/>
      <c r="K507" s="225"/>
      <c r="L507" s="231"/>
      <c r="M507" s="232"/>
      <c r="N507" s="233"/>
      <c r="O507" s="233"/>
      <c r="P507" s="233"/>
      <c r="Q507" s="233"/>
      <c r="R507" s="233"/>
      <c r="S507" s="233"/>
      <c r="T507" s="234"/>
      <c r="AT507" s="235" t="s">
        <v>263</v>
      </c>
      <c r="AU507" s="235" t="s">
        <v>89</v>
      </c>
      <c r="AV507" s="223" t="s">
        <v>89</v>
      </c>
      <c r="AW507" s="223" t="s">
        <v>44</v>
      </c>
      <c r="AX507" s="223" t="s">
        <v>25</v>
      </c>
      <c r="AY507" s="235" t="s">
        <v>255</v>
      </c>
    </row>
    <row r="508" s="31" customFormat="true" ht="22.5" hidden="false" customHeight="true" outlineLevel="0" collapsed="false">
      <c r="B508" s="32"/>
      <c r="C508" s="211" t="s">
        <v>764</v>
      </c>
      <c r="D508" s="211" t="s">
        <v>257</v>
      </c>
      <c r="E508" s="212" t="s">
        <v>933</v>
      </c>
      <c r="F508" s="213" t="s">
        <v>874</v>
      </c>
      <c r="G508" s="214" t="s">
        <v>721</v>
      </c>
      <c r="H508" s="215" t="n">
        <v>1</v>
      </c>
      <c r="I508" s="216"/>
      <c r="J508" s="217" t="n">
        <f aca="false">ROUND(I508*H508,2)</f>
        <v>0</v>
      </c>
      <c r="K508" s="213"/>
      <c r="L508" s="58"/>
      <c r="M508" s="218"/>
      <c r="N508" s="219" t="s">
        <v>51</v>
      </c>
      <c r="O508" s="33"/>
      <c r="P508" s="220" t="n">
        <f aca="false">O508*H508</f>
        <v>0</v>
      </c>
      <c r="Q508" s="220" t="n">
        <v>0</v>
      </c>
      <c r="R508" s="220" t="n">
        <f aca="false">Q508*H508</f>
        <v>0</v>
      </c>
      <c r="S508" s="220" t="n">
        <v>0</v>
      </c>
      <c r="T508" s="221" t="n">
        <f aca="false">S508*H508</f>
        <v>0</v>
      </c>
      <c r="AR508" s="10" t="s">
        <v>261</v>
      </c>
      <c r="AT508" s="10" t="s">
        <v>257</v>
      </c>
      <c r="AU508" s="10" t="s">
        <v>89</v>
      </c>
      <c r="AY508" s="10" t="s">
        <v>255</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25</v>
      </c>
      <c r="BK508" s="222" t="n">
        <f aca="false">ROUND(I508*H508,2)</f>
        <v>0</v>
      </c>
      <c r="BL508" s="10" t="s">
        <v>261</v>
      </c>
      <c r="BM508" s="10" t="s">
        <v>1969</v>
      </c>
    </row>
    <row r="509" s="249" customFormat="true" ht="12" hidden="false" customHeight="false" outlineLevel="0" collapsed="false">
      <c r="B509" s="250"/>
      <c r="C509" s="251"/>
      <c r="D509" s="226" t="s">
        <v>263</v>
      </c>
      <c r="E509" s="252"/>
      <c r="F509" s="253" t="s">
        <v>1312</v>
      </c>
      <c r="G509" s="251"/>
      <c r="H509" s="252"/>
      <c r="I509" s="254"/>
      <c r="J509" s="251"/>
      <c r="K509" s="251"/>
      <c r="L509" s="255"/>
      <c r="M509" s="256"/>
      <c r="N509" s="257"/>
      <c r="O509" s="257"/>
      <c r="P509" s="257"/>
      <c r="Q509" s="257"/>
      <c r="R509" s="257"/>
      <c r="S509" s="257"/>
      <c r="T509" s="258"/>
      <c r="AT509" s="259" t="s">
        <v>263</v>
      </c>
      <c r="AU509" s="259" t="s">
        <v>89</v>
      </c>
      <c r="AV509" s="249" t="s">
        <v>25</v>
      </c>
      <c r="AW509" s="249" t="s">
        <v>44</v>
      </c>
      <c r="AX509" s="249" t="s">
        <v>80</v>
      </c>
      <c r="AY509" s="259" t="s">
        <v>255</v>
      </c>
    </row>
    <row r="510" s="223" customFormat="true" ht="12" hidden="false" customHeight="false" outlineLevel="0" collapsed="false">
      <c r="B510" s="224"/>
      <c r="C510" s="225"/>
      <c r="D510" s="239" t="s">
        <v>263</v>
      </c>
      <c r="E510" s="289"/>
      <c r="F510" s="265" t="s">
        <v>1970</v>
      </c>
      <c r="G510" s="225"/>
      <c r="H510" s="266" t="n">
        <v>1</v>
      </c>
      <c r="I510" s="230"/>
      <c r="J510" s="225"/>
      <c r="K510" s="225"/>
      <c r="L510" s="231"/>
      <c r="M510" s="232"/>
      <c r="N510" s="233"/>
      <c r="O510" s="233"/>
      <c r="P510" s="233"/>
      <c r="Q510" s="233"/>
      <c r="R510" s="233"/>
      <c r="S510" s="233"/>
      <c r="T510" s="234"/>
      <c r="AT510" s="235" t="s">
        <v>263</v>
      </c>
      <c r="AU510" s="235" t="s">
        <v>89</v>
      </c>
      <c r="AV510" s="223" t="s">
        <v>89</v>
      </c>
      <c r="AW510" s="223" t="s">
        <v>44</v>
      </c>
      <c r="AX510" s="223" t="s">
        <v>25</v>
      </c>
      <c r="AY510" s="235" t="s">
        <v>255</v>
      </c>
    </row>
    <row r="511" s="31" customFormat="true" ht="31.5" hidden="false" customHeight="true" outlineLevel="0" collapsed="false">
      <c r="B511" s="32"/>
      <c r="C511" s="211" t="s">
        <v>769</v>
      </c>
      <c r="D511" s="211" t="s">
        <v>257</v>
      </c>
      <c r="E511" s="212" t="s">
        <v>1971</v>
      </c>
      <c r="F511" s="213" t="s">
        <v>1972</v>
      </c>
      <c r="G511" s="214" t="s">
        <v>371</v>
      </c>
      <c r="H511" s="215" t="n">
        <v>32</v>
      </c>
      <c r="I511" s="216"/>
      <c r="J511" s="217" t="n">
        <f aca="false">ROUND(I511*H511,2)</f>
        <v>0</v>
      </c>
      <c r="K511" s="213"/>
      <c r="L511" s="58"/>
      <c r="M511" s="218"/>
      <c r="N511" s="219" t="s">
        <v>51</v>
      </c>
      <c r="O511" s="33"/>
      <c r="P511" s="220" t="n">
        <f aca="false">O511*H511</f>
        <v>0</v>
      </c>
      <c r="Q511" s="220" t="n">
        <v>0</v>
      </c>
      <c r="R511" s="220" t="n">
        <f aca="false">Q511*H511</f>
        <v>0</v>
      </c>
      <c r="S511" s="220" t="n">
        <v>0</v>
      </c>
      <c r="T511" s="221" t="n">
        <f aca="false">S511*H511</f>
        <v>0</v>
      </c>
      <c r="AR511" s="10" t="s">
        <v>261</v>
      </c>
      <c r="AT511" s="10" t="s">
        <v>257</v>
      </c>
      <c r="AU511" s="10" t="s">
        <v>89</v>
      </c>
      <c r="AY511" s="10" t="s">
        <v>255</v>
      </c>
      <c r="BE511" s="222" t="n">
        <f aca="false">IF(N511="základní",J511,0)</f>
        <v>0</v>
      </c>
      <c r="BF511" s="222" t="n">
        <f aca="false">IF(N511="snížená",J511,0)</f>
        <v>0</v>
      </c>
      <c r="BG511" s="222" t="n">
        <f aca="false">IF(N511="zákl. přenesená",J511,0)</f>
        <v>0</v>
      </c>
      <c r="BH511" s="222" t="n">
        <f aca="false">IF(N511="sníž. přenesená",J511,0)</f>
        <v>0</v>
      </c>
      <c r="BI511" s="222" t="n">
        <f aca="false">IF(N511="nulová",J511,0)</f>
        <v>0</v>
      </c>
      <c r="BJ511" s="10" t="s">
        <v>25</v>
      </c>
      <c r="BK511" s="222" t="n">
        <f aca="false">ROUND(I511*H511,2)</f>
        <v>0</v>
      </c>
      <c r="BL511" s="10" t="s">
        <v>261</v>
      </c>
      <c r="BM511" s="10" t="s">
        <v>1973</v>
      </c>
    </row>
    <row r="512" s="31" customFormat="true" ht="22.5" hidden="false" customHeight="true" outlineLevel="0" collapsed="false">
      <c r="B512" s="32"/>
      <c r="C512" s="211" t="s">
        <v>773</v>
      </c>
      <c r="D512" s="211" t="s">
        <v>257</v>
      </c>
      <c r="E512" s="212" t="s">
        <v>937</v>
      </c>
      <c r="F512" s="213" t="s">
        <v>1974</v>
      </c>
      <c r="G512" s="214" t="s">
        <v>721</v>
      </c>
      <c r="H512" s="215" t="n">
        <v>1</v>
      </c>
      <c r="I512" s="216"/>
      <c r="J512" s="217" t="n">
        <f aca="false">ROUND(I512*H512,2)</f>
        <v>0</v>
      </c>
      <c r="K512" s="213"/>
      <c r="L512" s="58"/>
      <c r="M512" s="218"/>
      <c r="N512" s="219" t="s">
        <v>51</v>
      </c>
      <c r="O512" s="33"/>
      <c r="P512" s="220" t="n">
        <f aca="false">O512*H512</f>
        <v>0</v>
      </c>
      <c r="Q512" s="220" t="n">
        <v>0</v>
      </c>
      <c r="R512" s="220" t="n">
        <f aca="false">Q512*H512</f>
        <v>0</v>
      </c>
      <c r="S512" s="220" t="n">
        <v>0</v>
      </c>
      <c r="T512" s="221" t="n">
        <f aca="false">S512*H512</f>
        <v>0</v>
      </c>
      <c r="AR512" s="10" t="s">
        <v>261</v>
      </c>
      <c r="AT512" s="10" t="s">
        <v>257</v>
      </c>
      <c r="AU512" s="10" t="s">
        <v>89</v>
      </c>
      <c r="AY512" s="10" t="s">
        <v>255</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25</v>
      </c>
      <c r="BK512" s="222" t="n">
        <f aca="false">ROUND(I512*H512,2)</f>
        <v>0</v>
      </c>
      <c r="BL512" s="10" t="s">
        <v>261</v>
      </c>
      <c r="BM512" s="10" t="s">
        <v>1975</v>
      </c>
    </row>
    <row r="513" s="249" customFormat="true" ht="12" hidden="false" customHeight="false" outlineLevel="0" collapsed="false">
      <c r="B513" s="250"/>
      <c r="C513" s="251"/>
      <c r="D513" s="226" t="s">
        <v>263</v>
      </c>
      <c r="E513" s="252"/>
      <c r="F513" s="253" t="s">
        <v>1976</v>
      </c>
      <c r="G513" s="251"/>
      <c r="H513" s="252"/>
      <c r="I513" s="254"/>
      <c r="J513" s="251"/>
      <c r="K513" s="251"/>
      <c r="L513" s="255"/>
      <c r="M513" s="256"/>
      <c r="N513" s="257"/>
      <c r="O513" s="257"/>
      <c r="P513" s="257"/>
      <c r="Q513" s="257"/>
      <c r="R513" s="257"/>
      <c r="S513" s="257"/>
      <c r="T513" s="258"/>
      <c r="AT513" s="259" t="s">
        <v>263</v>
      </c>
      <c r="AU513" s="259" t="s">
        <v>89</v>
      </c>
      <c r="AV513" s="249" t="s">
        <v>25</v>
      </c>
      <c r="AW513" s="249" t="s">
        <v>44</v>
      </c>
      <c r="AX513" s="249" t="s">
        <v>80</v>
      </c>
      <c r="AY513" s="259" t="s">
        <v>255</v>
      </c>
    </row>
    <row r="514" s="223" customFormat="true" ht="12" hidden="false" customHeight="false" outlineLevel="0" collapsed="false">
      <c r="B514" s="224"/>
      <c r="C514" s="225"/>
      <c r="D514" s="239" t="s">
        <v>263</v>
      </c>
      <c r="E514" s="289"/>
      <c r="F514" s="265" t="s">
        <v>1977</v>
      </c>
      <c r="G514" s="225"/>
      <c r="H514" s="266" t="n">
        <v>1</v>
      </c>
      <c r="I514" s="230"/>
      <c r="J514" s="225"/>
      <c r="K514" s="225"/>
      <c r="L514" s="231"/>
      <c r="M514" s="232"/>
      <c r="N514" s="233"/>
      <c r="O514" s="233"/>
      <c r="P514" s="233"/>
      <c r="Q514" s="233"/>
      <c r="R514" s="233"/>
      <c r="S514" s="233"/>
      <c r="T514" s="234"/>
      <c r="AT514" s="235" t="s">
        <v>263</v>
      </c>
      <c r="AU514" s="235" t="s">
        <v>89</v>
      </c>
      <c r="AV514" s="223" t="s">
        <v>89</v>
      </c>
      <c r="AW514" s="223" t="s">
        <v>44</v>
      </c>
      <c r="AX514" s="223" t="s">
        <v>25</v>
      </c>
      <c r="AY514" s="235" t="s">
        <v>255</v>
      </c>
    </row>
    <row r="515" s="31" customFormat="true" ht="31.5" hidden="false" customHeight="true" outlineLevel="0" collapsed="false">
      <c r="B515" s="32"/>
      <c r="C515" s="211" t="s">
        <v>777</v>
      </c>
      <c r="D515" s="211" t="s">
        <v>257</v>
      </c>
      <c r="E515" s="212" t="s">
        <v>941</v>
      </c>
      <c r="F515" s="213" t="s">
        <v>1978</v>
      </c>
      <c r="G515" s="214" t="s">
        <v>721</v>
      </c>
      <c r="H515" s="215" t="n">
        <v>1</v>
      </c>
      <c r="I515" s="216"/>
      <c r="J515" s="217" t="n">
        <f aca="false">ROUND(I515*H515,2)</f>
        <v>0</v>
      </c>
      <c r="K515" s="213"/>
      <c r="L515" s="58"/>
      <c r="M515" s="218"/>
      <c r="N515" s="219" t="s">
        <v>51</v>
      </c>
      <c r="O515" s="33"/>
      <c r="P515" s="220" t="n">
        <f aca="false">O515*H515</f>
        <v>0</v>
      </c>
      <c r="Q515" s="220" t="n">
        <v>0</v>
      </c>
      <c r="R515" s="220" t="n">
        <f aca="false">Q515*H515</f>
        <v>0</v>
      </c>
      <c r="S515" s="220" t="n">
        <v>0</v>
      </c>
      <c r="T515" s="221" t="n">
        <f aca="false">S515*H515</f>
        <v>0</v>
      </c>
      <c r="AR515" s="10" t="s">
        <v>261</v>
      </c>
      <c r="AT515" s="10" t="s">
        <v>257</v>
      </c>
      <c r="AU515" s="10" t="s">
        <v>89</v>
      </c>
      <c r="AY515" s="10" t="s">
        <v>255</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25</v>
      </c>
      <c r="BK515" s="222" t="n">
        <f aca="false">ROUND(I515*H515,2)</f>
        <v>0</v>
      </c>
      <c r="BL515" s="10" t="s">
        <v>261</v>
      </c>
      <c r="BM515" s="10" t="s">
        <v>1979</v>
      </c>
    </row>
    <row r="516" s="249" customFormat="true" ht="12" hidden="false" customHeight="false" outlineLevel="0" collapsed="false">
      <c r="B516" s="250"/>
      <c r="C516" s="251"/>
      <c r="D516" s="226" t="s">
        <v>263</v>
      </c>
      <c r="E516" s="252"/>
      <c r="F516" s="253" t="s">
        <v>1976</v>
      </c>
      <c r="G516" s="251"/>
      <c r="H516" s="252"/>
      <c r="I516" s="254"/>
      <c r="J516" s="251"/>
      <c r="K516" s="251"/>
      <c r="L516" s="255"/>
      <c r="M516" s="256"/>
      <c r="N516" s="257"/>
      <c r="O516" s="257"/>
      <c r="P516" s="257"/>
      <c r="Q516" s="257"/>
      <c r="R516" s="257"/>
      <c r="S516" s="257"/>
      <c r="T516" s="258"/>
      <c r="AT516" s="259" t="s">
        <v>263</v>
      </c>
      <c r="AU516" s="259" t="s">
        <v>89</v>
      </c>
      <c r="AV516" s="249" t="s">
        <v>25</v>
      </c>
      <c r="AW516" s="249" t="s">
        <v>44</v>
      </c>
      <c r="AX516" s="249" t="s">
        <v>80</v>
      </c>
      <c r="AY516" s="259" t="s">
        <v>255</v>
      </c>
    </row>
    <row r="517" s="223" customFormat="true" ht="12" hidden="false" customHeight="false" outlineLevel="0" collapsed="false">
      <c r="B517" s="224"/>
      <c r="C517" s="225"/>
      <c r="D517" s="239" t="s">
        <v>263</v>
      </c>
      <c r="E517" s="289"/>
      <c r="F517" s="265" t="s">
        <v>1980</v>
      </c>
      <c r="G517" s="225"/>
      <c r="H517" s="266" t="n">
        <v>1</v>
      </c>
      <c r="I517" s="230"/>
      <c r="J517" s="225"/>
      <c r="K517" s="225"/>
      <c r="L517" s="231"/>
      <c r="M517" s="232"/>
      <c r="N517" s="233"/>
      <c r="O517" s="233"/>
      <c r="P517" s="233"/>
      <c r="Q517" s="233"/>
      <c r="R517" s="233"/>
      <c r="S517" s="233"/>
      <c r="T517" s="234"/>
      <c r="AT517" s="235" t="s">
        <v>263</v>
      </c>
      <c r="AU517" s="235" t="s">
        <v>89</v>
      </c>
      <c r="AV517" s="223" t="s">
        <v>89</v>
      </c>
      <c r="AW517" s="223" t="s">
        <v>44</v>
      </c>
      <c r="AX517" s="223" t="s">
        <v>25</v>
      </c>
      <c r="AY517" s="235" t="s">
        <v>255</v>
      </c>
    </row>
    <row r="518" s="31" customFormat="true" ht="31.5" hidden="false" customHeight="true" outlineLevel="0" collapsed="false">
      <c r="B518" s="32"/>
      <c r="C518" s="211" t="s">
        <v>787</v>
      </c>
      <c r="D518" s="211" t="s">
        <v>257</v>
      </c>
      <c r="E518" s="212" t="s">
        <v>945</v>
      </c>
      <c r="F518" s="213" t="s">
        <v>1981</v>
      </c>
      <c r="G518" s="214" t="s">
        <v>721</v>
      </c>
      <c r="H518" s="215" t="n">
        <v>1</v>
      </c>
      <c r="I518" s="216"/>
      <c r="J518" s="217" t="n">
        <f aca="false">ROUND(I518*H518,2)</f>
        <v>0</v>
      </c>
      <c r="K518" s="213"/>
      <c r="L518" s="58"/>
      <c r="M518" s="218"/>
      <c r="N518" s="219" t="s">
        <v>51</v>
      </c>
      <c r="O518" s="33"/>
      <c r="P518" s="220" t="n">
        <f aca="false">O518*H518</f>
        <v>0</v>
      </c>
      <c r="Q518" s="220" t="n">
        <v>0</v>
      </c>
      <c r="R518" s="220" t="n">
        <f aca="false">Q518*H518</f>
        <v>0</v>
      </c>
      <c r="S518" s="220" t="n">
        <v>0</v>
      </c>
      <c r="T518" s="221" t="n">
        <f aca="false">S518*H518</f>
        <v>0</v>
      </c>
      <c r="AR518" s="10" t="s">
        <v>261</v>
      </c>
      <c r="AT518" s="10" t="s">
        <v>257</v>
      </c>
      <c r="AU518" s="10" t="s">
        <v>89</v>
      </c>
      <c r="AY518" s="10" t="s">
        <v>255</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25</v>
      </c>
      <c r="BK518" s="222" t="n">
        <f aca="false">ROUND(I518*H518,2)</f>
        <v>0</v>
      </c>
      <c r="BL518" s="10" t="s">
        <v>261</v>
      </c>
      <c r="BM518" s="10" t="s">
        <v>1982</v>
      </c>
    </row>
    <row r="519" s="249" customFormat="true" ht="12" hidden="false" customHeight="false" outlineLevel="0" collapsed="false">
      <c r="B519" s="250"/>
      <c r="C519" s="251"/>
      <c r="D519" s="226" t="s">
        <v>263</v>
      </c>
      <c r="E519" s="252"/>
      <c r="F519" s="253" t="s">
        <v>1976</v>
      </c>
      <c r="G519" s="251"/>
      <c r="H519" s="252"/>
      <c r="I519" s="254"/>
      <c r="J519" s="251"/>
      <c r="K519" s="251"/>
      <c r="L519" s="255"/>
      <c r="M519" s="256"/>
      <c r="N519" s="257"/>
      <c r="O519" s="257"/>
      <c r="P519" s="257"/>
      <c r="Q519" s="257"/>
      <c r="R519" s="257"/>
      <c r="S519" s="257"/>
      <c r="T519" s="258"/>
      <c r="AT519" s="259" t="s">
        <v>263</v>
      </c>
      <c r="AU519" s="259" t="s">
        <v>89</v>
      </c>
      <c r="AV519" s="249" t="s">
        <v>25</v>
      </c>
      <c r="AW519" s="249" t="s">
        <v>44</v>
      </c>
      <c r="AX519" s="249" t="s">
        <v>80</v>
      </c>
      <c r="AY519" s="259" t="s">
        <v>255</v>
      </c>
    </row>
    <row r="520" s="223" customFormat="true" ht="12" hidden="false" customHeight="false" outlineLevel="0" collapsed="false">
      <c r="B520" s="224"/>
      <c r="C520" s="225"/>
      <c r="D520" s="239" t="s">
        <v>263</v>
      </c>
      <c r="E520" s="289"/>
      <c r="F520" s="265" t="s">
        <v>1983</v>
      </c>
      <c r="G520" s="225"/>
      <c r="H520" s="266" t="n">
        <v>1</v>
      </c>
      <c r="I520" s="230"/>
      <c r="J520" s="225"/>
      <c r="K520" s="225"/>
      <c r="L520" s="231"/>
      <c r="M520" s="232"/>
      <c r="N520" s="233"/>
      <c r="O520" s="233"/>
      <c r="P520" s="233"/>
      <c r="Q520" s="233"/>
      <c r="R520" s="233"/>
      <c r="S520" s="233"/>
      <c r="T520" s="234"/>
      <c r="AT520" s="235" t="s">
        <v>263</v>
      </c>
      <c r="AU520" s="235" t="s">
        <v>89</v>
      </c>
      <c r="AV520" s="223" t="s">
        <v>89</v>
      </c>
      <c r="AW520" s="223" t="s">
        <v>44</v>
      </c>
      <c r="AX520" s="223" t="s">
        <v>25</v>
      </c>
      <c r="AY520" s="235" t="s">
        <v>255</v>
      </c>
    </row>
    <row r="521" s="31" customFormat="true" ht="22.5" hidden="false" customHeight="true" outlineLevel="0" collapsed="false">
      <c r="B521" s="32"/>
      <c r="C521" s="211" t="s">
        <v>792</v>
      </c>
      <c r="D521" s="211" t="s">
        <v>257</v>
      </c>
      <c r="E521" s="212" t="s">
        <v>988</v>
      </c>
      <c r="F521" s="213" t="s">
        <v>989</v>
      </c>
      <c r="G521" s="214" t="s">
        <v>128</v>
      </c>
      <c r="H521" s="215" t="n">
        <v>33.552</v>
      </c>
      <c r="I521" s="216"/>
      <c r="J521" s="217" t="n">
        <f aca="false">ROUND(I521*H521,2)</f>
        <v>0</v>
      </c>
      <c r="K521" s="213" t="s">
        <v>260</v>
      </c>
      <c r="L521" s="58"/>
      <c r="M521" s="218"/>
      <c r="N521" s="219" t="s">
        <v>51</v>
      </c>
      <c r="O521" s="33"/>
      <c r="P521" s="220" t="n">
        <f aca="false">O521*H521</f>
        <v>0</v>
      </c>
      <c r="Q521" s="220" t="n">
        <v>0</v>
      </c>
      <c r="R521" s="220" t="n">
        <f aca="false">Q521*H521</f>
        <v>0</v>
      </c>
      <c r="S521" s="220" t="n">
        <v>0.062</v>
      </c>
      <c r="T521" s="221" t="n">
        <f aca="false">S521*H521</f>
        <v>2.080224</v>
      </c>
      <c r="AR521" s="10" t="s">
        <v>261</v>
      </c>
      <c r="AT521" s="10" t="s">
        <v>257</v>
      </c>
      <c r="AU521" s="10" t="s">
        <v>89</v>
      </c>
      <c r="AY521" s="10" t="s">
        <v>255</v>
      </c>
      <c r="BE521" s="222" t="n">
        <f aca="false">IF(N521="základní",J521,0)</f>
        <v>0</v>
      </c>
      <c r="BF521" s="222" t="n">
        <f aca="false">IF(N521="snížená",J521,0)</f>
        <v>0</v>
      </c>
      <c r="BG521" s="222" t="n">
        <f aca="false">IF(N521="zákl. přenesená",J521,0)</f>
        <v>0</v>
      </c>
      <c r="BH521" s="222" t="n">
        <f aca="false">IF(N521="sníž. přenesená",J521,0)</f>
        <v>0</v>
      </c>
      <c r="BI521" s="222" t="n">
        <f aca="false">IF(N521="nulová",J521,0)</f>
        <v>0</v>
      </c>
      <c r="BJ521" s="10" t="s">
        <v>25</v>
      </c>
      <c r="BK521" s="222" t="n">
        <f aca="false">ROUND(I521*H521,2)</f>
        <v>0</v>
      </c>
      <c r="BL521" s="10" t="s">
        <v>261</v>
      </c>
      <c r="BM521" s="10" t="s">
        <v>1984</v>
      </c>
    </row>
    <row r="522" s="223" customFormat="true" ht="12" hidden="false" customHeight="false" outlineLevel="0" collapsed="false">
      <c r="B522" s="224"/>
      <c r="C522" s="225"/>
      <c r="D522" s="226" t="s">
        <v>263</v>
      </c>
      <c r="E522" s="227"/>
      <c r="F522" s="228" t="s">
        <v>1985</v>
      </c>
      <c r="G522" s="225"/>
      <c r="H522" s="229" t="n">
        <v>3.6</v>
      </c>
      <c r="I522" s="230"/>
      <c r="J522" s="225"/>
      <c r="K522" s="225"/>
      <c r="L522" s="231"/>
      <c r="M522" s="232"/>
      <c r="N522" s="233"/>
      <c r="O522" s="233"/>
      <c r="P522" s="233"/>
      <c r="Q522" s="233"/>
      <c r="R522" s="233"/>
      <c r="S522" s="233"/>
      <c r="T522" s="234"/>
      <c r="AT522" s="235" t="s">
        <v>263</v>
      </c>
      <c r="AU522" s="235" t="s">
        <v>89</v>
      </c>
      <c r="AV522" s="223" t="s">
        <v>89</v>
      </c>
      <c r="AW522" s="223" t="s">
        <v>44</v>
      </c>
      <c r="AX522" s="223" t="s">
        <v>80</v>
      </c>
      <c r="AY522" s="235" t="s">
        <v>255</v>
      </c>
    </row>
    <row r="523" s="223" customFormat="true" ht="12" hidden="false" customHeight="false" outlineLevel="0" collapsed="false">
      <c r="B523" s="224"/>
      <c r="C523" s="225"/>
      <c r="D523" s="226" t="s">
        <v>263</v>
      </c>
      <c r="E523" s="227"/>
      <c r="F523" s="228" t="s">
        <v>1986</v>
      </c>
      <c r="G523" s="225"/>
      <c r="H523" s="229" t="n">
        <v>1.55</v>
      </c>
      <c r="I523" s="230"/>
      <c r="J523" s="225"/>
      <c r="K523" s="225"/>
      <c r="L523" s="231"/>
      <c r="M523" s="232"/>
      <c r="N523" s="233"/>
      <c r="O523" s="233"/>
      <c r="P523" s="233"/>
      <c r="Q523" s="233"/>
      <c r="R523" s="233"/>
      <c r="S523" s="233"/>
      <c r="T523" s="234"/>
      <c r="AT523" s="235" t="s">
        <v>263</v>
      </c>
      <c r="AU523" s="235" t="s">
        <v>89</v>
      </c>
      <c r="AV523" s="223" t="s">
        <v>89</v>
      </c>
      <c r="AW523" s="223" t="s">
        <v>44</v>
      </c>
      <c r="AX523" s="223" t="s">
        <v>80</v>
      </c>
      <c r="AY523" s="235" t="s">
        <v>255</v>
      </c>
    </row>
    <row r="524" s="223" customFormat="true" ht="12" hidden="false" customHeight="false" outlineLevel="0" collapsed="false">
      <c r="B524" s="224"/>
      <c r="C524" s="225"/>
      <c r="D524" s="226" t="s">
        <v>263</v>
      </c>
      <c r="E524" s="227"/>
      <c r="F524" s="228" t="s">
        <v>1987</v>
      </c>
      <c r="G524" s="225"/>
      <c r="H524" s="229" t="n">
        <v>1.488</v>
      </c>
      <c r="I524" s="230"/>
      <c r="J524" s="225"/>
      <c r="K524" s="225"/>
      <c r="L524" s="231"/>
      <c r="M524" s="232"/>
      <c r="N524" s="233"/>
      <c r="O524" s="233"/>
      <c r="P524" s="233"/>
      <c r="Q524" s="233"/>
      <c r="R524" s="233"/>
      <c r="S524" s="233"/>
      <c r="T524" s="234"/>
      <c r="AT524" s="235" t="s">
        <v>263</v>
      </c>
      <c r="AU524" s="235" t="s">
        <v>89</v>
      </c>
      <c r="AV524" s="223" t="s">
        <v>89</v>
      </c>
      <c r="AW524" s="223" t="s">
        <v>44</v>
      </c>
      <c r="AX524" s="223" t="s">
        <v>80</v>
      </c>
      <c r="AY524" s="235" t="s">
        <v>255</v>
      </c>
    </row>
    <row r="525" s="223" customFormat="true" ht="12" hidden="false" customHeight="false" outlineLevel="0" collapsed="false">
      <c r="B525" s="224"/>
      <c r="C525" s="225"/>
      <c r="D525" s="226" t="s">
        <v>263</v>
      </c>
      <c r="E525" s="227"/>
      <c r="F525" s="228" t="s">
        <v>1988</v>
      </c>
      <c r="G525" s="225"/>
      <c r="H525" s="229" t="n">
        <v>1.55</v>
      </c>
      <c r="I525" s="230"/>
      <c r="J525" s="225"/>
      <c r="K525" s="225"/>
      <c r="L525" s="231"/>
      <c r="M525" s="232"/>
      <c r="N525" s="233"/>
      <c r="O525" s="233"/>
      <c r="P525" s="233"/>
      <c r="Q525" s="233"/>
      <c r="R525" s="233"/>
      <c r="S525" s="233"/>
      <c r="T525" s="234"/>
      <c r="AT525" s="235" t="s">
        <v>263</v>
      </c>
      <c r="AU525" s="235" t="s">
        <v>89</v>
      </c>
      <c r="AV525" s="223" t="s">
        <v>89</v>
      </c>
      <c r="AW525" s="223" t="s">
        <v>44</v>
      </c>
      <c r="AX525" s="223" t="s">
        <v>80</v>
      </c>
      <c r="AY525" s="235" t="s">
        <v>255</v>
      </c>
    </row>
    <row r="526" s="223" customFormat="true" ht="12" hidden="false" customHeight="false" outlineLevel="0" collapsed="false">
      <c r="B526" s="224"/>
      <c r="C526" s="225"/>
      <c r="D526" s="226" t="s">
        <v>263</v>
      </c>
      <c r="E526" s="227"/>
      <c r="F526" s="228" t="s">
        <v>1989</v>
      </c>
      <c r="G526" s="225"/>
      <c r="H526" s="229" t="n">
        <v>0.744</v>
      </c>
      <c r="I526" s="230"/>
      <c r="J526" s="225"/>
      <c r="K526" s="225"/>
      <c r="L526" s="231"/>
      <c r="M526" s="232"/>
      <c r="N526" s="233"/>
      <c r="O526" s="233"/>
      <c r="P526" s="233"/>
      <c r="Q526" s="233"/>
      <c r="R526" s="233"/>
      <c r="S526" s="233"/>
      <c r="T526" s="234"/>
      <c r="AT526" s="235" t="s">
        <v>263</v>
      </c>
      <c r="AU526" s="235" t="s">
        <v>89</v>
      </c>
      <c r="AV526" s="223" t="s">
        <v>89</v>
      </c>
      <c r="AW526" s="223" t="s">
        <v>44</v>
      </c>
      <c r="AX526" s="223" t="s">
        <v>80</v>
      </c>
      <c r="AY526" s="235" t="s">
        <v>255</v>
      </c>
    </row>
    <row r="527" s="223" customFormat="true" ht="12" hidden="false" customHeight="false" outlineLevel="0" collapsed="false">
      <c r="B527" s="224"/>
      <c r="C527" s="225"/>
      <c r="D527" s="226" t="s">
        <v>263</v>
      </c>
      <c r="E527" s="227"/>
      <c r="F527" s="228" t="s">
        <v>1990</v>
      </c>
      <c r="G527" s="225"/>
      <c r="H527" s="229" t="n">
        <v>2</v>
      </c>
      <c r="I527" s="230"/>
      <c r="J527" s="225"/>
      <c r="K527" s="225"/>
      <c r="L527" s="231"/>
      <c r="M527" s="232"/>
      <c r="N527" s="233"/>
      <c r="O527" s="233"/>
      <c r="P527" s="233"/>
      <c r="Q527" s="233"/>
      <c r="R527" s="233"/>
      <c r="S527" s="233"/>
      <c r="T527" s="234"/>
      <c r="AT527" s="235" t="s">
        <v>263</v>
      </c>
      <c r="AU527" s="235" t="s">
        <v>89</v>
      </c>
      <c r="AV527" s="223" t="s">
        <v>89</v>
      </c>
      <c r="AW527" s="223" t="s">
        <v>44</v>
      </c>
      <c r="AX527" s="223" t="s">
        <v>80</v>
      </c>
      <c r="AY527" s="235" t="s">
        <v>255</v>
      </c>
    </row>
    <row r="528" s="223" customFormat="true" ht="12" hidden="false" customHeight="false" outlineLevel="0" collapsed="false">
      <c r="B528" s="224"/>
      <c r="C528" s="225"/>
      <c r="D528" s="226" t="s">
        <v>263</v>
      </c>
      <c r="E528" s="227"/>
      <c r="F528" s="228" t="s">
        <v>1991</v>
      </c>
      <c r="G528" s="225"/>
      <c r="H528" s="229" t="n">
        <v>21</v>
      </c>
      <c r="I528" s="230"/>
      <c r="J528" s="225"/>
      <c r="K528" s="225"/>
      <c r="L528" s="231"/>
      <c r="M528" s="232"/>
      <c r="N528" s="233"/>
      <c r="O528" s="233"/>
      <c r="P528" s="233"/>
      <c r="Q528" s="233"/>
      <c r="R528" s="233"/>
      <c r="S528" s="233"/>
      <c r="T528" s="234"/>
      <c r="AT528" s="235" t="s">
        <v>263</v>
      </c>
      <c r="AU528" s="235" t="s">
        <v>89</v>
      </c>
      <c r="AV528" s="223" t="s">
        <v>89</v>
      </c>
      <c r="AW528" s="223" t="s">
        <v>44</v>
      </c>
      <c r="AX528" s="223" t="s">
        <v>80</v>
      </c>
      <c r="AY528" s="235" t="s">
        <v>255</v>
      </c>
    </row>
    <row r="529" s="223" customFormat="true" ht="12" hidden="false" customHeight="false" outlineLevel="0" collapsed="false">
      <c r="B529" s="224"/>
      <c r="C529" s="225"/>
      <c r="D529" s="226" t="s">
        <v>263</v>
      </c>
      <c r="E529" s="227"/>
      <c r="F529" s="228" t="s">
        <v>1992</v>
      </c>
      <c r="G529" s="225"/>
      <c r="H529" s="229" t="n">
        <v>1.62</v>
      </c>
      <c r="I529" s="230"/>
      <c r="J529" s="225"/>
      <c r="K529" s="225"/>
      <c r="L529" s="231"/>
      <c r="M529" s="232"/>
      <c r="N529" s="233"/>
      <c r="O529" s="233"/>
      <c r="P529" s="233"/>
      <c r="Q529" s="233"/>
      <c r="R529" s="233"/>
      <c r="S529" s="233"/>
      <c r="T529" s="234"/>
      <c r="AT529" s="235" t="s">
        <v>263</v>
      </c>
      <c r="AU529" s="235" t="s">
        <v>89</v>
      </c>
      <c r="AV529" s="223" t="s">
        <v>89</v>
      </c>
      <c r="AW529" s="223" t="s">
        <v>44</v>
      </c>
      <c r="AX529" s="223" t="s">
        <v>80</v>
      </c>
      <c r="AY529" s="235" t="s">
        <v>255</v>
      </c>
    </row>
    <row r="530" s="236" customFormat="true" ht="12" hidden="false" customHeight="false" outlineLevel="0" collapsed="false">
      <c r="B530" s="237"/>
      <c r="C530" s="238"/>
      <c r="D530" s="239" t="s">
        <v>263</v>
      </c>
      <c r="E530" s="240"/>
      <c r="F530" s="241" t="s">
        <v>265</v>
      </c>
      <c r="G530" s="238"/>
      <c r="H530" s="242" t="n">
        <v>33.552</v>
      </c>
      <c r="I530" s="243"/>
      <c r="J530" s="238"/>
      <c r="K530" s="238"/>
      <c r="L530" s="244"/>
      <c r="M530" s="245"/>
      <c r="N530" s="246"/>
      <c r="O530" s="246"/>
      <c r="P530" s="246"/>
      <c r="Q530" s="246"/>
      <c r="R530" s="246"/>
      <c r="S530" s="246"/>
      <c r="T530" s="247"/>
      <c r="AT530" s="248" t="s">
        <v>263</v>
      </c>
      <c r="AU530" s="248" t="s">
        <v>89</v>
      </c>
      <c r="AV530" s="236" t="s">
        <v>261</v>
      </c>
      <c r="AW530" s="236" t="s">
        <v>44</v>
      </c>
      <c r="AX530" s="236" t="s">
        <v>25</v>
      </c>
      <c r="AY530" s="248" t="s">
        <v>255</v>
      </c>
    </row>
    <row r="531" s="31" customFormat="true" ht="22.5" hidden="false" customHeight="true" outlineLevel="0" collapsed="false">
      <c r="B531" s="32"/>
      <c r="C531" s="211" t="s">
        <v>35</v>
      </c>
      <c r="D531" s="211" t="s">
        <v>257</v>
      </c>
      <c r="E531" s="212" t="s">
        <v>1993</v>
      </c>
      <c r="F531" s="213" t="s">
        <v>1994</v>
      </c>
      <c r="G531" s="214" t="s">
        <v>128</v>
      </c>
      <c r="H531" s="215" t="n">
        <v>40.77</v>
      </c>
      <c r="I531" s="216"/>
      <c r="J531" s="217" t="n">
        <f aca="false">ROUND(I531*H531,2)</f>
        <v>0</v>
      </c>
      <c r="K531" s="213" t="s">
        <v>260</v>
      </c>
      <c r="L531" s="58"/>
      <c r="M531" s="218"/>
      <c r="N531" s="219" t="s">
        <v>51</v>
      </c>
      <c r="O531" s="33"/>
      <c r="P531" s="220" t="n">
        <f aca="false">O531*H531</f>
        <v>0</v>
      </c>
      <c r="Q531" s="220" t="n">
        <v>0</v>
      </c>
      <c r="R531" s="220" t="n">
        <f aca="false">Q531*H531</f>
        <v>0</v>
      </c>
      <c r="S531" s="220" t="n">
        <v>0.054</v>
      </c>
      <c r="T531" s="221" t="n">
        <f aca="false">S531*H531</f>
        <v>2.20158</v>
      </c>
      <c r="AR531" s="10" t="s">
        <v>261</v>
      </c>
      <c r="AT531" s="10" t="s">
        <v>257</v>
      </c>
      <c r="AU531" s="10" t="s">
        <v>89</v>
      </c>
      <c r="AY531" s="10" t="s">
        <v>255</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10" t="s">
        <v>25</v>
      </c>
      <c r="BK531" s="222" t="n">
        <f aca="false">ROUND(I531*H531,2)</f>
        <v>0</v>
      </c>
      <c r="BL531" s="10" t="s">
        <v>261</v>
      </c>
      <c r="BM531" s="10" t="s">
        <v>1995</v>
      </c>
    </row>
    <row r="532" s="223" customFormat="true" ht="12" hidden="false" customHeight="false" outlineLevel="0" collapsed="false">
      <c r="B532" s="224"/>
      <c r="C532" s="225"/>
      <c r="D532" s="226" t="s">
        <v>263</v>
      </c>
      <c r="E532" s="227"/>
      <c r="F532" s="228"/>
      <c r="G532" s="225"/>
      <c r="H532" s="229" t="n">
        <v>0</v>
      </c>
      <c r="I532" s="230"/>
      <c r="J532" s="225"/>
      <c r="K532" s="225"/>
      <c r="L532" s="231"/>
      <c r="M532" s="232"/>
      <c r="N532" s="233"/>
      <c r="O532" s="233"/>
      <c r="P532" s="233"/>
      <c r="Q532" s="233"/>
      <c r="R532" s="233"/>
      <c r="S532" s="233"/>
      <c r="T532" s="234"/>
      <c r="AT532" s="235" t="s">
        <v>263</v>
      </c>
      <c r="AU532" s="235" t="s">
        <v>89</v>
      </c>
      <c r="AV532" s="223" t="s">
        <v>89</v>
      </c>
      <c r="AW532" s="223" t="s">
        <v>44</v>
      </c>
      <c r="AX532" s="223" t="s">
        <v>80</v>
      </c>
      <c r="AY532" s="235" t="s">
        <v>255</v>
      </c>
    </row>
    <row r="533" s="223" customFormat="true" ht="12" hidden="false" customHeight="false" outlineLevel="0" collapsed="false">
      <c r="B533" s="224"/>
      <c r="C533" s="225"/>
      <c r="D533" s="226" t="s">
        <v>263</v>
      </c>
      <c r="E533" s="227"/>
      <c r="F533" s="228" t="s">
        <v>1996</v>
      </c>
      <c r="G533" s="225"/>
      <c r="H533" s="229" t="n">
        <v>3.75</v>
      </c>
      <c r="I533" s="230"/>
      <c r="J533" s="225"/>
      <c r="K533" s="225"/>
      <c r="L533" s="231"/>
      <c r="M533" s="232"/>
      <c r="N533" s="233"/>
      <c r="O533" s="233"/>
      <c r="P533" s="233"/>
      <c r="Q533" s="233"/>
      <c r="R533" s="233"/>
      <c r="S533" s="233"/>
      <c r="T533" s="234"/>
      <c r="AT533" s="235" t="s">
        <v>263</v>
      </c>
      <c r="AU533" s="235" t="s">
        <v>89</v>
      </c>
      <c r="AV533" s="223" t="s">
        <v>89</v>
      </c>
      <c r="AW533" s="223" t="s">
        <v>44</v>
      </c>
      <c r="AX533" s="223" t="s">
        <v>80</v>
      </c>
      <c r="AY533" s="235" t="s">
        <v>255</v>
      </c>
    </row>
    <row r="534" s="223" customFormat="true" ht="12" hidden="false" customHeight="false" outlineLevel="0" collapsed="false">
      <c r="B534" s="224"/>
      <c r="C534" s="225"/>
      <c r="D534" s="226" t="s">
        <v>263</v>
      </c>
      <c r="E534" s="227"/>
      <c r="F534" s="228" t="s">
        <v>1997</v>
      </c>
      <c r="G534" s="225"/>
      <c r="H534" s="229" t="n">
        <v>5.04</v>
      </c>
      <c r="I534" s="230"/>
      <c r="J534" s="225"/>
      <c r="K534" s="225"/>
      <c r="L534" s="231"/>
      <c r="M534" s="232"/>
      <c r="N534" s="233"/>
      <c r="O534" s="233"/>
      <c r="P534" s="233"/>
      <c r="Q534" s="233"/>
      <c r="R534" s="233"/>
      <c r="S534" s="233"/>
      <c r="T534" s="234"/>
      <c r="AT534" s="235" t="s">
        <v>263</v>
      </c>
      <c r="AU534" s="235" t="s">
        <v>89</v>
      </c>
      <c r="AV534" s="223" t="s">
        <v>89</v>
      </c>
      <c r="AW534" s="223" t="s">
        <v>44</v>
      </c>
      <c r="AX534" s="223" t="s">
        <v>80</v>
      </c>
      <c r="AY534" s="235" t="s">
        <v>255</v>
      </c>
    </row>
    <row r="535" s="223" customFormat="true" ht="12" hidden="false" customHeight="false" outlineLevel="0" collapsed="false">
      <c r="B535" s="224"/>
      <c r="C535" s="225"/>
      <c r="D535" s="226" t="s">
        <v>263</v>
      </c>
      <c r="E535" s="227"/>
      <c r="F535" s="228" t="s">
        <v>1998</v>
      </c>
      <c r="G535" s="225"/>
      <c r="H535" s="229" t="n">
        <v>5.04</v>
      </c>
      <c r="I535" s="230"/>
      <c r="J535" s="225"/>
      <c r="K535" s="225"/>
      <c r="L535" s="231"/>
      <c r="M535" s="232"/>
      <c r="N535" s="233"/>
      <c r="O535" s="233"/>
      <c r="P535" s="233"/>
      <c r="Q535" s="233"/>
      <c r="R535" s="233"/>
      <c r="S535" s="233"/>
      <c r="T535" s="234"/>
      <c r="AT535" s="235" t="s">
        <v>263</v>
      </c>
      <c r="AU535" s="235" t="s">
        <v>89</v>
      </c>
      <c r="AV535" s="223" t="s">
        <v>89</v>
      </c>
      <c r="AW535" s="223" t="s">
        <v>44</v>
      </c>
      <c r="AX535" s="223" t="s">
        <v>80</v>
      </c>
      <c r="AY535" s="235" t="s">
        <v>255</v>
      </c>
    </row>
    <row r="536" s="223" customFormat="true" ht="12" hidden="false" customHeight="false" outlineLevel="0" collapsed="false">
      <c r="B536" s="224"/>
      <c r="C536" s="225"/>
      <c r="D536" s="226" t="s">
        <v>263</v>
      </c>
      <c r="E536" s="227"/>
      <c r="F536" s="228" t="s">
        <v>1999</v>
      </c>
      <c r="G536" s="225"/>
      <c r="H536" s="229" t="n">
        <v>5.88</v>
      </c>
      <c r="I536" s="230"/>
      <c r="J536" s="225"/>
      <c r="K536" s="225"/>
      <c r="L536" s="231"/>
      <c r="M536" s="232"/>
      <c r="N536" s="233"/>
      <c r="O536" s="233"/>
      <c r="P536" s="233"/>
      <c r="Q536" s="233"/>
      <c r="R536" s="233"/>
      <c r="S536" s="233"/>
      <c r="T536" s="234"/>
      <c r="AT536" s="235" t="s">
        <v>263</v>
      </c>
      <c r="AU536" s="235" t="s">
        <v>89</v>
      </c>
      <c r="AV536" s="223" t="s">
        <v>89</v>
      </c>
      <c r="AW536" s="223" t="s">
        <v>44</v>
      </c>
      <c r="AX536" s="223" t="s">
        <v>80</v>
      </c>
      <c r="AY536" s="235" t="s">
        <v>255</v>
      </c>
    </row>
    <row r="537" s="223" customFormat="true" ht="12" hidden="false" customHeight="false" outlineLevel="0" collapsed="false">
      <c r="B537" s="224"/>
      <c r="C537" s="225"/>
      <c r="D537" s="226" t="s">
        <v>263</v>
      </c>
      <c r="E537" s="227"/>
      <c r="F537" s="228" t="s">
        <v>2000</v>
      </c>
      <c r="G537" s="225"/>
      <c r="H537" s="229" t="n">
        <v>2.7</v>
      </c>
      <c r="I537" s="230"/>
      <c r="J537" s="225"/>
      <c r="K537" s="225"/>
      <c r="L537" s="231"/>
      <c r="M537" s="232"/>
      <c r="N537" s="233"/>
      <c r="O537" s="233"/>
      <c r="P537" s="233"/>
      <c r="Q537" s="233"/>
      <c r="R537" s="233"/>
      <c r="S537" s="233"/>
      <c r="T537" s="234"/>
      <c r="AT537" s="235" t="s">
        <v>263</v>
      </c>
      <c r="AU537" s="235" t="s">
        <v>89</v>
      </c>
      <c r="AV537" s="223" t="s">
        <v>89</v>
      </c>
      <c r="AW537" s="223" t="s">
        <v>44</v>
      </c>
      <c r="AX537" s="223" t="s">
        <v>80</v>
      </c>
      <c r="AY537" s="235" t="s">
        <v>255</v>
      </c>
    </row>
    <row r="538" s="223" customFormat="true" ht="12" hidden="false" customHeight="false" outlineLevel="0" collapsed="false">
      <c r="B538" s="224"/>
      <c r="C538" s="225"/>
      <c r="D538" s="226" t="s">
        <v>263</v>
      </c>
      <c r="E538" s="227"/>
      <c r="F538" s="228" t="s">
        <v>2001</v>
      </c>
      <c r="G538" s="225"/>
      <c r="H538" s="229" t="n">
        <v>10.8</v>
      </c>
      <c r="I538" s="230"/>
      <c r="J538" s="225"/>
      <c r="K538" s="225"/>
      <c r="L538" s="231"/>
      <c r="M538" s="232"/>
      <c r="N538" s="233"/>
      <c r="O538" s="233"/>
      <c r="P538" s="233"/>
      <c r="Q538" s="233"/>
      <c r="R538" s="233"/>
      <c r="S538" s="233"/>
      <c r="T538" s="234"/>
      <c r="AT538" s="235" t="s">
        <v>263</v>
      </c>
      <c r="AU538" s="235" t="s">
        <v>89</v>
      </c>
      <c r="AV538" s="223" t="s">
        <v>89</v>
      </c>
      <c r="AW538" s="223" t="s">
        <v>44</v>
      </c>
      <c r="AX538" s="223" t="s">
        <v>80</v>
      </c>
      <c r="AY538" s="235" t="s">
        <v>255</v>
      </c>
    </row>
    <row r="539" s="223" customFormat="true" ht="12" hidden="false" customHeight="false" outlineLevel="0" collapsed="false">
      <c r="B539" s="224"/>
      <c r="C539" s="225"/>
      <c r="D539" s="226" t="s">
        <v>263</v>
      </c>
      <c r="E539" s="227"/>
      <c r="F539" s="228" t="s">
        <v>2002</v>
      </c>
      <c r="G539" s="225"/>
      <c r="H539" s="229" t="n">
        <v>3.24</v>
      </c>
      <c r="I539" s="230"/>
      <c r="J539" s="225"/>
      <c r="K539" s="225"/>
      <c r="L539" s="231"/>
      <c r="M539" s="232"/>
      <c r="N539" s="233"/>
      <c r="O539" s="233"/>
      <c r="P539" s="233"/>
      <c r="Q539" s="233"/>
      <c r="R539" s="233"/>
      <c r="S539" s="233"/>
      <c r="T539" s="234"/>
      <c r="AT539" s="235" t="s">
        <v>263</v>
      </c>
      <c r="AU539" s="235" t="s">
        <v>89</v>
      </c>
      <c r="AV539" s="223" t="s">
        <v>89</v>
      </c>
      <c r="AW539" s="223" t="s">
        <v>44</v>
      </c>
      <c r="AX539" s="223" t="s">
        <v>80</v>
      </c>
      <c r="AY539" s="235" t="s">
        <v>255</v>
      </c>
    </row>
    <row r="540" s="223" customFormat="true" ht="12" hidden="false" customHeight="false" outlineLevel="0" collapsed="false">
      <c r="B540" s="224"/>
      <c r="C540" s="225"/>
      <c r="D540" s="226" t="s">
        <v>263</v>
      </c>
      <c r="E540" s="227"/>
      <c r="F540" s="228" t="s">
        <v>2003</v>
      </c>
      <c r="G540" s="225"/>
      <c r="H540" s="229" t="n">
        <v>4.32</v>
      </c>
      <c r="I540" s="230"/>
      <c r="J540" s="225"/>
      <c r="K540" s="225"/>
      <c r="L540" s="231"/>
      <c r="M540" s="232"/>
      <c r="N540" s="233"/>
      <c r="O540" s="233"/>
      <c r="P540" s="233"/>
      <c r="Q540" s="233"/>
      <c r="R540" s="233"/>
      <c r="S540" s="233"/>
      <c r="T540" s="234"/>
      <c r="AT540" s="235" t="s">
        <v>263</v>
      </c>
      <c r="AU540" s="235" t="s">
        <v>89</v>
      </c>
      <c r="AV540" s="223" t="s">
        <v>89</v>
      </c>
      <c r="AW540" s="223" t="s">
        <v>44</v>
      </c>
      <c r="AX540" s="223" t="s">
        <v>80</v>
      </c>
      <c r="AY540" s="235" t="s">
        <v>255</v>
      </c>
    </row>
    <row r="541" s="236" customFormat="true" ht="12" hidden="false" customHeight="false" outlineLevel="0" collapsed="false">
      <c r="B541" s="237"/>
      <c r="C541" s="238"/>
      <c r="D541" s="239" t="s">
        <v>263</v>
      </c>
      <c r="E541" s="240"/>
      <c r="F541" s="241" t="s">
        <v>265</v>
      </c>
      <c r="G541" s="238"/>
      <c r="H541" s="242" t="n">
        <v>40.77</v>
      </c>
      <c r="I541" s="243"/>
      <c r="J541" s="238"/>
      <c r="K541" s="238"/>
      <c r="L541" s="244"/>
      <c r="M541" s="245"/>
      <c r="N541" s="246"/>
      <c r="O541" s="246"/>
      <c r="P541" s="246"/>
      <c r="Q541" s="246"/>
      <c r="R541" s="246"/>
      <c r="S541" s="246"/>
      <c r="T541" s="247"/>
      <c r="AT541" s="248" t="s">
        <v>263</v>
      </c>
      <c r="AU541" s="248" t="s">
        <v>89</v>
      </c>
      <c r="AV541" s="236" t="s">
        <v>261</v>
      </c>
      <c r="AW541" s="236" t="s">
        <v>44</v>
      </c>
      <c r="AX541" s="236" t="s">
        <v>25</v>
      </c>
      <c r="AY541" s="248" t="s">
        <v>255</v>
      </c>
    </row>
    <row r="542" s="31" customFormat="true" ht="22.5" hidden="false" customHeight="true" outlineLevel="0" collapsed="false">
      <c r="B542" s="32"/>
      <c r="C542" s="211" t="s">
        <v>799</v>
      </c>
      <c r="D542" s="211" t="s">
        <v>257</v>
      </c>
      <c r="E542" s="212" t="s">
        <v>2004</v>
      </c>
      <c r="F542" s="213" t="s">
        <v>2005</v>
      </c>
      <c r="G542" s="214" t="s">
        <v>128</v>
      </c>
      <c r="H542" s="215" t="n">
        <v>435.6</v>
      </c>
      <c r="I542" s="216"/>
      <c r="J542" s="217" t="n">
        <f aca="false">ROUND(I542*H542,2)</f>
        <v>0</v>
      </c>
      <c r="K542" s="213" t="s">
        <v>260</v>
      </c>
      <c r="L542" s="58"/>
      <c r="M542" s="218"/>
      <c r="N542" s="219" t="s">
        <v>51</v>
      </c>
      <c r="O542" s="33"/>
      <c r="P542" s="220" t="n">
        <f aca="false">O542*H542</f>
        <v>0</v>
      </c>
      <c r="Q542" s="220" t="n">
        <v>0</v>
      </c>
      <c r="R542" s="220" t="n">
        <f aca="false">Q542*H542</f>
        <v>0</v>
      </c>
      <c r="S542" s="220" t="n">
        <v>0.047</v>
      </c>
      <c r="T542" s="221" t="n">
        <f aca="false">S542*H542</f>
        <v>20.4732</v>
      </c>
      <c r="AR542" s="10" t="s">
        <v>261</v>
      </c>
      <c r="AT542" s="10" t="s">
        <v>257</v>
      </c>
      <c r="AU542" s="10" t="s">
        <v>89</v>
      </c>
      <c r="AY542" s="10" t="s">
        <v>255</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25</v>
      </c>
      <c r="BK542" s="222" t="n">
        <f aca="false">ROUND(I542*H542,2)</f>
        <v>0</v>
      </c>
      <c r="BL542" s="10" t="s">
        <v>261</v>
      </c>
      <c r="BM542" s="10" t="s">
        <v>2006</v>
      </c>
    </row>
    <row r="543" s="223" customFormat="true" ht="12" hidden="false" customHeight="false" outlineLevel="0" collapsed="false">
      <c r="B543" s="224"/>
      <c r="C543" s="225"/>
      <c r="D543" s="226" t="s">
        <v>263</v>
      </c>
      <c r="E543" s="227"/>
      <c r="F543" s="228" t="s">
        <v>2007</v>
      </c>
      <c r="G543" s="225"/>
      <c r="H543" s="229" t="n">
        <v>128.52</v>
      </c>
      <c r="I543" s="230"/>
      <c r="J543" s="225"/>
      <c r="K543" s="225"/>
      <c r="L543" s="231"/>
      <c r="M543" s="232"/>
      <c r="N543" s="233"/>
      <c r="O543" s="233"/>
      <c r="P543" s="233"/>
      <c r="Q543" s="233"/>
      <c r="R543" s="233"/>
      <c r="S543" s="233"/>
      <c r="T543" s="234"/>
      <c r="AT543" s="235" t="s">
        <v>263</v>
      </c>
      <c r="AU543" s="235" t="s">
        <v>89</v>
      </c>
      <c r="AV543" s="223" t="s">
        <v>89</v>
      </c>
      <c r="AW543" s="223" t="s">
        <v>44</v>
      </c>
      <c r="AX543" s="223" t="s">
        <v>80</v>
      </c>
      <c r="AY543" s="235" t="s">
        <v>255</v>
      </c>
    </row>
    <row r="544" s="223" customFormat="true" ht="12" hidden="false" customHeight="false" outlineLevel="0" collapsed="false">
      <c r="B544" s="224"/>
      <c r="C544" s="225"/>
      <c r="D544" s="226" t="s">
        <v>263</v>
      </c>
      <c r="E544" s="227"/>
      <c r="F544" s="228" t="s">
        <v>2008</v>
      </c>
      <c r="G544" s="225"/>
      <c r="H544" s="229" t="n">
        <v>293.76</v>
      </c>
      <c r="I544" s="230"/>
      <c r="J544" s="225"/>
      <c r="K544" s="225"/>
      <c r="L544" s="231"/>
      <c r="M544" s="232"/>
      <c r="N544" s="233"/>
      <c r="O544" s="233"/>
      <c r="P544" s="233"/>
      <c r="Q544" s="233"/>
      <c r="R544" s="233"/>
      <c r="S544" s="233"/>
      <c r="T544" s="234"/>
      <c r="AT544" s="235" t="s">
        <v>263</v>
      </c>
      <c r="AU544" s="235" t="s">
        <v>89</v>
      </c>
      <c r="AV544" s="223" t="s">
        <v>89</v>
      </c>
      <c r="AW544" s="223" t="s">
        <v>44</v>
      </c>
      <c r="AX544" s="223" t="s">
        <v>80</v>
      </c>
      <c r="AY544" s="235" t="s">
        <v>255</v>
      </c>
    </row>
    <row r="545" s="223" customFormat="true" ht="12" hidden="false" customHeight="false" outlineLevel="0" collapsed="false">
      <c r="B545" s="224"/>
      <c r="C545" s="225"/>
      <c r="D545" s="226" t="s">
        <v>263</v>
      </c>
      <c r="E545" s="227"/>
      <c r="F545" s="228" t="s">
        <v>2009</v>
      </c>
      <c r="G545" s="225"/>
      <c r="H545" s="229" t="n">
        <v>4.5</v>
      </c>
      <c r="I545" s="230"/>
      <c r="J545" s="225"/>
      <c r="K545" s="225"/>
      <c r="L545" s="231"/>
      <c r="M545" s="232"/>
      <c r="N545" s="233"/>
      <c r="O545" s="233"/>
      <c r="P545" s="233"/>
      <c r="Q545" s="233"/>
      <c r="R545" s="233"/>
      <c r="S545" s="233"/>
      <c r="T545" s="234"/>
      <c r="AT545" s="235" t="s">
        <v>263</v>
      </c>
      <c r="AU545" s="235" t="s">
        <v>89</v>
      </c>
      <c r="AV545" s="223" t="s">
        <v>89</v>
      </c>
      <c r="AW545" s="223" t="s">
        <v>44</v>
      </c>
      <c r="AX545" s="223" t="s">
        <v>80</v>
      </c>
      <c r="AY545" s="235" t="s">
        <v>255</v>
      </c>
    </row>
    <row r="546" s="223" customFormat="true" ht="12" hidden="false" customHeight="false" outlineLevel="0" collapsed="false">
      <c r="B546" s="224"/>
      <c r="C546" s="225"/>
      <c r="D546" s="226" t="s">
        <v>263</v>
      </c>
      <c r="E546" s="227"/>
      <c r="F546" s="228" t="s">
        <v>2010</v>
      </c>
      <c r="G546" s="225"/>
      <c r="H546" s="229" t="n">
        <v>4.32</v>
      </c>
      <c r="I546" s="230"/>
      <c r="J546" s="225"/>
      <c r="K546" s="225"/>
      <c r="L546" s="231"/>
      <c r="M546" s="232"/>
      <c r="N546" s="233"/>
      <c r="O546" s="233"/>
      <c r="P546" s="233"/>
      <c r="Q546" s="233"/>
      <c r="R546" s="233"/>
      <c r="S546" s="233"/>
      <c r="T546" s="234"/>
      <c r="AT546" s="235" t="s">
        <v>263</v>
      </c>
      <c r="AU546" s="235" t="s">
        <v>89</v>
      </c>
      <c r="AV546" s="223" t="s">
        <v>89</v>
      </c>
      <c r="AW546" s="223" t="s">
        <v>44</v>
      </c>
      <c r="AX546" s="223" t="s">
        <v>80</v>
      </c>
      <c r="AY546" s="235" t="s">
        <v>255</v>
      </c>
    </row>
    <row r="547" s="223" customFormat="true" ht="12" hidden="false" customHeight="false" outlineLevel="0" collapsed="false">
      <c r="B547" s="224"/>
      <c r="C547" s="225"/>
      <c r="D547" s="226" t="s">
        <v>263</v>
      </c>
      <c r="E547" s="227"/>
      <c r="F547" s="228" t="s">
        <v>2011</v>
      </c>
      <c r="G547" s="225"/>
      <c r="H547" s="229" t="n">
        <v>4.5</v>
      </c>
      <c r="I547" s="230"/>
      <c r="J547" s="225"/>
      <c r="K547" s="225"/>
      <c r="L547" s="231"/>
      <c r="M547" s="232"/>
      <c r="N547" s="233"/>
      <c r="O547" s="233"/>
      <c r="P547" s="233"/>
      <c r="Q547" s="233"/>
      <c r="R547" s="233"/>
      <c r="S547" s="233"/>
      <c r="T547" s="234"/>
      <c r="AT547" s="235" t="s">
        <v>263</v>
      </c>
      <c r="AU547" s="235" t="s">
        <v>89</v>
      </c>
      <c r="AV547" s="223" t="s">
        <v>89</v>
      </c>
      <c r="AW547" s="223" t="s">
        <v>44</v>
      </c>
      <c r="AX547" s="223" t="s">
        <v>80</v>
      </c>
      <c r="AY547" s="235" t="s">
        <v>255</v>
      </c>
    </row>
    <row r="548" s="236" customFormat="true" ht="12" hidden="false" customHeight="false" outlineLevel="0" collapsed="false">
      <c r="B548" s="237"/>
      <c r="C548" s="238"/>
      <c r="D548" s="239" t="s">
        <v>263</v>
      </c>
      <c r="E548" s="240"/>
      <c r="F548" s="241" t="s">
        <v>265</v>
      </c>
      <c r="G548" s="238"/>
      <c r="H548" s="242" t="n">
        <v>435.6</v>
      </c>
      <c r="I548" s="243"/>
      <c r="J548" s="238"/>
      <c r="K548" s="238"/>
      <c r="L548" s="244"/>
      <c r="M548" s="245"/>
      <c r="N548" s="246"/>
      <c r="O548" s="246"/>
      <c r="P548" s="246"/>
      <c r="Q548" s="246"/>
      <c r="R548" s="246"/>
      <c r="S548" s="246"/>
      <c r="T548" s="247"/>
      <c r="AT548" s="248" t="s">
        <v>263</v>
      </c>
      <c r="AU548" s="248" t="s">
        <v>89</v>
      </c>
      <c r="AV548" s="236" t="s">
        <v>261</v>
      </c>
      <c r="AW548" s="236" t="s">
        <v>44</v>
      </c>
      <c r="AX548" s="236" t="s">
        <v>25</v>
      </c>
      <c r="AY548" s="248" t="s">
        <v>255</v>
      </c>
    </row>
    <row r="549" s="31" customFormat="true" ht="22.5" hidden="false" customHeight="true" outlineLevel="0" collapsed="false">
      <c r="B549" s="32"/>
      <c r="C549" s="211" t="s">
        <v>803</v>
      </c>
      <c r="D549" s="211" t="s">
        <v>257</v>
      </c>
      <c r="E549" s="212" t="s">
        <v>1001</v>
      </c>
      <c r="F549" s="213" t="s">
        <v>1002</v>
      </c>
      <c r="G549" s="214" t="s">
        <v>128</v>
      </c>
      <c r="H549" s="215" t="n">
        <v>46.304</v>
      </c>
      <c r="I549" s="216"/>
      <c r="J549" s="217" t="n">
        <f aca="false">ROUND(I549*H549,2)</f>
        <v>0</v>
      </c>
      <c r="K549" s="213" t="s">
        <v>260</v>
      </c>
      <c r="L549" s="58"/>
      <c r="M549" s="218"/>
      <c r="N549" s="219" t="s">
        <v>51</v>
      </c>
      <c r="O549" s="33"/>
      <c r="P549" s="220" t="n">
        <f aca="false">O549*H549</f>
        <v>0</v>
      </c>
      <c r="Q549" s="220" t="n">
        <v>0</v>
      </c>
      <c r="R549" s="220" t="n">
        <f aca="false">Q549*H549</f>
        <v>0</v>
      </c>
      <c r="S549" s="220" t="n">
        <v>0.076</v>
      </c>
      <c r="T549" s="221" t="n">
        <f aca="false">S549*H549</f>
        <v>3.519104</v>
      </c>
      <c r="AR549" s="10" t="s">
        <v>261</v>
      </c>
      <c r="AT549" s="10" t="s">
        <v>257</v>
      </c>
      <c r="AU549" s="10" t="s">
        <v>89</v>
      </c>
      <c r="AY549" s="10" t="s">
        <v>255</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25</v>
      </c>
      <c r="BK549" s="222" t="n">
        <f aca="false">ROUND(I549*H549,2)</f>
        <v>0</v>
      </c>
      <c r="BL549" s="10" t="s">
        <v>261</v>
      </c>
      <c r="BM549" s="10" t="s">
        <v>2012</v>
      </c>
    </row>
    <row r="550" s="223" customFormat="true" ht="12" hidden="false" customHeight="false" outlineLevel="0" collapsed="false">
      <c r="B550" s="224"/>
      <c r="C550" s="225"/>
      <c r="D550" s="239" t="s">
        <v>263</v>
      </c>
      <c r="E550" s="289"/>
      <c r="F550" s="265" t="s">
        <v>1685</v>
      </c>
      <c r="G550" s="225"/>
      <c r="H550" s="266" t="n">
        <v>46.304</v>
      </c>
      <c r="I550" s="230"/>
      <c r="J550" s="225"/>
      <c r="K550" s="225"/>
      <c r="L550" s="231"/>
      <c r="M550" s="232"/>
      <c r="N550" s="233"/>
      <c r="O550" s="233"/>
      <c r="P550" s="233"/>
      <c r="Q550" s="233"/>
      <c r="R550" s="233"/>
      <c r="S550" s="233"/>
      <c r="T550" s="234"/>
      <c r="AT550" s="235" t="s">
        <v>263</v>
      </c>
      <c r="AU550" s="235" t="s">
        <v>89</v>
      </c>
      <c r="AV550" s="223" t="s">
        <v>89</v>
      </c>
      <c r="AW550" s="223" t="s">
        <v>44</v>
      </c>
      <c r="AX550" s="223" t="s">
        <v>25</v>
      </c>
      <c r="AY550" s="235" t="s">
        <v>255</v>
      </c>
    </row>
    <row r="551" s="31" customFormat="true" ht="22.5" hidden="false" customHeight="true" outlineLevel="0" collapsed="false">
      <c r="B551" s="32"/>
      <c r="C551" s="211" t="s">
        <v>807</v>
      </c>
      <c r="D551" s="211" t="s">
        <v>257</v>
      </c>
      <c r="E551" s="212" t="s">
        <v>1010</v>
      </c>
      <c r="F551" s="213" t="s">
        <v>1011</v>
      </c>
      <c r="G551" s="214" t="s">
        <v>128</v>
      </c>
      <c r="H551" s="215" t="n">
        <v>53.888</v>
      </c>
      <c r="I551" s="216"/>
      <c r="J551" s="217" t="n">
        <f aca="false">ROUND(I551*H551,2)</f>
        <v>0</v>
      </c>
      <c r="K551" s="213" t="s">
        <v>260</v>
      </c>
      <c r="L551" s="58"/>
      <c r="M551" s="218"/>
      <c r="N551" s="219" t="s">
        <v>51</v>
      </c>
      <c r="O551" s="33"/>
      <c r="P551" s="220" t="n">
        <f aca="false">O551*H551</f>
        <v>0</v>
      </c>
      <c r="Q551" s="220" t="n">
        <v>0</v>
      </c>
      <c r="R551" s="220" t="n">
        <f aca="false">Q551*H551</f>
        <v>0</v>
      </c>
      <c r="S551" s="220" t="n">
        <v>0.089</v>
      </c>
      <c r="T551" s="221" t="n">
        <f aca="false">S551*H551</f>
        <v>4.796032</v>
      </c>
      <c r="AR551" s="10" t="s">
        <v>261</v>
      </c>
      <c r="AT551" s="10" t="s">
        <v>257</v>
      </c>
      <c r="AU551" s="10" t="s">
        <v>89</v>
      </c>
      <c r="AY551" s="10" t="s">
        <v>255</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25</v>
      </c>
      <c r="BK551" s="222" t="n">
        <f aca="false">ROUND(I551*H551,2)</f>
        <v>0</v>
      </c>
      <c r="BL551" s="10" t="s">
        <v>261</v>
      </c>
      <c r="BM551" s="10" t="s">
        <v>2013</v>
      </c>
    </row>
    <row r="552" s="31" customFormat="true" ht="24" hidden="false" customHeight="false" outlineLevel="0" collapsed="false">
      <c r="B552" s="32"/>
      <c r="C552" s="60"/>
      <c r="D552" s="226" t="s">
        <v>350</v>
      </c>
      <c r="E552" s="60"/>
      <c r="F552" s="260" t="s">
        <v>1013</v>
      </c>
      <c r="G552" s="60"/>
      <c r="H552" s="60"/>
      <c r="I552" s="178"/>
      <c r="J552" s="60"/>
      <c r="K552" s="60"/>
      <c r="L552" s="58"/>
      <c r="M552" s="261"/>
      <c r="N552" s="33"/>
      <c r="O552" s="33"/>
      <c r="P552" s="33"/>
      <c r="Q552" s="33"/>
      <c r="R552" s="33"/>
      <c r="S552" s="33"/>
      <c r="T552" s="80"/>
      <c r="AT552" s="10" t="s">
        <v>350</v>
      </c>
      <c r="AU552" s="10" t="s">
        <v>89</v>
      </c>
    </row>
    <row r="553" s="249" customFormat="true" ht="12" hidden="false" customHeight="false" outlineLevel="0" collapsed="false">
      <c r="B553" s="250"/>
      <c r="C553" s="251"/>
      <c r="D553" s="226" t="s">
        <v>263</v>
      </c>
      <c r="E553" s="252"/>
      <c r="F553" s="253" t="s">
        <v>1734</v>
      </c>
      <c r="G553" s="251"/>
      <c r="H553" s="252"/>
      <c r="I553" s="254"/>
      <c r="J553" s="251"/>
      <c r="K553" s="251"/>
      <c r="L553" s="255"/>
      <c r="M553" s="256"/>
      <c r="N553" s="257"/>
      <c r="O553" s="257"/>
      <c r="P553" s="257"/>
      <c r="Q553" s="257"/>
      <c r="R553" s="257"/>
      <c r="S553" s="257"/>
      <c r="T553" s="258"/>
      <c r="AT553" s="259" t="s">
        <v>263</v>
      </c>
      <c r="AU553" s="259" t="s">
        <v>89</v>
      </c>
      <c r="AV553" s="249" t="s">
        <v>25</v>
      </c>
      <c r="AW553" s="249" t="s">
        <v>44</v>
      </c>
      <c r="AX553" s="249" t="s">
        <v>80</v>
      </c>
      <c r="AY553" s="259" t="s">
        <v>255</v>
      </c>
    </row>
    <row r="554" s="223" customFormat="true" ht="36" hidden="false" customHeight="false" outlineLevel="0" collapsed="false">
      <c r="B554" s="224"/>
      <c r="C554" s="225"/>
      <c r="D554" s="239" t="s">
        <v>263</v>
      </c>
      <c r="E554" s="289"/>
      <c r="F554" s="265" t="s">
        <v>1866</v>
      </c>
      <c r="G554" s="225"/>
      <c r="H554" s="266" t="n">
        <v>53.888</v>
      </c>
      <c r="I554" s="230"/>
      <c r="J554" s="225"/>
      <c r="K554" s="225"/>
      <c r="L554" s="231"/>
      <c r="M554" s="232"/>
      <c r="N554" s="233"/>
      <c r="O554" s="233"/>
      <c r="P554" s="233"/>
      <c r="Q554" s="233"/>
      <c r="R554" s="233"/>
      <c r="S554" s="233"/>
      <c r="T554" s="234"/>
      <c r="AT554" s="235" t="s">
        <v>263</v>
      </c>
      <c r="AU554" s="235" t="s">
        <v>89</v>
      </c>
      <c r="AV554" s="223" t="s">
        <v>89</v>
      </c>
      <c r="AW554" s="223" t="s">
        <v>44</v>
      </c>
      <c r="AX554" s="223" t="s">
        <v>25</v>
      </c>
      <c r="AY554" s="235" t="s">
        <v>255</v>
      </c>
    </row>
    <row r="555" s="31" customFormat="true" ht="31.5" hidden="false" customHeight="true" outlineLevel="0" collapsed="false">
      <c r="B555" s="32"/>
      <c r="C555" s="211" t="s">
        <v>811</v>
      </c>
      <c r="D555" s="211" t="s">
        <v>257</v>
      </c>
      <c r="E555" s="212" t="s">
        <v>2014</v>
      </c>
      <c r="F555" s="213" t="s">
        <v>2015</v>
      </c>
      <c r="G555" s="214" t="s">
        <v>371</v>
      </c>
      <c r="H555" s="215" t="n">
        <v>169</v>
      </c>
      <c r="I555" s="216"/>
      <c r="J555" s="217" t="n">
        <f aca="false">ROUND(I555*H555,2)</f>
        <v>0</v>
      </c>
      <c r="K555" s="213" t="s">
        <v>260</v>
      </c>
      <c r="L555" s="58"/>
      <c r="M555" s="218"/>
      <c r="N555" s="219" t="s">
        <v>51</v>
      </c>
      <c r="O555" s="33"/>
      <c r="P555" s="220" t="n">
        <f aca="false">O555*H555</f>
        <v>0</v>
      </c>
      <c r="Q555" s="220" t="n">
        <v>0.1554</v>
      </c>
      <c r="R555" s="220" t="n">
        <f aca="false">Q555*H555</f>
        <v>26.2626</v>
      </c>
      <c r="S555" s="220" t="n">
        <v>0</v>
      </c>
      <c r="T555" s="221" t="n">
        <f aca="false">S555*H555</f>
        <v>0</v>
      </c>
      <c r="AR555" s="10" t="s">
        <v>261</v>
      </c>
      <c r="AT555" s="10" t="s">
        <v>257</v>
      </c>
      <c r="AU555" s="10" t="s">
        <v>89</v>
      </c>
      <c r="AY555" s="10" t="s">
        <v>255</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25</v>
      </c>
      <c r="BK555" s="222" t="n">
        <f aca="false">ROUND(I555*H555,2)</f>
        <v>0</v>
      </c>
      <c r="BL555" s="10" t="s">
        <v>261</v>
      </c>
      <c r="BM555" s="10" t="s">
        <v>2016</v>
      </c>
    </row>
    <row r="556" s="223" customFormat="true" ht="12" hidden="false" customHeight="false" outlineLevel="0" collapsed="false">
      <c r="B556" s="224"/>
      <c r="C556" s="225"/>
      <c r="D556" s="226" t="s">
        <v>263</v>
      </c>
      <c r="E556" s="227"/>
      <c r="F556" s="228" t="s">
        <v>2017</v>
      </c>
      <c r="G556" s="225"/>
      <c r="H556" s="229" t="n">
        <v>169</v>
      </c>
      <c r="I556" s="230"/>
      <c r="J556" s="225"/>
      <c r="K556" s="225"/>
      <c r="L556" s="231"/>
      <c r="M556" s="232"/>
      <c r="N556" s="233"/>
      <c r="O556" s="233"/>
      <c r="P556" s="233"/>
      <c r="Q556" s="233"/>
      <c r="R556" s="233"/>
      <c r="S556" s="233"/>
      <c r="T556" s="234"/>
      <c r="AT556" s="235" t="s">
        <v>263</v>
      </c>
      <c r="AU556" s="235" t="s">
        <v>89</v>
      </c>
      <c r="AV556" s="223" t="s">
        <v>89</v>
      </c>
      <c r="AW556" s="223" t="s">
        <v>44</v>
      </c>
      <c r="AX556" s="223" t="s">
        <v>80</v>
      </c>
      <c r="AY556" s="235" t="s">
        <v>255</v>
      </c>
    </row>
    <row r="557" s="236" customFormat="true" ht="12" hidden="false" customHeight="false" outlineLevel="0" collapsed="false">
      <c r="B557" s="237"/>
      <c r="C557" s="238"/>
      <c r="D557" s="239" t="s">
        <v>263</v>
      </c>
      <c r="E557" s="240"/>
      <c r="F557" s="241" t="s">
        <v>265</v>
      </c>
      <c r="G557" s="238"/>
      <c r="H557" s="242" t="n">
        <v>169</v>
      </c>
      <c r="I557" s="243"/>
      <c r="J557" s="238"/>
      <c r="K557" s="238"/>
      <c r="L557" s="244"/>
      <c r="M557" s="245"/>
      <c r="N557" s="246"/>
      <c r="O557" s="246"/>
      <c r="P557" s="246"/>
      <c r="Q557" s="246"/>
      <c r="R557" s="246"/>
      <c r="S557" s="246"/>
      <c r="T557" s="247"/>
      <c r="AT557" s="248" t="s">
        <v>263</v>
      </c>
      <c r="AU557" s="248" t="s">
        <v>89</v>
      </c>
      <c r="AV557" s="236" t="s">
        <v>261</v>
      </c>
      <c r="AW557" s="236" t="s">
        <v>44</v>
      </c>
      <c r="AX557" s="236" t="s">
        <v>25</v>
      </c>
      <c r="AY557" s="248" t="s">
        <v>255</v>
      </c>
    </row>
    <row r="558" s="31" customFormat="true" ht="31.5" hidden="false" customHeight="true" outlineLevel="0" collapsed="false">
      <c r="B558" s="32"/>
      <c r="C558" s="279" t="s">
        <v>815</v>
      </c>
      <c r="D558" s="279" t="s">
        <v>336</v>
      </c>
      <c r="E558" s="280" t="s">
        <v>450</v>
      </c>
      <c r="F558" s="281" t="s">
        <v>451</v>
      </c>
      <c r="G558" s="282" t="s">
        <v>452</v>
      </c>
      <c r="H558" s="283" t="n">
        <v>177.45</v>
      </c>
      <c r="I558" s="284"/>
      <c r="J558" s="285" t="n">
        <f aca="false">ROUND(I558*H558,2)</f>
        <v>0</v>
      </c>
      <c r="K558" s="281" t="s">
        <v>260</v>
      </c>
      <c r="L558" s="286"/>
      <c r="M558" s="287"/>
      <c r="N558" s="288" t="s">
        <v>51</v>
      </c>
      <c r="O558" s="33"/>
      <c r="P558" s="220" t="n">
        <f aca="false">O558*H558</f>
        <v>0</v>
      </c>
      <c r="Q558" s="220" t="n">
        <v>0.024</v>
      </c>
      <c r="R558" s="220" t="n">
        <f aca="false">Q558*H558</f>
        <v>4.2588</v>
      </c>
      <c r="S558" s="220" t="n">
        <v>0</v>
      </c>
      <c r="T558" s="221" t="n">
        <f aca="false">S558*H558</f>
        <v>0</v>
      </c>
      <c r="AR558" s="10" t="s">
        <v>182</v>
      </c>
      <c r="AT558" s="10" t="s">
        <v>336</v>
      </c>
      <c r="AU558" s="10" t="s">
        <v>89</v>
      </c>
      <c r="AY558" s="10" t="s">
        <v>255</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25</v>
      </c>
      <c r="BK558" s="222" t="n">
        <f aca="false">ROUND(I558*H558,2)</f>
        <v>0</v>
      </c>
      <c r="BL558" s="10" t="s">
        <v>261</v>
      </c>
      <c r="BM558" s="10" t="s">
        <v>2018</v>
      </c>
    </row>
    <row r="559" s="223" customFormat="true" ht="12" hidden="false" customHeight="false" outlineLevel="0" collapsed="false">
      <c r="B559" s="224"/>
      <c r="C559" s="225"/>
      <c r="D559" s="226" t="s">
        <v>263</v>
      </c>
      <c r="E559" s="227"/>
      <c r="F559" s="228" t="s">
        <v>2019</v>
      </c>
      <c r="G559" s="225"/>
      <c r="H559" s="229" t="n">
        <v>177.45</v>
      </c>
      <c r="I559" s="230"/>
      <c r="J559" s="225"/>
      <c r="K559" s="225"/>
      <c r="L559" s="231"/>
      <c r="M559" s="232"/>
      <c r="N559" s="233"/>
      <c r="O559" s="233"/>
      <c r="P559" s="233"/>
      <c r="Q559" s="233"/>
      <c r="R559" s="233"/>
      <c r="S559" s="233"/>
      <c r="T559" s="234"/>
      <c r="AT559" s="235" t="s">
        <v>263</v>
      </c>
      <c r="AU559" s="235" t="s">
        <v>89</v>
      </c>
      <c r="AV559" s="223" t="s">
        <v>89</v>
      </c>
      <c r="AW559" s="223" t="s">
        <v>44</v>
      </c>
      <c r="AX559" s="223" t="s">
        <v>80</v>
      </c>
      <c r="AY559" s="235" t="s">
        <v>255</v>
      </c>
    </row>
    <row r="560" s="236" customFormat="true" ht="12" hidden="false" customHeight="false" outlineLevel="0" collapsed="false">
      <c r="B560" s="237"/>
      <c r="C560" s="238"/>
      <c r="D560" s="239" t="s">
        <v>263</v>
      </c>
      <c r="E560" s="240"/>
      <c r="F560" s="241" t="s">
        <v>265</v>
      </c>
      <c r="G560" s="238"/>
      <c r="H560" s="242" t="n">
        <v>177.45</v>
      </c>
      <c r="I560" s="243"/>
      <c r="J560" s="238"/>
      <c r="K560" s="238"/>
      <c r="L560" s="244"/>
      <c r="M560" s="245"/>
      <c r="N560" s="246"/>
      <c r="O560" s="246"/>
      <c r="P560" s="246"/>
      <c r="Q560" s="246"/>
      <c r="R560" s="246"/>
      <c r="S560" s="246"/>
      <c r="T560" s="247"/>
      <c r="AT560" s="248" t="s">
        <v>263</v>
      </c>
      <c r="AU560" s="248" t="s">
        <v>89</v>
      </c>
      <c r="AV560" s="236" t="s">
        <v>261</v>
      </c>
      <c r="AW560" s="236" t="s">
        <v>44</v>
      </c>
      <c r="AX560" s="236" t="s">
        <v>25</v>
      </c>
      <c r="AY560" s="248" t="s">
        <v>255</v>
      </c>
    </row>
    <row r="561" s="31" customFormat="true" ht="44.25" hidden="false" customHeight="true" outlineLevel="0" collapsed="false">
      <c r="B561" s="32"/>
      <c r="C561" s="211" t="s">
        <v>819</v>
      </c>
      <c r="D561" s="211" t="s">
        <v>257</v>
      </c>
      <c r="E561" s="212" t="s">
        <v>2020</v>
      </c>
      <c r="F561" s="213" t="s">
        <v>2021</v>
      </c>
      <c r="G561" s="214" t="s">
        <v>371</v>
      </c>
      <c r="H561" s="215" t="n">
        <v>56</v>
      </c>
      <c r="I561" s="216"/>
      <c r="J561" s="217" t="n">
        <f aca="false">ROUND(I561*H561,2)</f>
        <v>0</v>
      </c>
      <c r="K561" s="213" t="s">
        <v>260</v>
      </c>
      <c r="L561" s="58"/>
      <c r="M561" s="218"/>
      <c r="N561" s="219" t="s">
        <v>51</v>
      </c>
      <c r="O561" s="33"/>
      <c r="P561" s="220" t="n">
        <f aca="false">O561*H561</f>
        <v>0</v>
      </c>
      <c r="Q561" s="220" t="n">
        <v>0.14761</v>
      </c>
      <c r="R561" s="220" t="n">
        <f aca="false">Q561*H561</f>
        <v>8.26616</v>
      </c>
      <c r="S561" s="220" t="n">
        <v>0</v>
      </c>
      <c r="T561" s="221" t="n">
        <f aca="false">S561*H561</f>
        <v>0</v>
      </c>
      <c r="AR561" s="10" t="s">
        <v>261</v>
      </c>
      <c r="AT561" s="10" t="s">
        <v>257</v>
      </c>
      <c r="AU561" s="10" t="s">
        <v>89</v>
      </c>
      <c r="AY561" s="10" t="s">
        <v>255</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10" t="s">
        <v>25</v>
      </c>
      <c r="BK561" s="222" t="n">
        <f aca="false">ROUND(I561*H561,2)</f>
        <v>0</v>
      </c>
      <c r="BL561" s="10" t="s">
        <v>261</v>
      </c>
      <c r="BM561" s="10" t="s">
        <v>2022</v>
      </c>
    </row>
    <row r="562" s="31" customFormat="true" ht="96" hidden="false" customHeight="false" outlineLevel="0" collapsed="false">
      <c r="B562" s="32"/>
      <c r="C562" s="60"/>
      <c r="D562" s="226" t="s">
        <v>297</v>
      </c>
      <c r="E562" s="60"/>
      <c r="F562" s="260" t="s">
        <v>2023</v>
      </c>
      <c r="G562" s="60"/>
      <c r="H562" s="60"/>
      <c r="I562" s="178"/>
      <c r="J562" s="60"/>
      <c r="K562" s="60"/>
      <c r="L562" s="58"/>
      <c r="M562" s="261"/>
      <c r="N562" s="33"/>
      <c r="O562" s="33"/>
      <c r="P562" s="33"/>
      <c r="Q562" s="33"/>
      <c r="R562" s="33"/>
      <c r="S562" s="33"/>
      <c r="T562" s="80"/>
      <c r="AT562" s="10" t="s">
        <v>297</v>
      </c>
      <c r="AU562" s="10" t="s">
        <v>89</v>
      </c>
    </row>
    <row r="563" s="223" customFormat="true" ht="12" hidden="false" customHeight="false" outlineLevel="0" collapsed="false">
      <c r="B563" s="224"/>
      <c r="C563" s="225"/>
      <c r="D563" s="239" t="s">
        <v>263</v>
      </c>
      <c r="E563" s="289"/>
      <c r="F563" s="265" t="s">
        <v>2024</v>
      </c>
      <c r="G563" s="225"/>
      <c r="H563" s="266" t="n">
        <v>56</v>
      </c>
      <c r="I563" s="230"/>
      <c r="J563" s="225"/>
      <c r="K563" s="225"/>
      <c r="L563" s="231"/>
      <c r="M563" s="232"/>
      <c r="N563" s="233"/>
      <c r="O563" s="233"/>
      <c r="P563" s="233"/>
      <c r="Q563" s="233"/>
      <c r="R563" s="233"/>
      <c r="S563" s="233"/>
      <c r="T563" s="234"/>
      <c r="AT563" s="235" t="s">
        <v>263</v>
      </c>
      <c r="AU563" s="235" t="s">
        <v>89</v>
      </c>
      <c r="AV563" s="223" t="s">
        <v>89</v>
      </c>
      <c r="AW563" s="223" t="s">
        <v>44</v>
      </c>
      <c r="AX563" s="223" t="s">
        <v>25</v>
      </c>
      <c r="AY563" s="235" t="s">
        <v>255</v>
      </c>
    </row>
    <row r="564" s="31" customFormat="true" ht="31.5" hidden="false" customHeight="true" outlineLevel="0" collapsed="false">
      <c r="B564" s="32"/>
      <c r="C564" s="279" t="s">
        <v>823</v>
      </c>
      <c r="D564" s="279" t="s">
        <v>336</v>
      </c>
      <c r="E564" s="280" t="s">
        <v>2025</v>
      </c>
      <c r="F564" s="281" t="s">
        <v>2026</v>
      </c>
      <c r="G564" s="282" t="s">
        <v>452</v>
      </c>
      <c r="H564" s="283" t="n">
        <v>112</v>
      </c>
      <c r="I564" s="284"/>
      <c r="J564" s="285" t="n">
        <f aca="false">ROUND(I564*H564,2)</f>
        <v>0</v>
      </c>
      <c r="K564" s="281" t="s">
        <v>260</v>
      </c>
      <c r="L564" s="286"/>
      <c r="M564" s="287"/>
      <c r="N564" s="288" t="s">
        <v>51</v>
      </c>
      <c r="O564" s="33"/>
      <c r="P564" s="220" t="n">
        <f aca="false">O564*H564</f>
        <v>0</v>
      </c>
      <c r="Q564" s="220" t="n">
        <v>0.058</v>
      </c>
      <c r="R564" s="220" t="n">
        <f aca="false">Q564*H564</f>
        <v>6.496</v>
      </c>
      <c r="S564" s="220" t="n">
        <v>0</v>
      </c>
      <c r="T564" s="221" t="n">
        <f aca="false">S564*H564</f>
        <v>0</v>
      </c>
      <c r="AR564" s="10" t="s">
        <v>182</v>
      </c>
      <c r="AT564" s="10" t="s">
        <v>336</v>
      </c>
      <c r="AU564" s="10" t="s">
        <v>89</v>
      </c>
      <c r="AY564" s="10" t="s">
        <v>255</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25</v>
      </c>
      <c r="BK564" s="222" t="n">
        <f aca="false">ROUND(I564*H564,2)</f>
        <v>0</v>
      </c>
      <c r="BL564" s="10" t="s">
        <v>261</v>
      </c>
      <c r="BM564" s="10" t="s">
        <v>2027</v>
      </c>
    </row>
    <row r="565" s="223" customFormat="true" ht="12" hidden="false" customHeight="false" outlineLevel="0" collapsed="false">
      <c r="B565" s="224"/>
      <c r="C565" s="225"/>
      <c r="D565" s="239" t="s">
        <v>263</v>
      </c>
      <c r="E565" s="289"/>
      <c r="F565" s="265" t="s">
        <v>848</v>
      </c>
      <c r="G565" s="225"/>
      <c r="H565" s="266" t="n">
        <v>112</v>
      </c>
      <c r="I565" s="230"/>
      <c r="J565" s="225"/>
      <c r="K565" s="225"/>
      <c r="L565" s="231"/>
      <c r="M565" s="232"/>
      <c r="N565" s="233"/>
      <c r="O565" s="233"/>
      <c r="P565" s="233"/>
      <c r="Q565" s="233"/>
      <c r="R565" s="233"/>
      <c r="S565" s="233"/>
      <c r="T565" s="234"/>
      <c r="AT565" s="235" t="s">
        <v>263</v>
      </c>
      <c r="AU565" s="235" t="s">
        <v>89</v>
      </c>
      <c r="AV565" s="223" t="s">
        <v>89</v>
      </c>
      <c r="AW565" s="223" t="s">
        <v>44</v>
      </c>
      <c r="AX565" s="223" t="s">
        <v>25</v>
      </c>
      <c r="AY565" s="235" t="s">
        <v>255</v>
      </c>
    </row>
    <row r="566" s="31" customFormat="true" ht="31.5" hidden="false" customHeight="true" outlineLevel="0" collapsed="false">
      <c r="B566" s="32"/>
      <c r="C566" s="211" t="s">
        <v>828</v>
      </c>
      <c r="D566" s="211" t="s">
        <v>257</v>
      </c>
      <c r="E566" s="212" t="s">
        <v>774</v>
      </c>
      <c r="F566" s="213" t="s">
        <v>775</v>
      </c>
      <c r="G566" s="214" t="s">
        <v>371</v>
      </c>
      <c r="H566" s="215" t="n">
        <v>2</v>
      </c>
      <c r="I566" s="216"/>
      <c r="J566" s="217" t="n">
        <f aca="false">ROUND(I566*H566,2)</f>
        <v>0</v>
      </c>
      <c r="K566" s="213" t="s">
        <v>260</v>
      </c>
      <c r="L566" s="58"/>
      <c r="M566" s="218"/>
      <c r="N566" s="219" t="s">
        <v>51</v>
      </c>
      <c r="O566" s="33"/>
      <c r="P566" s="220" t="n">
        <f aca="false">O566*H566</f>
        <v>0</v>
      </c>
      <c r="Q566" s="220" t="n">
        <v>0.14138</v>
      </c>
      <c r="R566" s="220" t="n">
        <f aca="false">Q566*H566</f>
        <v>0.28276</v>
      </c>
      <c r="S566" s="220" t="n">
        <v>0</v>
      </c>
      <c r="T566" s="221" t="n">
        <f aca="false">S566*H566</f>
        <v>0</v>
      </c>
      <c r="AR566" s="10" t="s">
        <v>261</v>
      </c>
      <c r="AT566" s="10" t="s">
        <v>257</v>
      </c>
      <c r="AU566" s="10" t="s">
        <v>89</v>
      </c>
      <c r="AY566" s="10" t="s">
        <v>255</v>
      </c>
      <c r="BE566" s="222" t="n">
        <f aca="false">IF(N566="základní",J566,0)</f>
        <v>0</v>
      </c>
      <c r="BF566" s="222" t="n">
        <f aca="false">IF(N566="snížená",J566,0)</f>
        <v>0</v>
      </c>
      <c r="BG566" s="222" t="n">
        <f aca="false">IF(N566="zákl. přenesená",J566,0)</f>
        <v>0</v>
      </c>
      <c r="BH566" s="222" t="n">
        <f aca="false">IF(N566="sníž. přenesená",J566,0)</f>
        <v>0</v>
      </c>
      <c r="BI566" s="222" t="n">
        <f aca="false">IF(N566="nulová",J566,0)</f>
        <v>0</v>
      </c>
      <c r="BJ566" s="10" t="s">
        <v>25</v>
      </c>
      <c r="BK566" s="222" t="n">
        <f aca="false">ROUND(I566*H566,2)</f>
        <v>0</v>
      </c>
      <c r="BL566" s="10" t="s">
        <v>261</v>
      </c>
      <c r="BM566" s="10" t="s">
        <v>2028</v>
      </c>
    </row>
    <row r="567" s="31" customFormat="true" ht="31.5" hidden="false" customHeight="true" outlineLevel="0" collapsed="false">
      <c r="B567" s="32"/>
      <c r="C567" s="211" t="s">
        <v>833</v>
      </c>
      <c r="D567" s="211" t="s">
        <v>257</v>
      </c>
      <c r="E567" s="212" t="s">
        <v>765</v>
      </c>
      <c r="F567" s="213" t="s">
        <v>766</v>
      </c>
      <c r="G567" s="214" t="s">
        <v>128</v>
      </c>
      <c r="H567" s="215" t="n">
        <v>1075</v>
      </c>
      <c r="I567" s="216"/>
      <c r="J567" s="217" t="n">
        <f aca="false">ROUND(I567*H567,2)</f>
        <v>0</v>
      </c>
      <c r="K567" s="213" t="s">
        <v>260</v>
      </c>
      <c r="L567" s="58"/>
      <c r="M567" s="218"/>
      <c r="N567" s="219" t="s">
        <v>51</v>
      </c>
      <c r="O567" s="33"/>
      <c r="P567" s="220" t="n">
        <f aca="false">O567*H567</f>
        <v>0</v>
      </c>
      <c r="Q567" s="220" t="n">
        <v>0.00069</v>
      </c>
      <c r="R567" s="220" t="n">
        <f aca="false">Q567*H567</f>
        <v>0.74175</v>
      </c>
      <c r="S567" s="220" t="n">
        <v>0</v>
      </c>
      <c r="T567" s="221" t="n">
        <f aca="false">S567*H567</f>
        <v>0</v>
      </c>
      <c r="AR567" s="10" t="s">
        <v>261</v>
      </c>
      <c r="AT567" s="10" t="s">
        <v>257</v>
      </c>
      <c r="AU567" s="10" t="s">
        <v>89</v>
      </c>
      <c r="AY567" s="10" t="s">
        <v>255</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25</v>
      </c>
      <c r="BK567" s="222" t="n">
        <f aca="false">ROUND(I567*H567,2)</f>
        <v>0</v>
      </c>
      <c r="BL567" s="10" t="s">
        <v>261</v>
      </c>
      <c r="BM567" s="10" t="s">
        <v>2029</v>
      </c>
    </row>
    <row r="568" s="223" customFormat="true" ht="12" hidden="false" customHeight="false" outlineLevel="0" collapsed="false">
      <c r="B568" s="224"/>
      <c r="C568" s="225"/>
      <c r="D568" s="226" t="s">
        <v>263</v>
      </c>
      <c r="E568" s="227"/>
      <c r="F568" s="228" t="s">
        <v>2030</v>
      </c>
      <c r="G568" s="225"/>
      <c r="H568" s="229" t="n">
        <v>1075</v>
      </c>
      <c r="I568" s="230"/>
      <c r="J568" s="225"/>
      <c r="K568" s="225"/>
      <c r="L568" s="231"/>
      <c r="M568" s="232"/>
      <c r="N568" s="233"/>
      <c r="O568" s="233"/>
      <c r="P568" s="233"/>
      <c r="Q568" s="233"/>
      <c r="R568" s="233"/>
      <c r="S568" s="233"/>
      <c r="T568" s="234"/>
      <c r="AT568" s="235" t="s">
        <v>263</v>
      </c>
      <c r="AU568" s="235" t="s">
        <v>89</v>
      </c>
      <c r="AV568" s="223" t="s">
        <v>89</v>
      </c>
      <c r="AW568" s="223" t="s">
        <v>44</v>
      </c>
      <c r="AX568" s="223" t="s">
        <v>80</v>
      </c>
      <c r="AY568" s="235" t="s">
        <v>255</v>
      </c>
    </row>
    <row r="569" s="236" customFormat="true" ht="12" hidden="false" customHeight="false" outlineLevel="0" collapsed="false">
      <c r="B569" s="237"/>
      <c r="C569" s="238"/>
      <c r="D569" s="239" t="s">
        <v>263</v>
      </c>
      <c r="E569" s="240"/>
      <c r="F569" s="241" t="s">
        <v>265</v>
      </c>
      <c r="G569" s="238"/>
      <c r="H569" s="242" t="n">
        <v>1075</v>
      </c>
      <c r="I569" s="243"/>
      <c r="J569" s="238"/>
      <c r="K569" s="238"/>
      <c r="L569" s="244"/>
      <c r="M569" s="245"/>
      <c r="N569" s="246"/>
      <c r="O569" s="246"/>
      <c r="P569" s="246"/>
      <c r="Q569" s="246"/>
      <c r="R569" s="246"/>
      <c r="S569" s="246"/>
      <c r="T569" s="247"/>
      <c r="AT569" s="248" t="s">
        <v>263</v>
      </c>
      <c r="AU569" s="248" t="s">
        <v>89</v>
      </c>
      <c r="AV569" s="236" t="s">
        <v>261</v>
      </c>
      <c r="AW569" s="236" t="s">
        <v>44</v>
      </c>
      <c r="AX569" s="236" t="s">
        <v>25</v>
      </c>
      <c r="AY569" s="248" t="s">
        <v>255</v>
      </c>
    </row>
    <row r="570" s="31" customFormat="true" ht="22.5" hidden="false" customHeight="true" outlineLevel="0" collapsed="false">
      <c r="B570" s="32"/>
      <c r="C570" s="211" t="s">
        <v>838</v>
      </c>
      <c r="D570" s="211" t="s">
        <v>257</v>
      </c>
      <c r="E570" s="212" t="s">
        <v>1025</v>
      </c>
      <c r="F570" s="213" t="s">
        <v>1026</v>
      </c>
      <c r="G570" s="214" t="s">
        <v>128</v>
      </c>
      <c r="H570" s="215" t="n">
        <v>125</v>
      </c>
      <c r="I570" s="216"/>
      <c r="J570" s="217" t="n">
        <f aca="false">ROUND(I570*H570,2)</f>
        <v>0</v>
      </c>
      <c r="K570" s="213" t="s">
        <v>260</v>
      </c>
      <c r="L570" s="58"/>
      <c r="M570" s="218"/>
      <c r="N570" s="219" t="s">
        <v>51</v>
      </c>
      <c r="O570" s="33"/>
      <c r="P570" s="220" t="n">
        <f aca="false">O570*H570</f>
        <v>0</v>
      </c>
      <c r="Q570" s="220" t="n">
        <v>0</v>
      </c>
      <c r="R570" s="220" t="n">
        <f aca="false">Q570*H570</f>
        <v>0</v>
      </c>
      <c r="S570" s="220" t="n">
        <v>0.063</v>
      </c>
      <c r="T570" s="221" t="n">
        <f aca="false">S570*H570</f>
        <v>7.875</v>
      </c>
      <c r="AR570" s="10" t="s">
        <v>261</v>
      </c>
      <c r="AT570" s="10" t="s">
        <v>257</v>
      </c>
      <c r="AU570" s="10" t="s">
        <v>89</v>
      </c>
      <c r="AY570" s="10" t="s">
        <v>255</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10" t="s">
        <v>25</v>
      </c>
      <c r="BK570" s="222" t="n">
        <f aca="false">ROUND(I570*H570,2)</f>
        <v>0</v>
      </c>
      <c r="BL570" s="10" t="s">
        <v>261</v>
      </c>
      <c r="BM570" s="10" t="s">
        <v>2031</v>
      </c>
    </row>
    <row r="571" s="223" customFormat="true" ht="12" hidden="false" customHeight="false" outlineLevel="0" collapsed="false">
      <c r="B571" s="224"/>
      <c r="C571" s="225"/>
      <c r="D571" s="226" t="s">
        <v>263</v>
      </c>
      <c r="E571" s="227"/>
      <c r="F571" s="228" t="s">
        <v>910</v>
      </c>
      <c r="G571" s="225"/>
      <c r="H571" s="229" t="n">
        <v>125</v>
      </c>
      <c r="I571" s="230"/>
      <c r="J571" s="225"/>
      <c r="K571" s="225"/>
      <c r="L571" s="231"/>
      <c r="M571" s="232"/>
      <c r="N571" s="233"/>
      <c r="O571" s="233"/>
      <c r="P571" s="233"/>
      <c r="Q571" s="233"/>
      <c r="R571" s="233"/>
      <c r="S571" s="233"/>
      <c r="T571" s="234"/>
      <c r="AT571" s="235" t="s">
        <v>263</v>
      </c>
      <c r="AU571" s="235" t="s">
        <v>89</v>
      </c>
      <c r="AV571" s="223" t="s">
        <v>89</v>
      </c>
      <c r="AW571" s="223" t="s">
        <v>44</v>
      </c>
      <c r="AX571" s="223" t="s">
        <v>80</v>
      </c>
      <c r="AY571" s="235" t="s">
        <v>255</v>
      </c>
    </row>
    <row r="572" s="236" customFormat="true" ht="12" hidden="false" customHeight="false" outlineLevel="0" collapsed="false">
      <c r="B572" s="237"/>
      <c r="C572" s="238"/>
      <c r="D572" s="239" t="s">
        <v>263</v>
      </c>
      <c r="E572" s="240"/>
      <c r="F572" s="241" t="s">
        <v>265</v>
      </c>
      <c r="G572" s="238"/>
      <c r="H572" s="242" t="n">
        <v>125</v>
      </c>
      <c r="I572" s="243"/>
      <c r="J572" s="238"/>
      <c r="K572" s="238"/>
      <c r="L572" s="244"/>
      <c r="M572" s="245"/>
      <c r="N572" s="246"/>
      <c r="O572" s="246"/>
      <c r="P572" s="246"/>
      <c r="Q572" s="246"/>
      <c r="R572" s="246"/>
      <c r="S572" s="246"/>
      <c r="T572" s="247"/>
      <c r="AT572" s="248" t="s">
        <v>263</v>
      </c>
      <c r="AU572" s="248" t="s">
        <v>89</v>
      </c>
      <c r="AV572" s="236" t="s">
        <v>261</v>
      </c>
      <c r="AW572" s="236" t="s">
        <v>44</v>
      </c>
      <c r="AX572" s="236" t="s">
        <v>25</v>
      </c>
      <c r="AY572" s="248" t="s">
        <v>255</v>
      </c>
    </row>
    <row r="573" s="31" customFormat="true" ht="31.5" hidden="false" customHeight="true" outlineLevel="0" collapsed="false">
      <c r="B573" s="32"/>
      <c r="C573" s="211" t="s">
        <v>843</v>
      </c>
      <c r="D573" s="211" t="s">
        <v>257</v>
      </c>
      <c r="E573" s="212" t="s">
        <v>1030</v>
      </c>
      <c r="F573" s="213" t="s">
        <v>1031</v>
      </c>
      <c r="G573" s="214" t="s">
        <v>371</v>
      </c>
      <c r="H573" s="215" t="n">
        <v>450</v>
      </c>
      <c r="I573" s="216"/>
      <c r="J573" s="217" t="n">
        <f aca="false">ROUND(I573*H573,2)</f>
        <v>0</v>
      </c>
      <c r="K573" s="213" t="s">
        <v>260</v>
      </c>
      <c r="L573" s="58"/>
      <c r="M573" s="218"/>
      <c r="N573" s="219" t="s">
        <v>51</v>
      </c>
      <c r="O573" s="33"/>
      <c r="P573" s="220" t="n">
        <f aca="false">O573*H573</f>
        <v>0</v>
      </c>
      <c r="Q573" s="220" t="n">
        <v>0.00303</v>
      </c>
      <c r="R573" s="220" t="n">
        <f aca="false">Q573*H573</f>
        <v>1.3635</v>
      </c>
      <c r="S573" s="220" t="n">
        <v>0</v>
      </c>
      <c r="T573" s="221" t="n">
        <f aca="false">S573*H573</f>
        <v>0</v>
      </c>
      <c r="AR573" s="10" t="s">
        <v>261</v>
      </c>
      <c r="AT573" s="10" t="s">
        <v>257</v>
      </c>
      <c r="AU573" s="10" t="s">
        <v>89</v>
      </c>
      <c r="AY573" s="10" t="s">
        <v>255</v>
      </c>
      <c r="BE573" s="222" t="n">
        <f aca="false">IF(N573="základní",J573,0)</f>
        <v>0</v>
      </c>
      <c r="BF573" s="222" t="n">
        <f aca="false">IF(N573="snížená",J573,0)</f>
        <v>0</v>
      </c>
      <c r="BG573" s="222" t="n">
        <f aca="false">IF(N573="zákl. přenesená",J573,0)</f>
        <v>0</v>
      </c>
      <c r="BH573" s="222" t="n">
        <f aca="false">IF(N573="sníž. přenesená",J573,0)</f>
        <v>0</v>
      </c>
      <c r="BI573" s="222" t="n">
        <f aca="false">IF(N573="nulová",J573,0)</f>
        <v>0</v>
      </c>
      <c r="BJ573" s="10" t="s">
        <v>25</v>
      </c>
      <c r="BK573" s="222" t="n">
        <f aca="false">ROUND(I573*H573,2)</f>
        <v>0</v>
      </c>
      <c r="BL573" s="10" t="s">
        <v>261</v>
      </c>
      <c r="BM573" s="10" t="s">
        <v>2032</v>
      </c>
    </row>
    <row r="574" s="31" customFormat="true" ht="22.5" hidden="false" customHeight="true" outlineLevel="0" collapsed="false">
      <c r="B574" s="32"/>
      <c r="C574" s="211" t="s">
        <v>848</v>
      </c>
      <c r="D574" s="211" t="s">
        <v>257</v>
      </c>
      <c r="E574" s="212" t="s">
        <v>2033</v>
      </c>
      <c r="F574" s="213" t="s">
        <v>1035</v>
      </c>
      <c r="G574" s="214" t="s">
        <v>1036</v>
      </c>
      <c r="H574" s="215" t="n">
        <v>1</v>
      </c>
      <c r="I574" s="216"/>
      <c r="J574" s="217" t="n">
        <f aca="false">ROUND(I574*H574,2)</f>
        <v>0</v>
      </c>
      <c r="K574" s="213"/>
      <c r="L574" s="58"/>
      <c r="M574" s="218"/>
      <c r="N574" s="219" t="s">
        <v>51</v>
      </c>
      <c r="O574" s="33"/>
      <c r="P574" s="220" t="n">
        <f aca="false">O574*H574</f>
        <v>0</v>
      </c>
      <c r="Q574" s="220" t="n">
        <v>0</v>
      </c>
      <c r="R574" s="220" t="n">
        <f aca="false">Q574*H574</f>
        <v>0</v>
      </c>
      <c r="S574" s="220" t="n">
        <v>0</v>
      </c>
      <c r="T574" s="221" t="n">
        <f aca="false">S574*H574</f>
        <v>0</v>
      </c>
      <c r="AR574" s="10" t="s">
        <v>261</v>
      </c>
      <c r="AT574" s="10" t="s">
        <v>257</v>
      </c>
      <c r="AU574" s="10" t="s">
        <v>89</v>
      </c>
      <c r="AY574" s="10" t="s">
        <v>255</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10" t="s">
        <v>25</v>
      </c>
      <c r="BK574" s="222" t="n">
        <f aca="false">ROUND(I574*H574,2)</f>
        <v>0</v>
      </c>
      <c r="BL574" s="10" t="s">
        <v>261</v>
      </c>
      <c r="BM574" s="10" t="s">
        <v>2034</v>
      </c>
    </row>
    <row r="575" s="31" customFormat="true" ht="22.5" hidden="false" customHeight="true" outlineLevel="0" collapsed="false">
      <c r="B575" s="32"/>
      <c r="C575" s="211" t="s">
        <v>854</v>
      </c>
      <c r="D575" s="211" t="s">
        <v>257</v>
      </c>
      <c r="E575" s="212" t="s">
        <v>2035</v>
      </c>
      <c r="F575" s="213" t="s">
        <v>2036</v>
      </c>
      <c r="G575" s="214" t="s">
        <v>758</v>
      </c>
      <c r="H575" s="215" t="n">
        <v>2</v>
      </c>
      <c r="I575" s="216"/>
      <c r="J575" s="217" t="n">
        <f aca="false">ROUND(I575*H575,2)</f>
        <v>0</v>
      </c>
      <c r="K575" s="213"/>
      <c r="L575" s="58"/>
      <c r="M575" s="218"/>
      <c r="N575" s="219" t="s">
        <v>51</v>
      </c>
      <c r="O575" s="33"/>
      <c r="P575" s="220" t="n">
        <f aca="false">O575*H575</f>
        <v>0</v>
      </c>
      <c r="Q575" s="220" t="n">
        <v>0</v>
      </c>
      <c r="R575" s="220" t="n">
        <f aca="false">Q575*H575</f>
        <v>0</v>
      </c>
      <c r="S575" s="220" t="n">
        <v>0</v>
      </c>
      <c r="T575" s="221" t="n">
        <f aca="false">S575*H575</f>
        <v>0</v>
      </c>
      <c r="AR575" s="10" t="s">
        <v>261</v>
      </c>
      <c r="AT575" s="10" t="s">
        <v>257</v>
      </c>
      <c r="AU575" s="10" t="s">
        <v>89</v>
      </c>
      <c r="AY575" s="10" t="s">
        <v>255</v>
      </c>
      <c r="BE575" s="222" t="n">
        <f aca="false">IF(N575="základní",J575,0)</f>
        <v>0</v>
      </c>
      <c r="BF575" s="222" t="n">
        <f aca="false">IF(N575="snížená",J575,0)</f>
        <v>0</v>
      </c>
      <c r="BG575" s="222" t="n">
        <f aca="false">IF(N575="zákl. přenesená",J575,0)</f>
        <v>0</v>
      </c>
      <c r="BH575" s="222" t="n">
        <f aca="false">IF(N575="sníž. přenesená",J575,0)</f>
        <v>0</v>
      </c>
      <c r="BI575" s="222" t="n">
        <f aca="false">IF(N575="nulová",J575,0)</f>
        <v>0</v>
      </c>
      <c r="BJ575" s="10" t="s">
        <v>25</v>
      </c>
      <c r="BK575" s="222" t="n">
        <f aca="false">ROUND(I575*H575,2)</f>
        <v>0</v>
      </c>
      <c r="BL575" s="10" t="s">
        <v>261</v>
      </c>
      <c r="BM575" s="10" t="s">
        <v>2037</v>
      </c>
    </row>
    <row r="576" s="31" customFormat="true" ht="31.5" hidden="false" customHeight="true" outlineLevel="0" collapsed="false">
      <c r="B576" s="32"/>
      <c r="C576" s="211" t="s">
        <v>859</v>
      </c>
      <c r="D576" s="211" t="s">
        <v>257</v>
      </c>
      <c r="E576" s="212" t="s">
        <v>2038</v>
      </c>
      <c r="F576" s="213" t="s">
        <v>2039</v>
      </c>
      <c r="G576" s="214" t="s">
        <v>758</v>
      </c>
      <c r="H576" s="215" t="n">
        <v>6</v>
      </c>
      <c r="I576" s="216"/>
      <c r="J576" s="217" t="n">
        <f aca="false">ROUND(I576*H576,2)</f>
        <v>0</v>
      </c>
      <c r="K576" s="213"/>
      <c r="L576" s="58"/>
      <c r="M576" s="218"/>
      <c r="N576" s="219" t="s">
        <v>51</v>
      </c>
      <c r="O576" s="33"/>
      <c r="P576" s="220" t="n">
        <f aca="false">O576*H576</f>
        <v>0</v>
      </c>
      <c r="Q576" s="220" t="n">
        <v>0</v>
      </c>
      <c r="R576" s="220" t="n">
        <f aca="false">Q576*H576</f>
        <v>0</v>
      </c>
      <c r="S576" s="220" t="n">
        <v>0</v>
      </c>
      <c r="T576" s="221" t="n">
        <f aca="false">S576*H576</f>
        <v>0</v>
      </c>
      <c r="AR576" s="10" t="s">
        <v>261</v>
      </c>
      <c r="AT576" s="10" t="s">
        <v>257</v>
      </c>
      <c r="AU576" s="10" t="s">
        <v>89</v>
      </c>
      <c r="AY576" s="10" t="s">
        <v>255</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10" t="s">
        <v>25</v>
      </c>
      <c r="BK576" s="222" t="n">
        <f aca="false">ROUND(I576*H576,2)</f>
        <v>0</v>
      </c>
      <c r="BL576" s="10" t="s">
        <v>261</v>
      </c>
      <c r="BM576" s="10" t="s">
        <v>2040</v>
      </c>
    </row>
    <row r="577" s="31" customFormat="true" ht="22.5" hidden="false" customHeight="true" outlineLevel="0" collapsed="false">
      <c r="B577" s="32"/>
      <c r="C577" s="211" t="s">
        <v>864</v>
      </c>
      <c r="D577" s="211" t="s">
        <v>257</v>
      </c>
      <c r="E577" s="212" t="s">
        <v>2041</v>
      </c>
      <c r="F577" s="213" t="s">
        <v>830</v>
      </c>
      <c r="G577" s="214" t="s">
        <v>831</v>
      </c>
      <c r="H577" s="215" t="n">
        <v>1</v>
      </c>
      <c r="I577" s="216"/>
      <c r="J577" s="217" t="n">
        <f aca="false">ROUND(I577*H577,2)</f>
        <v>0</v>
      </c>
      <c r="K577" s="213"/>
      <c r="L577" s="58"/>
      <c r="M577" s="218"/>
      <c r="N577" s="219" t="s">
        <v>51</v>
      </c>
      <c r="O577" s="33"/>
      <c r="P577" s="220" t="n">
        <f aca="false">O577*H577</f>
        <v>0</v>
      </c>
      <c r="Q577" s="220" t="n">
        <v>0</v>
      </c>
      <c r="R577" s="220" t="n">
        <f aca="false">Q577*H577</f>
        <v>0</v>
      </c>
      <c r="S577" s="220" t="n">
        <v>0</v>
      </c>
      <c r="T577" s="221" t="n">
        <f aca="false">S577*H577</f>
        <v>0</v>
      </c>
      <c r="AR577" s="10" t="s">
        <v>261</v>
      </c>
      <c r="AT577" s="10" t="s">
        <v>257</v>
      </c>
      <c r="AU577" s="10" t="s">
        <v>89</v>
      </c>
      <c r="AY577" s="10" t="s">
        <v>255</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25</v>
      </c>
      <c r="BK577" s="222" t="n">
        <f aca="false">ROUND(I577*H577,2)</f>
        <v>0</v>
      </c>
      <c r="BL577" s="10" t="s">
        <v>261</v>
      </c>
      <c r="BM577" s="10" t="s">
        <v>2042</v>
      </c>
    </row>
    <row r="578" s="193" customFormat="true" ht="29.25" hidden="false" customHeight="true" outlineLevel="0" collapsed="false">
      <c r="B578" s="194"/>
      <c r="C578" s="195"/>
      <c r="D578" s="208" t="s">
        <v>79</v>
      </c>
      <c r="E578" s="209" t="s">
        <v>1038</v>
      </c>
      <c r="F578" s="209" t="s">
        <v>1039</v>
      </c>
      <c r="G578" s="195"/>
      <c r="H578" s="195"/>
      <c r="I578" s="198"/>
      <c r="J578" s="210" t="n">
        <f aca="false">BK578</f>
        <v>0</v>
      </c>
      <c r="K578" s="195"/>
      <c r="L578" s="200"/>
      <c r="M578" s="201"/>
      <c r="N578" s="202"/>
      <c r="O578" s="202"/>
      <c r="P578" s="203" t="n">
        <f aca="false">SUM(P579:P586)</f>
        <v>0</v>
      </c>
      <c r="Q578" s="202"/>
      <c r="R578" s="203" t="n">
        <f aca="false">SUM(R579:R586)</f>
        <v>0</v>
      </c>
      <c r="S578" s="202"/>
      <c r="T578" s="204" t="n">
        <f aca="false">SUM(T579:T586)</f>
        <v>0</v>
      </c>
      <c r="AR578" s="205" t="s">
        <v>25</v>
      </c>
      <c r="AT578" s="206" t="s">
        <v>79</v>
      </c>
      <c r="AU578" s="206" t="s">
        <v>25</v>
      </c>
      <c r="AY578" s="205" t="s">
        <v>255</v>
      </c>
      <c r="BK578" s="207" t="n">
        <f aca="false">SUM(BK579:BK586)</f>
        <v>0</v>
      </c>
    </row>
    <row r="579" s="31" customFormat="true" ht="31.5" hidden="false" customHeight="true" outlineLevel="0" collapsed="false">
      <c r="B579" s="32"/>
      <c r="C579" s="211" t="s">
        <v>868</v>
      </c>
      <c r="D579" s="211" t="s">
        <v>257</v>
      </c>
      <c r="E579" s="212" t="s">
        <v>2043</v>
      </c>
      <c r="F579" s="213" t="s">
        <v>2044</v>
      </c>
      <c r="G579" s="214" t="s">
        <v>326</v>
      </c>
      <c r="H579" s="215" t="n">
        <v>467.647</v>
      </c>
      <c r="I579" s="216"/>
      <c r="J579" s="217" t="n">
        <f aca="false">ROUND(I579*H579,2)</f>
        <v>0</v>
      </c>
      <c r="K579" s="213" t="s">
        <v>260</v>
      </c>
      <c r="L579" s="58"/>
      <c r="M579" s="218"/>
      <c r="N579" s="219" t="s">
        <v>51</v>
      </c>
      <c r="O579" s="33"/>
      <c r="P579" s="220" t="n">
        <f aca="false">O579*H579</f>
        <v>0</v>
      </c>
      <c r="Q579" s="220" t="n">
        <v>0</v>
      </c>
      <c r="R579" s="220" t="n">
        <f aca="false">Q579*H579</f>
        <v>0</v>
      </c>
      <c r="S579" s="220" t="n">
        <v>0</v>
      </c>
      <c r="T579" s="221" t="n">
        <f aca="false">S579*H579</f>
        <v>0</v>
      </c>
      <c r="AR579" s="10" t="s">
        <v>261</v>
      </c>
      <c r="AT579" s="10" t="s">
        <v>257</v>
      </c>
      <c r="AU579" s="10" t="s">
        <v>89</v>
      </c>
      <c r="AY579" s="10" t="s">
        <v>255</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10" t="s">
        <v>25</v>
      </c>
      <c r="BK579" s="222" t="n">
        <f aca="false">ROUND(I579*H579,2)</f>
        <v>0</v>
      </c>
      <c r="BL579" s="10" t="s">
        <v>261</v>
      </c>
      <c r="BM579" s="10" t="s">
        <v>2045</v>
      </c>
    </row>
    <row r="580" s="31" customFormat="true" ht="22.5" hidden="false" customHeight="true" outlineLevel="0" collapsed="false">
      <c r="B580" s="32"/>
      <c r="C580" s="211" t="s">
        <v>872</v>
      </c>
      <c r="D580" s="211" t="s">
        <v>257</v>
      </c>
      <c r="E580" s="212" t="s">
        <v>1045</v>
      </c>
      <c r="F580" s="213" t="s">
        <v>1046</v>
      </c>
      <c r="G580" s="214" t="s">
        <v>326</v>
      </c>
      <c r="H580" s="215" t="n">
        <v>410.082</v>
      </c>
      <c r="I580" s="216"/>
      <c r="J580" s="217" t="n">
        <f aca="false">ROUND(I580*H580,2)</f>
        <v>0</v>
      </c>
      <c r="K580" s="213" t="s">
        <v>260</v>
      </c>
      <c r="L580" s="58"/>
      <c r="M580" s="218"/>
      <c r="N580" s="219" t="s">
        <v>51</v>
      </c>
      <c r="O580" s="33"/>
      <c r="P580" s="220" t="n">
        <f aca="false">O580*H580</f>
        <v>0</v>
      </c>
      <c r="Q580" s="220" t="n">
        <v>0</v>
      </c>
      <c r="R580" s="220" t="n">
        <f aca="false">Q580*H580</f>
        <v>0</v>
      </c>
      <c r="S580" s="220" t="n">
        <v>0</v>
      </c>
      <c r="T580" s="221" t="n">
        <f aca="false">S580*H580</f>
        <v>0</v>
      </c>
      <c r="AR580" s="10" t="s">
        <v>261</v>
      </c>
      <c r="AT580" s="10" t="s">
        <v>257</v>
      </c>
      <c r="AU580" s="10" t="s">
        <v>89</v>
      </c>
      <c r="AY580" s="10" t="s">
        <v>255</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25</v>
      </c>
      <c r="BK580" s="222" t="n">
        <f aca="false">ROUND(I580*H580,2)</f>
        <v>0</v>
      </c>
      <c r="BL580" s="10" t="s">
        <v>261</v>
      </c>
      <c r="BM580" s="10" t="s">
        <v>2046</v>
      </c>
    </row>
    <row r="581" s="223" customFormat="true" ht="12" hidden="false" customHeight="false" outlineLevel="0" collapsed="false">
      <c r="B581" s="224"/>
      <c r="C581" s="225"/>
      <c r="D581" s="239" t="s">
        <v>263</v>
      </c>
      <c r="E581" s="289"/>
      <c r="F581" s="265" t="s">
        <v>2047</v>
      </c>
      <c r="G581" s="225"/>
      <c r="H581" s="266" t="n">
        <v>410.082</v>
      </c>
      <c r="I581" s="230"/>
      <c r="J581" s="225"/>
      <c r="K581" s="225"/>
      <c r="L581" s="231"/>
      <c r="M581" s="232"/>
      <c r="N581" s="233"/>
      <c r="O581" s="233"/>
      <c r="P581" s="233"/>
      <c r="Q581" s="233"/>
      <c r="R581" s="233"/>
      <c r="S581" s="233"/>
      <c r="T581" s="234"/>
      <c r="AT581" s="235" t="s">
        <v>263</v>
      </c>
      <c r="AU581" s="235" t="s">
        <v>89</v>
      </c>
      <c r="AV581" s="223" t="s">
        <v>89</v>
      </c>
      <c r="AW581" s="223" t="s">
        <v>44</v>
      </c>
      <c r="AX581" s="223" t="s">
        <v>25</v>
      </c>
      <c r="AY581" s="235" t="s">
        <v>255</v>
      </c>
    </row>
    <row r="582" s="31" customFormat="true" ht="22.5" hidden="false" customHeight="true" outlineLevel="0" collapsed="false">
      <c r="B582" s="32"/>
      <c r="C582" s="211" t="s">
        <v>876</v>
      </c>
      <c r="D582" s="211" t="s">
        <v>257</v>
      </c>
      <c r="E582" s="212" t="s">
        <v>1049</v>
      </c>
      <c r="F582" s="213" t="s">
        <v>1050</v>
      </c>
      <c r="G582" s="214" t="s">
        <v>326</v>
      </c>
      <c r="H582" s="215" t="n">
        <v>3690.729</v>
      </c>
      <c r="I582" s="216"/>
      <c r="J582" s="217" t="n">
        <f aca="false">ROUND(I582*H582,2)</f>
        <v>0</v>
      </c>
      <c r="K582" s="213" t="s">
        <v>260</v>
      </c>
      <c r="L582" s="58"/>
      <c r="M582" s="218"/>
      <c r="N582" s="219" t="s">
        <v>51</v>
      </c>
      <c r="O582" s="33"/>
      <c r="P582" s="220" t="n">
        <f aca="false">O582*H582</f>
        <v>0</v>
      </c>
      <c r="Q582" s="220" t="n">
        <v>0</v>
      </c>
      <c r="R582" s="220" t="n">
        <f aca="false">Q582*H582</f>
        <v>0</v>
      </c>
      <c r="S582" s="220" t="n">
        <v>0</v>
      </c>
      <c r="T582" s="221" t="n">
        <f aca="false">S582*H582</f>
        <v>0</v>
      </c>
      <c r="AR582" s="10" t="s">
        <v>261</v>
      </c>
      <c r="AT582" s="10" t="s">
        <v>257</v>
      </c>
      <c r="AU582" s="10" t="s">
        <v>89</v>
      </c>
      <c r="AY582" s="10" t="s">
        <v>255</v>
      </c>
      <c r="BE582" s="222" t="n">
        <f aca="false">IF(N582="základní",J582,0)</f>
        <v>0</v>
      </c>
      <c r="BF582" s="222" t="n">
        <f aca="false">IF(N582="snížená",J582,0)</f>
        <v>0</v>
      </c>
      <c r="BG582" s="222" t="n">
        <f aca="false">IF(N582="zákl. přenesená",J582,0)</f>
        <v>0</v>
      </c>
      <c r="BH582" s="222" t="n">
        <f aca="false">IF(N582="sníž. přenesená",J582,0)</f>
        <v>0</v>
      </c>
      <c r="BI582" s="222" t="n">
        <f aca="false">IF(N582="nulová",J582,0)</f>
        <v>0</v>
      </c>
      <c r="BJ582" s="10" t="s">
        <v>25</v>
      </c>
      <c r="BK582" s="222" t="n">
        <f aca="false">ROUND(I582*H582,2)</f>
        <v>0</v>
      </c>
      <c r="BL582" s="10" t="s">
        <v>261</v>
      </c>
      <c r="BM582" s="10" t="s">
        <v>2048</v>
      </c>
    </row>
    <row r="583" s="223" customFormat="true" ht="12" hidden="false" customHeight="false" outlineLevel="0" collapsed="false">
      <c r="B583" s="224"/>
      <c r="C583" s="225"/>
      <c r="D583" s="239" t="s">
        <v>263</v>
      </c>
      <c r="E583" s="289"/>
      <c r="F583" s="265" t="s">
        <v>2049</v>
      </c>
      <c r="G583" s="225"/>
      <c r="H583" s="266" t="n">
        <v>3690.729</v>
      </c>
      <c r="I583" s="230"/>
      <c r="J583" s="225"/>
      <c r="K583" s="225"/>
      <c r="L583" s="231"/>
      <c r="M583" s="232"/>
      <c r="N583" s="233"/>
      <c r="O583" s="233"/>
      <c r="P583" s="233"/>
      <c r="Q583" s="233"/>
      <c r="R583" s="233"/>
      <c r="S583" s="233"/>
      <c r="T583" s="234"/>
      <c r="AT583" s="235" t="s">
        <v>263</v>
      </c>
      <c r="AU583" s="235" t="s">
        <v>89</v>
      </c>
      <c r="AV583" s="223" t="s">
        <v>89</v>
      </c>
      <c r="AW583" s="223" t="s">
        <v>44</v>
      </c>
      <c r="AX583" s="223" t="s">
        <v>25</v>
      </c>
      <c r="AY583" s="235" t="s">
        <v>255</v>
      </c>
    </row>
    <row r="584" s="31" customFormat="true" ht="31.5" hidden="false" customHeight="true" outlineLevel="0" collapsed="false">
      <c r="B584" s="32"/>
      <c r="C584" s="211" t="s">
        <v>880</v>
      </c>
      <c r="D584" s="211" t="s">
        <v>257</v>
      </c>
      <c r="E584" s="212" t="s">
        <v>1054</v>
      </c>
      <c r="F584" s="213" t="s">
        <v>1055</v>
      </c>
      <c r="G584" s="214" t="s">
        <v>326</v>
      </c>
      <c r="H584" s="215" t="n">
        <v>399.141</v>
      </c>
      <c r="I584" s="216"/>
      <c r="J584" s="217" t="n">
        <f aca="false">ROUND(I584*H584,2)</f>
        <v>0</v>
      </c>
      <c r="K584" s="213" t="s">
        <v>260</v>
      </c>
      <c r="L584" s="58"/>
      <c r="M584" s="218"/>
      <c r="N584" s="219" t="s">
        <v>51</v>
      </c>
      <c r="O584" s="33"/>
      <c r="P584" s="220" t="n">
        <f aca="false">O584*H584</f>
        <v>0</v>
      </c>
      <c r="Q584" s="220" t="n">
        <v>0</v>
      </c>
      <c r="R584" s="220" t="n">
        <f aca="false">Q584*H584</f>
        <v>0</v>
      </c>
      <c r="S584" s="220" t="n">
        <v>0</v>
      </c>
      <c r="T584" s="221" t="n">
        <f aca="false">S584*H584</f>
        <v>0</v>
      </c>
      <c r="AR584" s="10" t="s">
        <v>261</v>
      </c>
      <c r="AT584" s="10" t="s">
        <v>257</v>
      </c>
      <c r="AU584" s="10" t="s">
        <v>89</v>
      </c>
      <c r="AY584" s="10" t="s">
        <v>255</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25</v>
      </c>
      <c r="BK584" s="222" t="n">
        <f aca="false">ROUND(I584*H584,2)</f>
        <v>0</v>
      </c>
      <c r="BL584" s="10" t="s">
        <v>261</v>
      </c>
      <c r="BM584" s="10" t="s">
        <v>2050</v>
      </c>
    </row>
    <row r="585" s="31" customFormat="true" ht="22.5" hidden="false" customHeight="true" outlineLevel="0" collapsed="false">
      <c r="B585" s="32"/>
      <c r="C585" s="211" t="s">
        <v>885</v>
      </c>
      <c r="D585" s="211" t="s">
        <v>257</v>
      </c>
      <c r="E585" s="212" t="s">
        <v>1059</v>
      </c>
      <c r="F585" s="213" t="s">
        <v>1060</v>
      </c>
      <c r="G585" s="214" t="s">
        <v>326</v>
      </c>
      <c r="H585" s="215" t="n">
        <v>10.941</v>
      </c>
      <c r="I585" s="216"/>
      <c r="J585" s="217" t="n">
        <f aca="false">ROUND(I585*H585,2)</f>
        <v>0</v>
      </c>
      <c r="K585" s="213" t="s">
        <v>260</v>
      </c>
      <c r="L585" s="58"/>
      <c r="M585" s="218"/>
      <c r="N585" s="219" t="s">
        <v>51</v>
      </c>
      <c r="O585" s="33"/>
      <c r="P585" s="220" t="n">
        <f aca="false">O585*H585</f>
        <v>0</v>
      </c>
      <c r="Q585" s="220" t="n">
        <v>0</v>
      </c>
      <c r="R585" s="220" t="n">
        <f aca="false">Q585*H585</f>
        <v>0</v>
      </c>
      <c r="S585" s="220" t="n">
        <v>0</v>
      </c>
      <c r="T585" s="221" t="n">
        <f aca="false">S585*H585</f>
        <v>0</v>
      </c>
      <c r="AR585" s="10" t="s">
        <v>261</v>
      </c>
      <c r="AT585" s="10" t="s">
        <v>257</v>
      </c>
      <c r="AU585" s="10" t="s">
        <v>89</v>
      </c>
      <c r="AY585" s="10" t="s">
        <v>255</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10" t="s">
        <v>25</v>
      </c>
      <c r="BK585" s="222" t="n">
        <f aca="false">ROUND(I585*H585,2)</f>
        <v>0</v>
      </c>
      <c r="BL585" s="10" t="s">
        <v>261</v>
      </c>
      <c r="BM585" s="10" t="s">
        <v>2051</v>
      </c>
    </row>
    <row r="586" s="223" customFormat="true" ht="12" hidden="false" customHeight="false" outlineLevel="0" collapsed="false">
      <c r="B586" s="224"/>
      <c r="C586" s="225"/>
      <c r="D586" s="226" t="s">
        <v>263</v>
      </c>
      <c r="E586" s="227"/>
      <c r="F586" s="228" t="s">
        <v>2052</v>
      </c>
      <c r="G586" s="225"/>
      <c r="H586" s="229" t="n">
        <v>10.941</v>
      </c>
      <c r="I586" s="230"/>
      <c r="J586" s="225"/>
      <c r="K586" s="225"/>
      <c r="L586" s="231"/>
      <c r="M586" s="232"/>
      <c r="N586" s="233"/>
      <c r="O586" s="233"/>
      <c r="P586" s="233"/>
      <c r="Q586" s="233"/>
      <c r="R586" s="233"/>
      <c r="S586" s="233"/>
      <c r="T586" s="234"/>
      <c r="AT586" s="235" t="s">
        <v>263</v>
      </c>
      <c r="AU586" s="235" t="s">
        <v>89</v>
      </c>
      <c r="AV586" s="223" t="s">
        <v>89</v>
      </c>
      <c r="AW586" s="223" t="s">
        <v>44</v>
      </c>
      <c r="AX586" s="223" t="s">
        <v>25</v>
      </c>
      <c r="AY586" s="235" t="s">
        <v>255</v>
      </c>
    </row>
    <row r="587" s="193" customFormat="true" ht="29.25" hidden="false" customHeight="true" outlineLevel="0" collapsed="false">
      <c r="B587" s="194"/>
      <c r="C587" s="195"/>
      <c r="D587" s="208" t="s">
        <v>79</v>
      </c>
      <c r="E587" s="209" t="s">
        <v>1063</v>
      </c>
      <c r="F587" s="209" t="s">
        <v>1064</v>
      </c>
      <c r="G587" s="195"/>
      <c r="H587" s="195"/>
      <c r="I587" s="198"/>
      <c r="J587" s="210" t="n">
        <f aca="false">BK587</f>
        <v>0</v>
      </c>
      <c r="K587" s="195"/>
      <c r="L587" s="200"/>
      <c r="M587" s="201"/>
      <c r="N587" s="202"/>
      <c r="O587" s="202"/>
      <c r="P587" s="203" t="n">
        <f aca="false">P588</f>
        <v>0</v>
      </c>
      <c r="Q587" s="202"/>
      <c r="R587" s="203" t="n">
        <f aca="false">R588</f>
        <v>0</v>
      </c>
      <c r="S587" s="202"/>
      <c r="T587" s="204" t="n">
        <f aca="false">T588</f>
        <v>0</v>
      </c>
      <c r="AR587" s="205" t="s">
        <v>25</v>
      </c>
      <c r="AT587" s="206" t="s">
        <v>79</v>
      </c>
      <c r="AU587" s="206" t="s">
        <v>25</v>
      </c>
      <c r="AY587" s="205" t="s">
        <v>255</v>
      </c>
      <c r="BK587" s="207" t="n">
        <f aca="false">BK588</f>
        <v>0</v>
      </c>
    </row>
    <row r="588" s="31" customFormat="true" ht="22.5" hidden="false" customHeight="true" outlineLevel="0" collapsed="false">
      <c r="B588" s="32"/>
      <c r="C588" s="211" t="s">
        <v>890</v>
      </c>
      <c r="D588" s="211" t="s">
        <v>257</v>
      </c>
      <c r="E588" s="212" t="s">
        <v>2053</v>
      </c>
      <c r="F588" s="213" t="s">
        <v>2054</v>
      </c>
      <c r="G588" s="214" t="s">
        <v>326</v>
      </c>
      <c r="H588" s="215" t="n">
        <v>606.487</v>
      </c>
      <c r="I588" s="216"/>
      <c r="J588" s="217" t="n">
        <f aca="false">ROUND(I588*H588,2)</f>
        <v>0</v>
      </c>
      <c r="K588" s="213" t="s">
        <v>260</v>
      </c>
      <c r="L588" s="58"/>
      <c r="M588" s="218"/>
      <c r="N588" s="219" t="s">
        <v>51</v>
      </c>
      <c r="O588" s="33"/>
      <c r="P588" s="220" t="n">
        <f aca="false">O588*H588</f>
        <v>0</v>
      </c>
      <c r="Q588" s="220" t="n">
        <v>0</v>
      </c>
      <c r="R588" s="220" t="n">
        <f aca="false">Q588*H588</f>
        <v>0</v>
      </c>
      <c r="S588" s="220" t="n">
        <v>0</v>
      </c>
      <c r="T588" s="221" t="n">
        <f aca="false">S588*H588</f>
        <v>0</v>
      </c>
      <c r="AR588" s="10" t="s">
        <v>261</v>
      </c>
      <c r="AT588" s="10" t="s">
        <v>257</v>
      </c>
      <c r="AU588" s="10" t="s">
        <v>89</v>
      </c>
      <c r="AY588" s="10" t="s">
        <v>255</v>
      </c>
      <c r="BE588" s="222" t="n">
        <f aca="false">IF(N588="základní",J588,0)</f>
        <v>0</v>
      </c>
      <c r="BF588" s="222" t="n">
        <f aca="false">IF(N588="snížená",J588,0)</f>
        <v>0</v>
      </c>
      <c r="BG588" s="222" t="n">
        <f aca="false">IF(N588="zákl. přenesená",J588,0)</f>
        <v>0</v>
      </c>
      <c r="BH588" s="222" t="n">
        <f aca="false">IF(N588="sníž. přenesená",J588,0)</f>
        <v>0</v>
      </c>
      <c r="BI588" s="222" t="n">
        <f aca="false">IF(N588="nulová",J588,0)</f>
        <v>0</v>
      </c>
      <c r="BJ588" s="10" t="s">
        <v>25</v>
      </c>
      <c r="BK588" s="222" t="n">
        <f aca="false">ROUND(I588*H588,2)</f>
        <v>0</v>
      </c>
      <c r="BL588" s="10" t="s">
        <v>261</v>
      </c>
      <c r="BM588" s="10" t="s">
        <v>2055</v>
      </c>
    </row>
    <row r="589" s="193" customFormat="true" ht="36.75" hidden="false" customHeight="true" outlineLevel="0" collapsed="false">
      <c r="B589" s="194"/>
      <c r="C589" s="195"/>
      <c r="D589" s="196" t="s">
        <v>79</v>
      </c>
      <c r="E589" s="197" t="s">
        <v>1069</v>
      </c>
      <c r="F589" s="197" t="s">
        <v>1070</v>
      </c>
      <c r="G589" s="195"/>
      <c r="H589" s="195"/>
      <c r="I589" s="198"/>
      <c r="J589" s="199" t="n">
        <f aca="false">BK589</f>
        <v>0</v>
      </c>
      <c r="K589" s="195"/>
      <c r="L589" s="200"/>
      <c r="M589" s="201"/>
      <c r="N589" s="202"/>
      <c r="O589" s="202"/>
      <c r="P589" s="203" t="n">
        <f aca="false">P590+P621+P649+P696+P698+P702+P711+P764+P771+P858+P906</f>
        <v>0</v>
      </c>
      <c r="Q589" s="202"/>
      <c r="R589" s="203" t="n">
        <f aca="false">R590+R621+R649+R696+R698+R702+R711+R764+R771+R858+R906</f>
        <v>55.57867887</v>
      </c>
      <c r="S589" s="202"/>
      <c r="T589" s="204" t="n">
        <f aca="false">T590+T621+T649+T696+T698+T702+T711+T764+T771+T858+T906</f>
        <v>12.6778764</v>
      </c>
      <c r="AR589" s="205" t="s">
        <v>89</v>
      </c>
      <c r="AT589" s="206" t="s">
        <v>79</v>
      </c>
      <c r="AU589" s="206" t="s">
        <v>80</v>
      </c>
      <c r="AY589" s="205" t="s">
        <v>255</v>
      </c>
      <c r="BK589" s="207" t="n">
        <f aca="false">BK590+BK621+BK649+BK696+BK698+BK702+BK711+BK764+BK771+BK858+BK906</f>
        <v>0</v>
      </c>
    </row>
    <row r="590" s="193" customFormat="true" ht="19.5" hidden="false" customHeight="true" outlineLevel="0" collapsed="false">
      <c r="B590" s="194"/>
      <c r="C590" s="195"/>
      <c r="D590" s="208" t="s">
        <v>79</v>
      </c>
      <c r="E590" s="209" t="s">
        <v>1071</v>
      </c>
      <c r="F590" s="209" t="s">
        <v>1072</v>
      </c>
      <c r="G590" s="195"/>
      <c r="H590" s="195"/>
      <c r="I590" s="198"/>
      <c r="J590" s="210" t="n">
        <f aca="false">BK590</f>
        <v>0</v>
      </c>
      <c r="K590" s="195"/>
      <c r="L590" s="200"/>
      <c r="M590" s="201"/>
      <c r="N590" s="202"/>
      <c r="O590" s="202"/>
      <c r="P590" s="203" t="n">
        <f aca="false">SUM(P591:P620)</f>
        <v>0</v>
      </c>
      <c r="Q590" s="202"/>
      <c r="R590" s="203" t="n">
        <f aca="false">SUM(R591:R620)</f>
        <v>2.5900159</v>
      </c>
      <c r="S590" s="202"/>
      <c r="T590" s="204" t="n">
        <f aca="false">SUM(T591:T620)</f>
        <v>0</v>
      </c>
      <c r="AR590" s="205" t="s">
        <v>89</v>
      </c>
      <c r="AT590" s="206" t="s">
        <v>79</v>
      </c>
      <c r="AU590" s="206" t="s">
        <v>25</v>
      </c>
      <c r="AY590" s="205" t="s">
        <v>255</v>
      </c>
      <c r="BK590" s="207" t="n">
        <f aca="false">SUM(BK591:BK620)</f>
        <v>0</v>
      </c>
    </row>
    <row r="591" s="31" customFormat="true" ht="31.5" hidden="false" customHeight="true" outlineLevel="0" collapsed="false">
      <c r="B591" s="32"/>
      <c r="C591" s="211" t="s">
        <v>895</v>
      </c>
      <c r="D591" s="211" t="s">
        <v>257</v>
      </c>
      <c r="E591" s="212" t="s">
        <v>1074</v>
      </c>
      <c r="F591" s="213" t="s">
        <v>1075</v>
      </c>
      <c r="G591" s="214" t="s">
        <v>128</v>
      </c>
      <c r="H591" s="215" t="n">
        <v>258.66</v>
      </c>
      <c r="I591" s="216"/>
      <c r="J591" s="217" t="n">
        <f aca="false">ROUND(I591*H591,2)</f>
        <v>0</v>
      </c>
      <c r="K591" s="213" t="s">
        <v>260</v>
      </c>
      <c r="L591" s="58"/>
      <c r="M591" s="218"/>
      <c r="N591" s="219" t="s">
        <v>51</v>
      </c>
      <c r="O591" s="33"/>
      <c r="P591" s="220" t="n">
        <f aca="false">O591*H591</f>
        <v>0</v>
      </c>
      <c r="Q591" s="220" t="n">
        <v>0</v>
      </c>
      <c r="R591" s="220" t="n">
        <f aca="false">Q591*H591</f>
        <v>0</v>
      </c>
      <c r="S591" s="220" t="n">
        <v>0</v>
      </c>
      <c r="T591" s="221" t="n">
        <f aca="false">S591*H591</f>
        <v>0</v>
      </c>
      <c r="AR591" s="10" t="s">
        <v>335</v>
      </c>
      <c r="AT591" s="10" t="s">
        <v>257</v>
      </c>
      <c r="AU591" s="10" t="s">
        <v>89</v>
      </c>
      <c r="AY591" s="10" t="s">
        <v>255</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10" t="s">
        <v>25</v>
      </c>
      <c r="BK591" s="222" t="n">
        <f aca="false">ROUND(I591*H591,2)</f>
        <v>0</v>
      </c>
      <c r="BL591" s="10" t="s">
        <v>335</v>
      </c>
      <c r="BM591" s="10" t="s">
        <v>2056</v>
      </c>
    </row>
    <row r="592" s="223" customFormat="true" ht="12" hidden="false" customHeight="false" outlineLevel="0" collapsed="false">
      <c r="B592" s="224"/>
      <c r="C592" s="225"/>
      <c r="D592" s="226" t="s">
        <v>263</v>
      </c>
      <c r="E592" s="227"/>
      <c r="F592" s="228" t="s">
        <v>2057</v>
      </c>
      <c r="G592" s="225"/>
      <c r="H592" s="229" t="n">
        <v>258.66</v>
      </c>
      <c r="I592" s="230"/>
      <c r="J592" s="225"/>
      <c r="K592" s="225"/>
      <c r="L592" s="231"/>
      <c r="M592" s="232"/>
      <c r="N592" s="233"/>
      <c r="O592" s="233"/>
      <c r="P592" s="233"/>
      <c r="Q592" s="233"/>
      <c r="R592" s="233"/>
      <c r="S592" s="233"/>
      <c r="T592" s="234"/>
      <c r="AT592" s="235" t="s">
        <v>263</v>
      </c>
      <c r="AU592" s="235" t="s">
        <v>89</v>
      </c>
      <c r="AV592" s="223" t="s">
        <v>89</v>
      </c>
      <c r="AW592" s="223" t="s">
        <v>44</v>
      </c>
      <c r="AX592" s="223" t="s">
        <v>80</v>
      </c>
      <c r="AY592" s="235" t="s">
        <v>255</v>
      </c>
    </row>
    <row r="593" s="236" customFormat="true" ht="12" hidden="false" customHeight="false" outlineLevel="0" collapsed="false">
      <c r="B593" s="237"/>
      <c r="C593" s="238"/>
      <c r="D593" s="239" t="s">
        <v>263</v>
      </c>
      <c r="E593" s="240"/>
      <c r="F593" s="241" t="s">
        <v>265</v>
      </c>
      <c r="G593" s="238"/>
      <c r="H593" s="242" t="n">
        <v>258.66</v>
      </c>
      <c r="I593" s="243"/>
      <c r="J593" s="238"/>
      <c r="K593" s="238"/>
      <c r="L593" s="244"/>
      <c r="M593" s="245"/>
      <c r="N593" s="246"/>
      <c r="O593" s="246"/>
      <c r="P593" s="246"/>
      <c r="Q593" s="246"/>
      <c r="R593" s="246"/>
      <c r="S593" s="246"/>
      <c r="T593" s="247"/>
      <c r="AT593" s="248" t="s">
        <v>263</v>
      </c>
      <c r="AU593" s="248" t="s">
        <v>89</v>
      </c>
      <c r="AV593" s="236" t="s">
        <v>261</v>
      </c>
      <c r="AW593" s="236" t="s">
        <v>44</v>
      </c>
      <c r="AX593" s="236" t="s">
        <v>25</v>
      </c>
      <c r="AY593" s="248" t="s">
        <v>255</v>
      </c>
    </row>
    <row r="594" s="31" customFormat="true" ht="44.25" hidden="false" customHeight="true" outlineLevel="0" collapsed="false">
      <c r="B594" s="32"/>
      <c r="C594" s="279" t="s">
        <v>900</v>
      </c>
      <c r="D594" s="279" t="s">
        <v>336</v>
      </c>
      <c r="E594" s="280" t="s">
        <v>1079</v>
      </c>
      <c r="F594" s="281" t="s">
        <v>1080</v>
      </c>
      <c r="G594" s="282" t="s">
        <v>359</v>
      </c>
      <c r="H594" s="283" t="n">
        <v>271.593</v>
      </c>
      <c r="I594" s="284"/>
      <c r="J594" s="285" t="n">
        <f aca="false">ROUND(I594*H594,2)</f>
        <v>0</v>
      </c>
      <c r="K594" s="281" t="s">
        <v>260</v>
      </c>
      <c r="L594" s="286"/>
      <c r="M594" s="287"/>
      <c r="N594" s="288" t="s">
        <v>51</v>
      </c>
      <c r="O594" s="33"/>
      <c r="P594" s="220" t="n">
        <f aca="false">O594*H594</f>
        <v>0</v>
      </c>
      <c r="Q594" s="220" t="n">
        <v>0.001</v>
      </c>
      <c r="R594" s="220" t="n">
        <f aca="false">Q594*H594</f>
        <v>0.271593</v>
      </c>
      <c r="S594" s="220" t="n">
        <v>0</v>
      </c>
      <c r="T594" s="221" t="n">
        <f aca="false">S594*H594</f>
        <v>0</v>
      </c>
      <c r="AR594" s="10" t="s">
        <v>423</v>
      </c>
      <c r="AT594" s="10" t="s">
        <v>336</v>
      </c>
      <c r="AU594" s="10" t="s">
        <v>89</v>
      </c>
      <c r="AY594" s="10" t="s">
        <v>255</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10" t="s">
        <v>25</v>
      </c>
      <c r="BK594" s="222" t="n">
        <f aca="false">ROUND(I594*H594,2)</f>
        <v>0</v>
      </c>
      <c r="BL594" s="10" t="s">
        <v>335</v>
      </c>
      <c r="BM594" s="10" t="s">
        <v>2058</v>
      </c>
    </row>
    <row r="595" s="31" customFormat="true" ht="24" hidden="false" customHeight="false" outlineLevel="0" collapsed="false">
      <c r="B595" s="32"/>
      <c r="C595" s="60"/>
      <c r="D595" s="226" t="s">
        <v>350</v>
      </c>
      <c r="E595" s="60"/>
      <c r="F595" s="260" t="s">
        <v>1082</v>
      </c>
      <c r="G595" s="60"/>
      <c r="H595" s="60"/>
      <c r="I595" s="178"/>
      <c r="J595" s="60"/>
      <c r="K595" s="60"/>
      <c r="L595" s="58"/>
      <c r="M595" s="261"/>
      <c r="N595" s="33"/>
      <c r="O595" s="33"/>
      <c r="P595" s="33"/>
      <c r="Q595" s="33"/>
      <c r="R595" s="33"/>
      <c r="S595" s="33"/>
      <c r="T595" s="80"/>
      <c r="AT595" s="10" t="s">
        <v>350</v>
      </c>
      <c r="AU595" s="10" t="s">
        <v>89</v>
      </c>
    </row>
    <row r="596" s="223" customFormat="true" ht="12" hidden="false" customHeight="false" outlineLevel="0" collapsed="false">
      <c r="B596" s="224"/>
      <c r="C596" s="225"/>
      <c r="D596" s="226" t="s">
        <v>263</v>
      </c>
      <c r="E596" s="227"/>
      <c r="F596" s="228" t="s">
        <v>2059</v>
      </c>
      <c r="G596" s="225"/>
      <c r="H596" s="229" t="n">
        <v>271.593</v>
      </c>
      <c r="I596" s="230"/>
      <c r="J596" s="225"/>
      <c r="K596" s="225"/>
      <c r="L596" s="231"/>
      <c r="M596" s="232"/>
      <c r="N596" s="233"/>
      <c r="O596" s="233"/>
      <c r="P596" s="233"/>
      <c r="Q596" s="233"/>
      <c r="R596" s="233"/>
      <c r="S596" s="233"/>
      <c r="T596" s="234"/>
      <c r="AT596" s="235" t="s">
        <v>263</v>
      </c>
      <c r="AU596" s="235" t="s">
        <v>89</v>
      </c>
      <c r="AV596" s="223" t="s">
        <v>89</v>
      </c>
      <c r="AW596" s="223" t="s">
        <v>44</v>
      </c>
      <c r="AX596" s="223" t="s">
        <v>80</v>
      </c>
      <c r="AY596" s="235" t="s">
        <v>255</v>
      </c>
    </row>
    <row r="597" s="236" customFormat="true" ht="12" hidden="false" customHeight="false" outlineLevel="0" collapsed="false">
      <c r="B597" s="237"/>
      <c r="C597" s="238"/>
      <c r="D597" s="239" t="s">
        <v>263</v>
      </c>
      <c r="E597" s="240"/>
      <c r="F597" s="241" t="s">
        <v>265</v>
      </c>
      <c r="G597" s="238"/>
      <c r="H597" s="242" t="n">
        <v>271.593</v>
      </c>
      <c r="I597" s="243"/>
      <c r="J597" s="238"/>
      <c r="K597" s="238"/>
      <c r="L597" s="244"/>
      <c r="M597" s="245"/>
      <c r="N597" s="246"/>
      <c r="O597" s="246"/>
      <c r="P597" s="246"/>
      <c r="Q597" s="246"/>
      <c r="R597" s="246"/>
      <c r="S597" s="246"/>
      <c r="T597" s="247"/>
      <c r="AT597" s="248" t="s">
        <v>263</v>
      </c>
      <c r="AU597" s="248" t="s">
        <v>89</v>
      </c>
      <c r="AV597" s="236" t="s">
        <v>261</v>
      </c>
      <c r="AW597" s="236" t="s">
        <v>44</v>
      </c>
      <c r="AX597" s="236" t="s">
        <v>25</v>
      </c>
      <c r="AY597" s="248" t="s">
        <v>255</v>
      </c>
    </row>
    <row r="598" s="31" customFormat="true" ht="22.5" hidden="false" customHeight="true" outlineLevel="0" collapsed="false">
      <c r="B598" s="32"/>
      <c r="C598" s="211" t="s">
        <v>905</v>
      </c>
      <c r="D598" s="211" t="s">
        <v>257</v>
      </c>
      <c r="E598" s="212" t="s">
        <v>1086</v>
      </c>
      <c r="F598" s="213" t="s">
        <v>1087</v>
      </c>
      <c r="G598" s="214" t="s">
        <v>371</v>
      </c>
      <c r="H598" s="215" t="n">
        <v>215.55</v>
      </c>
      <c r="I598" s="216"/>
      <c r="J598" s="217" t="n">
        <f aca="false">ROUND(I598*H598,2)</f>
        <v>0</v>
      </c>
      <c r="K598" s="213" t="s">
        <v>260</v>
      </c>
      <c r="L598" s="58"/>
      <c r="M598" s="218"/>
      <c r="N598" s="219" t="s">
        <v>51</v>
      </c>
      <c r="O598" s="33"/>
      <c r="P598" s="220" t="n">
        <f aca="false">O598*H598</f>
        <v>0</v>
      </c>
      <c r="Q598" s="220" t="n">
        <v>0.0001</v>
      </c>
      <c r="R598" s="220" t="n">
        <f aca="false">Q598*H598</f>
        <v>0.021555</v>
      </c>
      <c r="S598" s="220" t="n">
        <v>0</v>
      </c>
      <c r="T598" s="221" t="n">
        <f aca="false">S598*H598</f>
        <v>0</v>
      </c>
      <c r="AR598" s="10" t="s">
        <v>335</v>
      </c>
      <c r="AT598" s="10" t="s">
        <v>257</v>
      </c>
      <c r="AU598" s="10" t="s">
        <v>89</v>
      </c>
      <c r="AY598" s="10" t="s">
        <v>255</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10" t="s">
        <v>25</v>
      </c>
      <c r="BK598" s="222" t="n">
        <f aca="false">ROUND(I598*H598,2)</f>
        <v>0</v>
      </c>
      <c r="BL598" s="10" t="s">
        <v>335</v>
      </c>
      <c r="BM598" s="10" t="s">
        <v>2060</v>
      </c>
    </row>
    <row r="599" s="223" customFormat="true" ht="24" hidden="false" customHeight="false" outlineLevel="0" collapsed="false">
      <c r="B599" s="224"/>
      <c r="C599" s="225"/>
      <c r="D599" s="226" t="s">
        <v>263</v>
      </c>
      <c r="E599" s="227"/>
      <c r="F599" s="228" t="s">
        <v>2061</v>
      </c>
      <c r="G599" s="225"/>
      <c r="H599" s="229" t="n">
        <v>215.55</v>
      </c>
      <c r="I599" s="230"/>
      <c r="J599" s="225"/>
      <c r="K599" s="225"/>
      <c r="L599" s="231"/>
      <c r="M599" s="232"/>
      <c r="N599" s="233"/>
      <c r="O599" s="233"/>
      <c r="P599" s="233"/>
      <c r="Q599" s="233"/>
      <c r="R599" s="233"/>
      <c r="S599" s="233"/>
      <c r="T599" s="234"/>
      <c r="AT599" s="235" t="s">
        <v>263</v>
      </c>
      <c r="AU599" s="235" t="s">
        <v>89</v>
      </c>
      <c r="AV599" s="223" t="s">
        <v>89</v>
      </c>
      <c r="AW599" s="223" t="s">
        <v>44</v>
      </c>
      <c r="AX599" s="223" t="s">
        <v>80</v>
      </c>
      <c r="AY599" s="235" t="s">
        <v>255</v>
      </c>
    </row>
    <row r="600" s="236" customFormat="true" ht="12" hidden="false" customHeight="false" outlineLevel="0" collapsed="false">
      <c r="B600" s="237"/>
      <c r="C600" s="238"/>
      <c r="D600" s="239" t="s">
        <v>263</v>
      </c>
      <c r="E600" s="240"/>
      <c r="F600" s="241" t="s">
        <v>265</v>
      </c>
      <c r="G600" s="238"/>
      <c r="H600" s="242" t="n">
        <v>215.55</v>
      </c>
      <c r="I600" s="243"/>
      <c r="J600" s="238"/>
      <c r="K600" s="238"/>
      <c r="L600" s="244"/>
      <c r="M600" s="245"/>
      <c r="N600" s="246"/>
      <c r="O600" s="246"/>
      <c r="P600" s="246"/>
      <c r="Q600" s="246"/>
      <c r="R600" s="246"/>
      <c r="S600" s="246"/>
      <c r="T600" s="247"/>
      <c r="AT600" s="248" t="s">
        <v>263</v>
      </c>
      <c r="AU600" s="248" t="s">
        <v>89</v>
      </c>
      <c r="AV600" s="236" t="s">
        <v>261</v>
      </c>
      <c r="AW600" s="236" t="s">
        <v>44</v>
      </c>
      <c r="AX600" s="236" t="s">
        <v>25</v>
      </c>
      <c r="AY600" s="248" t="s">
        <v>255</v>
      </c>
    </row>
    <row r="601" s="31" customFormat="true" ht="22.5" hidden="false" customHeight="true" outlineLevel="0" collapsed="false">
      <c r="B601" s="32"/>
      <c r="C601" s="211" t="s">
        <v>910</v>
      </c>
      <c r="D601" s="211" t="s">
        <v>257</v>
      </c>
      <c r="E601" s="212" t="s">
        <v>1091</v>
      </c>
      <c r="F601" s="213" t="s">
        <v>1092</v>
      </c>
      <c r="G601" s="214" t="s">
        <v>128</v>
      </c>
      <c r="H601" s="215" t="n">
        <v>258.66</v>
      </c>
      <c r="I601" s="216"/>
      <c r="J601" s="217" t="n">
        <f aca="false">ROUND(I601*H601,2)</f>
        <v>0</v>
      </c>
      <c r="K601" s="213" t="s">
        <v>260</v>
      </c>
      <c r="L601" s="58"/>
      <c r="M601" s="218"/>
      <c r="N601" s="219" t="s">
        <v>51</v>
      </c>
      <c r="O601" s="33"/>
      <c r="P601" s="220" t="n">
        <f aca="false">O601*H601</f>
        <v>0</v>
      </c>
      <c r="Q601" s="220" t="n">
        <v>0</v>
      </c>
      <c r="R601" s="220" t="n">
        <f aca="false">Q601*H601</f>
        <v>0</v>
      </c>
      <c r="S601" s="220" t="n">
        <v>0</v>
      </c>
      <c r="T601" s="221" t="n">
        <f aca="false">S601*H601</f>
        <v>0</v>
      </c>
      <c r="AR601" s="10" t="s">
        <v>335</v>
      </c>
      <c r="AT601" s="10" t="s">
        <v>257</v>
      </c>
      <c r="AU601" s="10" t="s">
        <v>89</v>
      </c>
      <c r="AY601" s="10" t="s">
        <v>255</v>
      </c>
      <c r="BE601" s="222" t="n">
        <f aca="false">IF(N601="základní",J601,0)</f>
        <v>0</v>
      </c>
      <c r="BF601" s="222" t="n">
        <f aca="false">IF(N601="snížená",J601,0)</f>
        <v>0</v>
      </c>
      <c r="BG601" s="222" t="n">
        <f aca="false">IF(N601="zákl. přenesená",J601,0)</f>
        <v>0</v>
      </c>
      <c r="BH601" s="222" t="n">
        <f aca="false">IF(N601="sníž. přenesená",J601,0)</f>
        <v>0</v>
      </c>
      <c r="BI601" s="222" t="n">
        <f aca="false">IF(N601="nulová",J601,0)</f>
        <v>0</v>
      </c>
      <c r="BJ601" s="10" t="s">
        <v>25</v>
      </c>
      <c r="BK601" s="222" t="n">
        <f aca="false">ROUND(I601*H601,2)</f>
        <v>0</v>
      </c>
      <c r="BL601" s="10" t="s">
        <v>335</v>
      </c>
      <c r="BM601" s="10" t="s">
        <v>2062</v>
      </c>
    </row>
    <row r="602" s="223" customFormat="true" ht="12" hidden="false" customHeight="false" outlineLevel="0" collapsed="false">
      <c r="B602" s="224"/>
      <c r="C602" s="225"/>
      <c r="D602" s="226" t="s">
        <v>263</v>
      </c>
      <c r="E602" s="227"/>
      <c r="F602" s="228" t="s">
        <v>2057</v>
      </c>
      <c r="G602" s="225"/>
      <c r="H602" s="229" t="n">
        <v>258.66</v>
      </c>
      <c r="I602" s="230"/>
      <c r="J602" s="225"/>
      <c r="K602" s="225"/>
      <c r="L602" s="231"/>
      <c r="M602" s="232"/>
      <c r="N602" s="233"/>
      <c r="O602" s="233"/>
      <c r="P602" s="233"/>
      <c r="Q602" s="233"/>
      <c r="R602" s="233"/>
      <c r="S602" s="233"/>
      <c r="T602" s="234"/>
      <c r="AT602" s="235" t="s">
        <v>263</v>
      </c>
      <c r="AU602" s="235" t="s">
        <v>89</v>
      </c>
      <c r="AV602" s="223" t="s">
        <v>89</v>
      </c>
      <c r="AW602" s="223" t="s">
        <v>44</v>
      </c>
      <c r="AX602" s="223" t="s">
        <v>80</v>
      </c>
      <c r="AY602" s="235" t="s">
        <v>255</v>
      </c>
    </row>
    <row r="603" s="236" customFormat="true" ht="12" hidden="false" customHeight="false" outlineLevel="0" collapsed="false">
      <c r="B603" s="237"/>
      <c r="C603" s="238"/>
      <c r="D603" s="239" t="s">
        <v>263</v>
      </c>
      <c r="E603" s="240"/>
      <c r="F603" s="241" t="s">
        <v>265</v>
      </c>
      <c r="G603" s="238"/>
      <c r="H603" s="242" t="n">
        <v>258.66</v>
      </c>
      <c r="I603" s="243"/>
      <c r="J603" s="238"/>
      <c r="K603" s="238"/>
      <c r="L603" s="244"/>
      <c r="M603" s="245"/>
      <c r="N603" s="246"/>
      <c r="O603" s="246"/>
      <c r="P603" s="246"/>
      <c r="Q603" s="246"/>
      <c r="R603" s="246"/>
      <c r="S603" s="246"/>
      <c r="T603" s="247"/>
      <c r="AT603" s="248" t="s">
        <v>263</v>
      </c>
      <c r="AU603" s="248" t="s">
        <v>89</v>
      </c>
      <c r="AV603" s="236" t="s">
        <v>261</v>
      </c>
      <c r="AW603" s="236" t="s">
        <v>44</v>
      </c>
      <c r="AX603" s="236" t="s">
        <v>25</v>
      </c>
      <c r="AY603" s="248" t="s">
        <v>255</v>
      </c>
    </row>
    <row r="604" s="31" customFormat="true" ht="22.5" hidden="false" customHeight="true" outlineLevel="0" collapsed="false">
      <c r="B604" s="32"/>
      <c r="C604" s="279" t="s">
        <v>915</v>
      </c>
      <c r="D604" s="279" t="s">
        <v>336</v>
      </c>
      <c r="E604" s="280" t="s">
        <v>1095</v>
      </c>
      <c r="F604" s="281" t="s">
        <v>2063</v>
      </c>
      <c r="G604" s="282" t="s">
        <v>326</v>
      </c>
      <c r="H604" s="283" t="n">
        <v>0.103</v>
      </c>
      <c r="I604" s="284"/>
      <c r="J604" s="285" t="n">
        <f aca="false">ROUND(I604*H604,2)</f>
        <v>0</v>
      </c>
      <c r="K604" s="281" t="s">
        <v>260</v>
      </c>
      <c r="L604" s="286"/>
      <c r="M604" s="287"/>
      <c r="N604" s="288" t="s">
        <v>51</v>
      </c>
      <c r="O604" s="33"/>
      <c r="P604" s="220" t="n">
        <f aca="false">O604*H604</f>
        <v>0</v>
      </c>
      <c r="Q604" s="220" t="n">
        <v>1</v>
      </c>
      <c r="R604" s="220" t="n">
        <f aca="false">Q604*H604</f>
        <v>0.103</v>
      </c>
      <c r="S604" s="220" t="n">
        <v>0</v>
      </c>
      <c r="T604" s="221" t="n">
        <f aca="false">S604*H604</f>
        <v>0</v>
      </c>
      <c r="AR604" s="10" t="s">
        <v>423</v>
      </c>
      <c r="AT604" s="10" t="s">
        <v>336</v>
      </c>
      <c r="AU604" s="10" t="s">
        <v>89</v>
      </c>
      <c r="AY604" s="10" t="s">
        <v>255</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10" t="s">
        <v>25</v>
      </c>
      <c r="BK604" s="222" t="n">
        <f aca="false">ROUND(I604*H604,2)</f>
        <v>0</v>
      </c>
      <c r="BL604" s="10" t="s">
        <v>335</v>
      </c>
      <c r="BM604" s="10" t="s">
        <v>2064</v>
      </c>
    </row>
    <row r="605" s="31" customFormat="true" ht="24" hidden="false" customHeight="false" outlineLevel="0" collapsed="false">
      <c r="B605" s="32"/>
      <c r="C605" s="60"/>
      <c r="D605" s="226" t="s">
        <v>350</v>
      </c>
      <c r="E605" s="60"/>
      <c r="F605" s="260" t="s">
        <v>1098</v>
      </c>
      <c r="G605" s="60"/>
      <c r="H605" s="60"/>
      <c r="I605" s="178"/>
      <c r="J605" s="60"/>
      <c r="K605" s="60"/>
      <c r="L605" s="58"/>
      <c r="M605" s="261"/>
      <c r="N605" s="33"/>
      <c r="O605" s="33"/>
      <c r="P605" s="33"/>
      <c r="Q605" s="33"/>
      <c r="R605" s="33"/>
      <c r="S605" s="33"/>
      <c r="T605" s="80"/>
      <c r="AT605" s="10" t="s">
        <v>350</v>
      </c>
      <c r="AU605" s="10" t="s">
        <v>89</v>
      </c>
    </row>
    <row r="606" s="223" customFormat="true" ht="12" hidden="false" customHeight="false" outlineLevel="0" collapsed="false">
      <c r="B606" s="224"/>
      <c r="C606" s="225"/>
      <c r="D606" s="226" t="s">
        <v>263</v>
      </c>
      <c r="E606" s="227"/>
      <c r="F606" s="228" t="s">
        <v>2065</v>
      </c>
      <c r="G606" s="225"/>
      <c r="H606" s="229" t="n">
        <v>0.103</v>
      </c>
      <c r="I606" s="230"/>
      <c r="J606" s="225"/>
      <c r="K606" s="225"/>
      <c r="L606" s="231"/>
      <c r="M606" s="232"/>
      <c r="N606" s="233"/>
      <c r="O606" s="233"/>
      <c r="P606" s="233"/>
      <c r="Q606" s="233"/>
      <c r="R606" s="233"/>
      <c r="S606" s="233"/>
      <c r="T606" s="234"/>
      <c r="AT606" s="235" t="s">
        <v>263</v>
      </c>
      <c r="AU606" s="235" t="s">
        <v>89</v>
      </c>
      <c r="AV606" s="223" t="s">
        <v>89</v>
      </c>
      <c r="AW606" s="223" t="s">
        <v>44</v>
      </c>
      <c r="AX606" s="223" t="s">
        <v>80</v>
      </c>
      <c r="AY606" s="235" t="s">
        <v>255</v>
      </c>
    </row>
    <row r="607" s="236" customFormat="true" ht="12" hidden="false" customHeight="false" outlineLevel="0" collapsed="false">
      <c r="B607" s="237"/>
      <c r="C607" s="238"/>
      <c r="D607" s="239" t="s">
        <v>263</v>
      </c>
      <c r="E607" s="240"/>
      <c r="F607" s="241" t="s">
        <v>265</v>
      </c>
      <c r="G607" s="238"/>
      <c r="H607" s="242" t="n">
        <v>0.103</v>
      </c>
      <c r="I607" s="243"/>
      <c r="J607" s="238"/>
      <c r="K607" s="238"/>
      <c r="L607" s="244"/>
      <c r="M607" s="245"/>
      <c r="N607" s="246"/>
      <c r="O607" s="246"/>
      <c r="P607" s="246"/>
      <c r="Q607" s="246"/>
      <c r="R607" s="246"/>
      <c r="S607" s="246"/>
      <c r="T607" s="247"/>
      <c r="AT607" s="248" t="s">
        <v>263</v>
      </c>
      <c r="AU607" s="248" t="s">
        <v>89</v>
      </c>
      <c r="AV607" s="236" t="s">
        <v>261</v>
      </c>
      <c r="AW607" s="236" t="s">
        <v>44</v>
      </c>
      <c r="AX607" s="236" t="s">
        <v>25</v>
      </c>
      <c r="AY607" s="248" t="s">
        <v>255</v>
      </c>
    </row>
    <row r="608" s="31" customFormat="true" ht="22.5" hidden="false" customHeight="true" outlineLevel="0" collapsed="false">
      <c r="B608" s="32"/>
      <c r="C608" s="211" t="s">
        <v>920</v>
      </c>
      <c r="D608" s="211" t="s">
        <v>257</v>
      </c>
      <c r="E608" s="212" t="s">
        <v>1101</v>
      </c>
      <c r="F608" s="213" t="s">
        <v>1102</v>
      </c>
      <c r="G608" s="214" t="s">
        <v>128</v>
      </c>
      <c r="H608" s="215" t="n">
        <v>258.66</v>
      </c>
      <c r="I608" s="216"/>
      <c r="J608" s="217" t="n">
        <f aca="false">ROUND(I608*H608,2)</f>
        <v>0</v>
      </c>
      <c r="K608" s="213" t="s">
        <v>260</v>
      </c>
      <c r="L608" s="58"/>
      <c r="M608" s="218"/>
      <c r="N608" s="219" t="s">
        <v>51</v>
      </c>
      <c r="O608" s="33"/>
      <c r="P608" s="220" t="n">
        <f aca="false">O608*H608</f>
        <v>0</v>
      </c>
      <c r="Q608" s="220" t="n">
        <v>0.0004</v>
      </c>
      <c r="R608" s="220" t="n">
        <f aca="false">Q608*H608</f>
        <v>0.103464</v>
      </c>
      <c r="S608" s="220" t="n">
        <v>0</v>
      </c>
      <c r="T608" s="221" t="n">
        <f aca="false">S608*H608</f>
        <v>0</v>
      </c>
      <c r="AR608" s="10" t="s">
        <v>335</v>
      </c>
      <c r="AT608" s="10" t="s">
        <v>257</v>
      </c>
      <c r="AU608" s="10" t="s">
        <v>89</v>
      </c>
      <c r="AY608" s="10" t="s">
        <v>255</v>
      </c>
      <c r="BE608" s="222" t="n">
        <f aca="false">IF(N608="základní",J608,0)</f>
        <v>0</v>
      </c>
      <c r="BF608" s="222" t="n">
        <f aca="false">IF(N608="snížená",J608,0)</f>
        <v>0</v>
      </c>
      <c r="BG608" s="222" t="n">
        <f aca="false">IF(N608="zákl. přenesená",J608,0)</f>
        <v>0</v>
      </c>
      <c r="BH608" s="222" t="n">
        <f aca="false">IF(N608="sníž. přenesená",J608,0)</f>
        <v>0</v>
      </c>
      <c r="BI608" s="222" t="n">
        <f aca="false">IF(N608="nulová",J608,0)</f>
        <v>0</v>
      </c>
      <c r="BJ608" s="10" t="s">
        <v>25</v>
      </c>
      <c r="BK608" s="222" t="n">
        <f aca="false">ROUND(I608*H608,2)</f>
        <v>0</v>
      </c>
      <c r="BL608" s="10" t="s">
        <v>335</v>
      </c>
      <c r="BM608" s="10" t="s">
        <v>2066</v>
      </c>
    </row>
    <row r="609" s="223" customFormat="true" ht="12" hidden="false" customHeight="false" outlineLevel="0" collapsed="false">
      <c r="B609" s="224"/>
      <c r="C609" s="225"/>
      <c r="D609" s="226" t="s">
        <v>263</v>
      </c>
      <c r="E609" s="227"/>
      <c r="F609" s="228" t="s">
        <v>2067</v>
      </c>
      <c r="G609" s="225"/>
      <c r="H609" s="229" t="n">
        <v>258.66</v>
      </c>
      <c r="I609" s="230"/>
      <c r="J609" s="225"/>
      <c r="K609" s="225"/>
      <c r="L609" s="231"/>
      <c r="M609" s="232"/>
      <c r="N609" s="233"/>
      <c r="O609" s="233"/>
      <c r="P609" s="233"/>
      <c r="Q609" s="233"/>
      <c r="R609" s="233"/>
      <c r="S609" s="233"/>
      <c r="T609" s="234"/>
      <c r="AT609" s="235" t="s">
        <v>263</v>
      </c>
      <c r="AU609" s="235" t="s">
        <v>89</v>
      </c>
      <c r="AV609" s="223" t="s">
        <v>89</v>
      </c>
      <c r="AW609" s="223" t="s">
        <v>44</v>
      </c>
      <c r="AX609" s="223" t="s">
        <v>80</v>
      </c>
      <c r="AY609" s="235" t="s">
        <v>255</v>
      </c>
    </row>
    <row r="610" s="236" customFormat="true" ht="12" hidden="false" customHeight="false" outlineLevel="0" collapsed="false">
      <c r="B610" s="237"/>
      <c r="C610" s="238"/>
      <c r="D610" s="239" t="s">
        <v>263</v>
      </c>
      <c r="E610" s="240"/>
      <c r="F610" s="241" t="s">
        <v>265</v>
      </c>
      <c r="G610" s="238"/>
      <c r="H610" s="242" t="n">
        <v>258.66</v>
      </c>
      <c r="I610" s="243"/>
      <c r="J610" s="238"/>
      <c r="K610" s="238"/>
      <c r="L610" s="244"/>
      <c r="M610" s="245"/>
      <c r="N610" s="246"/>
      <c r="O610" s="246"/>
      <c r="P610" s="246"/>
      <c r="Q610" s="246"/>
      <c r="R610" s="246"/>
      <c r="S610" s="246"/>
      <c r="T610" s="247"/>
      <c r="AT610" s="248" t="s">
        <v>263</v>
      </c>
      <c r="AU610" s="248" t="s">
        <v>89</v>
      </c>
      <c r="AV610" s="236" t="s">
        <v>261</v>
      </c>
      <c r="AW610" s="236" t="s">
        <v>44</v>
      </c>
      <c r="AX610" s="236" t="s">
        <v>25</v>
      </c>
      <c r="AY610" s="248" t="s">
        <v>255</v>
      </c>
    </row>
    <row r="611" s="31" customFormat="true" ht="31.5" hidden="false" customHeight="true" outlineLevel="0" collapsed="false">
      <c r="B611" s="32"/>
      <c r="C611" s="279" t="s">
        <v>924</v>
      </c>
      <c r="D611" s="279" t="s">
        <v>336</v>
      </c>
      <c r="E611" s="280" t="s">
        <v>1105</v>
      </c>
      <c r="F611" s="281" t="s">
        <v>1106</v>
      </c>
      <c r="G611" s="282" t="s">
        <v>128</v>
      </c>
      <c r="H611" s="283" t="n">
        <v>284.526</v>
      </c>
      <c r="I611" s="284"/>
      <c r="J611" s="285" t="n">
        <f aca="false">ROUND(I611*H611,2)</f>
        <v>0</v>
      </c>
      <c r="K611" s="281" t="s">
        <v>260</v>
      </c>
      <c r="L611" s="286"/>
      <c r="M611" s="287"/>
      <c r="N611" s="288" t="s">
        <v>51</v>
      </c>
      <c r="O611" s="33"/>
      <c r="P611" s="220" t="n">
        <f aca="false">O611*H611</f>
        <v>0</v>
      </c>
      <c r="Q611" s="220" t="n">
        <v>0.0069</v>
      </c>
      <c r="R611" s="220" t="n">
        <f aca="false">Q611*H611</f>
        <v>1.9632294</v>
      </c>
      <c r="S611" s="220" t="n">
        <v>0</v>
      </c>
      <c r="T611" s="221" t="n">
        <f aca="false">S611*H611</f>
        <v>0</v>
      </c>
      <c r="AR611" s="10" t="s">
        <v>423</v>
      </c>
      <c r="AT611" s="10" t="s">
        <v>336</v>
      </c>
      <c r="AU611" s="10" t="s">
        <v>89</v>
      </c>
      <c r="AY611" s="10" t="s">
        <v>255</v>
      </c>
      <c r="BE611" s="222" t="n">
        <f aca="false">IF(N611="základní",J611,0)</f>
        <v>0</v>
      </c>
      <c r="BF611" s="222" t="n">
        <f aca="false">IF(N611="snížená",J611,0)</f>
        <v>0</v>
      </c>
      <c r="BG611" s="222" t="n">
        <f aca="false">IF(N611="zákl. přenesená",J611,0)</f>
        <v>0</v>
      </c>
      <c r="BH611" s="222" t="n">
        <f aca="false">IF(N611="sníž. přenesená",J611,0)</f>
        <v>0</v>
      </c>
      <c r="BI611" s="222" t="n">
        <f aca="false">IF(N611="nulová",J611,0)</f>
        <v>0</v>
      </c>
      <c r="BJ611" s="10" t="s">
        <v>25</v>
      </c>
      <c r="BK611" s="222" t="n">
        <f aca="false">ROUND(I611*H611,2)</f>
        <v>0</v>
      </c>
      <c r="BL611" s="10" t="s">
        <v>335</v>
      </c>
      <c r="BM611" s="10" t="s">
        <v>2068</v>
      </c>
    </row>
    <row r="612" s="223" customFormat="true" ht="12" hidden="false" customHeight="false" outlineLevel="0" collapsed="false">
      <c r="B612" s="224"/>
      <c r="C612" s="225"/>
      <c r="D612" s="226" t="s">
        <v>263</v>
      </c>
      <c r="E612" s="227"/>
      <c r="F612" s="228" t="s">
        <v>1813</v>
      </c>
      <c r="G612" s="225"/>
      <c r="H612" s="229" t="n">
        <v>284.526</v>
      </c>
      <c r="I612" s="230"/>
      <c r="J612" s="225"/>
      <c r="K612" s="225"/>
      <c r="L612" s="231"/>
      <c r="M612" s="232"/>
      <c r="N612" s="233"/>
      <c r="O612" s="233"/>
      <c r="P612" s="233"/>
      <c r="Q612" s="233"/>
      <c r="R612" s="233"/>
      <c r="S612" s="233"/>
      <c r="T612" s="234"/>
      <c r="AT612" s="235" t="s">
        <v>263</v>
      </c>
      <c r="AU612" s="235" t="s">
        <v>89</v>
      </c>
      <c r="AV612" s="223" t="s">
        <v>89</v>
      </c>
      <c r="AW612" s="223" t="s">
        <v>44</v>
      </c>
      <c r="AX612" s="223" t="s">
        <v>80</v>
      </c>
      <c r="AY612" s="235" t="s">
        <v>255</v>
      </c>
    </row>
    <row r="613" s="236" customFormat="true" ht="12" hidden="false" customHeight="false" outlineLevel="0" collapsed="false">
      <c r="B613" s="237"/>
      <c r="C613" s="238"/>
      <c r="D613" s="239" t="s">
        <v>263</v>
      </c>
      <c r="E613" s="240"/>
      <c r="F613" s="241" t="s">
        <v>265</v>
      </c>
      <c r="G613" s="238"/>
      <c r="H613" s="242" t="n">
        <v>284.526</v>
      </c>
      <c r="I613" s="243"/>
      <c r="J613" s="238"/>
      <c r="K613" s="238"/>
      <c r="L613" s="244"/>
      <c r="M613" s="245"/>
      <c r="N613" s="246"/>
      <c r="O613" s="246"/>
      <c r="P613" s="246"/>
      <c r="Q613" s="246"/>
      <c r="R613" s="246"/>
      <c r="S613" s="246"/>
      <c r="T613" s="247"/>
      <c r="AT613" s="248" t="s">
        <v>263</v>
      </c>
      <c r="AU613" s="248" t="s">
        <v>89</v>
      </c>
      <c r="AV613" s="236" t="s">
        <v>261</v>
      </c>
      <c r="AW613" s="236" t="s">
        <v>44</v>
      </c>
      <c r="AX613" s="236" t="s">
        <v>25</v>
      </c>
      <c r="AY613" s="248" t="s">
        <v>255</v>
      </c>
    </row>
    <row r="614" s="31" customFormat="true" ht="22.5" hidden="false" customHeight="true" outlineLevel="0" collapsed="false">
      <c r="B614" s="32"/>
      <c r="C614" s="211" t="s">
        <v>928</v>
      </c>
      <c r="D614" s="211" t="s">
        <v>257</v>
      </c>
      <c r="E614" s="212" t="s">
        <v>1111</v>
      </c>
      <c r="F614" s="213" t="s">
        <v>1112</v>
      </c>
      <c r="G614" s="214" t="s">
        <v>128</v>
      </c>
      <c r="H614" s="215" t="n">
        <v>215.55</v>
      </c>
      <c r="I614" s="216"/>
      <c r="J614" s="217" t="n">
        <f aca="false">ROUND(I614*H614,2)</f>
        <v>0</v>
      </c>
      <c r="K614" s="213" t="s">
        <v>260</v>
      </c>
      <c r="L614" s="58"/>
      <c r="M614" s="218"/>
      <c r="N614" s="219" t="s">
        <v>51</v>
      </c>
      <c r="O614" s="33"/>
      <c r="P614" s="220" t="n">
        <f aca="false">O614*H614</f>
        <v>0</v>
      </c>
      <c r="Q614" s="220" t="n">
        <v>0.00011</v>
      </c>
      <c r="R614" s="220" t="n">
        <f aca="false">Q614*H614</f>
        <v>0.0237105</v>
      </c>
      <c r="S614" s="220" t="n">
        <v>0</v>
      </c>
      <c r="T614" s="221" t="n">
        <f aca="false">S614*H614</f>
        <v>0</v>
      </c>
      <c r="AR614" s="10" t="s">
        <v>335</v>
      </c>
      <c r="AT614" s="10" t="s">
        <v>257</v>
      </c>
      <c r="AU614" s="10" t="s">
        <v>89</v>
      </c>
      <c r="AY614" s="10" t="s">
        <v>255</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10" t="s">
        <v>25</v>
      </c>
      <c r="BK614" s="222" t="n">
        <f aca="false">ROUND(I614*H614,2)</f>
        <v>0</v>
      </c>
      <c r="BL614" s="10" t="s">
        <v>335</v>
      </c>
      <c r="BM614" s="10" t="s">
        <v>2069</v>
      </c>
    </row>
    <row r="615" s="223" customFormat="true" ht="36" hidden="false" customHeight="false" outlineLevel="0" collapsed="false">
      <c r="B615" s="224"/>
      <c r="C615" s="225"/>
      <c r="D615" s="226" t="s">
        <v>263</v>
      </c>
      <c r="E615" s="227"/>
      <c r="F615" s="228" t="s">
        <v>2070</v>
      </c>
      <c r="G615" s="225"/>
      <c r="H615" s="229" t="n">
        <v>215.55</v>
      </c>
      <c r="I615" s="230"/>
      <c r="J615" s="225"/>
      <c r="K615" s="225"/>
      <c r="L615" s="231"/>
      <c r="M615" s="232"/>
      <c r="N615" s="233"/>
      <c r="O615" s="233"/>
      <c r="P615" s="233"/>
      <c r="Q615" s="233"/>
      <c r="R615" s="233"/>
      <c r="S615" s="233"/>
      <c r="T615" s="234"/>
      <c r="AT615" s="235" t="s">
        <v>263</v>
      </c>
      <c r="AU615" s="235" t="s">
        <v>89</v>
      </c>
      <c r="AV615" s="223" t="s">
        <v>89</v>
      </c>
      <c r="AW615" s="223" t="s">
        <v>44</v>
      </c>
      <c r="AX615" s="223" t="s">
        <v>80</v>
      </c>
      <c r="AY615" s="235" t="s">
        <v>255</v>
      </c>
    </row>
    <row r="616" s="236" customFormat="true" ht="12" hidden="false" customHeight="false" outlineLevel="0" collapsed="false">
      <c r="B616" s="237"/>
      <c r="C616" s="238"/>
      <c r="D616" s="239" t="s">
        <v>263</v>
      </c>
      <c r="E616" s="240"/>
      <c r="F616" s="241" t="s">
        <v>265</v>
      </c>
      <c r="G616" s="238"/>
      <c r="H616" s="242" t="n">
        <v>215.55</v>
      </c>
      <c r="I616" s="243"/>
      <c r="J616" s="238"/>
      <c r="K616" s="238"/>
      <c r="L616" s="244"/>
      <c r="M616" s="245"/>
      <c r="N616" s="246"/>
      <c r="O616" s="246"/>
      <c r="P616" s="246"/>
      <c r="Q616" s="246"/>
      <c r="R616" s="246"/>
      <c r="S616" s="246"/>
      <c r="T616" s="247"/>
      <c r="AT616" s="248" t="s">
        <v>263</v>
      </c>
      <c r="AU616" s="248" t="s">
        <v>89</v>
      </c>
      <c r="AV616" s="236" t="s">
        <v>261</v>
      </c>
      <c r="AW616" s="236" t="s">
        <v>44</v>
      </c>
      <c r="AX616" s="236" t="s">
        <v>25</v>
      </c>
      <c r="AY616" s="248" t="s">
        <v>255</v>
      </c>
    </row>
    <row r="617" s="31" customFormat="true" ht="22.5" hidden="false" customHeight="true" outlineLevel="0" collapsed="false">
      <c r="B617" s="32"/>
      <c r="C617" s="279" t="s">
        <v>932</v>
      </c>
      <c r="D617" s="279" t="s">
        <v>336</v>
      </c>
      <c r="E617" s="280" t="s">
        <v>1116</v>
      </c>
      <c r="F617" s="281" t="s">
        <v>1117</v>
      </c>
      <c r="G617" s="282" t="s">
        <v>128</v>
      </c>
      <c r="H617" s="283" t="n">
        <v>258.66</v>
      </c>
      <c r="I617" s="284"/>
      <c r="J617" s="285" t="n">
        <f aca="false">ROUND(I617*H617,2)</f>
        <v>0</v>
      </c>
      <c r="K617" s="281" t="s">
        <v>260</v>
      </c>
      <c r="L617" s="286"/>
      <c r="M617" s="287"/>
      <c r="N617" s="288" t="s">
        <v>51</v>
      </c>
      <c r="O617" s="33"/>
      <c r="P617" s="220" t="n">
        <f aca="false">O617*H617</f>
        <v>0</v>
      </c>
      <c r="Q617" s="220" t="n">
        <v>0.0004</v>
      </c>
      <c r="R617" s="220" t="n">
        <f aca="false">Q617*H617</f>
        <v>0.103464</v>
      </c>
      <c r="S617" s="220" t="n">
        <v>0</v>
      </c>
      <c r="T617" s="221" t="n">
        <f aca="false">S617*H617</f>
        <v>0</v>
      </c>
      <c r="AR617" s="10" t="s">
        <v>423</v>
      </c>
      <c r="AT617" s="10" t="s">
        <v>336</v>
      </c>
      <c r="AU617" s="10" t="s">
        <v>89</v>
      </c>
      <c r="AY617" s="10" t="s">
        <v>255</v>
      </c>
      <c r="BE617" s="222" t="n">
        <f aca="false">IF(N617="základní",J617,0)</f>
        <v>0</v>
      </c>
      <c r="BF617" s="222" t="n">
        <f aca="false">IF(N617="snížená",J617,0)</f>
        <v>0</v>
      </c>
      <c r="BG617" s="222" t="n">
        <f aca="false">IF(N617="zákl. přenesená",J617,0)</f>
        <v>0</v>
      </c>
      <c r="BH617" s="222" t="n">
        <f aca="false">IF(N617="sníž. přenesená",J617,0)</f>
        <v>0</v>
      </c>
      <c r="BI617" s="222" t="n">
        <f aca="false">IF(N617="nulová",J617,0)</f>
        <v>0</v>
      </c>
      <c r="BJ617" s="10" t="s">
        <v>25</v>
      </c>
      <c r="BK617" s="222" t="n">
        <f aca="false">ROUND(I617*H617,2)</f>
        <v>0</v>
      </c>
      <c r="BL617" s="10" t="s">
        <v>335</v>
      </c>
      <c r="BM617" s="10" t="s">
        <v>2071</v>
      </c>
    </row>
    <row r="618" s="223" customFormat="true" ht="12" hidden="false" customHeight="false" outlineLevel="0" collapsed="false">
      <c r="B618" s="224"/>
      <c r="C618" s="225"/>
      <c r="D618" s="239" t="s">
        <v>263</v>
      </c>
      <c r="E618" s="289"/>
      <c r="F618" s="265" t="s">
        <v>2072</v>
      </c>
      <c r="G618" s="225"/>
      <c r="H618" s="266" t="n">
        <v>258.66</v>
      </c>
      <c r="I618" s="230"/>
      <c r="J618" s="225"/>
      <c r="K618" s="225"/>
      <c r="L618" s="231"/>
      <c r="M618" s="232"/>
      <c r="N618" s="233"/>
      <c r="O618" s="233"/>
      <c r="P618" s="233"/>
      <c r="Q618" s="233"/>
      <c r="R618" s="233"/>
      <c r="S618" s="233"/>
      <c r="T618" s="234"/>
      <c r="AT618" s="235" t="s">
        <v>263</v>
      </c>
      <c r="AU618" s="235" t="s">
        <v>89</v>
      </c>
      <c r="AV618" s="223" t="s">
        <v>89</v>
      </c>
      <c r="AW618" s="223" t="s">
        <v>44</v>
      </c>
      <c r="AX618" s="223" t="s">
        <v>25</v>
      </c>
      <c r="AY618" s="235" t="s">
        <v>255</v>
      </c>
    </row>
    <row r="619" s="31" customFormat="true" ht="31.5" hidden="false" customHeight="true" outlineLevel="0" collapsed="false">
      <c r="B619" s="32"/>
      <c r="C619" s="211" t="s">
        <v>936</v>
      </c>
      <c r="D619" s="211" t="s">
        <v>257</v>
      </c>
      <c r="E619" s="212" t="s">
        <v>1133</v>
      </c>
      <c r="F619" s="213" t="s">
        <v>1134</v>
      </c>
      <c r="G619" s="214" t="s">
        <v>452</v>
      </c>
      <c r="H619" s="215" t="n">
        <v>8</v>
      </c>
      <c r="I619" s="216"/>
      <c r="J619" s="217" t="n">
        <f aca="false">ROUND(I619*H619,2)</f>
        <v>0</v>
      </c>
      <c r="K619" s="213" t="s">
        <v>260</v>
      </c>
      <c r="L619" s="58"/>
      <c r="M619" s="218"/>
      <c r="N619" s="219" t="s">
        <v>51</v>
      </c>
      <c r="O619" s="33"/>
      <c r="P619" s="220" t="n">
        <f aca="false">O619*H619</f>
        <v>0</v>
      </c>
      <c r="Q619" s="220" t="n">
        <v>0</v>
      </c>
      <c r="R619" s="220" t="n">
        <f aca="false">Q619*H619</f>
        <v>0</v>
      </c>
      <c r="S619" s="220" t="n">
        <v>0</v>
      </c>
      <c r="T619" s="221" t="n">
        <f aca="false">S619*H619</f>
        <v>0</v>
      </c>
      <c r="AR619" s="10" t="s">
        <v>335</v>
      </c>
      <c r="AT619" s="10" t="s">
        <v>257</v>
      </c>
      <c r="AU619" s="10" t="s">
        <v>89</v>
      </c>
      <c r="AY619" s="10" t="s">
        <v>255</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25</v>
      </c>
      <c r="BK619" s="222" t="n">
        <f aca="false">ROUND(I619*H619,2)</f>
        <v>0</v>
      </c>
      <c r="BL619" s="10" t="s">
        <v>335</v>
      </c>
      <c r="BM619" s="10" t="s">
        <v>2073</v>
      </c>
    </row>
    <row r="620" s="31" customFormat="true" ht="22.5" hidden="false" customHeight="true" outlineLevel="0" collapsed="false">
      <c r="B620" s="32"/>
      <c r="C620" s="211" t="s">
        <v>940</v>
      </c>
      <c r="D620" s="211" t="s">
        <v>257</v>
      </c>
      <c r="E620" s="212" t="s">
        <v>1137</v>
      </c>
      <c r="F620" s="213" t="s">
        <v>1138</v>
      </c>
      <c r="G620" s="214" t="s">
        <v>326</v>
      </c>
      <c r="H620" s="215" t="n">
        <v>2.59</v>
      </c>
      <c r="I620" s="216"/>
      <c r="J620" s="217" t="n">
        <f aca="false">ROUND(I620*H620,2)</f>
        <v>0</v>
      </c>
      <c r="K620" s="213" t="s">
        <v>260</v>
      </c>
      <c r="L620" s="58"/>
      <c r="M620" s="218"/>
      <c r="N620" s="219" t="s">
        <v>51</v>
      </c>
      <c r="O620" s="33"/>
      <c r="P620" s="220" t="n">
        <f aca="false">O620*H620</f>
        <v>0</v>
      </c>
      <c r="Q620" s="220" t="n">
        <v>0</v>
      </c>
      <c r="R620" s="220" t="n">
        <f aca="false">Q620*H620</f>
        <v>0</v>
      </c>
      <c r="S620" s="220" t="n">
        <v>0</v>
      </c>
      <c r="T620" s="221" t="n">
        <f aca="false">S620*H620</f>
        <v>0</v>
      </c>
      <c r="AR620" s="10" t="s">
        <v>335</v>
      </c>
      <c r="AT620" s="10" t="s">
        <v>257</v>
      </c>
      <c r="AU620" s="10" t="s">
        <v>89</v>
      </c>
      <c r="AY620" s="10" t="s">
        <v>255</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10" t="s">
        <v>25</v>
      </c>
      <c r="BK620" s="222" t="n">
        <f aca="false">ROUND(I620*H620,2)</f>
        <v>0</v>
      </c>
      <c r="BL620" s="10" t="s">
        <v>335</v>
      </c>
      <c r="BM620" s="10" t="s">
        <v>2074</v>
      </c>
    </row>
    <row r="621" s="193" customFormat="true" ht="29.25" hidden="false" customHeight="true" outlineLevel="0" collapsed="false">
      <c r="B621" s="194"/>
      <c r="C621" s="195"/>
      <c r="D621" s="208" t="s">
        <v>79</v>
      </c>
      <c r="E621" s="209" t="s">
        <v>1140</v>
      </c>
      <c r="F621" s="209" t="s">
        <v>1141</v>
      </c>
      <c r="G621" s="195"/>
      <c r="H621" s="195"/>
      <c r="I621" s="198"/>
      <c r="J621" s="210" t="n">
        <f aca="false">BK621</f>
        <v>0</v>
      </c>
      <c r="K621" s="195"/>
      <c r="L621" s="200"/>
      <c r="M621" s="201"/>
      <c r="N621" s="202"/>
      <c r="O621" s="202"/>
      <c r="P621" s="203" t="n">
        <f aca="false">SUM(P622:P648)</f>
        <v>0</v>
      </c>
      <c r="Q621" s="202"/>
      <c r="R621" s="203" t="n">
        <f aca="false">SUM(R622:R648)</f>
        <v>25.87182336</v>
      </c>
      <c r="S621" s="202"/>
      <c r="T621" s="204" t="n">
        <f aca="false">SUM(T622:T648)</f>
        <v>8.966592</v>
      </c>
      <c r="AR621" s="205" t="s">
        <v>89</v>
      </c>
      <c r="AT621" s="206" t="s">
        <v>79</v>
      </c>
      <c r="AU621" s="206" t="s">
        <v>25</v>
      </c>
      <c r="AY621" s="205" t="s">
        <v>255</v>
      </c>
      <c r="BK621" s="207" t="n">
        <f aca="false">SUM(BK622:BK648)</f>
        <v>0</v>
      </c>
    </row>
    <row r="622" s="31" customFormat="true" ht="22.5" hidden="false" customHeight="true" outlineLevel="0" collapsed="false">
      <c r="B622" s="32"/>
      <c r="C622" s="211" t="s">
        <v>944</v>
      </c>
      <c r="D622" s="211" t="s">
        <v>257</v>
      </c>
      <c r="E622" s="212" t="s">
        <v>1142</v>
      </c>
      <c r="F622" s="213" t="s">
        <v>1143</v>
      </c>
      <c r="G622" s="214" t="s">
        <v>128</v>
      </c>
      <c r="H622" s="215" t="n">
        <v>1494.432</v>
      </c>
      <c r="I622" s="216"/>
      <c r="J622" s="217" t="n">
        <f aca="false">ROUND(I622*H622,2)</f>
        <v>0</v>
      </c>
      <c r="K622" s="213" t="s">
        <v>260</v>
      </c>
      <c r="L622" s="58"/>
      <c r="M622" s="218"/>
      <c r="N622" s="219" t="s">
        <v>51</v>
      </c>
      <c r="O622" s="33"/>
      <c r="P622" s="220" t="n">
        <f aca="false">O622*H622</f>
        <v>0</v>
      </c>
      <c r="Q622" s="220" t="n">
        <v>0</v>
      </c>
      <c r="R622" s="220" t="n">
        <f aca="false">Q622*H622</f>
        <v>0</v>
      </c>
      <c r="S622" s="220" t="n">
        <v>0.006</v>
      </c>
      <c r="T622" s="221" t="n">
        <f aca="false">S622*H622</f>
        <v>8.966592</v>
      </c>
      <c r="AR622" s="10" t="s">
        <v>335</v>
      </c>
      <c r="AT622" s="10" t="s">
        <v>257</v>
      </c>
      <c r="AU622" s="10" t="s">
        <v>89</v>
      </c>
      <c r="AY622" s="10" t="s">
        <v>255</v>
      </c>
      <c r="BE622" s="222" t="n">
        <f aca="false">IF(N622="základní",J622,0)</f>
        <v>0</v>
      </c>
      <c r="BF622" s="222" t="n">
        <f aca="false">IF(N622="snížená",J622,0)</f>
        <v>0</v>
      </c>
      <c r="BG622" s="222" t="n">
        <f aca="false">IF(N622="zákl. přenesená",J622,0)</f>
        <v>0</v>
      </c>
      <c r="BH622" s="222" t="n">
        <f aca="false">IF(N622="sníž. přenesená",J622,0)</f>
        <v>0</v>
      </c>
      <c r="BI622" s="222" t="n">
        <f aca="false">IF(N622="nulová",J622,0)</f>
        <v>0</v>
      </c>
      <c r="BJ622" s="10" t="s">
        <v>25</v>
      </c>
      <c r="BK622" s="222" t="n">
        <f aca="false">ROUND(I622*H622,2)</f>
        <v>0</v>
      </c>
      <c r="BL622" s="10" t="s">
        <v>335</v>
      </c>
      <c r="BM622" s="10" t="s">
        <v>2075</v>
      </c>
    </row>
    <row r="623" s="223" customFormat="true" ht="12" hidden="false" customHeight="false" outlineLevel="0" collapsed="false">
      <c r="B623" s="224"/>
      <c r="C623" s="225"/>
      <c r="D623" s="226" t="s">
        <v>263</v>
      </c>
      <c r="E623" s="227"/>
      <c r="F623" s="228" t="s">
        <v>1700</v>
      </c>
      <c r="G623" s="225"/>
      <c r="H623" s="229" t="n">
        <v>1096.8</v>
      </c>
      <c r="I623" s="230"/>
      <c r="J623" s="225"/>
      <c r="K623" s="225"/>
      <c r="L623" s="231"/>
      <c r="M623" s="232"/>
      <c r="N623" s="233"/>
      <c r="O623" s="233"/>
      <c r="P623" s="233"/>
      <c r="Q623" s="233"/>
      <c r="R623" s="233"/>
      <c r="S623" s="233"/>
      <c r="T623" s="234"/>
      <c r="AT623" s="235" t="s">
        <v>263</v>
      </c>
      <c r="AU623" s="235" t="s">
        <v>89</v>
      </c>
      <c r="AV623" s="223" t="s">
        <v>89</v>
      </c>
      <c r="AW623" s="223" t="s">
        <v>44</v>
      </c>
      <c r="AX623" s="223" t="s">
        <v>80</v>
      </c>
      <c r="AY623" s="235" t="s">
        <v>255</v>
      </c>
    </row>
    <row r="624" s="223" customFormat="true" ht="12" hidden="false" customHeight="false" outlineLevel="0" collapsed="false">
      <c r="B624" s="224"/>
      <c r="C624" s="225"/>
      <c r="D624" s="226" t="s">
        <v>263</v>
      </c>
      <c r="E624" s="227"/>
      <c r="F624" s="228" t="s">
        <v>173</v>
      </c>
      <c r="G624" s="225"/>
      <c r="H624" s="229" t="n">
        <v>45.012</v>
      </c>
      <c r="I624" s="230"/>
      <c r="J624" s="225"/>
      <c r="K624" s="225"/>
      <c r="L624" s="231"/>
      <c r="M624" s="232"/>
      <c r="N624" s="233"/>
      <c r="O624" s="233"/>
      <c r="P624" s="233"/>
      <c r="Q624" s="233"/>
      <c r="R624" s="233"/>
      <c r="S624" s="233"/>
      <c r="T624" s="234"/>
      <c r="AT624" s="235" t="s">
        <v>263</v>
      </c>
      <c r="AU624" s="235" t="s">
        <v>89</v>
      </c>
      <c r="AV624" s="223" t="s">
        <v>89</v>
      </c>
      <c r="AW624" s="223" t="s">
        <v>44</v>
      </c>
      <c r="AX624" s="223" t="s">
        <v>80</v>
      </c>
      <c r="AY624" s="235" t="s">
        <v>255</v>
      </c>
    </row>
    <row r="625" s="223" customFormat="true" ht="12" hidden="false" customHeight="false" outlineLevel="0" collapsed="false">
      <c r="B625" s="224"/>
      <c r="C625" s="225"/>
      <c r="D625" s="226" t="s">
        <v>263</v>
      </c>
      <c r="E625" s="227"/>
      <c r="F625" s="228" t="s">
        <v>1705</v>
      </c>
      <c r="G625" s="225"/>
      <c r="H625" s="229" t="n">
        <v>106.92</v>
      </c>
      <c r="I625" s="230"/>
      <c r="J625" s="225"/>
      <c r="K625" s="225"/>
      <c r="L625" s="231"/>
      <c r="M625" s="232"/>
      <c r="N625" s="233"/>
      <c r="O625" s="233"/>
      <c r="P625" s="233"/>
      <c r="Q625" s="233"/>
      <c r="R625" s="233"/>
      <c r="S625" s="233"/>
      <c r="T625" s="234"/>
      <c r="AT625" s="235" t="s">
        <v>263</v>
      </c>
      <c r="AU625" s="235" t="s">
        <v>89</v>
      </c>
      <c r="AV625" s="223" t="s">
        <v>89</v>
      </c>
      <c r="AW625" s="223" t="s">
        <v>44</v>
      </c>
      <c r="AX625" s="223" t="s">
        <v>80</v>
      </c>
      <c r="AY625" s="235" t="s">
        <v>255</v>
      </c>
    </row>
    <row r="626" s="223" customFormat="true" ht="12" hidden="false" customHeight="false" outlineLevel="0" collapsed="false">
      <c r="B626" s="224"/>
      <c r="C626" s="225"/>
      <c r="D626" s="226" t="s">
        <v>263</v>
      </c>
      <c r="E626" s="227"/>
      <c r="F626" s="228" t="s">
        <v>1708</v>
      </c>
      <c r="G626" s="225"/>
      <c r="H626" s="229" t="n">
        <v>220.5</v>
      </c>
      <c r="I626" s="230"/>
      <c r="J626" s="225"/>
      <c r="K626" s="225"/>
      <c r="L626" s="231"/>
      <c r="M626" s="232"/>
      <c r="N626" s="233"/>
      <c r="O626" s="233"/>
      <c r="P626" s="233"/>
      <c r="Q626" s="233"/>
      <c r="R626" s="233"/>
      <c r="S626" s="233"/>
      <c r="T626" s="234"/>
      <c r="AT626" s="235" t="s">
        <v>263</v>
      </c>
      <c r="AU626" s="235" t="s">
        <v>89</v>
      </c>
      <c r="AV626" s="223" t="s">
        <v>89</v>
      </c>
      <c r="AW626" s="223" t="s">
        <v>44</v>
      </c>
      <c r="AX626" s="223" t="s">
        <v>80</v>
      </c>
      <c r="AY626" s="235" t="s">
        <v>255</v>
      </c>
    </row>
    <row r="627" s="223" customFormat="true" ht="12" hidden="false" customHeight="false" outlineLevel="0" collapsed="false">
      <c r="B627" s="224"/>
      <c r="C627" s="225"/>
      <c r="D627" s="226" t="s">
        <v>263</v>
      </c>
      <c r="E627" s="227"/>
      <c r="F627" s="228" t="s">
        <v>1711</v>
      </c>
      <c r="G627" s="225"/>
      <c r="H627" s="229" t="n">
        <v>22.68</v>
      </c>
      <c r="I627" s="230"/>
      <c r="J627" s="225"/>
      <c r="K627" s="225"/>
      <c r="L627" s="231"/>
      <c r="M627" s="232"/>
      <c r="N627" s="233"/>
      <c r="O627" s="233"/>
      <c r="P627" s="233"/>
      <c r="Q627" s="233"/>
      <c r="R627" s="233"/>
      <c r="S627" s="233"/>
      <c r="T627" s="234"/>
      <c r="AT627" s="235" t="s">
        <v>263</v>
      </c>
      <c r="AU627" s="235" t="s">
        <v>89</v>
      </c>
      <c r="AV627" s="223" t="s">
        <v>89</v>
      </c>
      <c r="AW627" s="223" t="s">
        <v>44</v>
      </c>
      <c r="AX627" s="223" t="s">
        <v>80</v>
      </c>
      <c r="AY627" s="235" t="s">
        <v>255</v>
      </c>
    </row>
    <row r="628" s="223" customFormat="true" ht="12" hidden="false" customHeight="false" outlineLevel="0" collapsed="false">
      <c r="B628" s="224"/>
      <c r="C628" s="225"/>
      <c r="D628" s="226" t="s">
        <v>263</v>
      </c>
      <c r="E628" s="227"/>
      <c r="F628" s="228" t="s">
        <v>1714</v>
      </c>
      <c r="G628" s="225"/>
      <c r="H628" s="229" t="n">
        <v>2.52</v>
      </c>
      <c r="I628" s="230"/>
      <c r="J628" s="225"/>
      <c r="K628" s="225"/>
      <c r="L628" s="231"/>
      <c r="M628" s="232"/>
      <c r="N628" s="233"/>
      <c r="O628" s="233"/>
      <c r="P628" s="233"/>
      <c r="Q628" s="233"/>
      <c r="R628" s="233"/>
      <c r="S628" s="233"/>
      <c r="T628" s="234"/>
      <c r="AT628" s="235" t="s">
        <v>263</v>
      </c>
      <c r="AU628" s="235" t="s">
        <v>89</v>
      </c>
      <c r="AV628" s="223" t="s">
        <v>89</v>
      </c>
      <c r="AW628" s="223" t="s">
        <v>44</v>
      </c>
      <c r="AX628" s="223" t="s">
        <v>80</v>
      </c>
      <c r="AY628" s="235" t="s">
        <v>255</v>
      </c>
    </row>
    <row r="629" s="236" customFormat="true" ht="12" hidden="false" customHeight="false" outlineLevel="0" collapsed="false">
      <c r="B629" s="237"/>
      <c r="C629" s="238"/>
      <c r="D629" s="239" t="s">
        <v>263</v>
      </c>
      <c r="E629" s="240"/>
      <c r="F629" s="241" t="s">
        <v>265</v>
      </c>
      <c r="G629" s="238"/>
      <c r="H629" s="242" t="n">
        <v>1494.432</v>
      </c>
      <c r="I629" s="243"/>
      <c r="J629" s="238"/>
      <c r="K629" s="238"/>
      <c r="L629" s="244"/>
      <c r="M629" s="245"/>
      <c r="N629" s="246"/>
      <c r="O629" s="246"/>
      <c r="P629" s="246"/>
      <c r="Q629" s="246"/>
      <c r="R629" s="246"/>
      <c r="S629" s="246"/>
      <c r="T629" s="247"/>
      <c r="AT629" s="248" t="s">
        <v>263</v>
      </c>
      <c r="AU629" s="248" t="s">
        <v>89</v>
      </c>
      <c r="AV629" s="236" t="s">
        <v>261</v>
      </c>
      <c r="AW629" s="236" t="s">
        <v>44</v>
      </c>
      <c r="AX629" s="236" t="s">
        <v>25</v>
      </c>
      <c r="AY629" s="248" t="s">
        <v>255</v>
      </c>
    </row>
    <row r="630" s="31" customFormat="true" ht="22.5" hidden="false" customHeight="true" outlineLevel="0" collapsed="false">
      <c r="B630" s="32"/>
      <c r="C630" s="211" t="s">
        <v>948</v>
      </c>
      <c r="D630" s="211" t="s">
        <v>257</v>
      </c>
      <c r="E630" s="212" t="s">
        <v>1148</v>
      </c>
      <c r="F630" s="213" t="s">
        <v>1149</v>
      </c>
      <c r="G630" s="214" t="s">
        <v>128</v>
      </c>
      <c r="H630" s="215" t="n">
        <v>1815.66</v>
      </c>
      <c r="I630" s="216"/>
      <c r="J630" s="217" t="n">
        <f aca="false">ROUND(I630*H630,2)</f>
        <v>0</v>
      </c>
      <c r="K630" s="213" t="s">
        <v>260</v>
      </c>
      <c r="L630" s="58"/>
      <c r="M630" s="218"/>
      <c r="N630" s="219" t="s">
        <v>51</v>
      </c>
      <c r="O630" s="33"/>
      <c r="P630" s="220" t="n">
        <f aca="false">O630*H630</f>
        <v>0</v>
      </c>
      <c r="Q630" s="220" t="n">
        <v>0</v>
      </c>
      <c r="R630" s="220" t="n">
        <f aca="false">Q630*H630</f>
        <v>0</v>
      </c>
      <c r="S630" s="220" t="n">
        <v>0</v>
      </c>
      <c r="T630" s="221" t="n">
        <f aca="false">S630*H630</f>
        <v>0</v>
      </c>
      <c r="AR630" s="10" t="s">
        <v>335</v>
      </c>
      <c r="AT630" s="10" t="s">
        <v>257</v>
      </c>
      <c r="AU630" s="10" t="s">
        <v>89</v>
      </c>
      <c r="AY630" s="10" t="s">
        <v>255</v>
      </c>
      <c r="BE630" s="222" t="n">
        <f aca="false">IF(N630="základní",J630,0)</f>
        <v>0</v>
      </c>
      <c r="BF630" s="222" t="n">
        <f aca="false">IF(N630="snížená",J630,0)</f>
        <v>0</v>
      </c>
      <c r="BG630" s="222" t="n">
        <f aca="false">IF(N630="zákl. přenesená",J630,0)</f>
        <v>0</v>
      </c>
      <c r="BH630" s="222" t="n">
        <f aca="false">IF(N630="sníž. přenesená",J630,0)</f>
        <v>0</v>
      </c>
      <c r="BI630" s="222" t="n">
        <f aca="false">IF(N630="nulová",J630,0)</f>
        <v>0</v>
      </c>
      <c r="BJ630" s="10" t="s">
        <v>25</v>
      </c>
      <c r="BK630" s="222" t="n">
        <f aca="false">ROUND(I630*H630,2)</f>
        <v>0</v>
      </c>
      <c r="BL630" s="10" t="s">
        <v>335</v>
      </c>
      <c r="BM630" s="10" t="s">
        <v>2076</v>
      </c>
    </row>
    <row r="631" s="223" customFormat="true" ht="12" hidden="false" customHeight="false" outlineLevel="0" collapsed="false">
      <c r="B631" s="224"/>
      <c r="C631" s="225"/>
      <c r="D631" s="226" t="s">
        <v>263</v>
      </c>
      <c r="E631" s="227"/>
      <c r="F631" s="228" t="s">
        <v>2077</v>
      </c>
      <c r="G631" s="225"/>
      <c r="H631" s="229" t="n">
        <v>368.76</v>
      </c>
      <c r="I631" s="230"/>
      <c r="J631" s="225"/>
      <c r="K631" s="225"/>
      <c r="L631" s="231"/>
      <c r="M631" s="232"/>
      <c r="N631" s="233"/>
      <c r="O631" s="233"/>
      <c r="P631" s="233"/>
      <c r="Q631" s="233"/>
      <c r="R631" s="233"/>
      <c r="S631" s="233"/>
      <c r="T631" s="234"/>
      <c r="AT631" s="235" t="s">
        <v>263</v>
      </c>
      <c r="AU631" s="235" t="s">
        <v>89</v>
      </c>
      <c r="AV631" s="223" t="s">
        <v>89</v>
      </c>
      <c r="AW631" s="223" t="s">
        <v>44</v>
      </c>
      <c r="AX631" s="223" t="s">
        <v>80</v>
      </c>
      <c r="AY631" s="235" t="s">
        <v>255</v>
      </c>
    </row>
    <row r="632" s="223" customFormat="true" ht="12" hidden="false" customHeight="false" outlineLevel="0" collapsed="false">
      <c r="B632" s="224"/>
      <c r="C632" s="225"/>
      <c r="D632" s="226" t="s">
        <v>263</v>
      </c>
      <c r="E632" s="227"/>
      <c r="F632" s="228" t="s">
        <v>2078</v>
      </c>
      <c r="G632" s="225"/>
      <c r="H632" s="229" t="n">
        <v>1446.9</v>
      </c>
      <c r="I632" s="230"/>
      <c r="J632" s="225"/>
      <c r="K632" s="225"/>
      <c r="L632" s="231"/>
      <c r="M632" s="232"/>
      <c r="N632" s="233"/>
      <c r="O632" s="233"/>
      <c r="P632" s="233"/>
      <c r="Q632" s="233"/>
      <c r="R632" s="233"/>
      <c r="S632" s="233"/>
      <c r="T632" s="234"/>
      <c r="AT632" s="235" t="s">
        <v>263</v>
      </c>
      <c r="AU632" s="235" t="s">
        <v>89</v>
      </c>
      <c r="AV632" s="223" t="s">
        <v>89</v>
      </c>
      <c r="AW632" s="223" t="s">
        <v>44</v>
      </c>
      <c r="AX632" s="223" t="s">
        <v>80</v>
      </c>
      <c r="AY632" s="235" t="s">
        <v>255</v>
      </c>
    </row>
    <row r="633" s="236" customFormat="true" ht="12" hidden="false" customHeight="false" outlineLevel="0" collapsed="false">
      <c r="B633" s="237"/>
      <c r="C633" s="238"/>
      <c r="D633" s="239" t="s">
        <v>263</v>
      </c>
      <c r="E633" s="240"/>
      <c r="F633" s="241" t="s">
        <v>265</v>
      </c>
      <c r="G633" s="238"/>
      <c r="H633" s="242" t="n">
        <v>1815.66</v>
      </c>
      <c r="I633" s="243"/>
      <c r="J633" s="238"/>
      <c r="K633" s="238"/>
      <c r="L633" s="244"/>
      <c r="M633" s="245"/>
      <c r="N633" s="246"/>
      <c r="O633" s="246"/>
      <c r="P633" s="246"/>
      <c r="Q633" s="246"/>
      <c r="R633" s="246"/>
      <c r="S633" s="246"/>
      <c r="T633" s="247"/>
      <c r="AT633" s="248" t="s">
        <v>263</v>
      </c>
      <c r="AU633" s="248" t="s">
        <v>89</v>
      </c>
      <c r="AV633" s="236" t="s">
        <v>261</v>
      </c>
      <c r="AW633" s="236" t="s">
        <v>44</v>
      </c>
      <c r="AX633" s="236" t="s">
        <v>25</v>
      </c>
      <c r="AY633" s="248" t="s">
        <v>255</v>
      </c>
    </row>
    <row r="634" s="31" customFormat="true" ht="22.5" hidden="false" customHeight="true" outlineLevel="0" collapsed="false">
      <c r="B634" s="32"/>
      <c r="C634" s="279" t="s">
        <v>952</v>
      </c>
      <c r="D634" s="279" t="s">
        <v>336</v>
      </c>
      <c r="E634" s="280" t="s">
        <v>1154</v>
      </c>
      <c r="F634" s="281" t="s">
        <v>1155</v>
      </c>
      <c r="G634" s="282" t="s">
        <v>128</v>
      </c>
      <c r="H634" s="283" t="n">
        <v>2401.21</v>
      </c>
      <c r="I634" s="284"/>
      <c r="J634" s="285" t="n">
        <f aca="false">ROUND(I634*H634,2)</f>
        <v>0</v>
      </c>
      <c r="K634" s="281" t="s">
        <v>260</v>
      </c>
      <c r="L634" s="286"/>
      <c r="M634" s="287"/>
      <c r="N634" s="288" t="s">
        <v>51</v>
      </c>
      <c r="O634" s="33"/>
      <c r="P634" s="220" t="n">
        <f aca="false">O634*H634</f>
        <v>0</v>
      </c>
      <c r="Q634" s="220" t="n">
        <v>0.003</v>
      </c>
      <c r="R634" s="220" t="n">
        <f aca="false">Q634*H634</f>
        <v>7.20363</v>
      </c>
      <c r="S634" s="220" t="n">
        <v>0</v>
      </c>
      <c r="T634" s="221" t="n">
        <f aca="false">S634*H634</f>
        <v>0</v>
      </c>
      <c r="AR634" s="10" t="s">
        <v>423</v>
      </c>
      <c r="AT634" s="10" t="s">
        <v>336</v>
      </c>
      <c r="AU634" s="10" t="s">
        <v>89</v>
      </c>
      <c r="AY634" s="10" t="s">
        <v>255</v>
      </c>
      <c r="BE634" s="222" t="n">
        <f aca="false">IF(N634="základní",J634,0)</f>
        <v>0</v>
      </c>
      <c r="BF634" s="222" t="n">
        <f aca="false">IF(N634="snížená",J634,0)</f>
        <v>0</v>
      </c>
      <c r="BG634" s="222" t="n">
        <f aca="false">IF(N634="zákl. přenesená",J634,0)</f>
        <v>0</v>
      </c>
      <c r="BH634" s="222" t="n">
        <f aca="false">IF(N634="sníž. přenesená",J634,0)</f>
        <v>0</v>
      </c>
      <c r="BI634" s="222" t="n">
        <f aca="false">IF(N634="nulová",J634,0)</f>
        <v>0</v>
      </c>
      <c r="BJ634" s="10" t="s">
        <v>25</v>
      </c>
      <c r="BK634" s="222" t="n">
        <f aca="false">ROUND(I634*H634,2)</f>
        <v>0</v>
      </c>
      <c r="BL634" s="10" t="s">
        <v>335</v>
      </c>
      <c r="BM634" s="10" t="s">
        <v>2079</v>
      </c>
    </row>
    <row r="635" s="223" customFormat="true" ht="12" hidden="false" customHeight="false" outlineLevel="0" collapsed="false">
      <c r="B635" s="224"/>
      <c r="C635" s="225"/>
      <c r="D635" s="226" t="s">
        <v>263</v>
      </c>
      <c r="E635" s="227"/>
      <c r="F635" s="228" t="s">
        <v>2080</v>
      </c>
      <c r="G635" s="225"/>
      <c r="H635" s="229" t="n">
        <v>2088.009</v>
      </c>
      <c r="I635" s="230"/>
      <c r="J635" s="225"/>
      <c r="K635" s="225"/>
      <c r="L635" s="231"/>
      <c r="M635" s="232"/>
      <c r="N635" s="233"/>
      <c r="O635" s="233"/>
      <c r="P635" s="233"/>
      <c r="Q635" s="233"/>
      <c r="R635" s="233"/>
      <c r="S635" s="233"/>
      <c r="T635" s="234"/>
      <c r="AT635" s="235" t="s">
        <v>263</v>
      </c>
      <c r="AU635" s="235" t="s">
        <v>89</v>
      </c>
      <c r="AV635" s="223" t="s">
        <v>89</v>
      </c>
      <c r="AW635" s="223" t="s">
        <v>44</v>
      </c>
      <c r="AX635" s="223" t="s">
        <v>25</v>
      </c>
      <c r="AY635" s="235" t="s">
        <v>255</v>
      </c>
    </row>
    <row r="636" s="223" customFormat="true" ht="12" hidden="false" customHeight="false" outlineLevel="0" collapsed="false">
      <c r="B636" s="224"/>
      <c r="C636" s="225"/>
      <c r="D636" s="239" t="s">
        <v>263</v>
      </c>
      <c r="E636" s="225"/>
      <c r="F636" s="265" t="s">
        <v>2081</v>
      </c>
      <c r="G636" s="225"/>
      <c r="H636" s="266" t="n">
        <v>2401.21</v>
      </c>
      <c r="I636" s="230"/>
      <c r="J636" s="225"/>
      <c r="K636" s="225"/>
      <c r="L636" s="231"/>
      <c r="M636" s="232"/>
      <c r="N636" s="233"/>
      <c r="O636" s="233"/>
      <c r="P636" s="233"/>
      <c r="Q636" s="233"/>
      <c r="R636" s="233"/>
      <c r="S636" s="233"/>
      <c r="T636" s="234"/>
      <c r="AT636" s="235" t="s">
        <v>263</v>
      </c>
      <c r="AU636" s="235" t="s">
        <v>89</v>
      </c>
      <c r="AV636" s="223" t="s">
        <v>89</v>
      </c>
      <c r="AW636" s="223" t="s">
        <v>6</v>
      </c>
      <c r="AX636" s="223" t="s">
        <v>25</v>
      </c>
      <c r="AY636" s="235" t="s">
        <v>255</v>
      </c>
    </row>
    <row r="637" s="31" customFormat="true" ht="22.5" hidden="false" customHeight="true" outlineLevel="0" collapsed="false">
      <c r="B637" s="32"/>
      <c r="C637" s="211" t="s">
        <v>956</v>
      </c>
      <c r="D637" s="211" t="s">
        <v>257</v>
      </c>
      <c r="E637" s="212" t="s">
        <v>1160</v>
      </c>
      <c r="F637" s="213" t="s">
        <v>1161</v>
      </c>
      <c r="G637" s="214" t="s">
        <v>452</v>
      </c>
      <c r="H637" s="215" t="n">
        <v>46</v>
      </c>
      <c r="I637" s="216"/>
      <c r="J637" s="217" t="n">
        <f aca="false">ROUND(I637*H637,2)</f>
        <v>0</v>
      </c>
      <c r="K637" s="213"/>
      <c r="L637" s="58"/>
      <c r="M637" s="218"/>
      <c r="N637" s="219" t="s">
        <v>51</v>
      </c>
      <c r="O637" s="33"/>
      <c r="P637" s="220" t="n">
        <f aca="false">O637*H637</f>
        <v>0</v>
      </c>
      <c r="Q637" s="220" t="n">
        <v>0</v>
      </c>
      <c r="R637" s="220" t="n">
        <f aca="false">Q637*H637</f>
        <v>0</v>
      </c>
      <c r="S637" s="220" t="n">
        <v>0</v>
      </c>
      <c r="T637" s="221" t="n">
        <f aca="false">S637*H637</f>
        <v>0</v>
      </c>
      <c r="AR637" s="10" t="s">
        <v>335</v>
      </c>
      <c r="AT637" s="10" t="s">
        <v>257</v>
      </c>
      <c r="AU637" s="10" t="s">
        <v>89</v>
      </c>
      <c r="AY637" s="10" t="s">
        <v>255</v>
      </c>
      <c r="BE637" s="222" t="n">
        <f aca="false">IF(N637="základní",J637,0)</f>
        <v>0</v>
      </c>
      <c r="BF637" s="222" t="n">
        <f aca="false">IF(N637="snížená",J637,0)</f>
        <v>0</v>
      </c>
      <c r="BG637" s="222" t="n">
        <f aca="false">IF(N637="zákl. přenesená",J637,0)</f>
        <v>0</v>
      </c>
      <c r="BH637" s="222" t="n">
        <f aca="false">IF(N637="sníž. přenesená",J637,0)</f>
        <v>0</v>
      </c>
      <c r="BI637" s="222" t="n">
        <f aca="false">IF(N637="nulová",J637,0)</f>
        <v>0</v>
      </c>
      <c r="BJ637" s="10" t="s">
        <v>25</v>
      </c>
      <c r="BK637" s="222" t="n">
        <f aca="false">ROUND(I637*H637,2)</f>
        <v>0</v>
      </c>
      <c r="BL637" s="10" t="s">
        <v>335</v>
      </c>
      <c r="BM637" s="10" t="s">
        <v>2082</v>
      </c>
    </row>
    <row r="638" s="31" customFormat="true" ht="22.5" hidden="false" customHeight="true" outlineLevel="0" collapsed="false">
      <c r="B638" s="32"/>
      <c r="C638" s="211" t="s">
        <v>960</v>
      </c>
      <c r="D638" s="211" t="s">
        <v>257</v>
      </c>
      <c r="E638" s="212" t="s">
        <v>1164</v>
      </c>
      <c r="F638" s="213" t="s">
        <v>1165</v>
      </c>
      <c r="G638" s="214" t="s">
        <v>128</v>
      </c>
      <c r="H638" s="215" t="n">
        <v>1446.9</v>
      </c>
      <c r="I638" s="216"/>
      <c r="J638" s="217" t="n">
        <f aca="false">ROUND(I638*H638,2)</f>
        <v>0</v>
      </c>
      <c r="K638" s="213" t="s">
        <v>260</v>
      </c>
      <c r="L638" s="58"/>
      <c r="M638" s="218"/>
      <c r="N638" s="219" t="s">
        <v>51</v>
      </c>
      <c r="O638" s="33"/>
      <c r="P638" s="220" t="n">
        <f aca="false">O638*H638</f>
        <v>0</v>
      </c>
      <c r="Q638" s="220" t="n">
        <v>0.00088</v>
      </c>
      <c r="R638" s="220" t="n">
        <f aca="false">Q638*H638</f>
        <v>1.273272</v>
      </c>
      <c r="S638" s="220" t="n">
        <v>0</v>
      </c>
      <c r="T638" s="221" t="n">
        <f aca="false">S638*H638</f>
        <v>0</v>
      </c>
      <c r="AR638" s="10" t="s">
        <v>335</v>
      </c>
      <c r="AT638" s="10" t="s">
        <v>257</v>
      </c>
      <c r="AU638" s="10" t="s">
        <v>89</v>
      </c>
      <c r="AY638" s="10" t="s">
        <v>255</v>
      </c>
      <c r="BE638" s="222" t="n">
        <f aca="false">IF(N638="základní",J638,0)</f>
        <v>0</v>
      </c>
      <c r="BF638" s="222" t="n">
        <f aca="false">IF(N638="snížená",J638,0)</f>
        <v>0</v>
      </c>
      <c r="BG638" s="222" t="n">
        <f aca="false">IF(N638="zákl. přenesená",J638,0)</f>
        <v>0</v>
      </c>
      <c r="BH638" s="222" t="n">
        <f aca="false">IF(N638="sníž. přenesená",J638,0)</f>
        <v>0</v>
      </c>
      <c r="BI638" s="222" t="n">
        <f aca="false">IF(N638="nulová",J638,0)</f>
        <v>0</v>
      </c>
      <c r="BJ638" s="10" t="s">
        <v>25</v>
      </c>
      <c r="BK638" s="222" t="n">
        <f aca="false">ROUND(I638*H638,2)</f>
        <v>0</v>
      </c>
      <c r="BL638" s="10" t="s">
        <v>335</v>
      </c>
      <c r="BM638" s="10" t="s">
        <v>2083</v>
      </c>
    </row>
    <row r="639" s="31" customFormat="true" ht="22.5" hidden="false" customHeight="true" outlineLevel="0" collapsed="false">
      <c r="B639" s="32"/>
      <c r="C639" s="279" t="s">
        <v>964</v>
      </c>
      <c r="D639" s="279" t="s">
        <v>336</v>
      </c>
      <c r="E639" s="280" t="s">
        <v>2084</v>
      </c>
      <c r="F639" s="281" t="s">
        <v>2085</v>
      </c>
      <c r="G639" s="282" t="s">
        <v>128</v>
      </c>
      <c r="H639" s="283" t="n">
        <v>1913.525</v>
      </c>
      <c r="I639" s="284"/>
      <c r="J639" s="285" t="n">
        <f aca="false">ROUND(I639*H639,2)</f>
        <v>0</v>
      </c>
      <c r="K639" s="281"/>
      <c r="L639" s="286"/>
      <c r="M639" s="287"/>
      <c r="N639" s="288" t="s">
        <v>51</v>
      </c>
      <c r="O639" s="33"/>
      <c r="P639" s="220" t="n">
        <f aca="false">O639*H639</f>
        <v>0</v>
      </c>
      <c r="Q639" s="220" t="n">
        <v>0.00388</v>
      </c>
      <c r="R639" s="220" t="n">
        <f aca="false">Q639*H639</f>
        <v>7.424477</v>
      </c>
      <c r="S639" s="220" t="n">
        <v>0</v>
      </c>
      <c r="T639" s="221" t="n">
        <f aca="false">S639*H639</f>
        <v>0</v>
      </c>
      <c r="AR639" s="10" t="s">
        <v>423</v>
      </c>
      <c r="AT639" s="10" t="s">
        <v>336</v>
      </c>
      <c r="AU639" s="10" t="s">
        <v>89</v>
      </c>
      <c r="AY639" s="10" t="s">
        <v>255</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10" t="s">
        <v>25</v>
      </c>
      <c r="BK639" s="222" t="n">
        <f aca="false">ROUND(I639*H639,2)</f>
        <v>0</v>
      </c>
      <c r="BL639" s="10" t="s">
        <v>335</v>
      </c>
      <c r="BM639" s="10" t="s">
        <v>2086</v>
      </c>
    </row>
    <row r="640" s="223" customFormat="true" ht="12" hidden="false" customHeight="false" outlineLevel="0" collapsed="false">
      <c r="B640" s="224"/>
      <c r="C640" s="225"/>
      <c r="D640" s="239" t="s">
        <v>263</v>
      </c>
      <c r="E640" s="225"/>
      <c r="F640" s="265" t="s">
        <v>2087</v>
      </c>
      <c r="G640" s="225"/>
      <c r="H640" s="266" t="n">
        <v>1913.525</v>
      </c>
      <c r="I640" s="230"/>
      <c r="J640" s="225"/>
      <c r="K640" s="225"/>
      <c r="L640" s="231"/>
      <c r="M640" s="232"/>
      <c r="N640" s="233"/>
      <c r="O640" s="233"/>
      <c r="P640" s="233"/>
      <c r="Q640" s="233"/>
      <c r="R640" s="233"/>
      <c r="S640" s="233"/>
      <c r="T640" s="234"/>
      <c r="AT640" s="235" t="s">
        <v>263</v>
      </c>
      <c r="AU640" s="235" t="s">
        <v>89</v>
      </c>
      <c r="AV640" s="223" t="s">
        <v>89</v>
      </c>
      <c r="AW640" s="223" t="s">
        <v>6</v>
      </c>
      <c r="AX640" s="223" t="s">
        <v>25</v>
      </c>
      <c r="AY640" s="235" t="s">
        <v>255</v>
      </c>
    </row>
    <row r="641" s="31" customFormat="true" ht="22.5" hidden="false" customHeight="true" outlineLevel="0" collapsed="false">
      <c r="B641" s="32"/>
      <c r="C641" s="211" t="s">
        <v>968</v>
      </c>
      <c r="D641" s="211" t="s">
        <v>257</v>
      </c>
      <c r="E641" s="212" t="s">
        <v>1173</v>
      </c>
      <c r="F641" s="213" t="s">
        <v>1174</v>
      </c>
      <c r="G641" s="214" t="s">
        <v>128</v>
      </c>
      <c r="H641" s="215" t="n">
        <v>1815.68</v>
      </c>
      <c r="I641" s="216"/>
      <c r="J641" s="217" t="n">
        <f aca="false">ROUND(I641*H641,2)</f>
        <v>0</v>
      </c>
      <c r="K641" s="213" t="s">
        <v>260</v>
      </c>
      <c r="L641" s="58"/>
      <c r="M641" s="218"/>
      <c r="N641" s="219" t="s">
        <v>51</v>
      </c>
      <c r="O641" s="33"/>
      <c r="P641" s="220" t="n">
        <f aca="false">O641*H641</f>
        <v>0</v>
      </c>
      <c r="Q641" s="220" t="n">
        <v>0.00036</v>
      </c>
      <c r="R641" s="220" t="n">
        <f aca="false">Q641*H641</f>
        <v>0.6536448</v>
      </c>
      <c r="S641" s="220" t="n">
        <v>0</v>
      </c>
      <c r="T641" s="221" t="n">
        <f aca="false">S641*H641</f>
        <v>0</v>
      </c>
      <c r="AR641" s="10" t="s">
        <v>335</v>
      </c>
      <c r="AT641" s="10" t="s">
        <v>257</v>
      </c>
      <c r="AU641" s="10" t="s">
        <v>89</v>
      </c>
      <c r="AY641" s="10" t="s">
        <v>255</v>
      </c>
      <c r="BE641" s="222" t="n">
        <f aca="false">IF(N641="základní",J641,0)</f>
        <v>0</v>
      </c>
      <c r="BF641" s="222" t="n">
        <f aca="false">IF(N641="snížená",J641,0)</f>
        <v>0</v>
      </c>
      <c r="BG641" s="222" t="n">
        <f aca="false">IF(N641="zákl. přenesená",J641,0)</f>
        <v>0</v>
      </c>
      <c r="BH641" s="222" t="n">
        <f aca="false">IF(N641="sníž. přenesená",J641,0)</f>
        <v>0</v>
      </c>
      <c r="BI641" s="222" t="n">
        <f aca="false">IF(N641="nulová",J641,0)</f>
        <v>0</v>
      </c>
      <c r="BJ641" s="10" t="s">
        <v>25</v>
      </c>
      <c r="BK641" s="222" t="n">
        <f aca="false">ROUND(I641*H641,2)</f>
        <v>0</v>
      </c>
      <c r="BL641" s="10" t="s">
        <v>335</v>
      </c>
      <c r="BM641" s="10" t="s">
        <v>2088</v>
      </c>
    </row>
    <row r="642" s="223" customFormat="true" ht="12" hidden="false" customHeight="false" outlineLevel="0" collapsed="false">
      <c r="B642" s="224"/>
      <c r="C642" s="225"/>
      <c r="D642" s="226" t="s">
        <v>263</v>
      </c>
      <c r="E642" s="227"/>
      <c r="F642" s="228" t="s">
        <v>2089</v>
      </c>
      <c r="G642" s="225"/>
      <c r="H642" s="229" t="n">
        <v>368.78</v>
      </c>
      <c r="I642" s="230"/>
      <c r="J642" s="225"/>
      <c r="K642" s="225"/>
      <c r="L642" s="231"/>
      <c r="M642" s="232"/>
      <c r="N642" s="233"/>
      <c r="O642" s="233"/>
      <c r="P642" s="233"/>
      <c r="Q642" s="233"/>
      <c r="R642" s="233"/>
      <c r="S642" s="233"/>
      <c r="T642" s="234"/>
      <c r="AT642" s="235" t="s">
        <v>263</v>
      </c>
      <c r="AU642" s="235" t="s">
        <v>89</v>
      </c>
      <c r="AV642" s="223" t="s">
        <v>89</v>
      </c>
      <c r="AW642" s="223" t="s">
        <v>44</v>
      </c>
      <c r="AX642" s="223" t="s">
        <v>80</v>
      </c>
      <c r="AY642" s="235" t="s">
        <v>255</v>
      </c>
    </row>
    <row r="643" s="223" customFormat="true" ht="12" hidden="false" customHeight="false" outlineLevel="0" collapsed="false">
      <c r="B643" s="224"/>
      <c r="C643" s="225"/>
      <c r="D643" s="226" t="s">
        <v>263</v>
      </c>
      <c r="E643" s="227"/>
      <c r="F643" s="228" t="s">
        <v>2090</v>
      </c>
      <c r="G643" s="225"/>
      <c r="H643" s="229" t="n">
        <v>1446.9</v>
      </c>
      <c r="I643" s="230"/>
      <c r="J643" s="225"/>
      <c r="K643" s="225"/>
      <c r="L643" s="231"/>
      <c r="M643" s="232"/>
      <c r="N643" s="233"/>
      <c r="O643" s="233"/>
      <c r="P643" s="233"/>
      <c r="Q643" s="233"/>
      <c r="R643" s="233"/>
      <c r="S643" s="233"/>
      <c r="T643" s="234"/>
      <c r="AT643" s="235" t="s">
        <v>263</v>
      </c>
      <c r="AU643" s="235" t="s">
        <v>89</v>
      </c>
      <c r="AV643" s="223" t="s">
        <v>89</v>
      </c>
      <c r="AW643" s="223" t="s">
        <v>44</v>
      </c>
      <c r="AX643" s="223" t="s">
        <v>80</v>
      </c>
      <c r="AY643" s="235" t="s">
        <v>255</v>
      </c>
    </row>
    <row r="644" s="236" customFormat="true" ht="12" hidden="false" customHeight="false" outlineLevel="0" collapsed="false">
      <c r="B644" s="237"/>
      <c r="C644" s="238"/>
      <c r="D644" s="239" t="s">
        <v>263</v>
      </c>
      <c r="E644" s="240"/>
      <c r="F644" s="241" t="s">
        <v>265</v>
      </c>
      <c r="G644" s="238"/>
      <c r="H644" s="242" t="n">
        <v>1815.68</v>
      </c>
      <c r="I644" s="243"/>
      <c r="J644" s="238"/>
      <c r="K644" s="238"/>
      <c r="L644" s="244"/>
      <c r="M644" s="245"/>
      <c r="N644" s="246"/>
      <c r="O644" s="246"/>
      <c r="P644" s="246"/>
      <c r="Q644" s="246"/>
      <c r="R644" s="246"/>
      <c r="S644" s="246"/>
      <c r="T644" s="247"/>
      <c r="AT644" s="248" t="s">
        <v>263</v>
      </c>
      <c r="AU644" s="248" t="s">
        <v>89</v>
      </c>
      <c r="AV644" s="236" t="s">
        <v>261</v>
      </c>
      <c r="AW644" s="236" t="s">
        <v>44</v>
      </c>
      <c r="AX644" s="236" t="s">
        <v>25</v>
      </c>
      <c r="AY644" s="248" t="s">
        <v>255</v>
      </c>
    </row>
    <row r="645" s="31" customFormat="true" ht="22.5" hidden="false" customHeight="true" outlineLevel="0" collapsed="false">
      <c r="B645" s="32"/>
      <c r="C645" s="279" t="s">
        <v>972</v>
      </c>
      <c r="D645" s="279" t="s">
        <v>336</v>
      </c>
      <c r="E645" s="280" t="s">
        <v>1177</v>
      </c>
      <c r="F645" s="281" t="s">
        <v>1178</v>
      </c>
      <c r="G645" s="282" t="s">
        <v>128</v>
      </c>
      <c r="H645" s="283" t="n">
        <v>2401.237</v>
      </c>
      <c r="I645" s="284"/>
      <c r="J645" s="285" t="n">
        <f aca="false">ROUND(I645*H645,2)</f>
        <v>0</v>
      </c>
      <c r="K645" s="281"/>
      <c r="L645" s="286"/>
      <c r="M645" s="287"/>
      <c r="N645" s="288" t="s">
        <v>51</v>
      </c>
      <c r="O645" s="33"/>
      <c r="P645" s="220" t="n">
        <f aca="false">O645*H645</f>
        <v>0</v>
      </c>
      <c r="Q645" s="220" t="n">
        <v>0.00388</v>
      </c>
      <c r="R645" s="220" t="n">
        <f aca="false">Q645*H645</f>
        <v>9.31679956</v>
      </c>
      <c r="S645" s="220" t="n">
        <v>0</v>
      </c>
      <c r="T645" s="221" t="n">
        <f aca="false">S645*H645</f>
        <v>0</v>
      </c>
      <c r="AR645" s="10" t="s">
        <v>423</v>
      </c>
      <c r="AT645" s="10" t="s">
        <v>336</v>
      </c>
      <c r="AU645" s="10" t="s">
        <v>89</v>
      </c>
      <c r="AY645" s="10" t="s">
        <v>255</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10" t="s">
        <v>25</v>
      </c>
      <c r="BK645" s="222" t="n">
        <f aca="false">ROUND(I645*H645,2)</f>
        <v>0</v>
      </c>
      <c r="BL645" s="10" t="s">
        <v>335</v>
      </c>
      <c r="BM645" s="10" t="s">
        <v>2091</v>
      </c>
    </row>
    <row r="646" s="223" customFormat="true" ht="12" hidden="false" customHeight="false" outlineLevel="0" collapsed="false">
      <c r="B646" s="224"/>
      <c r="C646" s="225"/>
      <c r="D646" s="226" t="s">
        <v>263</v>
      </c>
      <c r="E646" s="227"/>
      <c r="F646" s="228" t="s">
        <v>2092</v>
      </c>
      <c r="G646" s="225"/>
      <c r="H646" s="229" t="n">
        <v>2088.032</v>
      </c>
      <c r="I646" s="230"/>
      <c r="J646" s="225"/>
      <c r="K646" s="225"/>
      <c r="L646" s="231"/>
      <c r="M646" s="232"/>
      <c r="N646" s="233"/>
      <c r="O646" s="233"/>
      <c r="P646" s="233"/>
      <c r="Q646" s="233"/>
      <c r="R646" s="233"/>
      <c r="S646" s="233"/>
      <c r="T646" s="234"/>
      <c r="AT646" s="235" t="s">
        <v>263</v>
      </c>
      <c r="AU646" s="235" t="s">
        <v>89</v>
      </c>
      <c r="AV646" s="223" t="s">
        <v>89</v>
      </c>
      <c r="AW646" s="223" t="s">
        <v>44</v>
      </c>
      <c r="AX646" s="223" t="s">
        <v>25</v>
      </c>
      <c r="AY646" s="235" t="s">
        <v>255</v>
      </c>
    </row>
    <row r="647" s="223" customFormat="true" ht="12" hidden="false" customHeight="false" outlineLevel="0" collapsed="false">
      <c r="B647" s="224"/>
      <c r="C647" s="225"/>
      <c r="D647" s="239" t="s">
        <v>263</v>
      </c>
      <c r="E647" s="225"/>
      <c r="F647" s="265" t="s">
        <v>2093</v>
      </c>
      <c r="G647" s="225"/>
      <c r="H647" s="266" t="n">
        <v>2401.237</v>
      </c>
      <c r="I647" s="230"/>
      <c r="J647" s="225"/>
      <c r="K647" s="225"/>
      <c r="L647" s="231"/>
      <c r="M647" s="232"/>
      <c r="N647" s="233"/>
      <c r="O647" s="233"/>
      <c r="P647" s="233"/>
      <c r="Q647" s="233"/>
      <c r="R647" s="233"/>
      <c r="S647" s="233"/>
      <c r="T647" s="234"/>
      <c r="AT647" s="235" t="s">
        <v>263</v>
      </c>
      <c r="AU647" s="235" t="s">
        <v>89</v>
      </c>
      <c r="AV647" s="223" t="s">
        <v>89</v>
      </c>
      <c r="AW647" s="223" t="s">
        <v>6</v>
      </c>
      <c r="AX647" s="223" t="s">
        <v>25</v>
      </c>
      <c r="AY647" s="235" t="s">
        <v>255</v>
      </c>
    </row>
    <row r="648" s="31" customFormat="true" ht="22.5" hidden="false" customHeight="true" outlineLevel="0" collapsed="false">
      <c r="B648" s="32"/>
      <c r="C648" s="211" t="s">
        <v>976</v>
      </c>
      <c r="D648" s="211" t="s">
        <v>257</v>
      </c>
      <c r="E648" s="212" t="s">
        <v>2094</v>
      </c>
      <c r="F648" s="213" t="s">
        <v>2095</v>
      </c>
      <c r="G648" s="214" t="s">
        <v>326</v>
      </c>
      <c r="H648" s="215" t="n">
        <v>25.872</v>
      </c>
      <c r="I648" s="216"/>
      <c r="J648" s="217" t="n">
        <f aca="false">ROUND(I648*H648,2)</f>
        <v>0</v>
      </c>
      <c r="K648" s="213" t="s">
        <v>260</v>
      </c>
      <c r="L648" s="58"/>
      <c r="M648" s="218"/>
      <c r="N648" s="219" t="s">
        <v>51</v>
      </c>
      <c r="O648" s="33"/>
      <c r="P648" s="220" t="n">
        <f aca="false">O648*H648</f>
        <v>0</v>
      </c>
      <c r="Q648" s="220" t="n">
        <v>0</v>
      </c>
      <c r="R648" s="220" t="n">
        <f aca="false">Q648*H648</f>
        <v>0</v>
      </c>
      <c r="S648" s="220" t="n">
        <v>0</v>
      </c>
      <c r="T648" s="221" t="n">
        <f aca="false">S648*H648</f>
        <v>0</v>
      </c>
      <c r="AR648" s="10" t="s">
        <v>335</v>
      </c>
      <c r="AT648" s="10" t="s">
        <v>257</v>
      </c>
      <c r="AU648" s="10" t="s">
        <v>89</v>
      </c>
      <c r="AY648" s="10" t="s">
        <v>255</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10" t="s">
        <v>25</v>
      </c>
      <c r="BK648" s="222" t="n">
        <f aca="false">ROUND(I648*H648,2)</f>
        <v>0</v>
      </c>
      <c r="BL648" s="10" t="s">
        <v>335</v>
      </c>
      <c r="BM648" s="10" t="s">
        <v>2096</v>
      </c>
    </row>
    <row r="649" s="193" customFormat="true" ht="29.25" hidden="false" customHeight="true" outlineLevel="0" collapsed="false">
      <c r="B649" s="194"/>
      <c r="C649" s="195"/>
      <c r="D649" s="208" t="s">
        <v>79</v>
      </c>
      <c r="E649" s="209" t="s">
        <v>1184</v>
      </c>
      <c r="F649" s="209" t="s">
        <v>1185</v>
      </c>
      <c r="G649" s="195"/>
      <c r="H649" s="195"/>
      <c r="I649" s="198"/>
      <c r="J649" s="210" t="n">
        <f aca="false">BK649</f>
        <v>0</v>
      </c>
      <c r="K649" s="195"/>
      <c r="L649" s="200"/>
      <c r="M649" s="201"/>
      <c r="N649" s="202"/>
      <c r="O649" s="202"/>
      <c r="P649" s="203" t="n">
        <f aca="false">SUM(P650:P695)</f>
        <v>0</v>
      </c>
      <c r="Q649" s="202"/>
      <c r="R649" s="203" t="n">
        <f aca="false">SUM(R650:R695)</f>
        <v>17.7321999</v>
      </c>
      <c r="S649" s="202"/>
      <c r="T649" s="204" t="n">
        <f aca="false">SUM(T650:T695)</f>
        <v>1.97424</v>
      </c>
      <c r="AR649" s="205" t="s">
        <v>89</v>
      </c>
      <c r="AT649" s="206" t="s">
        <v>79</v>
      </c>
      <c r="AU649" s="206" t="s">
        <v>25</v>
      </c>
      <c r="AY649" s="205" t="s">
        <v>255</v>
      </c>
      <c r="BK649" s="207" t="n">
        <f aca="false">SUM(BK650:BK695)</f>
        <v>0</v>
      </c>
    </row>
    <row r="650" s="31" customFormat="true" ht="22.5" hidden="false" customHeight="true" outlineLevel="0" collapsed="false">
      <c r="B650" s="32"/>
      <c r="C650" s="211" t="s">
        <v>980</v>
      </c>
      <c r="D650" s="211" t="s">
        <v>257</v>
      </c>
      <c r="E650" s="212" t="s">
        <v>1187</v>
      </c>
      <c r="F650" s="213" t="s">
        <v>1188</v>
      </c>
      <c r="G650" s="214" t="s">
        <v>128</v>
      </c>
      <c r="H650" s="215" t="n">
        <v>1096.8</v>
      </c>
      <c r="I650" s="216"/>
      <c r="J650" s="217" t="n">
        <f aca="false">ROUND(I650*H650,2)</f>
        <v>0</v>
      </c>
      <c r="K650" s="213" t="s">
        <v>260</v>
      </c>
      <c r="L650" s="58"/>
      <c r="M650" s="218"/>
      <c r="N650" s="219" t="s">
        <v>51</v>
      </c>
      <c r="O650" s="33"/>
      <c r="P650" s="220" t="n">
        <f aca="false">O650*H650</f>
        <v>0</v>
      </c>
      <c r="Q650" s="220" t="n">
        <v>0</v>
      </c>
      <c r="R650" s="220" t="n">
        <f aca="false">Q650*H650</f>
        <v>0</v>
      </c>
      <c r="S650" s="220" t="n">
        <v>0.0018</v>
      </c>
      <c r="T650" s="221" t="n">
        <f aca="false">S650*H650</f>
        <v>1.97424</v>
      </c>
      <c r="AR650" s="10" t="s">
        <v>335</v>
      </c>
      <c r="AT650" s="10" t="s">
        <v>257</v>
      </c>
      <c r="AU650" s="10" t="s">
        <v>89</v>
      </c>
      <c r="AY650" s="10" t="s">
        <v>255</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10" t="s">
        <v>25</v>
      </c>
      <c r="BK650" s="222" t="n">
        <f aca="false">ROUND(I650*H650,2)</f>
        <v>0</v>
      </c>
      <c r="BL650" s="10" t="s">
        <v>335</v>
      </c>
      <c r="BM650" s="10" t="s">
        <v>2097</v>
      </c>
    </row>
    <row r="651" s="223" customFormat="true" ht="12" hidden="false" customHeight="false" outlineLevel="0" collapsed="false">
      <c r="B651" s="224"/>
      <c r="C651" s="225"/>
      <c r="D651" s="239" t="s">
        <v>263</v>
      </c>
      <c r="E651" s="289"/>
      <c r="F651" s="265" t="s">
        <v>2098</v>
      </c>
      <c r="G651" s="225"/>
      <c r="H651" s="266" t="n">
        <v>1096.8</v>
      </c>
      <c r="I651" s="230"/>
      <c r="J651" s="225"/>
      <c r="K651" s="225"/>
      <c r="L651" s="231"/>
      <c r="M651" s="232"/>
      <c r="N651" s="233"/>
      <c r="O651" s="233"/>
      <c r="P651" s="233"/>
      <c r="Q651" s="233"/>
      <c r="R651" s="233"/>
      <c r="S651" s="233"/>
      <c r="T651" s="234"/>
      <c r="AT651" s="235" t="s">
        <v>263</v>
      </c>
      <c r="AU651" s="235" t="s">
        <v>89</v>
      </c>
      <c r="AV651" s="223" t="s">
        <v>89</v>
      </c>
      <c r="AW651" s="223" t="s">
        <v>44</v>
      </c>
      <c r="AX651" s="223" t="s">
        <v>25</v>
      </c>
      <c r="AY651" s="235" t="s">
        <v>255</v>
      </c>
    </row>
    <row r="652" s="31" customFormat="true" ht="22.5" hidden="false" customHeight="true" outlineLevel="0" collapsed="false">
      <c r="B652" s="32"/>
      <c r="C652" s="211" t="s">
        <v>987</v>
      </c>
      <c r="D652" s="211" t="s">
        <v>257</v>
      </c>
      <c r="E652" s="212" t="s">
        <v>2099</v>
      </c>
      <c r="F652" s="213" t="s">
        <v>2100</v>
      </c>
      <c r="G652" s="214" t="s">
        <v>128</v>
      </c>
      <c r="H652" s="215" t="n">
        <v>1101.84</v>
      </c>
      <c r="I652" s="216"/>
      <c r="J652" s="217" t="n">
        <f aca="false">ROUND(I652*H652,2)</f>
        <v>0</v>
      </c>
      <c r="K652" s="213"/>
      <c r="L652" s="58"/>
      <c r="M652" s="218"/>
      <c r="N652" s="219" t="s">
        <v>51</v>
      </c>
      <c r="O652" s="33"/>
      <c r="P652" s="220" t="n">
        <f aca="false">O652*H652</f>
        <v>0</v>
      </c>
      <c r="Q652" s="220" t="n">
        <v>0</v>
      </c>
      <c r="R652" s="220" t="n">
        <f aca="false">Q652*H652</f>
        <v>0</v>
      </c>
      <c r="S652" s="220" t="n">
        <v>0</v>
      </c>
      <c r="T652" s="221" t="n">
        <f aca="false">S652*H652</f>
        <v>0</v>
      </c>
      <c r="AR652" s="10" t="s">
        <v>335</v>
      </c>
      <c r="AT652" s="10" t="s">
        <v>257</v>
      </c>
      <c r="AU652" s="10" t="s">
        <v>89</v>
      </c>
      <c r="AY652" s="10" t="s">
        <v>255</v>
      </c>
      <c r="BE652" s="222" t="n">
        <f aca="false">IF(N652="základní",J652,0)</f>
        <v>0</v>
      </c>
      <c r="BF652" s="222" t="n">
        <f aca="false">IF(N652="snížená",J652,0)</f>
        <v>0</v>
      </c>
      <c r="BG652" s="222" t="n">
        <f aca="false">IF(N652="zákl. přenesená",J652,0)</f>
        <v>0</v>
      </c>
      <c r="BH652" s="222" t="n">
        <f aca="false">IF(N652="sníž. přenesená",J652,0)</f>
        <v>0</v>
      </c>
      <c r="BI652" s="222" t="n">
        <f aca="false">IF(N652="nulová",J652,0)</f>
        <v>0</v>
      </c>
      <c r="BJ652" s="10" t="s">
        <v>25</v>
      </c>
      <c r="BK652" s="222" t="n">
        <f aca="false">ROUND(I652*H652,2)</f>
        <v>0</v>
      </c>
      <c r="BL652" s="10" t="s">
        <v>335</v>
      </c>
      <c r="BM652" s="10" t="s">
        <v>2101</v>
      </c>
    </row>
    <row r="653" s="223" customFormat="true" ht="12" hidden="false" customHeight="false" outlineLevel="0" collapsed="false">
      <c r="B653" s="224"/>
      <c r="C653" s="225"/>
      <c r="D653" s="226" t="s">
        <v>263</v>
      </c>
      <c r="E653" s="227"/>
      <c r="F653" s="228" t="s">
        <v>2102</v>
      </c>
      <c r="G653" s="225"/>
      <c r="H653" s="229" t="n">
        <v>5.04</v>
      </c>
      <c r="I653" s="230"/>
      <c r="J653" s="225"/>
      <c r="K653" s="225"/>
      <c r="L653" s="231"/>
      <c r="M653" s="232"/>
      <c r="N653" s="233"/>
      <c r="O653" s="233"/>
      <c r="P653" s="233"/>
      <c r="Q653" s="233"/>
      <c r="R653" s="233"/>
      <c r="S653" s="233"/>
      <c r="T653" s="234"/>
      <c r="AT653" s="235" t="s">
        <v>263</v>
      </c>
      <c r="AU653" s="235" t="s">
        <v>89</v>
      </c>
      <c r="AV653" s="223" t="s">
        <v>89</v>
      </c>
      <c r="AW653" s="223" t="s">
        <v>44</v>
      </c>
      <c r="AX653" s="223" t="s">
        <v>80</v>
      </c>
      <c r="AY653" s="235" t="s">
        <v>255</v>
      </c>
    </row>
    <row r="654" s="267" customFormat="true" ht="12" hidden="false" customHeight="false" outlineLevel="0" collapsed="false">
      <c r="B654" s="268"/>
      <c r="C654" s="269"/>
      <c r="D654" s="226" t="s">
        <v>263</v>
      </c>
      <c r="E654" s="270"/>
      <c r="F654" s="271" t="s">
        <v>333</v>
      </c>
      <c r="G654" s="269"/>
      <c r="H654" s="272" t="n">
        <v>5.04</v>
      </c>
      <c r="I654" s="273"/>
      <c r="J654" s="269"/>
      <c r="K654" s="269"/>
      <c r="L654" s="274"/>
      <c r="M654" s="275"/>
      <c r="N654" s="276"/>
      <c r="O654" s="276"/>
      <c r="P654" s="276"/>
      <c r="Q654" s="276"/>
      <c r="R654" s="276"/>
      <c r="S654" s="276"/>
      <c r="T654" s="277"/>
      <c r="AT654" s="278" t="s">
        <v>263</v>
      </c>
      <c r="AU654" s="278" t="s">
        <v>89</v>
      </c>
      <c r="AV654" s="267" t="s">
        <v>130</v>
      </c>
      <c r="AW654" s="267" t="s">
        <v>44</v>
      </c>
      <c r="AX654" s="267" t="s">
        <v>80</v>
      </c>
      <c r="AY654" s="278" t="s">
        <v>255</v>
      </c>
    </row>
    <row r="655" s="223" customFormat="true" ht="12" hidden="false" customHeight="false" outlineLevel="0" collapsed="false">
      <c r="B655" s="224"/>
      <c r="C655" s="225"/>
      <c r="D655" s="226" t="s">
        <v>263</v>
      </c>
      <c r="E655" s="227"/>
      <c r="F655" s="228" t="s">
        <v>2103</v>
      </c>
      <c r="G655" s="225"/>
      <c r="H655" s="229" t="n">
        <v>1096.8</v>
      </c>
      <c r="I655" s="230"/>
      <c r="J655" s="225"/>
      <c r="K655" s="225"/>
      <c r="L655" s="231"/>
      <c r="M655" s="232"/>
      <c r="N655" s="233"/>
      <c r="O655" s="233"/>
      <c r="P655" s="233"/>
      <c r="Q655" s="233"/>
      <c r="R655" s="233"/>
      <c r="S655" s="233"/>
      <c r="T655" s="234"/>
      <c r="AT655" s="235" t="s">
        <v>263</v>
      </c>
      <c r="AU655" s="235" t="s">
        <v>89</v>
      </c>
      <c r="AV655" s="223" t="s">
        <v>89</v>
      </c>
      <c r="AW655" s="223" t="s">
        <v>44</v>
      </c>
      <c r="AX655" s="223" t="s">
        <v>80</v>
      </c>
      <c r="AY655" s="235" t="s">
        <v>255</v>
      </c>
    </row>
    <row r="656" s="267" customFormat="true" ht="12" hidden="false" customHeight="false" outlineLevel="0" collapsed="false">
      <c r="B656" s="268"/>
      <c r="C656" s="269"/>
      <c r="D656" s="226" t="s">
        <v>263</v>
      </c>
      <c r="E656" s="270"/>
      <c r="F656" s="271" t="s">
        <v>333</v>
      </c>
      <c r="G656" s="269"/>
      <c r="H656" s="272" t="n">
        <v>1096.8</v>
      </c>
      <c r="I656" s="273"/>
      <c r="J656" s="269"/>
      <c r="K656" s="269"/>
      <c r="L656" s="274"/>
      <c r="M656" s="275"/>
      <c r="N656" s="276"/>
      <c r="O656" s="276"/>
      <c r="P656" s="276"/>
      <c r="Q656" s="276"/>
      <c r="R656" s="276"/>
      <c r="S656" s="276"/>
      <c r="T656" s="277"/>
      <c r="AT656" s="278" t="s">
        <v>263</v>
      </c>
      <c r="AU656" s="278" t="s">
        <v>89</v>
      </c>
      <c r="AV656" s="267" t="s">
        <v>130</v>
      </c>
      <c r="AW656" s="267" t="s">
        <v>44</v>
      </c>
      <c r="AX656" s="267" t="s">
        <v>80</v>
      </c>
      <c r="AY656" s="278" t="s">
        <v>255</v>
      </c>
    </row>
    <row r="657" s="236" customFormat="true" ht="12" hidden="false" customHeight="false" outlineLevel="0" collapsed="false">
      <c r="B657" s="237"/>
      <c r="C657" s="238"/>
      <c r="D657" s="239" t="s">
        <v>263</v>
      </c>
      <c r="E657" s="240"/>
      <c r="F657" s="241" t="s">
        <v>265</v>
      </c>
      <c r="G657" s="238"/>
      <c r="H657" s="242" t="n">
        <v>1101.84</v>
      </c>
      <c r="I657" s="243"/>
      <c r="J657" s="238"/>
      <c r="K657" s="238"/>
      <c r="L657" s="244"/>
      <c r="M657" s="245"/>
      <c r="N657" s="246"/>
      <c r="O657" s="246"/>
      <c r="P657" s="246"/>
      <c r="Q657" s="246"/>
      <c r="R657" s="246"/>
      <c r="S657" s="246"/>
      <c r="T657" s="247"/>
      <c r="AT657" s="248" t="s">
        <v>263</v>
      </c>
      <c r="AU657" s="248" t="s">
        <v>89</v>
      </c>
      <c r="AV657" s="236" t="s">
        <v>261</v>
      </c>
      <c r="AW657" s="236" t="s">
        <v>44</v>
      </c>
      <c r="AX657" s="236" t="s">
        <v>25</v>
      </c>
      <c r="AY657" s="248" t="s">
        <v>255</v>
      </c>
    </row>
    <row r="658" s="31" customFormat="true" ht="22.5" hidden="false" customHeight="true" outlineLevel="0" collapsed="false">
      <c r="B658" s="32"/>
      <c r="C658" s="279" t="s">
        <v>995</v>
      </c>
      <c r="D658" s="279" t="s">
        <v>336</v>
      </c>
      <c r="E658" s="280" t="s">
        <v>2104</v>
      </c>
      <c r="F658" s="281" t="s">
        <v>2105</v>
      </c>
      <c r="G658" s="282" t="s">
        <v>128</v>
      </c>
      <c r="H658" s="283" t="n">
        <v>5.292</v>
      </c>
      <c r="I658" s="284"/>
      <c r="J658" s="285" t="n">
        <f aca="false">ROUND(I658*H658,2)</f>
        <v>0</v>
      </c>
      <c r="K658" s="281"/>
      <c r="L658" s="286"/>
      <c r="M658" s="287"/>
      <c r="N658" s="288" t="s">
        <v>51</v>
      </c>
      <c r="O658" s="33"/>
      <c r="P658" s="220" t="n">
        <f aca="false">O658*H658</f>
        <v>0</v>
      </c>
      <c r="Q658" s="220" t="n">
        <v>0</v>
      </c>
      <c r="R658" s="220" t="n">
        <f aca="false">Q658*H658</f>
        <v>0</v>
      </c>
      <c r="S658" s="220" t="n">
        <v>0</v>
      </c>
      <c r="T658" s="221" t="n">
        <f aca="false">S658*H658</f>
        <v>0</v>
      </c>
      <c r="AR658" s="10" t="s">
        <v>423</v>
      </c>
      <c r="AT658" s="10" t="s">
        <v>336</v>
      </c>
      <c r="AU658" s="10" t="s">
        <v>89</v>
      </c>
      <c r="AY658" s="10" t="s">
        <v>255</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25</v>
      </c>
      <c r="BK658" s="222" t="n">
        <f aca="false">ROUND(I658*H658,2)</f>
        <v>0</v>
      </c>
      <c r="BL658" s="10" t="s">
        <v>335</v>
      </c>
      <c r="BM658" s="10" t="s">
        <v>2106</v>
      </c>
    </row>
    <row r="659" s="223" customFormat="true" ht="12" hidden="false" customHeight="false" outlineLevel="0" collapsed="false">
      <c r="B659" s="224"/>
      <c r="C659" s="225"/>
      <c r="D659" s="226" t="s">
        <v>263</v>
      </c>
      <c r="E659" s="227"/>
      <c r="F659" s="228" t="s">
        <v>2107</v>
      </c>
      <c r="G659" s="225"/>
      <c r="H659" s="229" t="n">
        <v>5.292</v>
      </c>
      <c r="I659" s="230"/>
      <c r="J659" s="225"/>
      <c r="K659" s="225"/>
      <c r="L659" s="231"/>
      <c r="M659" s="232"/>
      <c r="N659" s="233"/>
      <c r="O659" s="233"/>
      <c r="P659" s="233"/>
      <c r="Q659" s="233"/>
      <c r="R659" s="233"/>
      <c r="S659" s="233"/>
      <c r="T659" s="234"/>
      <c r="AT659" s="235" t="s">
        <v>263</v>
      </c>
      <c r="AU659" s="235" t="s">
        <v>89</v>
      </c>
      <c r="AV659" s="223" t="s">
        <v>89</v>
      </c>
      <c r="AW659" s="223" t="s">
        <v>44</v>
      </c>
      <c r="AX659" s="223" t="s">
        <v>80</v>
      </c>
      <c r="AY659" s="235" t="s">
        <v>255</v>
      </c>
    </row>
    <row r="660" s="236" customFormat="true" ht="12" hidden="false" customHeight="false" outlineLevel="0" collapsed="false">
      <c r="B660" s="237"/>
      <c r="C660" s="238"/>
      <c r="D660" s="239" t="s">
        <v>263</v>
      </c>
      <c r="E660" s="240"/>
      <c r="F660" s="241" t="s">
        <v>265</v>
      </c>
      <c r="G660" s="238"/>
      <c r="H660" s="242" t="n">
        <v>5.292</v>
      </c>
      <c r="I660" s="243"/>
      <c r="J660" s="238"/>
      <c r="K660" s="238"/>
      <c r="L660" s="244"/>
      <c r="M660" s="245"/>
      <c r="N660" s="246"/>
      <c r="O660" s="246"/>
      <c r="P660" s="246"/>
      <c r="Q660" s="246"/>
      <c r="R660" s="246"/>
      <c r="S660" s="246"/>
      <c r="T660" s="247"/>
      <c r="AT660" s="248" t="s">
        <v>263</v>
      </c>
      <c r="AU660" s="248" t="s">
        <v>89</v>
      </c>
      <c r="AV660" s="236" t="s">
        <v>261</v>
      </c>
      <c r="AW660" s="236" t="s">
        <v>44</v>
      </c>
      <c r="AX660" s="236" t="s">
        <v>25</v>
      </c>
      <c r="AY660" s="248" t="s">
        <v>255</v>
      </c>
    </row>
    <row r="661" s="31" customFormat="true" ht="31.5" hidden="false" customHeight="true" outlineLevel="0" collapsed="false">
      <c r="B661" s="32"/>
      <c r="C661" s="279" t="s">
        <v>1000</v>
      </c>
      <c r="D661" s="279" t="s">
        <v>336</v>
      </c>
      <c r="E661" s="280" t="s">
        <v>2108</v>
      </c>
      <c r="F661" s="281" t="s">
        <v>2109</v>
      </c>
      <c r="G661" s="282" t="s">
        <v>128</v>
      </c>
      <c r="H661" s="283" t="n">
        <v>1151.64</v>
      </c>
      <c r="I661" s="284"/>
      <c r="J661" s="285" t="n">
        <f aca="false">ROUND(I661*H661,2)</f>
        <v>0</v>
      </c>
      <c r="K661" s="281" t="s">
        <v>260</v>
      </c>
      <c r="L661" s="286"/>
      <c r="M661" s="287"/>
      <c r="N661" s="288" t="s">
        <v>51</v>
      </c>
      <c r="O661" s="33"/>
      <c r="P661" s="220" t="n">
        <f aca="false">O661*H661</f>
        <v>0</v>
      </c>
      <c r="Q661" s="220" t="n">
        <v>0.0045</v>
      </c>
      <c r="R661" s="220" t="n">
        <f aca="false">Q661*H661</f>
        <v>5.18238</v>
      </c>
      <c r="S661" s="220" t="n">
        <v>0</v>
      </c>
      <c r="T661" s="221" t="n">
        <f aca="false">S661*H661</f>
        <v>0</v>
      </c>
      <c r="AR661" s="10" t="s">
        <v>182</v>
      </c>
      <c r="AT661" s="10" t="s">
        <v>336</v>
      </c>
      <c r="AU661" s="10" t="s">
        <v>89</v>
      </c>
      <c r="AY661" s="10" t="s">
        <v>255</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25</v>
      </c>
      <c r="BK661" s="222" t="n">
        <f aca="false">ROUND(I661*H661,2)</f>
        <v>0</v>
      </c>
      <c r="BL661" s="10" t="s">
        <v>261</v>
      </c>
      <c r="BM661" s="10" t="s">
        <v>2110</v>
      </c>
    </row>
    <row r="662" s="31" customFormat="true" ht="24" hidden="false" customHeight="false" outlineLevel="0" collapsed="false">
      <c r="B662" s="32"/>
      <c r="C662" s="60"/>
      <c r="D662" s="226" t="s">
        <v>350</v>
      </c>
      <c r="E662" s="60"/>
      <c r="F662" s="260" t="s">
        <v>1203</v>
      </c>
      <c r="G662" s="60"/>
      <c r="H662" s="60"/>
      <c r="I662" s="178"/>
      <c r="J662" s="60"/>
      <c r="K662" s="60"/>
      <c r="L662" s="58"/>
      <c r="M662" s="261"/>
      <c r="N662" s="33"/>
      <c r="O662" s="33"/>
      <c r="P662" s="33"/>
      <c r="Q662" s="33"/>
      <c r="R662" s="33"/>
      <c r="S662" s="33"/>
      <c r="T662" s="80"/>
      <c r="AT662" s="10" t="s">
        <v>350</v>
      </c>
      <c r="AU662" s="10" t="s">
        <v>89</v>
      </c>
    </row>
    <row r="663" s="223" customFormat="true" ht="12" hidden="false" customHeight="false" outlineLevel="0" collapsed="false">
      <c r="B663" s="224"/>
      <c r="C663" s="225"/>
      <c r="D663" s="226" t="s">
        <v>263</v>
      </c>
      <c r="E663" s="227"/>
      <c r="F663" s="228" t="s">
        <v>2111</v>
      </c>
      <c r="G663" s="225"/>
      <c r="H663" s="229" t="n">
        <v>1151.64</v>
      </c>
      <c r="I663" s="230"/>
      <c r="J663" s="225"/>
      <c r="K663" s="225"/>
      <c r="L663" s="231"/>
      <c r="M663" s="232"/>
      <c r="N663" s="233"/>
      <c r="O663" s="233"/>
      <c r="P663" s="233"/>
      <c r="Q663" s="233"/>
      <c r="R663" s="233"/>
      <c r="S663" s="233"/>
      <c r="T663" s="234"/>
      <c r="AT663" s="235" t="s">
        <v>263</v>
      </c>
      <c r="AU663" s="235" t="s">
        <v>89</v>
      </c>
      <c r="AV663" s="223" t="s">
        <v>89</v>
      </c>
      <c r="AW663" s="223" t="s">
        <v>44</v>
      </c>
      <c r="AX663" s="223" t="s">
        <v>80</v>
      </c>
      <c r="AY663" s="235" t="s">
        <v>255</v>
      </c>
    </row>
    <row r="664" s="236" customFormat="true" ht="12" hidden="false" customHeight="false" outlineLevel="0" collapsed="false">
      <c r="B664" s="237"/>
      <c r="C664" s="238"/>
      <c r="D664" s="239" t="s">
        <v>263</v>
      </c>
      <c r="E664" s="240"/>
      <c r="F664" s="241" t="s">
        <v>265</v>
      </c>
      <c r="G664" s="238"/>
      <c r="H664" s="242" t="n">
        <v>1151.64</v>
      </c>
      <c r="I664" s="243"/>
      <c r="J664" s="238"/>
      <c r="K664" s="238"/>
      <c r="L664" s="244"/>
      <c r="M664" s="245"/>
      <c r="N664" s="246"/>
      <c r="O664" s="246"/>
      <c r="P664" s="246"/>
      <c r="Q664" s="246"/>
      <c r="R664" s="246"/>
      <c r="S664" s="246"/>
      <c r="T664" s="247"/>
      <c r="AT664" s="248" t="s">
        <v>263</v>
      </c>
      <c r="AU664" s="248" t="s">
        <v>89</v>
      </c>
      <c r="AV664" s="236" t="s">
        <v>261</v>
      </c>
      <c r="AW664" s="236" t="s">
        <v>44</v>
      </c>
      <c r="AX664" s="236" t="s">
        <v>25</v>
      </c>
      <c r="AY664" s="248" t="s">
        <v>255</v>
      </c>
    </row>
    <row r="665" s="31" customFormat="true" ht="31.5" hidden="false" customHeight="true" outlineLevel="0" collapsed="false">
      <c r="B665" s="32"/>
      <c r="C665" s="211" t="s">
        <v>1009</v>
      </c>
      <c r="D665" s="211" t="s">
        <v>257</v>
      </c>
      <c r="E665" s="212" t="s">
        <v>1209</v>
      </c>
      <c r="F665" s="213" t="s">
        <v>1210</v>
      </c>
      <c r="G665" s="214" t="s">
        <v>128</v>
      </c>
      <c r="H665" s="215" t="n">
        <v>249.402</v>
      </c>
      <c r="I665" s="216"/>
      <c r="J665" s="217" t="n">
        <f aca="false">ROUND(I665*H665,2)</f>
        <v>0</v>
      </c>
      <c r="K665" s="213"/>
      <c r="L665" s="58"/>
      <c r="M665" s="218"/>
      <c r="N665" s="219" t="s">
        <v>51</v>
      </c>
      <c r="O665" s="33"/>
      <c r="P665" s="220" t="n">
        <f aca="false">O665*H665</f>
        <v>0</v>
      </c>
      <c r="Q665" s="220" t="n">
        <v>0</v>
      </c>
      <c r="R665" s="220" t="n">
        <f aca="false">Q665*H665</f>
        <v>0</v>
      </c>
      <c r="S665" s="220" t="n">
        <v>0</v>
      </c>
      <c r="T665" s="221" t="n">
        <f aca="false">S665*H665</f>
        <v>0</v>
      </c>
      <c r="AR665" s="10" t="s">
        <v>335</v>
      </c>
      <c r="AT665" s="10" t="s">
        <v>257</v>
      </c>
      <c r="AU665" s="10" t="s">
        <v>89</v>
      </c>
      <c r="AY665" s="10" t="s">
        <v>255</v>
      </c>
      <c r="BE665" s="222" t="n">
        <f aca="false">IF(N665="základní",J665,0)</f>
        <v>0</v>
      </c>
      <c r="BF665" s="222" t="n">
        <f aca="false">IF(N665="snížená",J665,0)</f>
        <v>0</v>
      </c>
      <c r="BG665" s="222" t="n">
        <f aca="false">IF(N665="zákl. přenesená",J665,0)</f>
        <v>0</v>
      </c>
      <c r="BH665" s="222" t="n">
        <f aca="false">IF(N665="sníž. přenesená",J665,0)</f>
        <v>0</v>
      </c>
      <c r="BI665" s="222" t="n">
        <f aca="false">IF(N665="nulová",J665,0)</f>
        <v>0</v>
      </c>
      <c r="BJ665" s="10" t="s">
        <v>25</v>
      </c>
      <c r="BK665" s="222" t="n">
        <f aca="false">ROUND(I665*H665,2)</f>
        <v>0</v>
      </c>
      <c r="BL665" s="10" t="s">
        <v>335</v>
      </c>
      <c r="BM665" s="10" t="s">
        <v>2112</v>
      </c>
    </row>
    <row r="666" s="223" customFormat="true" ht="12" hidden="false" customHeight="false" outlineLevel="0" collapsed="false">
      <c r="B666" s="224"/>
      <c r="C666" s="225"/>
      <c r="D666" s="226" t="s">
        <v>263</v>
      </c>
      <c r="E666" s="227"/>
      <c r="F666" s="228" t="s">
        <v>2113</v>
      </c>
      <c r="G666" s="225"/>
      <c r="H666" s="229" t="n">
        <v>165.942</v>
      </c>
      <c r="I666" s="230"/>
      <c r="J666" s="225"/>
      <c r="K666" s="225"/>
      <c r="L666" s="231"/>
      <c r="M666" s="232"/>
      <c r="N666" s="233"/>
      <c r="O666" s="233"/>
      <c r="P666" s="233"/>
      <c r="Q666" s="233"/>
      <c r="R666" s="233"/>
      <c r="S666" s="233"/>
      <c r="T666" s="234"/>
      <c r="AT666" s="235" t="s">
        <v>263</v>
      </c>
      <c r="AU666" s="235" t="s">
        <v>89</v>
      </c>
      <c r="AV666" s="223" t="s">
        <v>89</v>
      </c>
      <c r="AW666" s="223" t="s">
        <v>44</v>
      </c>
      <c r="AX666" s="223" t="s">
        <v>80</v>
      </c>
      <c r="AY666" s="235" t="s">
        <v>255</v>
      </c>
    </row>
    <row r="667" s="223" customFormat="true" ht="12" hidden="false" customHeight="false" outlineLevel="0" collapsed="false">
      <c r="B667" s="224"/>
      <c r="C667" s="225"/>
      <c r="D667" s="226" t="s">
        <v>263</v>
      </c>
      <c r="E667" s="227"/>
      <c r="F667" s="228" t="s">
        <v>1213</v>
      </c>
      <c r="G667" s="225"/>
      <c r="H667" s="229" t="n">
        <v>83.46</v>
      </c>
      <c r="I667" s="230"/>
      <c r="J667" s="225"/>
      <c r="K667" s="225"/>
      <c r="L667" s="231"/>
      <c r="M667" s="232"/>
      <c r="N667" s="233"/>
      <c r="O667" s="233"/>
      <c r="P667" s="233"/>
      <c r="Q667" s="233"/>
      <c r="R667" s="233"/>
      <c r="S667" s="233"/>
      <c r="T667" s="234"/>
      <c r="AT667" s="235" t="s">
        <v>263</v>
      </c>
      <c r="AU667" s="235" t="s">
        <v>89</v>
      </c>
      <c r="AV667" s="223" t="s">
        <v>89</v>
      </c>
      <c r="AW667" s="223" t="s">
        <v>44</v>
      </c>
      <c r="AX667" s="223" t="s">
        <v>80</v>
      </c>
      <c r="AY667" s="235" t="s">
        <v>255</v>
      </c>
    </row>
    <row r="668" s="236" customFormat="true" ht="12" hidden="false" customHeight="false" outlineLevel="0" collapsed="false">
      <c r="B668" s="237"/>
      <c r="C668" s="238"/>
      <c r="D668" s="239" t="s">
        <v>263</v>
      </c>
      <c r="E668" s="240"/>
      <c r="F668" s="241" t="s">
        <v>265</v>
      </c>
      <c r="G668" s="238"/>
      <c r="H668" s="242" t="n">
        <v>249.402</v>
      </c>
      <c r="I668" s="243"/>
      <c r="J668" s="238"/>
      <c r="K668" s="238"/>
      <c r="L668" s="244"/>
      <c r="M668" s="245"/>
      <c r="N668" s="246"/>
      <c r="O668" s="246"/>
      <c r="P668" s="246"/>
      <c r="Q668" s="246"/>
      <c r="R668" s="246"/>
      <c r="S668" s="246"/>
      <c r="T668" s="247"/>
      <c r="AT668" s="248" t="s">
        <v>263</v>
      </c>
      <c r="AU668" s="248" t="s">
        <v>89</v>
      </c>
      <c r="AV668" s="236" t="s">
        <v>261</v>
      </c>
      <c r="AW668" s="236" t="s">
        <v>44</v>
      </c>
      <c r="AX668" s="236" t="s">
        <v>25</v>
      </c>
      <c r="AY668" s="248" t="s">
        <v>255</v>
      </c>
    </row>
    <row r="669" s="31" customFormat="true" ht="22.5" hidden="false" customHeight="true" outlineLevel="0" collapsed="false">
      <c r="B669" s="32"/>
      <c r="C669" s="279" t="s">
        <v>1019</v>
      </c>
      <c r="D669" s="279" t="s">
        <v>336</v>
      </c>
      <c r="E669" s="280" t="s">
        <v>1215</v>
      </c>
      <c r="F669" s="281" t="s">
        <v>2114</v>
      </c>
      <c r="G669" s="282" t="s">
        <v>128</v>
      </c>
      <c r="H669" s="283" t="n">
        <v>286.812</v>
      </c>
      <c r="I669" s="284"/>
      <c r="J669" s="285" t="n">
        <f aca="false">ROUND(I669*H669,2)</f>
        <v>0</v>
      </c>
      <c r="K669" s="281" t="s">
        <v>260</v>
      </c>
      <c r="L669" s="286"/>
      <c r="M669" s="287"/>
      <c r="N669" s="288" t="s">
        <v>51</v>
      </c>
      <c r="O669" s="33"/>
      <c r="P669" s="220" t="n">
        <f aca="false">O669*H669</f>
        <v>0</v>
      </c>
      <c r="Q669" s="220" t="n">
        <v>0.0009</v>
      </c>
      <c r="R669" s="220" t="n">
        <f aca="false">Q669*H669</f>
        <v>0.2581308</v>
      </c>
      <c r="S669" s="220" t="n">
        <v>0</v>
      </c>
      <c r="T669" s="221" t="n">
        <f aca="false">S669*H669</f>
        <v>0</v>
      </c>
      <c r="AR669" s="10" t="s">
        <v>423</v>
      </c>
      <c r="AT669" s="10" t="s">
        <v>336</v>
      </c>
      <c r="AU669" s="10" t="s">
        <v>89</v>
      </c>
      <c r="AY669" s="10" t="s">
        <v>255</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25</v>
      </c>
      <c r="BK669" s="222" t="n">
        <f aca="false">ROUND(I669*H669,2)</f>
        <v>0</v>
      </c>
      <c r="BL669" s="10" t="s">
        <v>335</v>
      </c>
      <c r="BM669" s="10" t="s">
        <v>2115</v>
      </c>
    </row>
    <row r="670" s="223" customFormat="true" ht="12" hidden="false" customHeight="false" outlineLevel="0" collapsed="false">
      <c r="B670" s="224"/>
      <c r="C670" s="225"/>
      <c r="D670" s="226" t="s">
        <v>263</v>
      </c>
      <c r="E670" s="227"/>
      <c r="F670" s="228" t="s">
        <v>2116</v>
      </c>
      <c r="G670" s="225"/>
      <c r="H670" s="229" t="n">
        <v>286.812</v>
      </c>
      <c r="I670" s="230"/>
      <c r="J670" s="225"/>
      <c r="K670" s="225"/>
      <c r="L670" s="231"/>
      <c r="M670" s="232"/>
      <c r="N670" s="233"/>
      <c r="O670" s="233"/>
      <c r="P670" s="233"/>
      <c r="Q670" s="233"/>
      <c r="R670" s="233"/>
      <c r="S670" s="233"/>
      <c r="T670" s="234"/>
      <c r="AT670" s="235" t="s">
        <v>263</v>
      </c>
      <c r="AU670" s="235" t="s">
        <v>89</v>
      </c>
      <c r="AV670" s="223" t="s">
        <v>89</v>
      </c>
      <c r="AW670" s="223" t="s">
        <v>44</v>
      </c>
      <c r="AX670" s="223" t="s">
        <v>80</v>
      </c>
      <c r="AY670" s="235" t="s">
        <v>255</v>
      </c>
    </row>
    <row r="671" s="236" customFormat="true" ht="12" hidden="false" customHeight="false" outlineLevel="0" collapsed="false">
      <c r="B671" s="237"/>
      <c r="C671" s="238"/>
      <c r="D671" s="239" t="s">
        <v>263</v>
      </c>
      <c r="E671" s="240"/>
      <c r="F671" s="241" t="s">
        <v>265</v>
      </c>
      <c r="G671" s="238"/>
      <c r="H671" s="242" t="n">
        <v>286.812</v>
      </c>
      <c r="I671" s="243"/>
      <c r="J671" s="238"/>
      <c r="K671" s="238"/>
      <c r="L671" s="244"/>
      <c r="M671" s="245"/>
      <c r="N671" s="246"/>
      <c r="O671" s="246"/>
      <c r="P671" s="246"/>
      <c r="Q671" s="246"/>
      <c r="R671" s="246"/>
      <c r="S671" s="246"/>
      <c r="T671" s="247"/>
      <c r="AT671" s="248" t="s">
        <v>263</v>
      </c>
      <c r="AU671" s="248" t="s">
        <v>89</v>
      </c>
      <c r="AV671" s="236" t="s">
        <v>261</v>
      </c>
      <c r="AW671" s="236" t="s">
        <v>44</v>
      </c>
      <c r="AX671" s="236" t="s">
        <v>25</v>
      </c>
      <c r="AY671" s="248" t="s">
        <v>255</v>
      </c>
    </row>
    <row r="672" s="31" customFormat="true" ht="31.5" hidden="false" customHeight="true" outlineLevel="0" collapsed="false">
      <c r="B672" s="32"/>
      <c r="C672" s="211" t="s">
        <v>1024</v>
      </c>
      <c r="D672" s="211" t="s">
        <v>257</v>
      </c>
      <c r="E672" s="212" t="s">
        <v>1220</v>
      </c>
      <c r="F672" s="213" t="s">
        <v>1221</v>
      </c>
      <c r="G672" s="214" t="s">
        <v>128</v>
      </c>
      <c r="H672" s="215" t="n">
        <v>1203.72</v>
      </c>
      <c r="I672" s="216"/>
      <c r="J672" s="217" t="n">
        <f aca="false">ROUND(I672*H672,2)</f>
        <v>0</v>
      </c>
      <c r="K672" s="213" t="s">
        <v>260</v>
      </c>
      <c r="L672" s="58"/>
      <c r="M672" s="218"/>
      <c r="N672" s="219" t="s">
        <v>51</v>
      </c>
      <c r="O672" s="33"/>
      <c r="P672" s="220" t="n">
        <f aca="false">O672*H672</f>
        <v>0</v>
      </c>
      <c r="Q672" s="220" t="n">
        <v>0.00058</v>
      </c>
      <c r="R672" s="220" t="n">
        <f aca="false">Q672*H672</f>
        <v>0.6981576</v>
      </c>
      <c r="S672" s="220" t="n">
        <v>0</v>
      </c>
      <c r="T672" s="221" t="n">
        <f aca="false">S672*H672</f>
        <v>0</v>
      </c>
      <c r="AR672" s="10" t="s">
        <v>261</v>
      </c>
      <c r="AT672" s="10" t="s">
        <v>257</v>
      </c>
      <c r="AU672" s="10" t="s">
        <v>89</v>
      </c>
      <c r="AY672" s="10" t="s">
        <v>255</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10" t="s">
        <v>25</v>
      </c>
      <c r="BK672" s="222" t="n">
        <f aca="false">ROUND(I672*H672,2)</f>
        <v>0</v>
      </c>
      <c r="BL672" s="10" t="s">
        <v>261</v>
      </c>
      <c r="BM672" s="10" t="s">
        <v>2117</v>
      </c>
    </row>
    <row r="673" s="249" customFormat="true" ht="12" hidden="false" customHeight="false" outlineLevel="0" collapsed="false">
      <c r="B673" s="250"/>
      <c r="C673" s="251"/>
      <c r="D673" s="226" t="s">
        <v>263</v>
      </c>
      <c r="E673" s="252"/>
      <c r="F673" s="253" t="s">
        <v>2118</v>
      </c>
      <c r="G673" s="251"/>
      <c r="H673" s="252"/>
      <c r="I673" s="254"/>
      <c r="J673" s="251"/>
      <c r="K673" s="251"/>
      <c r="L673" s="255"/>
      <c r="M673" s="256"/>
      <c r="N673" s="257"/>
      <c r="O673" s="257"/>
      <c r="P673" s="257"/>
      <c r="Q673" s="257"/>
      <c r="R673" s="257"/>
      <c r="S673" s="257"/>
      <c r="T673" s="258"/>
      <c r="AT673" s="259" t="s">
        <v>263</v>
      </c>
      <c r="AU673" s="259" t="s">
        <v>89</v>
      </c>
      <c r="AV673" s="249" t="s">
        <v>25</v>
      </c>
      <c r="AW673" s="249" t="s">
        <v>44</v>
      </c>
      <c r="AX673" s="249" t="s">
        <v>80</v>
      </c>
      <c r="AY673" s="259" t="s">
        <v>255</v>
      </c>
    </row>
    <row r="674" s="223" customFormat="true" ht="12" hidden="false" customHeight="false" outlineLevel="0" collapsed="false">
      <c r="B674" s="224"/>
      <c r="C674" s="225"/>
      <c r="D674" s="226" t="s">
        <v>263</v>
      </c>
      <c r="E674" s="227"/>
      <c r="F674" s="228" t="s">
        <v>2119</v>
      </c>
      <c r="G674" s="225"/>
      <c r="H674" s="229" t="n">
        <v>1203.72</v>
      </c>
      <c r="I674" s="230"/>
      <c r="J674" s="225"/>
      <c r="K674" s="225"/>
      <c r="L674" s="231"/>
      <c r="M674" s="232"/>
      <c r="N674" s="233"/>
      <c r="O674" s="233"/>
      <c r="P674" s="233"/>
      <c r="Q674" s="233"/>
      <c r="R674" s="233"/>
      <c r="S674" s="233"/>
      <c r="T674" s="234"/>
      <c r="AT674" s="235" t="s">
        <v>263</v>
      </c>
      <c r="AU674" s="235" t="s">
        <v>89</v>
      </c>
      <c r="AV674" s="223" t="s">
        <v>89</v>
      </c>
      <c r="AW674" s="223" t="s">
        <v>44</v>
      </c>
      <c r="AX674" s="223" t="s">
        <v>80</v>
      </c>
      <c r="AY674" s="235" t="s">
        <v>255</v>
      </c>
    </row>
    <row r="675" s="236" customFormat="true" ht="12" hidden="false" customHeight="false" outlineLevel="0" collapsed="false">
      <c r="B675" s="237"/>
      <c r="C675" s="238"/>
      <c r="D675" s="239" t="s">
        <v>263</v>
      </c>
      <c r="E675" s="240"/>
      <c r="F675" s="241" t="s">
        <v>265</v>
      </c>
      <c r="G675" s="238"/>
      <c r="H675" s="242" t="n">
        <v>1203.72</v>
      </c>
      <c r="I675" s="243"/>
      <c r="J675" s="238"/>
      <c r="K675" s="238"/>
      <c r="L675" s="244"/>
      <c r="M675" s="245"/>
      <c r="N675" s="246"/>
      <c r="O675" s="246"/>
      <c r="P675" s="246"/>
      <c r="Q675" s="246"/>
      <c r="R675" s="246"/>
      <c r="S675" s="246"/>
      <c r="T675" s="247"/>
      <c r="AT675" s="248" t="s">
        <v>263</v>
      </c>
      <c r="AU675" s="248" t="s">
        <v>89</v>
      </c>
      <c r="AV675" s="236" t="s">
        <v>261</v>
      </c>
      <c r="AW675" s="236" t="s">
        <v>44</v>
      </c>
      <c r="AX675" s="236" t="s">
        <v>25</v>
      </c>
      <c r="AY675" s="248" t="s">
        <v>255</v>
      </c>
    </row>
    <row r="676" s="31" customFormat="true" ht="22.5" hidden="false" customHeight="true" outlineLevel="0" collapsed="false">
      <c r="B676" s="32"/>
      <c r="C676" s="279" t="s">
        <v>1029</v>
      </c>
      <c r="D676" s="279" t="s">
        <v>336</v>
      </c>
      <c r="E676" s="280" t="s">
        <v>1224</v>
      </c>
      <c r="F676" s="281" t="s">
        <v>1225</v>
      </c>
      <c r="G676" s="282" t="s">
        <v>128</v>
      </c>
      <c r="H676" s="283" t="n">
        <v>1384.278</v>
      </c>
      <c r="I676" s="284"/>
      <c r="J676" s="285" t="n">
        <f aca="false">ROUND(I676*H676,2)</f>
        <v>0</v>
      </c>
      <c r="K676" s="281"/>
      <c r="L676" s="286"/>
      <c r="M676" s="287"/>
      <c r="N676" s="288" t="s">
        <v>51</v>
      </c>
      <c r="O676" s="33"/>
      <c r="P676" s="220" t="n">
        <f aca="false">O676*H676</f>
        <v>0</v>
      </c>
      <c r="Q676" s="220" t="n">
        <v>0.005</v>
      </c>
      <c r="R676" s="220" t="n">
        <f aca="false">Q676*H676</f>
        <v>6.92139</v>
      </c>
      <c r="S676" s="220" t="n">
        <v>0</v>
      </c>
      <c r="T676" s="221" t="n">
        <f aca="false">S676*H676</f>
        <v>0</v>
      </c>
      <c r="AR676" s="10" t="s">
        <v>182</v>
      </c>
      <c r="AT676" s="10" t="s">
        <v>336</v>
      </c>
      <c r="AU676" s="10" t="s">
        <v>89</v>
      </c>
      <c r="AY676" s="10" t="s">
        <v>255</v>
      </c>
      <c r="BE676" s="222" t="n">
        <f aca="false">IF(N676="základní",J676,0)</f>
        <v>0</v>
      </c>
      <c r="BF676" s="222" t="n">
        <f aca="false">IF(N676="snížená",J676,0)</f>
        <v>0</v>
      </c>
      <c r="BG676" s="222" t="n">
        <f aca="false">IF(N676="zákl. přenesená",J676,0)</f>
        <v>0</v>
      </c>
      <c r="BH676" s="222" t="n">
        <f aca="false">IF(N676="sníž. přenesená",J676,0)</f>
        <v>0</v>
      </c>
      <c r="BI676" s="222" t="n">
        <f aca="false">IF(N676="nulová",J676,0)</f>
        <v>0</v>
      </c>
      <c r="BJ676" s="10" t="s">
        <v>25</v>
      </c>
      <c r="BK676" s="222" t="n">
        <f aca="false">ROUND(I676*H676,2)</f>
        <v>0</v>
      </c>
      <c r="BL676" s="10" t="s">
        <v>261</v>
      </c>
      <c r="BM676" s="10" t="s">
        <v>2120</v>
      </c>
    </row>
    <row r="677" s="31" customFormat="true" ht="24" hidden="false" customHeight="false" outlineLevel="0" collapsed="false">
      <c r="B677" s="32"/>
      <c r="C677" s="60"/>
      <c r="D677" s="226" t="s">
        <v>350</v>
      </c>
      <c r="E677" s="60"/>
      <c r="F677" s="260" t="s">
        <v>1203</v>
      </c>
      <c r="G677" s="60"/>
      <c r="H677" s="60"/>
      <c r="I677" s="178"/>
      <c r="J677" s="60"/>
      <c r="K677" s="60"/>
      <c r="L677" s="58"/>
      <c r="M677" s="261"/>
      <c r="N677" s="33"/>
      <c r="O677" s="33"/>
      <c r="P677" s="33"/>
      <c r="Q677" s="33"/>
      <c r="R677" s="33"/>
      <c r="S677" s="33"/>
      <c r="T677" s="80"/>
      <c r="AT677" s="10" t="s">
        <v>350</v>
      </c>
      <c r="AU677" s="10" t="s">
        <v>89</v>
      </c>
    </row>
    <row r="678" s="223" customFormat="true" ht="12" hidden="false" customHeight="false" outlineLevel="0" collapsed="false">
      <c r="B678" s="224"/>
      <c r="C678" s="225"/>
      <c r="D678" s="226" t="s">
        <v>263</v>
      </c>
      <c r="E678" s="227"/>
      <c r="F678" s="228" t="s">
        <v>2121</v>
      </c>
      <c r="G678" s="225"/>
      <c r="H678" s="229" t="n">
        <v>1384.278</v>
      </c>
      <c r="I678" s="230"/>
      <c r="J678" s="225"/>
      <c r="K678" s="225"/>
      <c r="L678" s="231"/>
      <c r="M678" s="232"/>
      <c r="N678" s="233"/>
      <c r="O678" s="233"/>
      <c r="P678" s="233"/>
      <c r="Q678" s="233"/>
      <c r="R678" s="233"/>
      <c r="S678" s="233"/>
      <c r="T678" s="234"/>
      <c r="AT678" s="235" t="s">
        <v>263</v>
      </c>
      <c r="AU678" s="235" t="s">
        <v>89</v>
      </c>
      <c r="AV678" s="223" t="s">
        <v>89</v>
      </c>
      <c r="AW678" s="223" t="s">
        <v>44</v>
      </c>
      <c r="AX678" s="223" t="s">
        <v>80</v>
      </c>
      <c r="AY678" s="235" t="s">
        <v>255</v>
      </c>
    </row>
    <row r="679" s="236" customFormat="true" ht="12" hidden="false" customHeight="false" outlineLevel="0" collapsed="false">
      <c r="B679" s="237"/>
      <c r="C679" s="238"/>
      <c r="D679" s="239" t="s">
        <v>263</v>
      </c>
      <c r="E679" s="240"/>
      <c r="F679" s="241" t="s">
        <v>265</v>
      </c>
      <c r="G679" s="238"/>
      <c r="H679" s="242" t="n">
        <v>1384.278</v>
      </c>
      <c r="I679" s="243"/>
      <c r="J679" s="238"/>
      <c r="K679" s="238"/>
      <c r="L679" s="244"/>
      <c r="M679" s="245"/>
      <c r="N679" s="246"/>
      <c r="O679" s="246"/>
      <c r="P679" s="246"/>
      <c r="Q679" s="246"/>
      <c r="R679" s="246"/>
      <c r="S679" s="246"/>
      <c r="T679" s="247"/>
      <c r="AT679" s="248" t="s">
        <v>263</v>
      </c>
      <c r="AU679" s="248" t="s">
        <v>89</v>
      </c>
      <c r="AV679" s="236" t="s">
        <v>261</v>
      </c>
      <c r="AW679" s="236" t="s">
        <v>44</v>
      </c>
      <c r="AX679" s="236" t="s">
        <v>25</v>
      </c>
      <c r="AY679" s="248" t="s">
        <v>255</v>
      </c>
    </row>
    <row r="680" s="31" customFormat="true" ht="31.5" hidden="false" customHeight="true" outlineLevel="0" collapsed="false">
      <c r="B680" s="32"/>
      <c r="C680" s="211" t="s">
        <v>1033</v>
      </c>
      <c r="D680" s="211" t="s">
        <v>257</v>
      </c>
      <c r="E680" s="212" t="s">
        <v>2122</v>
      </c>
      <c r="F680" s="213" t="s">
        <v>2123</v>
      </c>
      <c r="G680" s="214" t="s">
        <v>128</v>
      </c>
      <c r="H680" s="215" t="n">
        <v>1446.9</v>
      </c>
      <c r="I680" s="216"/>
      <c r="J680" s="217" t="n">
        <f aca="false">ROUND(I680*H680,2)</f>
        <v>0</v>
      </c>
      <c r="K680" s="213" t="s">
        <v>260</v>
      </c>
      <c r="L680" s="58"/>
      <c r="M680" s="218"/>
      <c r="N680" s="219" t="s">
        <v>51</v>
      </c>
      <c r="O680" s="33"/>
      <c r="P680" s="220" t="n">
        <f aca="false">O680*H680</f>
        <v>0</v>
      </c>
      <c r="Q680" s="220" t="n">
        <v>0.00116</v>
      </c>
      <c r="R680" s="220" t="n">
        <f aca="false">Q680*H680</f>
        <v>1.678404</v>
      </c>
      <c r="S680" s="220" t="n">
        <v>0</v>
      </c>
      <c r="T680" s="221" t="n">
        <f aca="false">S680*H680</f>
        <v>0</v>
      </c>
      <c r="AR680" s="10" t="s">
        <v>335</v>
      </c>
      <c r="AT680" s="10" t="s">
        <v>257</v>
      </c>
      <c r="AU680" s="10" t="s">
        <v>89</v>
      </c>
      <c r="AY680" s="10" t="s">
        <v>255</v>
      </c>
      <c r="BE680" s="222" t="n">
        <f aca="false">IF(N680="základní",J680,0)</f>
        <v>0</v>
      </c>
      <c r="BF680" s="222" t="n">
        <f aca="false">IF(N680="snížená",J680,0)</f>
        <v>0</v>
      </c>
      <c r="BG680" s="222" t="n">
        <f aca="false">IF(N680="zákl. přenesená",J680,0)</f>
        <v>0</v>
      </c>
      <c r="BH680" s="222" t="n">
        <f aca="false">IF(N680="sníž. přenesená",J680,0)</f>
        <v>0</v>
      </c>
      <c r="BI680" s="222" t="n">
        <f aca="false">IF(N680="nulová",J680,0)</f>
        <v>0</v>
      </c>
      <c r="BJ680" s="10" t="s">
        <v>25</v>
      </c>
      <c r="BK680" s="222" t="n">
        <f aca="false">ROUND(I680*H680,2)</f>
        <v>0</v>
      </c>
      <c r="BL680" s="10" t="s">
        <v>335</v>
      </c>
      <c r="BM680" s="10" t="s">
        <v>2124</v>
      </c>
    </row>
    <row r="681" s="223" customFormat="true" ht="12" hidden="false" customHeight="false" outlineLevel="0" collapsed="false">
      <c r="B681" s="224"/>
      <c r="C681" s="225"/>
      <c r="D681" s="239" t="s">
        <v>263</v>
      </c>
      <c r="E681" s="289"/>
      <c r="F681" s="265" t="s">
        <v>2125</v>
      </c>
      <c r="G681" s="225"/>
      <c r="H681" s="266" t="n">
        <v>1446.9</v>
      </c>
      <c r="I681" s="230"/>
      <c r="J681" s="225"/>
      <c r="K681" s="225"/>
      <c r="L681" s="231"/>
      <c r="M681" s="232"/>
      <c r="N681" s="233"/>
      <c r="O681" s="233"/>
      <c r="P681" s="233"/>
      <c r="Q681" s="233"/>
      <c r="R681" s="233"/>
      <c r="S681" s="233"/>
      <c r="T681" s="234"/>
      <c r="AT681" s="235" t="s">
        <v>263</v>
      </c>
      <c r="AU681" s="235" t="s">
        <v>89</v>
      </c>
      <c r="AV681" s="223" t="s">
        <v>89</v>
      </c>
      <c r="AW681" s="223" t="s">
        <v>44</v>
      </c>
      <c r="AX681" s="223" t="s">
        <v>25</v>
      </c>
      <c r="AY681" s="235" t="s">
        <v>255</v>
      </c>
    </row>
    <row r="682" s="31" customFormat="true" ht="22.5" hidden="false" customHeight="true" outlineLevel="0" collapsed="false">
      <c r="B682" s="32"/>
      <c r="C682" s="279" t="s">
        <v>1040</v>
      </c>
      <c r="D682" s="279" t="s">
        <v>336</v>
      </c>
      <c r="E682" s="280" t="s">
        <v>2126</v>
      </c>
      <c r="F682" s="281" t="s">
        <v>2127</v>
      </c>
      <c r="G682" s="282" t="s">
        <v>128</v>
      </c>
      <c r="H682" s="283" t="n">
        <v>279.657</v>
      </c>
      <c r="I682" s="284"/>
      <c r="J682" s="285" t="n">
        <f aca="false">ROUND(I682*H682,2)</f>
        <v>0</v>
      </c>
      <c r="K682" s="281"/>
      <c r="L682" s="286"/>
      <c r="M682" s="287"/>
      <c r="N682" s="288" t="s">
        <v>51</v>
      </c>
      <c r="O682" s="33"/>
      <c r="P682" s="220" t="n">
        <f aca="false">O682*H682</f>
        <v>0</v>
      </c>
      <c r="Q682" s="220" t="n">
        <v>0.0035</v>
      </c>
      <c r="R682" s="220" t="n">
        <f aca="false">Q682*H682</f>
        <v>0.9787995</v>
      </c>
      <c r="S682" s="220" t="n">
        <v>0</v>
      </c>
      <c r="T682" s="221" t="n">
        <f aca="false">S682*H682</f>
        <v>0</v>
      </c>
      <c r="AR682" s="10" t="s">
        <v>182</v>
      </c>
      <c r="AT682" s="10" t="s">
        <v>336</v>
      </c>
      <c r="AU682" s="10" t="s">
        <v>89</v>
      </c>
      <c r="AY682" s="10" t="s">
        <v>255</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10" t="s">
        <v>25</v>
      </c>
      <c r="BK682" s="222" t="n">
        <f aca="false">ROUND(I682*H682,2)</f>
        <v>0</v>
      </c>
      <c r="BL682" s="10" t="s">
        <v>261</v>
      </c>
      <c r="BM682" s="10" t="s">
        <v>2128</v>
      </c>
    </row>
    <row r="683" s="31" customFormat="true" ht="24" hidden="false" customHeight="false" outlineLevel="0" collapsed="false">
      <c r="B683" s="32"/>
      <c r="C683" s="60"/>
      <c r="D683" s="226" t="s">
        <v>350</v>
      </c>
      <c r="E683" s="60"/>
      <c r="F683" s="260" t="s">
        <v>1203</v>
      </c>
      <c r="G683" s="60"/>
      <c r="H683" s="60"/>
      <c r="I683" s="178"/>
      <c r="J683" s="60"/>
      <c r="K683" s="60"/>
      <c r="L683" s="58"/>
      <c r="M683" s="261"/>
      <c r="N683" s="33"/>
      <c r="O683" s="33"/>
      <c r="P683" s="33"/>
      <c r="Q683" s="33"/>
      <c r="R683" s="33"/>
      <c r="S683" s="33"/>
      <c r="T683" s="80"/>
      <c r="AT683" s="10" t="s">
        <v>350</v>
      </c>
      <c r="AU683" s="10" t="s">
        <v>89</v>
      </c>
    </row>
    <row r="684" s="223" customFormat="true" ht="12" hidden="false" customHeight="false" outlineLevel="0" collapsed="false">
      <c r="B684" s="224"/>
      <c r="C684" s="225"/>
      <c r="D684" s="226" t="s">
        <v>263</v>
      </c>
      <c r="E684" s="227"/>
      <c r="F684" s="228" t="s">
        <v>2129</v>
      </c>
      <c r="G684" s="225"/>
      <c r="H684" s="229" t="n">
        <v>26.082</v>
      </c>
      <c r="I684" s="230"/>
      <c r="J684" s="225"/>
      <c r="K684" s="225"/>
      <c r="L684" s="231"/>
      <c r="M684" s="232"/>
      <c r="N684" s="233"/>
      <c r="O684" s="233"/>
      <c r="P684" s="233"/>
      <c r="Q684" s="233"/>
      <c r="R684" s="233"/>
      <c r="S684" s="233"/>
      <c r="T684" s="234"/>
      <c r="AT684" s="235" t="s">
        <v>263</v>
      </c>
      <c r="AU684" s="235" t="s">
        <v>89</v>
      </c>
      <c r="AV684" s="223" t="s">
        <v>89</v>
      </c>
      <c r="AW684" s="223" t="s">
        <v>44</v>
      </c>
      <c r="AX684" s="223" t="s">
        <v>80</v>
      </c>
      <c r="AY684" s="235" t="s">
        <v>255</v>
      </c>
    </row>
    <row r="685" s="223" customFormat="true" ht="12" hidden="false" customHeight="false" outlineLevel="0" collapsed="false">
      <c r="B685" s="224"/>
      <c r="C685" s="225"/>
      <c r="D685" s="226" t="s">
        <v>263</v>
      </c>
      <c r="E685" s="227"/>
      <c r="F685" s="228" t="s">
        <v>2130</v>
      </c>
      <c r="G685" s="225"/>
      <c r="H685" s="229" t="n">
        <v>253.575</v>
      </c>
      <c r="I685" s="230"/>
      <c r="J685" s="225"/>
      <c r="K685" s="225"/>
      <c r="L685" s="231"/>
      <c r="M685" s="232"/>
      <c r="N685" s="233"/>
      <c r="O685" s="233"/>
      <c r="P685" s="233"/>
      <c r="Q685" s="233"/>
      <c r="R685" s="233"/>
      <c r="S685" s="233"/>
      <c r="T685" s="234"/>
      <c r="AT685" s="235" t="s">
        <v>263</v>
      </c>
      <c r="AU685" s="235" t="s">
        <v>89</v>
      </c>
      <c r="AV685" s="223" t="s">
        <v>89</v>
      </c>
      <c r="AW685" s="223" t="s">
        <v>44</v>
      </c>
      <c r="AX685" s="223" t="s">
        <v>80</v>
      </c>
      <c r="AY685" s="235" t="s">
        <v>255</v>
      </c>
    </row>
    <row r="686" s="236" customFormat="true" ht="12" hidden="false" customHeight="false" outlineLevel="0" collapsed="false">
      <c r="B686" s="237"/>
      <c r="C686" s="238"/>
      <c r="D686" s="239" t="s">
        <v>263</v>
      </c>
      <c r="E686" s="240"/>
      <c r="F686" s="241" t="s">
        <v>265</v>
      </c>
      <c r="G686" s="238"/>
      <c r="H686" s="242" t="n">
        <v>279.657</v>
      </c>
      <c r="I686" s="243"/>
      <c r="J686" s="238"/>
      <c r="K686" s="238"/>
      <c r="L686" s="244"/>
      <c r="M686" s="245"/>
      <c r="N686" s="246"/>
      <c r="O686" s="246"/>
      <c r="P686" s="246"/>
      <c r="Q686" s="246"/>
      <c r="R686" s="246"/>
      <c r="S686" s="246"/>
      <c r="T686" s="247"/>
      <c r="AT686" s="248" t="s">
        <v>263</v>
      </c>
      <c r="AU686" s="248" t="s">
        <v>89</v>
      </c>
      <c r="AV686" s="236" t="s">
        <v>261</v>
      </c>
      <c r="AW686" s="236" t="s">
        <v>44</v>
      </c>
      <c r="AX686" s="236" t="s">
        <v>25</v>
      </c>
      <c r="AY686" s="248" t="s">
        <v>255</v>
      </c>
    </row>
    <row r="687" s="31" customFormat="true" ht="22.5" hidden="false" customHeight="true" outlineLevel="0" collapsed="false">
      <c r="B687" s="32"/>
      <c r="C687" s="279" t="s">
        <v>1044</v>
      </c>
      <c r="D687" s="279" t="s">
        <v>336</v>
      </c>
      <c r="E687" s="280" t="s">
        <v>2131</v>
      </c>
      <c r="F687" s="281" t="s">
        <v>2132</v>
      </c>
      <c r="G687" s="282" t="s">
        <v>128</v>
      </c>
      <c r="H687" s="283" t="n">
        <v>122.958</v>
      </c>
      <c r="I687" s="284"/>
      <c r="J687" s="285" t="n">
        <f aca="false">ROUND(I687*H687,2)</f>
        <v>0</v>
      </c>
      <c r="K687" s="281" t="s">
        <v>260</v>
      </c>
      <c r="L687" s="286"/>
      <c r="M687" s="287"/>
      <c r="N687" s="288" t="s">
        <v>51</v>
      </c>
      <c r="O687" s="33"/>
      <c r="P687" s="220" t="n">
        <f aca="false">O687*H687</f>
        <v>0</v>
      </c>
      <c r="Q687" s="220" t="n">
        <v>0.001</v>
      </c>
      <c r="R687" s="220" t="n">
        <f aca="false">Q687*H687</f>
        <v>0.122958</v>
      </c>
      <c r="S687" s="220" t="n">
        <v>0</v>
      </c>
      <c r="T687" s="221" t="n">
        <f aca="false">S687*H687</f>
        <v>0</v>
      </c>
      <c r="AR687" s="10" t="s">
        <v>182</v>
      </c>
      <c r="AT687" s="10" t="s">
        <v>336</v>
      </c>
      <c r="AU687" s="10" t="s">
        <v>89</v>
      </c>
      <c r="AY687" s="10" t="s">
        <v>255</v>
      </c>
      <c r="BE687" s="222" t="n">
        <f aca="false">IF(N687="základní",J687,0)</f>
        <v>0</v>
      </c>
      <c r="BF687" s="222" t="n">
        <f aca="false">IF(N687="snížená",J687,0)</f>
        <v>0</v>
      </c>
      <c r="BG687" s="222" t="n">
        <f aca="false">IF(N687="zákl. přenesená",J687,0)</f>
        <v>0</v>
      </c>
      <c r="BH687" s="222" t="n">
        <f aca="false">IF(N687="sníž. přenesená",J687,0)</f>
        <v>0</v>
      </c>
      <c r="BI687" s="222" t="n">
        <f aca="false">IF(N687="nulová",J687,0)</f>
        <v>0</v>
      </c>
      <c r="BJ687" s="10" t="s">
        <v>25</v>
      </c>
      <c r="BK687" s="222" t="n">
        <f aca="false">ROUND(I687*H687,2)</f>
        <v>0</v>
      </c>
      <c r="BL687" s="10" t="s">
        <v>261</v>
      </c>
      <c r="BM687" s="10" t="s">
        <v>2133</v>
      </c>
    </row>
    <row r="688" s="31" customFormat="true" ht="24" hidden="false" customHeight="false" outlineLevel="0" collapsed="false">
      <c r="B688" s="32"/>
      <c r="C688" s="60"/>
      <c r="D688" s="226" t="s">
        <v>350</v>
      </c>
      <c r="E688" s="60"/>
      <c r="F688" s="260" t="s">
        <v>1203</v>
      </c>
      <c r="G688" s="60"/>
      <c r="H688" s="60"/>
      <c r="I688" s="178"/>
      <c r="J688" s="60"/>
      <c r="K688" s="60"/>
      <c r="L688" s="58"/>
      <c r="M688" s="261"/>
      <c r="N688" s="33"/>
      <c r="O688" s="33"/>
      <c r="P688" s="33"/>
      <c r="Q688" s="33"/>
      <c r="R688" s="33"/>
      <c r="S688" s="33"/>
      <c r="T688" s="80"/>
      <c r="AT688" s="10" t="s">
        <v>350</v>
      </c>
      <c r="AU688" s="10" t="s">
        <v>89</v>
      </c>
    </row>
    <row r="689" s="223" customFormat="true" ht="12" hidden="false" customHeight="false" outlineLevel="0" collapsed="false">
      <c r="B689" s="224"/>
      <c r="C689" s="225"/>
      <c r="D689" s="239" t="s">
        <v>263</v>
      </c>
      <c r="E689" s="289"/>
      <c r="F689" s="265" t="s">
        <v>2134</v>
      </c>
      <c r="G689" s="225"/>
      <c r="H689" s="266" t="n">
        <v>122.958</v>
      </c>
      <c r="I689" s="230"/>
      <c r="J689" s="225"/>
      <c r="K689" s="225"/>
      <c r="L689" s="231"/>
      <c r="M689" s="232"/>
      <c r="N689" s="233"/>
      <c r="O689" s="233"/>
      <c r="P689" s="233"/>
      <c r="Q689" s="233"/>
      <c r="R689" s="233"/>
      <c r="S689" s="233"/>
      <c r="T689" s="234"/>
      <c r="AT689" s="235" t="s">
        <v>263</v>
      </c>
      <c r="AU689" s="235" t="s">
        <v>89</v>
      </c>
      <c r="AV689" s="223" t="s">
        <v>89</v>
      </c>
      <c r="AW689" s="223" t="s">
        <v>44</v>
      </c>
      <c r="AX689" s="223" t="s">
        <v>25</v>
      </c>
      <c r="AY689" s="235" t="s">
        <v>255</v>
      </c>
    </row>
    <row r="690" s="31" customFormat="true" ht="44.25" hidden="false" customHeight="true" outlineLevel="0" collapsed="false">
      <c r="B690" s="32"/>
      <c r="C690" s="279" t="s">
        <v>1048</v>
      </c>
      <c r="D690" s="279" t="s">
        <v>336</v>
      </c>
      <c r="E690" s="280" t="s">
        <v>1243</v>
      </c>
      <c r="F690" s="281" t="s">
        <v>2135</v>
      </c>
      <c r="G690" s="282" t="s">
        <v>128</v>
      </c>
      <c r="H690" s="283" t="n">
        <v>1261.32</v>
      </c>
      <c r="I690" s="284"/>
      <c r="J690" s="285" t="n">
        <f aca="false">ROUND(I690*H690,2)</f>
        <v>0</v>
      </c>
      <c r="K690" s="281" t="s">
        <v>260</v>
      </c>
      <c r="L690" s="286"/>
      <c r="M690" s="287"/>
      <c r="N690" s="288" t="s">
        <v>51</v>
      </c>
      <c r="O690" s="33"/>
      <c r="P690" s="220" t="n">
        <f aca="false">O690*H690</f>
        <v>0</v>
      </c>
      <c r="Q690" s="220" t="n">
        <v>0.0015</v>
      </c>
      <c r="R690" s="220" t="n">
        <f aca="false">Q690*H690</f>
        <v>1.89198</v>
      </c>
      <c r="S690" s="220" t="n">
        <v>0</v>
      </c>
      <c r="T690" s="221" t="n">
        <f aca="false">S690*H690</f>
        <v>0</v>
      </c>
      <c r="AR690" s="10" t="s">
        <v>182</v>
      </c>
      <c r="AT690" s="10" t="s">
        <v>336</v>
      </c>
      <c r="AU690" s="10" t="s">
        <v>89</v>
      </c>
      <c r="AY690" s="10" t="s">
        <v>255</v>
      </c>
      <c r="BE690" s="222" t="n">
        <f aca="false">IF(N690="základní",J690,0)</f>
        <v>0</v>
      </c>
      <c r="BF690" s="222" t="n">
        <f aca="false">IF(N690="snížená",J690,0)</f>
        <v>0</v>
      </c>
      <c r="BG690" s="222" t="n">
        <f aca="false">IF(N690="zákl. přenesená",J690,0)</f>
        <v>0</v>
      </c>
      <c r="BH690" s="222" t="n">
        <f aca="false">IF(N690="sníž. přenesená",J690,0)</f>
        <v>0</v>
      </c>
      <c r="BI690" s="222" t="n">
        <f aca="false">IF(N690="nulová",J690,0)</f>
        <v>0</v>
      </c>
      <c r="BJ690" s="10" t="s">
        <v>25</v>
      </c>
      <c r="BK690" s="222" t="n">
        <f aca="false">ROUND(I690*H690,2)</f>
        <v>0</v>
      </c>
      <c r="BL690" s="10" t="s">
        <v>261</v>
      </c>
      <c r="BM690" s="10" t="s">
        <v>2136</v>
      </c>
    </row>
    <row r="691" s="31" customFormat="true" ht="24" hidden="false" customHeight="false" outlineLevel="0" collapsed="false">
      <c r="B691" s="32"/>
      <c r="C691" s="60"/>
      <c r="D691" s="226" t="s">
        <v>350</v>
      </c>
      <c r="E691" s="60"/>
      <c r="F691" s="260" t="s">
        <v>1203</v>
      </c>
      <c r="G691" s="60"/>
      <c r="H691" s="60"/>
      <c r="I691" s="178"/>
      <c r="J691" s="60"/>
      <c r="K691" s="60"/>
      <c r="L691" s="58"/>
      <c r="M691" s="261"/>
      <c r="N691" s="33"/>
      <c r="O691" s="33"/>
      <c r="P691" s="33"/>
      <c r="Q691" s="33"/>
      <c r="R691" s="33"/>
      <c r="S691" s="33"/>
      <c r="T691" s="80"/>
      <c r="AT691" s="10" t="s">
        <v>350</v>
      </c>
      <c r="AU691" s="10" t="s">
        <v>89</v>
      </c>
    </row>
    <row r="692" s="223" customFormat="true" ht="12" hidden="false" customHeight="false" outlineLevel="0" collapsed="false">
      <c r="B692" s="224"/>
      <c r="C692" s="225"/>
      <c r="D692" s="226" t="s">
        <v>263</v>
      </c>
      <c r="E692" s="227"/>
      <c r="F692" s="228" t="s">
        <v>2137</v>
      </c>
      <c r="G692" s="225"/>
      <c r="H692" s="229" t="n">
        <v>1261.32</v>
      </c>
      <c r="I692" s="230"/>
      <c r="J692" s="225"/>
      <c r="K692" s="225"/>
      <c r="L692" s="231"/>
      <c r="M692" s="232"/>
      <c r="N692" s="233"/>
      <c r="O692" s="233"/>
      <c r="P692" s="233"/>
      <c r="Q692" s="233"/>
      <c r="R692" s="233"/>
      <c r="S692" s="233"/>
      <c r="T692" s="234"/>
      <c r="AT692" s="235" t="s">
        <v>263</v>
      </c>
      <c r="AU692" s="235" t="s">
        <v>89</v>
      </c>
      <c r="AV692" s="223" t="s">
        <v>89</v>
      </c>
      <c r="AW692" s="223" t="s">
        <v>44</v>
      </c>
      <c r="AX692" s="223" t="s">
        <v>80</v>
      </c>
      <c r="AY692" s="235" t="s">
        <v>255</v>
      </c>
    </row>
    <row r="693" s="223" customFormat="true" ht="12" hidden="false" customHeight="false" outlineLevel="0" collapsed="false">
      <c r="B693" s="224"/>
      <c r="C693" s="225"/>
      <c r="D693" s="226" t="s">
        <v>263</v>
      </c>
      <c r="E693" s="227"/>
      <c r="F693" s="228" t="s">
        <v>2138</v>
      </c>
      <c r="G693" s="225"/>
      <c r="H693" s="229" t="n">
        <v>0</v>
      </c>
      <c r="I693" s="230"/>
      <c r="J693" s="225"/>
      <c r="K693" s="225"/>
      <c r="L693" s="231"/>
      <c r="M693" s="232"/>
      <c r="N693" s="233"/>
      <c r="O693" s="233"/>
      <c r="P693" s="233"/>
      <c r="Q693" s="233"/>
      <c r="R693" s="233"/>
      <c r="S693" s="233"/>
      <c r="T693" s="234"/>
      <c r="AT693" s="235" t="s">
        <v>263</v>
      </c>
      <c r="AU693" s="235" t="s">
        <v>89</v>
      </c>
      <c r="AV693" s="223" t="s">
        <v>89</v>
      </c>
      <c r="AW693" s="223" t="s">
        <v>44</v>
      </c>
      <c r="AX693" s="223" t="s">
        <v>80</v>
      </c>
      <c r="AY693" s="235" t="s">
        <v>255</v>
      </c>
    </row>
    <row r="694" s="236" customFormat="true" ht="12" hidden="false" customHeight="false" outlineLevel="0" collapsed="false">
      <c r="B694" s="237"/>
      <c r="C694" s="238"/>
      <c r="D694" s="239" t="s">
        <v>263</v>
      </c>
      <c r="E694" s="240"/>
      <c r="F694" s="241" t="s">
        <v>265</v>
      </c>
      <c r="G694" s="238"/>
      <c r="H694" s="242" t="n">
        <v>1261.32</v>
      </c>
      <c r="I694" s="243"/>
      <c r="J694" s="238"/>
      <c r="K694" s="238"/>
      <c r="L694" s="244"/>
      <c r="M694" s="245"/>
      <c r="N694" s="246"/>
      <c r="O694" s="246"/>
      <c r="P694" s="246"/>
      <c r="Q694" s="246"/>
      <c r="R694" s="246"/>
      <c r="S694" s="246"/>
      <c r="T694" s="247"/>
      <c r="AT694" s="248" t="s">
        <v>263</v>
      </c>
      <c r="AU694" s="248" t="s">
        <v>89</v>
      </c>
      <c r="AV694" s="236" t="s">
        <v>261</v>
      </c>
      <c r="AW694" s="236" t="s">
        <v>44</v>
      </c>
      <c r="AX694" s="236" t="s">
        <v>25</v>
      </c>
      <c r="AY694" s="248" t="s">
        <v>255</v>
      </c>
    </row>
    <row r="695" s="31" customFormat="true" ht="22.5" hidden="false" customHeight="true" outlineLevel="0" collapsed="false">
      <c r="B695" s="32"/>
      <c r="C695" s="211" t="s">
        <v>1053</v>
      </c>
      <c r="D695" s="211" t="s">
        <v>257</v>
      </c>
      <c r="E695" s="212" t="s">
        <v>2139</v>
      </c>
      <c r="F695" s="213" t="s">
        <v>2140</v>
      </c>
      <c r="G695" s="214" t="s">
        <v>326</v>
      </c>
      <c r="H695" s="215" t="n">
        <v>1.937</v>
      </c>
      <c r="I695" s="216"/>
      <c r="J695" s="217" t="n">
        <f aca="false">ROUND(I695*H695,2)</f>
        <v>0</v>
      </c>
      <c r="K695" s="213" t="s">
        <v>260</v>
      </c>
      <c r="L695" s="58"/>
      <c r="M695" s="218"/>
      <c r="N695" s="219" t="s">
        <v>51</v>
      </c>
      <c r="O695" s="33"/>
      <c r="P695" s="220" t="n">
        <f aca="false">O695*H695</f>
        <v>0</v>
      </c>
      <c r="Q695" s="220" t="n">
        <v>0</v>
      </c>
      <c r="R695" s="220" t="n">
        <f aca="false">Q695*H695</f>
        <v>0</v>
      </c>
      <c r="S695" s="220" t="n">
        <v>0</v>
      </c>
      <c r="T695" s="221" t="n">
        <f aca="false">S695*H695</f>
        <v>0</v>
      </c>
      <c r="AR695" s="10" t="s">
        <v>335</v>
      </c>
      <c r="AT695" s="10" t="s">
        <v>257</v>
      </c>
      <c r="AU695" s="10" t="s">
        <v>89</v>
      </c>
      <c r="AY695" s="10" t="s">
        <v>255</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10" t="s">
        <v>25</v>
      </c>
      <c r="BK695" s="222" t="n">
        <f aca="false">ROUND(I695*H695,2)</f>
        <v>0</v>
      </c>
      <c r="BL695" s="10" t="s">
        <v>335</v>
      </c>
      <c r="BM695" s="10" t="s">
        <v>2141</v>
      </c>
    </row>
    <row r="696" s="193" customFormat="true" ht="29.25" hidden="false" customHeight="true" outlineLevel="0" collapsed="false">
      <c r="B696" s="194"/>
      <c r="C696" s="195"/>
      <c r="D696" s="208" t="s">
        <v>79</v>
      </c>
      <c r="E696" s="209" t="s">
        <v>1250</v>
      </c>
      <c r="F696" s="209" t="s">
        <v>1251</v>
      </c>
      <c r="G696" s="195"/>
      <c r="H696" s="195"/>
      <c r="I696" s="198"/>
      <c r="J696" s="210" t="n">
        <f aca="false">BK696</f>
        <v>0</v>
      </c>
      <c r="K696" s="195"/>
      <c r="L696" s="200"/>
      <c r="M696" s="201"/>
      <c r="N696" s="202"/>
      <c r="O696" s="202"/>
      <c r="P696" s="203" t="n">
        <f aca="false">P697</f>
        <v>0</v>
      </c>
      <c r="Q696" s="202"/>
      <c r="R696" s="203" t="n">
        <f aca="false">R697</f>
        <v>0</v>
      </c>
      <c r="S696" s="202"/>
      <c r="T696" s="204" t="n">
        <f aca="false">T697</f>
        <v>0</v>
      </c>
      <c r="AR696" s="205" t="s">
        <v>89</v>
      </c>
      <c r="AT696" s="206" t="s">
        <v>79</v>
      </c>
      <c r="AU696" s="206" t="s">
        <v>25</v>
      </c>
      <c r="AY696" s="205" t="s">
        <v>255</v>
      </c>
      <c r="BK696" s="207" t="n">
        <f aca="false">BK697</f>
        <v>0</v>
      </c>
    </row>
    <row r="697" s="31" customFormat="true" ht="22.5" hidden="false" customHeight="true" outlineLevel="0" collapsed="false">
      <c r="B697" s="32"/>
      <c r="C697" s="211" t="s">
        <v>1058</v>
      </c>
      <c r="D697" s="211" t="s">
        <v>257</v>
      </c>
      <c r="E697" s="212" t="s">
        <v>2142</v>
      </c>
      <c r="F697" s="213" t="s">
        <v>1254</v>
      </c>
      <c r="G697" s="214" t="s">
        <v>452</v>
      </c>
      <c r="H697" s="215" t="n">
        <v>1</v>
      </c>
      <c r="I697" s="216"/>
      <c r="J697" s="217" t="n">
        <f aca="false">ROUND(I697*H697,2)</f>
        <v>0</v>
      </c>
      <c r="K697" s="213"/>
      <c r="L697" s="58"/>
      <c r="M697" s="218"/>
      <c r="N697" s="219" t="s">
        <v>51</v>
      </c>
      <c r="O697" s="33"/>
      <c r="P697" s="220" t="n">
        <f aca="false">O697*H697</f>
        <v>0</v>
      </c>
      <c r="Q697" s="220" t="n">
        <v>0</v>
      </c>
      <c r="R697" s="220" t="n">
        <f aca="false">Q697*H697</f>
        <v>0</v>
      </c>
      <c r="S697" s="220" t="n">
        <v>0</v>
      </c>
      <c r="T697" s="221" t="n">
        <f aca="false">S697*H697</f>
        <v>0</v>
      </c>
      <c r="AR697" s="10" t="s">
        <v>335</v>
      </c>
      <c r="AT697" s="10" t="s">
        <v>257</v>
      </c>
      <c r="AU697" s="10" t="s">
        <v>89</v>
      </c>
      <c r="AY697" s="10" t="s">
        <v>255</v>
      </c>
      <c r="BE697" s="222" t="n">
        <f aca="false">IF(N697="základní",J697,0)</f>
        <v>0</v>
      </c>
      <c r="BF697" s="222" t="n">
        <f aca="false">IF(N697="snížená",J697,0)</f>
        <v>0</v>
      </c>
      <c r="BG697" s="222" t="n">
        <f aca="false">IF(N697="zákl. přenesená",J697,0)</f>
        <v>0</v>
      </c>
      <c r="BH697" s="222" t="n">
        <f aca="false">IF(N697="sníž. přenesená",J697,0)</f>
        <v>0</v>
      </c>
      <c r="BI697" s="222" t="n">
        <f aca="false">IF(N697="nulová",J697,0)</f>
        <v>0</v>
      </c>
      <c r="BJ697" s="10" t="s">
        <v>25</v>
      </c>
      <c r="BK697" s="222" t="n">
        <f aca="false">ROUND(I697*H697,2)</f>
        <v>0</v>
      </c>
      <c r="BL697" s="10" t="s">
        <v>335</v>
      </c>
      <c r="BM697" s="10" t="s">
        <v>2143</v>
      </c>
    </row>
    <row r="698" s="193" customFormat="true" ht="29.25" hidden="false" customHeight="true" outlineLevel="0" collapsed="false">
      <c r="B698" s="194"/>
      <c r="C698" s="195"/>
      <c r="D698" s="208" t="s">
        <v>79</v>
      </c>
      <c r="E698" s="209" t="s">
        <v>1256</v>
      </c>
      <c r="F698" s="209" t="s">
        <v>1257</v>
      </c>
      <c r="G698" s="195"/>
      <c r="H698" s="195"/>
      <c r="I698" s="198"/>
      <c r="J698" s="210" t="n">
        <f aca="false">BK698</f>
        <v>0</v>
      </c>
      <c r="K698" s="195"/>
      <c r="L698" s="200"/>
      <c r="M698" s="201"/>
      <c r="N698" s="202"/>
      <c r="O698" s="202"/>
      <c r="P698" s="203" t="n">
        <f aca="false">SUM(P699:P701)</f>
        <v>0</v>
      </c>
      <c r="Q698" s="202"/>
      <c r="R698" s="203" t="n">
        <f aca="false">SUM(R699:R701)</f>
        <v>0</v>
      </c>
      <c r="S698" s="202"/>
      <c r="T698" s="204" t="n">
        <f aca="false">SUM(T699:T701)</f>
        <v>0</v>
      </c>
      <c r="AR698" s="205" t="s">
        <v>89</v>
      </c>
      <c r="AT698" s="206" t="s">
        <v>79</v>
      </c>
      <c r="AU698" s="206" t="s">
        <v>25</v>
      </c>
      <c r="AY698" s="205" t="s">
        <v>255</v>
      </c>
      <c r="BK698" s="207" t="n">
        <f aca="false">SUM(BK699:BK701)</f>
        <v>0</v>
      </c>
    </row>
    <row r="699" s="31" customFormat="true" ht="22.5" hidden="false" customHeight="true" outlineLevel="0" collapsed="false">
      <c r="B699" s="32"/>
      <c r="C699" s="211" t="s">
        <v>1065</v>
      </c>
      <c r="D699" s="211" t="s">
        <v>257</v>
      </c>
      <c r="E699" s="212" t="s">
        <v>1259</v>
      </c>
      <c r="F699" s="213" t="s">
        <v>1260</v>
      </c>
      <c r="G699" s="214" t="s">
        <v>831</v>
      </c>
      <c r="H699" s="215" t="n">
        <v>1</v>
      </c>
      <c r="I699" s="216"/>
      <c r="J699" s="217" t="n">
        <f aca="false">ROUND(I699*H699,2)</f>
        <v>0</v>
      </c>
      <c r="K699" s="213"/>
      <c r="L699" s="58"/>
      <c r="M699" s="218"/>
      <c r="N699" s="219" t="s">
        <v>51</v>
      </c>
      <c r="O699" s="33"/>
      <c r="P699" s="220" t="n">
        <f aca="false">O699*H699</f>
        <v>0</v>
      </c>
      <c r="Q699" s="220" t="n">
        <v>0</v>
      </c>
      <c r="R699" s="220" t="n">
        <f aca="false">Q699*H699</f>
        <v>0</v>
      </c>
      <c r="S699" s="220" t="n">
        <v>0</v>
      </c>
      <c r="T699" s="221" t="n">
        <f aca="false">S699*H699</f>
        <v>0</v>
      </c>
      <c r="AR699" s="10" t="s">
        <v>335</v>
      </c>
      <c r="AT699" s="10" t="s">
        <v>257</v>
      </c>
      <c r="AU699" s="10" t="s">
        <v>89</v>
      </c>
      <c r="AY699" s="10" t="s">
        <v>255</v>
      </c>
      <c r="BE699" s="222" t="n">
        <f aca="false">IF(N699="základní",J699,0)</f>
        <v>0</v>
      </c>
      <c r="BF699" s="222" t="n">
        <f aca="false">IF(N699="snížená",J699,0)</f>
        <v>0</v>
      </c>
      <c r="BG699" s="222" t="n">
        <f aca="false">IF(N699="zákl. přenesená",J699,0)</f>
        <v>0</v>
      </c>
      <c r="BH699" s="222" t="n">
        <f aca="false">IF(N699="sníž. přenesená",J699,0)</f>
        <v>0</v>
      </c>
      <c r="BI699" s="222" t="n">
        <f aca="false">IF(N699="nulová",J699,0)</f>
        <v>0</v>
      </c>
      <c r="BJ699" s="10" t="s">
        <v>25</v>
      </c>
      <c r="BK699" s="222" t="n">
        <f aca="false">ROUND(I699*H699,2)</f>
        <v>0</v>
      </c>
      <c r="BL699" s="10" t="s">
        <v>335</v>
      </c>
      <c r="BM699" s="10" t="s">
        <v>2144</v>
      </c>
    </row>
    <row r="700" s="223" customFormat="true" ht="12" hidden="false" customHeight="false" outlineLevel="0" collapsed="false">
      <c r="B700" s="224"/>
      <c r="C700" s="225"/>
      <c r="D700" s="226" t="s">
        <v>263</v>
      </c>
      <c r="E700" s="227"/>
      <c r="F700" s="228" t="s">
        <v>1262</v>
      </c>
      <c r="G700" s="225"/>
      <c r="H700" s="229" t="n">
        <v>1</v>
      </c>
      <c r="I700" s="230"/>
      <c r="J700" s="225"/>
      <c r="K700" s="225"/>
      <c r="L700" s="231"/>
      <c r="M700" s="232"/>
      <c r="N700" s="233"/>
      <c r="O700" s="233"/>
      <c r="P700" s="233"/>
      <c r="Q700" s="233"/>
      <c r="R700" s="233"/>
      <c r="S700" s="233"/>
      <c r="T700" s="234"/>
      <c r="AT700" s="235" t="s">
        <v>263</v>
      </c>
      <c r="AU700" s="235" t="s">
        <v>89</v>
      </c>
      <c r="AV700" s="223" t="s">
        <v>89</v>
      </c>
      <c r="AW700" s="223" t="s">
        <v>44</v>
      </c>
      <c r="AX700" s="223" t="s">
        <v>80</v>
      </c>
      <c r="AY700" s="235" t="s">
        <v>255</v>
      </c>
    </row>
    <row r="701" s="236" customFormat="true" ht="12" hidden="false" customHeight="false" outlineLevel="0" collapsed="false">
      <c r="B701" s="237"/>
      <c r="C701" s="238"/>
      <c r="D701" s="226" t="s">
        <v>263</v>
      </c>
      <c r="E701" s="262"/>
      <c r="F701" s="263" t="s">
        <v>265</v>
      </c>
      <c r="G701" s="238"/>
      <c r="H701" s="264" t="n">
        <v>1</v>
      </c>
      <c r="I701" s="243"/>
      <c r="J701" s="238"/>
      <c r="K701" s="238"/>
      <c r="L701" s="244"/>
      <c r="M701" s="245"/>
      <c r="N701" s="246"/>
      <c r="O701" s="246"/>
      <c r="P701" s="246"/>
      <c r="Q701" s="246"/>
      <c r="R701" s="246"/>
      <c r="S701" s="246"/>
      <c r="T701" s="247"/>
      <c r="AT701" s="248" t="s">
        <v>263</v>
      </c>
      <c r="AU701" s="248" t="s">
        <v>89</v>
      </c>
      <c r="AV701" s="236" t="s">
        <v>261</v>
      </c>
      <c r="AW701" s="236" t="s">
        <v>44</v>
      </c>
      <c r="AX701" s="236" t="s">
        <v>25</v>
      </c>
      <c r="AY701" s="248" t="s">
        <v>255</v>
      </c>
    </row>
    <row r="702" s="193" customFormat="true" ht="29.25" hidden="false" customHeight="true" outlineLevel="0" collapsed="false">
      <c r="B702" s="194"/>
      <c r="C702" s="195"/>
      <c r="D702" s="208" t="s">
        <v>79</v>
      </c>
      <c r="E702" s="209" t="s">
        <v>1263</v>
      </c>
      <c r="F702" s="209" t="s">
        <v>1264</v>
      </c>
      <c r="G702" s="195"/>
      <c r="H702" s="195"/>
      <c r="I702" s="198"/>
      <c r="J702" s="210" t="n">
        <f aca="false">BK702</f>
        <v>0</v>
      </c>
      <c r="K702" s="195"/>
      <c r="L702" s="200"/>
      <c r="M702" s="201"/>
      <c r="N702" s="202"/>
      <c r="O702" s="202"/>
      <c r="P702" s="203" t="n">
        <f aca="false">SUM(P703:P710)</f>
        <v>0</v>
      </c>
      <c r="Q702" s="202"/>
      <c r="R702" s="203" t="n">
        <f aca="false">SUM(R703:R710)</f>
        <v>2.89028637</v>
      </c>
      <c r="S702" s="202"/>
      <c r="T702" s="204" t="n">
        <f aca="false">SUM(T703:T710)</f>
        <v>0</v>
      </c>
      <c r="AR702" s="205" t="s">
        <v>89</v>
      </c>
      <c r="AT702" s="206" t="s">
        <v>79</v>
      </c>
      <c r="AU702" s="206" t="s">
        <v>25</v>
      </c>
      <c r="AY702" s="205" t="s">
        <v>255</v>
      </c>
      <c r="BK702" s="207" t="n">
        <f aca="false">SUM(BK703:BK710)</f>
        <v>0</v>
      </c>
    </row>
    <row r="703" s="31" customFormat="true" ht="31.5" hidden="false" customHeight="true" outlineLevel="0" collapsed="false">
      <c r="B703" s="32"/>
      <c r="C703" s="211" t="s">
        <v>1073</v>
      </c>
      <c r="D703" s="211" t="s">
        <v>257</v>
      </c>
      <c r="E703" s="212" t="s">
        <v>1266</v>
      </c>
      <c r="F703" s="213" t="s">
        <v>1267</v>
      </c>
      <c r="G703" s="214" t="s">
        <v>128</v>
      </c>
      <c r="H703" s="215" t="n">
        <v>245.925</v>
      </c>
      <c r="I703" s="216"/>
      <c r="J703" s="217" t="n">
        <f aca="false">ROUND(I703*H703,2)</f>
        <v>0</v>
      </c>
      <c r="K703" s="213" t="s">
        <v>260</v>
      </c>
      <c r="L703" s="58"/>
      <c r="M703" s="218"/>
      <c r="N703" s="219" t="s">
        <v>51</v>
      </c>
      <c r="O703" s="33"/>
      <c r="P703" s="220" t="n">
        <f aca="false">O703*H703</f>
        <v>0</v>
      </c>
      <c r="Q703" s="220" t="n">
        <v>0.01157</v>
      </c>
      <c r="R703" s="220" t="n">
        <f aca="false">Q703*H703</f>
        <v>2.84535225</v>
      </c>
      <c r="S703" s="220" t="n">
        <v>0</v>
      </c>
      <c r="T703" s="221" t="n">
        <f aca="false">S703*H703</f>
        <v>0</v>
      </c>
      <c r="AR703" s="10" t="s">
        <v>335</v>
      </c>
      <c r="AT703" s="10" t="s">
        <v>257</v>
      </c>
      <c r="AU703" s="10" t="s">
        <v>89</v>
      </c>
      <c r="AY703" s="10" t="s">
        <v>255</v>
      </c>
      <c r="BE703" s="222" t="n">
        <f aca="false">IF(N703="základní",J703,0)</f>
        <v>0</v>
      </c>
      <c r="BF703" s="222" t="n">
        <f aca="false">IF(N703="snížená",J703,0)</f>
        <v>0</v>
      </c>
      <c r="BG703" s="222" t="n">
        <f aca="false">IF(N703="zákl. přenesená",J703,0)</f>
        <v>0</v>
      </c>
      <c r="BH703" s="222" t="n">
        <f aca="false">IF(N703="sníž. přenesená",J703,0)</f>
        <v>0</v>
      </c>
      <c r="BI703" s="222" t="n">
        <f aca="false">IF(N703="nulová",J703,0)</f>
        <v>0</v>
      </c>
      <c r="BJ703" s="10" t="s">
        <v>25</v>
      </c>
      <c r="BK703" s="222" t="n">
        <f aca="false">ROUND(I703*H703,2)</f>
        <v>0</v>
      </c>
      <c r="BL703" s="10" t="s">
        <v>335</v>
      </c>
      <c r="BM703" s="10" t="s">
        <v>2145</v>
      </c>
    </row>
    <row r="704" s="31" customFormat="true" ht="48" hidden="false" customHeight="false" outlineLevel="0" collapsed="false">
      <c r="B704" s="32"/>
      <c r="C704" s="60"/>
      <c r="D704" s="226" t="s">
        <v>297</v>
      </c>
      <c r="E704" s="60"/>
      <c r="F704" s="260" t="s">
        <v>1269</v>
      </c>
      <c r="G704" s="60"/>
      <c r="H704" s="60"/>
      <c r="I704" s="178"/>
      <c r="J704" s="60"/>
      <c r="K704" s="60"/>
      <c r="L704" s="58"/>
      <c r="M704" s="261"/>
      <c r="N704" s="33"/>
      <c r="O704" s="33"/>
      <c r="P704" s="33"/>
      <c r="Q704" s="33"/>
      <c r="R704" s="33"/>
      <c r="S704" s="33"/>
      <c r="T704" s="80"/>
      <c r="AT704" s="10" t="s">
        <v>297</v>
      </c>
      <c r="AU704" s="10" t="s">
        <v>89</v>
      </c>
    </row>
    <row r="705" s="223" customFormat="true" ht="12" hidden="false" customHeight="false" outlineLevel="0" collapsed="false">
      <c r="B705" s="224"/>
      <c r="C705" s="225"/>
      <c r="D705" s="226" t="s">
        <v>263</v>
      </c>
      <c r="E705" s="227"/>
      <c r="F705" s="228" t="s">
        <v>2146</v>
      </c>
      <c r="G705" s="225"/>
      <c r="H705" s="229" t="n">
        <v>202.981</v>
      </c>
      <c r="I705" s="230"/>
      <c r="J705" s="225"/>
      <c r="K705" s="225"/>
      <c r="L705" s="231"/>
      <c r="M705" s="232"/>
      <c r="N705" s="233"/>
      <c r="O705" s="233"/>
      <c r="P705" s="233"/>
      <c r="Q705" s="233"/>
      <c r="R705" s="233"/>
      <c r="S705" s="233"/>
      <c r="T705" s="234"/>
      <c r="AT705" s="235" t="s">
        <v>263</v>
      </c>
      <c r="AU705" s="235" t="s">
        <v>89</v>
      </c>
      <c r="AV705" s="223" t="s">
        <v>89</v>
      </c>
      <c r="AW705" s="223" t="s">
        <v>44</v>
      </c>
      <c r="AX705" s="223" t="s">
        <v>80</v>
      </c>
      <c r="AY705" s="235" t="s">
        <v>255</v>
      </c>
    </row>
    <row r="706" s="223" customFormat="true" ht="12" hidden="false" customHeight="false" outlineLevel="0" collapsed="false">
      <c r="B706" s="224"/>
      <c r="C706" s="225"/>
      <c r="D706" s="226" t="s">
        <v>263</v>
      </c>
      <c r="E706" s="227"/>
      <c r="F706" s="228" t="s">
        <v>2147</v>
      </c>
      <c r="G706" s="225"/>
      <c r="H706" s="229" t="n">
        <v>42.944</v>
      </c>
      <c r="I706" s="230"/>
      <c r="J706" s="225"/>
      <c r="K706" s="225"/>
      <c r="L706" s="231"/>
      <c r="M706" s="232"/>
      <c r="N706" s="233"/>
      <c r="O706" s="233"/>
      <c r="P706" s="233"/>
      <c r="Q706" s="233"/>
      <c r="R706" s="233"/>
      <c r="S706" s="233"/>
      <c r="T706" s="234"/>
      <c r="AT706" s="235" t="s">
        <v>263</v>
      </c>
      <c r="AU706" s="235" t="s">
        <v>89</v>
      </c>
      <c r="AV706" s="223" t="s">
        <v>89</v>
      </c>
      <c r="AW706" s="223" t="s">
        <v>44</v>
      </c>
      <c r="AX706" s="223" t="s">
        <v>80</v>
      </c>
      <c r="AY706" s="235" t="s">
        <v>255</v>
      </c>
    </row>
    <row r="707" s="236" customFormat="true" ht="12" hidden="false" customHeight="false" outlineLevel="0" collapsed="false">
      <c r="B707" s="237"/>
      <c r="C707" s="238"/>
      <c r="D707" s="239" t="s">
        <v>263</v>
      </c>
      <c r="E707" s="240"/>
      <c r="F707" s="241" t="s">
        <v>265</v>
      </c>
      <c r="G707" s="238"/>
      <c r="H707" s="242" t="n">
        <v>245.925</v>
      </c>
      <c r="I707" s="243"/>
      <c r="J707" s="238"/>
      <c r="K707" s="238"/>
      <c r="L707" s="244"/>
      <c r="M707" s="245"/>
      <c r="N707" s="246"/>
      <c r="O707" s="246"/>
      <c r="P707" s="246"/>
      <c r="Q707" s="246"/>
      <c r="R707" s="246"/>
      <c r="S707" s="246"/>
      <c r="T707" s="247"/>
      <c r="AT707" s="248" t="s">
        <v>263</v>
      </c>
      <c r="AU707" s="248" t="s">
        <v>89</v>
      </c>
      <c r="AV707" s="236" t="s">
        <v>261</v>
      </c>
      <c r="AW707" s="236" t="s">
        <v>44</v>
      </c>
      <c r="AX707" s="236" t="s">
        <v>25</v>
      </c>
      <c r="AY707" s="248" t="s">
        <v>255</v>
      </c>
    </row>
    <row r="708" s="31" customFormat="true" ht="22.5" hidden="false" customHeight="true" outlineLevel="0" collapsed="false">
      <c r="B708" s="32"/>
      <c r="C708" s="211" t="s">
        <v>1078</v>
      </c>
      <c r="D708" s="211" t="s">
        <v>257</v>
      </c>
      <c r="E708" s="212" t="s">
        <v>1273</v>
      </c>
      <c r="F708" s="213" t="s">
        <v>1274</v>
      </c>
      <c r="G708" s="214" t="s">
        <v>128</v>
      </c>
      <c r="H708" s="215" t="n">
        <v>2.772</v>
      </c>
      <c r="I708" s="216"/>
      <c r="J708" s="217" t="n">
        <f aca="false">ROUND(I708*H708,2)</f>
        <v>0</v>
      </c>
      <c r="K708" s="213"/>
      <c r="L708" s="58"/>
      <c r="M708" s="218"/>
      <c r="N708" s="219" t="s">
        <v>51</v>
      </c>
      <c r="O708" s="33"/>
      <c r="P708" s="220" t="n">
        <f aca="false">O708*H708</f>
        <v>0</v>
      </c>
      <c r="Q708" s="220" t="n">
        <v>0.01621</v>
      </c>
      <c r="R708" s="220" t="n">
        <f aca="false">Q708*H708</f>
        <v>0.04493412</v>
      </c>
      <c r="S708" s="220" t="n">
        <v>0</v>
      </c>
      <c r="T708" s="221" t="n">
        <f aca="false">S708*H708</f>
        <v>0</v>
      </c>
      <c r="AR708" s="10" t="s">
        <v>335</v>
      </c>
      <c r="AT708" s="10" t="s">
        <v>257</v>
      </c>
      <c r="AU708" s="10" t="s">
        <v>89</v>
      </c>
      <c r="AY708" s="10" t="s">
        <v>255</v>
      </c>
      <c r="BE708" s="222" t="n">
        <f aca="false">IF(N708="základní",J708,0)</f>
        <v>0</v>
      </c>
      <c r="BF708" s="222" t="n">
        <f aca="false">IF(N708="snížená",J708,0)</f>
        <v>0</v>
      </c>
      <c r="BG708" s="222" t="n">
        <f aca="false">IF(N708="zákl. přenesená",J708,0)</f>
        <v>0</v>
      </c>
      <c r="BH708" s="222" t="n">
        <f aca="false">IF(N708="sníž. přenesená",J708,0)</f>
        <v>0</v>
      </c>
      <c r="BI708" s="222" t="n">
        <f aca="false">IF(N708="nulová",J708,0)</f>
        <v>0</v>
      </c>
      <c r="BJ708" s="10" t="s">
        <v>25</v>
      </c>
      <c r="BK708" s="222" t="n">
        <f aca="false">ROUND(I708*H708,2)</f>
        <v>0</v>
      </c>
      <c r="BL708" s="10" t="s">
        <v>335</v>
      </c>
      <c r="BM708" s="10" t="s">
        <v>2148</v>
      </c>
    </row>
    <row r="709" s="223" customFormat="true" ht="12" hidden="false" customHeight="false" outlineLevel="0" collapsed="false">
      <c r="B709" s="224"/>
      <c r="C709" s="225"/>
      <c r="D709" s="239" t="s">
        <v>263</v>
      </c>
      <c r="E709" s="289"/>
      <c r="F709" s="265" t="s">
        <v>2149</v>
      </c>
      <c r="G709" s="225"/>
      <c r="H709" s="266" t="n">
        <v>2.772</v>
      </c>
      <c r="I709" s="230"/>
      <c r="J709" s="225"/>
      <c r="K709" s="225"/>
      <c r="L709" s="231"/>
      <c r="M709" s="232"/>
      <c r="N709" s="233"/>
      <c r="O709" s="233"/>
      <c r="P709" s="233"/>
      <c r="Q709" s="233"/>
      <c r="R709" s="233"/>
      <c r="S709" s="233"/>
      <c r="T709" s="234"/>
      <c r="AT709" s="235" t="s">
        <v>263</v>
      </c>
      <c r="AU709" s="235" t="s">
        <v>89</v>
      </c>
      <c r="AV709" s="223" t="s">
        <v>89</v>
      </c>
      <c r="AW709" s="223" t="s">
        <v>44</v>
      </c>
      <c r="AX709" s="223" t="s">
        <v>25</v>
      </c>
      <c r="AY709" s="235" t="s">
        <v>255</v>
      </c>
    </row>
    <row r="710" s="31" customFormat="true" ht="22.5" hidden="false" customHeight="true" outlineLevel="0" collapsed="false">
      <c r="B710" s="32"/>
      <c r="C710" s="211" t="s">
        <v>1085</v>
      </c>
      <c r="D710" s="211" t="s">
        <v>257</v>
      </c>
      <c r="E710" s="212" t="s">
        <v>2150</v>
      </c>
      <c r="F710" s="213" t="s">
        <v>2151</v>
      </c>
      <c r="G710" s="214" t="s">
        <v>326</v>
      </c>
      <c r="H710" s="215" t="n">
        <v>2.89</v>
      </c>
      <c r="I710" s="216"/>
      <c r="J710" s="217" t="n">
        <f aca="false">ROUND(I710*H710,2)</f>
        <v>0</v>
      </c>
      <c r="K710" s="213" t="s">
        <v>260</v>
      </c>
      <c r="L710" s="58"/>
      <c r="M710" s="218"/>
      <c r="N710" s="219" t="s">
        <v>51</v>
      </c>
      <c r="O710" s="33"/>
      <c r="P710" s="220" t="n">
        <f aca="false">O710*H710</f>
        <v>0</v>
      </c>
      <c r="Q710" s="220" t="n">
        <v>0</v>
      </c>
      <c r="R710" s="220" t="n">
        <f aca="false">Q710*H710</f>
        <v>0</v>
      </c>
      <c r="S710" s="220" t="n">
        <v>0</v>
      </c>
      <c r="T710" s="221" t="n">
        <f aca="false">S710*H710</f>
        <v>0</v>
      </c>
      <c r="AR710" s="10" t="s">
        <v>335</v>
      </c>
      <c r="AT710" s="10" t="s">
        <v>257</v>
      </c>
      <c r="AU710" s="10" t="s">
        <v>89</v>
      </c>
      <c r="AY710" s="10" t="s">
        <v>255</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25</v>
      </c>
      <c r="BK710" s="222" t="n">
        <f aca="false">ROUND(I710*H710,2)</f>
        <v>0</v>
      </c>
      <c r="BL710" s="10" t="s">
        <v>335</v>
      </c>
      <c r="BM710" s="10" t="s">
        <v>2152</v>
      </c>
    </row>
    <row r="711" s="193" customFormat="true" ht="29.25" hidden="false" customHeight="true" outlineLevel="0" collapsed="false">
      <c r="B711" s="194"/>
      <c r="C711" s="195"/>
      <c r="D711" s="208" t="s">
        <v>79</v>
      </c>
      <c r="E711" s="209" t="s">
        <v>1280</v>
      </c>
      <c r="F711" s="209" t="s">
        <v>1281</v>
      </c>
      <c r="G711" s="195"/>
      <c r="H711" s="195"/>
      <c r="I711" s="198"/>
      <c r="J711" s="210" t="n">
        <f aca="false">BK711</f>
        <v>0</v>
      </c>
      <c r="K711" s="195"/>
      <c r="L711" s="200"/>
      <c r="M711" s="201"/>
      <c r="N711" s="202"/>
      <c r="O711" s="202"/>
      <c r="P711" s="203" t="n">
        <f aca="false">SUM(P712:P763)</f>
        <v>0</v>
      </c>
      <c r="Q711" s="202"/>
      <c r="R711" s="203" t="n">
        <f aca="false">SUM(R712:R763)</f>
        <v>2.27329894</v>
      </c>
      <c r="S711" s="202"/>
      <c r="T711" s="204" t="n">
        <f aca="false">SUM(T712:T763)</f>
        <v>1.1740444</v>
      </c>
      <c r="AR711" s="205" t="s">
        <v>89</v>
      </c>
      <c r="AT711" s="206" t="s">
        <v>79</v>
      </c>
      <c r="AU711" s="206" t="s">
        <v>25</v>
      </c>
      <c r="AY711" s="205" t="s">
        <v>255</v>
      </c>
      <c r="BK711" s="207" t="n">
        <f aca="false">SUM(BK712:BK763)</f>
        <v>0</v>
      </c>
    </row>
    <row r="712" s="31" customFormat="true" ht="22.5" hidden="false" customHeight="true" outlineLevel="0" collapsed="false">
      <c r="B712" s="32"/>
      <c r="C712" s="211" t="s">
        <v>1090</v>
      </c>
      <c r="D712" s="211" t="s">
        <v>257</v>
      </c>
      <c r="E712" s="212" t="s">
        <v>1283</v>
      </c>
      <c r="F712" s="213" t="s">
        <v>1284</v>
      </c>
      <c r="G712" s="214" t="s">
        <v>371</v>
      </c>
      <c r="H712" s="215" t="n">
        <v>4</v>
      </c>
      <c r="I712" s="216"/>
      <c r="J712" s="217" t="n">
        <f aca="false">ROUND(I712*H712,2)</f>
        <v>0</v>
      </c>
      <c r="K712" s="213" t="s">
        <v>260</v>
      </c>
      <c r="L712" s="58"/>
      <c r="M712" s="218"/>
      <c r="N712" s="219" t="s">
        <v>51</v>
      </c>
      <c r="O712" s="33"/>
      <c r="P712" s="220" t="n">
        <f aca="false">O712*H712</f>
        <v>0</v>
      </c>
      <c r="Q712" s="220" t="n">
        <v>0</v>
      </c>
      <c r="R712" s="220" t="n">
        <f aca="false">Q712*H712</f>
        <v>0</v>
      </c>
      <c r="S712" s="220" t="n">
        <v>0</v>
      </c>
      <c r="T712" s="221" t="n">
        <f aca="false">S712*H712</f>
        <v>0</v>
      </c>
      <c r="AR712" s="10" t="s">
        <v>335</v>
      </c>
      <c r="AT712" s="10" t="s">
        <v>257</v>
      </c>
      <c r="AU712" s="10" t="s">
        <v>89</v>
      </c>
      <c r="AY712" s="10" t="s">
        <v>255</v>
      </c>
      <c r="BE712" s="222" t="n">
        <f aca="false">IF(N712="základní",J712,0)</f>
        <v>0</v>
      </c>
      <c r="BF712" s="222" t="n">
        <f aca="false">IF(N712="snížená",J712,0)</f>
        <v>0</v>
      </c>
      <c r="BG712" s="222" t="n">
        <f aca="false">IF(N712="zákl. přenesená",J712,0)</f>
        <v>0</v>
      </c>
      <c r="BH712" s="222" t="n">
        <f aca="false">IF(N712="sníž. přenesená",J712,0)</f>
        <v>0</v>
      </c>
      <c r="BI712" s="222" t="n">
        <f aca="false">IF(N712="nulová",J712,0)</f>
        <v>0</v>
      </c>
      <c r="BJ712" s="10" t="s">
        <v>25</v>
      </c>
      <c r="BK712" s="222" t="n">
        <f aca="false">ROUND(I712*H712,2)</f>
        <v>0</v>
      </c>
      <c r="BL712" s="10" t="s">
        <v>335</v>
      </c>
      <c r="BM712" s="10" t="s">
        <v>2153</v>
      </c>
    </row>
    <row r="713" s="223" customFormat="true" ht="12" hidden="false" customHeight="false" outlineLevel="0" collapsed="false">
      <c r="B713" s="224"/>
      <c r="C713" s="225"/>
      <c r="D713" s="239" t="s">
        <v>263</v>
      </c>
      <c r="E713" s="289"/>
      <c r="F713" s="265" t="s">
        <v>261</v>
      </c>
      <c r="G713" s="225"/>
      <c r="H713" s="266" t="n">
        <v>4</v>
      </c>
      <c r="I713" s="230"/>
      <c r="J713" s="225"/>
      <c r="K713" s="225"/>
      <c r="L713" s="231"/>
      <c r="M713" s="232"/>
      <c r="N713" s="233"/>
      <c r="O713" s="233"/>
      <c r="P713" s="233"/>
      <c r="Q713" s="233"/>
      <c r="R713" s="233"/>
      <c r="S713" s="233"/>
      <c r="T713" s="234"/>
      <c r="AT713" s="235" t="s">
        <v>263</v>
      </c>
      <c r="AU713" s="235" t="s">
        <v>89</v>
      </c>
      <c r="AV713" s="223" t="s">
        <v>89</v>
      </c>
      <c r="AW713" s="223" t="s">
        <v>44</v>
      </c>
      <c r="AX713" s="223" t="s">
        <v>25</v>
      </c>
      <c r="AY713" s="235" t="s">
        <v>255</v>
      </c>
    </row>
    <row r="714" s="31" customFormat="true" ht="22.5" hidden="false" customHeight="true" outlineLevel="0" collapsed="false">
      <c r="B714" s="32"/>
      <c r="C714" s="279" t="s">
        <v>1094</v>
      </c>
      <c r="D714" s="279" t="s">
        <v>336</v>
      </c>
      <c r="E714" s="280" t="s">
        <v>1288</v>
      </c>
      <c r="F714" s="281" t="s">
        <v>1289</v>
      </c>
      <c r="G714" s="282" t="s">
        <v>128</v>
      </c>
      <c r="H714" s="283" t="n">
        <v>2.898</v>
      </c>
      <c r="I714" s="284"/>
      <c r="J714" s="285" t="n">
        <f aca="false">ROUND(I714*H714,2)</f>
        <v>0</v>
      </c>
      <c r="K714" s="281" t="s">
        <v>260</v>
      </c>
      <c r="L714" s="286"/>
      <c r="M714" s="287"/>
      <c r="N714" s="288" t="s">
        <v>51</v>
      </c>
      <c r="O714" s="33"/>
      <c r="P714" s="220" t="n">
        <f aca="false">O714*H714</f>
        <v>0</v>
      </c>
      <c r="Q714" s="220" t="n">
        <v>0.00038</v>
      </c>
      <c r="R714" s="220" t="n">
        <f aca="false">Q714*H714</f>
        <v>0.00110124</v>
      </c>
      <c r="S714" s="220" t="n">
        <v>0</v>
      </c>
      <c r="T714" s="221" t="n">
        <f aca="false">S714*H714</f>
        <v>0</v>
      </c>
      <c r="AR714" s="10" t="s">
        <v>423</v>
      </c>
      <c r="AT714" s="10" t="s">
        <v>336</v>
      </c>
      <c r="AU714" s="10" t="s">
        <v>89</v>
      </c>
      <c r="AY714" s="10" t="s">
        <v>255</v>
      </c>
      <c r="BE714" s="222" t="n">
        <f aca="false">IF(N714="základní",J714,0)</f>
        <v>0</v>
      </c>
      <c r="BF714" s="222" t="n">
        <f aca="false">IF(N714="snížená",J714,0)</f>
        <v>0</v>
      </c>
      <c r="BG714" s="222" t="n">
        <f aca="false">IF(N714="zákl. přenesená",J714,0)</f>
        <v>0</v>
      </c>
      <c r="BH714" s="222" t="n">
        <f aca="false">IF(N714="sníž. přenesená",J714,0)</f>
        <v>0</v>
      </c>
      <c r="BI714" s="222" t="n">
        <f aca="false">IF(N714="nulová",J714,0)</f>
        <v>0</v>
      </c>
      <c r="BJ714" s="10" t="s">
        <v>25</v>
      </c>
      <c r="BK714" s="222" t="n">
        <f aca="false">ROUND(I714*H714,2)</f>
        <v>0</v>
      </c>
      <c r="BL714" s="10" t="s">
        <v>335</v>
      </c>
      <c r="BM714" s="10" t="s">
        <v>2154</v>
      </c>
    </row>
    <row r="715" s="31" customFormat="true" ht="96" hidden="false" customHeight="false" outlineLevel="0" collapsed="false">
      <c r="B715" s="32"/>
      <c r="C715" s="60"/>
      <c r="D715" s="226" t="s">
        <v>350</v>
      </c>
      <c r="E715" s="60"/>
      <c r="F715" s="260" t="s">
        <v>1291</v>
      </c>
      <c r="G715" s="60"/>
      <c r="H715" s="60"/>
      <c r="I715" s="178"/>
      <c r="J715" s="60"/>
      <c r="K715" s="60"/>
      <c r="L715" s="58"/>
      <c r="M715" s="261"/>
      <c r="N715" s="33"/>
      <c r="O715" s="33"/>
      <c r="P715" s="33"/>
      <c r="Q715" s="33"/>
      <c r="R715" s="33"/>
      <c r="S715" s="33"/>
      <c r="T715" s="80"/>
      <c r="AT715" s="10" t="s">
        <v>350</v>
      </c>
      <c r="AU715" s="10" t="s">
        <v>89</v>
      </c>
    </row>
    <row r="716" s="223" customFormat="true" ht="12" hidden="false" customHeight="false" outlineLevel="0" collapsed="false">
      <c r="B716" s="224"/>
      <c r="C716" s="225"/>
      <c r="D716" s="239" t="s">
        <v>263</v>
      </c>
      <c r="E716" s="289"/>
      <c r="F716" s="265" t="s">
        <v>2155</v>
      </c>
      <c r="G716" s="225"/>
      <c r="H716" s="266" t="n">
        <v>2.898</v>
      </c>
      <c r="I716" s="230"/>
      <c r="J716" s="225"/>
      <c r="K716" s="225"/>
      <c r="L716" s="231"/>
      <c r="M716" s="232"/>
      <c r="N716" s="233"/>
      <c r="O716" s="233"/>
      <c r="P716" s="233"/>
      <c r="Q716" s="233"/>
      <c r="R716" s="233"/>
      <c r="S716" s="233"/>
      <c r="T716" s="234"/>
      <c r="AT716" s="235" t="s">
        <v>263</v>
      </c>
      <c r="AU716" s="235" t="s">
        <v>89</v>
      </c>
      <c r="AV716" s="223" t="s">
        <v>89</v>
      </c>
      <c r="AW716" s="223" t="s">
        <v>44</v>
      </c>
      <c r="AX716" s="223" t="s">
        <v>25</v>
      </c>
      <c r="AY716" s="235" t="s">
        <v>255</v>
      </c>
    </row>
    <row r="717" s="31" customFormat="true" ht="22.5" hidden="false" customHeight="true" outlineLevel="0" collapsed="false">
      <c r="B717" s="32"/>
      <c r="C717" s="211" t="s">
        <v>1100</v>
      </c>
      <c r="D717" s="211" t="s">
        <v>257</v>
      </c>
      <c r="E717" s="212" t="s">
        <v>1294</v>
      </c>
      <c r="F717" s="213" t="s">
        <v>1295</v>
      </c>
      <c r="G717" s="214" t="s">
        <v>371</v>
      </c>
      <c r="H717" s="215" t="n">
        <v>371.44</v>
      </c>
      <c r="I717" s="216"/>
      <c r="J717" s="217" t="n">
        <f aca="false">ROUND(I717*H717,2)</f>
        <v>0</v>
      </c>
      <c r="K717" s="213" t="s">
        <v>260</v>
      </c>
      <c r="L717" s="58"/>
      <c r="M717" s="218"/>
      <c r="N717" s="219" t="s">
        <v>51</v>
      </c>
      <c r="O717" s="33"/>
      <c r="P717" s="220" t="n">
        <f aca="false">O717*H717</f>
        <v>0</v>
      </c>
      <c r="Q717" s="220" t="n">
        <v>0</v>
      </c>
      <c r="R717" s="220" t="n">
        <f aca="false">Q717*H717</f>
        <v>0</v>
      </c>
      <c r="S717" s="220" t="n">
        <v>0.00191</v>
      </c>
      <c r="T717" s="221" t="n">
        <f aca="false">S717*H717</f>
        <v>0.7094504</v>
      </c>
      <c r="AR717" s="10" t="s">
        <v>335</v>
      </c>
      <c r="AT717" s="10" t="s">
        <v>257</v>
      </c>
      <c r="AU717" s="10" t="s">
        <v>89</v>
      </c>
      <c r="AY717" s="10" t="s">
        <v>255</v>
      </c>
      <c r="BE717" s="222" t="n">
        <f aca="false">IF(N717="základní",J717,0)</f>
        <v>0</v>
      </c>
      <c r="BF717" s="222" t="n">
        <f aca="false">IF(N717="snížená",J717,0)</f>
        <v>0</v>
      </c>
      <c r="BG717" s="222" t="n">
        <f aca="false">IF(N717="zákl. přenesená",J717,0)</f>
        <v>0</v>
      </c>
      <c r="BH717" s="222" t="n">
        <f aca="false">IF(N717="sníž. přenesená",J717,0)</f>
        <v>0</v>
      </c>
      <c r="BI717" s="222" t="n">
        <f aca="false">IF(N717="nulová",J717,0)</f>
        <v>0</v>
      </c>
      <c r="BJ717" s="10" t="s">
        <v>25</v>
      </c>
      <c r="BK717" s="222" t="n">
        <f aca="false">ROUND(I717*H717,2)</f>
        <v>0</v>
      </c>
      <c r="BL717" s="10" t="s">
        <v>335</v>
      </c>
      <c r="BM717" s="10" t="s">
        <v>2156</v>
      </c>
    </row>
    <row r="718" s="223" customFormat="true" ht="12" hidden="false" customHeight="false" outlineLevel="0" collapsed="false">
      <c r="B718" s="224"/>
      <c r="C718" s="225"/>
      <c r="D718" s="226" t="s">
        <v>263</v>
      </c>
      <c r="E718" s="227"/>
      <c r="F718" s="228" t="s">
        <v>2157</v>
      </c>
      <c r="G718" s="225"/>
      <c r="H718" s="229" t="n">
        <v>2.68</v>
      </c>
      <c r="I718" s="230"/>
      <c r="J718" s="225"/>
      <c r="K718" s="225"/>
      <c r="L718" s="231"/>
      <c r="M718" s="232"/>
      <c r="N718" s="233"/>
      <c r="O718" s="233"/>
      <c r="P718" s="233"/>
      <c r="Q718" s="233"/>
      <c r="R718" s="233"/>
      <c r="S718" s="233"/>
      <c r="T718" s="234"/>
      <c r="AT718" s="235" t="s">
        <v>263</v>
      </c>
      <c r="AU718" s="235" t="s">
        <v>89</v>
      </c>
      <c r="AV718" s="223" t="s">
        <v>89</v>
      </c>
      <c r="AW718" s="223" t="s">
        <v>44</v>
      </c>
      <c r="AX718" s="223" t="s">
        <v>80</v>
      </c>
      <c r="AY718" s="235" t="s">
        <v>255</v>
      </c>
    </row>
    <row r="719" s="223" customFormat="true" ht="12" hidden="false" customHeight="false" outlineLevel="0" collapsed="false">
      <c r="B719" s="224"/>
      <c r="C719" s="225"/>
      <c r="D719" s="226" t="s">
        <v>263</v>
      </c>
      <c r="E719" s="227"/>
      <c r="F719" s="228" t="s">
        <v>2158</v>
      </c>
      <c r="G719" s="225"/>
      <c r="H719" s="229" t="n">
        <v>283.89</v>
      </c>
      <c r="I719" s="230"/>
      <c r="J719" s="225"/>
      <c r="K719" s="225"/>
      <c r="L719" s="231"/>
      <c r="M719" s="232"/>
      <c r="N719" s="233"/>
      <c r="O719" s="233"/>
      <c r="P719" s="233"/>
      <c r="Q719" s="233"/>
      <c r="R719" s="233"/>
      <c r="S719" s="233"/>
      <c r="T719" s="234"/>
      <c r="AT719" s="235" t="s">
        <v>263</v>
      </c>
      <c r="AU719" s="235" t="s">
        <v>89</v>
      </c>
      <c r="AV719" s="223" t="s">
        <v>89</v>
      </c>
      <c r="AW719" s="223" t="s">
        <v>44</v>
      </c>
      <c r="AX719" s="223" t="s">
        <v>80</v>
      </c>
      <c r="AY719" s="235" t="s">
        <v>255</v>
      </c>
    </row>
    <row r="720" s="223" customFormat="true" ht="12" hidden="false" customHeight="false" outlineLevel="0" collapsed="false">
      <c r="B720" s="224"/>
      <c r="C720" s="225"/>
      <c r="D720" s="226" t="s">
        <v>263</v>
      </c>
      <c r="E720" s="227"/>
      <c r="F720" s="228" t="s">
        <v>2159</v>
      </c>
      <c r="G720" s="225"/>
      <c r="H720" s="229" t="n">
        <v>84.87</v>
      </c>
      <c r="I720" s="230"/>
      <c r="J720" s="225"/>
      <c r="K720" s="225"/>
      <c r="L720" s="231"/>
      <c r="M720" s="232"/>
      <c r="N720" s="233"/>
      <c r="O720" s="233"/>
      <c r="P720" s="233"/>
      <c r="Q720" s="233"/>
      <c r="R720" s="233"/>
      <c r="S720" s="233"/>
      <c r="T720" s="234"/>
      <c r="AT720" s="235" t="s">
        <v>263</v>
      </c>
      <c r="AU720" s="235" t="s">
        <v>89</v>
      </c>
      <c r="AV720" s="223" t="s">
        <v>89</v>
      </c>
      <c r="AW720" s="223" t="s">
        <v>44</v>
      </c>
      <c r="AX720" s="223" t="s">
        <v>80</v>
      </c>
      <c r="AY720" s="235" t="s">
        <v>255</v>
      </c>
    </row>
    <row r="721" s="236" customFormat="true" ht="12" hidden="false" customHeight="false" outlineLevel="0" collapsed="false">
      <c r="B721" s="237"/>
      <c r="C721" s="238"/>
      <c r="D721" s="239" t="s">
        <v>263</v>
      </c>
      <c r="E721" s="240"/>
      <c r="F721" s="241" t="s">
        <v>265</v>
      </c>
      <c r="G721" s="238"/>
      <c r="H721" s="242" t="n">
        <v>371.44</v>
      </c>
      <c r="I721" s="243"/>
      <c r="J721" s="238"/>
      <c r="K721" s="238"/>
      <c r="L721" s="244"/>
      <c r="M721" s="245"/>
      <c r="N721" s="246"/>
      <c r="O721" s="246"/>
      <c r="P721" s="246"/>
      <c r="Q721" s="246"/>
      <c r="R721" s="246"/>
      <c r="S721" s="246"/>
      <c r="T721" s="247"/>
      <c r="AT721" s="248" t="s">
        <v>263</v>
      </c>
      <c r="AU721" s="248" t="s">
        <v>89</v>
      </c>
      <c r="AV721" s="236" t="s">
        <v>261</v>
      </c>
      <c r="AW721" s="236" t="s">
        <v>44</v>
      </c>
      <c r="AX721" s="236" t="s">
        <v>25</v>
      </c>
      <c r="AY721" s="248" t="s">
        <v>255</v>
      </c>
    </row>
    <row r="722" s="31" customFormat="true" ht="22.5" hidden="false" customHeight="true" outlineLevel="0" collapsed="false">
      <c r="B722" s="32"/>
      <c r="C722" s="211" t="s">
        <v>1104</v>
      </c>
      <c r="D722" s="211" t="s">
        <v>257</v>
      </c>
      <c r="E722" s="212" t="s">
        <v>1300</v>
      </c>
      <c r="F722" s="213" t="s">
        <v>1301</v>
      </c>
      <c r="G722" s="214" t="s">
        <v>371</v>
      </c>
      <c r="H722" s="215" t="n">
        <v>278.2</v>
      </c>
      <c r="I722" s="216"/>
      <c r="J722" s="217" t="n">
        <f aca="false">ROUND(I722*H722,2)</f>
        <v>0</v>
      </c>
      <c r="K722" s="213" t="s">
        <v>260</v>
      </c>
      <c r="L722" s="58"/>
      <c r="M722" s="218"/>
      <c r="N722" s="219" t="s">
        <v>51</v>
      </c>
      <c r="O722" s="33"/>
      <c r="P722" s="220" t="n">
        <f aca="false">O722*H722</f>
        <v>0</v>
      </c>
      <c r="Q722" s="220" t="n">
        <v>0</v>
      </c>
      <c r="R722" s="220" t="n">
        <f aca="false">Q722*H722</f>
        <v>0</v>
      </c>
      <c r="S722" s="220" t="n">
        <v>0.00167</v>
      </c>
      <c r="T722" s="221" t="n">
        <f aca="false">S722*H722</f>
        <v>0.464594</v>
      </c>
      <c r="AR722" s="10" t="s">
        <v>335</v>
      </c>
      <c r="AT722" s="10" t="s">
        <v>257</v>
      </c>
      <c r="AU722" s="10" t="s">
        <v>89</v>
      </c>
      <c r="AY722" s="10" t="s">
        <v>255</v>
      </c>
      <c r="BE722" s="222" t="n">
        <f aca="false">IF(N722="základní",J722,0)</f>
        <v>0</v>
      </c>
      <c r="BF722" s="222" t="n">
        <f aca="false">IF(N722="snížená",J722,0)</f>
        <v>0</v>
      </c>
      <c r="BG722" s="222" t="n">
        <f aca="false">IF(N722="zákl. přenesená",J722,0)</f>
        <v>0</v>
      </c>
      <c r="BH722" s="222" t="n">
        <f aca="false">IF(N722="sníž. přenesená",J722,0)</f>
        <v>0</v>
      </c>
      <c r="BI722" s="222" t="n">
        <f aca="false">IF(N722="nulová",J722,0)</f>
        <v>0</v>
      </c>
      <c r="BJ722" s="10" t="s">
        <v>25</v>
      </c>
      <c r="BK722" s="222" t="n">
        <f aca="false">ROUND(I722*H722,2)</f>
        <v>0</v>
      </c>
      <c r="BL722" s="10" t="s">
        <v>335</v>
      </c>
      <c r="BM722" s="10" t="s">
        <v>2160</v>
      </c>
    </row>
    <row r="723" s="223" customFormat="true" ht="12" hidden="false" customHeight="false" outlineLevel="0" collapsed="false">
      <c r="B723" s="224"/>
      <c r="C723" s="225"/>
      <c r="D723" s="239" t="s">
        <v>263</v>
      </c>
      <c r="E723" s="289"/>
      <c r="F723" s="265" t="s">
        <v>152</v>
      </c>
      <c r="G723" s="225"/>
      <c r="H723" s="266" t="n">
        <v>278.2</v>
      </c>
      <c r="I723" s="230"/>
      <c r="J723" s="225"/>
      <c r="K723" s="225"/>
      <c r="L723" s="231"/>
      <c r="M723" s="232"/>
      <c r="N723" s="233"/>
      <c r="O723" s="233"/>
      <c r="P723" s="233"/>
      <c r="Q723" s="233"/>
      <c r="R723" s="233"/>
      <c r="S723" s="233"/>
      <c r="T723" s="234"/>
      <c r="AT723" s="235" t="s">
        <v>263</v>
      </c>
      <c r="AU723" s="235" t="s">
        <v>89</v>
      </c>
      <c r="AV723" s="223" t="s">
        <v>89</v>
      </c>
      <c r="AW723" s="223" t="s">
        <v>44</v>
      </c>
      <c r="AX723" s="223" t="s">
        <v>25</v>
      </c>
      <c r="AY723" s="235" t="s">
        <v>255</v>
      </c>
    </row>
    <row r="724" s="31" customFormat="true" ht="31.5" hidden="false" customHeight="true" outlineLevel="0" collapsed="false">
      <c r="B724" s="32"/>
      <c r="C724" s="211" t="s">
        <v>1110</v>
      </c>
      <c r="D724" s="211" t="s">
        <v>257</v>
      </c>
      <c r="E724" s="212" t="s">
        <v>1334</v>
      </c>
      <c r="F724" s="213" t="s">
        <v>1335</v>
      </c>
      <c r="G724" s="214" t="s">
        <v>128</v>
      </c>
      <c r="H724" s="215" t="n">
        <v>2.52</v>
      </c>
      <c r="I724" s="216"/>
      <c r="J724" s="217" t="n">
        <f aca="false">ROUND(I724*H724,2)</f>
        <v>0</v>
      </c>
      <c r="K724" s="213"/>
      <c r="L724" s="58"/>
      <c r="M724" s="218"/>
      <c r="N724" s="219" t="s">
        <v>51</v>
      </c>
      <c r="O724" s="33"/>
      <c r="P724" s="220" t="n">
        <f aca="false">O724*H724</f>
        <v>0</v>
      </c>
      <c r="Q724" s="220" t="n">
        <v>0</v>
      </c>
      <c r="R724" s="220" t="n">
        <f aca="false">Q724*H724</f>
        <v>0</v>
      </c>
      <c r="S724" s="220" t="n">
        <v>0</v>
      </c>
      <c r="T724" s="221" t="n">
        <f aca="false">S724*H724</f>
        <v>0</v>
      </c>
      <c r="AR724" s="10" t="s">
        <v>335</v>
      </c>
      <c r="AT724" s="10" t="s">
        <v>257</v>
      </c>
      <c r="AU724" s="10" t="s">
        <v>89</v>
      </c>
      <c r="AY724" s="10" t="s">
        <v>255</v>
      </c>
      <c r="BE724" s="222" t="n">
        <f aca="false">IF(N724="základní",J724,0)</f>
        <v>0</v>
      </c>
      <c r="BF724" s="222" t="n">
        <f aca="false">IF(N724="snížená",J724,0)</f>
        <v>0</v>
      </c>
      <c r="BG724" s="222" t="n">
        <f aca="false">IF(N724="zákl. přenesená",J724,0)</f>
        <v>0</v>
      </c>
      <c r="BH724" s="222" t="n">
        <f aca="false">IF(N724="sníž. přenesená",J724,0)</f>
        <v>0</v>
      </c>
      <c r="BI724" s="222" t="n">
        <f aca="false">IF(N724="nulová",J724,0)</f>
        <v>0</v>
      </c>
      <c r="BJ724" s="10" t="s">
        <v>25</v>
      </c>
      <c r="BK724" s="222" t="n">
        <f aca="false">ROUND(I724*H724,2)</f>
        <v>0</v>
      </c>
      <c r="BL724" s="10" t="s">
        <v>335</v>
      </c>
      <c r="BM724" s="10" t="s">
        <v>2161</v>
      </c>
    </row>
    <row r="725" s="31" customFormat="true" ht="24" hidden="false" customHeight="false" outlineLevel="0" collapsed="false">
      <c r="B725" s="32"/>
      <c r="C725" s="60"/>
      <c r="D725" s="226" t="s">
        <v>350</v>
      </c>
      <c r="E725" s="60"/>
      <c r="F725" s="260" t="s">
        <v>1337</v>
      </c>
      <c r="G725" s="60"/>
      <c r="H725" s="60"/>
      <c r="I725" s="178"/>
      <c r="J725" s="60"/>
      <c r="K725" s="60"/>
      <c r="L725" s="58"/>
      <c r="M725" s="261"/>
      <c r="N725" s="33"/>
      <c r="O725" s="33"/>
      <c r="P725" s="33"/>
      <c r="Q725" s="33"/>
      <c r="R725" s="33"/>
      <c r="S725" s="33"/>
      <c r="T725" s="80"/>
      <c r="AT725" s="10" t="s">
        <v>350</v>
      </c>
      <c r="AU725" s="10" t="s">
        <v>89</v>
      </c>
    </row>
    <row r="726" s="223" customFormat="true" ht="12" hidden="false" customHeight="false" outlineLevel="0" collapsed="false">
      <c r="B726" s="224"/>
      <c r="C726" s="225"/>
      <c r="D726" s="226" t="s">
        <v>263</v>
      </c>
      <c r="E726" s="227"/>
      <c r="F726" s="228" t="s">
        <v>1714</v>
      </c>
      <c r="G726" s="225"/>
      <c r="H726" s="229" t="n">
        <v>2.52</v>
      </c>
      <c r="I726" s="230"/>
      <c r="J726" s="225"/>
      <c r="K726" s="225"/>
      <c r="L726" s="231"/>
      <c r="M726" s="232"/>
      <c r="N726" s="233"/>
      <c r="O726" s="233"/>
      <c r="P726" s="233"/>
      <c r="Q726" s="233"/>
      <c r="R726" s="233"/>
      <c r="S726" s="233"/>
      <c r="T726" s="234"/>
      <c r="AT726" s="235" t="s">
        <v>263</v>
      </c>
      <c r="AU726" s="235" t="s">
        <v>89</v>
      </c>
      <c r="AV726" s="223" t="s">
        <v>89</v>
      </c>
      <c r="AW726" s="223" t="s">
        <v>44</v>
      </c>
      <c r="AX726" s="223" t="s">
        <v>80</v>
      </c>
      <c r="AY726" s="235" t="s">
        <v>255</v>
      </c>
    </row>
    <row r="727" s="236" customFormat="true" ht="12" hidden="false" customHeight="false" outlineLevel="0" collapsed="false">
      <c r="B727" s="237"/>
      <c r="C727" s="238"/>
      <c r="D727" s="239" t="s">
        <v>263</v>
      </c>
      <c r="E727" s="240"/>
      <c r="F727" s="241" t="s">
        <v>265</v>
      </c>
      <c r="G727" s="238"/>
      <c r="H727" s="242" t="n">
        <v>2.52</v>
      </c>
      <c r="I727" s="243"/>
      <c r="J727" s="238"/>
      <c r="K727" s="238"/>
      <c r="L727" s="244"/>
      <c r="M727" s="245"/>
      <c r="N727" s="246"/>
      <c r="O727" s="246"/>
      <c r="P727" s="246"/>
      <c r="Q727" s="246"/>
      <c r="R727" s="246"/>
      <c r="S727" s="246"/>
      <c r="T727" s="247"/>
      <c r="AT727" s="248" t="s">
        <v>263</v>
      </c>
      <c r="AU727" s="248" t="s">
        <v>89</v>
      </c>
      <c r="AV727" s="236" t="s">
        <v>261</v>
      </c>
      <c r="AW727" s="236" t="s">
        <v>44</v>
      </c>
      <c r="AX727" s="236" t="s">
        <v>25</v>
      </c>
      <c r="AY727" s="248" t="s">
        <v>255</v>
      </c>
    </row>
    <row r="728" s="31" customFormat="true" ht="22.5" hidden="false" customHeight="true" outlineLevel="0" collapsed="false">
      <c r="B728" s="32"/>
      <c r="C728" s="211" t="s">
        <v>1115</v>
      </c>
      <c r="D728" s="211" t="s">
        <v>257</v>
      </c>
      <c r="E728" s="212" t="s">
        <v>1304</v>
      </c>
      <c r="F728" s="213" t="s">
        <v>1305</v>
      </c>
      <c r="G728" s="214" t="s">
        <v>128</v>
      </c>
      <c r="H728" s="215" t="n">
        <v>2.772</v>
      </c>
      <c r="I728" s="216"/>
      <c r="J728" s="217" t="n">
        <f aca="false">ROUND(I728*H728,2)</f>
        <v>0</v>
      </c>
      <c r="K728" s="213"/>
      <c r="L728" s="58"/>
      <c r="M728" s="218"/>
      <c r="N728" s="219" t="s">
        <v>51</v>
      </c>
      <c r="O728" s="33"/>
      <c r="P728" s="220" t="n">
        <f aca="false">O728*H728</f>
        <v>0</v>
      </c>
      <c r="Q728" s="220" t="n">
        <v>0</v>
      </c>
      <c r="R728" s="220" t="n">
        <f aca="false">Q728*H728</f>
        <v>0</v>
      </c>
      <c r="S728" s="220" t="n">
        <v>0</v>
      </c>
      <c r="T728" s="221" t="n">
        <f aca="false">S728*H728</f>
        <v>0</v>
      </c>
      <c r="AR728" s="10" t="s">
        <v>335</v>
      </c>
      <c r="AT728" s="10" t="s">
        <v>257</v>
      </c>
      <c r="AU728" s="10" t="s">
        <v>89</v>
      </c>
      <c r="AY728" s="10" t="s">
        <v>255</v>
      </c>
      <c r="BE728" s="222" t="n">
        <f aca="false">IF(N728="základní",J728,0)</f>
        <v>0</v>
      </c>
      <c r="BF728" s="222" t="n">
        <f aca="false">IF(N728="snížená",J728,0)</f>
        <v>0</v>
      </c>
      <c r="BG728" s="222" t="n">
        <f aca="false">IF(N728="zákl. přenesená",J728,0)</f>
        <v>0</v>
      </c>
      <c r="BH728" s="222" t="n">
        <f aca="false">IF(N728="sníž. přenesená",J728,0)</f>
        <v>0</v>
      </c>
      <c r="BI728" s="222" t="n">
        <f aca="false">IF(N728="nulová",J728,0)</f>
        <v>0</v>
      </c>
      <c r="BJ728" s="10" t="s">
        <v>25</v>
      </c>
      <c r="BK728" s="222" t="n">
        <f aca="false">ROUND(I728*H728,2)</f>
        <v>0</v>
      </c>
      <c r="BL728" s="10" t="s">
        <v>335</v>
      </c>
      <c r="BM728" s="10" t="s">
        <v>2162</v>
      </c>
    </row>
    <row r="729" s="249" customFormat="true" ht="12" hidden="false" customHeight="false" outlineLevel="0" collapsed="false">
      <c r="B729" s="250"/>
      <c r="C729" s="251"/>
      <c r="D729" s="226" t="s">
        <v>263</v>
      </c>
      <c r="E729" s="252"/>
      <c r="F729" s="253" t="s">
        <v>2163</v>
      </c>
      <c r="G729" s="251"/>
      <c r="H729" s="252"/>
      <c r="I729" s="254"/>
      <c r="J729" s="251"/>
      <c r="K729" s="251"/>
      <c r="L729" s="255"/>
      <c r="M729" s="256"/>
      <c r="N729" s="257"/>
      <c r="O729" s="257"/>
      <c r="P729" s="257"/>
      <c r="Q729" s="257"/>
      <c r="R729" s="257"/>
      <c r="S729" s="257"/>
      <c r="T729" s="258"/>
      <c r="AT729" s="259" t="s">
        <v>263</v>
      </c>
      <c r="AU729" s="259" t="s">
        <v>89</v>
      </c>
      <c r="AV729" s="249" t="s">
        <v>25</v>
      </c>
      <c r="AW729" s="249" t="s">
        <v>44</v>
      </c>
      <c r="AX729" s="249" t="s">
        <v>80</v>
      </c>
      <c r="AY729" s="259" t="s">
        <v>255</v>
      </c>
    </row>
    <row r="730" s="223" customFormat="true" ht="12" hidden="false" customHeight="false" outlineLevel="0" collapsed="false">
      <c r="B730" s="224"/>
      <c r="C730" s="225"/>
      <c r="D730" s="226" t="s">
        <v>263</v>
      </c>
      <c r="E730" s="227"/>
      <c r="F730" s="228" t="s">
        <v>2164</v>
      </c>
      <c r="G730" s="225"/>
      <c r="H730" s="229" t="n">
        <v>2.772</v>
      </c>
      <c r="I730" s="230"/>
      <c r="J730" s="225"/>
      <c r="K730" s="225"/>
      <c r="L730" s="231"/>
      <c r="M730" s="232"/>
      <c r="N730" s="233"/>
      <c r="O730" s="233"/>
      <c r="P730" s="233"/>
      <c r="Q730" s="233"/>
      <c r="R730" s="233"/>
      <c r="S730" s="233"/>
      <c r="T730" s="234"/>
      <c r="AT730" s="235" t="s">
        <v>263</v>
      </c>
      <c r="AU730" s="235" t="s">
        <v>89</v>
      </c>
      <c r="AV730" s="223" t="s">
        <v>89</v>
      </c>
      <c r="AW730" s="223" t="s">
        <v>44</v>
      </c>
      <c r="AX730" s="223" t="s">
        <v>80</v>
      </c>
      <c r="AY730" s="235" t="s">
        <v>255</v>
      </c>
    </row>
    <row r="731" s="236" customFormat="true" ht="12" hidden="false" customHeight="false" outlineLevel="0" collapsed="false">
      <c r="B731" s="237"/>
      <c r="C731" s="238"/>
      <c r="D731" s="239" t="s">
        <v>263</v>
      </c>
      <c r="E731" s="240"/>
      <c r="F731" s="241" t="s">
        <v>265</v>
      </c>
      <c r="G731" s="238"/>
      <c r="H731" s="242" t="n">
        <v>2.772</v>
      </c>
      <c r="I731" s="243"/>
      <c r="J731" s="238"/>
      <c r="K731" s="238"/>
      <c r="L731" s="244"/>
      <c r="M731" s="245"/>
      <c r="N731" s="246"/>
      <c r="O731" s="246"/>
      <c r="P731" s="246"/>
      <c r="Q731" s="246"/>
      <c r="R731" s="246"/>
      <c r="S731" s="246"/>
      <c r="T731" s="247"/>
      <c r="AT731" s="248" t="s">
        <v>263</v>
      </c>
      <c r="AU731" s="248" t="s">
        <v>89</v>
      </c>
      <c r="AV731" s="236" t="s">
        <v>261</v>
      </c>
      <c r="AW731" s="236" t="s">
        <v>44</v>
      </c>
      <c r="AX731" s="236" t="s">
        <v>25</v>
      </c>
      <c r="AY731" s="248" t="s">
        <v>255</v>
      </c>
    </row>
    <row r="732" s="31" customFormat="true" ht="22.5" hidden="false" customHeight="true" outlineLevel="0" collapsed="false">
      <c r="B732" s="32"/>
      <c r="C732" s="211" t="s">
        <v>1120</v>
      </c>
      <c r="D732" s="211" t="s">
        <v>257</v>
      </c>
      <c r="E732" s="212" t="s">
        <v>1309</v>
      </c>
      <c r="F732" s="213" t="s">
        <v>1310</v>
      </c>
      <c r="G732" s="214" t="s">
        <v>128</v>
      </c>
      <c r="H732" s="215" t="n">
        <v>1.6</v>
      </c>
      <c r="I732" s="216"/>
      <c r="J732" s="217" t="n">
        <f aca="false">ROUND(I732*H732,2)</f>
        <v>0</v>
      </c>
      <c r="K732" s="213"/>
      <c r="L732" s="58"/>
      <c r="M732" s="218"/>
      <c r="N732" s="219" t="s">
        <v>51</v>
      </c>
      <c r="O732" s="33"/>
      <c r="P732" s="220" t="n">
        <f aca="false">O732*H732</f>
        <v>0</v>
      </c>
      <c r="Q732" s="220" t="n">
        <v>0</v>
      </c>
      <c r="R732" s="220" t="n">
        <f aca="false">Q732*H732</f>
        <v>0</v>
      </c>
      <c r="S732" s="220" t="n">
        <v>0</v>
      </c>
      <c r="T732" s="221" t="n">
        <f aca="false">S732*H732</f>
        <v>0</v>
      </c>
      <c r="AR732" s="10" t="s">
        <v>335</v>
      </c>
      <c r="AT732" s="10" t="s">
        <v>257</v>
      </c>
      <c r="AU732" s="10" t="s">
        <v>89</v>
      </c>
      <c r="AY732" s="10" t="s">
        <v>255</v>
      </c>
      <c r="BE732" s="222" t="n">
        <f aca="false">IF(N732="základní",J732,0)</f>
        <v>0</v>
      </c>
      <c r="BF732" s="222" t="n">
        <f aca="false">IF(N732="snížená",J732,0)</f>
        <v>0</v>
      </c>
      <c r="BG732" s="222" t="n">
        <f aca="false">IF(N732="zákl. přenesená",J732,0)</f>
        <v>0</v>
      </c>
      <c r="BH732" s="222" t="n">
        <f aca="false">IF(N732="sníž. přenesená",J732,0)</f>
        <v>0</v>
      </c>
      <c r="BI732" s="222" t="n">
        <f aca="false">IF(N732="nulová",J732,0)</f>
        <v>0</v>
      </c>
      <c r="BJ732" s="10" t="s">
        <v>25</v>
      </c>
      <c r="BK732" s="222" t="n">
        <f aca="false">ROUND(I732*H732,2)</f>
        <v>0</v>
      </c>
      <c r="BL732" s="10" t="s">
        <v>335</v>
      </c>
      <c r="BM732" s="10" t="s">
        <v>2165</v>
      </c>
    </row>
    <row r="733" s="249" customFormat="true" ht="12" hidden="false" customHeight="false" outlineLevel="0" collapsed="false">
      <c r="B733" s="250"/>
      <c r="C733" s="251"/>
      <c r="D733" s="226" t="s">
        <v>263</v>
      </c>
      <c r="E733" s="252"/>
      <c r="F733" s="253" t="s">
        <v>2163</v>
      </c>
      <c r="G733" s="251"/>
      <c r="H733" s="252"/>
      <c r="I733" s="254"/>
      <c r="J733" s="251"/>
      <c r="K733" s="251"/>
      <c r="L733" s="255"/>
      <c r="M733" s="256"/>
      <c r="N733" s="257"/>
      <c r="O733" s="257"/>
      <c r="P733" s="257"/>
      <c r="Q733" s="257"/>
      <c r="R733" s="257"/>
      <c r="S733" s="257"/>
      <c r="T733" s="258"/>
      <c r="AT733" s="259" t="s">
        <v>263</v>
      </c>
      <c r="AU733" s="259" t="s">
        <v>89</v>
      </c>
      <c r="AV733" s="249" t="s">
        <v>25</v>
      </c>
      <c r="AW733" s="249" t="s">
        <v>44</v>
      </c>
      <c r="AX733" s="249" t="s">
        <v>80</v>
      </c>
      <c r="AY733" s="259" t="s">
        <v>255</v>
      </c>
    </row>
    <row r="734" s="223" customFormat="true" ht="12" hidden="false" customHeight="false" outlineLevel="0" collapsed="false">
      <c r="B734" s="224"/>
      <c r="C734" s="225"/>
      <c r="D734" s="226" t="s">
        <v>263</v>
      </c>
      <c r="E734" s="227"/>
      <c r="F734" s="228" t="s">
        <v>2166</v>
      </c>
      <c r="G734" s="225"/>
      <c r="H734" s="229" t="n">
        <v>1.6</v>
      </c>
      <c r="I734" s="230"/>
      <c r="J734" s="225"/>
      <c r="K734" s="225"/>
      <c r="L734" s="231"/>
      <c r="M734" s="232"/>
      <c r="N734" s="233"/>
      <c r="O734" s="233"/>
      <c r="P734" s="233"/>
      <c r="Q734" s="233"/>
      <c r="R734" s="233"/>
      <c r="S734" s="233"/>
      <c r="T734" s="234"/>
      <c r="AT734" s="235" t="s">
        <v>263</v>
      </c>
      <c r="AU734" s="235" t="s">
        <v>89</v>
      </c>
      <c r="AV734" s="223" t="s">
        <v>89</v>
      </c>
      <c r="AW734" s="223" t="s">
        <v>44</v>
      </c>
      <c r="AX734" s="223" t="s">
        <v>80</v>
      </c>
      <c r="AY734" s="235" t="s">
        <v>255</v>
      </c>
    </row>
    <row r="735" s="236" customFormat="true" ht="12" hidden="false" customHeight="false" outlineLevel="0" collapsed="false">
      <c r="B735" s="237"/>
      <c r="C735" s="238"/>
      <c r="D735" s="239" t="s">
        <v>263</v>
      </c>
      <c r="E735" s="240"/>
      <c r="F735" s="241" t="s">
        <v>265</v>
      </c>
      <c r="G735" s="238"/>
      <c r="H735" s="242" t="n">
        <v>1.6</v>
      </c>
      <c r="I735" s="243"/>
      <c r="J735" s="238"/>
      <c r="K735" s="238"/>
      <c r="L735" s="244"/>
      <c r="M735" s="245"/>
      <c r="N735" s="246"/>
      <c r="O735" s="246"/>
      <c r="P735" s="246"/>
      <c r="Q735" s="246"/>
      <c r="R735" s="246"/>
      <c r="S735" s="246"/>
      <c r="T735" s="247"/>
      <c r="AT735" s="248" t="s">
        <v>263</v>
      </c>
      <c r="AU735" s="248" t="s">
        <v>89</v>
      </c>
      <c r="AV735" s="236" t="s">
        <v>261</v>
      </c>
      <c r="AW735" s="236" t="s">
        <v>44</v>
      </c>
      <c r="AX735" s="236" t="s">
        <v>25</v>
      </c>
      <c r="AY735" s="248" t="s">
        <v>255</v>
      </c>
    </row>
    <row r="736" s="31" customFormat="true" ht="31.5" hidden="false" customHeight="true" outlineLevel="0" collapsed="false">
      <c r="B736" s="32"/>
      <c r="C736" s="211" t="s">
        <v>1126</v>
      </c>
      <c r="D736" s="211" t="s">
        <v>257</v>
      </c>
      <c r="E736" s="212" t="s">
        <v>2167</v>
      </c>
      <c r="F736" s="213" t="s">
        <v>2168</v>
      </c>
      <c r="G736" s="214" t="s">
        <v>371</v>
      </c>
      <c r="H736" s="215" t="n">
        <v>2.68</v>
      </c>
      <c r="I736" s="216"/>
      <c r="J736" s="217" t="n">
        <f aca="false">ROUND(I736*H736,2)</f>
        <v>0</v>
      </c>
      <c r="K736" s="213" t="s">
        <v>260</v>
      </c>
      <c r="L736" s="58"/>
      <c r="M736" s="218"/>
      <c r="N736" s="219" t="s">
        <v>51</v>
      </c>
      <c r="O736" s="33"/>
      <c r="P736" s="220" t="n">
        <f aca="false">O736*H736</f>
        <v>0</v>
      </c>
      <c r="Q736" s="220" t="n">
        <v>0.00242</v>
      </c>
      <c r="R736" s="220" t="n">
        <f aca="false">Q736*H736</f>
        <v>0.0064856</v>
      </c>
      <c r="S736" s="220" t="n">
        <v>0</v>
      </c>
      <c r="T736" s="221" t="n">
        <f aca="false">S736*H736</f>
        <v>0</v>
      </c>
      <c r="AR736" s="10" t="s">
        <v>335</v>
      </c>
      <c r="AT736" s="10" t="s">
        <v>257</v>
      </c>
      <c r="AU736" s="10" t="s">
        <v>89</v>
      </c>
      <c r="AY736" s="10" t="s">
        <v>255</v>
      </c>
      <c r="BE736" s="222" t="n">
        <f aca="false">IF(N736="základní",J736,0)</f>
        <v>0</v>
      </c>
      <c r="BF736" s="222" t="n">
        <f aca="false">IF(N736="snížená",J736,0)</f>
        <v>0</v>
      </c>
      <c r="BG736" s="222" t="n">
        <f aca="false">IF(N736="zákl. přenesená",J736,0)</f>
        <v>0</v>
      </c>
      <c r="BH736" s="222" t="n">
        <f aca="false">IF(N736="sníž. přenesená",J736,0)</f>
        <v>0</v>
      </c>
      <c r="BI736" s="222" t="n">
        <f aca="false">IF(N736="nulová",J736,0)</f>
        <v>0</v>
      </c>
      <c r="BJ736" s="10" t="s">
        <v>25</v>
      </c>
      <c r="BK736" s="222" t="n">
        <f aca="false">ROUND(I736*H736,2)</f>
        <v>0</v>
      </c>
      <c r="BL736" s="10" t="s">
        <v>335</v>
      </c>
      <c r="BM736" s="10" t="s">
        <v>2169</v>
      </c>
    </row>
    <row r="737" s="249" customFormat="true" ht="12" hidden="false" customHeight="false" outlineLevel="0" collapsed="false">
      <c r="B737" s="250"/>
      <c r="C737" s="251"/>
      <c r="D737" s="226" t="s">
        <v>263</v>
      </c>
      <c r="E737" s="252"/>
      <c r="F737" s="253" t="s">
        <v>2163</v>
      </c>
      <c r="G737" s="251"/>
      <c r="H737" s="252"/>
      <c r="I737" s="254"/>
      <c r="J737" s="251"/>
      <c r="K737" s="251"/>
      <c r="L737" s="255"/>
      <c r="M737" s="256"/>
      <c r="N737" s="257"/>
      <c r="O737" s="257"/>
      <c r="P737" s="257"/>
      <c r="Q737" s="257"/>
      <c r="R737" s="257"/>
      <c r="S737" s="257"/>
      <c r="T737" s="258"/>
      <c r="AT737" s="259" t="s">
        <v>263</v>
      </c>
      <c r="AU737" s="259" t="s">
        <v>89</v>
      </c>
      <c r="AV737" s="249" t="s">
        <v>25</v>
      </c>
      <c r="AW737" s="249" t="s">
        <v>44</v>
      </c>
      <c r="AX737" s="249" t="s">
        <v>80</v>
      </c>
      <c r="AY737" s="259" t="s">
        <v>255</v>
      </c>
    </row>
    <row r="738" s="223" customFormat="true" ht="12" hidden="false" customHeight="false" outlineLevel="0" collapsed="false">
      <c r="B738" s="224"/>
      <c r="C738" s="225"/>
      <c r="D738" s="239" t="s">
        <v>263</v>
      </c>
      <c r="E738" s="289"/>
      <c r="F738" s="265" t="s">
        <v>2157</v>
      </c>
      <c r="G738" s="225"/>
      <c r="H738" s="266" t="n">
        <v>2.68</v>
      </c>
      <c r="I738" s="230"/>
      <c r="J738" s="225"/>
      <c r="K738" s="225"/>
      <c r="L738" s="231"/>
      <c r="M738" s="232"/>
      <c r="N738" s="233"/>
      <c r="O738" s="233"/>
      <c r="P738" s="233"/>
      <c r="Q738" s="233"/>
      <c r="R738" s="233"/>
      <c r="S738" s="233"/>
      <c r="T738" s="234"/>
      <c r="AT738" s="235" t="s">
        <v>263</v>
      </c>
      <c r="AU738" s="235" t="s">
        <v>89</v>
      </c>
      <c r="AV738" s="223" t="s">
        <v>89</v>
      </c>
      <c r="AW738" s="223" t="s">
        <v>44</v>
      </c>
      <c r="AX738" s="223" t="s">
        <v>25</v>
      </c>
      <c r="AY738" s="235" t="s">
        <v>255</v>
      </c>
    </row>
    <row r="739" s="31" customFormat="true" ht="31.5" hidden="false" customHeight="true" outlineLevel="0" collapsed="false">
      <c r="B739" s="32"/>
      <c r="C739" s="211" t="s">
        <v>1132</v>
      </c>
      <c r="D739" s="211" t="s">
        <v>257</v>
      </c>
      <c r="E739" s="212" t="s">
        <v>1321</v>
      </c>
      <c r="F739" s="213" t="s">
        <v>2170</v>
      </c>
      <c r="G739" s="214" t="s">
        <v>371</v>
      </c>
      <c r="H739" s="215" t="n">
        <v>84.87</v>
      </c>
      <c r="I739" s="216"/>
      <c r="J739" s="217" t="n">
        <f aca="false">ROUND(I739*H739,2)</f>
        <v>0</v>
      </c>
      <c r="K739" s="213"/>
      <c r="L739" s="58"/>
      <c r="M739" s="218"/>
      <c r="N739" s="219" t="s">
        <v>51</v>
      </c>
      <c r="O739" s="33"/>
      <c r="P739" s="220" t="n">
        <f aca="false">O739*H739</f>
        <v>0</v>
      </c>
      <c r="Q739" s="220" t="n">
        <v>0.00401</v>
      </c>
      <c r="R739" s="220" t="n">
        <f aca="false">Q739*H739</f>
        <v>0.3403287</v>
      </c>
      <c r="S739" s="220" t="n">
        <v>0</v>
      </c>
      <c r="T739" s="221" t="n">
        <f aca="false">S739*H739</f>
        <v>0</v>
      </c>
      <c r="AR739" s="10" t="s">
        <v>335</v>
      </c>
      <c r="AT739" s="10" t="s">
        <v>257</v>
      </c>
      <c r="AU739" s="10" t="s">
        <v>89</v>
      </c>
      <c r="AY739" s="10" t="s">
        <v>255</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25</v>
      </c>
      <c r="BK739" s="222" t="n">
        <f aca="false">ROUND(I739*H739,2)</f>
        <v>0</v>
      </c>
      <c r="BL739" s="10" t="s">
        <v>335</v>
      </c>
      <c r="BM739" s="10" t="s">
        <v>2171</v>
      </c>
    </row>
    <row r="740" s="249" customFormat="true" ht="12" hidden="false" customHeight="false" outlineLevel="0" collapsed="false">
      <c r="B740" s="250"/>
      <c r="C740" s="251"/>
      <c r="D740" s="226" t="s">
        <v>263</v>
      </c>
      <c r="E740" s="252"/>
      <c r="F740" s="253" t="s">
        <v>2172</v>
      </c>
      <c r="G740" s="251"/>
      <c r="H740" s="252"/>
      <c r="I740" s="254"/>
      <c r="J740" s="251"/>
      <c r="K740" s="251"/>
      <c r="L740" s="255"/>
      <c r="M740" s="256"/>
      <c r="N740" s="257"/>
      <c r="O740" s="257"/>
      <c r="P740" s="257"/>
      <c r="Q740" s="257"/>
      <c r="R740" s="257"/>
      <c r="S740" s="257"/>
      <c r="T740" s="258"/>
      <c r="AT740" s="259" t="s">
        <v>263</v>
      </c>
      <c r="AU740" s="259" t="s">
        <v>89</v>
      </c>
      <c r="AV740" s="249" t="s">
        <v>25</v>
      </c>
      <c r="AW740" s="249" t="s">
        <v>44</v>
      </c>
      <c r="AX740" s="249" t="s">
        <v>80</v>
      </c>
      <c r="AY740" s="259" t="s">
        <v>255</v>
      </c>
    </row>
    <row r="741" s="223" customFormat="true" ht="12" hidden="false" customHeight="false" outlineLevel="0" collapsed="false">
      <c r="B741" s="224"/>
      <c r="C741" s="225"/>
      <c r="D741" s="239" t="s">
        <v>263</v>
      </c>
      <c r="E741" s="289"/>
      <c r="F741" s="265" t="s">
        <v>2159</v>
      </c>
      <c r="G741" s="225"/>
      <c r="H741" s="266" t="n">
        <v>84.87</v>
      </c>
      <c r="I741" s="230"/>
      <c r="J741" s="225"/>
      <c r="K741" s="225"/>
      <c r="L741" s="231"/>
      <c r="M741" s="232"/>
      <c r="N741" s="233"/>
      <c r="O741" s="233"/>
      <c r="P741" s="233"/>
      <c r="Q741" s="233"/>
      <c r="R741" s="233"/>
      <c r="S741" s="233"/>
      <c r="T741" s="234"/>
      <c r="AT741" s="235" t="s">
        <v>263</v>
      </c>
      <c r="AU741" s="235" t="s">
        <v>89</v>
      </c>
      <c r="AV741" s="223" t="s">
        <v>89</v>
      </c>
      <c r="AW741" s="223" t="s">
        <v>44</v>
      </c>
      <c r="AX741" s="223" t="s">
        <v>25</v>
      </c>
      <c r="AY741" s="235" t="s">
        <v>255</v>
      </c>
    </row>
    <row r="742" s="31" customFormat="true" ht="31.5" hidden="false" customHeight="true" outlineLevel="0" collapsed="false">
      <c r="B742" s="32"/>
      <c r="C742" s="211" t="s">
        <v>1136</v>
      </c>
      <c r="D742" s="211" t="s">
        <v>257</v>
      </c>
      <c r="E742" s="212" t="s">
        <v>2173</v>
      </c>
      <c r="F742" s="213" t="s">
        <v>2174</v>
      </c>
      <c r="G742" s="214" t="s">
        <v>371</v>
      </c>
      <c r="H742" s="215" t="n">
        <v>283.89</v>
      </c>
      <c r="I742" s="216"/>
      <c r="J742" s="217" t="n">
        <f aca="false">ROUND(I742*H742,2)</f>
        <v>0</v>
      </c>
      <c r="K742" s="213" t="s">
        <v>260</v>
      </c>
      <c r="L742" s="58"/>
      <c r="M742" s="218"/>
      <c r="N742" s="219" t="s">
        <v>51</v>
      </c>
      <c r="O742" s="33"/>
      <c r="P742" s="220" t="n">
        <f aca="false">O742*H742</f>
        <v>0</v>
      </c>
      <c r="Q742" s="220" t="n">
        <v>0.00479</v>
      </c>
      <c r="R742" s="220" t="n">
        <f aca="false">Q742*H742</f>
        <v>1.3598331</v>
      </c>
      <c r="S742" s="220" t="n">
        <v>0</v>
      </c>
      <c r="T742" s="221" t="n">
        <f aca="false">S742*H742</f>
        <v>0</v>
      </c>
      <c r="AR742" s="10" t="s">
        <v>335</v>
      </c>
      <c r="AT742" s="10" t="s">
        <v>257</v>
      </c>
      <c r="AU742" s="10" t="s">
        <v>89</v>
      </c>
      <c r="AY742" s="10" t="s">
        <v>255</v>
      </c>
      <c r="BE742" s="222" t="n">
        <f aca="false">IF(N742="základní",J742,0)</f>
        <v>0</v>
      </c>
      <c r="BF742" s="222" t="n">
        <f aca="false">IF(N742="snížená",J742,0)</f>
        <v>0</v>
      </c>
      <c r="BG742" s="222" t="n">
        <f aca="false">IF(N742="zákl. přenesená",J742,0)</f>
        <v>0</v>
      </c>
      <c r="BH742" s="222" t="n">
        <f aca="false">IF(N742="sníž. přenesená",J742,0)</f>
        <v>0</v>
      </c>
      <c r="BI742" s="222" t="n">
        <f aca="false">IF(N742="nulová",J742,0)</f>
        <v>0</v>
      </c>
      <c r="BJ742" s="10" t="s">
        <v>25</v>
      </c>
      <c r="BK742" s="222" t="n">
        <f aca="false">ROUND(I742*H742,2)</f>
        <v>0</v>
      </c>
      <c r="BL742" s="10" t="s">
        <v>335</v>
      </c>
      <c r="BM742" s="10" t="s">
        <v>2175</v>
      </c>
    </row>
    <row r="743" s="249" customFormat="true" ht="12" hidden="false" customHeight="false" outlineLevel="0" collapsed="false">
      <c r="B743" s="250"/>
      <c r="C743" s="251"/>
      <c r="D743" s="226" t="s">
        <v>263</v>
      </c>
      <c r="E743" s="252"/>
      <c r="F743" s="253" t="s">
        <v>2163</v>
      </c>
      <c r="G743" s="251"/>
      <c r="H743" s="252"/>
      <c r="I743" s="254"/>
      <c r="J743" s="251"/>
      <c r="K743" s="251"/>
      <c r="L743" s="255"/>
      <c r="M743" s="256"/>
      <c r="N743" s="257"/>
      <c r="O743" s="257"/>
      <c r="P743" s="257"/>
      <c r="Q743" s="257"/>
      <c r="R743" s="257"/>
      <c r="S743" s="257"/>
      <c r="T743" s="258"/>
      <c r="AT743" s="259" t="s">
        <v>263</v>
      </c>
      <c r="AU743" s="259" t="s">
        <v>89</v>
      </c>
      <c r="AV743" s="249" t="s">
        <v>25</v>
      </c>
      <c r="AW743" s="249" t="s">
        <v>44</v>
      </c>
      <c r="AX743" s="249" t="s">
        <v>80</v>
      </c>
      <c r="AY743" s="259" t="s">
        <v>255</v>
      </c>
    </row>
    <row r="744" s="223" customFormat="true" ht="12" hidden="false" customHeight="false" outlineLevel="0" collapsed="false">
      <c r="B744" s="224"/>
      <c r="C744" s="225"/>
      <c r="D744" s="239" t="s">
        <v>263</v>
      </c>
      <c r="E744" s="289"/>
      <c r="F744" s="265" t="s">
        <v>2158</v>
      </c>
      <c r="G744" s="225"/>
      <c r="H744" s="266" t="n">
        <v>283.89</v>
      </c>
      <c r="I744" s="230"/>
      <c r="J744" s="225"/>
      <c r="K744" s="225"/>
      <c r="L744" s="231"/>
      <c r="M744" s="232"/>
      <c r="N744" s="233"/>
      <c r="O744" s="233"/>
      <c r="P744" s="233"/>
      <c r="Q744" s="233"/>
      <c r="R744" s="233"/>
      <c r="S744" s="233"/>
      <c r="T744" s="234"/>
      <c r="AT744" s="235" t="s">
        <v>263</v>
      </c>
      <c r="AU744" s="235" t="s">
        <v>89</v>
      </c>
      <c r="AV744" s="223" t="s">
        <v>89</v>
      </c>
      <c r="AW744" s="223" t="s">
        <v>44</v>
      </c>
      <c r="AX744" s="223" t="s">
        <v>25</v>
      </c>
      <c r="AY744" s="235" t="s">
        <v>255</v>
      </c>
    </row>
    <row r="745" s="31" customFormat="true" ht="31.5" hidden="false" customHeight="true" outlineLevel="0" collapsed="false">
      <c r="B745" s="32"/>
      <c r="C745" s="211" t="s">
        <v>189</v>
      </c>
      <c r="D745" s="211" t="s">
        <v>257</v>
      </c>
      <c r="E745" s="212" t="s">
        <v>1325</v>
      </c>
      <c r="F745" s="213" t="s">
        <v>2176</v>
      </c>
      <c r="G745" s="214" t="s">
        <v>371</v>
      </c>
      <c r="H745" s="215" t="n">
        <v>278.2</v>
      </c>
      <c r="I745" s="216"/>
      <c r="J745" s="217" t="n">
        <f aca="false">ROUND(I745*H745,2)</f>
        <v>0</v>
      </c>
      <c r="K745" s="213" t="s">
        <v>260</v>
      </c>
      <c r="L745" s="58"/>
      <c r="M745" s="218"/>
      <c r="N745" s="219" t="s">
        <v>51</v>
      </c>
      <c r="O745" s="33"/>
      <c r="P745" s="220" t="n">
        <f aca="false">O745*H745</f>
        <v>0</v>
      </c>
      <c r="Q745" s="220" t="n">
        <v>0.00197</v>
      </c>
      <c r="R745" s="220" t="n">
        <f aca="false">Q745*H745</f>
        <v>0.548054</v>
      </c>
      <c r="S745" s="220" t="n">
        <v>0</v>
      </c>
      <c r="T745" s="221" t="n">
        <f aca="false">S745*H745</f>
        <v>0</v>
      </c>
      <c r="AR745" s="10" t="s">
        <v>335</v>
      </c>
      <c r="AT745" s="10" t="s">
        <v>257</v>
      </c>
      <c r="AU745" s="10" t="s">
        <v>89</v>
      </c>
      <c r="AY745" s="10" t="s">
        <v>255</v>
      </c>
      <c r="BE745" s="222" t="n">
        <f aca="false">IF(N745="základní",J745,0)</f>
        <v>0</v>
      </c>
      <c r="BF745" s="222" t="n">
        <f aca="false">IF(N745="snížená",J745,0)</f>
        <v>0</v>
      </c>
      <c r="BG745" s="222" t="n">
        <f aca="false">IF(N745="zákl. přenesená",J745,0)</f>
        <v>0</v>
      </c>
      <c r="BH745" s="222" t="n">
        <f aca="false">IF(N745="sníž. přenesená",J745,0)</f>
        <v>0</v>
      </c>
      <c r="BI745" s="222" t="n">
        <f aca="false">IF(N745="nulová",J745,0)</f>
        <v>0</v>
      </c>
      <c r="BJ745" s="10" t="s">
        <v>25</v>
      </c>
      <c r="BK745" s="222" t="n">
        <f aca="false">ROUND(I745*H745,2)</f>
        <v>0</v>
      </c>
      <c r="BL745" s="10" t="s">
        <v>335</v>
      </c>
      <c r="BM745" s="10" t="s">
        <v>2177</v>
      </c>
    </row>
    <row r="746" s="249" customFormat="true" ht="12" hidden="false" customHeight="false" outlineLevel="0" collapsed="false">
      <c r="B746" s="250"/>
      <c r="C746" s="251"/>
      <c r="D746" s="226" t="s">
        <v>263</v>
      </c>
      <c r="E746" s="252"/>
      <c r="F746" s="253" t="s">
        <v>2163</v>
      </c>
      <c r="G746" s="251"/>
      <c r="H746" s="252"/>
      <c r="I746" s="254"/>
      <c r="J746" s="251"/>
      <c r="K746" s="251"/>
      <c r="L746" s="255"/>
      <c r="M746" s="256"/>
      <c r="N746" s="257"/>
      <c r="O746" s="257"/>
      <c r="P746" s="257"/>
      <c r="Q746" s="257"/>
      <c r="R746" s="257"/>
      <c r="S746" s="257"/>
      <c r="T746" s="258"/>
      <c r="AT746" s="259" t="s">
        <v>263</v>
      </c>
      <c r="AU746" s="259" t="s">
        <v>89</v>
      </c>
      <c r="AV746" s="249" t="s">
        <v>25</v>
      </c>
      <c r="AW746" s="249" t="s">
        <v>44</v>
      </c>
      <c r="AX746" s="249" t="s">
        <v>80</v>
      </c>
      <c r="AY746" s="259" t="s">
        <v>255</v>
      </c>
    </row>
    <row r="747" s="223" customFormat="true" ht="12" hidden="false" customHeight="false" outlineLevel="0" collapsed="false">
      <c r="B747" s="224"/>
      <c r="C747" s="225"/>
      <c r="D747" s="226" t="s">
        <v>263</v>
      </c>
      <c r="E747" s="227"/>
      <c r="F747" s="228" t="s">
        <v>2178</v>
      </c>
      <c r="G747" s="225"/>
      <c r="H747" s="229" t="n">
        <v>12</v>
      </c>
      <c r="I747" s="230"/>
      <c r="J747" s="225"/>
      <c r="K747" s="225"/>
      <c r="L747" s="231"/>
      <c r="M747" s="232"/>
      <c r="N747" s="233"/>
      <c r="O747" s="233"/>
      <c r="P747" s="233"/>
      <c r="Q747" s="233"/>
      <c r="R747" s="233"/>
      <c r="S747" s="233"/>
      <c r="T747" s="234"/>
      <c r="AT747" s="235" t="s">
        <v>263</v>
      </c>
      <c r="AU747" s="235" t="s">
        <v>89</v>
      </c>
      <c r="AV747" s="223" t="s">
        <v>89</v>
      </c>
      <c r="AW747" s="223" t="s">
        <v>44</v>
      </c>
      <c r="AX747" s="223" t="s">
        <v>80</v>
      </c>
      <c r="AY747" s="235" t="s">
        <v>255</v>
      </c>
    </row>
    <row r="748" s="223" customFormat="true" ht="12" hidden="false" customHeight="false" outlineLevel="0" collapsed="false">
      <c r="B748" s="224"/>
      <c r="C748" s="225"/>
      <c r="D748" s="226" t="s">
        <v>263</v>
      </c>
      <c r="E748" s="227"/>
      <c r="F748" s="228" t="s">
        <v>2179</v>
      </c>
      <c r="G748" s="225"/>
      <c r="H748" s="229" t="n">
        <v>25</v>
      </c>
      <c r="I748" s="230"/>
      <c r="J748" s="225"/>
      <c r="K748" s="225"/>
      <c r="L748" s="231"/>
      <c r="M748" s="232"/>
      <c r="N748" s="233"/>
      <c r="O748" s="233"/>
      <c r="P748" s="233"/>
      <c r="Q748" s="233"/>
      <c r="R748" s="233"/>
      <c r="S748" s="233"/>
      <c r="T748" s="234"/>
      <c r="AT748" s="235" t="s">
        <v>263</v>
      </c>
      <c r="AU748" s="235" t="s">
        <v>89</v>
      </c>
      <c r="AV748" s="223" t="s">
        <v>89</v>
      </c>
      <c r="AW748" s="223" t="s">
        <v>44</v>
      </c>
      <c r="AX748" s="223" t="s">
        <v>80</v>
      </c>
      <c r="AY748" s="235" t="s">
        <v>255</v>
      </c>
    </row>
    <row r="749" s="223" customFormat="true" ht="12" hidden="false" customHeight="false" outlineLevel="0" collapsed="false">
      <c r="B749" s="224"/>
      <c r="C749" s="225"/>
      <c r="D749" s="226" t="s">
        <v>263</v>
      </c>
      <c r="E749" s="227"/>
      <c r="F749" s="228" t="s">
        <v>2180</v>
      </c>
      <c r="G749" s="225"/>
      <c r="H749" s="229" t="n">
        <v>224.4</v>
      </c>
      <c r="I749" s="230"/>
      <c r="J749" s="225"/>
      <c r="K749" s="225"/>
      <c r="L749" s="231"/>
      <c r="M749" s="232"/>
      <c r="N749" s="233"/>
      <c r="O749" s="233"/>
      <c r="P749" s="233"/>
      <c r="Q749" s="233"/>
      <c r="R749" s="233"/>
      <c r="S749" s="233"/>
      <c r="T749" s="234"/>
      <c r="AT749" s="235" t="s">
        <v>263</v>
      </c>
      <c r="AU749" s="235" t="s">
        <v>89</v>
      </c>
      <c r="AV749" s="223" t="s">
        <v>89</v>
      </c>
      <c r="AW749" s="223" t="s">
        <v>44</v>
      </c>
      <c r="AX749" s="223" t="s">
        <v>80</v>
      </c>
      <c r="AY749" s="235" t="s">
        <v>255</v>
      </c>
    </row>
    <row r="750" s="223" customFormat="true" ht="12" hidden="false" customHeight="false" outlineLevel="0" collapsed="false">
      <c r="B750" s="224"/>
      <c r="C750" s="225"/>
      <c r="D750" s="226" t="s">
        <v>263</v>
      </c>
      <c r="E750" s="227"/>
      <c r="F750" s="228" t="s">
        <v>2181</v>
      </c>
      <c r="G750" s="225"/>
      <c r="H750" s="229" t="n">
        <v>4.5</v>
      </c>
      <c r="I750" s="230"/>
      <c r="J750" s="225"/>
      <c r="K750" s="225"/>
      <c r="L750" s="231"/>
      <c r="M750" s="232"/>
      <c r="N750" s="233"/>
      <c r="O750" s="233"/>
      <c r="P750" s="233"/>
      <c r="Q750" s="233"/>
      <c r="R750" s="233"/>
      <c r="S750" s="233"/>
      <c r="T750" s="234"/>
      <c r="AT750" s="235" t="s">
        <v>263</v>
      </c>
      <c r="AU750" s="235" t="s">
        <v>89</v>
      </c>
      <c r="AV750" s="223" t="s">
        <v>89</v>
      </c>
      <c r="AW750" s="223" t="s">
        <v>44</v>
      </c>
      <c r="AX750" s="223" t="s">
        <v>80</v>
      </c>
      <c r="AY750" s="235" t="s">
        <v>255</v>
      </c>
    </row>
    <row r="751" s="223" customFormat="true" ht="12" hidden="false" customHeight="false" outlineLevel="0" collapsed="false">
      <c r="B751" s="224"/>
      <c r="C751" s="225"/>
      <c r="D751" s="226" t="s">
        <v>263</v>
      </c>
      <c r="E751" s="227"/>
      <c r="F751" s="228" t="s">
        <v>2182</v>
      </c>
      <c r="G751" s="225"/>
      <c r="H751" s="229" t="n">
        <v>2.8</v>
      </c>
      <c r="I751" s="230"/>
      <c r="J751" s="225"/>
      <c r="K751" s="225"/>
      <c r="L751" s="231"/>
      <c r="M751" s="232"/>
      <c r="N751" s="233"/>
      <c r="O751" s="233"/>
      <c r="P751" s="233"/>
      <c r="Q751" s="233"/>
      <c r="R751" s="233"/>
      <c r="S751" s="233"/>
      <c r="T751" s="234"/>
      <c r="AT751" s="235" t="s">
        <v>263</v>
      </c>
      <c r="AU751" s="235" t="s">
        <v>89</v>
      </c>
      <c r="AV751" s="223" t="s">
        <v>89</v>
      </c>
      <c r="AW751" s="223" t="s">
        <v>44</v>
      </c>
      <c r="AX751" s="223" t="s">
        <v>80</v>
      </c>
      <c r="AY751" s="235" t="s">
        <v>255</v>
      </c>
    </row>
    <row r="752" s="223" customFormat="true" ht="12" hidden="false" customHeight="false" outlineLevel="0" collapsed="false">
      <c r="B752" s="224"/>
      <c r="C752" s="225"/>
      <c r="D752" s="226" t="s">
        <v>263</v>
      </c>
      <c r="E752" s="227"/>
      <c r="F752" s="228" t="s">
        <v>2183</v>
      </c>
      <c r="G752" s="225"/>
      <c r="H752" s="229" t="n">
        <v>1.8</v>
      </c>
      <c r="I752" s="230"/>
      <c r="J752" s="225"/>
      <c r="K752" s="225"/>
      <c r="L752" s="231"/>
      <c r="M752" s="232"/>
      <c r="N752" s="233"/>
      <c r="O752" s="233"/>
      <c r="P752" s="233"/>
      <c r="Q752" s="233"/>
      <c r="R752" s="233"/>
      <c r="S752" s="233"/>
      <c r="T752" s="234"/>
      <c r="AT752" s="235" t="s">
        <v>263</v>
      </c>
      <c r="AU752" s="235" t="s">
        <v>89</v>
      </c>
      <c r="AV752" s="223" t="s">
        <v>89</v>
      </c>
      <c r="AW752" s="223" t="s">
        <v>44</v>
      </c>
      <c r="AX752" s="223" t="s">
        <v>80</v>
      </c>
      <c r="AY752" s="235" t="s">
        <v>255</v>
      </c>
    </row>
    <row r="753" s="223" customFormat="true" ht="12" hidden="false" customHeight="false" outlineLevel="0" collapsed="false">
      <c r="B753" s="224"/>
      <c r="C753" s="225"/>
      <c r="D753" s="226" t="s">
        <v>263</v>
      </c>
      <c r="E753" s="227"/>
      <c r="F753" s="228" t="s">
        <v>2184</v>
      </c>
      <c r="G753" s="225"/>
      <c r="H753" s="229" t="n">
        <v>4.8</v>
      </c>
      <c r="I753" s="230"/>
      <c r="J753" s="225"/>
      <c r="K753" s="225"/>
      <c r="L753" s="231"/>
      <c r="M753" s="232"/>
      <c r="N753" s="233"/>
      <c r="O753" s="233"/>
      <c r="P753" s="233"/>
      <c r="Q753" s="233"/>
      <c r="R753" s="233"/>
      <c r="S753" s="233"/>
      <c r="T753" s="234"/>
      <c r="AT753" s="235" t="s">
        <v>263</v>
      </c>
      <c r="AU753" s="235" t="s">
        <v>89</v>
      </c>
      <c r="AV753" s="223" t="s">
        <v>89</v>
      </c>
      <c r="AW753" s="223" t="s">
        <v>44</v>
      </c>
      <c r="AX753" s="223" t="s">
        <v>80</v>
      </c>
      <c r="AY753" s="235" t="s">
        <v>255</v>
      </c>
    </row>
    <row r="754" s="223" customFormat="true" ht="12" hidden="false" customHeight="false" outlineLevel="0" collapsed="false">
      <c r="B754" s="224"/>
      <c r="C754" s="225"/>
      <c r="D754" s="226" t="s">
        <v>263</v>
      </c>
      <c r="E754" s="227"/>
      <c r="F754" s="228" t="s">
        <v>2185</v>
      </c>
      <c r="G754" s="225"/>
      <c r="H754" s="229" t="n">
        <v>0.9</v>
      </c>
      <c r="I754" s="230"/>
      <c r="J754" s="225"/>
      <c r="K754" s="225"/>
      <c r="L754" s="231"/>
      <c r="M754" s="232"/>
      <c r="N754" s="233"/>
      <c r="O754" s="233"/>
      <c r="P754" s="233"/>
      <c r="Q754" s="233"/>
      <c r="R754" s="233"/>
      <c r="S754" s="233"/>
      <c r="T754" s="234"/>
      <c r="AT754" s="235" t="s">
        <v>263</v>
      </c>
      <c r="AU754" s="235" t="s">
        <v>89</v>
      </c>
      <c r="AV754" s="223" t="s">
        <v>89</v>
      </c>
      <c r="AW754" s="223" t="s">
        <v>44</v>
      </c>
      <c r="AX754" s="223" t="s">
        <v>80</v>
      </c>
      <c r="AY754" s="235" t="s">
        <v>255</v>
      </c>
    </row>
    <row r="755" s="223" customFormat="true" ht="12" hidden="false" customHeight="false" outlineLevel="0" collapsed="false">
      <c r="B755" s="224"/>
      <c r="C755" s="225"/>
      <c r="D755" s="226" t="s">
        <v>263</v>
      </c>
      <c r="E755" s="227"/>
      <c r="F755" s="228" t="s">
        <v>2186</v>
      </c>
      <c r="G755" s="225"/>
      <c r="H755" s="229" t="n">
        <v>2</v>
      </c>
      <c r="I755" s="230"/>
      <c r="J755" s="225"/>
      <c r="K755" s="225"/>
      <c r="L755" s="231"/>
      <c r="M755" s="232"/>
      <c r="N755" s="233"/>
      <c r="O755" s="233"/>
      <c r="P755" s="233"/>
      <c r="Q755" s="233"/>
      <c r="R755" s="233"/>
      <c r="S755" s="233"/>
      <c r="T755" s="234"/>
      <c r="AT755" s="235" t="s">
        <v>263</v>
      </c>
      <c r="AU755" s="235" t="s">
        <v>89</v>
      </c>
      <c r="AV755" s="223" t="s">
        <v>89</v>
      </c>
      <c r="AW755" s="223" t="s">
        <v>44</v>
      </c>
      <c r="AX755" s="223" t="s">
        <v>80</v>
      </c>
      <c r="AY755" s="235" t="s">
        <v>255</v>
      </c>
    </row>
    <row r="756" s="236" customFormat="true" ht="12" hidden="false" customHeight="false" outlineLevel="0" collapsed="false">
      <c r="B756" s="237"/>
      <c r="C756" s="238"/>
      <c r="D756" s="239" t="s">
        <v>263</v>
      </c>
      <c r="E756" s="240"/>
      <c r="F756" s="241" t="s">
        <v>265</v>
      </c>
      <c r="G756" s="238"/>
      <c r="H756" s="242" t="n">
        <v>278.2</v>
      </c>
      <c r="I756" s="243"/>
      <c r="J756" s="238"/>
      <c r="K756" s="238"/>
      <c r="L756" s="244"/>
      <c r="M756" s="245"/>
      <c r="N756" s="246"/>
      <c r="O756" s="246"/>
      <c r="P756" s="246"/>
      <c r="Q756" s="246"/>
      <c r="R756" s="246"/>
      <c r="S756" s="246"/>
      <c r="T756" s="247"/>
      <c r="AT756" s="248" t="s">
        <v>263</v>
      </c>
      <c r="AU756" s="248" t="s">
        <v>89</v>
      </c>
      <c r="AV756" s="236" t="s">
        <v>261</v>
      </c>
      <c r="AW756" s="236" t="s">
        <v>44</v>
      </c>
      <c r="AX756" s="236" t="s">
        <v>25</v>
      </c>
      <c r="AY756" s="248" t="s">
        <v>255</v>
      </c>
    </row>
    <row r="757" s="31" customFormat="true" ht="22.5" hidden="false" customHeight="true" outlineLevel="0" collapsed="false">
      <c r="B757" s="32"/>
      <c r="C757" s="211" t="s">
        <v>1147</v>
      </c>
      <c r="D757" s="211" t="s">
        <v>257</v>
      </c>
      <c r="E757" s="212" t="s">
        <v>2187</v>
      </c>
      <c r="F757" s="213" t="s">
        <v>2188</v>
      </c>
      <c r="G757" s="214" t="s">
        <v>371</v>
      </c>
      <c r="H757" s="215" t="n">
        <v>3.52</v>
      </c>
      <c r="I757" s="216"/>
      <c r="J757" s="217" t="n">
        <f aca="false">ROUND(I757*H757,2)</f>
        <v>0</v>
      </c>
      <c r="K757" s="213" t="s">
        <v>260</v>
      </c>
      <c r="L757" s="58"/>
      <c r="M757" s="218"/>
      <c r="N757" s="219" t="s">
        <v>51</v>
      </c>
      <c r="O757" s="33"/>
      <c r="P757" s="220" t="n">
        <f aca="false">O757*H757</f>
        <v>0</v>
      </c>
      <c r="Q757" s="220" t="n">
        <v>0.00245</v>
      </c>
      <c r="R757" s="220" t="n">
        <f aca="false">Q757*H757</f>
        <v>0.008624</v>
      </c>
      <c r="S757" s="220" t="n">
        <v>0</v>
      </c>
      <c r="T757" s="221" t="n">
        <f aca="false">S757*H757</f>
        <v>0</v>
      </c>
      <c r="AR757" s="10" t="s">
        <v>335</v>
      </c>
      <c r="AT757" s="10" t="s">
        <v>257</v>
      </c>
      <c r="AU757" s="10" t="s">
        <v>89</v>
      </c>
      <c r="AY757" s="10" t="s">
        <v>255</v>
      </c>
      <c r="BE757" s="222" t="n">
        <f aca="false">IF(N757="základní",J757,0)</f>
        <v>0</v>
      </c>
      <c r="BF757" s="222" t="n">
        <f aca="false">IF(N757="snížená",J757,0)</f>
        <v>0</v>
      </c>
      <c r="BG757" s="222" t="n">
        <f aca="false">IF(N757="zákl. přenesená",J757,0)</f>
        <v>0</v>
      </c>
      <c r="BH757" s="222" t="n">
        <f aca="false">IF(N757="sníž. přenesená",J757,0)</f>
        <v>0</v>
      </c>
      <c r="BI757" s="222" t="n">
        <f aca="false">IF(N757="nulová",J757,0)</f>
        <v>0</v>
      </c>
      <c r="BJ757" s="10" t="s">
        <v>25</v>
      </c>
      <c r="BK757" s="222" t="n">
        <f aca="false">ROUND(I757*H757,2)</f>
        <v>0</v>
      </c>
      <c r="BL757" s="10" t="s">
        <v>335</v>
      </c>
      <c r="BM757" s="10" t="s">
        <v>2189</v>
      </c>
    </row>
    <row r="758" s="249" customFormat="true" ht="12" hidden="false" customHeight="false" outlineLevel="0" collapsed="false">
      <c r="B758" s="250"/>
      <c r="C758" s="251"/>
      <c r="D758" s="226" t="s">
        <v>263</v>
      </c>
      <c r="E758" s="252"/>
      <c r="F758" s="253" t="s">
        <v>2163</v>
      </c>
      <c r="G758" s="251"/>
      <c r="H758" s="252"/>
      <c r="I758" s="254"/>
      <c r="J758" s="251"/>
      <c r="K758" s="251"/>
      <c r="L758" s="255"/>
      <c r="M758" s="256"/>
      <c r="N758" s="257"/>
      <c r="O758" s="257"/>
      <c r="P758" s="257"/>
      <c r="Q758" s="257"/>
      <c r="R758" s="257"/>
      <c r="S758" s="257"/>
      <c r="T758" s="258"/>
      <c r="AT758" s="259" t="s">
        <v>263</v>
      </c>
      <c r="AU758" s="259" t="s">
        <v>89</v>
      </c>
      <c r="AV758" s="249" t="s">
        <v>25</v>
      </c>
      <c r="AW758" s="249" t="s">
        <v>44</v>
      </c>
      <c r="AX758" s="249" t="s">
        <v>80</v>
      </c>
      <c r="AY758" s="259" t="s">
        <v>255</v>
      </c>
    </row>
    <row r="759" s="223" customFormat="true" ht="12" hidden="false" customHeight="false" outlineLevel="0" collapsed="false">
      <c r="B759" s="224"/>
      <c r="C759" s="225"/>
      <c r="D759" s="239" t="s">
        <v>263</v>
      </c>
      <c r="E759" s="289"/>
      <c r="F759" s="265" t="s">
        <v>2190</v>
      </c>
      <c r="G759" s="225"/>
      <c r="H759" s="266" t="n">
        <v>3.52</v>
      </c>
      <c r="I759" s="230"/>
      <c r="J759" s="225"/>
      <c r="K759" s="225"/>
      <c r="L759" s="231"/>
      <c r="M759" s="232"/>
      <c r="N759" s="233"/>
      <c r="O759" s="233"/>
      <c r="P759" s="233"/>
      <c r="Q759" s="233"/>
      <c r="R759" s="233"/>
      <c r="S759" s="233"/>
      <c r="T759" s="234"/>
      <c r="AT759" s="235" t="s">
        <v>263</v>
      </c>
      <c r="AU759" s="235" t="s">
        <v>89</v>
      </c>
      <c r="AV759" s="223" t="s">
        <v>89</v>
      </c>
      <c r="AW759" s="223" t="s">
        <v>44</v>
      </c>
      <c r="AX759" s="223" t="s">
        <v>25</v>
      </c>
      <c r="AY759" s="235" t="s">
        <v>255</v>
      </c>
    </row>
    <row r="760" s="31" customFormat="true" ht="22.5" hidden="false" customHeight="true" outlineLevel="0" collapsed="false">
      <c r="B760" s="32"/>
      <c r="C760" s="211" t="s">
        <v>1153</v>
      </c>
      <c r="D760" s="211" t="s">
        <v>257</v>
      </c>
      <c r="E760" s="212" t="s">
        <v>2191</v>
      </c>
      <c r="F760" s="213" t="s">
        <v>2192</v>
      </c>
      <c r="G760" s="214" t="s">
        <v>371</v>
      </c>
      <c r="H760" s="215" t="n">
        <v>3.07</v>
      </c>
      <c r="I760" s="216"/>
      <c r="J760" s="217" t="n">
        <f aca="false">ROUND(I760*H760,2)</f>
        <v>0</v>
      </c>
      <c r="K760" s="213"/>
      <c r="L760" s="58"/>
      <c r="M760" s="218"/>
      <c r="N760" s="219" t="s">
        <v>51</v>
      </c>
      <c r="O760" s="33"/>
      <c r="P760" s="220" t="n">
        <f aca="false">O760*H760</f>
        <v>0</v>
      </c>
      <c r="Q760" s="220" t="n">
        <v>0.00289</v>
      </c>
      <c r="R760" s="220" t="n">
        <f aca="false">Q760*H760</f>
        <v>0.0088723</v>
      </c>
      <c r="S760" s="220" t="n">
        <v>0</v>
      </c>
      <c r="T760" s="221" t="n">
        <f aca="false">S760*H760</f>
        <v>0</v>
      </c>
      <c r="AR760" s="10" t="s">
        <v>335</v>
      </c>
      <c r="AT760" s="10" t="s">
        <v>257</v>
      </c>
      <c r="AU760" s="10" t="s">
        <v>89</v>
      </c>
      <c r="AY760" s="10" t="s">
        <v>255</v>
      </c>
      <c r="BE760" s="222" t="n">
        <f aca="false">IF(N760="základní",J760,0)</f>
        <v>0</v>
      </c>
      <c r="BF760" s="222" t="n">
        <f aca="false">IF(N760="snížená",J760,0)</f>
        <v>0</v>
      </c>
      <c r="BG760" s="222" t="n">
        <f aca="false">IF(N760="zákl. přenesená",J760,0)</f>
        <v>0</v>
      </c>
      <c r="BH760" s="222" t="n">
        <f aca="false">IF(N760="sníž. přenesená",J760,0)</f>
        <v>0</v>
      </c>
      <c r="BI760" s="222" t="n">
        <f aca="false">IF(N760="nulová",J760,0)</f>
        <v>0</v>
      </c>
      <c r="BJ760" s="10" t="s">
        <v>25</v>
      </c>
      <c r="BK760" s="222" t="n">
        <f aca="false">ROUND(I760*H760,2)</f>
        <v>0</v>
      </c>
      <c r="BL760" s="10" t="s">
        <v>335</v>
      </c>
      <c r="BM760" s="10" t="s">
        <v>2193</v>
      </c>
    </row>
    <row r="761" s="249" customFormat="true" ht="12" hidden="false" customHeight="false" outlineLevel="0" collapsed="false">
      <c r="B761" s="250"/>
      <c r="C761" s="251"/>
      <c r="D761" s="226" t="s">
        <v>263</v>
      </c>
      <c r="E761" s="252"/>
      <c r="F761" s="253" t="s">
        <v>2163</v>
      </c>
      <c r="G761" s="251"/>
      <c r="H761" s="252"/>
      <c r="I761" s="254"/>
      <c r="J761" s="251"/>
      <c r="K761" s="251"/>
      <c r="L761" s="255"/>
      <c r="M761" s="256"/>
      <c r="N761" s="257"/>
      <c r="O761" s="257"/>
      <c r="P761" s="257"/>
      <c r="Q761" s="257"/>
      <c r="R761" s="257"/>
      <c r="S761" s="257"/>
      <c r="T761" s="258"/>
      <c r="AT761" s="259" t="s">
        <v>263</v>
      </c>
      <c r="AU761" s="259" t="s">
        <v>89</v>
      </c>
      <c r="AV761" s="249" t="s">
        <v>25</v>
      </c>
      <c r="AW761" s="249" t="s">
        <v>44</v>
      </c>
      <c r="AX761" s="249" t="s">
        <v>80</v>
      </c>
      <c r="AY761" s="259" t="s">
        <v>255</v>
      </c>
    </row>
    <row r="762" s="223" customFormat="true" ht="12" hidden="false" customHeight="false" outlineLevel="0" collapsed="false">
      <c r="B762" s="224"/>
      <c r="C762" s="225"/>
      <c r="D762" s="239" t="s">
        <v>263</v>
      </c>
      <c r="E762" s="289"/>
      <c r="F762" s="265" t="s">
        <v>2194</v>
      </c>
      <c r="G762" s="225"/>
      <c r="H762" s="266" t="n">
        <v>3.07</v>
      </c>
      <c r="I762" s="230"/>
      <c r="J762" s="225"/>
      <c r="K762" s="225"/>
      <c r="L762" s="231"/>
      <c r="M762" s="232"/>
      <c r="N762" s="233"/>
      <c r="O762" s="233"/>
      <c r="P762" s="233"/>
      <c r="Q762" s="233"/>
      <c r="R762" s="233"/>
      <c r="S762" s="233"/>
      <c r="T762" s="234"/>
      <c r="AT762" s="235" t="s">
        <v>263</v>
      </c>
      <c r="AU762" s="235" t="s">
        <v>89</v>
      </c>
      <c r="AV762" s="223" t="s">
        <v>89</v>
      </c>
      <c r="AW762" s="223" t="s">
        <v>44</v>
      </c>
      <c r="AX762" s="223" t="s">
        <v>25</v>
      </c>
      <c r="AY762" s="235" t="s">
        <v>255</v>
      </c>
    </row>
    <row r="763" s="31" customFormat="true" ht="22.5" hidden="false" customHeight="true" outlineLevel="0" collapsed="false">
      <c r="B763" s="32"/>
      <c r="C763" s="211" t="s">
        <v>1159</v>
      </c>
      <c r="D763" s="211" t="s">
        <v>257</v>
      </c>
      <c r="E763" s="212" t="s">
        <v>2195</v>
      </c>
      <c r="F763" s="213" t="s">
        <v>2196</v>
      </c>
      <c r="G763" s="214" t="s">
        <v>326</v>
      </c>
      <c r="H763" s="215" t="n">
        <v>2.273</v>
      </c>
      <c r="I763" s="216"/>
      <c r="J763" s="217" t="n">
        <f aca="false">ROUND(I763*H763,2)</f>
        <v>0</v>
      </c>
      <c r="K763" s="213" t="s">
        <v>260</v>
      </c>
      <c r="L763" s="58"/>
      <c r="M763" s="218"/>
      <c r="N763" s="219" t="s">
        <v>51</v>
      </c>
      <c r="O763" s="33"/>
      <c r="P763" s="220" t="n">
        <f aca="false">O763*H763</f>
        <v>0</v>
      </c>
      <c r="Q763" s="220" t="n">
        <v>0</v>
      </c>
      <c r="R763" s="220" t="n">
        <f aca="false">Q763*H763</f>
        <v>0</v>
      </c>
      <c r="S763" s="220" t="n">
        <v>0</v>
      </c>
      <c r="T763" s="221" t="n">
        <f aca="false">S763*H763</f>
        <v>0</v>
      </c>
      <c r="AR763" s="10" t="s">
        <v>335</v>
      </c>
      <c r="AT763" s="10" t="s">
        <v>257</v>
      </c>
      <c r="AU763" s="10" t="s">
        <v>89</v>
      </c>
      <c r="AY763" s="10" t="s">
        <v>255</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10" t="s">
        <v>25</v>
      </c>
      <c r="BK763" s="222" t="n">
        <f aca="false">ROUND(I763*H763,2)</f>
        <v>0</v>
      </c>
      <c r="BL763" s="10" t="s">
        <v>335</v>
      </c>
      <c r="BM763" s="10" t="s">
        <v>2197</v>
      </c>
    </row>
    <row r="764" s="193" customFormat="true" ht="29.25" hidden="false" customHeight="true" outlineLevel="0" collapsed="false">
      <c r="B764" s="194"/>
      <c r="C764" s="195"/>
      <c r="D764" s="208" t="s">
        <v>79</v>
      </c>
      <c r="E764" s="209" t="s">
        <v>1344</v>
      </c>
      <c r="F764" s="209" t="s">
        <v>1345</v>
      </c>
      <c r="G764" s="195"/>
      <c r="H764" s="195"/>
      <c r="I764" s="198"/>
      <c r="J764" s="210" t="n">
        <f aca="false">BK764</f>
        <v>0</v>
      </c>
      <c r="K764" s="195"/>
      <c r="L764" s="200"/>
      <c r="M764" s="201"/>
      <c r="N764" s="202"/>
      <c r="O764" s="202"/>
      <c r="P764" s="203" t="n">
        <f aca="false">SUM(P765:P770)</f>
        <v>0</v>
      </c>
      <c r="Q764" s="202"/>
      <c r="R764" s="203" t="n">
        <f aca="false">SUM(R765:R770)</f>
        <v>0.0156464</v>
      </c>
      <c r="S764" s="202"/>
      <c r="T764" s="204" t="n">
        <f aca="false">SUM(T765:T770)</f>
        <v>0</v>
      </c>
      <c r="AR764" s="205" t="s">
        <v>89</v>
      </c>
      <c r="AT764" s="206" t="s">
        <v>79</v>
      </c>
      <c r="AU764" s="206" t="s">
        <v>25</v>
      </c>
      <c r="AY764" s="205" t="s">
        <v>255</v>
      </c>
      <c r="BK764" s="207" t="n">
        <f aca="false">SUM(BK765:BK770)</f>
        <v>0</v>
      </c>
    </row>
    <row r="765" s="31" customFormat="true" ht="31.5" hidden="false" customHeight="true" outlineLevel="0" collapsed="false">
      <c r="B765" s="32"/>
      <c r="C765" s="211" t="s">
        <v>1163</v>
      </c>
      <c r="D765" s="211" t="s">
        <v>257</v>
      </c>
      <c r="E765" s="212" t="s">
        <v>1347</v>
      </c>
      <c r="F765" s="213" t="s">
        <v>1348</v>
      </c>
      <c r="G765" s="214" t="s">
        <v>128</v>
      </c>
      <c r="H765" s="215" t="n">
        <v>2.52</v>
      </c>
      <c r="I765" s="216"/>
      <c r="J765" s="217" t="n">
        <f aca="false">ROUND(I765*H765,2)</f>
        <v>0</v>
      </c>
      <c r="K765" s="213" t="s">
        <v>260</v>
      </c>
      <c r="L765" s="58"/>
      <c r="M765" s="218"/>
      <c r="N765" s="219" t="s">
        <v>51</v>
      </c>
      <c r="O765" s="33"/>
      <c r="P765" s="220" t="n">
        <f aca="false">O765*H765</f>
        <v>0</v>
      </c>
      <c r="Q765" s="220" t="n">
        <v>1E-005</v>
      </c>
      <c r="R765" s="220" t="n">
        <f aca="false">Q765*H765</f>
        <v>2.52E-005</v>
      </c>
      <c r="S765" s="220" t="n">
        <v>0</v>
      </c>
      <c r="T765" s="221" t="n">
        <f aca="false">S765*H765</f>
        <v>0</v>
      </c>
      <c r="AR765" s="10" t="s">
        <v>335</v>
      </c>
      <c r="AT765" s="10" t="s">
        <v>257</v>
      </c>
      <c r="AU765" s="10" t="s">
        <v>89</v>
      </c>
      <c r="AY765" s="10" t="s">
        <v>255</v>
      </c>
      <c r="BE765" s="222" t="n">
        <f aca="false">IF(N765="základní",J765,0)</f>
        <v>0</v>
      </c>
      <c r="BF765" s="222" t="n">
        <f aca="false">IF(N765="snížená",J765,0)</f>
        <v>0</v>
      </c>
      <c r="BG765" s="222" t="n">
        <f aca="false">IF(N765="zákl. přenesená",J765,0)</f>
        <v>0</v>
      </c>
      <c r="BH765" s="222" t="n">
        <f aca="false">IF(N765="sníž. přenesená",J765,0)</f>
        <v>0</v>
      </c>
      <c r="BI765" s="222" t="n">
        <f aca="false">IF(N765="nulová",J765,0)</f>
        <v>0</v>
      </c>
      <c r="BJ765" s="10" t="s">
        <v>25</v>
      </c>
      <c r="BK765" s="222" t="n">
        <f aca="false">ROUND(I765*H765,2)</f>
        <v>0</v>
      </c>
      <c r="BL765" s="10" t="s">
        <v>335</v>
      </c>
      <c r="BM765" s="10" t="s">
        <v>2198</v>
      </c>
    </row>
    <row r="766" s="223" customFormat="true" ht="12" hidden="false" customHeight="false" outlineLevel="0" collapsed="false">
      <c r="B766" s="224"/>
      <c r="C766" s="225"/>
      <c r="D766" s="239" t="s">
        <v>263</v>
      </c>
      <c r="E766" s="289"/>
      <c r="F766" s="265" t="s">
        <v>1714</v>
      </c>
      <c r="G766" s="225"/>
      <c r="H766" s="266" t="n">
        <v>2.52</v>
      </c>
      <c r="I766" s="230"/>
      <c r="J766" s="225"/>
      <c r="K766" s="225"/>
      <c r="L766" s="231"/>
      <c r="M766" s="232"/>
      <c r="N766" s="233"/>
      <c r="O766" s="233"/>
      <c r="P766" s="233"/>
      <c r="Q766" s="233"/>
      <c r="R766" s="233"/>
      <c r="S766" s="233"/>
      <c r="T766" s="234"/>
      <c r="AT766" s="235" t="s">
        <v>263</v>
      </c>
      <c r="AU766" s="235" t="s">
        <v>89</v>
      </c>
      <c r="AV766" s="223" t="s">
        <v>89</v>
      </c>
      <c r="AW766" s="223" t="s">
        <v>44</v>
      </c>
      <c r="AX766" s="223" t="s">
        <v>25</v>
      </c>
      <c r="AY766" s="235" t="s">
        <v>255</v>
      </c>
    </row>
    <row r="767" s="31" customFormat="true" ht="22.5" hidden="false" customHeight="true" outlineLevel="0" collapsed="false">
      <c r="B767" s="32"/>
      <c r="C767" s="279" t="s">
        <v>1167</v>
      </c>
      <c r="D767" s="279" t="s">
        <v>336</v>
      </c>
      <c r="E767" s="280" t="s">
        <v>1351</v>
      </c>
      <c r="F767" s="281" t="s">
        <v>1352</v>
      </c>
      <c r="G767" s="282" t="s">
        <v>128</v>
      </c>
      <c r="H767" s="283" t="n">
        <v>3.188</v>
      </c>
      <c r="I767" s="284"/>
      <c r="J767" s="285" t="n">
        <f aca="false">ROUND(I767*H767,2)</f>
        <v>0</v>
      </c>
      <c r="K767" s="281" t="s">
        <v>260</v>
      </c>
      <c r="L767" s="286"/>
      <c r="M767" s="287"/>
      <c r="N767" s="288" t="s">
        <v>51</v>
      </c>
      <c r="O767" s="33"/>
      <c r="P767" s="220" t="n">
        <f aca="false">O767*H767</f>
        <v>0</v>
      </c>
      <c r="Q767" s="220" t="n">
        <v>0.0049</v>
      </c>
      <c r="R767" s="220" t="n">
        <f aca="false">Q767*H767</f>
        <v>0.0156212</v>
      </c>
      <c r="S767" s="220" t="n">
        <v>0</v>
      </c>
      <c r="T767" s="221" t="n">
        <f aca="false">S767*H767</f>
        <v>0</v>
      </c>
      <c r="AR767" s="10" t="s">
        <v>423</v>
      </c>
      <c r="AT767" s="10" t="s">
        <v>336</v>
      </c>
      <c r="AU767" s="10" t="s">
        <v>89</v>
      </c>
      <c r="AY767" s="10" t="s">
        <v>255</v>
      </c>
      <c r="BE767" s="222" t="n">
        <f aca="false">IF(N767="základní",J767,0)</f>
        <v>0</v>
      </c>
      <c r="BF767" s="222" t="n">
        <f aca="false">IF(N767="snížená",J767,0)</f>
        <v>0</v>
      </c>
      <c r="BG767" s="222" t="n">
        <f aca="false">IF(N767="zákl. přenesená",J767,0)</f>
        <v>0</v>
      </c>
      <c r="BH767" s="222" t="n">
        <f aca="false">IF(N767="sníž. přenesená",J767,0)</f>
        <v>0</v>
      </c>
      <c r="BI767" s="222" t="n">
        <f aca="false">IF(N767="nulová",J767,0)</f>
        <v>0</v>
      </c>
      <c r="BJ767" s="10" t="s">
        <v>25</v>
      </c>
      <c r="BK767" s="222" t="n">
        <f aca="false">ROUND(I767*H767,2)</f>
        <v>0</v>
      </c>
      <c r="BL767" s="10" t="s">
        <v>335</v>
      </c>
      <c r="BM767" s="10" t="s">
        <v>2199</v>
      </c>
    </row>
    <row r="768" s="223" customFormat="true" ht="12" hidden="false" customHeight="false" outlineLevel="0" collapsed="false">
      <c r="B768" s="224"/>
      <c r="C768" s="225"/>
      <c r="D768" s="226" t="s">
        <v>263</v>
      </c>
      <c r="E768" s="227"/>
      <c r="F768" s="228" t="s">
        <v>2200</v>
      </c>
      <c r="G768" s="225"/>
      <c r="H768" s="229" t="n">
        <v>2.898</v>
      </c>
      <c r="I768" s="230"/>
      <c r="J768" s="225"/>
      <c r="K768" s="225"/>
      <c r="L768" s="231"/>
      <c r="M768" s="232"/>
      <c r="N768" s="233"/>
      <c r="O768" s="233"/>
      <c r="P768" s="233"/>
      <c r="Q768" s="233"/>
      <c r="R768" s="233"/>
      <c r="S768" s="233"/>
      <c r="T768" s="234"/>
      <c r="AT768" s="235" t="s">
        <v>263</v>
      </c>
      <c r="AU768" s="235" t="s">
        <v>89</v>
      </c>
      <c r="AV768" s="223" t="s">
        <v>89</v>
      </c>
      <c r="AW768" s="223" t="s">
        <v>44</v>
      </c>
      <c r="AX768" s="223" t="s">
        <v>25</v>
      </c>
      <c r="AY768" s="235" t="s">
        <v>255</v>
      </c>
    </row>
    <row r="769" s="223" customFormat="true" ht="12" hidden="false" customHeight="false" outlineLevel="0" collapsed="false">
      <c r="B769" s="224"/>
      <c r="C769" s="225"/>
      <c r="D769" s="239" t="s">
        <v>263</v>
      </c>
      <c r="E769" s="225"/>
      <c r="F769" s="265" t="s">
        <v>2201</v>
      </c>
      <c r="G769" s="225"/>
      <c r="H769" s="266" t="n">
        <v>3.188</v>
      </c>
      <c r="I769" s="230"/>
      <c r="J769" s="225"/>
      <c r="K769" s="225"/>
      <c r="L769" s="231"/>
      <c r="M769" s="232"/>
      <c r="N769" s="233"/>
      <c r="O769" s="233"/>
      <c r="P769" s="233"/>
      <c r="Q769" s="233"/>
      <c r="R769" s="233"/>
      <c r="S769" s="233"/>
      <c r="T769" s="234"/>
      <c r="AT769" s="235" t="s">
        <v>263</v>
      </c>
      <c r="AU769" s="235" t="s">
        <v>89</v>
      </c>
      <c r="AV769" s="223" t="s">
        <v>89</v>
      </c>
      <c r="AW769" s="223" t="s">
        <v>6</v>
      </c>
      <c r="AX769" s="223" t="s">
        <v>25</v>
      </c>
      <c r="AY769" s="235" t="s">
        <v>255</v>
      </c>
    </row>
    <row r="770" s="31" customFormat="true" ht="22.5" hidden="false" customHeight="true" outlineLevel="0" collapsed="false">
      <c r="B770" s="32"/>
      <c r="C770" s="211" t="s">
        <v>1172</v>
      </c>
      <c r="D770" s="211" t="s">
        <v>257</v>
      </c>
      <c r="E770" s="212" t="s">
        <v>2202</v>
      </c>
      <c r="F770" s="213" t="s">
        <v>2203</v>
      </c>
      <c r="G770" s="214" t="s">
        <v>326</v>
      </c>
      <c r="H770" s="215" t="n">
        <v>0.016</v>
      </c>
      <c r="I770" s="216"/>
      <c r="J770" s="217" t="n">
        <f aca="false">ROUND(I770*H770,2)</f>
        <v>0</v>
      </c>
      <c r="K770" s="213" t="s">
        <v>260</v>
      </c>
      <c r="L770" s="58"/>
      <c r="M770" s="218"/>
      <c r="N770" s="219" t="s">
        <v>51</v>
      </c>
      <c r="O770" s="33"/>
      <c r="P770" s="220" t="n">
        <f aca="false">O770*H770</f>
        <v>0</v>
      </c>
      <c r="Q770" s="220" t="n">
        <v>0</v>
      </c>
      <c r="R770" s="220" t="n">
        <f aca="false">Q770*H770</f>
        <v>0</v>
      </c>
      <c r="S770" s="220" t="n">
        <v>0</v>
      </c>
      <c r="T770" s="221" t="n">
        <f aca="false">S770*H770</f>
        <v>0</v>
      </c>
      <c r="AR770" s="10" t="s">
        <v>335</v>
      </c>
      <c r="AT770" s="10" t="s">
        <v>257</v>
      </c>
      <c r="AU770" s="10" t="s">
        <v>89</v>
      </c>
      <c r="AY770" s="10" t="s">
        <v>255</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10" t="s">
        <v>25</v>
      </c>
      <c r="BK770" s="222" t="n">
        <f aca="false">ROUND(I770*H770,2)</f>
        <v>0</v>
      </c>
      <c r="BL770" s="10" t="s">
        <v>335</v>
      </c>
      <c r="BM770" s="10" t="s">
        <v>2204</v>
      </c>
    </row>
    <row r="771" s="193" customFormat="true" ht="29.25" hidden="false" customHeight="true" outlineLevel="0" collapsed="false">
      <c r="B771" s="194"/>
      <c r="C771" s="195"/>
      <c r="D771" s="208" t="s">
        <v>79</v>
      </c>
      <c r="E771" s="209" t="s">
        <v>1359</v>
      </c>
      <c r="F771" s="209" t="s">
        <v>1360</v>
      </c>
      <c r="G771" s="195"/>
      <c r="H771" s="195"/>
      <c r="I771" s="198"/>
      <c r="J771" s="210" t="n">
        <f aca="false">BK771</f>
        <v>0</v>
      </c>
      <c r="K771" s="195"/>
      <c r="L771" s="200"/>
      <c r="M771" s="201"/>
      <c r="N771" s="202"/>
      <c r="O771" s="202"/>
      <c r="P771" s="203" t="n">
        <f aca="false">SUM(P772:P857)</f>
        <v>0</v>
      </c>
      <c r="Q771" s="202"/>
      <c r="R771" s="203" t="n">
        <f aca="false">SUM(R772:R857)</f>
        <v>4.089408</v>
      </c>
      <c r="S771" s="202"/>
      <c r="T771" s="204" t="n">
        <f aca="false">SUM(T772:T857)</f>
        <v>0.563</v>
      </c>
      <c r="AR771" s="205" t="s">
        <v>89</v>
      </c>
      <c r="AT771" s="206" t="s">
        <v>79</v>
      </c>
      <c r="AU771" s="206" t="s">
        <v>25</v>
      </c>
      <c r="AY771" s="205" t="s">
        <v>255</v>
      </c>
      <c r="BK771" s="207" t="n">
        <f aca="false">SUM(BK772:BK857)</f>
        <v>0</v>
      </c>
    </row>
    <row r="772" s="31" customFormat="true" ht="31.5" hidden="false" customHeight="true" outlineLevel="0" collapsed="false">
      <c r="B772" s="32"/>
      <c r="C772" s="211" t="s">
        <v>1176</v>
      </c>
      <c r="D772" s="211" t="s">
        <v>257</v>
      </c>
      <c r="E772" s="212" t="s">
        <v>1362</v>
      </c>
      <c r="F772" s="213" t="s">
        <v>1363</v>
      </c>
      <c r="G772" s="214" t="s">
        <v>452</v>
      </c>
      <c r="H772" s="215" t="n">
        <v>79</v>
      </c>
      <c r="I772" s="216"/>
      <c r="J772" s="217" t="n">
        <f aca="false">ROUND(I772*H772,2)</f>
        <v>0</v>
      </c>
      <c r="K772" s="213" t="s">
        <v>260</v>
      </c>
      <c r="L772" s="58"/>
      <c r="M772" s="218"/>
      <c r="N772" s="219" t="s">
        <v>51</v>
      </c>
      <c r="O772" s="33"/>
      <c r="P772" s="220" t="n">
        <f aca="false">O772*H772</f>
        <v>0</v>
      </c>
      <c r="Q772" s="220" t="n">
        <v>0</v>
      </c>
      <c r="R772" s="220" t="n">
        <f aca="false">Q772*H772</f>
        <v>0</v>
      </c>
      <c r="S772" s="220" t="n">
        <v>0.005</v>
      </c>
      <c r="T772" s="221" t="n">
        <f aca="false">S772*H772</f>
        <v>0.395</v>
      </c>
      <c r="AR772" s="10" t="s">
        <v>335</v>
      </c>
      <c r="AT772" s="10" t="s">
        <v>257</v>
      </c>
      <c r="AU772" s="10" t="s">
        <v>89</v>
      </c>
      <c r="AY772" s="10" t="s">
        <v>255</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10" t="s">
        <v>25</v>
      </c>
      <c r="BK772" s="222" t="n">
        <f aca="false">ROUND(I772*H772,2)</f>
        <v>0</v>
      </c>
      <c r="BL772" s="10" t="s">
        <v>335</v>
      </c>
      <c r="BM772" s="10" t="s">
        <v>2205</v>
      </c>
    </row>
    <row r="773" s="223" customFormat="true" ht="12" hidden="false" customHeight="false" outlineLevel="0" collapsed="false">
      <c r="B773" s="224"/>
      <c r="C773" s="225"/>
      <c r="D773" s="239" t="s">
        <v>263</v>
      </c>
      <c r="E773" s="289"/>
      <c r="F773" s="265" t="s">
        <v>693</v>
      </c>
      <c r="G773" s="225"/>
      <c r="H773" s="266" t="n">
        <v>79</v>
      </c>
      <c r="I773" s="230"/>
      <c r="J773" s="225"/>
      <c r="K773" s="225"/>
      <c r="L773" s="231"/>
      <c r="M773" s="232"/>
      <c r="N773" s="233"/>
      <c r="O773" s="233"/>
      <c r="P773" s="233"/>
      <c r="Q773" s="233"/>
      <c r="R773" s="233"/>
      <c r="S773" s="233"/>
      <c r="T773" s="234"/>
      <c r="AT773" s="235" t="s">
        <v>263</v>
      </c>
      <c r="AU773" s="235" t="s">
        <v>89</v>
      </c>
      <c r="AV773" s="223" t="s">
        <v>89</v>
      </c>
      <c r="AW773" s="223" t="s">
        <v>44</v>
      </c>
      <c r="AX773" s="223" t="s">
        <v>25</v>
      </c>
      <c r="AY773" s="235" t="s">
        <v>255</v>
      </c>
    </row>
    <row r="774" s="31" customFormat="true" ht="22.5" hidden="false" customHeight="true" outlineLevel="0" collapsed="false">
      <c r="B774" s="32"/>
      <c r="C774" s="211" t="s">
        <v>1180</v>
      </c>
      <c r="D774" s="211" t="s">
        <v>257</v>
      </c>
      <c r="E774" s="212" t="s">
        <v>1367</v>
      </c>
      <c r="F774" s="213" t="s">
        <v>1368</v>
      </c>
      <c r="G774" s="214" t="s">
        <v>128</v>
      </c>
      <c r="H774" s="215" t="n">
        <v>18.432</v>
      </c>
      <c r="I774" s="216"/>
      <c r="J774" s="217" t="n">
        <f aca="false">ROUND(I774*H774,2)</f>
        <v>0</v>
      </c>
      <c r="K774" s="213" t="s">
        <v>260</v>
      </c>
      <c r="L774" s="58"/>
      <c r="M774" s="218"/>
      <c r="N774" s="219" t="s">
        <v>51</v>
      </c>
      <c r="O774" s="33"/>
      <c r="P774" s="220" t="n">
        <f aca="false">O774*H774</f>
        <v>0</v>
      </c>
      <c r="Q774" s="220" t="n">
        <v>0.00025</v>
      </c>
      <c r="R774" s="220" t="n">
        <f aca="false">Q774*H774</f>
        <v>0.004608</v>
      </c>
      <c r="S774" s="220" t="n">
        <v>0</v>
      </c>
      <c r="T774" s="221" t="n">
        <f aca="false">S774*H774</f>
        <v>0</v>
      </c>
      <c r="AR774" s="10" t="s">
        <v>335</v>
      </c>
      <c r="AT774" s="10" t="s">
        <v>257</v>
      </c>
      <c r="AU774" s="10" t="s">
        <v>89</v>
      </c>
      <c r="AY774" s="10" t="s">
        <v>255</v>
      </c>
      <c r="BE774" s="222" t="n">
        <f aca="false">IF(N774="základní",J774,0)</f>
        <v>0</v>
      </c>
      <c r="BF774" s="222" t="n">
        <f aca="false">IF(N774="snížená",J774,0)</f>
        <v>0</v>
      </c>
      <c r="BG774" s="222" t="n">
        <f aca="false">IF(N774="zákl. přenesená",J774,0)</f>
        <v>0</v>
      </c>
      <c r="BH774" s="222" t="n">
        <f aca="false">IF(N774="sníž. přenesená",J774,0)</f>
        <v>0</v>
      </c>
      <c r="BI774" s="222" t="n">
        <f aca="false">IF(N774="nulová",J774,0)</f>
        <v>0</v>
      </c>
      <c r="BJ774" s="10" t="s">
        <v>25</v>
      </c>
      <c r="BK774" s="222" t="n">
        <f aca="false">ROUND(I774*H774,2)</f>
        <v>0</v>
      </c>
      <c r="BL774" s="10" t="s">
        <v>335</v>
      </c>
      <c r="BM774" s="10" t="s">
        <v>2206</v>
      </c>
    </row>
    <row r="775" s="223" customFormat="true" ht="12" hidden="false" customHeight="false" outlineLevel="0" collapsed="false">
      <c r="B775" s="224"/>
      <c r="C775" s="225"/>
      <c r="D775" s="226" t="s">
        <v>263</v>
      </c>
      <c r="E775" s="227"/>
      <c r="F775" s="228" t="s">
        <v>2207</v>
      </c>
      <c r="G775" s="225"/>
      <c r="H775" s="229" t="n">
        <v>3.75</v>
      </c>
      <c r="I775" s="230"/>
      <c r="J775" s="225"/>
      <c r="K775" s="225"/>
      <c r="L775" s="231"/>
      <c r="M775" s="232"/>
      <c r="N775" s="233"/>
      <c r="O775" s="233"/>
      <c r="P775" s="233"/>
      <c r="Q775" s="233"/>
      <c r="R775" s="233"/>
      <c r="S775" s="233"/>
      <c r="T775" s="234"/>
      <c r="AT775" s="235" t="s">
        <v>263</v>
      </c>
      <c r="AU775" s="235" t="s">
        <v>89</v>
      </c>
      <c r="AV775" s="223" t="s">
        <v>89</v>
      </c>
      <c r="AW775" s="223" t="s">
        <v>44</v>
      </c>
      <c r="AX775" s="223" t="s">
        <v>80</v>
      </c>
      <c r="AY775" s="235" t="s">
        <v>255</v>
      </c>
    </row>
    <row r="776" s="223" customFormat="true" ht="12" hidden="false" customHeight="false" outlineLevel="0" collapsed="false">
      <c r="B776" s="224"/>
      <c r="C776" s="225"/>
      <c r="D776" s="226" t="s">
        <v>263</v>
      </c>
      <c r="E776" s="227"/>
      <c r="F776" s="228" t="s">
        <v>1985</v>
      </c>
      <c r="G776" s="225"/>
      <c r="H776" s="229" t="n">
        <v>3.6</v>
      </c>
      <c r="I776" s="230"/>
      <c r="J776" s="225"/>
      <c r="K776" s="225"/>
      <c r="L776" s="231"/>
      <c r="M776" s="232"/>
      <c r="N776" s="233"/>
      <c r="O776" s="233"/>
      <c r="P776" s="233"/>
      <c r="Q776" s="233"/>
      <c r="R776" s="233"/>
      <c r="S776" s="233"/>
      <c r="T776" s="234"/>
      <c r="AT776" s="235" t="s">
        <v>263</v>
      </c>
      <c r="AU776" s="235" t="s">
        <v>89</v>
      </c>
      <c r="AV776" s="223" t="s">
        <v>89</v>
      </c>
      <c r="AW776" s="223" t="s">
        <v>44</v>
      </c>
      <c r="AX776" s="223" t="s">
        <v>80</v>
      </c>
      <c r="AY776" s="235" t="s">
        <v>255</v>
      </c>
    </row>
    <row r="777" s="223" customFormat="true" ht="12" hidden="false" customHeight="false" outlineLevel="0" collapsed="false">
      <c r="B777" s="224"/>
      <c r="C777" s="225"/>
      <c r="D777" s="226" t="s">
        <v>263</v>
      </c>
      <c r="E777" s="227"/>
      <c r="F777" s="228" t="s">
        <v>1996</v>
      </c>
      <c r="G777" s="225"/>
      <c r="H777" s="229" t="n">
        <v>3.75</v>
      </c>
      <c r="I777" s="230"/>
      <c r="J777" s="225"/>
      <c r="K777" s="225"/>
      <c r="L777" s="231"/>
      <c r="M777" s="232"/>
      <c r="N777" s="233"/>
      <c r="O777" s="233"/>
      <c r="P777" s="233"/>
      <c r="Q777" s="233"/>
      <c r="R777" s="233"/>
      <c r="S777" s="233"/>
      <c r="T777" s="234"/>
      <c r="AT777" s="235" t="s">
        <v>263</v>
      </c>
      <c r="AU777" s="235" t="s">
        <v>89</v>
      </c>
      <c r="AV777" s="223" t="s">
        <v>89</v>
      </c>
      <c r="AW777" s="223" t="s">
        <v>44</v>
      </c>
      <c r="AX777" s="223" t="s">
        <v>80</v>
      </c>
      <c r="AY777" s="235" t="s">
        <v>255</v>
      </c>
    </row>
    <row r="778" s="223" customFormat="true" ht="12" hidden="false" customHeight="false" outlineLevel="0" collapsed="false">
      <c r="B778" s="224"/>
      <c r="C778" s="225"/>
      <c r="D778" s="226" t="s">
        <v>263</v>
      </c>
      <c r="E778" s="227"/>
      <c r="F778" s="228" t="s">
        <v>1986</v>
      </c>
      <c r="G778" s="225"/>
      <c r="H778" s="229" t="n">
        <v>1.55</v>
      </c>
      <c r="I778" s="230"/>
      <c r="J778" s="225"/>
      <c r="K778" s="225"/>
      <c r="L778" s="231"/>
      <c r="M778" s="232"/>
      <c r="N778" s="233"/>
      <c r="O778" s="233"/>
      <c r="P778" s="233"/>
      <c r="Q778" s="233"/>
      <c r="R778" s="233"/>
      <c r="S778" s="233"/>
      <c r="T778" s="234"/>
      <c r="AT778" s="235" t="s">
        <v>263</v>
      </c>
      <c r="AU778" s="235" t="s">
        <v>89</v>
      </c>
      <c r="AV778" s="223" t="s">
        <v>89</v>
      </c>
      <c r="AW778" s="223" t="s">
        <v>44</v>
      </c>
      <c r="AX778" s="223" t="s">
        <v>80</v>
      </c>
      <c r="AY778" s="235" t="s">
        <v>255</v>
      </c>
    </row>
    <row r="779" s="223" customFormat="true" ht="12" hidden="false" customHeight="false" outlineLevel="0" collapsed="false">
      <c r="B779" s="224"/>
      <c r="C779" s="225"/>
      <c r="D779" s="226" t="s">
        <v>263</v>
      </c>
      <c r="E779" s="227"/>
      <c r="F779" s="228" t="s">
        <v>1987</v>
      </c>
      <c r="G779" s="225"/>
      <c r="H779" s="229" t="n">
        <v>1.488</v>
      </c>
      <c r="I779" s="230"/>
      <c r="J779" s="225"/>
      <c r="K779" s="225"/>
      <c r="L779" s="231"/>
      <c r="M779" s="232"/>
      <c r="N779" s="233"/>
      <c r="O779" s="233"/>
      <c r="P779" s="233"/>
      <c r="Q779" s="233"/>
      <c r="R779" s="233"/>
      <c r="S779" s="233"/>
      <c r="T779" s="234"/>
      <c r="AT779" s="235" t="s">
        <v>263</v>
      </c>
      <c r="AU779" s="235" t="s">
        <v>89</v>
      </c>
      <c r="AV779" s="223" t="s">
        <v>89</v>
      </c>
      <c r="AW779" s="223" t="s">
        <v>44</v>
      </c>
      <c r="AX779" s="223" t="s">
        <v>80</v>
      </c>
      <c r="AY779" s="235" t="s">
        <v>255</v>
      </c>
    </row>
    <row r="780" s="223" customFormat="true" ht="12" hidden="false" customHeight="false" outlineLevel="0" collapsed="false">
      <c r="B780" s="224"/>
      <c r="C780" s="225"/>
      <c r="D780" s="226" t="s">
        <v>263</v>
      </c>
      <c r="E780" s="227"/>
      <c r="F780" s="228" t="s">
        <v>2208</v>
      </c>
      <c r="G780" s="225"/>
      <c r="H780" s="229" t="n">
        <v>1.55</v>
      </c>
      <c r="I780" s="230"/>
      <c r="J780" s="225"/>
      <c r="K780" s="225"/>
      <c r="L780" s="231"/>
      <c r="M780" s="232"/>
      <c r="N780" s="233"/>
      <c r="O780" s="233"/>
      <c r="P780" s="233"/>
      <c r="Q780" s="233"/>
      <c r="R780" s="233"/>
      <c r="S780" s="233"/>
      <c r="T780" s="234"/>
      <c r="AT780" s="235" t="s">
        <v>263</v>
      </c>
      <c r="AU780" s="235" t="s">
        <v>89</v>
      </c>
      <c r="AV780" s="223" t="s">
        <v>89</v>
      </c>
      <c r="AW780" s="223" t="s">
        <v>44</v>
      </c>
      <c r="AX780" s="223" t="s">
        <v>80</v>
      </c>
      <c r="AY780" s="235" t="s">
        <v>255</v>
      </c>
    </row>
    <row r="781" s="223" customFormat="true" ht="12" hidden="false" customHeight="false" outlineLevel="0" collapsed="false">
      <c r="B781" s="224"/>
      <c r="C781" s="225"/>
      <c r="D781" s="226" t="s">
        <v>263</v>
      </c>
      <c r="E781" s="227"/>
      <c r="F781" s="228" t="s">
        <v>1989</v>
      </c>
      <c r="G781" s="225"/>
      <c r="H781" s="229" t="n">
        <v>0.744</v>
      </c>
      <c r="I781" s="230"/>
      <c r="J781" s="225"/>
      <c r="K781" s="225"/>
      <c r="L781" s="231"/>
      <c r="M781" s="232"/>
      <c r="N781" s="233"/>
      <c r="O781" s="233"/>
      <c r="P781" s="233"/>
      <c r="Q781" s="233"/>
      <c r="R781" s="233"/>
      <c r="S781" s="233"/>
      <c r="T781" s="234"/>
      <c r="AT781" s="235" t="s">
        <v>263</v>
      </c>
      <c r="AU781" s="235" t="s">
        <v>89</v>
      </c>
      <c r="AV781" s="223" t="s">
        <v>89</v>
      </c>
      <c r="AW781" s="223" t="s">
        <v>44</v>
      </c>
      <c r="AX781" s="223" t="s">
        <v>80</v>
      </c>
      <c r="AY781" s="235" t="s">
        <v>255</v>
      </c>
    </row>
    <row r="782" s="223" customFormat="true" ht="12" hidden="false" customHeight="false" outlineLevel="0" collapsed="false">
      <c r="B782" s="224"/>
      <c r="C782" s="225"/>
      <c r="D782" s="226" t="s">
        <v>263</v>
      </c>
      <c r="E782" s="227"/>
      <c r="F782" s="228" t="s">
        <v>1990</v>
      </c>
      <c r="G782" s="225"/>
      <c r="H782" s="229" t="n">
        <v>2</v>
      </c>
      <c r="I782" s="230"/>
      <c r="J782" s="225"/>
      <c r="K782" s="225"/>
      <c r="L782" s="231"/>
      <c r="M782" s="232"/>
      <c r="N782" s="233"/>
      <c r="O782" s="233"/>
      <c r="P782" s="233"/>
      <c r="Q782" s="233"/>
      <c r="R782" s="233"/>
      <c r="S782" s="233"/>
      <c r="T782" s="234"/>
      <c r="AT782" s="235" t="s">
        <v>263</v>
      </c>
      <c r="AU782" s="235" t="s">
        <v>89</v>
      </c>
      <c r="AV782" s="223" t="s">
        <v>89</v>
      </c>
      <c r="AW782" s="223" t="s">
        <v>44</v>
      </c>
      <c r="AX782" s="223" t="s">
        <v>80</v>
      </c>
      <c r="AY782" s="235" t="s">
        <v>255</v>
      </c>
    </row>
    <row r="783" s="236" customFormat="true" ht="12" hidden="false" customHeight="false" outlineLevel="0" collapsed="false">
      <c r="B783" s="237"/>
      <c r="C783" s="238"/>
      <c r="D783" s="239" t="s">
        <v>263</v>
      </c>
      <c r="E783" s="240"/>
      <c r="F783" s="241" t="s">
        <v>265</v>
      </c>
      <c r="G783" s="238"/>
      <c r="H783" s="242" t="n">
        <v>18.432</v>
      </c>
      <c r="I783" s="243"/>
      <c r="J783" s="238"/>
      <c r="K783" s="238"/>
      <c r="L783" s="244"/>
      <c r="M783" s="245"/>
      <c r="N783" s="246"/>
      <c r="O783" s="246"/>
      <c r="P783" s="246"/>
      <c r="Q783" s="246"/>
      <c r="R783" s="246"/>
      <c r="S783" s="246"/>
      <c r="T783" s="247"/>
      <c r="AT783" s="248" t="s">
        <v>263</v>
      </c>
      <c r="AU783" s="248" t="s">
        <v>89</v>
      </c>
      <c r="AV783" s="236" t="s">
        <v>261</v>
      </c>
      <c r="AW783" s="236" t="s">
        <v>44</v>
      </c>
      <c r="AX783" s="236" t="s">
        <v>25</v>
      </c>
      <c r="AY783" s="248" t="s">
        <v>255</v>
      </c>
    </row>
    <row r="784" s="31" customFormat="true" ht="31.5" hidden="false" customHeight="true" outlineLevel="0" collapsed="false">
      <c r="B784" s="32"/>
      <c r="C784" s="279" t="s">
        <v>1186</v>
      </c>
      <c r="D784" s="279" t="s">
        <v>336</v>
      </c>
      <c r="E784" s="280" t="s">
        <v>2209</v>
      </c>
      <c r="F784" s="281" t="s">
        <v>2210</v>
      </c>
      <c r="G784" s="282" t="s">
        <v>452</v>
      </c>
      <c r="H784" s="283" t="n">
        <v>1</v>
      </c>
      <c r="I784" s="284"/>
      <c r="J784" s="285" t="n">
        <f aca="false">ROUND(I784*H784,2)</f>
        <v>0</v>
      </c>
      <c r="K784" s="281"/>
      <c r="L784" s="286"/>
      <c r="M784" s="287"/>
      <c r="N784" s="288" t="s">
        <v>51</v>
      </c>
      <c r="O784" s="33"/>
      <c r="P784" s="220" t="n">
        <f aca="false">O784*H784</f>
        <v>0</v>
      </c>
      <c r="Q784" s="220" t="n">
        <v>0.029</v>
      </c>
      <c r="R784" s="220" t="n">
        <f aca="false">Q784*H784</f>
        <v>0.029</v>
      </c>
      <c r="S784" s="220" t="n">
        <v>0</v>
      </c>
      <c r="T784" s="221" t="n">
        <f aca="false">S784*H784</f>
        <v>0</v>
      </c>
      <c r="AR784" s="10" t="s">
        <v>423</v>
      </c>
      <c r="AT784" s="10" t="s">
        <v>336</v>
      </c>
      <c r="AU784" s="10" t="s">
        <v>89</v>
      </c>
      <c r="AY784" s="10" t="s">
        <v>255</v>
      </c>
      <c r="BE784" s="222" t="n">
        <f aca="false">IF(N784="základní",J784,0)</f>
        <v>0</v>
      </c>
      <c r="BF784" s="222" t="n">
        <f aca="false">IF(N784="snížená",J784,0)</f>
        <v>0</v>
      </c>
      <c r="BG784" s="222" t="n">
        <f aca="false">IF(N784="zákl. přenesená",J784,0)</f>
        <v>0</v>
      </c>
      <c r="BH784" s="222" t="n">
        <f aca="false">IF(N784="sníž. přenesená",J784,0)</f>
        <v>0</v>
      </c>
      <c r="BI784" s="222" t="n">
        <f aca="false">IF(N784="nulová",J784,0)</f>
        <v>0</v>
      </c>
      <c r="BJ784" s="10" t="s">
        <v>25</v>
      </c>
      <c r="BK784" s="222" t="n">
        <f aca="false">ROUND(I784*H784,2)</f>
        <v>0</v>
      </c>
      <c r="BL784" s="10" t="s">
        <v>335</v>
      </c>
      <c r="BM784" s="10" t="s">
        <v>2211</v>
      </c>
    </row>
    <row r="785" s="223" customFormat="true" ht="12" hidden="false" customHeight="false" outlineLevel="0" collapsed="false">
      <c r="B785" s="224"/>
      <c r="C785" s="225"/>
      <c r="D785" s="239" t="s">
        <v>263</v>
      </c>
      <c r="E785" s="289"/>
      <c r="F785" s="265" t="s">
        <v>1441</v>
      </c>
      <c r="G785" s="225"/>
      <c r="H785" s="266" t="n">
        <v>1</v>
      </c>
      <c r="I785" s="230"/>
      <c r="J785" s="225"/>
      <c r="K785" s="225"/>
      <c r="L785" s="231"/>
      <c r="M785" s="232"/>
      <c r="N785" s="233"/>
      <c r="O785" s="233"/>
      <c r="P785" s="233"/>
      <c r="Q785" s="233"/>
      <c r="R785" s="233"/>
      <c r="S785" s="233"/>
      <c r="T785" s="234"/>
      <c r="AT785" s="235" t="s">
        <v>263</v>
      </c>
      <c r="AU785" s="235" t="s">
        <v>89</v>
      </c>
      <c r="AV785" s="223" t="s">
        <v>89</v>
      </c>
      <c r="AW785" s="223" t="s">
        <v>44</v>
      </c>
      <c r="AX785" s="223" t="s">
        <v>25</v>
      </c>
      <c r="AY785" s="235" t="s">
        <v>255</v>
      </c>
    </row>
    <row r="786" s="31" customFormat="true" ht="31.5" hidden="false" customHeight="true" outlineLevel="0" collapsed="false">
      <c r="B786" s="32"/>
      <c r="C786" s="279" t="s">
        <v>1191</v>
      </c>
      <c r="D786" s="279" t="s">
        <v>336</v>
      </c>
      <c r="E786" s="280" t="s">
        <v>1371</v>
      </c>
      <c r="F786" s="281" t="s">
        <v>2212</v>
      </c>
      <c r="G786" s="282" t="s">
        <v>452</v>
      </c>
      <c r="H786" s="283" t="n">
        <v>2</v>
      </c>
      <c r="I786" s="284"/>
      <c r="J786" s="285" t="n">
        <f aca="false">ROUND(I786*H786,2)</f>
        <v>0</v>
      </c>
      <c r="K786" s="281"/>
      <c r="L786" s="286"/>
      <c r="M786" s="287"/>
      <c r="N786" s="288" t="s">
        <v>51</v>
      </c>
      <c r="O786" s="33"/>
      <c r="P786" s="220" t="n">
        <f aca="false">O786*H786</f>
        <v>0</v>
      </c>
      <c r="Q786" s="220" t="n">
        <v>0.029</v>
      </c>
      <c r="R786" s="220" t="n">
        <f aca="false">Q786*H786</f>
        <v>0.058</v>
      </c>
      <c r="S786" s="220" t="n">
        <v>0</v>
      </c>
      <c r="T786" s="221" t="n">
        <f aca="false">S786*H786</f>
        <v>0</v>
      </c>
      <c r="AR786" s="10" t="s">
        <v>423</v>
      </c>
      <c r="AT786" s="10" t="s">
        <v>336</v>
      </c>
      <c r="AU786" s="10" t="s">
        <v>89</v>
      </c>
      <c r="AY786" s="10" t="s">
        <v>255</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10" t="s">
        <v>25</v>
      </c>
      <c r="BK786" s="222" t="n">
        <f aca="false">ROUND(I786*H786,2)</f>
        <v>0</v>
      </c>
      <c r="BL786" s="10" t="s">
        <v>335</v>
      </c>
      <c r="BM786" s="10" t="s">
        <v>2213</v>
      </c>
    </row>
    <row r="787" s="223" customFormat="true" ht="12" hidden="false" customHeight="false" outlineLevel="0" collapsed="false">
      <c r="B787" s="224"/>
      <c r="C787" s="225"/>
      <c r="D787" s="239" t="s">
        <v>263</v>
      </c>
      <c r="E787" s="289"/>
      <c r="F787" s="265" t="s">
        <v>2214</v>
      </c>
      <c r="G787" s="225"/>
      <c r="H787" s="266" t="n">
        <v>2</v>
      </c>
      <c r="I787" s="230"/>
      <c r="J787" s="225"/>
      <c r="K787" s="225"/>
      <c r="L787" s="231"/>
      <c r="M787" s="232"/>
      <c r="N787" s="233"/>
      <c r="O787" s="233"/>
      <c r="P787" s="233"/>
      <c r="Q787" s="233"/>
      <c r="R787" s="233"/>
      <c r="S787" s="233"/>
      <c r="T787" s="234"/>
      <c r="AT787" s="235" t="s">
        <v>263</v>
      </c>
      <c r="AU787" s="235" t="s">
        <v>89</v>
      </c>
      <c r="AV787" s="223" t="s">
        <v>89</v>
      </c>
      <c r="AW787" s="223" t="s">
        <v>44</v>
      </c>
      <c r="AX787" s="223" t="s">
        <v>25</v>
      </c>
      <c r="AY787" s="235" t="s">
        <v>255</v>
      </c>
    </row>
    <row r="788" s="31" customFormat="true" ht="31.5" hidden="false" customHeight="true" outlineLevel="0" collapsed="false">
      <c r="B788" s="32"/>
      <c r="C788" s="279" t="s">
        <v>1199</v>
      </c>
      <c r="D788" s="279" t="s">
        <v>336</v>
      </c>
      <c r="E788" s="280" t="s">
        <v>2215</v>
      </c>
      <c r="F788" s="281" t="s">
        <v>2210</v>
      </c>
      <c r="G788" s="282" t="s">
        <v>452</v>
      </c>
      <c r="H788" s="283" t="n">
        <v>1</v>
      </c>
      <c r="I788" s="284"/>
      <c r="J788" s="285" t="n">
        <f aca="false">ROUND(I788*H788,2)</f>
        <v>0</v>
      </c>
      <c r="K788" s="281"/>
      <c r="L788" s="286"/>
      <c r="M788" s="287"/>
      <c r="N788" s="288" t="s">
        <v>51</v>
      </c>
      <c r="O788" s="33"/>
      <c r="P788" s="220" t="n">
        <f aca="false">O788*H788</f>
        <v>0</v>
      </c>
      <c r="Q788" s="220" t="n">
        <v>0.029</v>
      </c>
      <c r="R788" s="220" t="n">
        <f aca="false">Q788*H788</f>
        <v>0.029</v>
      </c>
      <c r="S788" s="220" t="n">
        <v>0</v>
      </c>
      <c r="T788" s="221" t="n">
        <f aca="false">S788*H788</f>
        <v>0</v>
      </c>
      <c r="AR788" s="10" t="s">
        <v>423</v>
      </c>
      <c r="AT788" s="10" t="s">
        <v>336</v>
      </c>
      <c r="AU788" s="10" t="s">
        <v>89</v>
      </c>
      <c r="AY788" s="10" t="s">
        <v>255</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10" t="s">
        <v>25</v>
      </c>
      <c r="BK788" s="222" t="n">
        <f aca="false">ROUND(I788*H788,2)</f>
        <v>0</v>
      </c>
      <c r="BL788" s="10" t="s">
        <v>335</v>
      </c>
      <c r="BM788" s="10" t="s">
        <v>2216</v>
      </c>
    </row>
    <row r="789" s="223" customFormat="true" ht="12" hidden="false" customHeight="false" outlineLevel="0" collapsed="false">
      <c r="B789" s="224"/>
      <c r="C789" s="225"/>
      <c r="D789" s="239" t="s">
        <v>263</v>
      </c>
      <c r="E789" s="289"/>
      <c r="F789" s="265" t="s">
        <v>2217</v>
      </c>
      <c r="G789" s="225"/>
      <c r="H789" s="266" t="n">
        <v>1</v>
      </c>
      <c r="I789" s="230"/>
      <c r="J789" s="225"/>
      <c r="K789" s="225"/>
      <c r="L789" s="231"/>
      <c r="M789" s="232"/>
      <c r="N789" s="233"/>
      <c r="O789" s="233"/>
      <c r="P789" s="233"/>
      <c r="Q789" s="233"/>
      <c r="R789" s="233"/>
      <c r="S789" s="233"/>
      <c r="T789" s="234"/>
      <c r="AT789" s="235" t="s">
        <v>263</v>
      </c>
      <c r="AU789" s="235" t="s">
        <v>89</v>
      </c>
      <c r="AV789" s="223" t="s">
        <v>89</v>
      </c>
      <c r="AW789" s="223" t="s">
        <v>44</v>
      </c>
      <c r="AX789" s="223" t="s">
        <v>25</v>
      </c>
      <c r="AY789" s="235" t="s">
        <v>255</v>
      </c>
    </row>
    <row r="790" s="31" customFormat="true" ht="31.5" hidden="false" customHeight="true" outlineLevel="0" collapsed="false">
      <c r="B790" s="32"/>
      <c r="C790" s="279" t="s">
        <v>1208</v>
      </c>
      <c r="D790" s="279" t="s">
        <v>336</v>
      </c>
      <c r="E790" s="280" t="s">
        <v>2218</v>
      </c>
      <c r="F790" s="281" t="s">
        <v>2219</v>
      </c>
      <c r="G790" s="282" t="s">
        <v>452</v>
      </c>
      <c r="H790" s="283" t="n">
        <v>1</v>
      </c>
      <c r="I790" s="284"/>
      <c r="J790" s="285" t="n">
        <f aca="false">ROUND(I790*H790,2)</f>
        <v>0</v>
      </c>
      <c r="K790" s="281"/>
      <c r="L790" s="286"/>
      <c r="M790" s="287"/>
      <c r="N790" s="288" t="s">
        <v>51</v>
      </c>
      <c r="O790" s="33"/>
      <c r="P790" s="220" t="n">
        <f aca="false">O790*H790</f>
        <v>0</v>
      </c>
      <c r="Q790" s="220" t="n">
        <v>0.051</v>
      </c>
      <c r="R790" s="220" t="n">
        <f aca="false">Q790*H790</f>
        <v>0.051</v>
      </c>
      <c r="S790" s="220" t="n">
        <v>0</v>
      </c>
      <c r="T790" s="221" t="n">
        <f aca="false">S790*H790</f>
        <v>0</v>
      </c>
      <c r="AR790" s="10" t="s">
        <v>423</v>
      </c>
      <c r="AT790" s="10" t="s">
        <v>336</v>
      </c>
      <c r="AU790" s="10" t="s">
        <v>89</v>
      </c>
      <c r="AY790" s="10" t="s">
        <v>255</v>
      </c>
      <c r="BE790" s="222" t="n">
        <f aca="false">IF(N790="základní",J790,0)</f>
        <v>0</v>
      </c>
      <c r="BF790" s="222" t="n">
        <f aca="false">IF(N790="snížená",J790,0)</f>
        <v>0</v>
      </c>
      <c r="BG790" s="222" t="n">
        <f aca="false">IF(N790="zákl. přenesená",J790,0)</f>
        <v>0</v>
      </c>
      <c r="BH790" s="222" t="n">
        <f aca="false">IF(N790="sníž. přenesená",J790,0)</f>
        <v>0</v>
      </c>
      <c r="BI790" s="222" t="n">
        <f aca="false">IF(N790="nulová",J790,0)</f>
        <v>0</v>
      </c>
      <c r="BJ790" s="10" t="s">
        <v>25</v>
      </c>
      <c r="BK790" s="222" t="n">
        <f aca="false">ROUND(I790*H790,2)</f>
        <v>0</v>
      </c>
      <c r="BL790" s="10" t="s">
        <v>335</v>
      </c>
      <c r="BM790" s="10" t="s">
        <v>2220</v>
      </c>
    </row>
    <row r="791" s="223" customFormat="true" ht="12" hidden="false" customHeight="false" outlineLevel="0" collapsed="false">
      <c r="B791" s="224"/>
      <c r="C791" s="225"/>
      <c r="D791" s="239" t="s">
        <v>263</v>
      </c>
      <c r="E791" s="289"/>
      <c r="F791" s="265" t="s">
        <v>2221</v>
      </c>
      <c r="G791" s="225"/>
      <c r="H791" s="266" t="n">
        <v>1</v>
      </c>
      <c r="I791" s="230"/>
      <c r="J791" s="225"/>
      <c r="K791" s="225"/>
      <c r="L791" s="231"/>
      <c r="M791" s="232"/>
      <c r="N791" s="233"/>
      <c r="O791" s="233"/>
      <c r="P791" s="233"/>
      <c r="Q791" s="233"/>
      <c r="R791" s="233"/>
      <c r="S791" s="233"/>
      <c r="T791" s="234"/>
      <c r="AT791" s="235" t="s">
        <v>263</v>
      </c>
      <c r="AU791" s="235" t="s">
        <v>89</v>
      </c>
      <c r="AV791" s="223" t="s">
        <v>89</v>
      </c>
      <c r="AW791" s="223" t="s">
        <v>44</v>
      </c>
      <c r="AX791" s="223" t="s">
        <v>25</v>
      </c>
      <c r="AY791" s="235" t="s">
        <v>255</v>
      </c>
    </row>
    <row r="792" s="31" customFormat="true" ht="31.5" hidden="false" customHeight="true" outlineLevel="0" collapsed="false">
      <c r="B792" s="32"/>
      <c r="C792" s="279" t="s">
        <v>1214</v>
      </c>
      <c r="D792" s="279" t="s">
        <v>336</v>
      </c>
      <c r="E792" s="280" t="s">
        <v>2222</v>
      </c>
      <c r="F792" s="281" t="s">
        <v>2223</v>
      </c>
      <c r="G792" s="282" t="s">
        <v>452</v>
      </c>
      <c r="H792" s="283" t="n">
        <v>1</v>
      </c>
      <c r="I792" s="284"/>
      <c r="J792" s="285" t="n">
        <f aca="false">ROUND(I792*H792,2)</f>
        <v>0</v>
      </c>
      <c r="K792" s="281"/>
      <c r="L792" s="286"/>
      <c r="M792" s="287"/>
      <c r="N792" s="288" t="s">
        <v>51</v>
      </c>
      <c r="O792" s="33"/>
      <c r="P792" s="220" t="n">
        <f aca="false">O792*H792</f>
        <v>0</v>
      </c>
      <c r="Q792" s="220" t="n">
        <v>0.051</v>
      </c>
      <c r="R792" s="220" t="n">
        <f aca="false">Q792*H792</f>
        <v>0.051</v>
      </c>
      <c r="S792" s="220" t="n">
        <v>0</v>
      </c>
      <c r="T792" s="221" t="n">
        <f aca="false">S792*H792</f>
        <v>0</v>
      </c>
      <c r="AR792" s="10" t="s">
        <v>423</v>
      </c>
      <c r="AT792" s="10" t="s">
        <v>336</v>
      </c>
      <c r="AU792" s="10" t="s">
        <v>89</v>
      </c>
      <c r="AY792" s="10" t="s">
        <v>255</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10" t="s">
        <v>25</v>
      </c>
      <c r="BK792" s="222" t="n">
        <f aca="false">ROUND(I792*H792,2)</f>
        <v>0</v>
      </c>
      <c r="BL792" s="10" t="s">
        <v>335</v>
      </c>
      <c r="BM792" s="10" t="s">
        <v>2224</v>
      </c>
    </row>
    <row r="793" s="223" customFormat="true" ht="12" hidden="false" customHeight="false" outlineLevel="0" collapsed="false">
      <c r="B793" s="224"/>
      <c r="C793" s="225"/>
      <c r="D793" s="239" t="s">
        <v>263</v>
      </c>
      <c r="E793" s="289"/>
      <c r="F793" s="265" t="s">
        <v>2225</v>
      </c>
      <c r="G793" s="225"/>
      <c r="H793" s="266" t="n">
        <v>1</v>
      </c>
      <c r="I793" s="230"/>
      <c r="J793" s="225"/>
      <c r="K793" s="225"/>
      <c r="L793" s="231"/>
      <c r="M793" s="232"/>
      <c r="N793" s="233"/>
      <c r="O793" s="233"/>
      <c r="P793" s="233"/>
      <c r="Q793" s="233"/>
      <c r="R793" s="233"/>
      <c r="S793" s="233"/>
      <c r="T793" s="234"/>
      <c r="AT793" s="235" t="s">
        <v>263</v>
      </c>
      <c r="AU793" s="235" t="s">
        <v>89</v>
      </c>
      <c r="AV793" s="223" t="s">
        <v>89</v>
      </c>
      <c r="AW793" s="223" t="s">
        <v>44</v>
      </c>
      <c r="AX793" s="223" t="s">
        <v>25</v>
      </c>
      <c r="AY793" s="235" t="s">
        <v>255</v>
      </c>
    </row>
    <row r="794" s="31" customFormat="true" ht="31.5" hidden="false" customHeight="true" outlineLevel="0" collapsed="false">
      <c r="B794" s="32"/>
      <c r="C794" s="279" t="s">
        <v>1219</v>
      </c>
      <c r="D794" s="279" t="s">
        <v>336</v>
      </c>
      <c r="E794" s="280" t="s">
        <v>2226</v>
      </c>
      <c r="F794" s="281" t="s">
        <v>2219</v>
      </c>
      <c r="G794" s="282" t="s">
        <v>452</v>
      </c>
      <c r="H794" s="283" t="n">
        <v>1</v>
      </c>
      <c r="I794" s="284"/>
      <c r="J794" s="285" t="n">
        <f aca="false">ROUND(I794*H794,2)</f>
        <v>0</v>
      </c>
      <c r="K794" s="281"/>
      <c r="L794" s="286"/>
      <c r="M794" s="287"/>
      <c r="N794" s="288" t="s">
        <v>51</v>
      </c>
      <c r="O794" s="33"/>
      <c r="P794" s="220" t="n">
        <f aca="false">O794*H794</f>
        <v>0</v>
      </c>
      <c r="Q794" s="220" t="n">
        <v>0.051</v>
      </c>
      <c r="R794" s="220" t="n">
        <f aca="false">Q794*H794</f>
        <v>0.051</v>
      </c>
      <c r="S794" s="220" t="n">
        <v>0</v>
      </c>
      <c r="T794" s="221" t="n">
        <f aca="false">S794*H794</f>
        <v>0</v>
      </c>
      <c r="AR794" s="10" t="s">
        <v>423</v>
      </c>
      <c r="AT794" s="10" t="s">
        <v>336</v>
      </c>
      <c r="AU794" s="10" t="s">
        <v>89</v>
      </c>
      <c r="AY794" s="10" t="s">
        <v>255</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25</v>
      </c>
      <c r="BK794" s="222" t="n">
        <f aca="false">ROUND(I794*H794,2)</f>
        <v>0</v>
      </c>
      <c r="BL794" s="10" t="s">
        <v>335</v>
      </c>
      <c r="BM794" s="10" t="s">
        <v>2227</v>
      </c>
    </row>
    <row r="795" s="223" customFormat="true" ht="12" hidden="false" customHeight="false" outlineLevel="0" collapsed="false">
      <c r="B795" s="224"/>
      <c r="C795" s="225"/>
      <c r="D795" s="239" t="s">
        <v>263</v>
      </c>
      <c r="E795" s="289"/>
      <c r="F795" s="265" t="s">
        <v>2228</v>
      </c>
      <c r="G795" s="225"/>
      <c r="H795" s="266" t="n">
        <v>1</v>
      </c>
      <c r="I795" s="230"/>
      <c r="J795" s="225"/>
      <c r="K795" s="225"/>
      <c r="L795" s="231"/>
      <c r="M795" s="232"/>
      <c r="N795" s="233"/>
      <c r="O795" s="233"/>
      <c r="P795" s="233"/>
      <c r="Q795" s="233"/>
      <c r="R795" s="233"/>
      <c r="S795" s="233"/>
      <c r="T795" s="234"/>
      <c r="AT795" s="235" t="s">
        <v>263</v>
      </c>
      <c r="AU795" s="235" t="s">
        <v>89</v>
      </c>
      <c r="AV795" s="223" t="s">
        <v>89</v>
      </c>
      <c r="AW795" s="223" t="s">
        <v>44</v>
      </c>
      <c r="AX795" s="223" t="s">
        <v>25</v>
      </c>
      <c r="AY795" s="235" t="s">
        <v>255</v>
      </c>
    </row>
    <row r="796" s="31" customFormat="true" ht="31.5" hidden="false" customHeight="true" outlineLevel="0" collapsed="false">
      <c r="B796" s="32"/>
      <c r="C796" s="279" t="s">
        <v>1223</v>
      </c>
      <c r="D796" s="279" t="s">
        <v>336</v>
      </c>
      <c r="E796" s="280" t="s">
        <v>2229</v>
      </c>
      <c r="F796" s="281" t="s">
        <v>2230</v>
      </c>
      <c r="G796" s="282" t="s">
        <v>452</v>
      </c>
      <c r="H796" s="283" t="n">
        <v>1</v>
      </c>
      <c r="I796" s="284"/>
      <c r="J796" s="285" t="n">
        <f aca="false">ROUND(I796*H796,2)</f>
        <v>0</v>
      </c>
      <c r="K796" s="281"/>
      <c r="L796" s="286"/>
      <c r="M796" s="287"/>
      <c r="N796" s="288" t="s">
        <v>51</v>
      </c>
      <c r="O796" s="33"/>
      <c r="P796" s="220" t="n">
        <f aca="false">O796*H796</f>
        <v>0</v>
      </c>
      <c r="Q796" s="220" t="n">
        <v>0.029</v>
      </c>
      <c r="R796" s="220" t="n">
        <f aca="false">Q796*H796</f>
        <v>0.029</v>
      </c>
      <c r="S796" s="220" t="n">
        <v>0</v>
      </c>
      <c r="T796" s="221" t="n">
        <f aca="false">S796*H796</f>
        <v>0</v>
      </c>
      <c r="AR796" s="10" t="s">
        <v>423</v>
      </c>
      <c r="AT796" s="10" t="s">
        <v>336</v>
      </c>
      <c r="AU796" s="10" t="s">
        <v>89</v>
      </c>
      <c r="AY796" s="10" t="s">
        <v>255</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10" t="s">
        <v>25</v>
      </c>
      <c r="BK796" s="222" t="n">
        <f aca="false">ROUND(I796*H796,2)</f>
        <v>0</v>
      </c>
      <c r="BL796" s="10" t="s">
        <v>335</v>
      </c>
      <c r="BM796" s="10" t="s">
        <v>2231</v>
      </c>
    </row>
    <row r="797" s="223" customFormat="true" ht="12" hidden="false" customHeight="false" outlineLevel="0" collapsed="false">
      <c r="B797" s="224"/>
      <c r="C797" s="225"/>
      <c r="D797" s="239" t="s">
        <v>263</v>
      </c>
      <c r="E797" s="289"/>
      <c r="F797" s="265" t="s">
        <v>2232</v>
      </c>
      <c r="G797" s="225"/>
      <c r="H797" s="266" t="n">
        <v>1</v>
      </c>
      <c r="I797" s="230"/>
      <c r="J797" s="225"/>
      <c r="K797" s="225"/>
      <c r="L797" s="231"/>
      <c r="M797" s="232"/>
      <c r="N797" s="233"/>
      <c r="O797" s="233"/>
      <c r="P797" s="233"/>
      <c r="Q797" s="233"/>
      <c r="R797" s="233"/>
      <c r="S797" s="233"/>
      <c r="T797" s="234"/>
      <c r="AT797" s="235" t="s">
        <v>263</v>
      </c>
      <c r="AU797" s="235" t="s">
        <v>89</v>
      </c>
      <c r="AV797" s="223" t="s">
        <v>89</v>
      </c>
      <c r="AW797" s="223" t="s">
        <v>44</v>
      </c>
      <c r="AX797" s="223" t="s">
        <v>25</v>
      </c>
      <c r="AY797" s="235" t="s">
        <v>255</v>
      </c>
    </row>
    <row r="798" s="31" customFormat="true" ht="31.5" hidden="false" customHeight="true" outlineLevel="0" collapsed="false">
      <c r="B798" s="32"/>
      <c r="C798" s="279" t="s">
        <v>1228</v>
      </c>
      <c r="D798" s="279" t="s">
        <v>336</v>
      </c>
      <c r="E798" s="280" t="s">
        <v>2233</v>
      </c>
      <c r="F798" s="281" t="s">
        <v>2234</v>
      </c>
      <c r="G798" s="282" t="s">
        <v>452</v>
      </c>
      <c r="H798" s="283" t="n">
        <v>2</v>
      </c>
      <c r="I798" s="284"/>
      <c r="J798" s="285" t="n">
        <f aca="false">ROUND(I798*H798,2)</f>
        <v>0</v>
      </c>
      <c r="K798" s="281"/>
      <c r="L798" s="286"/>
      <c r="M798" s="287"/>
      <c r="N798" s="288" t="s">
        <v>51</v>
      </c>
      <c r="O798" s="33"/>
      <c r="P798" s="220" t="n">
        <f aca="false">O798*H798</f>
        <v>0</v>
      </c>
      <c r="Q798" s="220" t="n">
        <v>0.029</v>
      </c>
      <c r="R798" s="220" t="n">
        <f aca="false">Q798*H798</f>
        <v>0.058</v>
      </c>
      <c r="S798" s="220" t="n">
        <v>0</v>
      </c>
      <c r="T798" s="221" t="n">
        <f aca="false">S798*H798</f>
        <v>0</v>
      </c>
      <c r="AR798" s="10" t="s">
        <v>423</v>
      </c>
      <c r="AT798" s="10" t="s">
        <v>336</v>
      </c>
      <c r="AU798" s="10" t="s">
        <v>89</v>
      </c>
      <c r="AY798" s="10" t="s">
        <v>255</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25</v>
      </c>
      <c r="BK798" s="222" t="n">
        <f aca="false">ROUND(I798*H798,2)</f>
        <v>0</v>
      </c>
      <c r="BL798" s="10" t="s">
        <v>335</v>
      </c>
      <c r="BM798" s="10" t="s">
        <v>2235</v>
      </c>
    </row>
    <row r="799" s="223" customFormat="true" ht="12" hidden="false" customHeight="false" outlineLevel="0" collapsed="false">
      <c r="B799" s="224"/>
      <c r="C799" s="225"/>
      <c r="D799" s="239" t="s">
        <v>263</v>
      </c>
      <c r="E799" s="289"/>
      <c r="F799" s="265" t="s">
        <v>2236</v>
      </c>
      <c r="G799" s="225"/>
      <c r="H799" s="266" t="n">
        <v>2</v>
      </c>
      <c r="I799" s="230"/>
      <c r="J799" s="225"/>
      <c r="K799" s="225"/>
      <c r="L799" s="231"/>
      <c r="M799" s="232"/>
      <c r="N799" s="233"/>
      <c r="O799" s="233"/>
      <c r="P799" s="233"/>
      <c r="Q799" s="233"/>
      <c r="R799" s="233"/>
      <c r="S799" s="233"/>
      <c r="T799" s="234"/>
      <c r="AT799" s="235" t="s">
        <v>263</v>
      </c>
      <c r="AU799" s="235" t="s">
        <v>89</v>
      </c>
      <c r="AV799" s="223" t="s">
        <v>89</v>
      </c>
      <c r="AW799" s="223" t="s">
        <v>44</v>
      </c>
      <c r="AX799" s="223" t="s">
        <v>25</v>
      </c>
      <c r="AY799" s="235" t="s">
        <v>255</v>
      </c>
    </row>
    <row r="800" s="31" customFormat="true" ht="22.5" hidden="false" customHeight="true" outlineLevel="0" collapsed="false">
      <c r="B800" s="32"/>
      <c r="C800" s="211" t="s">
        <v>1232</v>
      </c>
      <c r="D800" s="211" t="s">
        <v>257</v>
      </c>
      <c r="E800" s="212" t="s">
        <v>2237</v>
      </c>
      <c r="F800" s="213" t="s">
        <v>2238</v>
      </c>
      <c r="G800" s="214" t="s">
        <v>128</v>
      </c>
      <c r="H800" s="215" t="n">
        <v>513.6</v>
      </c>
      <c r="I800" s="216"/>
      <c r="J800" s="217" t="n">
        <f aca="false">ROUND(I800*H800,2)</f>
        <v>0</v>
      </c>
      <c r="K800" s="213" t="s">
        <v>260</v>
      </c>
      <c r="L800" s="58"/>
      <c r="M800" s="218"/>
      <c r="N800" s="219" t="s">
        <v>51</v>
      </c>
      <c r="O800" s="33"/>
      <c r="P800" s="220" t="n">
        <f aca="false">O800*H800</f>
        <v>0</v>
      </c>
      <c r="Q800" s="220" t="n">
        <v>0.00025</v>
      </c>
      <c r="R800" s="220" t="n">
        <f aca="false">Q800*H800</f>
        <v>0.1284</v>
      </c>
      <c r="S800" s="220" t="n">
        <v>0</v>
      </c>
      <c r="T800" s="221" t="n">
        <f aca="false">S800*H800</f>
        <v>0</v>
      </c>
      <c r="AR800" s="10" t="s">
        <v>335</v>
      </c>
      <c r="AT800" s="10" t="s">
        <v>257</v>
      </c>
      <c r="AU800" s="10" t="s">
        <v>89</v>
      </c>
      <c r="AY800" s="10" t="s">
        <v>255</v>
      </c>
      <c r="BE800" s="222" t="n">
        <f aca="false">IF(N800="základní",J800,0)</f>
        <v>0</v>
      </c>
      <c r="BF800" s="222" t="n">
        <f aca="false">IF(N800="snížená",J800,0)</f>
        <v>0</v>
      </c>
      <c r="BG800" s="222" t="n">
        <f aca="false">IF(N800="zákl. přenesená",J800,0)</f>
        <v>0</v>
      </c>
      <c r="BH800" s="222" t="n">
        <f aca="false">IF(N800="sníž. přenesená",J800,0)</f>
        <v>0</v>
      </c>
      <c r="BI800" s="222" t="n">
        <f aca="false">IF(N800="nulová",J800,0)</f>
        <v>0</v>
      </c>
      <c r="BJ800" s="10" t="s">
        <v>25</v>
      </c>
      <c r="BK800" s="222" t="n">
        <f aca="false">ROUND(I800*H800,2)</f>
        <v>0</v>
      </c>
      <c r="BL800" s="10" t="s">
        <v>335</v>
      </c>
      <c r="BM800" s="10" t="s">
        <v>2239</v>
      </c>
    </row>
    <row r="801" s="223" customFormat="true" ht="12" hidden="false" customHeight="false" outlineLevel="0" collapsed="false">
      <c r="B801" s="224"/>
      <c r="C801" s="225"/>
      <c r="D801" s="226" t="s">
        <v>263</v>
      </c>
      <c r="E801" s="227"/>
      <c r="F801" s="228" t="s">
        <v>1997</v>
      </c>
      <c r="G801" s="225"/>
      <c r="H801" s="229" t="n">
        <v>5.04</v>
      </c>
      <c r="I801" s="230"/>
      <c r="J801" s="225"/>
      <c r="K801" s="225"/>
      <c r="L801" s="231"/>
      <c r="M801" s="232"/>
      <c r="N801" s="233"/>
      <c r="O801" s="233"/>
      <c r="P801" s="233"/>
      <c r="Q801" s="233"/>
      <c r="R801" s="233"/>
      <c r="S801" s="233"/>
      <c r="T801" s="234"/>
      <c r="AT801" s="235" t="s">
        <v>263</v>
      </c>
      <c r="AU801" s="235" t="s">
        <v>89</v>
      </c>
      <c r="AV801" s="223" t="s">
        <v>89</v>
      </c>
      <c r="AW801" s="223" t="s">
        <v>44</v>
      </c>
      <c r="AX801" s="223" t="s">
        <v>80</v>
      </c>
      <c r="AY801" s="235" t="s">
        <v>255</v>
      </c>
    </row>
    <row r="802" s="223" customFormat="true" ht="12" hidden="false" customHeight="false" outlineLevel="0" collapsed="false">
      <c r="B802" s="224"/>
      <c r="C802" s="225"/>
      <c r="D802" s="226" t="s">
        <v>263</v>
      </c>
      <c r="E802" s="227"/>
      <c r="F802" s="228" t="s">
        <v>1998</v>
      </c>
      <c r="G802" s="225"/>
      <c r="H802" s="229" t="n">
        <v>5.04</v>
      </c>
      <c r="I802" s="230"/>
      <c r="J802" s="225"/>
      <c r="K802" s="225"/>
      <c r="L802" s="231"/>
      <c r="M802" s="232"/>
      <c r="N802" s="233"/>
      <c r="O802" s="233"/>
      <c r="P802" s="233"/>
      <c r="Q802" s="233"/>
      <c r="R802" s="233"/>
      <c r="S802" s="233"/>
      <c r="T802" s="234"/>
      <c r="AT802" s="235" t="s">
        <v>263</v>
      </c>
      <c r="AU802" s="235" t="s">
        <v>89</v>
      </c>
      <c r="AV802" s="223" t="s">
        <v>89</v>
      </c>
      <c r="AW802" s="223" t="s">
        <v>44</v>
      </c>
      <c r="AX802" s="223" t="s">
        <v>80</v>
      </c>
      <c r="AY802" s="235" t="s">
        <v>255</v>
      </c>
    </row>
    <row r="803" s="223" customFormat="true" ht="12" hidden="false" customHeight="false" outlineLevel="0" collapsed="false">
      <c r="B803" s="224"/>
      <c r="C803" s="225"/>
      <c r="D803" s="226" t="s">
        <v>263</v>
      </c>
      <c r="E803" s="227"/>
      <c r="F803" s="228" t="s">
        <v>2007</v>
      </c>
      <c r="G803" s="225"/>
      <c r="H803" s="229" t="n">
        <v>128.52</v>
      </c>
      <c r="I803" s="230"/>
      <c r="J803" s="225"/>
      <c r="K803" s="225"/>
      <c r="L803" s="231"/>
      <c r="M803" s="232"/>
      <c r="N803" s="233"/>
      <c r="O803" s="233"/>
      <c r="P803" s="233"/>
      <c r="Q803" s="233"/>
      <c r="R803" s="233"/>
      <c r="S803" s="233"/>
      <c r="T803" s="234"/>
      <c r="AT803" s="235" t="s">
        <v>263</v>
      </c>
      <c r="AU803" s="235" t="s">
        <v>89</v>
      </c>
      <c r="AV803" s="223" t="s">
        <v>89</v>
      </c>
      <c r="AW803" s="223" t="s">
        <v>44</v>
      </c>
      <c r="AX803" s="223" t="s">
        <v>80</v>
      </c>
      <c r="AY803" s="235" t="s">
        <v>255</v>
      </c>
    </row>
    <row r="804" s="223" customFormat="true" ht="12" hidden="false" customHeight="false" outlineLevel="0" collapsed="false">
      <c r="B804" s="224"/>
      <c r="C804" s="225"/>
      <c r="D804" s="226" t="s">
        <v>263</v>
      </c>
      <c r="E804" s="227"/>
      <c r="F804" s="228" t="s">
        <v>1999</v>
      </c>
      <c r="G804" s="225"/>
      <c r="H804" s="229" t="n">
        <v>5.88</v>
      </c>
      <c r="I804" s="230"/>
      <c r="J804" s="225"/>
      <c r="K804" s="225"/>
      <c r="L804" s="231"/>
      <c r="M804" s="232"/>
      <c r="N804" s="233"/>
      <c r="O804" s="233"/>
      <c r="P804" s="233"/>
      <c r="Q804" s="233"/>
      <c r="R804" s="233"/>
      <c r="S804" s="233"/>
      <c r="T804" s="234"/>
      <c r="AT804" s="235" t="s">
        <v>263</v>
      </c>
      <c r="AU804" s="235" t="s">
        <v>89</v>
      </c>
      <c r="AV804" s="223" t="s">
        <v>89</v>
      </c>
      <c r="AW804" s="223" t="s">
        <v>44</v>
      </c>
      <c r="AX804" s="223" t="s">
        <v>80</v>
      </c>
      <c r="AY804" s="235" t="s">
        <v>255</v>
      </c>
    </row>
    <row r="805" s="223" customFormat="true" ht="12" hidden="false" customHeight="false" outlineLevel="0" collapsed="false">
      <c r="B805" s="224"/>
      <c r="C805" s="225"/>
      <c r="D805" s="226" t="s">
        <v>263</v>
      </c>
      <c r="E805" s="227"/>
      <c r="F805" s="228" t="s">
        <v>1991</v>
      </c>
      <c r="G805" s="225"/>
      <c r="H805" s="229" t="n">
        <v>21</v>
      </c>
      <c r="I805" s="230"/>
      <c r="J805" s="225"/>
      <c r="K805" s="225"/>
      <c r="L805" s="231"/>
      <c r="M805" s="232"/>
      <c r="N805" s="233"/>
      <c r="O805" s="233"/>
      <c r="P805" s="233"/>
      <c r="Q805" s="233"/>
      <c r="R805" s="233"/>
      <c r="S805" s="233"/>
      <c r="T805" s="234"/>
      <c r="AT805" s="235" t="s">
        <v>263</v>
      </c>
      <c r="AU805" s="235" t="s">
        <v>89</v>
      </c>
      <c r="AV805" s="223" t="s">
        <v>89</v>
      </c>
      <c r="AW805" s="223" t="s">
        <v>44</v>
      </c>
      <c r="AX805" s="223" t="s">
        <v>80</v>
      </c>
      <c r="AY805" s="235" t="s">
        <v>255</v>
      </c>
    </row>
    <row r="806" s="223" customFormat="true" ht="12" hidden="false" customHeight="false" outlineLevel="0" collapsed="false">
      <c r="B806" s="224"/>
      <c r="C806" s="225"/>
      <c r="D806" s="226" t="s">
        <v>263</v>
      </c>
      <c r="E806" s="227"/>
      <c r="F806" s="228" t="s">
        <v>2240</v>
      </c>
      <c r="G806" s="225"/>
      <c r="H806" s="229" t="n">
        <v>312.12</v>
      </c>
      <c r="I806" s="230"/>
      <c r="J806" s="225"/>
      <c r="K806" s="225"/>
      <c r="L806" s="231"/>
      <c r="M806" s="232"/>
      <c r="N806" s="233"/>
      <c r="O806" s="233"/>
      <c r="P806" s="233"/>
      <c r="Q806" s="233"/>
      <c r="R806" s="233"/>
      <c r="S806" s="233"/>
      <c r="T806" s="234"/>
      <c r="AT806" s="235" t="s">
        <v>263</v>
      </c>
      <c r="AU806" s="235" t="s">
        <v>89</v>
      </c>
      <c r="AV806" s="223" t="s">
        <v>89</v>
      </c>
      <c r="AW806" s="223" t="s">
        <v>44</v>
      </c>
      <c r="AX806" s="223" t="s">
        <v>80</v>
      </c>
      <c r="AY806" s="235" t="s">
        <v>255</v>
      </c>
    </row>
    <row r="807" s="223" customFormat="true" ht="12" hidden="false" customHeight="false" outlineLevel="0" collapsed="false">
      <c r="B807" s="224"/>
      <c r="C807" s="225"/>
      <c r="D807" s="226" t="s">
        <v>263</v>
      </c>
      <c r="E807" s="227"/>
      <c r="F807" s="228" t="s">
        <v>2000</v>
      </c>
      <c r="G807" s="225"/>
      <c r="H807" s="229" t="n">
        <v>2.7</v>
      </c>
      <c r="I807" s="230"/>
      <c r="J807" s="225"/>
      <c r="K807" s="225"/>
      <c r="L807" s="231"/>
      <c r="M807" s="232"/>
      <c r="N807" s="233"/>
      <c r="O807" s="233"/>
      <c r="P807" s="233"/>
      <c r="Q807" s="233"/>
      <c r="R807" s="233"/>
      <c r="S807" s="233"/>
      <c r="T807" s="234"/>
      <c r="AT807" s="235" t="s">
        <v>263</v>
      </c>
      <c r="AU807" s="235" t="s">
        <v>89</v>
      </c>
      <c r="AV807" s="223" t="s">
        <v>89</v>
      </c>
      <c r="AW807" s="223" t="s">
        <v>44</v>
      </c>
      <c r="AX807" s="223" t="s">
        <v>80</v>
      </c>
      <c r="AY807" s="235" t="s">
        <v>255</v>
      </c>
    </row>
    <row r="808" s="223" customFormat="true" ht="12" hidden="false" customHeight="false" outlineLevel="0" collapsed="false">
      <c r="B808" s="224"/>
      <c r="C808" s="225"/>
      <c r="D808" s="226" t="s">
        <v>263</v>
      </c>
      <c r="E808" s="227"/>
      <c r="F808" s="228" t="s">
        <v>2009</v>
      </c>
      <c r="G808" s="225"/>
      <c r="H808" s="229" t="n">
        <v>4.5</v>
      </c>
      <c r="I808" s="230"/>
      <c r="J808" s="225"/>
      <c r="K808" s="225"/>
      <c r="L808" s="231"/>
      <c r="M808" s="232"/>
      <c r="N808" s="233"/>
      <c r="O808" s="233"/>
      <c r="P808" s="233"/>
      <c r="Q808" s="233"/>
      <c r="R808" s="233"/>
      <c r="S808" s="233"/>
      <c r="T808" s="234"/>
      <c r="AT808" s="235" t="s">
        <v>263</v>
      </c>
      <c r="AU808" s="235" t="s">
        <v>89</v>
      </c>
      <c r="AV808" s="223" t="s">
        <v>89</v>
      </c>
      <c r="AW808" s="223" t="s">
        <v>44</v>
      </c>
      <c r="AX808" s="223" t="s">
        <v>80</v>
      </c>
      <c r="AY808" s="235" t="s">
        <v>255</v>
      </c>
    </row>
    <row r="809" s="223" customFormat="true" ht="12" hidden="false" customHeight="false" outlineLevel="0" collapsed="false">
      <c r="B809" s="224"/>
      <c r="C809" s="225"/>
      <c r="D809" s="226" t="s">
        <v>263</v>
      </c>
      <c r="E809" s="227"/>
      <c r="F809" s="228" t="s">
        <v>2001</v>
      </c>
      <c r="G809" s="225"/>
      <c r="H809" s="229" t="n">
        <v>10.8</v>
      </c>
      <c r="I809" s="230"/>
      <c r="J809" s="225"/>
      <c r="K809" s="225"/>
      <c r="L809" s="231"/>
      <c r="M809" s="232"/>
      <c r="N809" s="233"/>
      <c r="O809" s="233"/>
      <c r="P809" s="233"/>
      <c r="Q809" s="233"/>
      <c r="R809" s="233"/>
      <c r="S809" s="233"/>
      <c r="T809" s="234"/>
      <c r="AT809" s="235" t="s">
        <v>263</v>
      </c>
      <c r="AU809" s="235" t="s">
        <v>89</v>
      </c>
      <c r="AV809" s="223" t="s">
        <v>89</v>
      </c>
      <c r="AW809" s="223" t="s">
        <v>44</v>
      </c>
      <c r="AX809" s="223" t="s">
        <v>80</v>
      </c>
      <c r="AY809" s="235" t="s">
        <v>255</v>
      </c>
    </row>
    <row r="810" s="223" customFormat="true" ht="12" hidden="false" customHeight="false" outlineLevel="0" collapsed="false">
      <c r="B810" s="224"/>
      <c r="C810" s="225"/>
      <c r="D810" s="226" t="s">
        <v>263</v>
      </c>
      <c r="E810" s="227"/>
      <c r="F810" s="228" t="s">
        <v>2002</v>
      </c>
      <c r="G810" s="225"/>
      <c r="H810" s="229" t="n">
        <v>3.24</v>
      </c>
      <c r="I810" s="230"/>
      <c r="J810" s="225"/>
      <c r="K810" s="225"/>
      <c r="L810" s="231"/>
      <c r="M810" s="232"/>
      <c r="N810" s="233"/>
      <c r="O810" s="233"/>
      <c r="P810" s="233"/>
      <c r="Q810" s="233"/>
      <c r="R810" s="233"/>
      <c r="S810" s="233"/>
      <c r="T810" s="234"/>
      <c r="AT810" s="235" t="s">
        <v>263</v>
      </c>
      <c r="AU810" s="235" t="s">
        <v>89</v>
      </c>
      <c r="AV810" s="223" t="s">
        <v>89</v>
      </c>
      <c r="AW810" s="223" t="s">
        <v>44</v>
      </c>
      <c r="AX810" s="223" t="s">
        <v>80</v>
      </c>
      <c r="AY810" s="235" t="s">
        <v>255</v>
      </c>
    </row>
    <row r="811" s="223" customFormat="true" ht="12" hidden="false" customHeight="false" outlineLevel="0" collapsed="false">
      <c r="B811" s="224"/>
      <c r="C811" s="225"/>
      <c r="D811" s="226" t="s">
        <v>263</v>
      </c>
      <c r="E811" s="227"/>
      <c r="F811" s="228" t="s">
        <v>2003</v>
      </c>
      <c r="G811" s="225"/>
      <c r="H811" s="229" t="n">
        <v>4.32</v>
      </c>
      <c r="I811" s="230"/>
      <c r="J811" s="225"/>
      <c r="K811" s="225"/>
      <c r="L811" s="231"/>
      <c r="M811" s="232"/>
      <c r="N811" s="233"/>
      <c r="O811" s="233"/>
      <c r="P811" s="233"/>
      <c r="Q811" s="233"/>
      <c r="R811" s="233"/>
      <c r="S811" s="233"/>
      <c r="T811" s="234"/>
      <c r="AT811" s="235" t="s">
        <v>263</v>
      </c>
      <c r="AU811" s="235" t="s">
        <v>89</v>
      </c>
      <c r="AV811" s="223" t="s">
        <v>89</v>
      </c>
      <c r="AW811" s="223" t="s">
        <v>44</v>
      </c>
      <c r="AX811" s="223" t="s">
        <v>80</v>
      </c>
      <c r="AY811" s="235" t="s">
        <v>255</v>
      </c>
    </row>
    <row r="812" s="223" customFormat="true" ht="12" hidden="false" customHeight="false" outlineLevel="0" collapsed="false">
      <c r="B812" s="224"/>
      <c r="C812" s="225"/>
      <c r="D812" s="226" t="s">
        <v>263</v>
      </c>
      <c r="E812" s="227"/>
      <c r="F812" s="228" t="s">
        <v>2010</v>
      </c>
      <c r="G812" s="225"/>
      <c r="H812" s="229" t="n">
        <v>4.32</v>
      </c>
      <c r="I812" s="230"/>
      <c r="J812" s="225"/>
      <c r="K812" s="225"/>
      <c r="L812" s="231"/>
      <c r="M812" s="232"/>
      <c r="N812" s="233"/>
      <c r="O812" s="233"/>
      <c r="P812" s="233"/>
      <c r="Q812" s="233"/>
      <c r="R812" s="233"/>
      <c r="S812" s="233"/>
      <c r="T812" s="234"/>
      <c r="AT812" s="235" t="s">
        <v>263</v>
      </c>
      <c r="AU812" s="235" t="s">
        <v>89</v>
      </c>
      <c r="AV812" s="223" t="s">
        <v>89</v>
      </c>
      <c r="AW812" s="223" t="s">
        <v>44</v>
      </c>
      <c r="AX812" s="223" t="s">
        <v>80</v>
      </c>
      <c r="AY812" s="235" t="s">
        <v>255</v>
      </c>
    </row>
    <row r="813" s="223" customFormat="true" ht="12" hidden="false" customHeight="false" outlineLevel="0" collapsed="false">
      <c r="B813" s="224"/>
      <c r="C813" s="225"/>
      <c r="D813" s="226" t="s">
        <v>263</v>
      </c>
      <c r="E813" s="227"/>
      <c r="F813" s="228" t="s">
        <v>2011</v>
      </c>
      <c r="G813" s="225"/>
      <c r="H813" s="229" t="n">
        <v>4.5</v>
      </c>
      <c r="I813" s="230"/>
      <c r="J813" s="225"/>
      <c r="K813" s="225"/>
      <c r="L813" s="231"/>
      <c r="M813" s="232"/>
      <c r="N813" s="233"/>
      <c r="O813" s="233"/>
      <c r="P813" s="233"/>
      <c r="Q813" s="233"/>
      <c r="R813" s="233"/>
      <c r="S813" s="233"/>
      <c r="T813" s="234"/>
      <c r="AT813" s="235" t="s">
        <v>263</v>
      </c>
      <c r="AU813" s="235" t="s">
        <v>89</v>
      </c>
      <c r="AV813" s="223" t="s">
        <v>89</v>
      </c>
      <c r="AW813" s="223" t="s">
        <v>44</v>
      </c>
      <c r="AX813" s="223" t="s">
        <v>80</v>
      </c>
      <c r="AY813" s="235" t="s">
        <v>255</v>
      </c>
    </row>
    <row r="814" s="223" customFormat="true" ht="12" hidden="false" customHeight="false" outlineLevel="0" collapsed="false">
      <c r="B814" s="224"/>
      <c r="C814" s="225"/>
      <c r="D814" s="226" t="s">
        <v>263</v>
      </c>
      <c r="E814" s="227"/>
      <c r="F814" s="228" t="s">
        <v>1992</v>
      </c>
      <c r="G814" s="225"/>
      <c r="H814" s="229" t="n">
        <v>1.62</v>
      </c>
      <c r="I814" s="230"/>
      <c r="J814" s="225"/>
      <c r="K814" s="225"/>
      <c r="L814" s="231"/>
      <c r="M814" s="232"/>
      <c r="N814" s="233"/>
      <c r="O814" s="233"/>
      <c r="P814" s="233"/>
      <c r="Q814" s="233"/>
      <c r="R814" s="233"/>
      <c r="S814" s="233"/>
      <c r="T814" s="234"/>
      <c r="AT814" s="235" t="s">
        <v>263</v>
      </c>
      <c r="AU814" s="235" t="s">
        <v>89</v>
      </c>
      <c r="AV814" s="223" t="s">
        <v>89</v>
      </c>
      <c r="AW814" s="223" t="s">
        <v>44</v>
      </c>
      <c r="AX814" s="223" t="s">
        <v>80</v>
      </c>
      <c r="AY814" s="235" t="s">
        <v>255</v>
      </c>
    </row>
    <row r="815" s="236" customFormat="true" ht="12" hidden="false" customHeight="false" outlineLevel="0" collapsed="false">
      <c r="B815" s="237"/>
      <c r="C815" s="238"/>
      <c r="D815" s="239" t="s">
        <v>263</v>
      </c>
      <c r="E815" s="240"/>
      <c r="F815" s="241" t="s">
        <v>265</v>
      </c>
      <c r="G815" s="238"/>
      <c r="H815" s="242" t="n">
        <v>513.6</v>
      </c>
      <c r="I815" s="243"/>
      <c r="J815" s="238"/>
      <c r="K815" s="238"/>
      <c r="L815" s="244"/>
      <c r="M815" s="245"/>
      <c r="N815" s="246"/>
      <c r="O815" s="246"/>
      <c r="P815" s="246"/>
      <c r="Q815" s="246"/>
      <c r="R815" s="246"/>
      <c r="S815" s="246"/>
      <c r="T815" s="247"/>
      <c r="AT815" s="248" t="s">
        <v>263</v>
      </c>
      <c r="AU815" s="248" t="s">
        <v>89</v>
      </c>
      <c r="AV815" s="236" t="s">
        <v>261</v>
      </c>
      <c r="AW815" s="236" t="s">
        <v>44</v>
      </c>
      <c r="AX815" s="236" t="s">
        <v>25</v>
      </c>
      <c r="AY815" s="248" t="s">
        <v>255</v>
      </c>
    </row>
    <row r="816" s="31" customFormat="true" ht="31.5" hidden="false" customHeight="true" outlineLevel="0" collapsed="false">
      <c r="B816" s="32"/>
      <c r="C816" s="279" t="s">
        <v>1236</v>
      </c>
      <c r="D816" s="279" t="s">
        <v>336</v>
      </c>
      <c r="E816" s="280" t="s">
        <v>2241</v>
      </c>
      <c r="F816" s="281" t="s">
        <v>2242</v>
      </c>
      <c r="G816" s="282" t="s">
        <v>452</v>
      </c>
      <c r="H816" s="283" t="n">
        <v>2</v>
      </c>
      <c r="I816" s="284"/>
      <c r="J816" s="285" t="n">
        <f aca="false">ROUND(I816*H816,2)</f>
        <v>0</v>
      </c>
      <c r="K816" s="281"/>
      <c r="L816" s="286"/>
      <c r="M816" s="287"/>
      <c r="N816" s="288" t="s">
        <v>51</v>
      </c>
      <c r="O816" s="33"/>
      <c r="P816" s="220" t="n">
        <f aca="false">O816*H816</f>
        <v>0</v>
      </c>
      <c r="Q816" s="220" t="n">
        <v>0.029</v>
      </c>
      <c r="R816" s="220" t="n">
        <f aca="false">Q816*H816</f>
        <v>0.058</v>
      </c>
      <c r="S816" s="220" t="n">
        <v>0</v>
      </c>
      <c r="T816" s="221" t="n">
        <f aca="false">S816*H816</f>
        <v>0</v>
      </c>
      <c r="AR816" s="10" t="s">
        <v>423</v>
      </c>
      <c r="AT816" s="10" t="s">
        <v>336</v>
      </c>
      <c r="AU816" s="10" t="s">
        <v>89</v>
      </c>
      <c r="AY816" s="10" t="s">
        <v>255</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25</v>
      </c>
      <c r="BK816" s="222" t="n">
        <f aca="false">ROUND(I816*H816,2)</f>
        <v>0</v>
      </c>
      <c r="BL816" s="10" t="s">
        <v>335</v>
      </c>
      <c r="BM816" s="10" t="s">
        <v>2243</v>
      </c>
    </row>
    <row r="817" s="223" customFormat="true" ht="12" hidden="false" customHeight="false" outlineLevel="0" collapsed="false">
      <c r="B817" s="224"/>
      <c r="C817" s="225"/>
      <c r="D817" s="239" t="s">
        <v>263</v>
      </c>
      <c r="E817" s="289"/>
      <c r="F817" s="265" t="s">
        <v>2244</v>
      </c>
      <c r="G817" s="225"/>
      <c r="H817" s="266" t="n">
        <v>2</v>
      </c>
      <c r="I817" s="230"/>
      <c r="J817" s="225"/>
      <c r="K817" s="225"/>
      <c r="L817" s="231"/>
      <c r="M817" s="232"/>
      <c r="N817" s="233"/>
      <c r="O817" s="233"/>
      <c r="P817" s="233"/>
      <c r="Q817" s="233"/>
      <c r="R817" s="233"/>
      <c r="S817" s="233"/>
      <c r="T817" s="234"/>
      <c r="AT817" s="235" t="s">
        <v>263</v>
      </c>
      <c r="AU817" s="235" t="s">
        <v>89</v>
      </c>
      <c r="AV817" s="223" t="s">
        <v>89</v>
      </c>
      <c r="AW817" s="223" t="s">
        <v>44</v>
      </c>
      <c r="AX817" s="223" t="s">
        <v>25</v>
      </c>
      <c r="AY817" s="235" t="s">
        <v>255</v>
      </c>
    </row>
    <row r="818" s="31" customFormat="true" ht="31.5" hidden="false" customHeight="true" outlineLevel="0" collapsed="false">
      <c r="B818" s="32"/>
      <c r="C818" s="279" t="s">
        <v>1241</v>
      </c>
      <c r="D818" s="279" t="s">
        <v>336</v>
      </c>
      <c r="E818" s="280" t="s">
        <v>2245</v>
      </c>
      <c r="F818" s="281" t="s">
        <v>2242</v>
      </c>
      <c r="G818" s="282" t="s">
        <v>452</v>
      </c>
      <c r="H818" s="283" t="n">
        <v>2</v>
      </c>
      <c r="I818" s="284"/>
      <c r="J818" s="285" t="n">
        <f aca="false">ROUND(I818*H818,2)</f>
        <v>0</v>
      </c>
      <c r="K818" s="281"/>
      <c r="L818" s="286"/>
      <c r="M818" s="287"/>
      <c r="N818" s="288" t="s">
        <v>51</v>
      </c>
      <c r="O818" s="33"/>
      <c r="P818" s="220" t="n">
        <f aca="false">O818*H818</f>
        <v>0</v>
      </c>
      <c r="Q818" s="220" t="n">
        <v>0.029</v>
      </c>
      <c r="R818" s="220" t="n">
        <f aca="false">Q818*H818</f>
        <v>0.058</v>
      </c>
      <c r="S818" s="220" t="n">
        <v>0</v>
      </c>
      <c r="T818" s="221" t="n">
        <f aca="false">S818*H818</f>
        <v>0</v>
      </c>
      <c r="AR818" s="10" t="s">
        <v>423</v>
      </c>
      <c r="AT818" s="10" t="s">
        <v>336</v>
      </c>
      <c r="AU818" s="10" t="s">
        <v>89</v>
      </c>
      <c r="AY818" s="10" t="s">
        <v>255</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25</v>
      </c>
      <c r="BK818" s="222" t="n">
        <f aca="false">ROUND(I818*H818,2)</f>
        <v>0</v>
      </c>
      <c r="BL818" s="10" t="s">
        <v>335</v>
      </c>
      <c r="BM818" s="10" t="s">
        <v>2246</v>
      </c>
    </row>
    <row r="819" s="223" customFormat="true" ht="12" hidden="false" customHeight="false" outlineLevel="0" collapsed="false">
      <c r="B819" s="224"/>
      <c r="C819" s="225"/>
      <c r="D819" s="239" t="s">
        <v>263</v>
      </c>
      <c r="E819" s="289"/>
      <c r="F819" s="265" t="s">
        <v>2247</v>
      </c>
      <c r="G819" s="225"/>
      <c r="H819" s="266" t="n">
        <v>2</v>
      </c>
      <c r="I819" s="230"/>
      <c r="J819" s="225"/>
      <c r="K819" s="225"/>
      <c r="L819" s="231"/>
      <c r="M819" s="232"/>
      <c r="N819" s="233"/>
      <c r="O819" s="233"/>
      <c r="P819" s="233"/>
      <c r="Q819" s="233"/>
      <c r="R819" s="233"/>
      <c r="S819" s="233"/>
      <c r="T819" s="234"/>
      <c r="AT819" s="235" t="s">
        <v>263</v>
      </c>
      <c r="AU819" s="235" t="s">
        <v>89</v>
      </c>
      <c r="AV819" s="223" t="s">
        <v>89</v>
      </c>
      <c r="AW819" s="223" t="s">
        <v>44</v>
      </c>
      <c r="AX819" s="223" t="s">
        <v>25</v>
      </c>
      <c r="AY819" s="235" t="s">
        <v>255</v>
      </c>
    </row>
    <row r="820" s="31" customFormat="true" ht="31.5" hidden="false" customHeight="true" outlineLevel="0" collapsed="false">
      <c r="B820" s="32"/>
      <c r="C820" s="279" t="s">
        <v>192</v>
      </c>
      <c r="D820" s="279" t="s">
        <v>336</v>
      </c>
      <c r="E820" s="280" t="s">
        <v>2248</v>
      </c>
      <c r="F820" s="281" t="s">
        <v>2249</v>
      </c>
      <c r="G820" s="282" t="s">
        <v>452</v>
      </c>
      <c r="H820" s="283" t="n">
        <v>12</v>
      </c>
      <c r="I820" s="284"/>
      <c r="J820" s="285" t="n">
        <f aca="false">ROUND(I820*H820,2)</f>
        <v>0</v>
      </c>
      <c r="K820" s="281"/>
      <c r="L820" s="286"/>
      <c r="M820" s="287"/>
      <c r="N820" s="288" t="s">
        <v>51</v>
      </c>
      <c r="O820" s="33"/>
      <c r="P820" s="220" t="n">
        <f aca="false">O820*H820</f>
        <v>0</v>
      </c>
      <c r="Q820" s="220" t="n">
        <v>0.029</v>
      </c>
      <c r="R820" s="220" t="n">
        <f aca="false">Q820*H820</f>
        <v>0.348</v>
      </c>
      <c r="S820" s="220" t="n">
        <v>0</v>
      </c>
      <c r="T820" s="221" t="n">
        <f aca="false">S820*H820</f>
        <v>0</v>
      </c>
      <c r="AR820" s="10" t="s">
        <v>423</v>
      </c>
      <c r="AT820" s="10" t="s">
        <v>336</v>
      </c>
      <c r="AU820" s="10" t="s">
        <v>89</v>
      </c>
      <c r="AY820" s="10" t="s">
        <v>255</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10" t="s">
        <v>25</v>
      </c>
      <c r="BK820" s="222" t="n">
        <f aca="false">ROUND(I820*H820,2)</f>
        <v>0</v>
      </c>
      <c r="BL820" s="10" t="s">
        <v>335</v>
      </c>
      <c r="BM820" s="10" t="s">
        <v>2250</v>
      </c>
    </row>
    <row r="821" s="223" customFormat="true" ht="12" hidden="false" customHeight="false" outlineLevel="0" collapsed="false">
      <c r="B821" s="224"/>
      <c r="C821" s="225"/>
      <c r="D821" s="239" t="s">
        <v>263</v>
      </c>
      <c r="E821" s="289"/>
      <c r="F821" s="265" t="s">
        <v>2251</v>
      </c>
      <c r="G821" s="225"/>
      <c r="H821" s="266" t="n">
        <v>12</v>
      </c>
      <c r="I821" s="230"/>
      <c r="J821" s="225"/>
      <c r="K821" s="225"/>
      <c r="L821" s="231"/>
      <c r="M821" s="232"/>
      <c r="N821" s="233"/>
      <c r="O821" s="233"/>
      <c r="P821" s="233"/>
      <c r="Q821" s="233"/>
      <c r="R821" s="233"/>
      <c r="S821" s="233"/>
      <c r="T821" s="234"/>
      <c r="AT821" s="235" t="s">
        <v>263</v>
      </c>
      <c r="AU821" s="235" t="s">
        <v>89</v>
      </c>
      <c r="AV821" s="223" t="s">
        <v>89</v>
      </c>
      <c r="AW821" s="223" t="s">
        <v>44</v>
      </c>
      <c r="AX821" s="223" t="s">
        <v>25</v>
      </c>
      <c r="AY821" s="235" t="s">
        <v>255</v>
      </c>
    </row>
    <row r="822" s="31" customFormat="true" ht="31.5" hidden="false" customHeight="true" outlineLevel="0" collapsed="false">
      <c r="B822" s="32"/>
      <c r="C822" s="279" t="s">
        <v>1246</v>
      </c>
      <c r="D822" s="279" t="s">
        <v>336</v>
      </c>
      <c r="E822" s="280" t="s">
        <v>1381</v>
      </c>
      <c r="F822" s="281" t="s">
        <v>2252</v>
      </c>
      <c r="G822" s="282" t="s">
        <v>452</v>
      </c>
      <c r="H822" s="283" t="n">
        <v>2</v>
      </c>
      <c r="I822" s="284"/>
      <c r="J822" s="285" t="n">
        <f aca="false">ROUND(I822*H822,2)</f>
        <v>0</v>
      </c>
      <c r="K822" s="281"/>
      <c r="L822" s="286"/>
      <c r="M822" s="287"/>
      <c r="N822" s="288" t="s">
        <v>51</v>
      </c>
      <c r="O822" s="33"/>
      <c r="P822" s="220" t="n">
        <f aca="false">O822*H822</f>
        <v>0</v>
      </c>
      <c r="Q822" s="220" t="n">
        <v>0.029</v>
      </c>
      <c r="R822" s="220" t="n">
        <f aca="false">Q822*H822</f>
        <v>0.058</v>
      </c>
      <c r="S822" s="220" t="n">
        <v>0</v>
      </c>
      <c r="T822" s="221" t="n">
        <f aca="false">S822*H822</f>
        <v>0</v>
      </c>
      <c r="AR822" s="10" t="s">
        <v>423</v>
      </c>
      <c r="AT822" s="10" t="s">
        <v>336</v>
      </c>
      <c r="AU822" s="10" t="s">
        <v>89</v>
      </c>
      <c r="AY822" s="10" t="s">
        <v>255</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25</v>
      </c>
      <c r="BK822" s="222" t="n">
        <f aca="false">ROUND(I822*H822,2)</f>
        <v>0</v>
      </c>
      <c r="BL822" s="10" t="s">
        <v>335</v>
      </c>
      <c r="BM822" s="10" t="s">
        <v>2253</v>
      </c>
    </row>
    <row r="823" s="223" customFormat="true" ht="12" hidden="false" customHeight="false" outlineLevel="0" collapsed="false">
      <c r="B823" s="224"/>
      <c r="C823" s="225"/>
      <c r="D823" s="239" t="s">
        <v>263</v>
      </c>
      <c r="E823" s="289"/>
      <c r="F823" s="265" t="s">
        <v>2214</v>
      </c>
      <c r="G823" s="225"/>
      <c r="H823" s="266" t="n">
        <v>2</v>
      </c>
      <c r="I823" s="230"/>
      <c r="J823" s="225"/>
      <c r="K823" s="225"/>
      <c r="L823" s="231"/>
      <c r="M823" s="232"/>
      <c r="N823" s="233"/>
      <c r="O823" s="233"/>
      <c r="P823" s="233"/>
      <c r="Q823" s="233"/>
      <c r="R823" s="233"/>
      <c r="S823" s="233"/>
      <c r="T823" s="234"/>
      <c r="AT823" s="235" t="s">
        <v>263</v>
      </c>
      <c r="AU823" s="235" t="s">
        <v>89</v>
      </c>
      <c r="AV823" s="223" t="s">
        <v>89</v>
      </c>
      <c r="AW823" s="223" t="s">
        <v>44</v>
      </c>
      <c r="AX823" s="223" t="s">
        <v>25</v>
      </c>
      <c r="AY823" s="235" t="s">
        <v>255</v>
      </c>
    </row>
    <row r="824" s="31" customFormat="true" ht="31.5" hidden="false" customHeight="true" outlineLevel="0" collapsed="false">
      <c r="B824" s="32"/>
      <c r="C824" s="279" t="s">
        <v>1252</v>
      </c>
      <c r="D824" s="279" t="s">
        <v>336</v>
      </c>
      <c r="E824" s="280" t="s">
        <v>2254</v>
      </c>
      <c r="F824" s="281" t="s">
        <v>2255</v>
      </c>
      <c r="G824" s="282" t="s">
        <v>452</v>
      </c>
      <c r="H824" s="283" t="n">
        <v>4</v>
      </c>
      <c r="I824" s="284"/>
      <c r="J824" s="285" t="n">
        <f aca="false">ROUND(I824*H824,2)</f>
        <v>0</v>
      </c>
      <c r="K824" s="281"/>
      <c r="L824" s="286"/>
      <c r="M824" s="287"/>
      <c r="N824" s="288" t="s">
        <v>51</v>
      </c>
      <c r="O824" s="33"/>
      <c r="P824" s="220" t="n">
        <f aca="false">O824*H824</f>
        <v>0</v>
      </c>
      <c r="Q824" s="220" t="n">
        <v>0.029</v>
      </c>
      <c r="R824" s="220" t="n">
        <f aca="false">Q824*H824</f>
        <v>0.116</v>
      </c>
      <c r="S824" s="220" t="n">
        <v>0</v>
      </c>
      <c r="T824" s="221" t="n">
        <f aca="false">S824*H824</f>
        <v>0</v>
      </c>
      <c r="AR824" s="10" t="s">
        <v>423</v>
      </c>
      <c r="AT824" s="10" t="s">
        <v>336</v>
      </c>
      <c r="AU824" s="10" t="s">
        <v>89</v>
      </c>
      <c r="AY824" s="10" t="s">
        <v>255</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10" t="s">
        <v>25</v>
      </c>
      <c r="BK824" s="222" t="n">
        <f aca="false">ROUND(I824*H824,2)</f>
        <v>0</v>
      </c>
      <c r="BL824" s="10" t="s">
        <v>335</v>
      </c>
      <c r="BM824" s="10" t="s">
        <v>2256</v>
      </c>
    </row>
    <row r="825" s="223" customFormat="true" ht="12" hidden="false" customHeight="false" outlineLevel="0" collapsed="false">
      <c r="B825" s="224"/>
      <c r="C825" s="225"/>
      <c r="D825" s="239" t="s">
        <v>263</v>
      </c>
      <c r="E825" s="289"/>
      <c r="F825" s="265" t="s">
        <v>2257</v>
      </c>
      <c r="G825" s="225"/>
      <c r="H825" s="266" t="n">
        <v>4</v>
      </c>
      <c r="I825" s="230"/>
      <c r="J825" s="225"/>
      <c r="K825" s="225"/>
      <c r="L825" s="231"/>
      <c r="M825" s="232"/>
      <c r="N825" s="233"/>
      <c r="O825" s="233"/>
      <c r="P825" s="233"/>
      <c r="Q825" s="233"/>
      <c r="R825" s="233"/>
      <c r="S825" s="233"/>
      <c r="T825" s="234"/>
      <c r="AT825" s="235" t="s">
        <v>263</v>
      </c>
      <c r="AU825" s="235" t="s">
        <v>89</v>
      </c>
      <c r="AV825" s="223" t="s">
        <v>89</v>
      </c>
      <c r="AW825" s="223" t="s">
        <v>44</v>
      </c>
      <c r="AX825" s="223" t="s">
        <v>25</v>
      </c>
      <c r="AY825" s="235" t="s">
        <v>255</v>
      </c>
    </row>
    <row r="826" s="31" customFormat="true" ht="31.5" hidden="false" customHeight="true" outlineLevel="0" collapsed="false">
      <c r="B826" s="32"/>
      <c r="C826" s="279" t="s">
        <v>1258</v>
      </c>
      <c r="D826" s="279" t="s">
        <v>336</v>
      </c>
      <c r="E826" s="280" t="s">
        <v>2258</v>
      </c>
      <c r="F826" s="281" t="s">
        <v>2259</v>
      </c>
      <c r="G826" s="282" t="s">
        <v>452</v>
      </c>
      <c r="H826" s="283" t="n">
        <v>34</v>
      </c>
      <c r="I826" s="284"/>
      <c r="J826" s="285" t="n">
        <f aca="false">ROUND(I826*H826,2)</f>
        <v>0</v>
      </c>
      <c r="K826" s="281"/>
      <c r="L826" s="286"/>
      <c r="M826" s="287"/>
      <c r="N826" s="288" t="s">
        <v>51</v>
      </c>
      <c r="O826" s="33"/>
      <c r="P826" s="220" t="n">
        <f aca="false">O826*H826</f>
        <v>0</v>
      </c>
      <c r="Q826" s="220" t="n">
        <v>0.029</v>
      </c>
      <c r="R826" s="220" t="n">
        <f aca="false">Q826*H826</f>
        <v>0.986</v>
      </c>
      <c r="S826" s="220" t="n">
        <v>0</v>
      </c>
      <c r="T826" s="221" t="n">
        <f aca="false">S826*H826</f>
        <v>0</v>
      </c>
      <c r="AR826" s="10" t="s">
        <v>423</v>
      </c>
      <c r="AT826" s="10" t="s">
        <v>336</v>
      </c>
      <c r="AU826" s="10" t="s">
        <v>89</v>
      </c>
      <c r="AY826" s="10" t="s">
        <v>255</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25</v>
      </c>
      <c r="BK826" s="222" t="n">
        <f aca="false">ROUND(I826*H826,2)</f>
        <v>0</v>
      </c>
      <c r="BL826" s="10" t="s">
        <v>335</v>
      </c>
      <c r="BM826" s="10" t="s">
        <v>2260</v>
      </c>
    </row>
    <row r="827" s="223" customFormat="true" ht="12" hidden="false" customHeight="false" outlineLevel="0" collapsed="false">
      <c r="B827" s="224"/>
      <c r="C827" s="225"/>
      <c r="D827" s="239" t="s">
        <v>263</v>
      </c>
      <c r="E827" s="289"/>
      <c r="F827" s="265" t="s">
        <v>2261</v>
      </c>
      <c r="G827" s="225"/>
      <c r="H827" s="266" t="n">
        <v>34</v>
      </c>
      <c r="I827" s="230"/>
      <c r="J827" s="225"/>
      <c r="K827" s="225"/>
      <c r="L827" s="231"/>
      <c r="M827" s="232"/>
      <c r="N827" s="233"/>
      <c r="O827" s="233"/>
      <c r="P827" s="233"/>
      <c r="Q827" s="233"/>
      <c r="R827" s="233"/>
      <c r="S827" s="233"/>
      <c r="T827" s="234"/>
      <c r="AT827" s="235" t="s">
        <v>263</v>
      </c>
      <c r="AU827" s="235" t="s">
        <v>89</v>
      </c>
      <c r="AV827" s="223" t="s">
        <v>89</v>
      </c>
      <c r="AW827" s="223" t="s">
        <v>44</v>
      </c>
      <c r="AX827" s="223" t="s">
        <v>25</v>
      </c>
      <c r="AY827" s="235" t="s">
        <v>255</v>
      </c>
    </row>
    <row r="828" s="31" customFormat="true" ht="22.5" hidden="false" customHeight="true" outlineLevel="0" collapsed="false">
      <c r="B828" s="32"/>
      <c r="C828" s="279" t="s">
        <v>1265</v>
      </c>
      <c r="D828" s="279" t="s">
        <v>336</v>
      </c>
      <c r="E828" s="280" t="s">
        <v>2262</v>
      </c>
      <c r="F828" s="281" t="s">
        <v>2263</v>
      </c>
      <c r="G828" s="282" t="s">
        <v>452</v>
      </c>
      <c r="H828" s="283" t="n">
        <v>1</v>
      </c>
      <c r="I828" s="284"/>
      <c r="J828" s="285" t="n">
        <f aca="false">ROUND(I828*H828,2)</f>
        <v>0</v>
      </c>
      <c r="K828" s="281"/>
      <c r="L828" s="286"/>
      <c r="M828" s="287"/>
      <c r="N828" s="288" t="s">
        <v>51</v>
      </c>
      <c r="O828" s="33"/>
      <c r="P828" s="220" t="n">
        <f aca="false">O828*H828</f>
        <v>0</v>
      </c>
      <c r="Q828" s="220" t="n">
        <v>0.029</v>
      </c>
      <c r="R828" s="220" t="n">
        <f aca="false">Q828*H828</f>
        <v>0.029</v>
      </c>
      <c r="S828" s="220" t="n">
        <v>0</v>
      </c>
      <c r="T828" s="221" t="n">
        <f aca="false">S828*H828</f>
        <v>0</v>
      </c>
      <c r="AR828" s="10" t="s">
        <v>423</v>
      </c>
      <c r="AT828" s="10" t="s">
        <v>336</v>
      </c>
      <c r="AU828" s="10" t="s">
        <v>89</v>
      </c>
      <c r="AY828" s="10" t="s">
        <v>255</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10" t="s">
        <v>25</v>
      </c>
      <c r="BK828" s="222" t="n">
        <f aca="false">ROUND(I828*H828,2)</f>
        <v>0</v>
      </c>
      <c r="BL828" s="10" t="s">
        <v>335</v>
      </c>
      <c r="BM828" s="10" t="s">
        <v>2264</v>
      </c>
    </row>
    <row r="829" s="223" customFormat="true" ht="12" hidden="false" customHeight="false" outlineLevel="0" collapsed="false">
      <c r="B829" s="224"/>
      <c r="C829" s="225"/>
      <c r="D829" s="239" t="s">
        <v>263</v>
      </c>
      <c r="E829" s="289"/>
      <c r="F829" s="265" t="s">
        <v>2265</v>
      </c>
      <c r="G829" s="225"/>
      <c r="H829" s="266" t="n">
        <v>1</v>
      </c>
      <c r="I829" s="230"/>
      <c r="J829" s="225"/>
      <c r="K829" s="225"/>
      <c r="L829" s="231"/>
      <c r="M829" s="232"/>
      <c r="N829" s="233"/>
      <c r="O829" s="233"/>
      <c r="P829" s="233"/>
      <c r="Q829" s="233"/>
      <c r="R829" s="233"/>
      <c r="S829" s="233"/>
      <c r="T829" s="234"/>
      <c r="AT829" s="235" t="s">
        <v>263</v>
      </c>
      <c r="AU829" s="235" t="s">
        <v>89</v>
      </c>
      <c r="AV829" s="223" t="s">
        <v>89</v>
      </c>
      <c r="AW829" s="223" t="s">
        <v>44</v>
      </c>
      <c r="AX829" s="223" t="s">
        <v>25</v>
      </c>
      <c r="AY829" s="235" t="s">
        <v>255</v>
      </c>
    </row>
    <row r="830" s="31" customFormat="true" ht="22.5" hidden="false" customHeight="true" outlineLevel="0" collapsed="false">
      <c r="B830" s="32"/>
      <c r="C830" s="279" t="s">
        <v>1272</v>
      </c>
      <c r="D830" s="279" t="s">
        <v>336</v>
      </c>
      <c r="E830" s="280" t="s">
        <v>2266</v>
      </c>
      <c r="F830" s="281" t="s">
        <v>2267</v>
      </c>
      <c r="G830" s="282" t="s">
        <v>452</v>
      </c>
      <c r="H830" s="283" t="n">
        <v>1</v>
      </c>
      <c r="I830" s="284"/>
      <c r="J830" s="285" t="n">
        <f aca="false">ROUND(I830*H830,2)</f>
        <v>0</v>
      </c>
      <c r="K830" s="281"/>
      <c r="L830" s="286"/>
      <c r="M830" s="287"/>
      <c r="N830" s="288" t="s">
        <v>51</v>
      </c>
      <c r="O830" s="33"/>
      <c r="P830" s="220" t="n">
        <f aca="false">O830*H830</f>
        <v>0</v>
      </c>
      <c r="Q830" s="220" t="n">
        <v>0.029</v>
      </c>
      <c r="R830" s="220" t="n">
        <f aca="false">Q830*H830</f>
        <v>0.029</v>
      </c>
      <c r="S830" s="220" t="n">
        <v>0</v>
      </c>
      <c r="T830" s="221" t="n">
        <f aca="false">S830*H830</f>
        <v>0</v>
      </c>
      <c r="AR830" s="10" t="s">
        <v>423</v>
      </c>
      <c r="AT830" s="10" t="s">
        <v>336</v>
      </c>
      <c r="AU830" s="10" t="s">
        <v>89</v>
      </c>
      <c r="AY830" s="10" t="s">
        <v>255</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10" t="s">
        <v>25</v>
      </c>
      <c r="BK830" s="222" t="n">
        <f aca="false">ROUND(I830*H830,2)</f>
        <v>0</v>
      </c>
      <c r="BL830" s="10" t="s">
        <v>335</v>
      </c>
      <c r="BM830" s="10" t="s">
        <v>2268</v>
      </c>
    </row>
    <row r="831" s="223" customFormat="true" ht="12" hidden="false" customHeight="false" outlineLevel="0" collapsed="false">
      <c r="B831" s="224"/>
      <c r="C831" s="225"/>
      <c r="D831" s="239" t="s">
        <v>263</v>
      </c>
      <c r="E831" s="289"/>
      <c r="F831" s="265" t="s">
        <v>2269</v>
      </c>
      <c r="G831" s="225"/>
      <c r="H831" s="266" t="n">
        <v>1</v>
      </c>
      <c r="I831" s="230"/>
      <c r="J831" s="225"/>
      <c r="K831" s="225"/>
      <c r="L831" s="231"/>
      <c r="M831" s="232"/>
      <c r="N831" s="233"/>
      <c r="O831" s="233"/>
      <c r="P831" s="233"/>
      <c r="Q831" s="233"/>
      <c r="R831" s="233"/>
      <c r="S831" s="233"/>
      <c r="T831" s="234"/>
      <c r="AT831" s="235" t="s">
        <v>263</v>
      </c>
      <c r="AU831" s="235" t="s">
        <v>89</v>
      </c>
      <c r="AV831" s="223" t="s">
        <v>89</v>
      </c>
      <c r="AW831" s="223" t="s">
        <v>44</v>
      </c>
      <c r="AX831" s="223" t="s">
        <v>25</v>
      </c>
      <c r="AY831" s="235" t="s">
        <v>255</v>
      </c>
    </row>
    <row r="832" s="31" customFormat="true" ht="31.5" hidden="false" customHeight="true" outlineLevel="0" collapsed="false">
      <c r="B832" s="32"/>
      <c r="C832" s="279" t="s">
        <v>1276</v>
      </c>
      <c r="D832" s="279" t="s">
        <v>336</v>
      </c>
      <c r="E832" s="280" t="s">
        <v>2270</v>
      </c>
      <c r="F832" s="281" t="s">
        <v>2271</v>
      </c>
      <c r="G832" s="282" t="s">
        <v>452</v>
      </c>
      <c r="H832" s="283" t="n">
        <v>5</v>
      </c>
      <c r="I832" s="284"/>
      <c r="J832" s="285" t="n">
        <f aca="false">ROUND(I832*H832,2)</f>
        <v>0</v>
      </c>
      <c r="K832" s="281"/>
      <c r="L832" s="286"/>
      <c r="M832" s="287"/>
      <c r="N832" s="288" t="s">
        <v>51</v>
      </c>
      <c r="O832" s="33"/>
      <c r="P832" s="220" t="n">
        <f aca="false">O832*H832</f>
        <v>0</v>
      </c>
      <c r="Q832" s="220" t="n">
        <v>0.029</v>
      </c>
      <c r="R832" s="220" t="n">
        <f aca="false">Q832*H832</f>
        <v>0.145</v>
      </c>
      <c r="S832" s="220" t="n">
        <v>0</v>
      </c>
      <c r="T832" s="221" t="n">
        <f aca="false">S832*H832</f>
        <v>0</v>
      </c>
      <c r="AR832" s="10" t="s">
        <v>423</v>
      </c>
      <c r="AT832" s="10" t="s">
        <v>336</v>
      </c>
      <c r="AU832" s="10" t="s">
        <v>89</v>
      </c>
      <c r="AY832" s="10" t="s">
        <v>255</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25</v>
      </c>
      <c r="BK832" s="222" t="n">
        <f aca="false">ROUND(I832*H832,2)</f>
        <v>0</v>
      </c>
      <c r="BL832" s="10" t="s">
        <v>335</v>
      </c>
      <c r="BM832" s="10" t="s">
        <v>2272</v>
      </c>
    </row>
    <row r="833" s="223" customFormat="true" ht="12" hidden="false" customHeight="false" outlineLevel="0" collapsed="false">
      <c r="B833" s="224"/>
      <c r="C833" s="225"/>
      <c r="D833" s="239" t="s">
        <v>263</v>
      </c>
      <c r="E833" s="289"/>
      <c r="F833" s="265" t="s">
        <v>2273</v>
      </c>
      <c r="G833" s="225"/>
      <c r="H833" s="266" t="n">
        <v>5</v>
      </c>
      <c r="I833" s="230"/>
      <c r="J833" s="225"/>
      <c r="K833" s="225"/>
      <c r="L833" s="231"/>
      <c r="M833" s="232"/>
      <c r="N833" s="233"/>
      <c r="O833" s="233"/>
      <c r="P833" s="233"/>
      <c r="Q833" s="233"/>
      <c r="R833" s="233"/>
      <c r="S833" s="233"/>
      <c r="T833" s="234"/>
      <c r="AT833" s="235" t="s">
        <v>263</v>
      </c>
      <c r="AU833" s="235" t="s">
        <v>89</v>
      </c>
      <c r="AV833" s="223" t="s">
        <v>89</v>
      </c>
      <c r="AW833" s="223" t="s">
        <v>44</v>
      </c>
      <c r="AX833" s="223" t="s">
        <v>25</v>
      </c>
      <c r="AY833" s="235" t="s">
        <v>255</v>
      </c>
    </row>
    <row r="834" s="31" customFormat="true" ht="22.5" hidden="false" customHeight="true" outlineLevel="0" collapsed="false">
      <c r="B834" s="32"/>
      <c r="C834" s="279" t="s">
        <v>1282</v>
      </c>
      <c r="D834" s="279" t="s">
        <v>336</v>
      </c>
      <c r="E834" s="280" t="s">
        <v>2274</v>
      </c>
      <c r="F834" s="281" t="s">
        <v>2275</v>
      </c>
      <c r="G834" s="282" t="s">
        <v>452</v>
      </c>
      <c r="H834" s="283" t="n">
        <v>1</v>
      </c>
      <c r="I834" s="284"/>
      <c r="J834" s="285" t="n">
        <f aca="false">ROUND(I834*H834,2)</f>
        <v>0</v>
      </c>
      <c r="K834" s="281"/>
      <c r="L834" s="286"/>
      <c r="M834" s="287"/>
      <c r="N834" s="288" t="s">
        <v>51</v>
      </c>
      <c r="O834" s="33"/>
      <c r="P834" s="220" t="n">
        <f aca="false">O834*H834</f>
        <v>0</v>
      </c>
      <c r="Q834" s="220" t="n">
        <v>0.029</v>
      </c>
      <c r="R834" s="220" t="n">
        <f aca="false">Q834*H834</f>
        <v>0.029</v>
      </c>
      <c r="S834" s="220" t="n">
        <v>0</v>
      </c>
      <c r="T834" s="221" t="n">
        <f aca="false">S834*H834</f>
        <v>0</v>
      </c>
      <c r="AR834" s="10" t="s">
        <v>423</v>
      </c>
      <c r="AT834" s="10" t="s">
        <v>336</v>
      </c>
      <c r="AU834" s="10" t="s">
        <v>89</v>
      </c>
      <c r="AY834" s="10" t="s">
        <v>255</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10" t="s">
        <v>25</v>
      </c>
      <c r="BK834" s="222" t="n">
        <f aca="false">ROUND(I834*H834,2)</f>
        <v>0</v>
      </c>
      <c r="BL834" s="10" t="s">
        <v>335</v>
      </c>
      <c r="BM834" s="10" t="s">
        <v>2276</v>
      </c>
    </row>
    <row r="835" s="223" customFormat="true" ht="12" hidden="false" customHeight="false" outlineLevel="0" collapsed="false">
      <c r="B835" s="224"/>
      <c r="C835" s="225"/>
      <c r="D835" s="239" t="s">
        <v>263</v>
      </c>
      <c r="E835" s="289"/>
      <c r="F835" s="265" t="s">
        <v>1968</v>
      </c>
      <c r="G835" s="225"/>
      <c r="H835" s="266" t="n">
        <v>1</v>
      </c>
      <c r="I835" s="230"/>
      <c r="J835" s="225"/>
      <c r="K835" s="225"/>
      <c r="L835" s="231"/>
      <c r="M835" s="232"/>
      <c r="N835" s="233"/>
      <c r="O835" s="233"/>
      <c r="P835" s="233"/>
      <c r="Q835" s="233"/>
      <c r="R835" s="233"/>
      <c r="S835" s="233"/>
      <c r="T835" s="234"/>
      <c r="AT835" s="235" t="s">
        <v>263</v>
      </c>
      <c r="AU835" s="235" t="s">
        <v>89</v>
      </c>
      <c r="AV835" s="223" t="s">
        <v>89</v>
      </c>
      <c r="AW835" s="223" t="s">
        <v>44</v>
      </c>
      <c r="AX835" s="223" t="s">
        <v>25</v>
      </c>
      <c r="AY835" s="235" t="s">
        <v>255</v>
      </c>
    </row>
    <row r="836" s="31" customFormat="true" ht="22.5" hidden="false" customHeight="true" outlineLevel="0" collapsed="false">
      <c r="B836" s="32"/>
      <c r="C836" s="279" t="s">
        <v>1287</v>
      </c>
      <c r="D836" s="279" t="s">
        <v>336</v>
      </c>
      <c r="E836" s="280" t="s">
        <v>2277</v>
      </c>
      <c r="F836" s="281" t="s">
        <v>2278</v>
      </c>
      <c r="G836" s="282" t="s">
        <v>452</v>
      </c>
      <c r="H836" s="283" t="n">
        <v>2</v>
      </c>
      <c r="I836" s="284"/>
      <c r="J836" s="285" t="n">
        <f aca="false">ROUND(I836*H836,2)</f>
        <v>0</v>
      </c>
      <c r="K836" s="281"/>
      <c r="L836" s="286"/>
      <c r="M836" s="287"/>
      <c r="N836" s="288" t="s">
        <v>51</v>
      </c>
      <c r="O836" s="33"/>
      <c r="P836" s="220" t="n">
        <f aca="false">O836*H836</f>
        <v>0</v>
      </c>
      <c r="Q836" s="220" t="n">
        <v>0.029</v>
      </c>
      <c r="R836" s="220" t="n">
        <f aca="false">Q836*H836</f>
        <v>0.058</v>
      </c>
      <c r="S836" s="220" t="n">
        <v>0</v>
      </c>
      <c r="T836" s="221" t="n">
        <f aca="false">S836*H836</f>
        <v>0</v>
      </c>
      <c r="AR836" s="10" t="s">
        <v>423</v>
      </c>
      <c r="AT836" s="10" t="s">
        <v>336</v>
      </c>
      <c r="AU836" s="10" t="s">
        <v>89</v>
      </c>
      <c r="AY836" s="10" t="s">
        <v>255</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25</v>
      </c>
      <c r="BK836" s="222" t="n">
        <f aca="false">ROUND(I836*H836,2)</f>
        <v>0</v>
      </c>
      <c r="BL836" s="10" t="s">
        <v>335</v>
      </c>
      <c r="BM836" s="10" t="s">
        <v>2279</v>
      </c>
    </row>
    <row r="837" s="223" customFormat="true" ht="12" hidden="false" customHeight="false" outlineLevel="0" collapsed="false">
      <c r="B837" s="224"/>
      <c r="C837" s="225"/>
      <c r="D837" s="239" t="s">
        <v>263</v>
      </c>
      <c r="E837" s="289"/>
      <c r="F837" s="265" t="s">
        <v>2280</v>
      </c>
      <c r="G837" s="225"/>
      <c r="H837" s="266" t="n">
        <v>2</v>
      </c>
      <c r="I837" s="230"/>
      <c r="J837" s="225"/>
      <c r="K837" s="225"/>
      <c r="L837" s="231"/>
      <c r="M837" s="232"/>
      <c r="N837" s="233"/>
      <c r="O837" s="233"/>
      <c r="P837" s="233"/>
      <c r="Q837" s="233"/>
      <c r="R837" s="233"/>
      <c r="S837" s="233"/>
      <c r="T837" s="234"/>
      <c r="AT837" s="235" t="s">
        <v>263</v>
      </c>
      <c r="AU837" s="235" t="s">
        <v>89</v>
      </c>
      <c r="AV837" s="223" t="s">
        <v>89</v>
      </c>
      <c r="AW837" s="223" t="s">
        <v>44</v>
      </c>
      <c r="AX837" s="223" t="s">
        <v>25</v>
      </c>
      <c r="AY837" s="235" t="s">
        <v>255</v>
      </c>
    </row>
    <row r="838" s="31" customFormat="true" ht="31.5" hidden="false" customHeight="true" outlineLevel="0" collapsed="false">
      <c r="B838" s="32"/>
      <c r="C838" s="279" t="s">
        <v>1293</v>
      </c>
      <c r="D838" s="279" t="s">
        <v>336</v>
      </c>
      <c r="E838" s="280" t="s">
        <v>2281</v>
      </c>
      <c r="F838" s="281" t="s">
        <v>2282</v>
      </c>
      <c r="G838" s="282" t="s">
        <v>452</v>
      </c>
      <c r="H838" s="283" t="n">
        <v>1</v>
      </c>
      <c r="I838" s="284"/>
      <c r="J838" s="285" t="n">
        <f aca="false">ROUND(I838*H838,2)</f>
        <v>0</v>
      </c>
      <c r="K838" s="281"/>
      <c r="L838" s="286"/>
      <c r="M838" s="287"/>
      <c r="N838" s="288" t="s">
        <v>51</v>
      </c>
      <c r="O838" s="33"/>
      <c r="P838" s="220" t="n">
        <f aca="false">O838*H838</f>
        <v>0</v>
      </c>
      <c r="Q838" s="220" t="n">
        <v>0.029</v>
      </c>
      <c r="R838" s="220" t="n">
        <f aca="false">Q838*H838</f>
        <v>0.029</v>
      </c>
      <c r="S838" s="220" t="n">
        <v>0</v>
      </c>
      <c r="T838" s="221" t="n">
        <f aca="false">S838*H838</f>
        <v>0</v>
      </c>
      <c r="AR838" s="10" t="s">
        <v>423</v>
      </c>
      <c r="AT838" s="10" t="s">
        <v>336</v>
      </c>
      <c r="AU838" s="10" t="s">
        <v>89</v>
      </c>
      <c r="AY838" s="10" t="s">
        <v>255</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10" t="s">
        <v>25</v>
      </c>
      <c r="BK838" s="222" t="n">
        <f aca="false">ROUND(I838*H838,2)</f>
        <v>0</v>
      </c>
      <c r="BL838" s="10" t="s">
        <v>335</v>
      </c>
      <c r="BM838" s="10" t="s">
        <v>2283</v>
      </c>
    </row>
    <row r="839" s="223" customFormat="true" ht="12" hidden="false" customHeight="false" outlineLevel="0" collapsed="false">
      <c r="B839" s="224"/>
      <c r="C839" s="225"/>
      <c r="D839" s="239" t="s">
        <v>263</v>
      </c>
      <c r="E839" s="289"/>
      <c r="F839" s="265" t="s">
        <v>2284</v>
      </c>
      <c r="G839" s="225"/>
      <c r="H839" s="266" t="n">
        <v>1</v>
      </c>
      <c r="I839" s="230"/>
      <c r="J839" s="225"/>
      <c r="K839" s="225"/>
      <c r="L839" s="231"/>
      <c r="M839" s="232"/>
      <c r="N839" s="233"/>
      <c r="O839" s="233"/>
      <c r="P839" s="233"/>
      <c r="Q839" s="233"/>
      <c r="R839" s="233"/>
      <c r="S839" s="233"/>
      <c r="T839" s="234"/>
      <c r="AT839" s="235" t="s">
        <v>263</v>
      </c>
      <c r="AU839" s="235" t="s">
        <v>89</v>
      </c>
      <c r="AV839" s="223" t="s">
        <v>89</v>
      </c>
      <c r="AW839" s="223" t="s">
        <v>44</v>
      </c>
      <c r="AX839" s="223" t="s">
        <v>25</v>
      </c>
      <c r="AY839" s="235" t="s">
        <v>255</v>
      </c>
    </row>
    <row r="840" s="31" customFormat="true" ht="22.5" hidden="false" customHeight="true" outlineLevel="0" collapsed="false">
      <c r="B840" s="32"/>
      <c r="C840" s="279" t="s">
        <v>1299</v>
      </c>
      <c r="D840" s="279" t="s">
        <v>336</v>
      </c>
      <c r="E840" s="280" t="s">
        <v>2285</v>
      </c>
      <c r="F840" s="281" t="s">
        <v>2267</v>
      </c>
      <c r="G840" s="282" t="s">
        <v>452</v>
      </c>
      <c r="H840" s="283" t="n">
        <v>1</v>
      </c>
      <c r="I840" s="284"/>
      <c r="J840" s="285" t="n">
        <f aca="false">ROUND(I840*H840,2)</f>
        <v>0</v>
      </c>
      <c r="K840" s="281"/>
      <c r="L840" s="286"/>
      <c r="M840" s="287"/>
      <c r="N840" s="288" t="s">
        <v>51</v>
      </c>
      <c r="O840" s="33"/>
      <c r="P840" s="220" t="n">
        <f aca="false">O840*H840</f>
        <v>0</v>
      </c>
      <c r="Q840" s="220" t="n">
        <v>0.029</v>
      </c>
      <c r="R840" s="220" t="n">
        <f aca="false">Q840*H840</f>
        <v>0.029</v>
      </c>
      <c r="S840" s="220" t="n">
        <v>0</v>
      </c>
      <c r="T840" s="221" t="n">
        <f aca="false">S840*H840</f>
        <v>0</v>
      </c>
      <c r="AR840" s="10" t="s">
        <v>423</v>
      </c>
      <c r="AT840" s="10" t="s">
        <v>336</v>
      </c>
      <c r="AU840" s="10" t="s">
        <v>89</v>
      </c>
      <c r="AY840" s="10" t="s">
        <v>255</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10" t="s">
        <v>25</v>
      </c>
      <c r="BK840" s="222" t="n">
        <f aca="false">ROUND(I840*H840,2)</f>
        <v>0</v>
      </c>
      <c r="BL840" s="10" t="s">
        <v>335</v>
      </c>
      <c r="BM840" s="10" t="s">
        <v>2286</v>
      </c>
    </row>
    <row r="841" s="223" customFormat="true" ht="12" hidden="false" customHeight="false" outlineLevel="0" collapsed="false">
      <c r="B841" s="224"/>
      <c r="C841" s="225"/>
      <c r="D841" s="239" t="s">
        <v>263</v>
      </c>
      <c r="E841" s="289"/>
      <c r="F841" s="265" t="s">
        <v>1977</v>
      </c>
      <c r="G841" s="225"/>
      <c r="H841" s="266" t="n">
        <v>1</v>
      </c>
      <c r="I841" s="230"/>
      <c r="J841" s="225"/>
      <c r="K841" s="225"/>
      <c r="L841" s="231"/>
      <c r="M841" s="232"/>
      <c r="N841" s="233"/>
      <c r="O841" s="233"/>
      <c r="P841" s="233"/>
      <c r="Q841" s="233"/>
      <c r="R841" s="233"/>
      <c r="S841" s="233"/>
      <c r="T841" s="234"/>
      <c r="AT841" s="235" t="s">
        <v>263</v>
      </c>
      <c r="AU841" s="235" t="s">
        <v>89</v>
      </c>
      <c r="AV841" s="223" t="s">
        <v>89</v>
      </c>
      <c r="AW841" s="223" t="s">
        <v>44</v>
      </c>
      <c r="AX841" s="223" t="s">
        <v>25</v>
      </c>
      <c r="AY841" s="235" t="s">
        <v>255</v>
      </c>
    </row>
    <row r="842" s="31" customFormat="true" ht="31.5" hidden="false" customHeight="true" outlineLevel="0" collapsed="false">
      <c r="B842" s="32"/>
      <c r="C842" s="279" t="s">
        <v>1303</v>
      </c>
      <c r="D842" s="279" t="s">
        <v>336</v>
      </c>
      <c r="E842" s="280" t="s">
        <v>2287</v>
      </c>
      <c r="F842" s="281" t="s">
        <v>2288</v>
      </c>
      <c r="G842" s="282" t="s">
        <v>452</v>
      </c>
      <c r="H842" s="283" t="n">
        <v>1</v>
      </c>
      <c r="I842" s="284"/>
      <c r="J842" s="285" t="n">
        <f aca="false">ROUND(I842*H842,2)</f>
        <v>0</v>
      </c>
      <c r="K842" s="281"/>
      <c r="L842" s="286"/>
      <c r="M842" s="287"/>
      <c r="N842" s="288" t="s">
        <v>51</v>
      </c>
      <c r="O842" s="33"/>
      <c r="P842" s="220" t="n">
        <f aca="false">O842*H842</f>
        <v>0</v>
      </c>
      <c r="Q842" s="220" t="n">
        <v>0.029</v>
      </c>
      <c r="R842" s="220" t="n">
        <f aca="false">Q842*H842</f>
        <v>0.029</v>
      </c>
      <c r="S842" s="220" t="n">
        <v>0</v>
      </c>
      <c r="T842" s="221" t="n">
        <f aca="false">S842*H842</f>
        <v>0</v>
      </c>
      <c r="AR842" s="10" t="s">
        <v>423</v>
      </c>
      <c r="AT842" s="10" t="s">
        <v>336</v>
      </c>
      <c r="AU842" s="10" t="s">
        <v>89</v>
      </c>
      <c r="AY842" s="10" t="s">
        <v>255</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25</v>
      </c>
      <c r="BK842" s="222" t="n">
        <f aca="false">ROUND(I842*H842,2)</f>
        <v>0</v>
      </c>
      <c r="BL842" s="10" t="s">
        <v>335</v>
      </c>
      <c r="BM842" s="10" t="s">
        <v>2289</v>
      </c>
    </row>
    <row r="843" s="223" customFormat="true" ht="12" hidden="false" customHeight="false" outlineLevel="0" collapsed="false">
      <c r="B843" s="224"/>
      <c r="C843" s="225"/>
      <c r="D843" s="239" t="s">
        <v>263</v>
      </c>
      <c r="E843" s="289"/>
      <c r="F843" s="265" t="s">
        <v>1980</v>
      </c>
      <c r="G843" s="225"/>
      <c r="H843" s="266" t="n">
        <v>1</v>
      </c>
      <c r="I843" s="230"/>
      <c r="J843" s="225"/>
      <c r="K843" s="225"/>
      <c r="L843" s="231"/>
      <c r="M843" s="232"/>
      <c r="N843" s="233"/>
      <c r="O843" s="233"/>
      <c r="P843" s="233"/>
      <c r="Q843" s="233"/>
      <c r="R843" s="233"/>
      <c r="S843" s="233"/>
      <c r="T843" s="234"/>
      <c r="AT843" s="235" t="s">
        <v>263</v>
      </c>
      <c r="AU843" s="235" t="s">
        <v>89</v>
      </c>
      <c r="AV843" s="223" t="s">
        <v>89</v>
      </c>
      <c r="AW843" s="223" t="s">
        <v>44</v>
      </c>
      <c r="AX843" s="223" t="s">
        <v>25</v>
      </c>
      <c r="AY843" s="235" t="s">
        <v>255</v>
      </c>
    </row>
    <row r="844" s="31" customFormat="true" ht="22.5" hidden="false" customHeight="true" outlineLevel="0" collapsed="false">
      <c r="B844" s="32"/>
      <c r="C844" s="211" t="s">
        <v>1308</v>
      </c>
      <c r="D844" s="211" t="s">
        <v>257</v>
      </c>
      <c r="E844" s="212" t="s">
        <v>1397</v>
      </c>
      <c r="F844" s="213" t="s">
        <v>1398</v>
      </c>
      <c r="G844" s="214" t="s">
        <v>452</v>
      </c>
      <c r="H844" s="215" t="n">
        <v>7</v>
      </c>
      <c r="I844" s="216"/>
      <c r="J844" s="217" t="n">
        <f aca="false">ROUND(I844*H844,2)</f>
        <v>0</v>
      </c>
      <c r="K844" s="213" t="s">
        <v>260</v>
      </c>
      <c r="L844" s="58"/>
      <c r="M844" s="218"/>
      <c r="N844" s="219" t="s">
        <v>51</v>
      </c>
      <c r="O844" s="33"/>
      <c r="P844" s="220" t="n">
        <f aca="false">O844*H844</f>
        <v>0</v>
      </c>
      <c r="Q844" s="220" t="n">
        <v>0</v>
      </c>
      <c r="R844" s="220" t="n">
        <f aca="false">Q844*H844</f>
        <v>0</v>
      </c>
      <c r="S844" s="220" t="n">
        <v>0.024</v>
      </c>
      <c r="T844" s="221" t="n">
        <f aca="false">S844*H844</f>
        <v>0.168</v>
      </c>
      <c r="AR844" s="10" t="s">
        <v>335</v>
      </c>
      <c r="AT844" s="10" t="s">
        <v>257</v>
      </c>
      <c r="AU844" s="10" t="s">
        <v>89</v>
      </c>
      <c r="AY844" s="10" t="s">
        <v>255</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10" t="s">
        <v>25</v>
      </c>
      <c r="BK844" s="222" t="n">
        <f aca="false">ROUND(I844*H844,2)</f>
        <v>0</v>
      </c>
      <c r="BL844" s="10" t="s">
        <v>335</v>
      </c>
      <c r="BM844" s="10" t="s">
        <v>2290</v>
      </c>
    </row>
    <row r="845" s="223" customFormat="true" ht="12" hidden="false" customHeight="false" outlineLevel="0" collapsed="false">
      <c r="B845" s="224"/>
      <c r="C845" s="225"/>
      <c r="D845" s="239" t="s">
        <v>263</v>
      </c>
      <c r="E845" s="289"/>
      <c r="F845" s="265" t="s">
        <v>290</v>
      </c>
      <c r="G845" s="225"/>
      <c r="H845" s="266" t="n">
        <v>7</v>
      </c>
      <c r="I845" s="230"/>
      <c r="J845" s="225"/>
      <c r="K845" s="225"/>
      <c r="L845" s="231"/>
      <c r="M845" s="232"/>
      <c r="N845" s="233"/>
      <c r="O845" s="233"/>
      <c r="P845" s="233"/>
      <c r="Q845" s="233"/>
      <c r="R845" s="233"/>
      <c r="S845" s="233"/>
      <c r="T845" s="234"/>
      <c r="AT845" s="235" t="s">
        <v>263</v>
      </c>
      <c r="AU845" s="235" t="s">
        <v>89</v>
      </c>
      <c r="AV845" s="223" t="s">
        <v>89</v>
      </c>
      <c r="AW845" s="223" t="s">
        <v>44</v>
      </c>
      <c r="AX845" s="223" t="s">
        <v>25</v>
      </c>
      <c r="AY845" s="235" t="s">
        <v>255</v>
      </c>
    </row>
    <row r="846" s="31" customFormat="true" ht="22.5" hidden="false" customHeight="true" outlineLevel="0" collapsed="false">
      <c r="B846" s="32"/>
      <c r="C846" s="211" t="s">
        <v>1315</v>
      </c>
      <c r="D846" s="211" t="s">
        <v>257</v>
      </c>
      <c r="E846" s="212" t="s">
        <v>1401</v>
      </c>
      <c r="F846" s="213" t="s">
        <v>1402</v>
      </c>
      <c r="G846" s="214" t="s">
        <v>452</v>
      </c>
      <c r="H846" s="215" t="n">
        <v>3</v>
      </c>
      <c r="I846" s="216"/>
      <c r="J846" s="217" t="n">
        <f aca="false">ROUND(I846*H846,2)</f>
        <v>0</v>
      </c>
      <c r="K846" s="213" t="s">
        <v>260</v>
      </c>
      <c r="L846" s="58"/>
      <c r="M846" s="218"/>
      <c r="N846" s="219" t="s">
        <v>51</v>
      </c>
      <c r="O846" s="33"/>
      <c r="P846" s="220" t="n">
        <f aca="false">O846*H846</f>
        <v>0</v>
      </c>
      <c r="Q846" s="220" t="n">
        <v>0</v>
      </c>
      <c r="R846" s="220" t="n">
        <f aca="false">Q846*H846</f>
        <v>0</v>
      </c>
      <c r="S846" s="220" t="n">
        <v>0</v>
      </c>
      <c r="T846" s="221" t="n">
        <f aca="false">S846*H846</f>
        <v>0</v>
      </c>
      <c r="AR846" s="10" t="s">
        <v>335</v>
      </c>
      <c r="AT846" s="10" t="s">
        <v>257</v>
      </c>
      <c r="AU846" s="10" t="s">
        <v>89</v>
      </c>
      <c r="AY846" s="10" t="s">
        <v>255</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25</v>
      </c>
      <c r="BK846" s="222" t="n">
        <f aca="false">ROUND(I846*H846,2)</f>
        <v>0</v>
      </c>
      <c r="BL846" s="10" t="s">
        <v>335</v>
      </c>
      <c r="BM846" s="10" t="s">
        <v>2291</v>
      </c>
    </row>
    <row r="847" s="223" customFormat="true" ht="12" hidden="false" customHeight="false" outlineLevel="0" collapsed="false">
      <c r="B847" s="224"/>
      <c r="C847" s="225"/>
      <c r="D847" s="239" t="s">
        <v>263</v>
      </c>
      <c r="E847" s="289"/>
      <c r="F847" s="265" t="s">
        <v>2292</v>
      </c>
      <c r="G847" s="225"/>
      <c r="H847" s="266" t="n">
        <v>3</v>
      </c>
      <c r="I847" s="230"/>
      <c r="J847" s="225"/>
      <c r="K847" s="225"/>
      <c r="L847" s="231"/>
      <c r="M847" s="232"/>
      <c r="N847" s="233"/>
      <c r="O847" s="233"/>
      <c r="P847" s="233"/>
      <c r="Q847" s="233"/>
      <c r="R847" s="233"/>
      <c r="S847" s="233"/>
      <c r="T847" s="234"/>
      <c r="AT847" s="235" t="s">
        <v>263</v>
      </c>
      <c r="AU847" s="235" t="s">
        <v>89</v>
      </c>
      <c r="AV847" s="223" t="s">
        <v>89</v>
      </c>
      <c r="AW847" s="223" t="s">
        <v>44</v>
      </c>
      <c r="AX847" s="223" t="s">
        <v>25</v>
      </c>
      <c r="AY847" s="235" t="s">
        <v>255</v>
      </c>
    </row>
    <row r="848" s="31" customFormat="true" ht="22.5" hidden="false" customHeight="true" outlineLevel="0" collapsed="false">
      <c r="B848" s="32"/>
      <c r="C848" s="211" t="s">
        <v>1320</v>
      </c>
      <c r="D848" s="211" t="s">
        <v>257</v>
      </c>
      <c r="E848" s="212" t="s">
        <v>1411</v>
      </c>
      <c r="F848" s="213" t="s">
        <v>1412</v>
      </c>
      <c r="G848" s="214" t="s">
        <v>452</v>
      </c>
      <c r="H848" s="215" t="n">
        <v>17</v>
      </c>
      <c r="I848" s="216"/>
      <c r="J848" s="217" t="n">
        <f aca="false">ROUND(I848*H848,2)</f>
        <v>0</v>
      </c>
      <c r="K848" s="213" t="s">
        <v>260</v>
      </c>
      <c r="L848" s="58"/>
      <c r="M848" s="218"/>
      <c r="N848" s="219" t="s">
        <v>51</v>
      </c>
      <c r="O848" s="33"/>
      <c r="P848" s="220" t="n">
        <f aca="false">O848*H848</f>
        <v>0</v>
      </c>
      <c r="Q848" s="220" t="n">
        <v>0</v>
      </c>
      <c r="R848" s="220" t="n">
        <f aca="false">Q848*H848</f>
        <v>0</v>
      </c>
      <c r="S848" s="220" t="n">
        <v>0</v>
      </c>
      <c r="T848" s="221" t="n">
        <f aca="false">S848*H848</f>
        <v>0</v>
      </c>
      <c r="AR848" s="10" t="s">
        <v>335</v>
      </c>
      <c r="AT848" s="10" t="s">
        <v>257</v>
      </c>
      <c r="AU848" s="10" t="s">
        <v>89</v>
      </c>
      <c r="AY848" s="10" t="s">
        <v>255</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10" t="s">
        <v>25</v>
      </c>
      <c r="BK848" s="222" t="n">
        <f aca="false">ROUND(I848*H848,2)</f>
        <v>0</v>
      </c>
      <c r="BL848" s="10" t="s">
        <v>335</v>
      </c>
      <c r="BM848" s="10" t="s">
        <v>2293</v>
      </c>
    </row>
    <row r="849" s="223" customFormat="true" ht="12" hidden="false" customHeight="false" outlineLevel="0" collapsed="false">
      <c r="B849" s="224"/>
      <c r="C849" s="225"/>
      <c r="D849" s="239" t="s">
        <v>263</v>
      </c>
      <c r="E849" s="289"/>
      <c r="F849" s="265" t="s">
        <v>2294</v>
      </c>
      <c r="G849" s="225"/>
      <c r="H849" s="266" t="n">
        <v>17</v>
      </c>
      <c r="I849" s="230"/>
      <c r="J849" s="225"/>
      <c r="K849" s="225"/>
      <c r="L849" s="231"/>
      <c r="M849" s="232"/>
      <c r="N849" s="233"/>
      <c r="O849" s="233"/>
      <c r="P849" s="233"/>
      <c r="Q849" s="233"/>
      <c r="R849" s="233"/>
      <c r="S849" s="233"/>
      <c r="T849" s="234"/>
      <c r="AT849" s="235" t="s">
        <v>263</v>
      </c>
      <c r="AU849" s="235" t="s">
        <v>89</v>
      </c>
      <c r="AV849" s="223" t="s">
        <v>89</v>
      </c>
      <c r="AW849" s="223" t="s">
        <v>44</v>
      </c>
      <c r="AX849" s="223" t="s">
        <v>25</v>
      </c>
      <c r="AY849" s="235" t="s">
        <v>255</v>
      </c>
    </row>
    <row r="850" s="31" customFormat="true" ht="22.5" hidden="false" customHeight="true" outlineLevel="0" collapsed="false">
      <c r="B850" s="32"/>
      <c r="C850" s="211" t="s">
        <v>1324</v>
      </c>
      <c r="D850" s="211" t="s">
        <v>257</v>
      </c>
      <c r="E850" s="212" t="s">
        <v>1416</v>
      </c>
      <c r="F850" s="213" t="s">
        <v>1417</v>
      </c>
      <c r="G850" s="214" t="s">
        <v>452</v>
      </c>
      <c r="H850" s="215" t="n">
        <v>13</v>
      </c>
      <c r="I850" s="216"/>
      <c r="J850" s="217" t="n">
        <f aca="false">ROUND(I850*H850,2)</f>
        <v>0</v>
      </c>
      <c r="K850" s="213" t="s">
        <v>260</v>
      </c>
      <c r="L850" s="58"/>
      <c r="M850" s="218"/>
      <c r="N850" s="219" t="s">
        <v>51</v>
      </c>
      <c r="O850" s="33"/>
      <c r="P850" s="220" t="n">
        <f aca="false">O850*H850</f>
        <v>0</v>
      </c>
      <c r="Q850" s="220" t="n">
        <v>0</v>
      </c>
      <c r="R850" s="220" t="n">
        <f aca="false">Q850*H850</f>
        <v>0</v>
      </c>
      <c r="S850" s="220" t="n">
        <v>0</v>
      </c>
      <c r="T850" s="221" t="n">
        <f aca="false">S850*H850</f>
        <v>0</v>
      </c>
      <c r="AR850" s="10" t="s">
        <v>335</v>
      </c>
      <c r="AT850" s="10" t="s">
        <v>257</v>
      </c>
      <c r="AU850" s="10" t="s">
        <v>89</v>
      </c>
      <c r="AY850" s="10" t="s">
        <v>255</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25</v>
      </c>
      <c r="BK850" s="222" t="n">
        <f aca="false">ROUND(I850*H850,2)</f>
        <v>0</v>
      </c>
      <c r="BL850" s="10" t="s">
        <v>335</v>
      </c>
      <c r="BM850" s="10" t="s">
        <v>2295</v>
      </c>
    </row>
    <row r="851" s="223" customFormat="true" ht="12" hidden="false" customHeight="false" outlineLevel="0" collapsed="false">
      <c r="B851" s="224"/>
      <c r="C851" s="225"/>
      <c r="D851" s="239" t="s">
        <v>263</v>
      </c>
      <c r="E851" s="289"/>
      <c r="F851" s="265" t="s">
        <v>2296</v>
      </c>
      <c r="G851" s="225"/>
      <c r="H851" s="266" t="n">
        <v>13</v>
      </c>
      <c r="I851" s="230"/>
      <c r="J851" s="225"/>
      <c r="K851" s="225"/>
      <c r="L851" s="231"/>
      <c r="M851" s="232"/>
      <c r="N851" s="233"/>
      <c r="O851" s="233"/>
      <c r="P851" s="233"/>
      <c r="Q851" s="233"/>
      <c r="R851" s="233"/>
      <c r="S851" s="233"/>
      <c r="T851" s="234"/>
      <c r="AT851" s="235" t="s">
        <v>263</v>
      </c>
      <c r="AU851" s="235" t="s">
        <v>89</v>
      </c>
      <c r="AV851" s="223" t="s">
        <v>89</v>
      </c>
      <c r="AW851" s="223" t="s">
        <v>44</v>
      </c>
      <c r="AX851" s="223" t="s">
        <v>25</v>
      </c>
      <c r="AY851" s="235" t="s">
        <v>255</v>
      </c>
    </row>
    <row r="852" s="31" customFormat="true" ht="22.5" hidden="false" customHeight="true" outlineLevel="0" collapsed="false">
      <c r="B852" s="32"/>
      <c r="C852" s="211" t="s">
        <v>1333</v>
      </c>
      <c r="D852" s="211" t="s">
        <v>257</v>
      </c>
      <c r="E852" s="212" t="s">
        <v>1420</v>
      </c>
      <c r="F852" s="213" t="s">
        <v>1421</v>
      </c>
      <c r="G852" s="214" t="s">
        <v>452</v>
      </c>
      <c r="H852" s="215" t="n">
        <v>46</v>
      </c>
      <c r="I852" s="216"/>
      <c r="J852" s="217" t="n">
        <f aca="false">ROUND(I852*H852,2)</f>
        <v>0</v>
      </c>
      <c r="K852" s="213" t="s">
        <v>260</v>
      </c>
      <c r="L852" s="58"/>
      <c r="M852" s="218"/>
      <c r="N852" s="219" t="s">
        <v>51</v>
      </c>
      <c r="O852" s="33"/>
      <c r="P852" s="220" t="n">
        <f aca="false">O852*H852</f>
        <v>0</v>
      </c>
      <c r="Q852" s="220" t="n">
        <v>0</v>
      </c>
      <c r="R852" s="220" t="n">
        <f aca="false">Q852*H852</f>
        <v>0</v>
      </c>
      <c r="S852" s="220" t="n">
        <v>0</v>
      </c>
      <c r="T852" s="221" t="n">
        <f aca="false">S852*H852</f>
        <v>0</v>
      </c>
      <c r="AR852" s="10" t="s">
        <v>335</v>
      </c>
      <c r="AT852" s="10" t="s">
        <v>257</v>
      </c>
      <c r="AU852" s="10" t="s">
        <v>89</v>
      </c>
      <c r="AY852" s="10" t="s">
        <v>255</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25</v>
      </c>
      <c r="BK852" s="222" t="n">
        <f aca="false">ROUND(I852*H852,2)</f>
        <v>0</v>
      </c>
      <c r="BL852" s="10" t="s">
        <v>335</v>
      </c>
      <c r="BM852" s="10" t="s">
        <v>2297</v>
      </c>
    </row>
    <row r="853" s="223" customFormat="true" ht="12" hidden="false" customHeight="false" outlineLevel="0" collapsed="false">
      <c r="B853" s="224"/>
      <c r="C853" s="225"/>
      <c r="D853" s="239" t="s">
        <v>263</v>
      </c>
      <c r="E853" s="289"/>
      <c r="F853" s="265" t="s">
        <v>2298</v>
      </c>
      <c r="G853" s="225"/>
      <c r="H853" s="266" t="n">
        <v>46</v>
      </c>
      <c r="I853" s="230"/>
      <c r="J853" s="225"/>
      <c r="K853" s="225"/>
      <c r="L853" s="231"/>
      <c r="M853" s="232"/>
      <c r="N853" s="233"/>
      <c r="O853" s="233"/>
      <c r="P853" s="233"/>
      <c r="Q853" s="233"/>
      <c r="R853" s="233"/>
      <c r="S853" s="233"/>
      <c r="T853" s="234"/>
      <c r="AT853" s="235" t="s">
        <v>263</v>
      </c>
      <c r="AU853" s="235" t="s">
        <v>89</v>
      </c>
      <c r="AV853" s="223" t="s">
        <v>89</v>
      </c>
      <c r="AW853" s="223" t="s">
        <v>44</v>
      </c>
      <c r="AX853" s="223" t="s">
        <v>25</v>
      </c>
      <c r="AY853" s="235" t="s">
        <v>255</v>
      </c>
    </row>
    <row r="854" s="31" customFormat="true" ht="22.5" hidden="false" customHeight="true" outlineLevel="0" collapsed="false">
      <c r="B854" s="32"/>
      <c r="C854" s="279" t="s">
        <v>1340</v>
      </c>
      <c r="D854" s="279" t="s">
        <v>336</v>
      </c>
      <c r="E854" s="280" t="s">
        <v>1406</v>
      </c>
      <c r="F854" s="281" t="s">
        <v>1407</v>
      </c>
      <c r="G854" s="282" t="s">
        <v>371</v>
      </c>
      <c r="H854" s="283" t="n">
        <v>319.88</v>
      </c>
      <c r="I854" s="284"/>
      <c r="J854" s="285" t="n">
        <f aca="false">ROUND(I854*H854,2)</f>
        <v>0</v>
      </c>
      <c r="K854" s="281" t="s">
        <v>260</v>
      </c>
      <c r="L854" s="286"/>
      <c r="M854" s="287"/>
      <c r="N854" s="288" t="s">
        <v>51</v>
      </c>
      <c r="O854" s="33"/>
      <c r="P854" s="220" t="n">
        <f aca="false">O854*H854</f>
        <v>0</v>
      </c>
      <c r="Q854" s="220" t="n">
        <v>0.005</v>
      </c>
      <c r="R854" s="220" t="n">
        <f aca="false">Q854*H854</f>
        <v>1.5994</v>
      </c>
      <c r="S854" s="220" t="n">
        <v>0</v>
      </c>
      <c r="T854" s="221" t="n">
        <f aca="false">S854*H854</f>
        <v>0</v>
      </c>
      <c r="AR854" s="10" t="s">
        <v>423</v>
      </c>
      <c r="AT854" s="10" t="s">
        <v>336</v>
      </c>
      <c r="AU854" s="10" t="s">
        <v>89</v>
      </c>
      <c r="AY854" s="10" t="s">
        <v>255</v>
      </c>
      <c r="BE854" s="222" t="n">
        <f aca="false">IF(N854="základní",J854,0)</f>
        <v>0</v>
      </c>
      <c r="BF854" s="222" t="n">
        <f aca="false">IF(N854="snížená",J854,0)</f>
        <v>0</v>
      </c>
      <c r="BG854" s="222" t="n">
        <f aca="false">IF(N854="zákl. přenesená",J854,0)</f>
        <v>0</v>
      </c>
      <c r="BH854" s="222" t="n">
        <f aca="false">IF(N854="sníž. přenesená",J854,0)</f>
        <v>0</v>
      </c>
      <c r="BI854" s="222" t="n">
        <f aca="false">IF(N854="nulová",J854,0)</f>
        <v>0</v>
      </c>
      <c r="BJ854" s="10" t="s">
        <v>25</v>
      </c>
      <c r="BK854" s="222" t="n">
        <f aca="false">ROUND(I854*H854,2)</f>
        <v>0</v>
      </c>
      <c r="BL854" s="10" t="s">
        <v>335</v>
      </c>
      <c r="BM854" s="10" t="s">
        <v>2299</v>
      </c>
    </row>
    <row r="855" s="223" customFormat="true" ht="24" hidden="false" customHeight="false" outlineLevel="0" collapsed="false">
      <c r="B855" s="224"/>
      <c r="C855" s="225"/>
      <c r="D855" s="226" t="s">
        <v>263</v>
      </c>
      <c r="E855" s="227"/>
      <c r="F855" s="228" t="s">
        <v>2300</v>
      </c>
      <c r="G855" s="225"/>
      <c r="H855" s="229" t="n">
        <v>319.88</v>
      </c>
      <c r="I855" s="230"/>
      <c r="J855" s="225"/>
      <c r="K855" s="225"/>
      <c r="L855" s="231"/>
      <c r="M855" s="232"/>
      <c r="N855" s="233"/>
      <c r="O855" s="233"/>
      <c r="P855" s="233"/>
      <c r="Q855" s="233"/>
      <c r="R855" s="233"/>
      <c r="S855" s="233"/>
      <c r="T855" s="234"/>
      <c r="AT855" s="235" t="s">
        <v>263</v>
      </c>
      <c r="AU855" s="235" t="s">
        <v>89</v>
      </c>
      <c r="AV855" s="223" t="s">
        <v>89</v>
      </c>
      <c r="AW855" s="223" t="s">
        <v>44</v>
      </c>
      <c r="AX855" s="223" t="s">
        <v>80</v>
      </c>
      <c r="AY855" s="235" t="s">
        <v>255</v>
      </c>
    </row>
    <row r="856" s="236" customFormat="true" ht="12" hidden="false" customHeight="false" outlineLevel="0" collapsed="false">
      <c r="B856" s="237"/>
      <c r="C856" s="238"/>
      <c r="D856" s="239" t="s">
        <v>263</v>
      </c>
      <c r="E856" s="240"/>
      <c r="F856" s="241" t="s">
        <v>265</v>
      </c>
      <c r="G856" s="238"/>
      <c r="H856" s="242" t="n">
        <v>319.88</v>
      </c>
      <c r="I856" s="243"/>
      <c r="J856" s="238"/>
      <c r="K856" s="238"/>
      <c r="L856" s="244"/>
      <c r="M856" s="245"/>
      <c r="N856" s="246"/>
      <c r="O856" s="246"/>
      <c r="P856" s="246"/>
      <c r="Q856" s="246"/>
      <c r="R856" s="246"/>
      <c r="S856" s="246"/>
      <c r="T856" s="247"/>
      <c r="AT856" s="248" t="s">
        <v>263</v>
      </c>
      <c r="AU856" s="248" t="s">
        <v>89</v>
      </c>
      <c r="AV856" s="236" t="s">
        <v>261</v>
      </c>
      <c r="AW856" s="236" t="s">
        <v>44</v>
      </c>
      <c r="AX856" s="236" t="s">
        <v>25</v>
      </c>
      <c r="AY856" s="248" t="s">
        <v>255</v>
      </c>
    </row>
    <row r="857" s="31" customFormat="true" ht="22.5" hidden="false" customHeight="true" outlineLevel="0" collapsed="false">
      <c r="B857" s="32"/>
      <c r="C857" s="211" t="s">
        <v>1346</v>
      </c>
      <c r="D857" s="211" t="s">
        <v>257</v>
      </c>
      <c r="E857" s="212" t="s">
        <v>2301</v>
      </c>
      <c r="F857" s="213" t="s">
        <v>2302</v>
      </c>
      <c r="G857" s="214" t="s">
        <v>326</v>
      </c>
      <c r="H857" s="215" t="n">
        <v>4.089</v>
      </c>
      <c r="I857" s="216"/>
      <c r="J857" s="217" t="n">
        <f aca="false">ROUND(I857*H857,2)</f>
        <v>0</v>
      </c>
      <c r="K857" s="213" t="s">
        <v>260</v>
      </c>
      <c r="L857" s="58"/>
      <c r="M857" s="218"/>
      <c r="N857" s="219" t="s">
        <v>51</v>
      </c>
      <c r="O857" s="33"/>
      <c r="P857" s="220" t="n">
        <f aca="false">O857*H857</f>
        <v>0</v>
      </c>
      <c r="Q857" s="220" t="n">
        <v>0</v>
      </c>
      <c r="R857" s="220" t="n">
        <f aca="false">Q857*H857</f>
        <v>0</v>
      </c>
      <c r="S857" s="220" t="n">
        <v>0</v>
      </c>
      <c r="T857" s="221" t="n">
        <f aca="false">S857*H857</f>
        <v>0</v>
      </c>
      <c r="AR857" s="10" t="s">
        <v>335</v>
      </c>
      <c r="AT857" s="10" t="s">
        <v>257</v>
      </c>
      <c r="AU857" s="10" t="s">
        <v>89</v>
      </c>
      <c r="AY857" s="10" t="s">
        <v>255</v>
      </c>
      <c r="BE857" s="222" t="n">
        <f aca="false">IF(N857="základní",J857,0)</f>
        <v>0</v>
      </c>
      <c r="BF857" s="222" t="n">
        <f aca="false">IF(N857="snížená",J857,0)</f>
        <v>0</v>
      </c>
      <c r="BG857" s="222" t="n">
        <f aca="false">IF(N857="zákl. přenesená",J857,0)</f>
        <v>0</v>
      </c>
      <c r="BH857" s="222" t="n">
        <f aca="false">IF(N857="sníž. přenesená",J857,0)</f>
        <v>0</v>
      </c>
      <c r="BI857" s="222" t="n">
        <f aca="false">IF(N857="nulová",J857,0)</f>
        <v>0</v>
      </c>
      <c r="BJ857" s="10" t="s">
        <v>25</v>
      </c>
      <c r="BK857" s="222" t="n">
        <f aca="false">ROUND(I857*H857,2)</f>
        <v>0</v>
      </c>
      <c r="BL857" s="10" t="s">
        <v>335</v>
      </c>
      <c r="BM857" s="10" t="s">
        <v>2303</v>
      </c>
    </row>
    <row r="858" s="193" customFormat="true" ht="29.25" hidden="false" customHeight="true" outlineLevel="0" collapsed="false">
      <c r="B858" s="194"/>
      <c r="C858" s="195"/>
      <c r="D858" s="208" t="s">
        <v>79</v>
      </c>
      <c r="E858" s="209" t="s">
        <v>1427</v>
      </c>
      <c r="F858" s="209" t="s">
        <v>1428</v>
      </c>
      <c r="G858" s="195"/>
      <c r="H858" s="195"/>
      <c r="I858" s="198"/>
      <c r="J858" s="210" t="n">
        <f aca="false">BK858</f>
        <v>0</v>
      </c>
      <c r="K858" s="195"/>
      <c r="L858" s="200"/>
      <c r="M858" s="201"/>
      <c r="N858" s="202"/>
      <c r="O858" s="202"/>
      <c r="P858" s="203" t="n">
        <f aca="false">SUM(P859:P905)</f>
        <v>0</v>
      </c>
      <c r="Q858" s="202"/>
      <c r="R858" s="203" t="n">
        <f aca="false">SUM(R859:R905)</f>
        <v>0</v>
      </c>
      <c r="S858" s="202"/>
      <c r="T858" s="204" t="n">
        <f aca="false">SUM(T859:T905)</f>
        <v>0</v>
      </c>
      <c r="AR858" s="205" t="s">
        <v>89</v>
      </c>
      <c r="AT858" s="206" t="s">
        <v>79</v>
      </c>
      <c r="AU858" s="206" t="s">
        <v>25</v>
      </c>
      <c r="AY858" s="205" t="s">
        <v>255</v>
      </c>
      <c r="BK858" s="207" t="n">
        <f aca="false">SUM(BK859:BK905)</f>
        <v>0</v>
      </c>
    </row>
    <row r="859" s="31" customFormat="true" ht="31.5" hidden="false" customHeight="true" outlineLevel="0" collapsed="false">
      <c r="B859" s="32"/>
      <c r="C859" s="211" t="s">
        <v>1350</v>
      </c>
      <c r="D859" s="211" t="s">
        <v>257</v>
      </c>
      <c r="E859" s="212" t="s">
        <v>1430</v>
      </c>
      <c r="F859" s="213" t="s">
        <v>1431</v>
      </c>
      <c r="G859" s="214" t="s">
        <v>831</v>
      </c>
      <c r="H859" s="215" t="n">
        <v>1</v>
      </c>
      <c r="I859" s="216"/>
      <c r="J859" s="217" t="n">
        <f aca="false">ROUND(I859*H859,2)</f>
        <v>0</v>
      </c>
      <c r="K859" s="213"/>
      <c r="L859" s="58"/>
      <c r="M859" s="218"/>
      <c r="N859" s="219" t="s">
        <v>51</v>
      </c>
      <c r="O859" s="33"/>
      <c r="P859" s="220" t="n">
        <f aca="false">O859*H859</f>
        <v>0</v>
      </c>
      <c r="Q859" s="220" t="n">
        <v>0</v>
      </c>
      <c r="R859" s="220" t="n">
        <f aca="false">Q859*H859</f>
        <v>0</v>
      </c>
      <c r="S859" s="220" t="n">
        <v>0</v>
      </c>
      <c r="T859" s="221" t="n">
        <f aca="false">S859*H859</f>
        <v>0</v>
      </c>
      <c r="AR859" s="10" t="s">
        <v>335</v>
      </c>
      <c r="AT859" s="10" t="s">
        <v>257</v>
      </c>
      <c r="AU859" s="10" t="s">
        <v>89</v>
      </c>
      <c r="AY859" s="10" t="s">
        <v>255</v>
      </c>
      <c r="BE859" s="222" t="n">
        <f aca="false">IF(N859="základní",J859,0)</f>
        <v>0</v>
      </c>
      <c r="BF859" s="222" t="n">
        <f aca="false">IF(N859="snížená",J859,0)</f>
        <v>0</v>
      </c>
      <c r="BG859" s="222" t="n">
        <f aca="false">IF(N859="zákl. přenesená",J859,0)</f>
        <v>0</v>
      </c>
      <c r="BH859" s="222" t="n">
        <f aca="false">IF(N859="sníž. přenesená",J859,0)</f>
        <v>0</v>
      </c>
      <c r="BI859" s="222" t="n">
        <f aca="false">IF(N859="nulová",J859,0)</f>
        <v>0</v>
      </c>
      <c r="BJ859" s="10" t="s">
        <v>25</v>
      </c>
      <c r="BK859" s="222" t="n">
        <f aca="false">ROUND(I859*H859,2)</f>
        <v>0</v>
      </c>
      <c r="BL859" s="10" t="s">
        <v>335</v>
      </c>
      <c r="BM859" s="10" t="s">
        <v>2304</v>
      </c>
    </row>
    <row r="860" s="31" customFormat="true" ht="22.5" hidden="false" customHeight="true" outlineLevel="0" collapsed="false">
      <c r="B860" s="32"/>
      <c r="C860" s="211" t="s">
        <v>1355</v>
      </c>
      <c r="D860" s="211" t="s">
        <v>257</v>
      </c>
      <c r="E860" s="212" t="s">
        <v>1434</v>
      </c>
      <c r="F860" s="213" t="s">
        <v>1435</v>
      </c>
      <c r="G860" s="214" t="s">
        <v>831</v>
      </c>
      <c r="H860" s="215" t="n">
        <v>1</v>
      </c>
      <c r="I860" s="216"/>
      <c r="J860" s="217" t="n">
        <f aca="false">ROUND(I860*H860,2)</f>
        <v>0</v>
      </c>
      <c r="K860" s="213"/>
      <c r="L860" s="58"/>
      <c r="M860" s="218"/>
      <c r="N860" s="219" t="s">
        <v>51</v>
      </c>
      <c r="O860" s="33"/>
      <c r="P860" s="220" t="n">
        <f aca="false">O860*H860</f>
        <v>0</v>
      </c>
      <c r="Q860" s="220" t="n">
        <v>0</v>
      </c>
      <c r="R860" s="220" t="n">
        <f aca="false">Q860*H860</f>
        <v>0</v>
      </c>
      <c r="S860" s="220" t="n">
        <v>0</v>
      </c>
      <c r="T860" s="221" t="n">
        <f aca="false">S860*H860</f>
        <v>0</v>
      </c>
      <c r="AR860" s="10" t="s">
        <v>335</v>
      </c>
      <c r="AT860" s="10" t="s">
        <v>257</v>
      </c>
      <c r="AU860" s="10" t="s">
        <v>89</v>
      </c>
      <c r="AY860" s="10" t="s">
        <v>255</v>
      </c>
      <c r="BE860" s="222" t="n">
        <f aca="false">IF(N860="základní",J860,0)</f>
        <v>0</v>
      </c>
      <c r="BF860" s="222" t="n">
        <f aca="false">IF(N860="snížená",J860,0)</f>
        <v>0</v>
      </c>
      <c r="BG860" s="222" t="n">
        <f aca="false">IF(N860="zákl. přenesená",J860,0)</f>
        <v>0</v>
      </c>
      <c r="BH860" s="222" t="n">
        <f aca="false">IF(N860="sníž. přenesená",J860,0)</f>
        <v>0</v>
      </c>
      <c r="BI860" s="222" t="n">
        <f aca="false">IF(N860="nulová",J860,0)</f>
        <v>0</v>
      </c>
      <c r="BJ860" s="10" t="s">
        <v>25</v>
      </c>
      <c r="BK860" s="222" t="n">
        <f aca="false">ROUND(I860*H860,2)</f>
        <v>0</v>
      </c>
      <c r="BL860" s="10" t="s">
        <v>335</v>
      </c>
      <c r="BM860" s="10" t="s">
        <v>2305</v>
      </c>
    </row>
    <row r="861" s="31" customFormat="true" ht="31.5" hidden="false" customHeight="true" outlineLevel="0" collapsed="false">
      <c r="B861" s="32"/>
      <c r="C861" s="211" t="s">
        <v>1361</v>
      </c>
      <c r="D861" s="211" t="s">
        <v>257</v>
      </c>
      <c r="E861" s="212" t="s">
        <v>2306</v>
      </c>
      <c r="F861" s="213" t="s">
        <v>2307</v>
      </c>
      <c r="G861" s="214" t="s">
        <v>831</v>
      </c>
      <c r="H861" s="215" t="n">
        <v>3</v>
      </c>
      <c r="I861" s="216"/>
      <c r="J861" s="217" t="n">
        <f aca="false">ROUND(I861*H861,2)</f>
        <v>0</v>
      </c>
      <c r="K861" s="213"/>
      <c r="L861" s="58"/>
      <c r="M861" s="218"/>
      <c r="N861" s="219" t="s">
        <v>51</v>
      </c>
      <c r="O861" s="33"/>
      <c r="P861" s="220" t="n">
        <f aca="false">O861*H861</f>
        <v>0</v>
      </c>
      <c r="Q861" s="220" t="n">
        <v>0</v>
      </c>
      <c r="R861" s="220" t="n">
        <f aca="false">Q861*H861</f>
        <v>0</v>
      </c>
      <c r="S861" s="220" t="n">
        <v>0</v>
      </c>
      <c r="T861" s="221" t="n">
        <f aca="false">S861*H861</f>
        <v>0</v>
      </c>
      <c r="AR861" s="10" t="s">
        <v>335</v>
      </c>
      <c r="AT861" s="10" t="s">
        <v>257</v>
      </c>
      <c r="AU861" s="10" t="s">
        <v>89</v>
      </c>
      <c r="AY861" s="10" t="s">
        <v>255</v>
      </c>
      <c r="BE861" s="222" t="n">
        <f aca="false">IF(N861="základní",J861,0)</f>
        <v>0</v>
      </c>
      <c r="BF861" s="222" t="n">
        <f aca="false">IF(N861="snížená",J861,0)</f>
        <v>0</v>
      </c>
      <c r="BG861" s="222" t="n">
        <f aca="false">IF(N861="zákl. přenesená",J861,0)</f>
        <v>0</v>
      </c>
      <c r="BH861" s="222" t="n">
        <f aca="false">IF(N861="sníž. přenesená",J861,0)</f>
        <v>0</v>
      </c>
      <c r="BI861" s="222" t="n">
        <f aca="false">IF(N861="nulová",J861,0)</f>
        <v>0</v>
      </c>
      <c r="BJ861" s="10" t="s">
        <v>25</v>
      </c>
      <c r="BK861" s="222" t="n">
        <f aca="false">ROUND(I861*H861,2)</f>
        <v>0</v>
      </c>
      <c r="BL861" s="10" t="s">
        <v>335</v>
      </c>
      <c r="BM861" s="10" t="s">
        <v>2308</v>
      </c>
    </row>
    <row r="862" s="31" customFormat="true" ht="22.5" hidden="false" customHeight="true" outlineLevel="0" collapsed="false">
      <c r="B862" s="32"/>
      <c r="C862" s="211" t="s">
        <v>1366</v>
      </c>
      <c r="D862" s="211" t="s">
        <v>257</v>
      </c>
      <c r="E862" s="212" t="s">
        <v>2309</v>
      </c>
      <c r="F862" s="213" t="s">
        <v>2310</v>
      </c>
      <c r="G862" s="214" t="s">
        <v>831</v>
      </c>
      <c r="H862" s="215" t="n">
        <v>3</v>
      </c>
      <c r="I862" s="216"/>
      <c r="J862" s="217" t="n">
        <f aca="false">ROUND(I862*H862,2)</f>
        <v>0</v>
      </c>
      <c r="K862" s="213"/>
      <c r="L862" s="58"/>
      <c r="M862" s="218"/>
      <c r="N862" s="219" t="s">
        <v>51</v>
      </c>
      <c r="O862" s="33"/>
      <c r="P862" s="220" t="n">
        <f aca="false">O862*H862</f>
        <v>0</v>
      </c>
      <c r="Q862" s="220" t="n">
        <v>0</v>
      </c>
      <c r="R862" s="220" t="n">
        <f aca="false">Q862*H862</f>
        <v>0</v>
      </c>
      <c r="S862" s="220" t="n">
        <v>0</v>
      </c>
      <c r="T862" s="221" t="n">
        <f aca="false">S862*H862</f>
        <v>0</v>
      </c>
      <c r="AR862" s="10" t="s">
        <v>335</v>
      </c>
      <c r="AT862" s="10" t="s">
        <v>257</v>
      </c>
      <c r="AU862" s="10" t="s">
        <v>89</v>
      </c>
      <c r="AY862" s="10" t="s">
        <v>255</v>
      </c>
      <c r="BE862" s="222" t="n">
        <f aca="false">IF(N862="základní",J862,0)</f>
        <v>0</v>
      </c>
      <c r="BF862" s="222" t="n">
        <f aca="false">IF(N862="snížená",J862,0)</f>
        <v>0</v>
      </c>
      <c r="BG862" s="222" t="n">
        <f aca="false">IF(N862="zákl. přenesená",J862,0)</f>
        <v>0</v>
      </c>
      <c r="BH862" s="222" t="n">
        <f aca="false">IF(N862="sníž. přenesená",J862,0)</f>
        <v>0</v>
      </c>
      <c r="BI862" s="222" t="n">
        <f aca="false">IF(N862="nulová",J862,0)</f>
        <v>0</v>
      </c>
      <c r="BJ862" s="10" t="s">
        <v>25</v>
      </c>
      <c r="BK862" s="222" t="n">
        <f aca="false">ROUND(I862*H862,2)</f>
        <v>0</v>
      </c>
      <c r="BL862" s="10" t="s">
        <v>335</v>
      </c>
      <c r="BM862" s="10" t="s">
        <v>2311</v>
      </c>
    </row>
    <row r="863" s="31" customFormat="true" ht="31.5" hidden="false" customHeight="true" outlineLevel="0" collapsed="false">
      <c r="B863" s="32"/>
      <c r="C863" s="211" t="s">
        <v>1370</v>
      </c>
      <c r="D863" s="211" t="s">
        <v>257</v>
      </c>
      <c r="E863" s="212" t="s">
        <v>2312</v>
      </c>
      <c r="F863" s="213" t="s">
        <v>2313</v>
      </c>
      <c r="G863" s="214" t="s">
        <v>758</v>
      </c>
      <c r="H863" s="215" t="n">
        <v>1</v>
      </c>
      <c r="I863" s="216"/>
      <c r="J863" s="217" t="n">
        <f aca="false">ROUND(I863*H863,2)</f>
        <v>0</v>
      </c>
      <c r="K863" s="213"/>
      <c r="L863" s="58"/>
      <c r="M863" s="218"/>
      <c r="N863" s="219" t="s">
        <v>51</v>
      </c>
      <c r="O863" s="33"/>
      <c r="P863" s="220" t="n">
        <f aca="false">O863*H863</f>
        <v>0</v>
      </c>
      <c r="Q863" s="220" t="n">
        <v>0</v>
      </c>
      <c r="R863" s="220" t="n">
        <f aca="false">Q863*H863</f>
        <v>0</v>
      </c>
      <c r="S863" s="220" t="n">
        <v>0</v>
      </c>
      <c r="T863" s="221" t="n">
        <f aca="false">S863*H863</f>
        <v>0</v>
      </c>
      <c r="AR863" s="10" t="s">
        <v>335</v>
      </c>
      <c r="AT863" s="10" t="s">
        <v>257</v>
      </c>
      <c r="AU863" s="10" t="s">
        <v>89</v>
      </c>
      <c r="AY863" s="10" t="s">
        <v>255</v>
      </c>
      <c r="BE863" s="222" t="n">
        <f aca="false">IF(N863="základní",J863,0)</f>
        <v>0</v>
      </c>
      <c r="BF863" s="222" t="n">
        <f aca="false">IF(N863="snížená",J863,0)</f>
        <v>0</v>
      </c>
      <c r="BG863" s="222" t="n">
        <f aca="false">IF(N863="zákl. přenesená",J863,0)</f>
        <v>0</v>
      </c>
      <c r="BH863" s="222" t="n">
        <f aca="false">IF(N863="sníž. přenesená",J863,0)</f>
        <v>0</v>
      </c>
      <c r="BI863" s="222" t="n">
        <f aca="false">IF(N863="nulová",J863,0)</f>
        <v>0</v>
      </c>
      <c r="BJ863" s="10" t="s">
        <v>25</v>
      </c>
      <c r="BK863" s="222" t="n">
        <f aca="false">ROUND(I863*H863,2)</f>
        <v>0</v>
      </c>
      <c r="BL863" s="10" t="s">
        <v>335</v>
      </c>
      <c r="BM863" s="10" t="s">
        <v>2314</v>
      </c>
    </row>
    <row r="864" s="223" customFormat="true" ht="12" hidden="false" customHeight="false" outlineLevel="0" collapsed="false">
      <c r="B864" s="224"/>
      <c r="C864" s="225"/>
      <c r="D864" s="239" t="s">
        <v>263</v>
      </c>
      <c r="E864" s="289"/>
      <c r="F864" s="265" t="s">
        <v>1455</v>
      </c>
      <c r="G864" s="225"/>
      <c r="H864" s="266" t="n">
        <v>1</v>
      </c>
      <c r="I864" s="230"/>
      <c r="J864" s="225"/>
      <c r="K864" s="225"/>
      <c r="L864" s="231"/>
      <c r="M864" s="232"/>
      <c r="N864" s="233"/>
      <c r="O864" s="233"/>
      <c r="P864" s="233"/>
      <c r="Q864" s="233"/>
      <c r="R864" s="233"/>
      <c r="S864" s="233"/>
      <c r="T864" s="234"/>
      <c r="AT864" s="235" t="s">
        <v>263</v>
      </c>
      <c r="AU864" s="235" t="s">
        <v>89</v>
      </c>
      <c r="AV864" s="223" t="s">
        <v>89</v>
      </c>
      <c r="AW864" s="223" t="s">
        <v>44</v>
      </c>
      <c r="AX864" s="223" t="s">
        <v>25</v>
      </c>
      <c r="AY864" s="235" t="s">
        <v>255</v>
      </c>
    </row>
    <row r="865" s="31" customFormat="true" ht="44.25" hidden="false" customHeight="true" outlineLevel="0" collapsed="false">
      <c r="B865" s="32"/>
      <c r="C865" s="211" t="s">
        <v>1375</v>
      </c>
      <c r="D865" s="211" t="s">
        <v>257</v>
      </c>
      <c r="E865" s="212" t="s">
        <v>2315</v>
      </c>
      <c r="F865" s="213" t="s">
        <v>2316</v>
      </c>
      <c r="G865" s="214" t="s">
        <v>758</v>
      </c>
      <c r="H865" s="215" t="n">
        <v>1</v>
      </c>
      <c r="I865" s="216"/>
      <c r="J865" s="217" t="n">
        <f aca="false">ROUND(I865*H865,2)</f>
        <v>0</v>
      </c>
      <c r="K865" s="213"/>
      <c r="L865" s="58"/>
      <c r="M865" s="218"/>
      <c r="N865" s="219" t="s">
        <v>51</v>
      </c>
      <c r="O865" s="33"/>
      <c r="P865" s="220" t="n">
        <f aca="false">O865*H865</f>
        <v>0</v>
      </c>
      <c r="Q865" s="220" t="n">
        <v>0</v>
      </c>
      <c r="R865" s="220" t="n">
        <f aca="false">Q865*H865</f>
        <v>0</v>
      </c>
      <c r="S865" s="220" t="n">
        <v>0</v>
      </c>
      <c r="T865" s="221" t="n">
        <f aca="false">S865*H865</f>
        <v>0</v>
      </c>
      <c r="AR865" s="10" t="s">
        <v>335</v>
      </c>
      <c r="AT865" s="10" t="s">
        <v>257</v>
      </c>
      <c r="AU865" s="10" t="s">
        <v>89</v>
      </c>
      <c r="AY865" s="10" t="s">
        <v>255</v>
      </c>
      <c r="BE865" s="222" t="n">
        <f aca="false">IF(N865="základní",J865,0)</f>
        <v>0</v>
      </c>
      <c r="BF865" s="222" t="n">
        <f aca="false">IF(N865="snížená",J865,0)</f>
        <v>0</v>
      </c>
      <c r="BG865" s="222" t="n">
        <f aca="false">IF(N865="zákl. přenesená",J865,0)</f>
        <v>0</v>
      </c>
      <c r="BH865" s="222" t="n">
        <f aca="false">IF(N865="sníž. přenesená",J865,0)</f>
        <v>0</v>
      </c>
      <c r="BI865" s="222" t="n">
        <f aca="false">IF(N865="nulová",J865,0)</f>
        <v>0</v>
      </c>
      <c r="BJ865" s="10" t="s">
        <v>25</v>
      </c>
      <c r="BK865" s="222" t="n">
        <f aca="false">ROUND(I865*H865,2)</f>
        <v>0</v>
      </c>
      <c r="BL865" s="10" t="s">
        <v>335</v>
      </c>
      <c r="BM865" s="10" t="s">
        <v>2317</v>
      </c>
    </row>
    <row r="866" s="223" customFormat="true" ht="12" hidden="false" customHeight="false" outlineLevel="0" collapsed="false">
      <c r="B866" s="224"/>
      <c r="C866" s="225"/>
      <c r="D866" s="239" t="s">
        <v>263</v>
      </c>
      <c r="E866" s="289"/>
      <c r="F866" s="265" t="s">
        <v>1460</v>
      </c>
      <c r="G866" s="225"/>
      <c r="H866" s="266" t="n">
        <v>1</v>
      </c>
      <c r="I866" s="230"/>
      <c r="J866" s="225"/>
      <c r="K866" s="225"/>
      <c r="L866" s="231"/>
      <c r="M866" s="232"/>
      <c r="N866" s="233"/>
      <c r="O866" s="233"/>
      <c r="P866" s="233"/>
      <c r="Q866" s="233"/>
      <c r="R866" s="233"/>
      <c r="S866" s="233"/>
      <c r="T866" s="234"/>
      <c r="AT866" s="235" t="s">
        <v>263</v>
      </c>
      <c r="AU866" s="235" t="s">
        <v>89</v>
      </c>
      <c r="AV866" s="223" t="s">
        <v>89</v>
      </c>
      <c r="AW866" s="223" t="s">
        <v>44</v>
      </c>
      <c r="AX866" s="223" t="s">
        <v>25</v>
      </c>
      <c r="AY866" s="235" t="s">
        <v>255</v>
      </c>
    </row>
    <row r="867" s="31" customFormat="true" ht="31.5" hidden="false" customHeight="true" outlineLevel="0" collapsed="false">
      <c r="B867" s="32"/>
      <c r="C867" s="211" t="s">
        <v>1380</v>
      </c>
      <c r="D867" s="211" t="s">
        <v>257</v>
      </c>
      <c r="E867" s="212" t="s">
        <v>2318</v>
      </c>
      <c r="F867" s="213" t="s">
        <v>2319</v>
      </c>
      <c r="G867" s="214" t="s">
        <v>758</v>
      </c>
      <c r="H867" s="215" t="n">
        <v>2</v>
      </c>
      <c r="I867" s="216"/>
      <c r="J867" s="217" t="n">
        <f aca="false">ROUND(I867*H867,2)</f>
        <v>0</v>
      </c>
      <c r="K867" s="213"/>
      <c r="L867" s="58"/>
      <c r="M867" s="218"/>
      <c r="N867" s="219" t="s">
        <v>51</v>
      </c>
      <c r="O867" s="33"/>
      <c r="P867" s="220" t="n">
        <f aca="false">O867*H867</f>
        <v>0</v>
      </c>
      <c r="Q867" s="220" t="n">
        <v>0</v>
      </c>
      <c r="R867" s="220" t="n">
        <f aca="false">Q867*H867</f>
        <v>0</v>
      </c>
      <c r="S867" s="220" t="n">
        <v>0</v>
      </c>
      <c r="T867" s="221" t="n">
        <f aca="false">S867*H867</f>
        <v>0</v>
      </c>
      <c r="AR867" s="10" t="s">
        <v>335</v>
      </c>
      <c r="AT867" s="10" t="s">
        <v>257</v>
      </c>
      <c r="AU867" s="10" t="s">
        <v>89</v>
      </c>
      <c r="AY867" s="10" t="s">
        <v>255</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25</v>
      </c>
      <c r="BK867" s="222" t="n">
        <f aca="false">ROUND(I867*H867,2)</f>
        <v>0</v>
      </c>
      <c r="BL867" s="10" t="s">
        <v>335</v>
      </c>
      <c r="BM867" s="10" t="s">
        <v>2320</v>
      </c>
    </row>
    <row r="868" s="223" customFormat="true" ht="12" hidden="false" customHeight="false" outlineLevel="0" collapsed="false">
      <c r="B868" s="224"/>
      <c r="C868" s="225"/>
      <c r="D868" s="239" t="s">
        <v>263</v>
      </c>
      <c r="E868" s="289"/>
      <c r="F868" s="265" t="s">
        <v>2321</v>
      </c>
      <c r="G868" s="225"/>
      <c r="H868" s="266" t="n">
        <v>2</v>
      </c>
      <c r="I868" s="230"/>
      <c r="J868" s="225"/>
      <c r="K868" s="225"/>
      <c r="L868" s="231"/>
      <c r="M868" s="232"/>
      <c r="N868" s="233"/>
      <c r="O868" s="233"/>
      <c r="P868" s="233"/>
      <c r="Q868" s="233"/>
      <c r="R868" s="233"/>
      <c r="S868" s="233"/>
      <c r="T868" s="234"/>
      <c r="AT868" s="235" t="s">
        <v>263</v>
      </c>
      <c r="AU868" s="235" t="s">
        <v>89</v>
      </c>
      <c r="AV868" s="223" t="s">
        <v>89</v>
      </c>
      <c r="AW868" s="223" t="s">
        <v>44</v>
      </c>
      <c r="AX868" s="223" t="s">
        <v>25</v>
      </c>
      <c r="AY868" s="235" t="s">
        <v>255</v>
      </c>
    </row>
    <row r="869" s="31" customFormat="true" ht="22.5" hidden="false" customHeight="true" outlineLevel="0" collapsed="false">
      <c r="B869" s="32"/>
      <c r="C869" s="211" t="s">
        <v>1385</v>
      </c>
      <c r="D869" s="211" t="s">
        <v>257</v>
      </c>
      <c r="E869" s="212" t="s">
        <v>2322</v>
      </c>
      <c r="F869" s="213" t="s">
        <v>1439</v>
      </c>
      <c r="G869" s="214" t="s">
        <v>758</v>
      </c>
      <c r="H869" s="215" t="n">
        <v>1</v>
      </c>
      <c r="I869" s="216"/>
      <c r="J869" s="217" t="n">
        <f aca="false">ROUND(I869*H869,2)</f>
        <v>0</v>
      </c>
      <c r="K869" s="213"/>
      <c r="L869" s="58"/>
      <c r="M869" s="218"/>
      <c r="N869" s="219" t="s">
        <v>51</v>
      </c>
      <c r="O869" s="33"/>
      <c r="P869" s="220" t="n">
        <f aca="false">O869*H869</f>
        <v>0</v>
      </c>
      <c r="Q869" s="220" t="n">
        <v>0</v>
      </c>
      <c r="R869" s="220" t="n">
        <f aca="false">Q869*H869</f>
        <v>0</v>
      </c>
      <c r="S869" s="220" t="n">
        <v>0</v>
      </c>
      <c r="T869" s="221" t="n">
        <f aca="false">S869*H869</f>
        <v>0</v>
      </c>
      <c r="AR869" s="10" t="s">
        <v>335</v>
      </c>
      <c r="AT869" s="10" t="s">
        <v>257</v>
      </c>
      <c r="AU869" s="10" t="s">
        <v>89</v>
      </c>
      <c r="AY869" s="10" t="s">
        <v>255</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25</v>
      </c>
      <c r="BK869" s="222" t="n">
        <f aca="false">ROUND(I869*H869,2)</f>
        <v>0</v>
      </c>
      <c r="BL869" s="10" t="s">
        <v>335</v>
      </c>
      <c r="BM869" s="10" t="s">
        <v>2323</v>
      </c>
    </row>
    <row r="870" s="223" customFormat="true" ht="12" hidden="false" customHeight="false" outlineLevel="0" collapsed="false">
      <c r="B870" s="224"/>
      <c r="C870" s="225"/>
      <c r="D870" s="239" t="s">
        <v>263</v>
      </c>
      <c r="E870" s="289"/>
      <c r="F870" s="265" t="s">
        <v>1465</v>
      </c>
      <c r="G870" s="225"/>
      <c r="H870" s="266" t="n">
        <v>1</v>
      </c>
      <c r="I870" s="230"/>
      <c r="J870" s="225"/>
      <c r="K870" s="225"/>
      <c r="L870" s="231"/>
      <c r="M870" s="232"/>
      <c r="N870" s="233"/>
      <c r="O870" s="233"/>
      <c r="P870" s="233"/>
      <c r="Q870" s="233"/>
      <c r="R870" s="233"/>
      <c r="S870" s="233"/>
      <c r="T870" s="234"/>
      <c r="AT870" s="235" t="s">
        <v>263</v>
      </c>
      <c r="AU870" s="235" t="s">
        <v>89</v>
      </c>
      <c r="AV870" s="223" t="s">
        <v>89</v>
      </c>
      <c r="AW870" s="223" t="s">
        <v>44</v>
      </c>
      <c r="AX870" s="223" t="s">
        <v>25</v>
      </c>
      <c r="AY870" s="235" t="s">
        <v>255</v>
      </c>
    </row>
    <row r="871" s="31" customFormat="true" ht="22.5" hidden="false" customHeight="true" outlineLevel="0" collapsed="false">
      <c r="B871" s="32"/>
      <c r="C871" s="211" t="s">
        <v>1392</v>
      </c>
      <c r="D871" s="211" t="s">
        <v>257</v>
      </c>
      <c r="E871" s="212" t="s">
        <v>2324</v>
      </c>
      <c r="F871" s="213" t="s">
        <v>1439</v>
      </c>
      <c r="G871" s="214" t="s">
        <v>758</v>
      </c>
      <c r="H871" s="215" t="n">
        <v>1</v>
      </c>
      <c r="I871" s="216"/>
      <c r="J871" s="217" t="n">
        <f aca="false">ROUND(I871*H871,2)</f>
        <v>0</v>
      </c>
      <c r="K871" s="213"/>
      <c r="L871" s="58"/>
      <c r="M871" s="218"/>
      <c r="N871" s="219" t="s">
        <v>51</v>
      </c>
      <c r="O871" s="33"/>
      <c r="P871" s="220" t="n">
        <f aca="false">O871*H871</f>
        <v>0</v>
      </c>
      <c r="Q871" s="220" t="n">
        <v>0</v>
      </c>
      <c r="R871" s="220" t="n">
        <f aca="false">Q871*H871</f>
        <v>0</v>
      </c>
      <c r="S871" s="220" t="n">
        <v>0</v>
      </c>
      <c r="T871" s="221" t="n">
        <f aca="false">S871*H871</f>
        <v>0</v>
      </c>
      <c r="AR871" s="10" t="s">
        <v>335</v>
      </c>
      <c r="AT871" s="10" t="s">
        <v>257</v>
      </c>
      <c r="AU871" s="10" t="s">
        <v>89</v>
      </c>
      <c r="AY871" s="10" t="s">
        <v>255</v>
      </c>
      <c r="BE871" s="222" t="n">
        <f aca="false">IF(N871="základní",J871,0)</f>
        <v>0</v>
      </c>
      <c r="BF871" s="222" t="n">
        <f aca="false">IF(N871="snížená",J871,0)</f>
        <v>0</v>
      </c>
      <c r="BG871" s="222" t="n">
        <f aca="false">IF(N871="zákl. přenesená",J871,0)</f>
        <v>0</v>
      </c>
      <c r="BH871" s="222" t="n">
        <f aca="false">IF(N871="sníž. přenesená",J871,0)</f>
        <v>0</v>
      </c>
      <c r="BI871" s="222" t="n">
        <f aca="false">IF(N871="nulová",J871,0)</f>
        <v>0</v>
      </c>
      <c r="BJ871" s="10" t="s">
        <v>25</v>
      </c>
      <c r="BK871" s="222" t="n">
        <f aca="false">ROUND(I871*H871,2)</f>
        <v>0</v>
      </c>
      <c r="BL871" s="10" t="s">
        <v>335</v>
      </c>
      <c r="BM871" s="10" t="s">
        <v>2325</v>
      </c>
    </row>
    <row r="872" s="223" customFormat="true" ht="12" hidden="false" customHeight="false" outlineLevel="0" collapsed="false">
      <c r="B872" s="224"/>
      <c r="C872" s="225"/>
      <c r="D872" s="239" t="s">
        <v>263</v>
      </c>
      <c r="E872" s="289"/>
      <c r="F872" s="265" t="s">
        <v>2326</v>
      </c>
      <c r="G872" s="225"/>
      <c r="H872" s="266" t="n">
        <v>1</v>
      </c>
      <c r="I872" s="230"/>
      <c r="J872" s="225"/>
      <c r="K872" s="225"/>
      <c r="L872" s="231"/>
      <c r="M872" s="232"/>
      <c r="N872" s="233"/>
      <c r="O872" s="233"/>
      <c r="P872" s="233"/>
      <c r="Q872" s="233"/>
      <c r="R872" s="233"/>
      <c r="S872" s="233"/>
      <c r="T872" s="234"/>
      <c r="AT872" s="235" t="s">
        <v>263</v>
      </c>
      <c r="AU872" s="235" t="s">
        <v>89</v>
      </c>
      <c r="AV872" s="223" t="s">
        <v>89</v>
      </c>
      <c r="AW872" s="223" t="s">
        <v>44</v>
      </c>
      <c r="AX872" s="223" t="s">
        <v>25</v>
      </c>
      <c r="AY872" s="235" t="s">
        <v>255</v>
      </c>
    </row>
    <row r="873" s="31" customFormat="true" ht="44.25" hidden="false" customHeight="true" outlineLevel="0" collapsed="false">
      <c r="B873" s="32"/>
      <c r="C873" s="211" t="s">
        <v>1396</v>
      </c>
      <c r="D873" s="211" t="s">
        <v>257</v>
      </c>
      <c r="E873" s="212" t="s">
        <v>2327</v>
      </c>
      <c r="F873" s="213" t="s">
        <v>2328</v>
      </c>
      <c r="G873" s="214" t="s">
        <v>758</v>
      </c>
      <c r="H873" s="215" t="n">
        <v>2</v>
      </c>
      <c r="I873" s="216"/>
      <c r="J873" s="217" t="n">
        <f aca="false">ROUND(I873*H873,2)</f>
        <v>0</v>
      </c>
      <c r="K873" s="213"/>
      <c r="L873" s="58"/>
      <c r="M873" s="218"/>
      <c r="N873" s="219" t="s">
        <v>51</v>
      </c>
      <c r="O873" s="33"/>
      <c r="P873" s="220" t="n">
        <f aca="false">O873*H873</f>
        <v>0</v>
      </c>
      <c r="Q873" s="220" t="n">
        <v>0</v>
      </c>
      <c r="R873" s="220" t="n">
        <f aca="false">Q873*H873</f>
        <v>0</v>
      </c>
      <c r="S873" s="220" t="n">
        <v>0</v>
      </c>
      <c r="T873" s="221" t="n">
        <f aca="false">S873*H873</f>
        <v>0</v>
      </c>
      <c r="AR873" s="10" t="s">
        <v>335</v>
      </c>
      <c r="AT873" s="10" t="s">
        <v>257</v>
      </c>
      <c r="AU873" s="10" t="s">
        <v>89</v>
      </c>
      <c r="AY873" s="10" t="s">
        <v>255</v>
      </c>
      <c r="BE873" s="222" t="n">
        <f aca="false">IF(N873="základní",J873,0)</f>
        <v>0</v>
      </c>
      <c r="BF873" s="222" t="n">
        <f aca="false">IF(N873="snížená",J873,0)</f>
        <v>0</v>
      </c>
      <c r="BG873" s="222" t="n">
        <f aca="false">IF(N873="zákl. přenesená",J873,0)</f>
        <v>0</v>
      </c>
      <c r="BH873" s="222" t="n">
        <f aca="false">IF(N873="sníž. přenesená",J873,0)</f>
        <v>0</v>
      </c>
      <c r="BI873" s="222" t="n">
        <f aca="false">IF(N873="nulová",J873,0)</f>
        <v>0</v>
      </c>
      <c r="BJ873" s="10" t="s">
        <v>25</v>
      </c>
      <c r="BK873" s="222" t="n">
        <f aca="false">ROUND(I873*H873,2)</f>
        <v>0</v>
      </c>
      <c r="BL873" s="10" t="s">
        <v>335</v>
      </c>
      <c r="BM873" s="10" t="s">
        <v>2329</v>
      </c>
    </row>
    <row r="874" s="223" customFormat="true" ht="12" hidden="false" customHeight="false" outlineLevel="0" collapsed="false">
      <c r="B874" s="224"/>
      <c r="C874" s="225"/>
      <c r="D874" s="239" t="s">
        <v>263</v>
      </c>
      <c r="E874" s="289"/>
      <c r="F874" s="265" t="s">
        <v>2330</v>
      </c>
      <c r="G874" s="225"/>
      <c r="H874" s="266" t="n">
        <v>2</v>
      </c>
      <c r="I874" s="230"/>
      <c r="J874" s="225"/>
      <c r="K874" s="225"/>
      <c r="L874" s="231"/>
      <c r="M874" s="232"/>
      <c r="N874" s="233"/>
      <c r="O874" s="233"/>
      <c r="P874" s="233"/>
      <c r="Q874" s="233"/>
      <c r="R874" s="233"/>
      <c r="S874" s="233"/>
      <c r="T874" s="234"/>
      <c r="AT874" s="235" t="s">
        <v>263</v>
      </c>
      <c r="AU874" s="235" t="s">
        <v>89</v>
      </c>
      <c r="AV874" s="223" t="s">
        <v>89</v>
      </c>
      <c r="AW874" s="223" t="s">
        <v>44</v>
      </c>
      <c r="AX874" s="223" t="s">
        <v>25</v>
      </c>
      <c r="AY874" s="235" t="s">
        <v>255</v>
      </c>
    </row>
    <row r="875" s="31" customFormat="true" ht="31.5" hidden="false" customHeight="true" outlineLevel="0" collapsed="false">
      <c r="B875" s="32"/>
      <c r="C875" s="211" t="s">
        <v>1400</v>
      </c>
      <c r="D875" s="211" t="s">
        <v>257</v>
      </c>
      <c r="E875" s="212" t="s">
        <v>2331</v>
      </c>
      <c r="F875" s="213" t="s">
        <v>1458</v>
      </c>
      <c r="G875" s="214" t="s">
        <v>758</v>
      </c>
      <c r="H875" s="215" t="n">
        <v>3</v>
      </c>
      <c r="I875" s="216"/>
      <c r="J875" s="217" t="n">
        <f aca="false">ROUND(I875*H875,2)</f>
        <v>0</v>
      </c>
      <c r="K875" s="213"/>
      <c r="L875" s="58"/>
      <c r="M875" s="218"/>
      <c r="N875" s="219" t="s">
        <v>51</v>
      </c>
      <c r="O875" s="33"/>
      <c r="P875" s="220" t="n">
        <f aca="false">O875*H875</f>
        <v>0</v>
      </c>
      <c r="Q875" s="220" t="n">
        <v>0</v>
      </c>
      <c r="R875" s="220" t="n">
        <f aca="false">Q875*H875</f>
        <v>0</v>
      </c>
      <c r="S875" s="220" t="n">
        <v>0</v>
      </c>
      <c r="T875" s="221" t="n">
        <f aca="false">S875*H875</f>
        <v>0</v>
      </c>
      <c r="AR875" s="10" t="s">
        <v>335</v>
      </c>
      <c r="AT875" s="10" t="s">
        <v>257</v>
      </c>
      <c r="AU875" s="10" t="s">
        <v>89</v>
      </c>
      <c r="AY875" s="10" t="s">
        <v>255</v>
      </c>
      <c r="BE875" s="222" t="n">
        <f aca="false">IF(N875="základní",J875,0)</f>
        <v>0</v>
      </c>
      <c r="BF875" s="222" t="n">
        <f aca="false">IF(N875="snížená",J875,0)</f>
        <v>0</v>
      </c>
      <c r="BG875" s="222" t="n">
        <f aca="false">IF(N875="zákl. přenesená",J875,0)</f>
        <v>0</v>
      </c>
      <c r="BH875" s="222" t="n">
        <f aca="false">IF(N875="sníž. přenesená",J875,0)</f>
        <v>0</v>
      </c>
      <c r="BI875" s="222" t="n">
        <f aca="false">IF(N875="nulová",J875,0)</f>
        <v>0</v>
      </c>
      <c r="BJ875" s="10" t="s">
        <v>25</v>
      </c>
      <c r="BK875" s="222" t="n">
        <f aca="false">ROUND(I875*H875,2)</f>
        <v>0</v>
      </c>
      <c r="BL875" s="10" t="s">
        <v>335</v>
      </c>
      <c r="BM875" s="10" t="s">
        <v>2332</v>
      </c>
    </row>
    <row r="876" s="223" customFormat="true" ht="12" hidden="false" customHeight="false" outlineLevel="0" collapsed="false">
      <c r="B876" s="224"/>
      <c r="C876" s="225"/>
      <c r="D876" s="239" t="s">
        <v>263</v>
      </c>
      <c r="E876" s="289"/>
      <c r="F876" s="265" t="s">
        <v>2333</v>
      </c>
      <c r="G876" s="225"/>
      <c r="H876" s="266" t="n">
        <v>3</v>
      </c>
      <c r="I876" s="230"/>
      <c r="J876" s="225"/>
      <c r="K876" s="225"/>
      <c r="L876" s="231"/>
      <c r="M876" s="232"/>
      <c r="N876" s="233"/>
      <c r="O876" s="233"/>
      <c r="P876" s="233"/>
      <c r="Q876" s="233"/>
      <c r="R876" s="233"/>
      <c r="S876" s="233"/>
      <c r="T876" s="234"/>
      <c r="AT876" s="235" t="s">
        <v>263</v>
      </c>
      <c r="AU876" s="235" t="s">
        <v>89</v>
      </c>
      <c r="AV876" s="223" t="s">
        <v>89</v>
      </c>
      <c r="AW876" s="223" t="s">
        <v>44</v>
      </c>
      <c r="AX876" s="223" t="s">
        <v>25</v>
      </c>
      <c r="AY876" s="235" t="s">
        <v>255</v>
      </c>
    </row>
    <row r="877" s="31" customFormat="true" ht="31.5" hidden="false" customHeight="true" outlineLevel="0" collapsed="false">
      <c r="B877" s="32"/>
      <c r="C877" s="211" t="s">
        <v>1405</v>
      </c>
      <c r="D877" s="211" t="s">
        <v>257</v>
      </c>
      <c r="E877" s="212" t="s">
        <v>2334</v>
      </c>
      <c r="F877" s="213" t="s">
        <v>1458</v>
      </c>
      <c r="G877" s="214" t="s">
        <v>758</v>
      </c>
      <c r="H877" s="215" t="n">
        <v>1</v>
      </c>
      <c r="I877" s="216"/>
      <c r="J877" s="217" t="n">
        <f aca="false">ROUND(I877*H877,2)</f>
        <v>0</v>
      </c>
      <c r="K877" s="213"/>
      <c r="L877" s="58"/>
      <c r="M877" s="218"/>
      <c r="N877" s="219" t="s">
        <v>51</v>
      </c>
      <c r="O877" s="33"/>
      <c r="P877" s="220" t="n">
        <f aca="false">O877*H877</f>
        <v>0</v>
      </c>
      <c r="Q877" s="220" t="n">
        <v>0</v>
      </c>
      <c r="R877" s="220" t="n">
        <f aca="false">Q877*H877</f>
        <v>0</v>
      </c>
      <c r="S877" s="220" t="n">
        <v>0</v>
      </c>
      <c r="T877" s="221" t="n">
        <f aca="false">S877*H877</f>
        <v>0</v>
      </c>
      <c r="AR877" s="10" t="s">
        <v>335</v>
      </c>
      <c r="AT877" s="10" t="s">
        <v>257</v>
      </c>
      <c r="AU877" s="10" t="s">
        <v>89</v>
      </c>
      <c r="AY877" s="10" t="s">
        <v>255</v>
      </c>
      <c r="BE877" s="222" t="n">
        <f aca="false">IF(N877="základní",J877,0)</f>
        <v>0</v>
      </c>
      <c r="BF877" s="222" t="n">
        <f aca="false">IF(N877="snížená",J877,0)</f>
        <v>0</v>
      </c>
      <c r="BG877" s="222" t="n">
        <f aca="false">IF(N877="zákl. přenesená",J877,0)</f>
        <v>0</v>
      </c>
      <c r="BH877" s="222" t="n">
        <f aca="false">IF(N877="sníž. přenesená",J877,0)</f>
        <v>0</v>
      </c>
      <c r="BI877" s="222" t="n">
        <f aca="false">IF(N877="nulová",J877,0)</f>
        <v>0</v>
      </c>
      <c r="BJ877" s="10" t="s">
        <v>25</v>
      </c>
      <c r="BK877" s="222" t="n">
        <f aca="false">ROUND(I877*H877,2)</f>
        <v>0</v>
      </c>
      <c r="BL877" s="10" t="s">
        <v>335</v>
      </c>
      <c r="BM877" s="10" t="s">
        <v>2335</v>
      </c>
    </row>
    <row r="878" s="223" customFormat="true" ht="12" hidden="false" customHeight="false" outlineLevel="0" collapsed="false">
      <c r="B878" s="224"/>
      <c r="C878" s="225"/>
      <c r="D878" s="239" t="s">
        <v>263</v>
      </c>
      <c r="E878" s="289"/>
      <c r="F878" s="265" t="s">
        <v>2336</v>
      </c>
      <c r="G878" s="225"/>
      <c r="H878" s="266" t="n">
        <v>1</v>
      </c>
      <c r="I878" s="230"/>
      <c r="J878" s="225"/>
      <c r="K878" s="225"/>
      <c r="L878" s="231"/>
      <c r="M878" s="232"/>
      <c r="N878" s="233"/>
      <c r="O878" s="233"/>
      <c r="P878" s="233"/>
      <c r="Q878" s="233"/>
      <c r="R878" s="233"/>
      <c r="S878" s="233"/>
      <c r="T878" s="234"/>
      <c r="AT878" s="235" t="s">
        <v>263</v>
      </c>
      <c r="AU878" s="235" t="s">
        <v>89</v>
      </c>
      <c r="AV878" s="223" t="s">
        <v>89</v>
      </c>
      <c r="AW878" s="223" t="s">
        <v>44</v>
      </c>
      <c r="AX878" s="223" t="s">
        <v>25</v>
      </c>
      <c r="AY878" s="235" t="s">
        <v>255</v>
      </c>
    </row>
    <row r="879" s="31" customFormat="true" ht="31.5" hidden="false" customHeight="true" outlineLevel="0" collapsed="false">
      <c r="B879" s="32"/>
      <c r="C879" s="211" t="s">
        <v>1410</v>
      </c>
      <c r="D879" s="211" t="s">
        <v>257</v>
      </c>
      <c r="E879" s="212" t="s">
        <v>2337</v>
      </c>
      <c r="F879" s="213" t="s">
        <v>2338</v>
      </c>
      <c r="G879" s="214" t="s">
        <v>721</v>
      </c>
      <c r="H879" s="215" t="n">
        <v>1</v>
      </c>
      <c r="I879" s="216"/>
      <c r="J879" s="217" t="n">
        <f aca="false">ROUND(I879*H879,2)</f>
        <v>0</v>
      </c>
      <c r="K879" s="213"/>
      <c r="L879" s="58"/>
      <c r="M879" s="218"/>
      <c r="N879" s="219" t="s">
        <v>51</v>
      </c>
      <c r="O879" s="33"/>
      <c r="P879" s="220" t="n">
        <f aca="false">O879*H879</f>
        <v>0</v>
      </c>
      <c r="Q879" s="220" t="n">
        <v>0</v>
      </c>
      <c r="R879" s="220" t="n">
        <f aca="false">Q879*H879</f>
        <v>0</v>
      </c>
      <c r="S879" s="220" t="n">
        <v>0</v>
      </c>
      <c r="T879" s="221" t="n">
        <f aca="false">S879*H879</f>
        <v>0</v>
      </c>
      <c r="AR879" s="10" t="s">
        <v>335</v>
      </c>
      <c r="AT879" s="10" t="s">
        <v>257</v>
      </c>
      <c r="AU879" s="10" t="s">
        <v>89</v>
      </c>
      <c r="AY879" s="10" t="s">
        <v>255</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25</v>
      </c>
      <c r="BK879" s="222" t="n">
        <f aca="false">ROUND(I879*H879,2)</f>
        <v>0</v>
      </c>
      <c r="BL879" s="10" t="s">
        <v>335</v>
      </c>
      <c r="BM879" s="10" t="s">
        <v>2339</v>
      </c>
    </row>
    <row r="880" s="223" customFormat="true" ht="12" hidden="false" customHeight="false" outlineLevel="0" collapsed="false">
      <c r="B880" s="224"/>
      <c r="C880" s="225"/>
      <c r="D880" s="239" t="s">
        <v>263</v>
      </c>
      <c r="E880" s="289"/>
      <c r="F880" s="265" t="s">
        <v>2340</v>
      </c>
      <c r="G880" s="225"/>
      <c r="H880" s="266" t="n">
        <v>1</v>
      </c>
      <c r="I880" s="230"/>
      <c r="J880" s="225"/>
      <c r="K880" s="225"/>
      <c r="L880" s="231"/>
      <c r="M880" s="232"/>
      <c r="N880" s="233"/>
      <c r="O880" s="233"/>
      <c r="P880" s="233"/>
      <c r="Q880" s="233"/>
      <c r="R880" s="233"/>
      <c r="S880" s="233"/>
      <c r="T880" s="234"/>
      <c r="AT880" s="235" t="s">
        <v>263</v>
      </c>
      <c r="AU880" s="235" t="s">
        <v>89</v>
      </c>
      <c r="AV880" s="223" t="s">
        <v>89</v>
      </c>
      <c r="AW880" s="223" t="s">
        <v>44</v>
      </c>
      <c r="AX880" s="223" t="s">
        <v>25</v>
      </c>
      <c r="AY880" s="235" t="s">
        <v>255</v>
      </c>
    </row>
    <row r="881" s="31" customFormat="true" ht="31.5" hidden="false" customHeight="true" outlineLevel="0" collapsed="false">
      <c r="B881" s="32"/>
      <c r="C881" s="211" t="s">
        <v>1415</v>
      </c>
      <c r="D881" s="211" t="s">
        <v>257</v>
      </c>
      <c r="E881" s="212" t="s">
        <v>2341</v>
      </c>
      <c r="F881" s="213" t="s">
        <v>2342</v>
      </c>
      <c r="G881" s="214" t="s">
        <v>721</v>
      </c>
      <c r="H881" s="215" t="n">
        <v>1</v>
      </c>
      <c r="I881" s="216"/>
      <c r="J881" s="217" t="n">
        <f aca="false">ROUND(I881*H881,2)</f>
        <v>0</v>
      </c>
      <c r="K881" s="213"/>
      <c r="L881" s="58"/>
      <c r="M881" s="218"/>
      <c r="N881" s="219" t="s">
        <v>51</v>
      </c>
      <c r="O881" s="33"/>
      <c r="P881" s="220" t="n">
        <f aca="false">O881*H881</f>
        <v>0</v>
      </c>
      <c r="Q881" s="220" t="n">
        <v>0</v>
      </c>
      <c r="R881" s="220" t="n">
        <f aca="false">Q881*H881</f>
        <v>0</v>
      </c>
      <c r="S881" s="220" t="n">
        <v>0</v>
      </c>
      <c r="T881" s="221" t="n">
        <f aca="false">S881*H881</f>
        <v>0</v>
      </c>
      <c r="AR881" s="10" t="s">
        <v>335</v>
      </c>
      <c r="AT881" s="10" t="s">
        <v>257</v>
      </c>
      <c r="AU881" s="10" t="s">
        <v>89</v>
      </c>
      <c r="AY881" s="10" t="s">
        <v>255</v>
      </c>
      <c r="BE881" s="222" t="n">
        <f aca="false">IF(N881="základní",J881,0)</f>
        <v>0</v>
      </c>
      <c r="BF881" s="222" t="n">
        <f aca="false">IF(N881="snížená",J881,0)</f>
        <v>0</v>
      </c>
      <c r="BG881" s="222" t="n">
        <f aca="false">IF(N881="zákl. přenesená",J881,0)</f>
        <v>0</v>
      </c>
      <c r="BH881" s="222" t="n">
        <f aca="false">IF(N881="sníž. přenesená",J881,0)</f>
        <v>0</v>
      </c>
      <c r="BI881" s="222" t="n">
        <f aca="false">IF(N881="nulová",J881,0)</f>
        <v>0</v>
      </c>
      <c r="BJ881" s="10" t="s">
        <v>25</v>
      </c>
      <c r="BK881" s="222" t="n">
        <f aca="false">ROUND(I881*H881,2)</f>
        <v>0</v>
      </c>
      <c r="BL881" s="10" t="s">
        <v>335</v>
      </c>
      <c r="BM881" s="10" t="s">
        <v>2343</v>
      </c>
    </row>
    <row r="882" s="223" customFormat="true" ht="12" hidden="false" customHeight="false" outlineLevel="0" collapsed="false">
      <c r="B882" s="224"/>
      <c r="C882" s="225"/>
      <c r="D882" s="239" t="s">
        <v>263</v>
      </c>
      <c r="E882" s="289"/>
      <c r="F882" s="265" t="s">
        <v>2344</v>
      </c>
      <c r="G882" s="225"/>
      <c r="H882" s="266" t="n">
        <v>1</v>
      </c>
      <c r="I882" s="230"/>
      <c r="J882" s="225"/>
      <c r="K882" s="225"/>
      <c r="L882" s="231"/>
      <c r="M882" s="232"/>
      <c r="N882" s="233"/>
      <c r="O882" s="233"/>
      <c r="P882" s="233"/>
      <c r="Q882" s="233"/>
      <c r="R882" s="233"/>
      <c r="S882" s="233"/>
      <c r="T882" s="234"/>
      <c r="AT882" s="235" t="s">
        <v>263</v>
      </c>
      <c r="AU882" s="235" t="s">
        <v>89</v>
      </c>
      <c r="AV882" s="223" t="s">
        <v>89</v>
      </c>
      <c r="AW882" s="223" t="s">
        <v>44</v>
      </c>
      <c r="AX882" s="223" t="s">
        <v>25</v>
      </c>
      <c r="AY882" s="235" t="s">
        <v>255</v>
      </c>
    </row>
    <row r="883" s="31" customFormat="true" ht="22.5" hidden="false" customHeight="true" outlineLevel="0" collapsed="false">
      <c r="B883" s="32"/>
      <c r="C883" s="211" t="s">
        <v>1419</v>
      </c>
      <c r="D883" s="211" t="s">
        <v>257</v>
      </c>
      <c r="E883" s="212" t="s">
        <v>2345</v>
      </c>
      <c r="F883" s="213" t="s">
        <v>2346</v>
      </c>
      <c r="G883" s="214" t="s">
        <v>721</v>
      </c>
      <c r="H883" s="215" t="n">
        <v>1</v>
      </c>
      <c r="I883" s="216"/>
      <c r="J883" s="217" t="n">
        <f aca="false">ROUND(I883*H883,2)</f>
        <v>0</v>
      </c>
      <c r="K883" s="213"/>
      <c r="L883" s="58"/>
      <c r="M883" s="218"/>
      <c r="N883" s="219" t="s">
        <v>51</v>
      </c>
      <c r="O883" s="33"/>
      <c r="P883" s="220" t="n">
        <f aca="false">O883*H883</f>
        <v>0</v>
      </c>
      <c r="Q883" s="220" t="n">
        <v>0</v>
      </c>
      <c r="R883" s="220" t="n">
        <f aca="false">Q883*H883</f>
        <v>0</v>
      </c>
      <c r="S883" s="220" t="n">
        <v>0</v>
      </c>
      <c r="T883" s="221" t="n">
        <f aca="false">S883*H883</f>
        <v>0</v>
      </c>
      <c r="AR883" s="10" t="s">
        <v>335</v>
      </c>
      <c r="AT883" s="10" t="s">
        <v>257</v>
      </c>
      <c r="AU883" s="10" t="s">
        <v>89</v>
      </c>
      <c r="AY883" s="10" t="s">
        <v>255</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10" t="s">
        <v>25</v>
      </c>
      <c r="BK883" s="222" t="n">
        <f aca="false">ROUND(I883*H883,2)</f>
        <v>0</v>
      </c>
      <c r="BL883" s="10" t="s">
        <v>335</v>
      </c>
      <c r="BM883" s="10" t="s">
        <v>2347</v>
      </c>
    </row>
    <row r="884" s="223" customFormat="true" ht="12" hidden="false" customHeight="false" outlineLevel="0" collapsed="false">
      <c r="B884" s="224"/>
      <c r="C884" s="225"/>
      <c r="D884" s="239" t="s">
        <v>263</v>
      </c>
      <c r="E884" s="289"/>
      <c r="F884" s="265" t="s">
        <v>2348</v>
      </c>
      <c r="G884" s="225"/>
      <c r="H884" s="266" t="n">
        <v>1</v>
      </c>
      <c r="I884" s="230"/>
      <c r="J884" s="225"/>
      <c r="K884" s="225"/>
      <c r="L884" s="231"/>
      <c r="M884" s="232"/>
      <c r="N884" s="233"/>
      <c r="O884" s="233"/>
      <c r="P884" s="233"/>
      <c r="Q884" s="233"/>
      <c r="R884" s="233"/>
      <c r="S884" s="233"/>
      <c r="T884" s="234"/>
      <c r="AT884" s="235" t="s">
        <v>263</v>
      </c>
      <c r="AU884" s="235" t="s">
        <v>89</v>
      </c>
      <c r="AV884" s="223" t="s">
        <v>89</v>
      </c>
      <c r="AW884" s="223" t="s">
        <v>44</v>
      </c>
      <c r="AX884" s="223" t="s">
        <v>25</v>
      </c>
      <c r="AY884" s="235" t="s">
        <v>255</v>
      </c>
    </row>
    <row r="885" s="31" customFormat="true" ht="22.5" hidden="false" customHeight="true" outlineLevel="0" collapsed="false">
      <c r="B885" s="32"/>
      <c r="C885" s="211" t="s">
        <v>1423</v>
      </c>
      <c r="D885" s="211" t="s">
        <v>257</v>
      </c>
      <c r="E885" s="212" t="s">
        <v>2349</v>
      </c>
      <c r="F885" s="213" t="s">
        <v>2350</v>
      </c>
      <c r="G885" s="214" t="s">
        <v>721</v>
      </c>
      <c r="H885" s="215" t="n">
        <v>2</v>
      </c>
      <c r="I885" s="216"/>
      <c r="J885" s="217" t="n">
        <f aca="false">ROUND(I885*H885,2)</f>
        <v>0</v>
      </c>
      <c r="K885" s="213"/>
      <c r="L885" s="58"/>
      <c r="M885" s="218"/>
      <c r="N885" s="219" t="s">
        <v>51</v>
      </c>
      <c r="O885" s="33"/>
      <c r="P885" s="220" t="n">
        <f aca="false">O885*H885</f>
        <v>0</v>
      </c>
      <c r="Q885" s="220" t="n">
        <v>0</v>
      </c>
      <c r="R885" s="220" t="n">
        <f aca="false">Q885*H885</f>
        <v>0</v>
      </c>
      <c r="S885" s="220" t="n">
        <v>0</v>
      </c>
      <c r="T885" s="221" t="n">
        <f aca="false">S885*H885</f>
        <v>0</v>
      </c>
      <c r="AR885" s="10" t="s">
        <v>335</v>
      </c>
      <c r="AT885" s="10" t="s">
        <v>257</v>
      </c>
      <c r="AU885" s="10" t="s">
        <v>89</v>
      </c>
      <c r="AY885" s="10" t="s">
        <v>255</v>
      </c>
      <c r="BE885" s="222" t="n">
        <f aca="false">IF(N885="základní",J885,0)</f>
        <v>0</v>
      </c>
      <c r="BF885" s="222" t="n">
        <f aca="false">IF(N885="snížená",J885,0)</f>
        <v>0</v>
      </c>
      <c r="BG885" s="222" t="n">
        <f aca="false">IF(N885="zákl. přenesená",J885,0)</f>
        <v>0</v>
      </c>
      <c r="BH885" s="222" t="n">
        <f aca="false">IF(N885="sníž. přenesená",J885,0)</f>
        <v>0</v>
      </c>
      <c r="BI885" s="222" t="n">
        <f aca="false">IF(N885="nulová",J885,0)</f>
        <v>0</v>
      </c>
      <c r="BJ885" s="10" t="s">
        <v>25</v>
      </c>
      <c r="BK885" s="222" t="n">
        <f aca="false">ROUND(I885*H885,2)</f>
        <v>0</v>
      </c>
      <c r="BL885" s="10" t="s">
        <v>335</v>
      </c>
      <c r="BM885" s="10" t="s">
        <v>2351</v>
      </c>
    </row>
    <row r="886" s="223" customFormat="true" ht="12" hidden="false" customHeight="false" outlineLevel="0" collapsed="false">
      <c r="B886" s="224"/>
      <c r="C886" s="225"/>
      <c r="D886" s="239" t="s">
        <v>263</v>
      </c>
      <c r="E886" s="289"/>
      <c r="F886" s="265" t="s">
        <v>2352</v>
      </c>
      <c r="G886" s="225"/>
      <c r="H886" s="266" t="n">
        <v>2</v>
      </c>
      <c r="I886" s="230"/>
      <c r="J886" s="225"/>
      <c r="K886" s="225"/>
      <c r="L886" s="231"/>
      <c r="M886" s="232"/>
      <c r="N886" s="233"/>
      <c r="O886" s="233"/>
      <c r="P886" s="233"/>
      <c r="Q886" s="233"/>
      <c r="R886" s="233"/>
      <c r="S886" s="233"/>
      <c r="T886" s="234"/>
      <c r="AT886" s="235" t="s">
        <v>263</v>
      </c>
      <c r="AU886" s="235" t="s">
        <v>89</v>
      </c>
      <c r="AV886" s="223" t="s">
        <v>89</v>
      </c>
      <c r="AW886" s="223" t="s">
        <v>44</v>
      </c>
      <c r="AX886" s="223" t="s">
        <v>25</v>
      </c>
      <c r="AY886" s="235" t="s">
        <v>255</v>
      </c>
    </row>
    <row r="887" s="31" customFormat="true" ht="22.5" hidden="false" customHeight="true" outlineLevel="0" collapsed="false">
      <c r="B887" s="32"/>
      <c r="C887" s="211" t="s">
        <v>1429</v>
      </c>
      <c r="D887" s="211" t="s">
        <v>257</v>
      </c>
      <c r="E887" s="212" t="s">
        <v>2353</v>
      </c>
      <c r="F887" s="213" t="s">
        <v>2354</v>
      </c>
      <c r="G887" s="214" t="s">
        <v>721</v>
      </c>
      <c r="H887" s="215" t="n">
        <v>1</v>
      </c>
      <c r="I887" s="216"/>
      <c r="J887" s="217" t="n">
        <f aca="false">ROUND(I887*H887,2)</f>
        <v>0</v>
      </c>
      <c r="K887" s="213"/>
      <c r="L887" s="58"/>
      <c r="M887" s="218"/>
      <c r="N887" s="219" t="s">
        <v>51</v>
      </c>
      <c r="O887" s="33"/>
      <c r="P887" s="220" t="n">
        <f aca="false">O887*H887</f>
        <v>0</v>
      </c>
      <c r="Q887" s="220" t="n">
        <v>0</v>
      </c>
      <c r="R887" s="220" t="n">
        <f aca="false">Q887*H887</f>
        <v>0</v>
      </c>
      <c r="S887" s="220" t="n">
        <v>0</v>
      </c>
      <c r="T887" s="221" t="n">
        <f aca="false">S887*H887</f>
        <v>0</v>
      </c>
      <c r="AR887" s="10" t="s">
        <v>335</v>
      </c>
      <c r="AT887" s="10" t="s">
        <v>257</v>
      </c>
      <c r="AU887" s="10" t="s">
        <v>89</v>
      </c>
      <c r="AY887" s="10" t="s">
        <v>255</v>
      </c>
      <c r="BE887" s="222" t="n">
        <f aca="false">IF(N887="základní",J887,0)</f>
        <v>0</v>
      </c>
      <c r="BF887" s="222" t="n">
        <f aca="false">IF(N887="snížená",J887,0)</f>
        <v>0</v>
      </c>
      <c r="BG887" s="222" t="n">
        <f aca="false">IF(N887="zákl. přenesená",J887,0)</f>
        <v>0</v>
      </c>
      <c r="BH887" s="222" t="n">
        <f aca="false">IF(N887="sníž. přenesená",J887,0)</f>
        <v>0</v>
      </c>
      <c r="BI887" s="222" t="n">
        <f aca="false">IF(N887="nulová",J887,0)</f>
        <v>0</v>
      </c>
      <c r="BJ887" s="10" t="s">
        <v>25</v>
      </c>
      <c r="BK887" s="222" t="n">
        <f aca="false">ROUND(I887*H887,2)</f>
        <v>0</v>
      </c>
      <c r="BL887" s="10" t="s">
        <v>335</v>
      </c>
      <c r="BM887" s="10" t="s">
        <v>2355</v>
      </c>
    </row>
    <row r="888" s="223" customFormat="true" ht="12" hidden="false" customHeight="false" outlineLevel="0" collapsed="false">
      <c r="B888" s="224"/>
      <c r="C888" s="225"/>
      <c r="D888" s="239" t="s">
        <v>263</v>
      </c>
      <c r="E888" s="289"/>
      <c r="F888" s="265" t="s">
        <v>2356</v>
      </c>
      <c r="G888" s="225"/>
      <c r="H888" s="266" t="n">
        <v>1</v>
      </c>
      <c r="I888" s="230"/>
      <c r="J888" s="225"/>
      <c r="K888" s="225"/>
      <c r="L888" s="231"/>
      <c r="M888" s="232"/>
      <c r="N888" s="233"/>
      <c r="O888" s="233"/>
      <c r="P888" s="233"/>
      <c r="Q888" s="233"/>
      <c r="R888" s="233"/>
      <c r="S888" s="233"/>
      <c r="T888" s="234"/>
      <c r="AT888" s="235" t="s">
        <v>263</v>
      </c>
      <c r="AU888" s="235" t="s">
        <v>89</v>
      </c>
      <c r="AV888" s="223" t="s">
        <v>89</v>
      </c>
      <c r="AW888" s="223" t="s">
        <v>44</v>
      </c>
      <c r="AX888" s="223" t="s">
        <v>25</v>
      </c>
      <c r="AY888" s="235" t="s">
        <v>255</v>
      </c>
    </row>
    <row r="889" s="31" customFormat="true" ht="22.5" hidden="false" customHeight="true" outlineLevel="0" collapsed="false">
      <c r="B889" s="32"/>
      <c r="C889" s="211" t="s">
        <v>1433</v>
      </c>
      <c r="D889" s="211" t="s">
        <v>257</v>
      </c>
      <c r="E889" s="212" t="s">
        <v>2357</v>
      </c>
      <c r="F889" s="213" t="s">
        <v>2358</v>
      </c>
      <c r="G889" s="214" t="s">
        <v>721</v>
      </c>
      <c r="H889" s="215" t="n">
        <v>1</v>
      </c>
      <c r="I889" s="216"/>
      <c r="J889" s="217" t="n">
        <f aca="false">ROUND(I889*H889,2)</f>
        <v>0</v>
      </c>
      <c r="K889" s="213"/>
      <c r="L889" s="58"/>
      <c r="M889" s="218"/>
      <c r="N889" s="219" t="s">
        <v>51</v>
      </c>
      <c r="O889" s="33"/>
      <c r="P889" s="220" t="n">
        <f aca="false">O889*H889</f>
        <v>0</v>
      </c>
      <c r="Q889" s="220" t="n">
        <v>0</v>
      </c>
      <c r="R889" s="220" t="n">
        <f aca="false">Q889*H889</f>
        <v>0</v>
      </c>
      <c r="S889" s="220" t="n">
        <v>0</v>
      </c>
      <c r="T889" s="221" t="n">
        <f aca="false">S889*H889</f>
        <v>0</v>
      </c>
      <c r="AR889" s="10" t="s">
        <v>335</v>
      </c>
      <c r="AT889" s="10" t="s">
        <v>257</v>
      </c>
      <c r="AU889" s="10" t="s">
        <v>89</v>
      </c>
      <c r="AY889" s="10" t="s">
        <v>255</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25</v>
      </c>
      <c r="BK889" s="222" t="n">
        <f aca="false">ROUND(I889*H889,2)</f>
        <v>0</v>
      </c>
      <c r="BL889" s="10" t="s">
        <v>335</v>
      </c>
      <c r="BM889" s="10" t="s">
        <v>2359</v>
      </c>
    </row>
    <row r="890" s="223" customFormat="true" ht="12" hidden="false" customHeight="false" outlineLevel="0" collapsed="false">
      <c r="B890" s="224"/>
      <c r="C890" s="225"/>
      <c r="D890" s="239" t="s">
        <v>263</v>
      </c>
      <c r="E890" s="289"/>
      <c r="F890" s="265" t="s">
        <v>2360</v>
      </c>
      <c r="G890" s="225"/>
      <c r="H890" s="266" t="n">
        <v>1</v>
      </c>
      <c r="I890" s="230"/>
      <c r="J890" s="225"/>
      <c r="K890" s="225"/>
      <c r="L890" s="231"/>
      <c r="M890" s="232"/>
      <c r="N890" s="233"/>
      <c r="O890" s="233"/>
      <c r="P890" s="233"/>
      <c r="Q890" s="233"/>
      <c r="R890" s="233"/>
      <c r="S890" s="233"/>
      <c r="T890" s="234"/>
      <c r="AT890" s="235" t="s">
        <v>263</v>
      </c>
      <c r="AU890" s="235" t="s">
        <v>89</v>
      </c>
      <c r="AV890" s="223" t="s">
        <v>89</v>
      </c>
      <c r="AW890" s="223" t="s">
        <v>44</v>
      </c>
      <c r="AX890" s="223" t="s">
        <v>25</v>
      </c>
      <c r="AY890" s="235" t="s">
        <v>255</v>
      </c>
    </row>
    <row r="891" s="31" customFormat="true" ht="31.5" hidden="false" customHeight="true" outlineLevel="0" collapsed="false">
      <c r="B891" s="32"/>
      <c r="C891" s="211" t="s">
        <v>1437</v>
      </c>
      <c r="D891" s="211" t="s">
        <v>257</v>
      </c>
      <c r="E891" s="212" t="s">
        <v>1495</v>
      </c>
      <c r="F891" s="213" t="s">
        <v>2361</v>
      </c>
      <c r="G891" s="214" t="s">
        <v>758</v>
      </c>
      <c r="H891" s="215" t="n">
        <v>2</v>
      </c>
      <c r="I891" s="216"/>
      <c r="J891" s="217" t="n">
        <f aca="false">ROUND(I891*H891,2)</f>
        <v>0</v>
      </c>
      <c r="K891" s="213"/>
      <c r="L891" s="58"/>
      <c r="M891" s="218"/>
      <c r="N891" s="219" t="s">
        <v>51</v>
      </c>
      <c r="O891" s="33"/>
      <c r="P891" s="220" t="n">
        <f aca="false">O891*H891</f>
        <v>0</v>
      </c>
      <c r="Q891" s="220" t="n">
        <v>0</v>
      </c>
      <c r="R891" s="220" t="n">
        <f aca="false">Q891*H891</f>
        <v>0</v>
      </c>
      <c r="S891" s="220" t="n">
        <v>0</v>
      </c>
      <c r="T891" s="221" t="n">
        <f aca="false">S891*H891</f>
        <v>0</v>
      </c>
      <c r="AR891" s="10" t="s">
        <v>335</v>
      </c>
      <c r="AT891" s="10" t="s">
        <v>257</v>
      </c>
      <c r="AU891" s="10" t="s">
        <v>89</v>
      </c>
      <c r="AY891" s="10" t="s">
        <v>255</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10" t="s">
        <v>25</v>
      </c>
      <c r="BK891" s="222" t="n">
        <f aca="false">ROUND(I891*H891,2)</f>
        <v>0</v>
      </c>
      <c r="BL891" s="10" t="s">
        <v>335</v>
      </c>
      <c r="BM891" s="10" t="s">
        <v>2362</v>
      </c>
    </row>
    <row r="892" s="223" customFormat="true" ht="12" hidden="false" customHeight="false" outlineLevel="0" collapsed="false">
      <c r="B892" s="224"/>
      <c r="C892" s="225"/>
      <c r="D892" s="239" t="s">
        <v>263</v>
      </c>
      <c r="E892" s="289"/>
      <c r="F892" s="265" t="s">
        <v>2363</v>
      </c>
      <c r="G892" s="225"/>
      <c r="H892" s="266" t="n">
        <v>2</v>
      </c>
      <c r="I892" s="230"/>
      <c r="J892" s="225"/>
      <c r="K892" s="225"/>
      <c r="L892" s="231"/>
      <c r="M892" s="232"/>
      <c r="N892" s="233"/>
      <c r="O892" s="233"/>
      <c r="P892" s="233"/>
      <c r="Q892" s="233"/>
      <c r="R892" s="233"/>
      <c r="S892" s="233"/>
      <c r="T892" s="234"/>
      <c r="AT892" s="235" t="s">
        <v>263</v>
      </c>
      <c r="AU892" s="235" t="s">
        <v>89</v>
      </c>
      <c r="AV892" s="223" t="s">
        <v>89</v>
      </c>
      <c r="AW892" s="223" t="s">
        <v>44</v>
      </c>
      <c r="AX892" s="223" t="s">
        <v>25</v>
      </c>
      <c r="AY892" s="235" t="s">
        <v>255</v>
      </c>
    </row>
    <row r="893" s="31" customFormat="true" ht="31.5" hidden="false" customHeight="true" outlineLevel="0" collapsed="false">
      <c r="B893" s="32"/>
      <c r="C893" s="211" t="s">
        <v>1442</v>
      </c>
      <c r="D893" s="211" t="s">
        <v>257</v>
      </c>
      <c r="E893" s="212" t="s">
        <v>1500</v>
      </c>
      <c r="F893" s="213" t="s">
        <v>2364</v>
      </c>
      <c r="G893" s="214" t="s">
        <v>758</v>
      </c>
      <c r="H893" s="215" t="n">
        <v>2</v>
      </c>
      <c r="I893" s="216"/>
      <c r="J893" s="217" t="n">
        <f aca="false">ROUND(I893*H893,2)</f>
        <v>0</v>
      </c>
      <c r="K893" s="213"/>
      <c r="L893" s="58"/>
      <c r="M893" s="218"/>
      <c r="N893" s="219" t="s">
        <v>51</v>
      </c>
      <c r="O893" s="33"/>
      <c r="P893" s="220" t="n">
        <f aca="false">O893*H893</f>
        <v>0</v>
      </c>
      <c r="Q893" s="220" t="n">
        <v>0</v>
      </c>
      <c r="R893" s="220" t="n">
        <f aca="false">Q893*H893</f>
        <v>0</v>
      </c>
      <c r="S893" s="220" t="n">
        <v>0</v>
      </c>
      <c r="T893" s="221" t="n">
        <f aca="false">S893*H893</f>
        <v>0</v>
      </c>
      <c r="AR893" s="10" t="s">
        <v>335</v>
      </c>
      <c r="AT893" s="10" t="s">
        <v>257</v>
      </c>
      <c r="AU893" s="10" t="s">
        <v>89</v>
      </c>
      <c r="AY893" s="10" t="s">
        <v>255</v>
      </c>
      <c r="BE893" s="222" t="n">
        <f aca="false">IF(N893="základní",J893,0)</f>
        <v>0</v>
      </c>
      <c r="BF893" s="222" t="n">
        <f aca="false">IF(N893="snížená",J893,0)</f>
        <v>0</v>
      </c>
      <c r="BG893" s="222" t="n">
        <f aca="false">IF(N893="zákl. přenesená",J893,0)</f>
        <v>0</v>
      </c>
      <c r="BH893" s="222" t="n">
        <f aca="false">IF(N893="sníž. přenesená",J893,0)</f>
        <v>0</v>
      </c>
      <c r="BI893" s="222" t="n">
        <f aca="false">IF(N893="nulová",J893,0)</f>
        <v>0</v>
      </c>
      <c r="BJ893" s="10" t="s">
        <v>25</v>
      </c>
      <c r="BK893" s="222" t="n">
        <f aca="false">ROUND(I893*H893,2)</f>
        <v>0</v>
      </c>
      <c r="BL893" s="10" t="s">
        <v>335</v>
      </c>
      <c r="BM893" s="10" t="s">
        <v>2365</v>
      </c>
    </row>
    <row r="894" s="223" customFormat="true" ht="12" hidden="false" customHeight="false" outlineLevel="0" collapsed="false">
      <c r="B894" s="224"/>
      <c r="C894" s="225"/>
      <c r="D894" s="239" t="s">
        <v>263</v>
      </c>
      <c r="E894" s="289"/>
      <c r="F894" s="265" t="s">
        <v>2366</v>
      </c>
      <c r="G894" s="225"/>
      <c r="H894" s="266" t="n">
        <v>2</v>
      </c>
      <c r="I894" s="230"/>
      <c r="J894" s="225"/>
      <c r="K894" s="225"/>
      <c r="L894" s="231"/>
      <c r="M894" s="232"/>
      <c r="N894" s="233"/>
      <c r="O894" s="233"/>
      <c r="P894" s="233"/>
      <c r="Q894" s="233"/>
      <c r="R894" s="233"/>
      <c r="S894" s="233"/>
      <c r="T894" s="234"/>
      <c r="AT894" s="235" t="s">
        <v>263</v>
      </c>
      <c r="AU894" s="235" t="s">
        <v>89</v>
      </c>
      <c r="AV894" s="223" t="s">
        <v>89</v>
      </c>
      <c r="AW894" s="223" t="s">
        <v>44</v>
      </c>
      <c r="AX894" s="223" t="s">
        <v>25</v>
      </c>
      <c r="AY894" s="235" t="s">
        <v>255</v>
      </c>
    </row>
    <row r="895" s="31" customFormat="true" ht="31.5" hidden="false" customHeight="true" outlineLevel="0" collapsed="false">
      <c r="B895" s="32"/>
      <c r="C895" s="211" t="s">
        <v>1446</v>
      </c>
      <c r="D895" s="211" t="s">
        <v>257</v>
      </c>
      <c r="E895" s="212" t="s">
        <v>1505</v>
      </c>
      <c r="F895" s="213" t="s">
        <v>2367</v>
      </c>
      <c r="G895" s="214" t="s">
        <v>758</v>
      </c>
      <c r="H895" s="215" t="n">
        <v>24</v>
      </c>
      <c r="I895" s="216"/>
      <c r="J895" s="217" t="n">
        <f aca="false">ROUND(I895*H895,2)</f>
        <v>0</v>
      </c>
      <c r="K895" s="213"/>
      <c r="L895" s="58"/>
      <c r="M895" s="218"/>
      <c r="N895" s="219" t="s">
        <v>51</v>
      </c>
      <c r="O895" s="33"/>
      <c r="P895" s="220" t="n">
        <f aca="false">O895*H895</f>
        <v>0</v>
      </c>
      <c r="Q895" s="220" t="n">
        <v>0</v>
      </c>
      <c r="R895" s="220" t="n">
        <f aca="false">Q895*H895</f>
        <v>0</v>
      </c>
      <c r="S895" s="220" t="n">
        <v>0</v>
      </c>
      <c r="T895" s="221" t="n">
        <f aca="false">S895*H895</f>
        <v>0</v>
      </c>
      <c r="AR895" s="10" t="s">
        <v>335</v>
      </c>
      <c r="AT895" s="10" t="s">
        <v>257</v>
      </c>
      <c r="AU895" s="10" t="s">
        <v>89</v>
      </c>
      <c r="AY895" s="10" t="s">
        <v>255</v>
      </c>
      <c r="BE895" s="222" t="n">
        <f aca="false">IF(N895="základní",J895,0)</f>
        <v>0</v>
      </c>
      <c r="BF895" s="222" t="n">
        <f aca="false">IF(N895="snížená",J895,0)</f>
        <v>0</v>
      </c>
      <c r="BG895" s="222" t="n">
        <f aca="false">IF(N895="zákl. přenesená",J895,0)</f>
        <v>0</v>
      </c>
      <c r="BH895" s="222" t="n">
        <f aca="false">IF(N895="sníž. přenesená",J895,0)</f>
        <v>0</v>
      </c>
      <c r="BI895" s="222" t="n">
        <f aca="false">IF(N895="nulová",J895,0)</f>
        <v>0</v>
      </c>
      <c r="BJ895" s="10" t="s">
        <v>25</v>
      </c>
      <c r="BK895" s="222" t="n">
        <f aca="false">ROUND(I895*H895,2)</f>
        <v>0</v>
      </c>
      <c r="BL895" s="10" t="s">
        <v>335</v>
      </c>
      <c r="BM895" s="10" t="s">
        <v>2368</v>
      </c>
    </row>
    <row r="896" s="223" customFormat="true" ht="12" hidden="false" customHeight="false" outlineLevel="0" collapsed="false">
      <c r="B896" s="224"/>
      <c r="C896" s="225"/>
      <c r="D896" s="239" t="s">
        <v>263</v>
      </c>
      <c r="E896" s="289"/>
      <c r="F896" s="265" t="s">
        <v>2369</v>
      </c>
      <c r="G896" s="225"/>
      <c r="H896" s="266" t="n">
        <v>24</v>
      </c>
      <c r="I896" s="230"/>
      <c r="J896" s="225"/>
      <c r="K896" s="225"/>
      <c r="L896" s="231"/>
      <c r="M896" s="232"/>
      <c r="N896" s="233"/>
      <c r="O896" s="233"/>
      <c r="P896" s="233"/>
      <c r="Q896" s="233"/>
      <c r="R896" s="233"/>
      <c r="S896" s="233"/>
      <c r="T896" s="234"/>
      <c r="AT896" s="235" t="s">
        <v>263</v>
      </c>
      <c r="AU896" s="235" t="s">
        <v>89</v>
      </c>
      <c r="AV896" s="223" t="s">
        <v>89</v>
      </c>
      <c r="AW896" s="223" t="s">
        <v>44</v>
      </c>
      <c r="AX896" s="223" t="s">
        <v>25</v>
      </c>
      <c r="AY896" s="235" t="s">
        <v>255</v>
      </c>
    </row>
    <row r="897" s="31" customFormat="true" ht="31.5" hidden="false" customHeight="true" outlineLevel="0" collapsed="false">
      <c r="B897" s="32"/>
      <c r="C897" s="211" t="s">
        <v>1451</v>
      </c>
      <c r="D897" s="211" t="s">
        <v>257</v>
      </c>
      <c r="E897" s="212" t="s">
        <v>1510</v>
      </c>
      <c r="F897" s="213" t="s">
        <v>2370</v>
      </c>
      <c r="G897" s="214" t="s">
        <v>758</v>
      </c>
      <c r="H897" s="215" t="n">
        <v>2</v>
      </c>
      <c r="I897" s="216"/>
      <c r="J897" s="217" t="n">
        <f aca="false">ROUND(I897*H897,2)</f>
        <v>0</v>
      </c>
      <c r="K897" s="213"/>
      <c r="L897" s="58"/>
      <c r="M897" s="218"/>
      <c r="N897" s="219" t="s">
        <v>51</v>
      </c>
      <c r="O897" s="33"/>
      <c r="P897" s="220" t="n">
        <f aca="false">O897*H897</f>
        <v>0</v>
      </c>
      <c r="Q897" s="220" t="n">
        <v>0</v>
      </c>
      <c r="R897" s="220" t="n">
        <f aca="false">Q897*H897</f>
        <v>0</v>
      </c>
      <c r="S897" s="220" t="n">
        <v>0</v>
      </c>
      <c r="T897" s="221" t="n">
        <f aca="false">S897*H897</f>
        <v>0</v>
      </c>
      <c r="AR897" s="10" t="s">
        <v>335</v>
      </c>
      <c r="AT897" s="10" t="s">
        <v>257</v>
      </c>
      <c r="AU897" s="10" t="s">
        <v>89</v>
      </c>
      <c r="AY897" s="10" t="s">
        <v>255</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10" t="s">
        <v>25</v>
      </c>
      <c r="BK897" s="222" t="n">
        <f aca="false">ROUND(I897*H897,2)</f>
        <v>0</v>
      </c>
      <c r="BL897" s="10" t="s">
        <v>335</v>
      </c>
      <c r="BM897" s="10" t="s">
        <v>2371</v>
      </c>
    </row>
    <row r="898" s="223" customFormat="true" ht="12" hidden="false" customHeight="false" outlineLevel="0" collapsed="false">
      <c r="B898" s="224"/>
      <c r="C898" s="225"/>
      <c r="D898" s="239" t="s">
        <v>263</v>
      </c>
      <c r="E898" s="289"/>
      <c r="F898" s="265" t="s">
        <v>2372</v>
      </c>
      <c r="G898" s="225"/>
      <c r="H898" s="266" t="n">
        <v>2</v>
      </c>
      <c r="I898" s="230"/>
      <c r="J898" s="225"/>
      <c r="K898" s="225"/>
      <c r="L898" s="231"/>
      <c r="M898" s="232"/>
      <c r="N898" s="233"/>
      <c r="O898" s="233"/>
      <c r="P898" s="233"/>
      <c r="Q898" s="233"/>
      <c r="R898" s="233"/>
      <c r="S898" s="233"/>
      <c r="T898" s="234"/>
      <c r="AT898" s="235" t="s">
        <v>263</v>
      </c>
      <c r="AU898" s="235" t="s">
        <v>89</v>
      </c>
      <c r="AV898" s="223" t="s">
        <v>89</v>
      </c>
      <c r="AW898" s="223" t="s">
        <v>44</v>
      </c>
      <c r="AX898" s="223" t="s">
        <v>25</v>
      </c>
      <c r="AY898" s="235" t="s">
        <v>255</v>
      </c>
    </row>
    <row r="899" s="31" customFormat="true" ht="31.5" hidden="false" customHeight="true" outlineLevel="0" collapsed="false">
      <c r="B899" s="32"/>
      <c r="C899" s="211" t="s">
        <v>1456</v>
      </c>
      <c r="D899" s="211" t="s">
        <v>257</v>
      </c>
      <c r="E899" s="212" t="s">
        <v>1515</v>
      </c>
      <c r="F899" s="213" t="s">
        <v>2373</v>
      </c>
      <c r="G899" s="214" t="s">
        <v>758</v>
      </c>
      <c r="H899" s="215" t="n">
        <v>1</v>
      </c>
      <c r="I899" s="216"/>
      <c r="J899" s="217" t="n">
        <f aca="false">ROUND(I899*H899,2)</f>
        <v>0</v>
      </c>
      <c r="K899" s="213"/>
      <c r="L899" s="58"/>
      <c r="M899" s="218"/>
      <c r="N899" s="219" t="s">
        <v>51</v>
      </c>
      <c r="O899" s="33"/>
      <c r="P899" s="220" t="n">
        <f aca="false">O899*H899</f>
        <v>0</v>
      </c>
      <c r="Q899" s="220" t="n">
        <v>0</v>
      </c>
      <c r="R899" s="220" t="n">
        <f aca="false">Q899*H899</f>
        <v>0</v>
      </c>
      <c r="S899" s="220" t="n">
        <v>0</v>
      </c>
      <c r="T899" s="221" t="n">
        <f aca="false">S899*H899</f>
        <v>0</v>
      </c>
      <c r="AR899" s="10" t="s">
        <v>335</v>
      </c>
      <c r="AT899" s="10" t="s">
        <v>257</v>
      </c>
      <c r="AU899" s="10" t="s">
        <v>89</v>
      </c>
      <c r="AY899" s="10" t="s">
        <v>255</v>
      </c>
      <c r="BE899" s="222" t="n">
        <f aca="false">IF(N899="základní",J899,0)</f>
        <v>0</v>
      </c>
      <c r="BF899" s="222" t="n">
        <f aca="false">IF(N899="snížená",J899,0)</f>
        <v>0</v>
      </c>
      <c r="BG899" s="222" t="n">
        <f aca="false">IF(N899="zákl. přenesená",J899,0)</f>
        <v>0</v>
      </c>
      <c r="BH899" s="222" t="n">
        <f aca="false">IF(N899="sníž. přenesená",J899,0)</f>
        <v>0</v>
      </c>
      <c r="BI899" s="222" t="n">
        <f aca="false">IF(N899="nulová",J899,0)</f>
        <v>0</v>
      </c>
      <c r="BJ899" s="10" t="s">
        <v>25</v>
      </c>
      <c r="BK899" s="222" t="n">
        <f aca="false">ROUND(I899*H899,2)</f>
        <v>0</v>
      </c>
      <c r="BL899" s="10" t="s">
        <v>335</v>
      </c>
      <c r="BM899" s="10" t="s">
        <v>2374</v>
      </c>
    </row>
    <row r="900" s="223" customFormat="true" ht="12" hidden="false" customHeight="false" outlineLevel="0" collapsed="false">
      <c r="B900" s="224"/>
      <c r="C900" s="225"/>
      <c r="D900" s="239" t="s">
        <v>263</v>
      </c>
      <c r="E900" s="289"/>
      <c r="F900" s="265" t="s">
        <v>2375</v>
      </c>
      <c r="G900" s="225"/>
      <c r="H900" s="266" t="n">
        <v>1</v>
      </c>
      <c r="I900" s="230"/>
      <c r="J900" s="225"/>
      <c r="K900" s="225"/>
      <c r="L900" s="231"/>
      <c r="M900" s="232"/>
      <c r="N900" s="233"/>
      <c r="O900" s="233"/>
      <c r="P900" s="233"/>
      <c r="Q900" s="233"/>
      <c r="R900" s="233"/>
      <c r="S900" s="233"/>
      <c r="T900" s="234"/>
      <c r="AT900" s="235" t="s">
        <v>263</v>
      </c>
      <c r="AU900" s="235" t="s">
        <v>89</v>
      </c>
      <c r="AV900" s="223" t="s">
        <v>89</v>
      </c>
      <c r="AW900" s="223" t="s">
        <v>44</v>
      </c>
      <c r="AX900" s="223" t="s">
        <v>25</v>
      </c>
      <c r="AY900" s="235" t="s">
        <v>255</v>
      </c>
    </row>
    <row r="901" s="31" customFormat="true" ht="31.5" hidden="false" customHeight="true" outlineLevel="0" collapsed="false">
      <c r="B901" s="32"/>
      <c r="C901" s="211" t="s">
        <v>1461</v>
      </c>
      <c r="D901" s="211" t="s">
        <v>257</v>
      </c>
      <c r="E901" s="212" t="s">
        <v>2376</v>
      </c>
      <c r="F901" s="213" t="s">
        <v>2377</v>
      </c>
      <c r="G901" s="214" t="s">
        <v>758</v>
      </c>
      <c r="H901" s="215" t="n">
        <v>68</v>
      </c>
      <c r="I901" s="216"/>
      <c r="J901" s="217" t="n">
        <f aca="false">ROUND(I901*H901,2)</f>
        <v>0</v>
      </c>
      <c r="K901" s="213"/>
      <c r="L901" s="58"/>
      <c r="M901" s="218"/>
      <c r="N901" s="219" t="s">
        <v>51</v>
      </c>
      <c r="O901" s="33"/>
      <c r="P901" s="220" t="n">
        <f aca="false">O901*H901</f>
        <v>0</v>
      </c>
      <c r="Q901" s="220" t="n">
        <v>0</v>
      </c>
      <c r="R901" s="220" t="n">
        <f aca="false">Q901*H901</f>
        <v>0</v>
      </c>
      <c r="S901" s="220" t="n">
        <v>0</v>
      </c>
      <c r="T901" s="221" t="n">
        <f aca="false">S901*H901</f>
        <v>0</v>
      </c>
      <c r="AR901" s="10" t="s">
        <v>335</v>
      </c>
      <c r="AT901" s="10" t="s">
        <v>257</v>
      </c>
      <c r="AU901" s="10" t="s">
        <v>89</v>
      </c>
      <c r="AY901" s="10" t="s">
        <v>255</v>
      </c>
      <c r="BE901" s="222" t="n">
        <f aca="false">IF(N901="základní",J901,0)</f>
        <v>0</v>
      </c>
      <c r="BF901" s="222" t="n">
        <f aca="false">IF(N901="snížená",J901,0)</f>
        <v>0</v>
      </c>
      <c r="BG901" s="222" t="n">
        <f aca="false">IF(N901="zákl. přenesená",J901,0)</f>
        <v>0</v>
      </c>
      <c r="BH901" s="222" t="n">
        <f aca="false">IF(N901="sníž. přenesená",J901,0)</f>
        <v>0</v>
      </c>
      <c r="BI901" s="222" t="n">
        <f aca="false">IF(N901="nulová",J901,0)</f>
        <v>0</v>
      </c>
      <c r="BJ901" s="10" t="s">
        <v>25</v>
      </c>
      <c r="BK901" s="222" t="n">
        <f aca="false">ROUND(I901*H901,2)</f>
        <v>0</v>
      </c>
      <c r="BL901" s="10" t="s">
        <v>335</v>
      </c>
      <c r="BM901" s="10" t="s">
        <v>2378</v>
      </c>
    </row>
    <row r="902" s="223" customFormat="true" ht="12" hidden="false" customHeight="false" outlineLevel="0" collapsed="false">
      <c r="B902" s="224"/>
      <c r="C902" s="225"/>
      <c r="D902" s="239" t="s">
        <v>263</v>
      </c>
      <c r="E902" s="289"/>
      <c r="F902" s="265" t="s">
        <v>2379</v>
      </c>
      <c r="G902" s="225"/>
      <c r="H902" s="266" t="n">
        <v>68</v>
      </c>
      <c r="I902" s="230"/>
      <c r="J902" s="225"/>
      <c r="K902" s="225"/>
      <c r="L902" s="231"/>
      <c r="M902" s="232"/>
      <c r="N902" s="233"/>
      <c r="O902" s="233"/>
      <c r="P902" s="233"/>
      <c r="Q902" s="233"/>
      <c r="R902" s="233"/>
      <c r="S902" s="233"/>
      <c r="T902" s="234"/>
      <c r="AT902" s="235" t="s">
        <v>263</v>
      </c>
      <c r="AU902" s="235" t="s">
        <v>89</v>
      </c>
      <c r="AV902" s="223" t="s">
        <v>89</v>
      </c>
      <c r="AW902" s="223" t="s">
        <v>44</v>
      </c>
      <c r="AX902" s="223" t="s">
        <v>25</v>
      </c>
      <c r="AY902" s="235" t="s">
        <v>255</v>
      </c>
    </row>
    <row r="903" s="31" customFormat="true" ht="31.5" hidden="false" customHeight="true" outlineLevel="0" collapsed="false">
      <c r="B903" s="32"/>
      <c r="C903" s="211" t="s">
        <v>1466</v>
      </c>
      <c r="D903" s="211" t="s">
        <v>257</v>
      </c>
      <c r="E903" s="212" t="s">
        <v>2380</v>
      </c>
      <c r="F903" s="213" t="s">
        <v>2381</v>
      </c>
      <c r="G903" s="214" t="s">
        <v>758</v>
      </c>
      <c r="H903" s="215" t="n">
        <v>1</v>
      </c>
      <c r="I903" s="216"/>
      <c r="J903" s="217" t="n">
        <f aca="false">ROUND(I903*H903,2)</f>
        <v>0</v>
      </c>
      <c r="K903" s="213"/>
      <c r="L903" s="58"/>
      <c r="M903" s="218"/>
      <c r="N903" s="219" t="s">
        <v>51</v>
      </c>
      <c r="O903" s="33"/>
      <c r="P903" s="220" t="n">
        <f aca="false">O903*H903</f>
        <v>0</v>
      </c>
      <c r="Q903" s="220" t="n">
        <v>0</v>
      </c>
      <c r="R903" s="220" t="n">
        <f aca="false">Q903*H903</f>
        <v>0</v>
      </c>
      <c r="S903" s="220" t="n">
        <v>0</v>
      </c>
      <c r="T903" s="221" t="n">
        <f aca="false">S903*H903</f>
        <v>0</v>
      </c>
      <c r="AR903" s="10" t="s">
        <v>335</v>
      </c>
      <c r="AT903" s="10" t="s">
        <v>257</v>
      </c>
      <c r="AU903" s="10" t="s">
        <v>89</v>
      </c>
      <c r="AY903" s="10" t="s">
        <v>255</v>
      </c>
      <c r="BE903" s="222" t="n">
        <f aca="false">IF(N903="základní",J903,0)</f>
        <v>0</v>
      </c>
      <c r="BF903" s="222" t="n">
        <f aca="false">IF(N903="snížená",J903,0)</f>
        <v>0</v>
      </c>
      <c r="BG903" s="222" t="n">
        <f aca="false">IF(N903="zákl. přenesená",J903,0)</f>
        <v>0</v>
      </c>
      <c r="BH903" s="222" t="n">
        <f aca="false">IF(N903="sníž. přenesená",J903,0)</f>
        <v>0</v>
      </c>
      <c r="BI903" s="222" t="n">
        <f aca="false">IF(N903="nulová",J903,0)</f>
        <v>0</v>
      </c>
      <c r="BJ903" s="10" t="s">
        <v>25</v>
      </c>
      <c r="BK903" s="222" t="n">
        <f aca="false">ROUND(I903*H903,2)</f>
        <v>0</v>
      </c>
      <c r="BL903" s="10" t="s">
        <v>335</v>
      </c>
      <c r="BM903" s="10" t="s">
        <v>2382</v>
      </c>
    </row>
    <row r="904" s="223" customFormat="true" ht="12" hidden="false" customHeight="false" outlineLevel="0" collapsed="false">
      <c r="B904" s="224"/>
      <c r="C904" s="225"/>
      <c r="D904" s="239" t="s">
        <v>263</v>
      </c>
      <c r="E904" s="289"/>
      <c r="F904" s="265" t="s">
        <v>2383</v>
      </c>
      <c r="G904" s="225"/>
      <c r="H904" s="266" t="n">
        <v>1</v>
      </c>
      <c r="I904" s="230"/>
      <c r="J904" s="225"/>
      <c r="K904" s="225"/>
      <c r="L904" s="231"/>
      <c r="M904" s="232"/>
      <c r="N904" s="233"/>
      <c r="O904" s="233"/>
      <c r="P904" s="233"/>
      <c r="Q904" s="233"/>
      <c r="R904" s="233"/>
      <c r="S904" s="233"/>
      <c r="T904" s="234"/>
      <c r="AT904" s="235" t="s">
        <v>263</v>
      </c>
      <c r="AU904" s="235" t="s">
        <v>89</v>
      </c>
      <c r="AV904" s="223" t="s">
        <v>89</v>
      </c>
      <c r="AW904" s="223" t="s">
        <v>44</v>
      </c>
      <c r="AX904" s="223" t="s">
        <v>25</v>
      </c>
      <c r="AY904" s="235" t="s">
        <v>255</v>
      </c>
    </row>
    <row r="905" s="31" customFormat="true" ht="22.5" hidden="false" customHeight="true" outlineLevel="0" collapsed="false">
      <c r="B905" s="32"/>
      <c r="C905" s="211" t="s">
        <v>1470</v>
      </c>
      <c r="D905" s="211" t="s">
        <v>257</v>
      </c>
      <c r="E905" s="212" t="s">
        <v>2384</v>
      </c>
      <c r="F905" s="213" t="s">
        <v>2385</v>
      </c>
      <c r="G905" s="214" t="s">
        <v>326</v>
      </c>
      <c r="H905" s="215" t="n">
        <v>5.45</v>
      </c>
      <c r="I905" s="216"/>
      <c r="J905" s="217" t="n">
        <f aca="false">ROUND(I905*H905,2)</f>
        <v>0</v>
      </c>
      <c r="K905" s="213" t="s">
        <v>260</v>
      </c>
      <c r="L905" s="58"/>
      <c r="M905" s="218"/>
      <c r="N905" s="219" t="s">
        <v>51</v>
      </c>
      <c r="O905" s="33"/>
      <c r="P905" s="220" t="n">
        <f aca="false">O905*H905</f>
        <v>0</v>
      </c>
      <c r="Q905" s="220" t="n">
        <v>0</v>
      </c>
      <c r="R905" s="220" t="n">
        <f aca="false">Q905*H905</f>
        <v>0</v>
      </c>
      <c r="S905" s="220" t="n">
        <v>0</v>
      </c>
      <c r="T905" s="221" t="n">
        <f aca="false">S905*H905</f>
        <v>0</v>
      </c>
      <c r="AR905" s="10" t="s">
        <v>335</v>
      </c>
      <c r="AT905" s="10" t="s">
        <v>257</v>
      </c>
      <c r="AU905" s="10" t="s">
        <v>89</v>
      </c>
      <c r="AY905" s="10" t="s">
        <v>255</v>
      </c>
      <c r="BE905" s="222" t="n">
        <f aca="false">IF(N905="základní",J905,0)</f>
        <v>0</v>
      </c>
      <c r="BF905" s="222" t="n">
        <f aca="false">IF(N905="snížená",J905,0)</f>
        <v>0</v>
      </c>
      <c r="BG905" s="222" t="n">
        <f aca="false">IF(N905="zákl. přenesená",J905,0)</f>
        <v>0</v>
      </c>
      <c r="BH905" s="222" t="n">
        <f aca="false">IF(N905="sníž. přenesená",J905,0)</f>
        <v>0</v>
      </c>
      <c r="BI905" s="222" t="n">
        <f aca="false">IF(N905="nulová",J905,0)</f>
        <v>0</v>
      </c>
      <c r="BJ905" s="10" t="s">
        <v>25</v>
      </c>
      <c r="BK905" s="222" t="n">
        <f aca="false">ROUND(I905*H905,2)</f>
        <v>0</v>
      </c>
      <c r="BL905" s="10" t="s">
        <v>335</v>
      </c>
      <c r="BM905" s="10" t="s">
        <v>2386</v>
      </c>
    </row>
    <row r="906" s="193" customFormat="true" ht="29.25" hidden="false" customHeight="true" outlineLevel="0" collapsed="false">
      <c r="B906" s="194"/>
      <c r="C906" s="195"/>
      <c r="D906" s="208" t="s">
        <v>79</v>
      </c>
      <c r="E906" s="209" t="s">
        <v>1572</v>
      </c>
      <c r="F906" s="209" t="s">
        <v>1573</v>
      </c>
      <c r="G906" s="195"/>
      <c r="H906" s="195"/>
      <c r="I906" s="198"/>
      <c r="J906" s="210" t="n">
        <f aca="false">BK906</f>
        <v>0</v>
      </c>
      <c r="K906" s="195"/>
      <c r="L906" s="200"/>
      <c r="M906" s="201"/>
      <c r="N906" s="202"/>
      <c r="O906" s="202"/>
      <c r="P906" s="203" t="n">
        <f aca="false">P907</f>
        <v>0</v>
      </c>
      <c r="Q906" s="202"/>
      <c r="R906" s="203" t="n">
        <f aca="false">R907</f>
        <v>0.116</v>
      </c>
      <c r="S906" s="202"/>
      <c r="T906" s="204" t="n">
        <f aca="false">T907</f>
        <v>0</v>
      </c>
      <c r="AR906" s="205" t="s">
        <v>89</v>
      </c>
      <c r="AT906" s="206" t="s">
        <v>79</v>
      </c>
      <c r="AU906" s="206" t="s">
        <v>25</v>
      </c>
      <c r="AY906" s="205" t="s">
        <v>255</v>
      </c>
      <c r="BK906" s="207" t="n">
        <f aca="false">BK907</f>
        <v>0</v>
      </c>
    </row>
    <row r="907" s="31" customFormat="true" ht="31.5" hidden="false" customHeight="true" outlineLevel="0" collapsed="false">
      <c r="B907" s="32"/>
      <c r="C907" s="211" t="s">
        <v>1474</v>
      </c>
      <c r="D907" s="211" t="s">
        <v>257</v>
      </c>
      <c r="E907" s="212" t="s">
        <v>1575</v>
      </c>
      <c r="F907" s="213" t="s">
        <v>1576</v>
      </c>
      <c r="G907" s="214" t="s">
        <v>128</v>
      </c>
      <c r="H907" s="215" t="n">
        <v>400</v>
      </c>
      <c r="I907" s="216"/>
      <c r="J907" s="217" t="n">
        <f aca="false">ROUND(I907*H907,2)</f>
        <v>0</v>
      </c>
      <c r="K907" s="213" t="s">
        <v>260</v>
      </c>
      <c r="L907" s="58"/>
      <c r="M907" s="218"/>
      <c r="N907" s="219" t="s">
        <v>51</v>
      </c>
      <c r="O907" s="33"/>
      <c r="P907" s="220" t="n">
        <f aca="false">O907*H907</f>
        <v>0</v>
      </c>
      <c r="Q907" s="220" t="n">
        <v>0.00029</v>
      </c>
      <c r="R907" s="220" t="n">
        <f aca="false">Q907*H907</f>
        <v>0.116</v>
      </c>
      <c r="S907" s="220" t="n">
        <v>0</v>
      </c>
      <c r="T907" s="221" t="n">
        <f aca="false">S907*H907</f>
        <v>0</v>
      </c>
      <c r="AR907" s="10" t="s">
        <v>335</v>
      </c>
      <c r="AT907" s="10" t="s">
        <v>257</v>
      </c>
      <c r="AU907" s="10" t="s">
        <v>89</v>
      </c>
      <c r="AY907" s="10" t="s">
        <v>255</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10" t="s">
        <v>25</v>
      </c>
      <c r="BK907" s="222" t="n">
        <f aca="false">ROUND(I907*H907,2)</f>
        <v>0</v>
      </c>
      <c r="BL907" s="10" t="s">
        <v>335</v>
      </c>
      <c r="BM907" s="10" t="s">
        <v>2387</v>
      </c>
    </row>
    <row r="908" s="193" customFormat="true" ht="36.75" hidden="false" customHeight="true" outlineLevel="0" collapsed="false">
      <c r="B908" s="194"/>
      <c r="C908" s="195"/>
      <c r="D908" s="196" t="s">
        <v>79</v>
      </c>
      <c r="E908" s="197" t="s">
        <v>336</v>
      </c>
      <c r="F908" s="197" t="s">
        <v>1579</v>
      </c>
      <c r="G908" s="195"/>
      <c r="H908" s="195"/>
      <c r="I908" s="198"/>
      <c r="J908" s="199" t="n">
        <f aca="false">BK908</f>
        <v>0</v>
      </c>
      <c r="K908" s="195"/>
      <c r="L908" s="200"/>
      <c r="M908" s="201"/>
      <c r="N908" s="202"/>
      <c r="O908" s="202"/>
      <c r="P908" s="203" t="n">
        <f aca="false">P909</f>
        <v>0</v>
      </c>
      <c r="Q908" s="202"/>
      <c r="R908" s="203" t="n">
        <f aca="false">R909</f>
        <v>0.60865</v>
      </c>
      <c r="S908" s="202"/>
      <c r="T908" s="204" t="n">
        <f aca="false">T909</f>
        <v>0</v>
      </c>
      <c r="AR908" s="205" t="s">
        <v>130</v>
      </c>
      <c r="AT908" s="206" t="s">
        <v>79</v>
      </c>
      <c r="AU908" s="206" t="s">
        <v>80</v>
      </c>
      <c r="AY908" s="205" t="s">
        <v>255</v>
      </c>
      <c r="BK908" s="207" t="n">
        <f aca="false">BK909</f>
        <v>0</v>
      </c>
    </row>
    <row r="909" s="193" customFormat="true" ht="19.5" hidden="false" customHeight="true" outlineLevel="0" collapsed="false">
      <c r="B909" s="194"/>
      <c r="C909" s="195"/>
      <c r="D909" s="208" t="s">
        <v>79</v>
      </c>
      <c r="E909" s="209" t="s">
        <v>1580</v>
      </c>
      <c r="F909" s="209" t="s">
        <v>1581</v>
      </c>
      <c r="G909" s="195"/>
      <c r="H909" s="195"/>
      <c r="I909" s="198"/>
      <c r="J909" s="210" t="n">
        <f aca="false">BK909</f>
        <v>0</v>
      </c>
      <c r="K909" s="195"/>
      <c r="L909" s="200"/>
      <c r="M909" s="201"/>
      <c r="N909" s="202"/>
      <c r="O909" s="202"/>
      <c r="P909" s="203" t="n">
        <f aca="false">SUM(P910:P948)</f>
        <v>0</v>
      </c>
      <c r="Q909" s="202"/>
      <c r="R909" s="203" t="n">
        <f aca="false">SUM(R910:R948)</f>
        <v>0.60865</v>
      </c>
      <c r="S909" s="202"/>
      <c r="T909" s="204" t="n">
        <f aca="false">SUM(T910:T948)</f>
        <v>0</v>
      </c>
      <c r="AR909" s="205" t="s">
        <v>130</v>
      </c>
      <c r="AT909" s="206" t="s">
        <v>79</v>
      </c>
      <c r="AU909" s="206" t="s">
        <v>25</v>
      </c>
      <c r="AY909" s="205" t="s">
        <v>255</v>
      </c>
      <c r="BK909" s="207" t="n">
        <f aca="false">SUM(BK910:BK948)</f>
        <v>0</v>
      </c>
    </row>
    <row r="910" s="31" customFormat="true" ht="22.5" hidden="false" customHeight="true" outlineLevel="0" collapsed="false">
      <c r="B910" s="32"/>
      <c r="C910" s="211" t="s">
        <v>1478</v>
      </c>
      <c r="D910" s="211" t="s">
        <v>257</v>
      </c>
      <c r="E910" s="212" t="s">
        <v>1593</v>
      </c>
      <c r="F910" s="213" t="s">
        <v>1594</v>
      </c>
      <c r="G910" s="214" t="s">
        <v>371</v>
      </c>
      <c r="H910" s="215" t="n">
        <v>350</v>
      </c>
      <c r="I910" s="216"/>
      <c r="J910" s="217" t="n">
        <f aca="false">ROUND(I910*H910,2)</f>
        <v>0</v>
      </c>
      <c r="K910" s="213" t="s">
        <v>260</v>
      </c>
      <c r="L910" s="58"/>
      <c r="M910" s="218"/>
      <c r="N910" s="219" t="s">
        <v>51</v>
      </c>
      <c r="O910" s="33"/>
      <c r="P910" s="220" t="n">
        <f aca="false">O910*H910</f>
        <v>0</v>
      </c>
      <c r="Q910" s="220" t="n">
        <v>0</v>
      </c>
      <c r="R910" s="220" t="n">
        <f aca="false">Q910*H910</f>
        <v>0</v>
      </c>
      <c r="S910" s="220" t="n">
        <v>0</v>
      </c>
      <c r="T910" s="221" t="n">
        <f aca="false">S910*H910</f>
        <v>0</v>
      </c>
      <c r="AR910" s="10" t="s">
        <v>611</v>
      </c>
      <c r="AT910" s="10" t="s">
        <v>257</v>
      </c>
      <c r="AU910" s="10" t="s">
        <v>89</v>
      </c>
      <c r="AY910" s="10" t="s">
        <v>255</v>
      </c>
      <c r="BE910" s="222" t="n">
        <f aca="false">IF(N910="základní",J910,0)</f>
        <v>0</v>
      </c>
      <c r="BF910" s="222" t="n">
        <f aca="false">IF(N910="snížená",J910,0)</f>
        <v>0</v>
      </c>
      <c r="BG910" s="222" t="n">
        <f aca="false">IF(N910="zákl. přenesená",J910,0)</f>
        <v>0</v>
      </c>
      <c r="BH910" s="222" t="n">
        <f aca="false">IF(N910="sníž. přenesená",J910,0)</f>
        <v>0</v>
      </c>
      <c r="BI910" s="222" t="n">
        <f aca="false">IF(N910="nulová",J910,0)</f>
        <v>0</v>
      </c>
      <c r="BJ910" s="10" t="s">
        <v>25</v>
      </c>
      <c r="BK910" s="222" t="n">
        <f aca="false">ROUND(I910*H910,2)</f>
        <v>0</v>
      </c>
      <c r="BL910" s="10" t="s">
        <v>611</v>
      </c>
      <c r="BM910" s="10" t="s">
        <v>2388</v>
      </c>
    </row>
    <row r="911" s="31" customFormat="true" ht="24" hidden="false" customHeight="false" outlineLevel="0" collapsed="false">
      <c r="B911" s="32"/>
      <c r="C911" s="60"/>
      <c r="D911" s="226" t="s">
        <v>350</v>
      </c>
      <c r="E911" s="60"/>
      <c r="F911" s="260" t="s">
        <v>1586</v>
      </c>
      <c r="G911" s="60"/>
      <c r="H911" s="60"/>
      <c r="I911" s="178"/>
      <c r="J911" s="60"/>
      <c r="K911" s="60"/>
      <c r="L911" s="58"/>
      <c r="M911" s="261"/>
      <c r="N911" s="33"/>
      <c r="O911" s="33"/>
      <c r="P911" s="33"/>
      <c r="Q911" s="33"/>
      <c r="R911" s="33"/>
      <c r="S911" s="33"/>
      <c r="T911" s="80"/>
      <c r="AT911" s="10" t="s">
        <v>350</v>
      </c>
      <c r="AU911" s="10" t="s">
        <v>89</v>
      </c>
    </row>
    <row r="912" s="223" customFormat="true" ht="12" hidden="false" customHeight="false" outlineLevel="0" collapsed="false">
      <c r="B912" s="224"/>
      <c r="C912" s="225"/>
      <c r="D912" s="226" t="s">
        <v>263</v>
      </c>
      <c r="E912" s="227"/>
      <c r="F912" s="228" t="s">
        <v>2389</v>
      </c>
      <c r="G912" s="225"/>
      <c r="H912" s="229" t="n">
        <v>350</v>
      </c>
      <c r="I912" s="230"/>
      <c r="J912" s="225"/>
      <c r="K912" s="225"/>
      <c r="L912" s="231"/>
      <c r="M912" s="232"/>
      <c r="N912" s="233"/>
      <c r="O912" s="233"/>
      <c r="P912" s="233"/>
      <c r="Q912" s="233"/>
      <c r="R912" s="233"/>
      <c r="S912" s="233"/>
      <c r="T912" s="234"/>
      <c r="AT912" s="235" t="s">
        <v>263</v>
      </c>
      <c r="AU912" s="235" t="s">
        <v>89</v>
      </c>
      <c r="AV912" s="223" t="s">
        <v>89</v>
      </c>
      <c r="AW912" s="223" t="s">
        <v>44</v>
      </c>
      <c r="AX912" s="223" t="s">
        <v>80</v>
      </c>
      <c r="AY912" s="235" t="s">
        <v>255</v>
      </c>
    </row>
    <row r="913" s="236" customFormat="true" ht="12" hidden="false" customHeight="false" outlineLevel="0" collapsed="false">
      <c r="B913" s="237"/>
      <c r="C913" s="238"/>
      <c r="D913" s="239" t="s">
        <v>263</v>
      </c>
      <c r="E913" s="240" t="s">
        <v>190</v>
      </c>
      <c r="F913" s="241" t="s">
        <v>265</v>
      </c>
      <c r="G913" s="238"/>
      <c r="H913" s="242" t="n">
        <v>350</v>
      </c>
      <c r="I913" s="243"/>
      <c r="J913" s="238"/>
      <c r="K913" s="238"/>
      <c r="L913" s="244"/>
      <c r="M913" s="245"/>
      <c r="N913" s="246"/>
      <c r="O913" s="246"/>
      <c r="P913" s="246"/>
      <c r="Q913" s="246"/>
      <c r="R913" s="246"/>
      <c r="S913" s="246"/>
      <c r="T913" s="247"/>
      <c r="AT913" s="248" t="s">
        <v>263</v>
      </c>
      <c r="AU913" s="248" t="s">
        <v>89</v>
      </c>
      <c r="AV913" s="236" t="s">
        <v>261</v>
      </c>
      <c r="AW913" s="236" t="s">
        <v>44</v>
      </c>
      <c r="AX913" s="236" t="s">
        <v>25</v>
      </c>
      <c r="AY913" s="248" t="s">
        <v>255</v>
      </c>
    </row>
    <row r="914" s="31" customFormat="true" ht="31.5" hidden="false" customHeight="true" outlineLevel="0" collapsed="false">
      <c r="B914" s="32"/>
      <c r="C914" s="279" t="s">
        <v>1482</v>
      </c>
      <c r="D914" s="279" t="s">
        <v>336</v>
      </c>
      <c r="E914" s="280" t="s">
        <v>1598</v>
      </c>
      <c r="F914" s="281" t="s">
        <v>1599</v>
      </c>
      <c r="G914" s="282" t="s">
        <v>359</v>
      </c>
      <c r="H914" s="283" t="n">
        <v>130.2</v>
      </c>
      <c r="I914" s="284"/>
      <c r="J914" s="285" t="n">
        <f aca="false">ROUND(I914*H914,2)</f>
        <v>0</v>
      </c>
      <c r="K914" s="281" t="s">
        <v>260</v>
      </c>
      <c r="L914" s="286"/>
      <c r="M914" s="287"/>
      <c r="N914" s="288" t="s">
        <v>51</v>
      </c>
      <c r="O914" s="33"/>
      <c r="P914" s="220" t="n">
        <f aca="false">O914*H914</f>
        <v>0</v>
      </c>
      <c r="Q914" s="220" t="n">
        <v>0.001</v>
      </c>
      <c r="R914" s="220" t="n">
        <f aca="false">Q914*H914</f>
        <v>0.1302</v>
      </c>
      <c r="S914" s="220" t="n">
        <v>0</v>
      </c>
      <c r="T914" s="221" t="n">
        <f aca="false">S914*H914</f>
        <v>0</v>
      </c>
      <c r="AR914" s="10" t="s">
        <v>924</v>
      </c>
      <c r="AT914" s="10" t="s">
        <v>336</v>
      </c>
      <c r="AU914" s="10" t="s">
        <v>89</v>
      </c>
      <c r="AY914" s="10" t="s">
        <v>255</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25</v>
      </c>
      <c r="BK914" s="222" t="n">
        <f aca="false">ROUND(I914*H914,2)</f>
        <v>0</v>
      </c>
      <c r="BL914" s="10" t="s">
        <v>924</v>
      </c>
      <c r="BM914" s="10" t="s">
        <v>2390</v>
      </c>
    </row>
    <row r="915" s="31" customFormat="true" ht="24" hidden="false" customHeight="false" outlineLevel="0" collapsed="false">
      <c r="B915" s="32"/>
      <c r="C915" s="60"/>
      <c r="D915" s="239" t="s">
        <v>350</v>
      </c>
      <c r="E915" s="60"/>
      <c r="F915" s="290" t="s">
        <v>1601</v>
      </c>
      <c r="G915" s="60"/>
      <c r="H915" s="60"/>
      <c r="I915" s="178"/>
      <c r="J915" s="60"/>
      <c r="K915" s="60"/>
      <c r="L915" s="58"/>
      <c r="M915" s="261"/>
      <c r="N915" s="33"/>
      <c r="O915" s="33"/>
      <c r="P915" s="33"/>
      <c r="Q915" s="33"/>
      <c r="R915" s="33"/>
      <c r="S915" s="33"/>
      <c r="T915" s="80"/>
      <c r="AT915" s="10" t="s">
        <v>350</v>
      </c>
      <c r="AU915" s="10" t="s">
        <v>89</v>
      </c>
    </row>
    <row r="916" s="31" customFormat="true" ht="22.5" hidden="false" customHeight="true" outlineLevel="0" collapsed="false">
      <c r="B916" s="32"/>
      <c r="C916" s="211" t="s">
        <v>1486</v>
      </c>
      <c r="D916" s="211" t="s">
        <v>257</v>
      </c>
      <c r="E916" s="212" t="s">
        <v>1604</v>
      </c>
      <c r="F916" s="213" t="s">
        <v>1605</v>
      </c>
      <c r="G916" s="214" t="s">
        <v>452</v>
      </c>
      <c r="H916" s="215" t="n">
        <v>23</v>
      </c>
      <c r="I916" s="216"/>
      <c r="J916" s="217" t="n">
        <f aca="false">ROUND(I916*H916,2)</f>
        <v>0</v>
      </c>
      <c r="K916" s="213" t="s">
        <v>260</v>
      </c>
      <c r="L916" s="58"/>
      <c r="M916" s="218"/>
      <c r="N916" s="219" t="s">
        <v>51</v>
      </c>
      <c r="O916" s="33"/>
      <c r="P916" s="220" t="n">
        <f aca="false">O916*H916</f>
        <v>0</v>
      </c>
      <c r="Q916" s="220" t="n">
        <v>0</v>
      </c>
      <c r="R916" s="220" t="n">
        <f aca="false">Q916*H916</f>
        <v>0</v>
      </c>
      <c r="S916" s="220" t="n">
        <v>0</v>
      </c>
      <c r="T916" s="221" t="n">
        <f aca="false">S916*H916</f>
        <v>0</v>
      </c>
      <c r="AR916" s="10" t="s">
        <v>611</v>
      </c>
      <c r="AT916" s="10" t="s">
        <v>257</v>
      </c>
      <c r="AU916" s="10" t="s">
        <v>89</v>
      </c>
      <c r="AY916" s="10" t="s">
        <v>255</v>
      </c>
      <c r="BE916" s="222" t="n">
        <f aca="false">IF(N916="základní",J916,0)</f>
        <v>0</v>
      </c>
      <c r="BF916" s="222" t="n">
        <f aca="false">IF(N916="snížená",J916,0)</f>
        <v>0</v>
      </c>
      <c r="BG916" s="222" t="n">
        <f aca="false">IF(N916="zákl. přenesená",J916,0)</f>
        <v>0</v>
      </c>
      <c r="BH916" s="222" t="n">
        <f aca="false">IF(N916="sníž. přenesená",J916,0)</f>
        <v>0</v>
      </c>
      <c r="BI916" s="222" t="n">
        <f aca="false">IF(N916="nulová",J916,0)</f>
        <v>0</v>
      </c>
      <c r="BJ916" s="10" t="s">
        <v>25</v>
      </c>
      <c r="BK916" s="222" t="n">
        <f aca="false">ROUND(I916*H916,2)</f>
        <v>0</v>
      </c>
      <c r="BL916" s="10" t="s">
        <v>611</v>
      </c>
      <c r="BM916" s="10" t="s">
        <v>2391</v>
      </c>
    </row>
    <row r="917" s="223" customFormat="true" ht="12" hidden="false" customHeight="false" outlineLevel="0" collapsed="false">
      <c r="B917" s="224"/>
      <c r="C917" s="225"/>
      <c r="D917" s="239" t="s">
        <v>263</v>
      </c>
      <c r="E917" s="289"/>
      <c r="F917" s="265" t="s">
        <v>374</v>
      </c>
      <c r="G917" s="225"/>
      <c r="H917" s="266" t="n">
        <v>23</v>
      </c>
      <c r="I917" s="230"/>
      <c r="J917" s="225"/>
      <c r="K917" s="225"/>
      <c r="L917" s="231"/>
      <c r="M917" s="232"/>
      <c r="N917" s="233"/>
      <c r="O917" s="233"/>
      <c r="P917" s="233"/>
      <c r="Q917" s="233"/>
      <c r="R917" s="233"/>
      <c r="S917" s="233"/>
      <c r="T917" s="234"/>
      <c r="AT917" s="235" t="s">
        <v>263</v>
      </c>
      <c r="AU917" s="235" t="s">
        <v>89</v>
      </c>
      <c r="AV917" s="223" t="s">
        <v>89</v>
      </c>
      <c r="AW917" s="223" t="s">
        <v>44</v>
      </c>
      <c r="AX917" s="223" t="s">
        <v>25</v>
      </c>
      <c r="AY917" s="235" t="s">
        <v>255</v>
      </c>
    </row>
    <row r="918" s="31" customFormat="true" ht="31.5" hidden="false" customHeight="true" outlineLevel="0" collapsed="false">
      <c r="B918" s="32"/>
      <c r="C918" s="279" t="s">
        <v>1490</v>
      </c>
      <c r="D918" s="279" t="s">
        <v>336</v>
      </c>
      <c r="E918" s="280" t="s">
        <v>1608</v>
      </c>
      <c r="F918" s="281" t="s">
        <v>1609</v>
      </c>
      <c r="G918" s="282" t="s">
        <v>452</v>
      </c>
      <c r="H918" s="283" t="n">
        <v>23</v>
      </c>
      <c r="I918" s="284"/>
      <c r="J918" s="285" t="n">
        <f aca="false">ROUND(I918*H918,2)</f>
        <v>0</v>
      </c>
      <c r="K918" s="281" t="s">
        <v>260</v>
      </c>
      <c r="L918" s="286"/>
      <c r="M918" s="287"/>
      <c r="N918" s="288" t="s">
        <v>51</v>
      </c>
      <c r="O918" s="33"/>
      <c r="P918" s="220" t="n">
        <f aca="false">O918*H918</f>
        <v>0</v>
      </c>
      <c r="Q918" s="220" t="n">
        <v>0.00455</v>
      </c>
      <c r="R918" s="220" t="n">
        <f aca="false">Q918*H918</f>
        <v>0.10465</v>
      </c>
      <c r="S918" s="220" t="n">
        <v>0</v>
      </c>
      <c r="T918" s="221" t="n">
        <f aca="false">S918*H918</f>
        <v>0</v>
      </c>
      <c r="AR918" s="10" t="s">
        <v>924</v>
      </c>
      <c r="AT918" s="10" t="s">
        <v>336</v>
      </c>
      <c r="AU918" s="10" t="s">
        <v>89</v>
      </c>
      <c r="AY918" s="10" t="s">
        <v>255</v>
      </c>
      <c r="BE918" s="222" t="n">
        <f aca="false">IF(N918="základní",J918,0)</f>
        <v>0</v>
      </c>
      <c r="BF918" s="222" t="n">
        <f aca="false">IF(N918="snížená",J918,0)</f>
        <v>0</v>
      </c>
      <c r="BG918" s="222" t="n">
        <f aca="false">IF(N918="zákl. přenesená",J918,0)</f>
        <v>0</v>
      </c>
      <c r="BH918" s="222" t="n">
        <f aca="false">IF(N918="sníž. přenesená",J918,0)</f>
        <v>0</v>
      </c>
      <c r="BI918" s="222" t="n">
        <f aca="false">IF(N918="nulová",J918,0)</f>
        <v>0</v>
      </c>
      <c r="BJ918" s="10" t="s">
        <v>25</v>
      </c>
      <c r="BK918" s="222" t="n">
        <f aca="false">ROUND(I918*H918,2)</f>
        <v>0</v>
      </c>
      <c r="BL918" s="10" t="s">
        <v>924</v>
      </c>
      <c r="BM918" s="10" t="s">
        <v>2392</v>
      </c>
    </row>
    <row r="919" s="31" customFormat="true" ht="22.5" hidden="false" customHeight="true" outlineLevel="0" collapsed="false">
      <c r="B919" s="32"/>
      <c r="C919" s="211" t="s">
        <v>1494</v>
      </c>
      <c r="D919" s="211" t="s">
        <v>257</v>
      </c>
      <c r="E919" s="212" t="s">
        <v>1612</v>
      </c>
      <c r="F919" s="213" t="s">
        <v>1613</v>
      </c>
      <c r="G919" s="214" t="s">
        <v>452</v>
      </c>
      <c r="H919" s="215" t="n">
        <v>20</v>
      </c>
      <c r="I919" s="216"/>
      <c r="J919" s="217" t="n">
        <f aca="false">ROUND(I919*H919,2)</f>
        <v>0</v>
      </c>
      <c r="K919" s="213" t="s">
        <v>260</v>
      </c>
      <c r="L919" s="58"/>
      <c r="M919" s="218"/>
      <c r="N919" s="219" t="s">
        <v>51</v>
      </c>
      <c r="O919" s="33"/>
      <c r="P919" s="220" t="n">
        <f aca="false">O919*H919</f>
        <v>0</v>
      </c>
      <c r="Q919" s="220" t="n">
        <v>0</v>
      </c>
      <c r="R919" s="220" t="n">
        <f aca="false">Q919*H919</f>
        <v>0</v>
      </c>
      <c r="S919" s="220" t="n">
        <v>0</v>
      </c>
      <c r="T919" s="221" t="n">
        <f aca="false">S919*H919</f>
        <v>0</v>
      </c>
      <c r="AR919" s="10" t="s">
        <v>611</v>
      </c>
      <c r="AT919" s="10" t="s">
        <v>257</v>
      </c>
      <c r="AU919" s="10" t="s">
        <v>89</v>
      </c>
      <c r="AY919" s="10" t="s">
        <v>255</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10" t="s">
        <v>25</v>
      </c>
      <c r="BK919" s="222" t="n">
        <f aca="false">ROUND(I919*H919,2)</f>
        <v>0</v>
      </c>
      <c r="BL919" s="10" t="s">
        <v>611</v>
      </c>
      <c r="BM919" s="10" t="s">
        <v>2393</v>
      </c>
    </row>
    <row r="920" s="223" customFormat="true" ht="12" hidden="false" customHeight="false" outlineLevel="0" collapsed="false">
      <c r="B920" s="224"/>
      <c r="C920" s="225"/>
      <c r="D920" s="226" t="s">
        <v>263</v>
      </c>
      <c r="E920" s="227"/>
      <c r="F920" s="228" t="s">
        <v>2394</v>
      </c>
      <c r="G920" s="225"/>
      <c r="H920" s="229" t="n">
        <v>20</v>
      </c>
      <c r="I920" s="230"/>
      <c r="J920" s="225"/>
      <c r="K920" s="225"/>
      <c r="L920" s="231"/>
      <c r="M920" s="232"/>
      <c r="N920" s="233"/>
      <c r="O920" s="233"/>
      <c r="P920" s="233"/>
      <c r="Q920" s="233"/>
      <c r="R920" s="233"/>
      <c r="S920" s="233"/>
      <c r="T920" s="234"/>
      <c r="AT920" s="235" t="s">
        <v>263</v>
      </c>
      <c r="AU920" s="235" t="s">
        <v>89</v>
      </c>
      <c r="AV920" s="223" t="s">
        <v>89</v>
      </c>
      <c r="AW920" s="223" t="s">
        <v>44</v>
      </c>
      <c r="AX920" s="223" t="s">
        <v>80</v>
      </c>
      <c r="AY920" s="235" t="s">
        <v>255</v>
      </c>
    </row>
    <row r="921" s="236" customFormat="true" ht="12" hidden="false" customHeight="false" outlineLevel="0" collapsed="false">
      <c r="B921" s="237"/>
      <c r="C921" s="238"/>
      <c r="D921" s="239" t="s">
        <v>263</v>
      </c>
      <c r="E921" s="240" t="s">
        <v>183</v>
      </c>
      <c r="F921" s="241" t="s">
        <v>265</v>
      </c>
      <c r="G921" s="238"/>
      <c r="H921" s="242" t="n">
        <v>20</v>
      </c>
      <c r="I921" s="243"/>
      <c r="J921" s="238"/>
      <c r="K921" s="238"/>
      <c r="L921" s="244"/>
      <c r="M921" s="245"/>
      <c r="N921" s="246"/>
      <c r="O921" s="246"/>
      <c r="P921" s="246"/>
      <c r="Q921" s="246"/>
      <c r="R921" s="246"/>
      <c r="S921" s="246"/>
      <c r="T921" s="247"/>
      <c r="AT921" s="248" t="s">
        <v>263</v>
      </c>
      <c r="AU921" s="248" t="s">
        <v>89</v>
      </c>
      <c r="AV921" s="236" t="s">
        <v>261</v>
      </c>
      <c r="AW921" s="236" t="s">
        <v>44</v>
      </c>
      <c r="AX921" s="236" t="s">
        <v>25</v>
      </c>
      <c r="AY921" s="248" t="s">
        <v>255</v>
      </c>
    </row>
    <row r="922" s="31" customFormat="true" ht="22.5" hidden="false" customHeight="true" outlineLevel="0" collapsed="false">
      <c r="B922" s="32"/>
      <c r="C922" s="279" t="s">
        <v>1499</v>
      </c>
      <c r="D922" s="279" t="s">
        <v>336</v>
      </c>
      <c r="E922" s="280" t="s">
        <v>1617</v>
      </c>
      <c r="F922" s="281" t="s">
        <v>1618</v>
      </c>
      <c r="G922" s="282" t="s">
        <v>452</v>
      </c>
      <c r="H922" s="283" t="n">
        <v>20</v>
      </c>
      <c r="I922" s="284"/>
      <c r="J922" s="285" t="n">
        <f aca="false">ROUND(I922*H922,2)</f>
        <v>0</v>
      </c>
      <c r="K922" s="281" t="s">
        <v>260</v>
      </c>
      <c r="L922" s="286"/>
      <c r="M922" s="287"/>
      <c r="N922" s="288" t="s">
        <v>51</v>
      </c>
      <c r="O922" s="33"/>
      <c r="P922" s="220" t="n">
        <f aca="false">O922*H922</f>
        <v>0</v>
      </c>
      <c r="Q922" s="220" t="n">
        <v>0.00012</v>
      </c>
      <c r="R922" s="220" t="n">
        <f aca="false">Q922*H922</f>
        <v>0.0024</v>
      </c>
      <c r="S922" s="220" t="n">
        <v>0</v>
      </c>
      <c r="T922" s="221" t="n">
        <f aca="false">S922*H922</f>
        <v>0</v>
      </c>
      <c r="AR922" s="10" t="s">
        <v>924</v>
      </c>
      <c r="AT922" s="10" t="s">
        <v>336</v>
      </c>
      <c r="AU922" s="10" t="s">
        <v>89</v>
      </c>
      <c r="AY922" s="10" t="s">
        <v>255</v>
      </c>
      <c r="BE922" s="222" t="n">
        <f aca="false">IF(N922="základní",J922,0)</f>
        <v>0</v>
      </c>
      <c r="BF922" s="222" t="n">
        <f aca="false">IF(N922="snížená",J922,0)</f>
        <v>0</v>
      </c>
      <c r="BG922" s="222" t="n">
        <f aca="false">IF(N922="zákl. přenesená",J922,0)</f>
        <v>0</v>
      </c>
      <c r="BH922" s="222" t="n">
        <f aca="false">IF(N922="sníž. přenesená",J922,0)</f>
        <v>0</v>
      </c>
      <c r="BI922" s="222" t="n">
        <f aca="false">IF(N922="nulová",J922,0)</f>
        <v>0</v>
      </c>
      <c r="BJ922" s="10" t="s">
        <v>25</v>
      </c>
      <c r="BK922" s="222" t="n">
        <f aca="false">ROUND(I922*H922,2)</f>
        <v>0</v>
      </c>
      <c r="BL922" s="10" t="s">
        <v>924</v>
      </c>
      <c r="BM922" s="10" t="s">
        <v>2395</v>
      </c>
    </row>
    <row r="923" s="223" customFormat="true" ht="12" hidden="false" customHeight="false" outlineLevel="0" collapsed="false">
      <c r="B923" s="224"/>
      <c r="C923" s="225"/>
      <c r="D923" s="239" t="s">
        <v>263</v>
      </c>
      <c r="E923" s="289"/>
      <c r="F923" s="265" t="s">
        <v>183</v>
      </c>
      <c r="G923" s="225"/>
      <c r="H923" s="266" t="n">
        <v>20</v>
      </c>
      <c r="I923" s="230"/>
      <c r="J923" s="225"/>
      <c r="K923" s="225"/>
      <c r="L923" s="231"/>
      <c r="M923" s="232"/>
      <c r="N923" s="233"/>
      <c r="O923" s="233"/>
      <c r="P923" s="233"/>
      <c r="Q923" s="233"/>
      <c r="R923" s="233"/>
      <c r="S923" s="233"/>
      <c r="T923" s="234"/>
      <c r="AT923" s="235" t="s">
        <v>263</v>
      </c>
      <c r="AU923" s="235" t="s">
        <v>89</v>
      </c>
      <c r="AV923" s="223" t="s">
        <v>89</v>
      </c>
      <c r="AW923" s="223" t="s">
        <v>44</v>
      </c>
      <c r="AX923" s="223" t="s">
        <v>25</v>
      </c>
      <c r="AY923" s="235" t="s">
        <v>255</v>
      </c>
    </row>
    <row r="924" s="31" customFormat="true" ht="22.5" hidden="false" customHeight="true" outlineLevel="0" collapsed="false">
      <c r="B924" s="32"/>
      <c r="C924" s="211" t="s">
        <v>1504</v>
      </c>
      <c r="D924" s="211" t="s">
        <v>257</v>
      </c>
      <c r="E924" s="212" t="s">
        <v>1621</v>
      </c>
      <c r="F924" s="213" t="s">
        <v>1622</v>
      </c>
      <c r="G924" s="214" t="s">
        <v>452</v>
      </c>
      <c r="H924" s="215" t="n">
        <v>20</v>
      </c>
      <c r="I924" s="216"/>
      <c r="J924" s="217" t="n">
        <f aca="false">ROUND(I924*H924,2)</f>
        <v>0</v>
      </c>
      <c r="K924" s="213" t="s">
        <v>260</v>
      </c>
      <c r="L924" s="58"/>
      <c r="M924" s="218"/>
      <c r="N924" s="219" t="s">
        <v>51</v>
      </c>
      <c r="O924" s="33"/>
      <c r="P924" s="220" t="n">
        <f aca="false">O924*H924</f>
        <v>0</v>
      </c>
      <c r="Q924" s="220" t="n">
        <v>0</v>
      </c>
      <c r="R924" s="220" t="n">
        <f aca="false">Q924*H924</f>
        <v>0</v>
      </c>
      <c r="S924" s="220" t="n">
        <v>0</v>
      </c>
      <c r="T924" s="221" t="n">
        <f aca="false">S924*H924</f>
        <v>0</v>
      </c>
      <c r="AR924" s="10" t="s">
        <v>611</v>
      </c>
      <c r="AT924" s="10" t="s">
        <v>257</v>
      </c>
      <c r="AU924" s="10" t="s">
        <v>89</v>
      </c>
      <c r="AY924" s="10" t="s">
        <v>255</v>
      </c>
      <c r="BE924" s="222" t="n">
        <f aca="false">IF(N924="základní",J924,0)</f>
        <v>0</v>
      </c>
      <c r="BF924" s="222" t="n">
        <f aca="false">IF(N924="snížená",J924,0)</f>
        <v>0</v>
      </c>
      <c r="BG924" s="222" t="n">
        <f aca="false">IF(N924="zákl. přenesená",J924,0)</f>
        <v>0</v>
      </c>
      <c r="BH924" s="222" t="n">
        <f aca="false">IF(N924="sníž. přenesená",J924,0)</f>
        <v>0</v>
      </c>
      <c r="BI924" s="222" t="n">
        <f aca="false">IF(N924="nulová",J924,0)</f>
        <v>0</v>
      </c>
      <c r="BJ924" s="10" t="s">
        <v>25</v>
      </c>
      <c r="BK924" s="222" t="n">
        <f aca="false">ROUND(I924*H924,2)</f>
        <v>0</v>
      </c>
      <c r="BL924" s="10" t="s">
        <v>611</v>
      </c>
      <c r="BM924" s="10" t="s">
        <v>2396</v>
      </c>
    </row>
    <row r="925" s="223" customFormat="true" ht="12" hidden="false" customHeight="false" outlineLevel="0" collapsed="false">
      <c r="B925" s="224"/>
      <c r="C925" s="225"/>
      <c r="D925" s="226" t="s">
        <v>263</v>
      </c>
      <c r="E925" s="227"/>
      <c r="F925" s="228" t="s">
        <v>2397</v>
      </c>
      <c r="G925" s="225"/>
      <c r="H925" s="229" t="n">
        <v>20</v>
      </c>
      <c r="I925" s="230"/>
      <c r="J925" s="225"/>
      <c r="K925" s="225"/>
      <c r="L925" s="231"/>
      <c r="M925" s="232"/>
      <c r="N925" s="233"/>
      <c r="O925" s="233"/>
      <c r="P925" s="233"/>
      <c r="Q925" s="233"/>
      <c r="R925" s="233"/>
      <c r="S925" s="233"/>
      <c r="T925" s="234"/>
      <c r="AT925" s="235" t="s">
        <v>263</v>
      </c>
      <c r="AU925" s="235" t="s">
        <v>89</v>
      </c>
      <c r="AV925" s="223" t="s">
        <v>89</v>
      </c>
      <c r="AW925" s="223" t="s">
        <v>44</v>
      </c>
      <c r="AX925" s="223" t="s">
        <v>80</v>
      </c>
      <c r="AY925" s="235" t="s">
        <v>255</v>
      </c>
    </row>
    <row r="926" s="236" customFormat="true" ht="12" hidden="false" customHeight="false" outlineLevel="0" collapsed="false">
      <c r="B926" s="237"/>
      <c r="C926" s="238"/>
      <c r="D926" s="239" t="s">
        <v>263</v>
      </c>
      <c r="E926" s="240" t="s">
        <v>180</v>
      </c>
      <c r="F926" s="241" t="s">
        <v>265</v>
      </c>
      <c r="G926" s="238"/>
      <c r="H926" s="242" t="n">
        <v>20</v>
      </c>
      <c r="I926" s="243"/>
      <c r="J926" s="238"/>
      <c r="K926" s="238"/>
      <c r="L926" s="244"/>
      <c r="M926" s="245"/>
      <c r="N926" s="246"/>
      <c r="O926" s="246"/>
      <c r="P926" s="246"/>
      <c r="Q926" s="246"/>
      <c r="R926" s="246"/>
      <c r="S926" s="246"/>
      <c r="T926" s="247"/>
      <c r="AT926" s="248" t="s">
        <v>263</v>
      </c>
      <c r="AU926" s="248" t="s">
        <v>89</v>
      </c>
      <c r="AV926" s="236" t="s">
        <v>261</v>
      </c>
      <c r="AW926" s="236" t="s">
        <v>44</v>
      </c>
      <c r="AX926" s="236" t="s">
        <v>25</v>
      </c>
      <c r="AY926" s="248" t="s">
        <v>255</v>
      </c>
    </row>
    <row r="927" s="31" customFormat="true" ht="22.5" hidden="false" customHeight="true" outlineLevel="0" collapsed="false">
      <c r="B927" s="32"/>
      <c r="C927" s="279" t="s">
        <v>1509</v>
      </c>
      <c r="D927" s="279" t="s">
        <v>336</v>
      </c>
      <c r="E927" s="280" t="s">
        <v>1626</v>
      </c>
      <c r="F927" s="281" t="s">
        <v>1627</v>
      </c>
      <c r="G927" s="282" t="s">
        <v>452</v>
      </c>
      <c r="H927" s="283" t="n">
        <v>20</v>
      </c>
      <c r="I927" s="284"/>
      <c r="J927" s="285" t="n">
        <f aca="false">ROUND(I927*H927,2)</f>
        <v>0</v>
      </c>
      <c r="K927" s="281" t="s">
        <v>260</v>
      </c>
      <c r="L927" s="286"/>
      <c r="M927" s="287"/>
      <c r="N927" s="288" t="s">
        <v>51</v>
      </c>
      <c r="O927" s="33"/>
      <c r="P927" s="220" t="n">
        <f aca="false">O927*H927</f>
        <v>0</v>
      </c>
      <c r="Q927" s="220" t="n">
        <v>0.00026</v>
      </c>
      <c r="R927" s="220" t="n">
        <f aca="false">Q927*H927</f>
        <v>0.0052</v>
      </c>
      <c r="S927" s="220" t="n">
        <v>0</v>
      </c>
      <c r="T927" s="221" t="n">
        <f aca="false">S927*H927</f>
        <v>0</v>
      </c>
      <c r="AR927" s="10" t="s">
        <v>1574</v>
      </c>
      <c r="AT927" s="10" t="s">
        <v>336</v>
      </c>
      <c r="AU927" s="10" t="s">
        <v>89</v>
      </c>
      <c r="AY927" s="10" t="s">
        <v>255</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10" t="s">
        <v>25</v>
      </c>
      <c r="BK927" s="222" t="n">
        <f aca="false">ROUND(I927*H927,2)</f>
        <v>0</v>
      </c>
      <c r="BL927" s="10" t="s">
        <v>611</v>
      </c>
      <c r="BM927" s="10" t="s">
        <v>2398</v>
      </c>
    </row>
    <row r="928" s="223" customFormat="true" ht="12" hidden="false" customHeight="false" outlineLevel="0" collapsed="false">
      <c r="B928" s="224"/>
      <c r="C928" s="225"/>
      <c r="D928" s="239" t="s">
        <v>263</v>
      </c>
      <c r="E928" s="289"/>
      <c r="F928" s="265" t="s">
        <v>180</v>
      </c>
      <c r="G928" s="225"/>
      <c r="H928" s="266" t="n">
        <v>20</v>
      </c>
      <c r="I928" s="230"/>
      <c r="J928" s="225"/>
      <c r="K928" s="225"/>
      <c r="L928" s="231"/>
      <c r="M928" s="232"/>
      <c r="N928" s="233"/>
      <c r="O928" s="233"/>
      <c r="P928" s="233"/>
      <c r="Q928" s="233"/>
      <c r="R928" s="233"/>
      <c r="S928" s="233"/>
      <c r="T928" s="234"/>
      <c r="AT928" s="235" t="s">
        <v>263</v>
      </c>
      <c r="AU928" s="235" t="s">
        <v>89</v>
      </c>
      <c r="AV928" s="223" t="s">
        <v>89</v>
      </c>
      <c r="AW928" s="223" t="s">
        <v>44</v>
      </c>
      <c r="AX928" s="223" t="s">
        <v>25</v>
      </c>
      <c r="AY928" s="235" t="s">
        <v>255</v>
      </c>
    </row>
    <row r="929" s="31" customFormat="true" ht="22.5" hidden="false" customHeight="true" outlineLevel="0" collapsed="false">
      <c r="B929" s="32"/>
      <c r="C929" s="279" t="s">
        <v>1514</v>
      </c>
      <c r="D929" s="279" t="s">
        <v>336</v>
      </c>
      <c r="E929" s="280" t="s">
        <v>1630</v>
      </c>
      <c r="F929" s="281" t="s">
        <v>1631</v>
      </c>
      <c r="G929" s="282" t="s">
        <v>452</v>
      </c>
      <c r="H929" s="283" t="n">
        <v>20</v>
      </c>
      <c r="I929" s="284"/>
      <c r="J929" s="285" t="n">
        <f aca="false">ROUND(I929*H929,2)</f>
        <v>0</v>
      </c>
      <c r="K929" s="281" t="s">
        <v>260</v>
      </c>
      <c r="L929" s="286"/>
      <c r="M929" s="287"/>
      <c r="N929" s="288" t="s">
        <v>51</v>
      </c>
      <c r="O929" s="33"/>
      <c r="P929" s="220" t="n">
        <f aca="false">O929*H929</f>
        <v>0</v>
      </c>
      <c r="Q929" s="220" t="n">
        <v>0.00022</v>
      </c>
      <c r="R929" s="220" t="n">
        <f aca="false">Q929*H929</f>
        <v>0.0044</v>
      </c>
      <c r="S929" s="220" t="n">
        <v>0</v>
      </c>
      <c r="T929" s="221" t="n">
        <f aca="false">S929*H929</f>
        <v>0</v>
      </c>
      <c r="AR929" s="10" t="s">
        <v>1574</v>
      </c>
      <c r="AT929" s="10" t="s">
        <v>336</v>
      </c>
      <c r="AU929" s="10" t="s">
        <v>89</v>
      </c>
      <c r="AY929" s="10" t="s">
        <v>255</v>
      </c>
      <c r="BE929" s="222" t="n">
        <f aca="false">IF(N929="základní",J929,0)</f>
        <v>0</v>
      </c>
      <c r="BF929" s="222" t="n">
        <f aca="false">IF(N929="snížená",J929,0)</f>
        <v>0</v>
      </c>
      <c r="BG929" s="222" t="n">
        <f aca="false">IF(N929="zákl. přenesená",J929,0)</f>
        <v>0</v>
      </c>
      <c r="BH929" s="222" t="n">
        <f aca="false">IF(N929="sníž. přenesená",J929,0)</f>
        <v>0</v>
      </c>
      <c r="BI929" s="222" t="n">
        <f aca="false">IF(N929="nulová",J929,0)</f>
        <v>0</v>
      </c>
      <c r="BJ929" s="10" t="s">
        <v>25</v>
      </c>
      <c r="BK929" s="222" t="n">
        <f aca="false">ROUND(I929*H929,2)</f>
        <v>0</v>
      </c>
      <c r="BL929" s="10" t="s">
        <v>611</v>
      </c>
      <c r="BM929" s="10" t="s">
        <v>2399</v>
      </c>
    </row>
    <row r="930" s="223" customFormat="true" ht="12" hidden="false" customHeight="false" outlineLevel="0" collapsed="false">
      <c r="B930" s="224"/>
      <c r="C930" s="225"/>
      <c r="D930" s="239" t="s">
        <v>263</v>
      </c>
      <c r="E930" s="289"/>
      <c r="F930" s="265" t="s">
        <v>180</v>
      </c>
      <c r="G930" s="225"/>
      <c r="H930" s="266" t="n">
        <v>20</v>
      </c>
      <c r="I930" s="230"/>
      <c r="J930" s="225"/>
      <c r="K930" s="225"/>
      <c r="L930" s="231"/>
      <c r="M930" s="232"/>
      <c r="N930" s="233"/>
      <c r="O930" s="233"/>
      <c r="P930" s="233"/>
      <c r="Q930" s="233"/>
      <c r="R930" s="233"/>
      <c r="S930" s="233"/>
      <c r="T930" s="234"/>
      <c r="AT930" s="235" t="s">
        <v>263</v>
      </c>
      <c r="AU930" s="235" t="s">
        <v>89</v>
      </c>
      <c r="AV930" s="223" t="s">
        <v>89</v>
      </c>
      <c r="AW930" s="223" t="s">
        <v>44</v>
      </c>
      <c r="AX930" s="223" t="s">
        <v>25</v>
      </c>
      <c r="AY930" s="235" t="s">
        <v>255</v>
      </c>
    </row>
    <row r="931" s="31" customFormat="true" ht="31.5" hidden="false" customHeight="true" outlineLevel="0" collapsed="false">
      <c r="B931" s="32"/>
      <c r="C931" s="211" t="s">
        <v>1519</v>
      </c>
      <c r="D931" s="211" t="s">
        <v>257</v>
      </c>
      <c r="E931" s="212" t="s">
        <v>1634</v>
      </c>
      <c r="F931" s="213" t="s">
        <v>1635</v>
      </c>
      <c r="G931" s="214" t="s">
        <v>452</v>
      </c>
      <c r="H931" s="215" t="n">
        <v>30</v>
      </c>
      <c r="I931" s="216"/>
      <c r="J931" s="217" t="n">
        <f aca="false">ROUND(I931*H931,2)</f>
        <v>0</v>
      </c>
      <c r="K931" s="213" t="s">
        <v>260</v>
      </c>
      <c r="L931" s="58"/>
      <c r="M931" s="218"/>
      <c r="N931" s="219" t="s">
        <v>51</v>
      </c>
      <c r="O931" s="33"/>
      <c r="P931" s="220" t="n">
        <f aca="false">O931*H931</f>
        <v>0</v>
      </c>
      <c r="Q931" s="220" t="n">
        <v>0</v>
      </c>
      <c r="R931" s="220" t="n">
        <f aca="false">Q931*H931</f>
        <v>0</v>
      </c>
      <c r="S931" s="220" t="n">
        <v>0</v>
      </c>
      <c r="T931" s="221" t="n">
        <f aca="false">S931*H931</f>
        <v>0</v>
      </c>
      <c r="AR931" s="10" t="s">
        <v>611</v>
      </c>
      <c r="AT931" s="10" t="s">
        <v>257</v>
      </c>
      <c r="AU931" s="10" t="s">
        <v>89</v>
      </c>
      <c r="AY931" s="10" t="s">
        <v>255</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10" t="s">
        <v>25</v>
      </c>
      <c r="BK931" s="222" t="n">
        <f aca="false">ROUND(I931*H931,2)</f>
        <v>0</v>
      </c>
      <c r="BL931" s="10" t="s">
        <v>611</v>
      </c>
      <c r="BM931" s="10" t="s">
        <v>2400</v>
      </c>
    </row>
    <row r="932" s="223" customFormat="true" ht="12" hidden="false" customHeight="false" outlineLevel="0" collapsed="false">
      <c r="B932" s="224"/>
      <c r="C932" s="225"/>
      <c r="D932" s="239" t="s">
        <v>263</v>
      </c>
      <c r="E932" s="289"/>
      <c r="F932" s="265" t="s">
        <v>2401</v>
      </c>
      <c r="G932" s="225"/>
      <c r="H932" s="266" t="n">
        <v>30</v>
      </c>
      <c r="I932" s="230"/>
      <c r="J932" s="225"/>
      <c r="K932" s="225"/>
      <c r="L932" s="231"/>
      <c r="M932" s="232"/>
      <c r="N932" s="233"/>
      <c r="O932" s="233"/>
      <c r="P932" s="233"/>
      <c r="Q932" s="233"/>
      <c r="R932" s="233"/>
      <c r="S932" s="233"/>
      <c r="T932" s="234"/>
      <c r="AT932" s="235" t="s">
        <v>263</v>
      </c>
      <c r="AU932" s="235" t="s">
        <v>89</v>
      </c>
      <c r="AV932" s="223" t="s">
        <v>89</v>
      </c>
      <c r="AW932" s="223" t="s">
        <v>44</v>
      </c>
      <c r="AX932" s="223" t="s">
        <v>25</v>
      </c>
      <c r="AY932" s="235" t="s">
        <v>255</v>
      </c>
    </row>
    <row r="933" s="31" customFormat="true" ht="31.5" hidden="false" customHeight="true" outlineLevel="0" collapsed="false">
      <c r="B933" s="32"/>
      <c r="C933" s="279" t="s">
        <v>1524</v>
      </c>
      <c r="D933" s="279" t="s">
        <v>336</v>
      </c>
      <c r="E933" s="280" t="s">
        <v>1639</v>
      </c>
      <c r="F933" s="281" t="s">
        <v>1640</v>
      </c>
      <c r="G933" s="282" t="s">
        <v>452</v>
      </c>
      <c r="H933" s="283" t="n">
        <v>30</v>
      </c>
      <c r="I933" s="284"/>
      <c r="J933" s="285" t="n">
        <f aca="false">ROUND(I933*H933,2)</f>
        <v>0</v>
      </c>
      <c r="K933" s="281" t="s">
        <v>260</v>
      </c>
      <c r="L933" s="286"/>
      <c r="M933" s="287"/>
      <c r="N933" s="288" t="s">
        <v>51</v>
      </c>
      <c r="O933" s="33"/>
      <c r="P933" s="220" t="n">
        <f aca="false">O933*H933</f>
        <v>0</v>
      </c>
      <c r="Q933" s="220" t="n">
        <v>0.00958</v>
      </c>
      <c r="R933" s="220" t="n">
        <f aca="false">Q933*H933</f>
        <v>0.2874</v>
      </c>
      <c r="S933" s="220" t="n">
        <v>0</v>
      </c>
      <c r="T933" s="221" t="n">
        <f aca="false">S933*H933</f>
        <v>0</v>
      </c>
      <c r="AR933" s="10" t="s">
        <v>924</v>
      </c>
      <c r="AT933" s="10" t="s">
        <v>336</v>
      </c>
      <c r="AU933" s="10" t="s">
        <v>89</v>
      </c>
      <c r="AY933" s="10" t="s">
        <v>255</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10" t="s">
        <v>25</v>
      </c>
      <c r="BK933" s="222" t="n">
        <f aca="false">ROUND(I933*H933,2)</f>
        <v>0</v>
      </c>
      <c r="BL933" s="10" t="s">
        <v>924</v>
      </c>
      <c r="BM933" s="10" t="s">
        <v>2402</v>
      </c>
    </row>
    <row r="934" s="31" customFormat="true" ht="22.5" hidden="false" customHeight="true" outlineLevel="0" collapsed="false">
      <c r="B934" s="32"/>
      <c r="C934" s="211" t="s">
        <v>1530</v>
      </c>
      <c r="D934" s="211" t="s">
        <v>257</v>
      </c>
      <c r="E934" s="212" t="s">
        <v>1643</v>
      </c>
      <c r="F934" s="213" t="s">
        <v>1644</v>
      </c>
      <c r="G934" s="214" t="s">
        <v>452</v>
      </c>
      <c r="H934" s="215" t="n">
        <v>20</v>
      </c>
      <c r="I934" s="216"/>
      <c r="J934" s="217" t="n">
        <f aca="false">ROUND(I934*H934,2)</f>
        <v>0</v>
      </c>
      <c r="K934" s="213" t="s">
        <v>260</v>
      </c>
      <c r="L934" s="58"/>
      <c r="M934" s="218"/>
      <c r="N934" s="219" t="s">
        <v>51</v>
      </c>
      <c r="O934" s="33"/>
      <c r="P934" s="220" t="n">
        <f aca="false">O934*H934</f>
        <v>0</v>
      </c>
      <c r="Q934" s="220" t="n">
        <v>0</v>
      </c>
      <c r="R934" s="220" t="n">
        <f aca="false">Q934*H934</f>
        <v>0</v>
      </c>
      <c r="S934" s="220" t="n">
        <v>0</v>
      </c>
      <c r="T934" s="221" t="n">
        <f aca="false">S934*H934</f>
        <v>0</v>
      </c>
      <c r="AR934" s="10" t="s">
        <v>611</v>
      </c>
      <c r="AT934" s="10" t="s">
        <v>257</v>
      </c>
      <c r="AU934" s="10" t="s">
        <v>89</v>
      </c>
      <c r="AY934" s="10" t="s">
        <v>255</v>
      </c>
      <c r="BE934" s="222" t="n">
        <f aca="false">IF(N934="základní",J934,0)</f>
        <v>0</v>
      </c>
      <c r="BF934" s="222" t="n">
        <f aca="false">IF(N934="snížená",J934,0)</f>
        <v>0</v>
      </c>
      <c r="BG934" s="222" t="n">
        <f aca="false">IF(N934="zákl. přenesená",J934,0)</f>
        <v>0</v>
      </c>
      <c r="BH934" s="222" t="n">
        <f aca="false">IF(N934="sníž. přenesená",J934,0)</f>
        <v>0</v>
      </c>
      <c r="BI934" s="222" t="n">
        <f aca="false">IF(N934="nulová",J934,0)</f>
        <v>0</v>
      </c>
      <c r="BJ934" s="10" t="s">
        <v>25</v>
      </c>
      <c r="BK934" s="222" t="n">
        <f aca="false">ROUND(I934*H934,2)</f>
        <v>0</v>
      </c>
      <c r="BL934" s="10" t="s">
        <v>611</v>
      </c>
      <c r="BM934" s="10" t="s">
        <v>2403</v>
      </c>
    </row>
    <row r="935" s="223" customFormat="true" ht="12" hidden="false" customHeight="false" outlineLevel="0" collapsed="false">
      <c r="B935" s="224"/>
      <c r="C935" s="225"/>
      <c r="D935" s="226" t="s">
        <v>263</v>
      </c>
      <c r="E935" s="227"/>
      <c r="F935" s="228" t="s">
        <v>2404</v>
      </c>
      <c r="G935" s="225"/>
      <c r="H935" s="229" t="n">
        <v>20</v>
      </c>
      <c r="I935" s="230"/>
      <c r="J935" s="225"/>
      <c r="K935" s="225"/>
      <c r="L935" s="231"/>
      <c r="M935" s="232"/>
      <c r="N935" s="233"/>
      <c r="O935" s="233"/>
      <c r="P935" s="233"/>
      <c r="Q935" s="233"/>
      <c r="R935" s="233"/>
      <c r="S935" s="233"/>
      <c r="T935" s="234"/>
      <c r="AT935" s="235" t="s">
        <v>263</v>
      </c>
      <c r="AU935" s="235" t="s">
        <v>89</v>
      </c>
      <c r="AV935" s="223" t="s">
        <v>89</v>
      </c>
      <c r="AW935" s="223" t="s">
        <v>44</v>
      </c>
      <c r="AX935" s="223" t="s">
        <v>80</v>
      </c>
      <c r="AY935" s="235" t="s">
        <v>255</v>
      </c>
    </row>
    <row r="936" s="236" customFormat="true" ht="12" hidden="false" customHeight="false" outlineLevel="0" collapsed="false">
      <c r="B936" s="237"/>
      <c r="C936" s="238"/>
      <c r="D936" s="239" t="s">
        <v>263</v>
      </c>
      <c r="E936" s="240" t="s">
        <v>185</v>
      </c>
      <c r="F936" s="241" t="s">
        <v>265</v>
      </c>
      <c r="G936" s="238"/>
      <c r="H936" s="242" t="n">
        <v>20</v>
      </c>
      <c r="I936" s="243"/>
      <c r="J936" s="238"/>
      <c r="K936" s="238"/>
      <c r="L936" s="244"/>
      <c r="M936" s="245"/>
      <c r="N936" s="246"/>
      <c r="O936" s="246"/>
      <c r="P936" s="246"/>
      <c r="Q936" s="246"/>
      <c r="R936" s="246"/>
      <c r="S936" s="246"/>
      <c r="T936" s="247"/>
      <c r="AT936" s="248" t="s">
        <v>263</v>
      </c>
      <c r="AU936" s="248" t="s">
        <v>89</v>
      </c>
      <c r="AV936" s="236" t="s">
        <v>261</v>
      </c>
      <c r="AW936" s="236" t="s">
        <v>44</v>
      </c>
      <c r="AX936" s="236" t="s">
        <v>25</v>
      </c>
      <c r="AY936" s="248" t="s">
        <v>255</v>
      </c>
    </row>
    <row r="937" s="31" customFormat="true" ht="22.5" hidden="false" customHeight="true" outlineLevel="0" collapsed="false">
      <c r="B937" s="32"/>
      <c r="C937" s="279" t="s">
        <v>1535</v>
      </c>
      <c r="D937" s="279" t="s">
        <v>336</v>
      </c>
      <c r="E937" s="280" t="s">
        <v>1653</v>
      </c>
      <c r="F937" s="281" t="s">
        <v>1654</v>
      </c>
      <c r="G937" s="282" t="s">
        <v>452</v>
      </c>
      <c r="H937" s="283" t="n">
        <v>20</v>
      </c>
      <c r="I937" s="284"/>
      <c r="J937" s="285" t="n">
        <f aca="false">ROUND(I937*H937,2)</f>
        <v>0</v>
      </c>
      <c r="K937" s="281" t="s">
        <v>260</v>
      </c>
      <c r="L937" s="286"/>
      <c r="M937" s="287"/>
      <c r="N937" s="288" t="s">
        <v>51</v>
      </c>
      <c r="O937" s="33"/>
      <c r="P937" s="220" t="n">
        <f aca="false">O937*H937</f>
        <v>0</v>
      </c>
      <c r="Q937" s="220" t="n">
        <v>0.0022</v>
      </c>
      <c r="R937" s="220" t="n">
        <f aca="false">Q937*H937</f>
        <v>0.044</v>
      </c>
      <c r="S937" s="220" t="n">
        <v>0</v>
      </c>
      <c r="T937" s="221" t="n">
        <f aca="false">S937*H937</f>
        <v>0</v>
      </c>
      <c r="AR937" s="10" t="s">
        <v>924</v>
      </c>
      <c r="AT937" s="10" t="s">
        <v>336</v>
      </c>
      <c r="AU937" s="10" t="s">
        <v>89</v>
      </c>
      <c r="AY937" s="10" t="s">
        <v>255</v>
      </c>
      <c r="BE937" s="222" t="n">
        <f aca="false">IF(N937="základní",J937,0)</f>
        <v>0</v>
      </c>
      <c r="BF937" s="222" t="n">
        <f aca="false">IF(N937="snížená",J937,0)</f>
        <v>0</v>
      </c>
      <c r="BG937" s="222" t="n">
        <f aca="false">IF(N937="zákl. přenesená",J937,0)</f>
        <v>0</v>
      </c>
      <c r="BH937" s="222" t="n">
        <f aca="false">IF(N937="sníž. přenesená",J937,0)</f>
        <v>0</v>
      </c>
      <c r="BI937" s="222" t="n">
        <f aca="false">IF(N937="nulová",J937,0)</f>
        <v>0</v>
      </c>
      <c r="BJ937" s="10" t="s">
        <v>25</v>
      </c>
      <c r="BK937" s="222" t="n">
        <f aca="false">ROUND(I937*H937,2)</f>
        <v>0</v>
      </c>
      <c r="BL937" s="10" t="s">
        <v>924</v>
      </c>
      <c r="BM937" s="10" t="s">
        <v>2405</v>
      </c>
    </row>
    <row r="938" s="223" customFormat="true" ht="12" hidden="false" customHeight="false" outlineLevel="0" collapsed="false">
      <c r="B938" s="224"/>
      <c r="C938" s="225"/>
      <c r="D938" s="239" t="s">
        <v>263</v>
      </c>
      <c r="E938" s="289"/>
      <c r="F938" s="265" t="s">
        <v>185</v>
      </c>
      <c r="G938" s="225"/>
      <c r="H938" s="266" t="n">
        <v>20</v>
      </c>
      <c r="I938" s="230"/>
      <c r="J938" s="225"/>
      <c r="K938" s="225"/>
      <c r="L938" s="231"/>
      <c r="M938" s="232"/>
      <c r="N938" s="233"/>
      <c r="O938" s="233"/>
      <c r="P938" s="233"/>
      <c r="Q938" s="233"/>
      <c r="R938" s="233"/>
      <c r="S938" s="233"/>
      <c r="T938" s="234"/>
      <c r="AT938" s="235" t="s">
        <v>263</v>
      </c>
      <c r="AU938" s="235" t="s">
        <v>89</v>
      </c>
      <c r="AV938" s="223" t="s">
        <v>89</v>
      </c>
      <c r="AW938" s="223" t="s">
        <v>44</v>
      </c>
      <c r="AX938" s="223" t="s">
        <v>25</v>
      </c>
      <c r="AY938" s="235" t="s">
        <v>255</v>
      </c>
    </row>
    <row r="939" s="31" customFormat="true" ht="22.5" hidden="false" customHeight="true" outlineLevel="0" collapsed="false">
      <c r="B939" s="32"/>
      <c r="C939" s="279" t="s">
        <v>1542</v>
      </c>
      <c r="D939" s="279" t="s">
        <v>336</v>
      </c>
      <c r="E939" s="280" t="s">
        <v>2406</v>
      </c>
      <c r="F939" s="281" t="s">
        <v>2407</v>
      </c>
      <c r="G939" s="282" t="s">
        <v>452</v>
      </c>
      <c r="H939" s="283" t="n">
        <v>80</v>
      </c>
      <c r="I939" s="284"/>
      <c r="J939" s="285" t="n">
        <f aca="false">ROUND(I939*H939,2)</f>
        <v>0</v>
      </c>
      <c r="K939" s="281" t="s">
        <v>260</v>
      </c>
      <c r="L939" s="286"/>
      <c r="M939" s="287"/>
      <c r="N939" s="288" t="s">
        <v>51</v>
      </c>
      <c r="O939" s="33"/>
      <c r="P939" s="220" t="n">
        <f aca="false">O939*H939</f>
        <v>0</v>
      </c>
      <c r="Q939" s="220" t="n">
        <v>0.00038</v>
      </c>
      <c r="R939" s="220" t="n">
        <f aca="false">Q939*H939</f>
        <v>0.0304</v>
      </c>
      <c r="S939" s="220" t="n">
        <v>0</v>
      </c>
      <c r="T939" s="221" t="n">
        <f aca="false">S939*H939</f>
        <v>0</v>
      </c>
      <c r="AR939" s="10" t="s">
        <v>924</v>
      </c>
      <c r="AT939" s="10" t="s">
        <v>336</v>
      </c>
      <c r="AU939" s="10" t="s">
        <v>89</v>
      </c>
      <c r="AY939" s="10" t="s">
        <v>255</v>
      </c>
      <c r="BE939" s="222" t="n">
        <f aca="false">IF(N939="základní",J939,0)</f>
        <v>0</v>
      </c>
      <c r="BF939" s="222" t="n">
        <f aca="false">IF(N939="snížená",J939,0)</f>
        <v>0</v>
      </c>
      <c r="BG939" s="222" t="n">
        <f aca="false">IF(N939="zákl. přenesená",J939,0)</f>
        <v>0</v>
      </c>
      <c r="BH939" s="222" t="n">
        <f aca="false">IF(N939="sníž. přenesená",J939,0)</f>
        <v>0</v>
      </c>
      <c r="BI939" s="222" t="n">
        <f aca="false">IF(N939="nulová",J939,0)</f>
        <v>0</v>
      </c>
      <c r="BJ939" s="10" t="s">
        <v>25</v>
      </c>
      <c r="BK939" s="222" t="n">
        <f aca="false">ROUND(I939*H939,2)</f>
        <v>0</v>
      </c>
      <c r="BL939" s="10" t="s">
        <v>924</v>
      </c>
      <c r="BM939" s="10" t="s">
        <v>2408</v>
      </c>
    </row>
    <row r="940" s="223" customFormat="true" ht="12" hidden="false" customHeight="false" outlineLevel="0" collapsed="false">
      <c r="B940" s="224"/>
      <c r="C940" s="225"/>
      <c r="D940" s="226" t="s">
        <v>263</v>
      </c>
      <c r="E940" s="227"/>
      <c r="F940" s="228" t="s">
        <v>1651</v>
      </c>
      <c r="G940" s="225"/>
      <c r="H940" s="229" t="n">
        <v>80</v>
      </c>
      <c r="I940" s="230"/>
      <c r="J940" s="225"/>
      <c r="K940" s="225"/>
      <c r="L940" s="231"/>
      <c r="M940" s="232"/>
      <c r="N940" s="233"/>
      <c r="O940" s="233"/>
      <c r="P940" s="233"/>
      <c r="Q940" s="233"/>
      <c r="R940" s="233"/>
      <c r="S940" s="233"/>
      <c r="T940" s="234"/>
      <c r="AT940" s="235" t="s">
        <v>263</v>
      </c>
      <c r="AU940" s="235" t="s">
        <v>89</v>
      </c>
      <c r="AV940" s="223" t="s">
        <v>89</v>
      </c>
      <c r="AW940" s="223" t="s">
        <v>44</v>
      </c>
      <c r="AX940" s="223" t="s">
        <v>80</v>
      </c>
      <c r="AY940" s="235" t="s">
        <v>255</v>
      </c>
    </row>
    <row r="941" s="236" customFormat="true" ht="12" hidden="false" customHeight="false" outlineLevel="0" collapsed="false">
      <c r="B941" s="237"/>
      <c r="C941" s="238"/>
      <c r="D941" s="239" t="s">
        <v>263</v>
      </c>
      <c r="E941" s="240"/>
      <c r="F941" s="241" t="s">
        <v>265</v>
      </c>
      <c r="G941" s="238"/>
      <c r="H941" s="242" t="n">
        <v>80</v>
      </c>
      <c r="I941" s="243"/>
      <c r="J941" s="238"/>
      <c r="K941" s="238"/>
      <c r="L941" s="244"/>
      <c r="M941" s="245"/>
      <c r="N941" s="246"/>
      <c r="O941" s="246"/>
      <c r="P941" s="246"/>
      <c r="Q941" s="246"/>
      <c r="R941" s="246"/>
      <c r="S941" s="246"/>
      <c r="T941" s="247"/>
      <c r="AT941" s="248" t="s">
        <v>263</v>
      </c>
      <c r="AU941" s="248" t="s">
        <v>89</v>
      </c>
      <c r="AV941" s="236" t="s">
        <v>261</v>
      </c>
      <c r="AW941" s="236" t="s">
        <v>44</v>
      </c>
      <c r="AX941" s="236" t="s">
        <v>25</v>
      </c>
      <c r="AY941" s="248" t="s">
        <v>255</v>
      </c>
    </row>
    <row r="942" s="31" customFormat="true" ht="31.5" hidden="false" customHeight="true" outlineLevel="0" collapsed="false">
      <c r="B942" s="32"/>
      <c r="C942" s="211" t="s">
        <v>1547</v>
      </c>
      <c r="D942" s="211" t="s">
        <v>257</v>
      </c>
      <c r="E942" s="212" t="s">
        <v>1662</v>
      </c>
      <c r="F942" s="213" t="s">
        <v>1663</v>
      </c>
      <c r="G942" s="214" t="s">
        <v>452</v>
      </c>
      <c r="H942" s="215" t="n">
        <v>20</v>
      </c>
      <c r="I942" s="216"/>
      <c r="J942" s="217" t="n">
        <f aca="false">ROUND(I942*H942,2)</f>
        <v>0</v>
      </c>
      <c r="K942" s="213" t="s">
        <v>260</v>
      </c>
      <c r="L942" s="58"/>
      <c r="M942" s="218"/>
      <c r="N942" s="219" t="s">
        <v>51</v>
      </c>
      <c r="O942" s="33"/>
      <c r="P942" s="220" t="n">
        <f aca="false">O942*H942</f>
        <v>0</v>
      </c>
      <c r="Q942" s="220" t="n">
        <v>0</v>
      </c>
      <c r="R942" s="220" t="n">
        <f aca="false">Q942*H942</f>
        <v>0</v>
      </c>
      <c r="S942" s="220" t="n">
        <v>0</v>
      </c>
      <c r="T942" s="221" t="n">
        <f aca="false">S942*H942</f>
        <v>0</v>
      </c>
      <c r="AR942" s="10" t="s">
        <v>611</v>
      </c>
      <c r="AT942" s="10" t="s">
        <v>257</v>
      </c>
      <c r="AU942" s="10" t="s">
        <v>89</v>
      </c>
      <c r="AY942" s="10" t="s">
        <v>255</v>
      </c>
      <c r="BE942" s="222" t="n">
        <f aca="false">IF(N942="základní",J942,0)</f>
        <v>0</v>
      </c>
      <c r="BF942" s="222" t="n">
        <f aca="false">IF(N942="snížená",J942,0)</f>
        <v>0</v>
      </c>
      <c r="BG942" s="222" t="n">
        <f aca="false">IF(N942="zákl. přenesená",J942,0)</f>
        <v>0</v>
      </c>
      <c r="BH942" s="222" t="n">
        <f aca="false">IF(N942="sníž. přenesená",J942,0)</f>
        <v>0</v>
      </c>
      <c r="BI942" s="222" t="n">
        <f aca="false">IF(N942="nulová",J942,0)</f>
        <v>0</v>
      </c>
      <c r="BJ942" s="10" t="s">
        <v>25</v>
      </c>
      <c r="BK942" s="222" t="n">
        <f aca="false">ROUND(I942*H942,2)</f>
        <v>0</v>
      </c>
      <c r="BL942" s="10" t="s">
        <v>611</v>
      </c>
      <c r="BM942" s="10" t="s">
        <v>2409</v>
      </c>
    </row>
    <row r="943" s="223" customFormat="true" ht="12" hidden="false" customHeight="false" outlineLevel="0" collapsed="false">
      <c r="B943" s="224"/>
      <c r="C943" s="225"/>
      <c r="D943" s="226" t="s">
        <v>263</v>
      </c>
      <c r="E943" s="227"/>
      <c r="F943" s="228" t="s">
        <v>2410</v>
      </c>
      <c r="G943" s="225"/>
      <c r="H943" s="229" t="n">
        <v>20</v>
      </c>
      <c r="I943" s="230"/>
      <c r="J943" s="225"/>
      <c r="K943" s="225"/>
      <c r="L943" s="231"/>
      <c r="M943" s="232"/>
      <c r="N943" s="233"/>
      <c r="O943" s="233"/>
      <c r="P943" s="233"/>
      <c r="Q943" s="233"/>
      <c r="R943" s="233"/>
      <c r="S943" s="233"/>
      <c r="T943" s="234"/>
      <c r="AT943" s="235" t="s">
        <v>263</v>
      </c>
      <c r="AU943" s="235" t="s">
        <v>89</v>
      </c>
      <c r="AV943" s="223" t="s">
        <v>89</v>
      </c>
      <c r="AW943" s="223" t="s">
        <v>44</v>
      </c>
      <c r="AX943" s="223" t="s">
        <v>80</v>
      </c>
      <c r="AY943" s="235" t="s">
        <v>255</v>
      </c>
    </row>
    <row r="944" s="236" customFormat="true" ht="12" hidden="false" customHeight="false" outlineLevel="0" collapsed="false">
      <c r="B944" s="237"/>
      <c r="C944" s="238"/>
      <c r="D944" s="239" t="s">
        <v>263</v>
      </c>
      <c r="E944" s="240"/>
      <c r="F944" s="241" t="s">
        <v>265</v>
      </c>
      <c r="G944" s="238"/>
      <c r="H944" s="242" t="n">
        <v>20</v>
      </c>
      <c r="I944" s="243"/>
      <c r="J944" s="238"/>
      <c r="K944" s="238"/>
      <c r="L944" s="244"/>
      <c r="M944" s="245"/>
      <c r="N944" s="246"/>
      <c r="O944" s="246"/>
      <c r="P944" s="246"/>
      <c r="Q944" s="246"/>
      <c r="R944" s="246"/>
      <c r="S944" s="246"/>
      <c r="T944" s="247"/>
      <c r="AT944" s="248" t="s">
        <v>263</v>
      </c>
      <c r="AU944" s="248" t="s">
        <v>89</v>
      </c>
      <c r="AV944" s="236" t="s">
        <v>261</v>
      </c>
      <c r="AW944" s="236" t="s">
        <v>44</v>
      </c>
      <c r="AX944" s="236" t="s">
        <v>25</v>
      </c>
      <c r="AY944" s="248" t="s">
        <v>255</v>
      </c>
    </row>
    <row r="945" s="31" customFormat="true" ht="22.5" hidden="false" customHeight="true" outlineLevel="0" collapsed="false">
      <c r="B945" s="32"/>
      <c r="C945" s="211" t="s">
        <v>1551</v>
      </c>
      <c r="D945" s="211" t="s">
        <v>257</v>
      </c>
      <c r="E945" s="212" t="s">
        <v>1667</v>
      </c>
      <c r="F945" s="213" t="s">
        <v>1668</v>
      </c>
      <c r="G945" s="214" t="s">
        <v>1669</v>
      </c>
      <c r="H945" s="215" t="n">
        <v>70</v>
      </c>
      <c r="I945" s="216"/>
      <c r="J945" s="217" t="n">
        <f aca="false">ROUND(I945*H945,2)</f>
        <v>0</v>
      </c>
      <c r="K945" s="213"/>
      <c r="L945" s="58"/>
      <c r="M945" s="218"/>
      <c r="N945" s="219" t="s">
        <v>51</v>
      </c>
      <c r="O945" s="33"/>
      <c r="P945" s="220" t="n">
        <f aca="false">O945*H945</f>
        <v>0</v>
      </c>
      <c r="Q945" s="220" t="n">
        <v>0</v>
      </c>
      <c r="R945" s="220" t="n">
        <f aca="false">Q945*H945</f>
        <v>0</v>
      </c>
      <c r="S945" s="220" t="n">
        <v>0</v>
      </c>
      <c r="T945" s="221" t="n">
        <f aca="false">S945*H945</f>
        <v>0</v>
      </c>
      <c r="AR945" s="10" t="s">
        <v>611</v>
      </c>
      <c r="AT945" s="10" t="s">
        <v>257</v>
      </c>
      <c r="AU945" s="10" t="s">
        <v>89</v>
      </c>
      <c r="AY945" s="10" t="s">
        <v>255</v>
      </c>
      <c r="BE945" s="222" t="n">
        <f aca="false">IF(N945="základní",J945,0)</f>
        <v>0</v>
      </c>
      <c r="BF945" s="222" t="n">
        <f aca="false">IF(N945="snížená",J945,0)</f>
        <v>0</v>
      </c>
      <c r="BG945" s="222" t="n">
        <f aca="false">IF(N945="zákl. přenesená",J945,0)</f>
        <v>0</v>
      </c>
      <c r="BH945" s="222" t="n">
        <f aca="false">IF(N945="sníž. přenesená",J945,0)</f>
        <v>0</v>
      </c>
      <c r="BI945" s="222" t="n">
        <f aca="false">IF(N945="nulová",J945,0)</f>
        <v>0</v>
      </c>
      <c r="BJ945" s="10" t="s">
        <v>25</v>
      </c>
      <c r="BK945" s="222" t="n">
        <f aca="false">ROUND(I945*H945,2)</f>
        <v>0</v>
      </c>
      <c r="BL945" s="10" t="s">
        <v>611</v>
      </c>
      <c r="BM945" s="10" t="s">
        <v>2411</v>
      </c>
    </row>
    <row r="946" s="31" customFormat="true" ht="22.5" hidden="false" customHeight="true" outlineLevel="0" collapsed="false">
      <c r="B946" s="32"/>
      <c r="C946" s="211" t="s">
        <v>1555</v>
      </c>
      <c r="D946" s="211" t="s">
        <v>257</v>
      </c>
      <c r="E946" s="212" t="s">
        <v>1672</v>
      </c>
      <c r="F946" s="213" t="s">
        <v>1673</v>
      </c>
      <c r="G946" s="214" t="s">
        <v>1022</v>
      </c>
      <c r="H946" s="215" t="n">
        <v>30</v>
      </c>
      <c r="I946" s="216"/>
      <c r="J946" s="217" t="n">
        <f aca="false">ROUND(I946*H946,2)</f>
        <v>0</v>
      </c>
      <c r="K946" s="213"/>
      <c r="L946" s="58"/>
      <c r="M946" s="218"/>
      <c r="N946" s="219" t="s">
        <v>51</v>
      </c>
      <c r="O946" s="33"/>
      <c r="P946" s="220" t="n">
        <f aca="false">O946*H946</f>
        <v>0</v>
      </c>
      <c r="Q946" s="220" t="n">
        <v>0</v>
      </c>
      <c r="R946" s="220" t="n">
        <f aca="false">Q946*H946</f>
        <v>0</v>
      </c>
      <c r="S946" s="220" t="n">
        <v>0</v>
      </c>
      <c r="T946" s="221" t="n">
        <f aca="false">S946*H946</f>
        <v>0</v>
      </c>
      <c r="AR946" s="10" t="s">
        <v>611</v>
      </c>
      <c r="AT946" s="10" t="s">
        <v>257</v>
      </c>
      <c r="AU946" s="10" t="s">
        <v>89</v>
      </c>
      <c r="AY946" s="10" t="s">
        <v>255</v>
      </c>
      <c r="BE946" s="222" t="n">
        <f aca="false">IF(N946="základní",J946,0)</f>
        <v>0</v>
      </c>
      <c r="BF946" s="222" t="n">
        <f aca="false">IF(N946="snížená",J946,0)</f>
        <v>0</v>
      </c>
      <c r="BG946" s="222" t="n">
        <f aca="false">IF(N946="zákl. přenesená",J946,0)</f>
        <v>0</v>
      </c>
      <c r="BH946" s="222" t="n">
        <f aca="false">IF(N946="sníž. přenesená",J946,0)</f>
        <v>0</v>
      </c>
      <c r="BI946" s="222" t="n">
        <f aca="false">IF(N946="nulová",J946,0)</f>
        <v>0</v>
      </c>
      <c r="BJ946" s="10" t="s">
        <v>25</v>
      </c>
      <c r="BK946" s="222" t="n">
        <f aca="false">ROUND(I946*H946,2)</f>
        <v>0</v>
      </c>
      <c r="BL946" s="10" t="s">
        <v>611</v>
      </c>
      <c r="BM946" s="10" t="s">
        <v>2412</v>
      </c>
    </row>
    <row r="947" s="223" customFormat="true" ht="12" hidden="false" customHeight="false" outlineLevel="0" collapsed="false">
      <c r="B947" s="224"/>
      <c r="C947" s="225"/>
      <c r="D947" s="226" t="s">
        <v>263</v>
      </c>
      <c r="E947" s="227"/>
      <c r="F947" s="228" t="s">
        <v>2413</v>
      </c>
      <c r="G947" s="225"/>
      <c r="H947" s="229" t="n">
        <v>30</v>
      </c>
      <c r="I947" s="230"/>
      <c r="J947" s="225"/>
      <c r="K947" s="225"/>
      <c r="L947" s="231"/>
      <c r="M947" s="232"/>
      <c r="N947" s="233"/>
      <c r="O947" s="233"/>
      <c r="P947" s="233"/>
      <c r="Q947" s="233"/>
      <c r="R947" s="233"/>
      <c r="S947" s="233"/>
      <c r="T947" s="234"/>
      <c r="AT947" s="235" t="s">
        <v>263</v>
      </c>
      <c r="AU947" s="235" t="s">
        <v>89</v>
      </c>
      <c r="AV947" s="223" t="s">
        <v>89</v>
      </c>
      <c r="AW947" s="223" t="s">
        <v>44</v>
      </c>
      <c r="AX947" s="223" t="s">
        <v>80</v>
      </c>
      <c r="AY947" s="235" t="s">
        <v>255</v>
      </c>
    </row>
    <row r="948" s="236" customFormat="true" ht="12" hidden="false" customHeight="false" outlineLevel="0" collapsed="false">
      <c r="B948" s="237"/>
      <c r="C948" s="238"/>
      <c r="D948" s="226" t="s">
        <v>263</v>
      </c>
      <c r="E948" s="262"/>
      <c r="F948" s="263" t="s">
        <v>265</v>
      </c>
      <c r="G948" s="238"/>
      <c r="H948" s="264" t="n">
        <v>30</v>
      </c>
      <c r="I948" s="243"/>
      <c r="J948" s="238"/>
      <c r="K948" s="238"/>
      <c r="L948" s="244"/>
      <c r="M948" s="245"/>
      <c r="N948" s="246"/>
      <c r="O948" s="246"/>
      <c r="P948" s="246"/>
      <c r="Q948" s="246"/>
      <c r="R948" s="246"/>
      <c r="S948" s="246"/>
      <c r="T948" s="247"/>
      <c r="AT948" s="248" t="s">
        <v>263</v>
      </c>
      <c r="AU948" s="248" t="s">
        <v>89</v>
      </c>
      <c r="AV948" s="236" t="s">
        <v>261</v>
      </c>
      <c r="AW948" s="236" t="s">
        <v>44</v>
      </c>
      <c r="AX948" s="236" t="s">
        <v>25</v>
      </c>
      <c r="AY948" s="248" t="s">
        <v>255</v>
      </c>
    </row>
    <row r="949" s="193" customFormat="true" ht="36.75" hidden="false" customHeight="true" outlineLevel="0" collapsed="false">
      <c r="B949" s="194"/>
      <c r="C949" s="195"/>
      <c r="D949" s="196" t="s">
        <v>79</v>
      </c>
      <c r="E949" s="197" t="s">
        <v>1676</v>
      </c>
      <c r="F949" s="197" t="s">
        <v>1677</v>
      </c>
      <c r="G949" s="195"/>
      <c r="H949" s="195"/>
      <c r="I949" s="198"/>
      <c r="J949" s="199" t="n">
        <f aca="false">BK949</f>
        <v>0</v>
      </c>
      <c r="K949" s="195"/>
      <c r="L949" s="200"/>
      <c r="M949" s="201"/>
      <c r="N949" s="202"/>
      <c r="O949" s="202"/>
      <c r="P949" s="203" t="n">
        <f aca="false">P950</f>
        <v>0</v>
      </c>
      <c r="Q949" s="202"/>
      <c r="R949" s="203" t="n">
        <f aca="false">R950</f>
        <v>0</v>
      </c>
      <c r="S949" s="202"/>
      <c r="T949" s="204" t="n">
        <f aca="false">T950</f>
        <v>0</v>
      </c>
      <c r="AR949" s="205" t="s">
        <v>278</v>
      </c>
      <c r="AT949" s="206" t="s">
        <v>79</v>
      </c>
      <c r="AU949" s="206" t="s">
        <v>80</v>
      </c>
      <c r="AY949" s="205" t="s">
        <v>255</v>
      </c>
      <c r="BK949" s="207" t="n">
        <f aca="false">BK950</f>
        <v>0</v>
      </c>
    </row>
    <row r="950" s="193" customFormat="true" ht="19.5" hidden="false" customHeight="true" outlineLevel="0" collapsed="false">
      <c r="B950" s="194"/>
      <c r="C950" s="195"/>
      <c r="D950" s="208" t="s">
        <v>79</v>
      </c>
      <c r="E950" s="209" t="s">
        <v>1678</v>
      </c>
      <c r="F950" s="209" t="s">
        <v>1679</v>
      </c>
      <c r="G950" s="195"/>
      <c r="H950" s="195"/>
      <c r="I950" s="198"/>
      <c r="J950" s="210" t="n">
        <f aca="false">BK950</f>
        <v>0</v>
      </c>
      <c r="K950" s="195"/>
      <c r="L950" s="200"/>
      <c r="M950" s="201"/>
      <c r="N950" s="202"/>
      <c r="O950" s="202"/>
      <c r="P950" s="203" t="n">
        <f aca="false">P951</f>
        <v>0</v>
      </c>
      <c r="Q950" s="202"/>
      <c r="R950" s="203" t="n">
        <f aca="false">R951</f>
        <v>0</v>
      </c>
      <c r="S950" s="202"/>
      <c r="T950" s="204" t="n">
        <f aca="false">T951</f>
        <v>0</v>
      </c>
      <c r="AR950" s="205" t="s">
        <v>278</v>
      </c>
      <c r="AT950" s="206" t="s">
        <v>79</v>
      </c>
      <c r="AU950" s="206" t="s">
        <v>25</v>
      </c>
      <c r="AY950" s="205" t="s">
        <v>255</v>
      </c>
      <c r="BK950" s="207" t="n">
        <f aca="false">BK951</f>
        <v>0</v>
      </c>
    </row>
    <row r="951" s="31" customFormat="true" ht="31.5" hidden="false" customHeight="true" outlineLevel="0" collapsed="false">
      <c r="B951" s="32"/>
      <c r="C951" s="211" t="s">
        <v>1559</v>
      </c>
      <c r="D951" s="211" t="s">
        <v>257</v>
      </c>
      <c r="E951" s="212" t="s">
        <v>1681</v>
      </c>
      <c r="F951" s="213" t="s">
        <v>1682</v>
      </c>
      <c r="G951" s="214" t="s">
        <v>1022</v>
      </c>
      <c r="H951" s="215" t="n">
        <v>120</v>
      </c>
      <c r="I951" s="216"/>
      <c r="J951" s="217" t="n">
        <f aca="false">ROUND(I951*H951,2)</f>
        <v>0</v>
      </c>
      <c r="K951" s="213"/>
      <c r="L951" s="58"/>
      <c r="M951" s="218"/>
      <c r="N951" s="291" t="s">
        <v>51</v>
      </c>
      <c r="O951" s="292"/>
      <c r="P951" s="293" t="n">
        <f aca="false">O951*H951</f>
        <v>0</v>
      </c>
      <c r="Q951" s="293" t="n">
        <v>0</v>
      </c>
      <c r="R951" s="293" t="n">
        <f aca="false">Q951*H951</f>
        <v>0</v>
      </c>
      <c r="S951" s="293" t="n">
        <v>0</v>
      </c>
      <c r="T951" s="294" t="n">
        <f aca="false">S951*H951</f>
        <v>0</v>
      </c>
      <c r="AR951" s="10" t="s">
        <v>1683</v>
      </c>
      <c r="AT951" s="10" t="s">
        <v>257</v>
      </c>
      <c r="AU951" s="10" t="s">
        <v>89</v>
      </c>
      <c r="AY951" s="10" t="s">
        <v>255</v>
      </c>
      <c r="BE951" s="222" t="n">
        <f aca="false">IF(N951="základní",J951,0)</f>
        <v>0</v>
      </c>
      <c r="BF951" s="222" t="n">
        <f aca="false">IF(N951="snížená",J951,0)</f>
        <v>0</v>
      </c>
      <c r="BG951" s="222" t="n">
        <f aca="false">IF(N951="zákl. přenesená",J951,0)</f>
        <v>0</v>
      </c>
      <c r="BH951" s="222" t="n">
        <f aca="false">IF(N951="sníž. přenesená",J951,0)</f>
        <v>0</v>
      </c>
      <c r="BI951" s="222" t="n">
        <f aca="false">IF(N951="nulová",J951,0)</f>
        <v>0</v>
      </c>
      <c r="BJ951" s="10" t="s">
        <v>25</v>
      </c>
      <c r="BK951" s="222" t="n">
        <f aca="false">ROUND(I951*H951,2)</f>
        <v>0</v>
      </c>
      <c r="BL951" s="10" t="s">
        <v>1683</v>
      </c>
      <c r="BM951" s="10" t="s">
        <v>2414</v>
      </c>
    </row>
    <row r="952" s="31" customFormat="true" ht="6.75" hidden="false" customHeight="true" outlineLevel="0" collapsed="false">
      <c r="B952" s="53"/>
      <c r="C952" s="54"/>
      <c r="D952" s="54"/>
      <c r="E952" s="54"/>
      <c r="F952" s="54"/>
      <c r="G952" s="54"/>
      <c r="H952" s="54"/>
      <c r="I952" s="152"/>
      <c r="J952" s="54"/>
      <c r="K952" s="54"/>
      <c r="L952" s="58"/>
    </row>
  </sheetData>
  <sheetProtection sheet="true" password="cc35" objects="true" scenarios="true" formatCells="false" formatColumns="false" formatRows="false" sort="false" autoFilter="false"/>
  <autoFilter ref="C100:K951"/>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415</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06), 2)</f>
        <v>0</v>
      </c>
      <c r="G30" s="33"/>
      <c r="H30" s="33"/>
      <c r="I30" s="144" t="n">
        <v>0.21</v>
      </c>
      <c r="J30" s="143" t="n">
        <f aca="false">ROUND(ROUND((SUM(BE80:BE106)), 2)*I30, 2)</f>
        <v>0</v>
      </c>
      <c r="K30" s="37"/>
    </row>
    <row r="31" s="31" customFormat="true" ht="14.25" hidden="false" customHeight="true" outlineLevel="0" collapsed="false">
      <c r="B31" s="32"/>
      <c r="C31" s="33"/>
      <c r="D31" s="33"/>
      <c r="E31" s="42" t="s">
        <v>52</v>
      </c>
      <c r="F31" s="143" t="n">
        <f aca="false">ROUND(SUM(BF80:BF106), 2)</f>
        <v>0</v>
      </c>
      <c r="G31" s="33"/>
      <c r="H31" s="33"/>
      <c r="I31" s="144" t="n">
        <v>0.15</v>
      </c>
      <c r="J31" s="143" t="n">
        <f aca="false">ROUND(ROUND((SUM(BF80:BF106)), 2)*I31, 2)</f>
        <v>0</v>
      </c>
      <c r="K31" s="37"/>
    </row>
    <row r="32" s="31" customFormat="true" ht="14.25" hidden="true" customHeight="true" outlineLevel="0" collapsed="false">
      <c r="B32" s="32"/>
      <c r="C32" s="33"/>
      <c r="D32" s="33"/>
      <c r="E32" s="42" t="s">
        <v>53</v>
      </c>
      <c r="F32" s="143" t="n">
        <f aca="false">ROUND(SUM(BG80:BG106), 2)</f>
        <v>0</v>
      </c>
      <c r="G32" s="33"/>
      <c r="H32" s="33"/>
      <c r="I32" s="144" t="n">
        <v>0.21</v>
      </c>
      <c r="J32" s="143" t="n">
        <v>0</v>
      </c>
      <c r="K32" s="37"/>
    </row>
    <row r="33" s="31" customFormat="true" ht="14.25" hidden="true" customHeight="true" outlineLevel="0" collapsed="false">
      <c r="B33" s="32"/>
      <c r="C33" s="33"/>
      <c r="D33" s="33"/>
      <c r="E33" s="42" t="s">
        <v>54</v>
      </c>
      <c r="F33" s="143" t="n">
        <f aca="false">ROUND(SUM(BH80:BH106), 2)</f>
        <v>0</v>
      </c>
      <c r="G33" s="33"/>
      <c r="H33" s="33"/>
      <c r="I33" s="144" t="n">
        <v>0.15</v>
      </c>
      <c r="J33" s="143" t="n">
        <v>0</v>
      </c>
      <c r="K33" s="37"/>
    </row>
    <row r="34" s="31" customFormat="true" ht="14.25" hidden="true" customHeight="true" outlineLevel="0" collapsed="false">
      <c r="B34" s="32"/>
      <c r="C34" s="33"/>
      <c r="D34" s="33"/>
      <c r="E34" s="42" t="s">
        <v>55</v>
      </c>
      <c r="F34" s="143" t="n">
        <f aca="false">ROUND(SUM(BI80:BI106),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3a - Lékárna -  plynová zařízení</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419</v>
      </c>
      <c r="E57" s="166"/>
      <c r="F57" s="166"/>
      <c r="G57" s="166"/>
      <c r="H57" s="166"/>
      <c r="I57" s="167"/>
      <c r="J57" s="168" t="n">
        <f aca="false">J81</f>
        <v>0</v>
      </c>
      <c r="K57" s="169"/>
    </row>
    <row r="58" s="170" customFormat="true" ht="19.5" hidden="false" customHeight="true" outlineLevel="0" collapsed="false">
      <c r="B58" s="171"/>
      <c r="C58" s="172"/>
      <c r="D58" s="173" t="s">
        <v>2420</v>
      </c>
      <c r="E58" s="174"/>
      <c r="F58" s="174"/>
      <c r="G58" s="174"/>
      <c r="H58" s="174"/>
      <c r="I58" s="175"/>
      <c r="J58" s="176" t="n">
        <f aca="false">J82</f>
        <v>0</v>
      </c>
      <c r="K58" s="177"/>
    </row>
    <row r="59" s="170" customFormat="true" ht="19.5" hidden="false" customHeight="true" outlineLevel="0" collapsed="false">
      <c r="B59" s="171"/>
      <c r="C59" s="172"/>
      <c r="D59" s="173" t="s">
        <v>2421</v>
      </c>
      <c r="E59" s="174"/>
      <c r="F59" s="174"/>
      <c r="G59" s="174"/>
      <c r="H59" s="174"/>
      <c r="I59" s="175"/>
      <c r="J59" s="176" t="n">
        <f aca="false">J101</f>
        <v>0</v>
      </c>
      <c r="K59" s="177"/>
    </row>
    <row r="60" s="162" customFormat="true" ht="24.75" hidden="false" customHeight="true" outlineLevel="0" collapsed="false">
      <c r="B60" s="163"/>
      <c r="C60" s="164"/>
      <c r="D60" s="165" t="s">
        <v>2422</v>
      </c>
      <c r="E60" s="166"/>
      <c r="F60" s="166"/>
      <c r="G60" s="166"/>
      <c r="H60" s="166"/>
      <c r="I60" s="167"/>
      <c r="J60" s="168" t="n">
        <f aca="false">J104</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 - 1.6.2017</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3a - Lékárna -  plynová zařízení</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2.7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04</f>
        <v>0</v>
      </c>
      <c r="Q80" s="90"/>
      <c r="R80" s="190" t="n">
        <f aca="false">R81+R104</f>
        <v>0.13157</v>
      </c>
      <c r="S80" s="90"/>
      <c r="T80" s="191" t="n">
        <f aca="false">T81+T104</f>
        <v>0.16365</v>
      </c>
      <c r="AT80" s="10" t="s">
        <v>79</v>
      </c>
      <c r="AU80" s="10" t="s">
        <v>209</v>
      </c>
      <c r="BK80" s="192" t="n">
        <f aca="false">BK81+BK104</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1</f>
        <v>0</v>
      </c>
      <c r="Q81" s="202"/>
      <c r="R81" s="203" t="n">
        <f aca="false">R82+R101</f>
        <v>0.13157</v>
      </c>
      <c r="S81" s="202"/>
      <c r="T81" s="204" t="n">
        <f aca="false">T82+T101</f>
        <v>0.16365</v>
      </c>
      <c r="AR81" s="205" t="s">
        <v>89</v>
      </c>
      <c r="AT81" s="206" t="s">
        <v>79</v>
      </c>
      <c r="AU81" s="206" t="s">
        <v>80</v>
      </c>
      <c r="AY81" s="205" t="s">
        <v>255</v>
      </c>
      <c r="BK81" s="207" t="n">
        <f aca="false">BK82+BK101</f>
        <v>0</v>
      </c>
    </row>
    <row r="82" s="193" customFormat="true" ht="19.5" hidden="false" customHeight="true" outlineLevel="0" collapsed="false">
      <c r="B82" s="194"/>
      <c r="C82" s="195"/>
      <c r="D82" s="208" t="s">
        <v>79</v>
      </c>
      <c r="E82" s="209" t="s">
        <v>2423</v>
      </c>
      <c r="F82" s="209" t="s">
        <v>2424</v>
      </c>
      <c r="G82" s="195"/>
      <c r="H82" s="195"/>
      <c r="I82" s="198"/>
      <c r="J82" s="210" t="n">
        <f aca="false">BK82</f>
        <v>0</v>
      </c>
      <c r="K82" s="195"/>
      <c r="L82" s="200"/>
      <c r="M82" s="201"/>
      <c r="N82" s="202"/>
      <c r="O82" s="202"/>
      <c r="P82" s="203" t="n">
        <f aca="false">SUM(P83:P100)</f>
        <v>0</v>
      </c>
      <c r="Q82" s="202"/>
      <c r="R82" s="203" t="n">
        <f aca="false">SUM(R83:R100)</f>
        <v>0.12929</v>
      </c>
      <c r="S82" s="202"/>
      <c r="T82" s="204" t="n">
        <f aca="false">SUM(T83:T100)</f>
        <v>0.16365</v>
      </c>
      <c r="AR82" s="205" t="s">
        <v>89</v>
      </c>
      <c r="AT82" s="206" t="s">
        <v>79</v>
      </c>
      <c r="AU82" s="206" t="s">
        <v>25</v>
      </c>
      <c r="AY82" s="205" t="s">
        <v>255</v>
      </c>
      <c r="BK82" s="207" t="n">
        <f aca="false">SUM(BK83:BK100)</f>
        <v>0</v>
      </c>
    </row>
    <row r="83" s="31" customFormat="true" ht="22.5" hidden="false" customHeight="true" outlineLevel="0" collapsed="false">
      <c r="B83" s="32"/>
      <c r="C83" s="279" t="s">
        <v>25</v>
      </c>
      <c r="D83" s="279" t="s">
        <v>336</v>
      </c>
      <c r="E83" s="280" t="s">
        <v>2425</v>
      </c>
      <c r="F83" s="281" t="s">
        <v>2426</v>
      </c>
      <c r="G83" s="282" t="s">
        <v>452</v>
      </c>
      <c r="H83" s="283" t="n">
        <v>1</v>
      </c>
      <c r="I83" s="284"/>
      <c r="J83" s="285" t="n">
        <f aca="false">ROUND(I83*H83,2)</f>
        <v>0</v>
      </c>
      <c r="K83" s="281"/>
      <c r="L83" s="286"/>
      <c r="M83" s="287"/>
      <c r="N83" s="288" t="s">
        <v>51</v>
      </c>
      <c r="O83" s="33"/>
      <c r="P83" s="220" t="n">
        <f aca="false">O83*H83</f>
        <v>0</v>
      </c>
      <c r="Q83" s="220" t="n">
        <v>0.01</v>
      </c>
      <c r="R83" s="220" t="n">
        <f aca="false">Q83*H83</f>
        <v>0.01</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2427</v>
      </c>
    </row>
    <row r="84" s="31" customFormat="true" ht="22.5" hidden="false" customHeight="true" outlineLevel="0" collapsed="false">
      <c r="B84" s="32"/>
      <c r="C84" s="279" t="s">
        <v>89</v>
      </c>
      <c r="D84" s="279" t="s">
        <v>336</v>
      </c>
      <c r="E84" s="280" t="s">
        <v>2428</v>
      </c>
      <c r="F84" s="281" t="s">
        <v>2429</v>
      </c>
      <c r="G84" s="282" t="s">
        <v>452</v>
      </c>
      <c r="H84" s="283" t="n">
        <v>1</v>
      </c>
      <c r="I84" s="284"/>
      <c r="J84" s="285" t="n">
        <f aca="false">ROUND(I84*H84,2)</f>
        <v>0</v>
      </c>
      <c r="K84" s="281"/>
      <c r="L84" s="286"/>
      <c r="M84" s="287"/>
      <c r="N84" s="288" t="s">
        <v>51</v>
      </c>
      <c r="O84" s="33"/>
      <c r="P84" s="220" t="n">
        <f aca="false">O84*H84</f>
        <v>0</v>
      </c>
      <c r="Q84" s="220" t="n">
        <v>0.01</v>
      </c>
      <c r="R84" s="220" t="n">
        <f aca="false">Q84*H84</f>
        <v>0.01</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2430</v>
      </c>
    </row>
    <row r="85" s="31" customFormat="true" ht="31.5" hidden="false" customHeight="true" outlineLevel="0" collapsed="false">
      <c r="B85" s="32"/>
      <c r="C85" s="211" t="s">
        <v>130</v>
      </c>
      <c r="D85" s="211" t="s">
        <v>257</v>
      </c>
      <c r="E85" s="212" t="s">
        <v>2431</v>
      </c>
      <c r="F85" s="213" t="s">
        <v>2432</v>
      </c>
      <c r="G85" s="214" t="s">
        <v>371</v>
      </c>
      <c r="H85" s="215" t="n">
        <v>3</v>
      </c>
      <c r="I85" s="216"/>
      <c r="J85" s="217" t="n">
        <f aca="false">ROUND(I85*H85,2)</f>
        <v>0</v>
      </c>
      <c r="K85" s="213" t="s">
        <v>260</v>
      </c>
      <c r="L85" s="58"/>
      <c r="M85" s="218"/>
      <c r="N85" s="219" t="s">
        <v>51</v>
      </c>
      <c r="O85" s="33"/>
      <c r="P85" s="220" t="n">
        <f aca="false">O85*H85</f>
        <v>0</v>
      </c>
      <c r="Q85" s="220" t="n">
        <v>0.00147</v>
      </c>
      <c r="R85" s="220" t="n">
        <f aca="false">Q85*H85</f>
        <v>0.00441</v>
      </c>
      <c r="S85" s="220" t="n">
        <v>0</v>
      </c>
      <c r="T85" s="221" t="n">
        <f aca="false">S85*H85</f>
        <v>0</v>
      </c>
      <c r="AR85" s="10" t="s">
        <v>335</v>
      </c>
      <c r="AT85" s="10" t="s">
        <v>257</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2433</v>
      </c>
    </row>
    <row r="86" s="31" customFormat="true" ht="31.5" hidden="false" customHeight="true" outlineLevel="0" collapsed="false">
      <c r="B86" s="32"/>
      <c r="C86" s="211" t="s">
        <v>261</v>
      </c>
      <c r="D86" s="211" t="s">
        <v>257</v>
      </c>
      <c r="E86" s="212" t="s">
        <v>2434</v>
      </c>
      <c r="F86" s="213" t="s">
        <v>2435</v>
      </c>
      <c r="G86" s="214" t="s">
        <v>371</v>
      </c>
      <c r="H86" s="215" t="n">
        <v>18</v>
      </c>
      <c r="I86" s="216"/>
      <c r="J86" s="217" t="n">
        <f aca="false">ROUND(I86*H86,2)</f>
        <v>0</v>
      </c>
      <c r="K86" s="213" t="s">
        <v>260</v>
      </c>
      <c r="L86" s="58"/>
      <c r="M86" s="218"/>
      <c r="N86" s="219" t="s">
        <v>51</v>
      </c>
      <c r="O86" s="33"/>
      <c r="P86" s="220" t="n">
        <f aca="false">O86*H86</f>
        <v>0</v>
      </c>
      <c r="Q86" s="220" t="n">
        <v>0.00493</v>
      </c>
      <c r="R86" s="220" t="n">
        <f aca="false">Q86*H86</f>
        <v>0.08874</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2436</v>
      </c>
    </row>
    <row r="87" s="31" customFormat="true" ht="22.5" hidden="false" customHeight="true" outlineLevel="0" collapsed="false">
      <c r="B87" s="32"/>
      <c r="C87" s="211" t="s">
        <v>278</v>
      </c>
      <c r="D87" s="211" t="s">
        <v>257</v>
      </c>
      <c r="E87" s="212" t="s">
        <v>2437</v>
      </c>
      <c r="F87" s="213" t="s">
        <v>2438</v>
      </c>
      <c r="G87" s="214" t="s">
        <v>371</v>
      </c>
      <c r="H87" s="215" t="n">
        <v>10</v>
      </c>
      <c r="I87" s="216"/>
      <c r="J87" s="217" t="n">
        <f aca="false">ROUND(I87*H87,2)</f>
        <v>0</v>
      </c>
      <c r="K87" s="213" t="s">
        <v>260</v>
      </c>
      <c r="L87" s="58"/>
      <c r="M87" s="218"/>
      <c r="N87" s="219" t="s">
        <v>51</v>
      </c>
      <c r="O87" s="33"/>
      <c r="P87" s="220" t="n">
        <f aca="false">O87*H87</f>
        <v>0</v>
      </c>
      <c r="Q87" s="220" t="n">
        <v>0.00024</v>
      </c>
      <c r="R87" s="220" t="n">
        <f aca="false">Q87*H87</f>
        <v>0.0024</v>
      </c>
      <c r="S87" s="220" t="n">
        <v>0.00254</v>
      </c>
      <c r="T87" s="221" t="n">
        <f aca="false">S87*H87</f>
        <v>0.0254</v>
      </c>
      <c r="AR87" s="10" t="s">
        <v>335</v>
      </c>
      <c r="AT87" s="10" t="s">
        <v>257</v>
      </c>
      <c r="AU87" s="10" t="s">
        <v>89</v>
      </c>
      <c r="AY87" s="10" t="s">
        <v>255</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25</v>
      </c>
      <c r="BK87" s="222" t="n">
        <f aca="false">ROUND(I87*H87,2)</f>
        <v>0</v>
      </c>
      <c r="BL87" s="10" t="s">
        <v>335</v>
      </c>
      <c r="BM87" s="10" t="s">
        <v>2439</v>
      </c>
    </row>
    <row r="88" s="31" customFormat="true" ht="22.5" hidden="false" customHeight="true" outlineLevel="0" collapsed="false">
      <c r="B88" s="32"/>
      <c r="C88" s="211" t="s">
        <v>285</v>
      </c>
      <c r="D88" s="211" t="s">
        <v>257</v>
      </c>
      <c r="E88" s="212" t="s">
        <v>2440</v>
      </c>
      <c r="F88" s="213" t="s">
        <v>2441</v>
      </c>
      <c r="G88" s="214" t="s">
        <v>371</v>
      </c>
      <c r="H88" s="215" t="n">
        <v>25</v>
      </c>
      <c r="I88" s="216"/>
      <c r="J88" s="217" t="n">
        <f aca="false">ROUND(I88*H88,2)</f>
        <v>0</v>
      </c>
      <c r="K88" s="213" t="s">
        <v>260</v>
      </c>
      <c r="L88" s="58"/>
      <c r="M88" s="218"/>
      <c r="N88" s="219" t="s">
        <v>51</v>
      </c>
      <c r="O88" s="33"/>
      <c r="P88" s="220" t="n">
        <f aca="false">O88*H88</f>
        <v>0</v>
      </c>
      <c r="Q88" s="220" t="n">
        <v>0.00024</v>
      </c>
      <c r="R88" s="220" t="n">
        <f aca="false">Q88*H88</f>
        <v>0.006</v>
      </c>
      <c r="S88" s="220" t="n">
        <v>0.00553</v>
      </c>
      <c r="T88" s="221" t="n">
        <f aca="false">S88*H88</f>
        <v>0.13825</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2442</v>
      </c>
    </row>
    <row r="89" s="31" customFormat="true" ht="31.5" hidden="false" customHeight="true" outlineLevel="0" collapsed="false">
      <c r="B89" s="32"/>
      <c r="C89" s="211" t="s">
        <v>290</v>
      </c>
      <c r="D89" s="211" t="s">
        <v>257</v>
      </c>
      <c r="E89" s="212" t="s">
        <v>2443</v>
      </c>
      <c r="F89" s="213" t="s">
        <v>2444</v>
      </c>
      <c r="G89" s="214" t="s">
        <v>1036</v>
      </c>
      <c r="H89" s="215" t="n">
        <v>2</v>
      </c>
      <c r="I89" s="216"/>
      <c r="J89" s="217" t="n">
        <f aca="false">ROUND(I89*H89,2)</f>
        <v>0</v>
      </c>
      <c r="K89" s="213" t="s">
        <v>260</v>
      </c>
      <c r="L89" s="58"/>
      <c r="M89" s="218"/>
      <c r="N89" s="219" t="s">
        <v>51</v>
      </c>
      <c r="O89" s="33"/>
      <c r="P89" s="220" t="n">
        <f aca="false">O89*H89</f>
        <v>0</v>
      </c>
      <c r="Q89" s="220" t="n">
        <v>0.00325</v>
      </c>
      <c r="R89" s="220" t="n">
        <f aca="false">Q89*H89</f>
        <v>0.0065</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445</v>
      </c>
    </row>
    <row r="90" s="31" customFormat="true" ht="22.5" hidden="false" customHeight="true" outlineLevel="0" collapsed="false">
      <c r="B90" s="32"/>
      <c r="C90" s="211" t="s">
        <v>182</v>
      </c>
      <c r="D90" s="211" t="s">
        <v>257</v>
      </c>
      <c r="E90" s="212" t="s">
        <v>2446</v>
      </c>
      <c r="F90" s="213" t="s">
        <v>2447</v>
      </c>
      <c r="G90" s="214" t="s">
        <v>452</v>
      </c>
      <c r="H90" s="215" t="n">
        <v>2</v>
      </c>
      <c r="I90" s="216"/>
      <c r="J90" s="217" t="n">
        <f aca="false">ROUND(I90*H90,2)</f>
        <v>0</v>
      </c>
      <c r="K90" s="213" t="s">
        <v>260</v>
      </c>
      <c r="L90" s="58"/>
      <c r="M90" s="218"/>
      <c r="N90" s="219" t="s">
        <v>51</v>
      </c>
      <c r="O90" s="33"/>
      <c r="P90" s="220" t="n">
        <f aca="false">O90*H90</f>
        <v>0</v>
      </c>
      <c r="Q90" s="220" t="n">
        <v>0</v>
      </c>
      <c r="R90" s="220" t="n">
        <f aca="false">Q90*H90</f>
        <v>0</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448</v>
      </c>
    </row>
    <row r="91" s="31" customFormat="true" ht="22.5" hidden="false" customHeight="true" outlineLevel="0" collapsed="false">
      <c r="B91" s="32"/>
      <c r="C91" s="211" t="s">
        <v>300</v>
      </c>
      <c r="D91" s="211" t="s">
        <v>257</v>
      </c>
      <c r="E91" s="212" t="s">
        <v>2449</v>
      </c>
      <c r="F91" s="213" t="s">
        <v>2450</v>
      </c>
      <c r="G91" s="214" t="s">
        <v>371</v>
      </c>
      <c r="H91" s="215" t="n">
        <v>31</v>
      </c>
      <c r="I91" s="216"/>
      <c r="J91" s="217" t="n">
        <f aca="false">ROUND(I91*H91,2)</f>
        <v>0</v>
      </c>
      <c r="K91" s="213" t="s">
        <v>260</v>
      </c>
      <c r="L91" s="58"/>
      <c r="M91" s="218"/>
      <c r="N91" s="219" t="s">
        <v>51</v>
      </c>
      <c r="O91" s="33"/>
      <c r="P91" s="220" t="n">
        <f aca="false">O91*H91</f>
        <v>0</v>
      </c>
      <c r="Q91" s="220" t="n">
        <v>0</v>
      </c>
      <c r="R91" s="220" t="n">
        <f aca="false">Q91*H91</f>
        <v>0</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2451</v>
      </c>
    </row>
    <row r="92" s="31" customFormat="true" ht="22.5" hidden="false" customHeight="true" outlineLevel="0" collapsed="false">
      <c r="B92" s="32"/>
      <c r="C92" s="211" t="s">
        <v>30</v>
      </c>
      <c r="D92" s="211" t="s">
        <v>257</v>
      </c>
      <c r="E92" s="212" t="s">
        <v>2452</v>
      </c>
      <c r="F92" s="213" t="s">
        <v>2453</v>
      </c>
      <c r="G92" s="214" t="s">
        <v>452</v>
      </c>
      <c r="H92" s="215" t="n">
        <v>1</v>
      </c>
      <c r="I92" s="216"/>
      <c r="J92" s="217" t="n">
        <f aca="false">ROUND(I92*H92,2)</f>
        <v>0</v>
      </c>
      <c r="K92" s="213" t="s">
        <v>260</v>
      </c>
      <c r="L92" s="58"/>
      <c r="M92" s="218"/>
      <c r="N92" s="219" t="s">
        <v>51</v>
      </c>
      <c r="O92" s="33"/>
      <c r="P92" s="220" t="n">
        <f aca="false">O92*H92</f>
        <v>0</v>
      </c>
      <c r="Q92" s="220" t="n">
        <v>0</v>
      </c>
      <c r="R92" s="220" t="n">
        <f aca="false">Q92*H92</f>
        <v>0</v>
      </c>
      <c r="S92" s="220" t="n">
        <v>0</v>
      </c>
      <c r="T92" s="221" t="n">
        <f aca="false">S92*H92</f>
        <v>0</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454</v>
      </c>
    </row>
    <row r="93" s="31" customFormat="true" ht="22.5" hidden="false" customHeight="true" outlineLevel="0" collapsed="false">
      <c r="B93" s="32"/>
      <c r="C93" s="211" t="s">
        <v>309</v>
      </c>
      <c r="D93" s="211" t="s">
        <v>257</v>
      </c>
      <c r="E93" s="212" t="s">
        <v>2455</v>
      </c>
      <c r="F93" s="213" t="s">
        <v>2456</v>
      </c>
      <c r="G93" s="214" t="s">
        <v>452</v>
      </c>
      <c r="H93" s="215" t="n">
        <v>1</v>
      </c>
      <c r="I93" s="216"/>
      <c r="J93" s="217" t="n">
        <f aca="false">ROUND(I93*H93,2)</f>
        <v>0</v>
      </c>
      <c r="K93" s="213" t="s">
        <v>260</v>
      </c>
      <c r="L93" s="58"/>
      <c r="M93" s="218"/>
      <c r="N93" s="219" t="s">
        <v>51</v>
      </c>
      <c r="O93" s="33"/>
      <c r="P93" s="220" t="n">
        <f aca="false">O93*H93</f>
        <v>0</v>
      </c>
      <c r="Q93" s="220" t="n">
        <v>0.00025</v>
      </c>
      <c r="R93" s="220" t="n">
        <f aca="false">Q93*H93</f>
        <v>0.00025</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2457</v>
      </c>
    </row>
    <row r="94" s="31" customFormat="true" ht="22.5" hidden="false" customHeight="true" outlineLevel="0" collapsed="false">
      <c r="B94" s="32"/>
      <c r="C94" s="211" t="s">
        <v>313</v>
      </c>
      <c r="D94" s="211" t="s">
        <v>257</v>
      </c>
      <c r="E94" s="212" t="s">
        <v>2458</v>
      </c>
      <c r="F94" s="213" t="s">
        <v>2459</v>
      </c>
      <c r="G94" s="214" t="s">
        <v>452</v>
      </c>
      <c r="H94" s="215" t="n">
        <v>1</v>
      </c>
      <c r="I94" s="216"/>
      <c r="J94" s="217" t="n">
        <f aca="false">ROUND(I94*H94,2)</f>
        <v>0</v>
      </c>
      <c r="K94" s="213" t="s">
        <v>260</v>
      </c>
      <c r="L94" s="58"/>
      <c r="M94" s="218"/>
      <c r="N94" s="219" t="s">
        <v>51</v>
      </c>
      <c r="O94" s="33"/>
      <c r="P94" s="220" t="n">
        <f aca="false">O94*H94</f>
        <v>0</v>
      </c>
      <c r="Q94" s="220" t="n">
        <v>0.0002</v>
      </c>
      <c r="R94" s="220" t="n">
        <f aca="false">Q94*H94</f>
        <v>0.0002</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460</v>
      </c>
    </row>
    <row r="95" s="31" customFormat="true" ht="22.5" hidden="false" customHeight="true" outlineLevel="0" collapsed="false">
      <c r="B95" s="32"/>
      <c r="C95" s="211" t="s">
        <v>318</v>
      </c>
      <c r="D95" s="211" t="s">
        <v>257</v>
      </c>
      <c r="E95" s="212" t="s">
        <v>2461</v>
      </c>
      <c r="F95" s="213" t="s">
        <v>2462</v>
      </c>
      <c r="G95" s="214" t="s">
        <v>1036</v>
      </c>
      <c r="H95" s="215" t="n">
        <v>1</v>
      </c>
      <c r="I95" s="216"/>
      <c r="J95" s="217" t="n">
        <f aca="false">ROUND(I95*H95,2)</f>
        <v>0</v>
      </c>
      <c r="K95" s="213" t="s">
        <v>260</v>
      </c>
      <c r="L95" s="58"/>
      <c r="M95" s="218"/>
      <c r="N95" s="219" t="s">
        <v>51</v>
      </c>
      <c r="O95" s="33"/>
      <c r="P95" s="220" t="n">
        <f aca="false">O95*H95</f>
        <v>0</v>
      </c>
      <c r="Q95" s="220" t="n">
        <v>7E-005</v>
      </c>
      <c r="R95" s="220" t="n">
        <f aca="false">Q95*H95</f>
        <v>7E-005</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2463</v>
      </c>
    </row>
    <row r="96" s="31" customFormat="true" ht="31.5" hidden="false" customHeight="true" outlineLevel="0" collapsed="false">
      <c r="B96" s="32"/>
      <c r="C96" s="211" t="s">
        <v>323</v>
      </c>
      <c r="D96" s="211" t="s">
        <v>257</v>
      </c>
      <c r="E96" s="212" t="s">
        <v>2464</v>
      </c>
      <c r="F96" s="213" t="s">
        <v>2465</v>
      </c>
      <c r="G96" s="214" t="s">
        <v>452</v>
      </c>
      <c r="H96" s="215" t="n">
        <v>3</v>
      </c>
      <c r="I96" s="216"/>
      <c r="J96" s="217" t="n">
        <f aca="false">ROUND(I96*H96,2)</f>
        <v>0</v>
      </c>
      <c r="K96" s="213" t="s">
        <v>260</v>
      </c>
      <c r="L96" s="58"/>
      <c r="M96" s="218"/>
      <c r="N96" s="219" t="s">
        <v>51</v>
      </c>
      <c r="O96" s="33"/>
      <c r="P96" s="220" t="n">
        <f aca="false">O96*H96</f>
        <v>0</v>
      </c>
      <c r="Q96" s="220" t="n">
        <v>0.00024</v>
      </c>
      <c r="R96" s="220" t="n">
        <f aca="false">Q96*H96</f>
        <v>0.00072</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466</v>
      </c>
    </row>
    <row r="97" s="31" customFormat="true" ht="22.5" hidden="false" customHeight="true" outlineLevel="0" collapsed="false">
      <c r="B97" s="32"/>
      <c r="C97" s="211" t="s">
        <v>10</v>
      </c>
      <c r="D97" s="211" t="s">
        <v>257</v>
      </c>
      <c r="E97" s="212" t="s">
        <v>2467</v>
      </c>
      <c r="F97" s="213" t="s">
        <v>2468</v>
      </c>
      <c r="G97" s="214" t="s">
        <v>452</v>
      </c>
      <c r="H97" s="215" t="n">
        <v>4</v>
      </c>
      <c r="I97" s="216"/>
      <c r="J97" s="217" t="n">
        <f aca="false">ROUND(I97*H97,2)</f>
        <v>0</v>
      </c>
      <c r="K97" s="213" t="s">
        <v>260</v>
      </c>
      <c r="L97" s="58"/>
      <c r="M97" s="218"/>
      <c r="N97" s="219" t="s">
        <v>51</v>
      </c>
      <c r="O97" s="33"/>
      <c r="P97" s="220" t="n">
        <f aca="false">O97*H97</f>
        <v>0</v>
      </c>
      <c r="Q97" s="220" t="n">
        <v>0</v>
      </c>
      <c r="R97" s="220" t="n">
        <f aca="false">Q97*H97</f>
        <v>0</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469</v>
      </c>
    </row>
    <row r="98" s="31" customFormat="true" ht="31.5" hidden="false" customHeight="true" outlineLevel="0" collapsed="false">
      <c r="B98" s="32"/>
      <c r="C98" s="211" t="s">
        <v>335</v>
      </c>
      <c r="D98" s="211" t="s">
        <v>257</v>
      </c>
      <c r="E98" s="212" t="s">
        <v>2470</v>
      </c>
      <c r="F98" s="213" t="s">
        <v>2471</v>
      </c>
      <c r="G98" s="214" t="s">
        <v>326</v>
      </c>
      <c r="H98" s="215" t="n">
        <v>0.4</v>
      </c>
      <c r="I98" s="216"/>
      <c r="J98" s="217" t="n">
        <f aca="false">ROUND(I98*H98,2)</f>
        <v>0</v>
      </c>
      <c r="K98" s="213" t="s">
        <v>260</v>
      </c>
      <c r="L98" s="58"/>
      <c r="M98" s="218"/>
      <c r="N98" s="219" t="s">
        <v>51</v>
      </c>
      <c r="O98" s="33"/>
      <c r="P98" s="220" t="n">
        <f aca="false">O98*H98</f>
        <v>0</v>
      </c>
      <c r="Q98" s="220" t="n">
        <v>0</v>
      </c>
      <c r="R98" s="220" t="n">
        <f aca="false">Q98*H98</f>
        <v>0</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472</v>
      </c>
    </row>
    <row r="99" s="31" customFormat="true" ht="31.5" hidden="false" customHeight="true" outlineLevel="0" collapsed="false">
      <c r="B99" s="32"/>
      <c r="C99" s="211" t="s">
        <v>341</v>
      </c>
      <c r="D99" s="211" t="s">
        <v>257</v>
      </c>
      <c r="E99" s="212" t="s">
        <v>2473</v>
      </c>
      <c r="F99" s="213" t="s">
        <v>2474</v>
      </c>
      <c r="G99" s="214" t="s">
        <v>326</v>
      </c>
      <c r="H99" s="215" t="n">
        <v>0.129</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2475</v>
      </c>
    </row>
    <row r="100" s="31" customFormat="true" ht="44.25" hidden="false" customHeight="true" outlineLevel="0" collapsed="false">
      <c r="B100" s="32"/>
      <c r="C100" s="211" t="s">
        <v>346</v>
      </c>
      <c r="D100" s="211" t="s">
        <v>257</v>
      </c>
      <c r="E100" s="212" t="s">
        <v>2476</v>
      </c>
      <c r="F100" s="213" t="s">
        <v>2477</v>
      </c>
      <c r="G100" s="214" t="s">
        <v>326</v>
      </c>
      <c r="H100" s="215" t="n">
        <v>0.129</v>
      </c>
      <c r="I100" s="216"/>
      <c r="J100" s="217" t="n">
        <f aca="false">ROUND(I100*H100,2)</f>
        <v>0</v>
      </c>
      <c r="K100" s="213" t="s">
        <v>260</v>
      </c>
      <c r="L100" s="58"/>
      <c r="M100" s="218"/>
      <c r="N100" s="219" t="s">
        <v>51</v>
      </c>
      <c r="O100" s="33"/>
      <c r="P100" s="220" t="n">
        <f aca="false">O100*H100</f>
        <v>0</v>
      </c>
      <c r="Q100" s="220" t="n">
        <v>0</v>
      </c>
      <c r="R100" s="220" t="n">
        <f aca="false">Q100*H100</f>
        <v>0</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478</v>
      </c>
    </row>
    <row r="101" s="193" customFormat="true" ht="29.25" hidden="false" customHeight="true" outlineLevel="0" collapsed="false">
      <c r="B101" s="194"/>
      <c r="C101" s="195"/>
      <c r="D101" s="208" t="s">
        <v>79</v>
      </c>
      <c r="E101" s="209" t="s">
        <v>2479</v>
      </c>
      <c r="F101" s="209" t="s">
        <v>2480</v>
      </c>
      <c r="G101" s="195"/>
      <c r="H101" s="195"/>
      <c r="I101" s="198"/>
      <c r="J101" s="210" t="n">
        <f aca="false">BK101</f>
        <v>0</v>
      </c>
      <c r="K101" s="195"/>
      <c r="L101" s="200"/>
      <c r="M101" s="201"/>
      <c r="N101" s="202"/>
      <c r="O101" s="202"/>
      <c r="P101" s="203" t="n">
        <f aca="false">SUM(P102:P103)</f>
        <v>0</v>
      </c>
      <c r="Q101" s="202"/>
      <c r="R101" s="203" t="n">
        <f aca="false">SUM(R102:R103)</f>
        <v>0.00228</v>
      </c>
      <c r="S101" s="202"/>
      <c r="T101" s="204" t="n">
        <f aca="false">SUM(T102:T103)</f>
        <v>0</v>
      </c>
      <c r="AR101" s="205" t="s">
        <v>89</v>
      </c>
      <c r="AT101" s="206" t="s">
        <v>79</v>
      </c>
      <c r="AU101" s="206" t="s">
        <v>25</v>
      </c>
      <c r="AY101" s="205" t="s">
        <v>255</v>
      </c>
      <c r="BK101" s="207" t="n">
        <f aca="false">SUM(BK102:BK103)</f>
        <v>0</v>
      </c>
    </row>
    <row r="102" s="31" customFormat="true" ht="31.5" hidden="false" customHeight="true" outlineLevel="0" collapsed="false">
      <c r="B102" s="32"/>
      <c r="C102" s="211" t="s">
        <v>352</v>
      </c>
      <c r="D102" s="211" t="s">
        <v>257</v>
      </c>
      <c r="E102" s="212" t="s">
        <v>2481</v>
      </c>
      <c r="F102" s="213" t="s">
        <v>2482</v>
      </c>
      <c r="G102" s="214" t="s">
        <v>128</v>
      </c>
      <c r="H102" s="215" t="n">
        <v>1</v>
      </c>
      <c r="I102" s="216"/>
      <c r="J102" s="217" t="n">
        <f aca="false">ROUND(I102*H102,2)</f>
        <v>0</v>
      </c>
      <c r="K102" s="213"/>
      <c r="L102" s="58"/>
      <c r="M102" s="218"/>
      <c r="N102" s="219" t="s">
        <v>51</v>
      </c>
      <c r="O102" s="33"/>
      <c r="P102" s="220" t="n">
        <f aca="false">O102*H102</f>
        <v>0</v>
      </c>
      <c r="Q102" s="220" t="n">
        <v>0.00066</v>
      </c>
      <c r="R102" s="220" t="n">
        <f aca="false">Q102*H102</f>
        <v>0.00066</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2483</v>
      </c>
    </row>
    <row r="103" s="31" customFormat="true" ht="31.5" hidden="false" customHeight="true" outlineLevel="0" collapsed="false">
      <c r="B103" s="32"/>
      <c r="C103" s="211" t="s">
        <v>356</v>
      </c>
      <c r="D103" s="211" t="s">
        <v>257</v>
      </c>
      <c r="E103" s="212" t="s">
        <v>2484</v>
      </c>
      <c r="F103" s="213" t="s">
        <v>2485</v>
      </c>
      <c r="G103" s="214" t="s">
        <v>371</v>
      </c>
      <c r="H103" s="215" t="n">
        <v>18</v>
      </c>
      <c r="I103" s="216"/>
      <c r="J103" s="217" t="n">
        <f aca="false">ROUND(I103*H103,2)</f>
        <v>0</v>
      </c>
      <c r="K103" s="213"/>
      <c r="L103" s="58"/>
      <c r="M103" s="218"/>
      <c r="N103" s="219" t="s">
        <v>51</v>
      </c>
      <c r="O103" s="33"/>
      <c r="P103" s="220" t="n">
        <f aca="false">O103*H103</f>
        <v>0</v>
      </c>
      <c r="Q103" s="220" t="n">
        <v>9E-005</v>
      </c>
      <c r="R103" s="220" t="n">
        <f aca="false">Q103*H103</f>
        <v>0.00162</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486</v>
      </c>
    </row>
    <row r="104" s="193" customFormat="true" ht="36.75" hidden="false" customHeight="true" outlineLevel="0" collapsed="false">
      <c r="B104" s="194"/>
      <c r="C104" s="195"/>
      <c r="D104" s="208" t="s">
        <v>79</v>
      </c>
      <c r="E104" s="295" t="s">
        <v>2487</v>
      </c>
      <c r="F104" s="295" t="s">
        <v>2488</v>
      </c>
      <c r="G104" s="195"/>
      <c r="H104" s="195"/>
      <c r="I104" s="198"/>
      <c r="J104" s="296" t="n">
        <f aca="false">BK104</f>
        <v>0</v>
      </c>
      <c r="K104" s="195"/>
      <c r="L104" s="200"/>
      <c r="M104" s="201"/>
      <c r="N104" s="202"/>
      <c r="O104" s="202"/>
      <c r="P104" s="203" t="n">
        <f aca="false">SUM(P105:P106)</f>
        <v>0</v>
      </c>
      <c r="Q104" s="202"/>
      <c r="R104" s="203" t="n">
        <f aca="false">SUM(R105:R106)</f>
        <v>0</v>
      </c>
      <c r="S104" s="202"/>
      <c r="T104" s="204" t="n">
        <f aca="false">SUM(T105:T106)</f>
        <v>0</v>
      </c>
      <c r="AR104" s="205" t="s">
        <v>261</v>
      </c>
      <c r="AT104" s="206" t="s">
        <v>79</v>
      </c>
      <c r="AU104" s="206" t="s">
        <v>80</v>
      </c>
      <c r="AY104" s="205" t="s">
        <v>255</v>
      </c>
      <c r="BK104" s="207" t="n">
        <f aca="false">SUM(BK105:BK106)</f>
        <v>0</v>
      </c>
    </row>
    <row r="105" s="31" customFormat="true" ht="31.5" hidden="false" customHeight="true" outlineLevel="0" collapsed="false">
      <c r="B105" s="32"/>
      <c r="C105" s="211" t="s">
        <v>9</v>
      </c>
      <c r="D105" s="211" t="s">
        <v>257</v>
      </c>
      <c r="E105" s="212" t="s">
        <v>2489</v>
      </c>
      <c r="F105" s="213" t="s">
        <v>2490</v>
      </c>
      <c r="G105" s="214" t="s">
        <v>1022</v>
      </c>
      <c r="H105" s="215" t="n">
        <v>10</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2491</v>
      </c>
      <c r="AT105" s="10" t="s">
        <v>257</v>
      </c>
      <c r="AU105" s="10" t="s">
        <v>25</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2491</v>
      </c>
      <c r="BM105" s="10" t="s">
        <v>2492</v>
      </c>
    </row>
    <row r="106" s="31" customFormat="true" ht="22.5" hidden="false" customHeight="true" outlineLevel="0" collapsed="false">
      <c r="B106" s="32"/>
      <c r="C106" s="211" t="s">
        <v>368</v>
      </c>
      <c r="D106" s="211" t="s">
        <v>257</v>
      </c>
      <c r="E106" s="212" t="s">
        <v>2493</v>
      </c>
      <c r="F106" s="213" t="s">
        <v>2494</v>
      </c>
      <c r="G106" s="214" t="s">
        <v>1022</v>
      </c>
      <c r="H106" s="215" t="n">
        <v>10</v>
      </c>
      <c r="I106" s="216"/>
      <c r="J106" s="217" t="n">
        <f aca="false">ROUND(I106*H106,2)</f>
        <v>0</v>
      </c>
      <c r="K106" s="213" t="s">
        <v>260</v>
      </c>
      <c r="L106" s="58"/>
      <c r="M106" s="218"/>
      <c r="N106" s="291" t="s">
        <v>51</v>
      </c>
      <c r="O106" s="292"/>
      <c r="P106" s="293" t="n">
        <f aca="false">O106*H106</f>
        <v>0</v>
      </c>
      <c r="Q106" s="293" t="n">
        <v>0</v>
      </c>
      <c r="R106" s="293" t="n">
        <f aca="false">Q106*H106</f>
        <v>0</v>
      </c>
      <c r="S106" s="293" t="n">
        <v>0</v>
      </c>
      <c r="T106" s="294" t="n">
        <f aca="false">S106*H106</f>
        <v>0</v>
      </c>
      <c r="AR106" s="10" t="s">
        <v>2491</v>
      </c>
      <c r="AT106" s="10" t="s">
        <v>257</v>
      </c>
      <c r="AU106" s="10" t="s">
        <v>25</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2491</v>
      </c>
      <c r="BM106" s="10" t="s">
        <v>2495</v>
      </c>
    </row>
    <row r="107" s="31" customFormat="true" ht="6.75" hidden="false" customHeight="true" outlineLevel="0" collapsed="false">
      <c r="B107" s="53"/>
      <c r="C107" s="54"/>
      <c r="D107" s="54"/>
      <c r="E107" s="54"/>
      <c r="F107" s="54"/>
      <c r="G107" s="54"/>
      <c r="H107" s="54"/>
      <c r="I107" s="152"/>
      <c r="J107" s="54"/>
      <c r="K107" s="54"/>
      <c r="L107" s="58"/>
    </row>
  </sheetData>
  <sheetProtection sheet="true" password="cc35" objects="true" scenarios="true" formatCells="false" formatColumns="false" formatRows="false" sort="false" autoFilter="false"/>
  <autoFilter ref="C79:K106"/>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496</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28), 2)</f>
        <v>0</v>
      </c>
      <c r="G30" s="33"/>
      <c r="H30" s="33"/>
      <c r="I30" s="144" t="n">
        <v>0.21</v>
      </c>
      <c r="J30" s="143" t="n">
        <f aca="false">ROUND(ROUND((SUM(BE86:BE228)), 2)*I30, 2)</f>
        <v>0</v>
      </c>
      <c r="K30" s="37"/>
    </row>
    <row r="31" s="31" customFormat="true" ht="14.25" hidden="false" customHeight="true" outlineLevel="0" collapsed="false">
      <c r="B31" s="32"/>
      <c r="C31" s="33"/>
      <c r="D31" s="33"/>
      <c r="E31" s="42" t="s">
        <v>52</v>
      </c>
      <c r="F31" s="143" t="n">
        <f aca="false">ROUND(SUM(BF86:BF228), 2)</f>
        <v>0</v>
      </c>
      <c r="G31" s="33"/>
      <c r="H31" s="33"/>
      <c r="I31" s="144" t="n">
        <v>0.15</v>
      </c>
      <c r="J31" s="143" t="n">
        <f aca="false">ROUND(ROUND((SUM(BF86:BF228)), 2)*I31, 2)</f>
        <v>0</v>
      </c>
      <c r="K31" s="37"/>
    </row>
    <row r="32" s="31" customFormat="true" ht="14.25" hidden="true" customHeight="true" outlineLevel="0" collapsed="false">
      <c r="B32" s="32"/>
      <c r="C32" s="33"/>
      <c r="D32" s="33"/>
      <c r="E32" s="42" t="s">
        <v>53</v>
      </c>
      <c r="F32" s="143" t="n">
        <f aca="false">ROUND(SUM(BG86:BG228), 2)</f>
        <v>0</v>
      </c>
      <c r="G32" s="33"/>
      <c r="H32" s="33"/>
      <c r="I32" s="144" t="n">
        <v>0.21</v>
      </c>
      <c r="J32" s="143" t="n">
        <v>0</v>
      </c>
      <c r="K32" s="37"/>
    </row>
    <row r="33" s="31" customFormat="true" ht="14.25" hidden="true" customHeight="true" outlineLevel="0" collapsed="false">
      <c r="B33" s="32"/>
      <c r="C33" s="33"/>
      <c r="D33" s="33"/>
      <c r="E33" s="42" t="s">
        <v>54</v>
      </c>
      <c r="F33" s="143" t="n">
        <f aca="false">ROUND(SUM(BH86:BH228), 2)</f>
        <v>0</v>
      </c>
      <c r="G33" s="33"/>
      <c r="H33" s="33"/>
      <c r="I33" s="144" t="n">
        <v>0.15</v>
      </c>
      <c r="J33" s="143" t="n">
        <v>0</v>
      </c>
      <c r="K33" s="37"/>
    </row>
    <row r="34" s="31" customFormat="true" ht="14.25" hidden="true" customHeight="true" outlineLevel="0" collapsed="false">
      <c r="B34" s="32"/>
      <c r="C34" s="33"/>
      <c r="D34" s="33"/>
      <c r="E34" s="42" t="s">
        <v>55</v>
      </c>
      <c r="F34" s="143" t="n">
        <f aca="false">ROUND(SUM(BI86:BI228),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3b - Lékárna - zařízení pro vytápění staveb</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41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97</v>
      </c>
      <c r="E59" s="174"/>
      <c r="F59" s="174"/>
      <c r="G59" s="174"/>
      <c r="H59" s="174"/>
      <c r="I59" s="175"/>
      <c r="J59" s="176" t="n">
        <f aca="false">J102</f>
        <v>0</v>
      </c>
      <c r="K59" s="177"/>
    </row>
    <row r="60" s="170" customFormat="true" ht="19.5" hidden="false" customHeight="true" outlineLevel="0" collapsed="false">
      <c r="B60" s="171"/>
      <c r="C60" s="172"/>
      <c r="D60" s="173" t="s">
        <v>2498</v>
      </c>
      <c r="E60" s="174"/>
      <c r="F60" s="174"/>
      <c r="G60" s="174"/>
      <c r="H60" s="174"/>
      <c r="I60" s="175"/>
      <c r="J60" s="176" t="n">
        <f aca="false">J107</f>
        <v>0</v>
      </c>
      <c r="K60" s="177"/>
    </row>
    <row r="61" s="170" customFormat="true" ht="19.5" hidden="false" customHeight="true" outlineLevel="0" collapsed="false">
      <c r="B61" s="171"/>
      <c r="C61" s="172"/>
      <c r="D61" s="173" t="s">
        <v>2499</v>
      </c>
      <c r="E61" s="174"/>
      <c r="F61" s="174"/>
      <c r="G61" s="174"/>
      <c r="H61" s="174"/>
      <c r="I61" s="175"/>
      <c r="J61" s="176" t="n">
        <f aca="false">J123</f>
        <v>0</v>
      </c>
      <c r="K61" s="177"/>
    </row>
    <row r="62" s="170" customFormat="true" ht="19.5" hidden="false" customHeight="true" outlineLevel="0" collapsed="false">
      <c r="B62" s="171"/>
      <c r="C62" s="172"/>
      <c r="D62" s="173" t="s">
        <v>2500</v>
      </c>
      <c r="E62" s="174"/>
      <c r="F62" s="174"/>
      <c r="G62" s="174"/>
      <c r="H62" s="174"/>
      <c r="I62" s="175"/>
      <c r="J62" s="176" t="n">
        <f aca="false">J151</f>
        <v>0</v>
      </c>
      <c r="K62" s="177"/>
    </row>
    <row r="63" s="170" customFormat="true" ht="19.5" hidden="false" customHeight="true" outlineLevel="0" collapsed="false">
      <c r="B63" s="171"/>
      <c r="C63" s="172"/>
      <c r="D63" s="173" t="s">
        <v>2501</v>
      </c>
      <c r="E63" s="174"/>
      <c r="F63" s="174"/>
      <c r="G63" s="174"/>
      <c r="H63" s="174"/>
      <c r="I63" s="175"/>
      <c r="J63" s="176" t="n">
        <f aca="false">J176</f>
        <v>0</v>
      </c>
      <c r="K63" s="177"/>
    </row>
    <row r="64" s="170" customFormat="true" ht="19.5" hidden="false" customHeight="true" outlineLevel="0" collapsed="false">
      <c r="B64" s="171"/>
      <c r="C64" s="172"/>
      <c r="D64" s="173" t="s">
        <v>2502</v>
      </c>
      <c r="E64" s="174"/>
      <c r="F64" s="174"/>
      <c r="G64" s="174"/>
      <c r="H64" s="174"/>
      <c r="I64" s="175"/>
      <c r="J64" s="176" t="n">
        <f aca="false">J199</f>
        <v>0</v>
      </c>
      <c r="K64" s="177"/>
    </row>
    <row r="65" s="170" customFormat="true" ht="19.5" hidden="false" customHeight="true" outlineLevel="0" collapsed="false">
      <c r="B65" s="171"/>
      <c r="C65" s="172"/>
      <c r="D65" s="173" t="s">
        <v>2421</v>
      </c>
      <c r="E65" s="174"/>
      <c r="F65" s="174"/>
      <c r="G65" s="174"/>
      <c r="H65" s="174"/>
      <c r="I65" s="175"/>
      <c r="J65" s="176" t="n">
        <f aca="false">J220</f>
        <v>0</v>
      </c>
      <c r="K65" s="177"/>
    </row>
    <row r="66" s="162" customFormat="true" ht="24.75" hidden="false" customHeight="true" outlineLevel="0" collapsed="false">
      <c r="B66" s="163"/>
      <c r="C66" s="164"/>
      <c r="D66" s="165" t="s">
        <v>2422</v>
      </c>
      <c r="E66" s="166"/>
      <c r="F66" s="166"/>
      <c r="G66" s="166"/>
      <c r="H66" s="166"/>
      <c r="I66" s="167"/>
      <c r="J66" s="168" t="n">
        <f aca="false">J223</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 - 1.6.2017</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3b - Lékárna - zařízení pro vytápění staveb</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2.7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23</f>
        <v>0</v>
      </c>
      <c r="Q86" s="90"/>
      <c r="R86" s="190" t="n">
        <f aca="false">R87+R223</f>
        <v>1.7997</v>
      </c>
      <c r="S86" s="90"/>
      <c r="T86" s="191" t="n">
        <f aca="false">T87+T223</f>
        <v>1.98752</v>
      </c>
      <c r="AT86" s="10" t="s">
        <v>79</v>
      </c>
      <c r="AU86" s="10" t="s">
        <v>209</v>
      </c>
      <c r="BK86" s="192" t="n">
        <f aca="false">BK87+BK223</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2+P107+P123+P151+P176+P199+P220</f>
        <v>0</v>
      </c>
      <c r="Q87" s="202"/>
      <c r="R87" s="203" t="n">
        <f aca="false">R88+R102+R107+R123+R151+R176+R199+R220</f>
        <v>1.7997</v>
      </c>
      <c r="S87" s="202"/>
      <c r="T87" s="204" t="n">
        <f aca="false">T88+T102+T107+T123+T151+T176+T199+T220</f>
        <v>1.98752</v>
      </c>
      <c r="AR87" s="205" t="s">
        <v>89</v>
      </c>
      <c r="AT87" s="206" t="s">
        <v>79</v>
      </c>
      <c r="AU87" s="206" t="s">
        <v>80</v>
      </c>
      <c r="AY87" s="205" t="s">
        <v>255</v>
      </c>
      <c r="BK87" s="207" t="n">
        <f aca="false">BK88+BK102+BK107+BK123+BK151+BK176+BK199+BK220</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1)</f>
        <v>0</v>
      </c>
      <c r="Q88" s="202"/>
      <c r="R88" s="203" t="n">
        <f aca="false">SUM(R89:R101)</f>
        <v>0.1178</v>
      </c>
      <c r="S88" s="202"/>
      <c r="T88" s="204" t="n">
        <f aca="false">SUM(T89:T101)</f>
        <v>0</v>
      </c>
      <c r="AR88" s="205" t="s">
        <v>89</v>
      </c>
      <c r="AT88" s="206" t="s">
        <v>79</v>
      </c>
      <c r="AU88" s="206" t="s">
        <v>25</v>
      </c>
      <c r="AY88" s="205" t="s">
        <v>255</v>
      </c>
      <c r="BK88" s="207" t="n">
        <f aca="false">SUM(BK89:BK101)</f>
        <v>0</v>
      </c>
    </row>
    <row r="89" s="31" customFormat="true" ht="31.5" hidden="false" customHeight="true" outlineLevel="0" collapsed="false">
      <c r="B89" s="32"/>
      <c r="C89" s="279" t="s">
        <v>25</v>
      </c>
      <c r="D89" s="279" t="s">
        <v>336</v>
      </c>
      <c r="E89" s="280" t="s">
        <v>2503</v>
      </c>
      <c r="F89" s="281" t="s">
        <v>2504</v>
      </c>
      <c r="G89" s="282" t="s">
        <v>452</v>
      </c>
      <c r="H89" s="283" t="n">
        <v>3</v>
      </c>
      <c r="I89" s="284"/>
      <c r="J89" s="285" t="n">
        <f aca="false">ROUND(I89*H89,2)</f>
        <v>0</v>
      </c>
      <c r="K89" s="281" t="s">
        <v>260</v>
      </c>
      <c r="L89" s="286"/>
      <c r="M89" s="287"/>
      <c r="N89" s="288" t="s">
        <v>51</v>
      </c>
      <c r="O89" s="33"/>
      <c r="P89" s="220" t="n">
        <f aca="false">O89*H89</f>
        <v>0</v>
      </c>
      <c r="Q89" s="220" t="n">
        <v>0.0047</v>
      </c>
      <c r="R89" s="220" t="n">
        <f aca="false">Q89*H89</f>
        <v>0.0141</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505</v>
      </c>
    </row>
    <row r="90" s="31" customFormat="true" ht="44.25" hidden="false" customHeight="true" outlineLevel="0" collapsed="false">
      <c r="B90" s="32"/>
      <c r="C90" s="211" t="s">
        <v>89</v>
      </c>
      <c r="D90" s="211" t="s">
        <v>257</v>
      </c>
      <c r="E90" s="212" t="s">
        <v>2506</v>
      </c>
      <c r="F90" s="213" t="s">
        <v>2507</v>
      </c>
      <c r="G90" s="214" t="s">
        <v>371</v>
      </c>
      <c r="H90" s="215" t="n">
        <v>102</v>
      </c>
      <c r="I90" s="216"/>
      <c r="J90" s="217" t="n">
        <f aca="false">ROUND(I90*H90,2)</f>
        <v>0</v>
      </c>
      <c r="K90" s="213" t="s">
        <v>260</v>
      </c>
      <c r="L90" s="58"/>
      <c r="M90" s="218"/>
      <c r="N90" s="219" t="s">
        <v>51</v>
      </c>
      <c r="O90" s="33"/>
      <c r="P90" s="220" t="n">
        <f aca="false">O90*H90</f>
        <v>0</v>
      </c>
      <c r="Q90" s="220" t="n">
        <v>6E-005</v>
      </c>
      <c r="R90" s="220" t="n">
        <f aca="false">Q90*H90</f>
        <v>0.00612</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508</v>
      </c>
    </row>
    <row r="91" s="223" customFormat="true" ht="12" hidden="false" customHeight="false" outlineLevel="0" collapsed="false">
      <c r="B91" s="224"/>
      <c r="C91" s="225"/>
      <c r="D91" s="239" t="s">
        <v>263</v>
      </c>
      <c r="E91" s="289"/>
      <c r="F91" s="265" t="s">
        <v>2509</v>
      </c>
      <c r="G91" s="225"/>
      <c r="H91" s="266" t="n">
        <v>102</v>
      </c>
      <c r="I91" s="230"/>
      <c r="J91" s="225"/>
      <c r="K91" s="225"/>
      <c r="L91" s="231"/>
      <c r="M91" s="232"/>
      <c r="N91" s="233"/>
      <c r="O91" s="233"/>
      <c r="P91" s="233"/>
      <c r="Q91" s="233"/>
      <c r="R91" s="233"/>
      <c r="S91" s="233"/>
      <c r="T91" s="234"/>
      <c r="AT91" s="235" t="s">
        <v>263</v>
      </c>
      <c r="AU91" s="235" t="s">
        <v>89</v>
      </c>
      <c r="AV91" s="223" t="s">
        <v>89</v>
      </c>
      <c r="AW91" s="223" t="s">
        <v>44</v>
      </c>
      <c r="AX91" s="223" t="s">
        <v>25</v>
      </c>
      <c r="AY91" s="235" t="s">
        <v>255</v>
      </c>
    </row>
    <row r="92" s="31" customFormat="true" ht="22.5" hidden="false" customHeight="true" outlineLevel="0" collapsed="false">
      <c r="B92" s="32"/>
      <c r="C92" s="279" t="s">
        <v>130</v>
      </c>
      <c r="D92" s="279" t="s">
        <v>336</v>
      </c>
      <c r="E92" s="280" t="s">
        <v>2510</v>
      </c>
      <c r="F92" s="281" t="s">
        <v>2511</v>
      </c>
      <c r="G92" s="282" t="s">
        <v>371</v>
      </c>
      <c r="H92" s="283" t="n">
        <v>21</v>
      </c>
      <c r="I92" s="284"/>
      <c r="J92" s="285" t="n">
        <f aca="false">ROUND(I92*H92,2)</f>
        <v>0</v>
      </c>
      <c r="K92" s="281" t="s">
        <v>260</v>
      </c>
      <c r="L92" s="286"/>
      <c r="M92" s="287"/>
      <c r="N92" s="288" t="s">
        <v>51</v>
      </c>
      <c r="O92" s="33"/>
      <c r="P92" s="220" t="n">
        <f aca="false">O92*H92</f>
        <v>0</v>
      </c>
      <c r="Q92" s="220" t="n">
        <v>9E-005</v>
      </c>
      <c r="R92" s="220" t="n">
        <f aca="false">Q92*H92</f>
        <v>0.00189</v>
      </c>
      <c r="S92" s="220" t="n">
        <v>0</v>
      </c>
      <c r="T92" s="221" t="n">
        <f aca="false">S92*H92</f>
        <v>0</v>
      </c>
      <c r="AR92" s="10" t="s">
        <v>423</v>
      </c>
      <c r="AT92" s="10" t="s">
        <v>336</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512</v>
      </c>
    </row>
    <row r="93" s="31" customFormat="true" ht="31.5" hidden="false" customHeight="true" outlineLevel="0" collapsed="false">
      <c r="B93" s="32"/>
      <c r="C93" s="279" t="s">
        <v>261</v>
      </c>
      <c r="D93" s="279" t="s">
        <v>336</v>
      </c>
      <c r="E93" s="280" t="s">
        <v>2513</v>
      </c>
      <c r="F93" s="281" t="s">
        <v>2514</v>
      </c>
      <c r="G93" s="282" t="s">
        <v>452</v>
      </c>
      <c r="H93" s="283" t="n">
        <v>30</v>
      </c>
      <c r="I93" s="284"/>
      <c r="J93" s="285" t="n">
        <f aca="false">ROUND(I93*H93,2)</f>
        <v>0</v>
      </c>
      <c r="K93" s="281" t="s">
        <v>260</v>
      </c>
      <c r="L93" s="286"/>
      <c r="M93" s="287"/>
      <c r="N93" s="288" t="s">
        <v>51</v>
      </c>
      <c r="O93" s="33"/>
      <c r="P93" s="220" t="n">
        <f aca="false">O93*H93</f>
        <v>0</v>
      </c>
      <c r="Q93" s="220" t="n">
        <v>1E-005</v>
      </c>
      <c r="R93" s="220" t="n">
        <f aca="false">Q93*H93</f>
        <v>0.0003</v>
      </c>
      <c r="S93" s="220" t="n">
        <v>0</v>
      </c>
      <c r="T93" s="221" t="n">
        <f aca="false">S93*H93</f>
        <v>0</v>
      </c>
      <c r="AR93" s="10" t="s">
        <v>423</v>
      </c>
      <c r="AT93" s="10" t="s">
        <v>336</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2515</v>
      </c>
    </row>
    <row r="94" s="31" customFormat="true" ht="31.5" hidden="false" customHeight="true" outlineLevel="0" collapsed="false">
      <c r="B94" s="32"/>
      <c r="C94" s="279" t="s">
        <v>278</v>
      </c>
      <c r="D94" s="279" t="s">
        <v>336</v>
      </c>
      <c r="E94" s="280" t="s">
        <v>2516</v>
      </c>
      <c r="F94" s="281" t="s">
        <v>2517</v>
      </c>
      <c r="G94" s="282" t="s">
        <v>452</v>
      </c>
      <c r="H94" s="283" t="n">
        <v>2</v>
      </c>
      <c r="I94" s="284"/>
      <c r="J94" s="285" t="n">
        <f aca="false">ROUND(I94*H94,2)</f>
        <v>0</v>
      </c>
      <c r="K94" s="281" t="s">
        <v>260</v>
      </c>
      <c r="L94" s="286"/>
      <c r="M94" s="287"/>
      <c r="N94" s="288" t="s">
        <v>51</v>
      </c>
      <c r="O94" s="33"/>
      <c r="P94" s="220" t="n">
        <f aca="false">O94*H94</f>
        <v>0</v>
      </c>
      <c r="Q94" s="220" t="n">
        <v>0.0004</v>
      </c>
      <c r="R94" s="220" t="n">
        <f aca="false">Q94*H94</f>
        <v>0.0008</v>
      </c>
      <c r="S94" s="220" t="n">
        <v>0</v>
      </c>
      <c r="T94" s="221" t="n">
        <f aca="false">S94*H94</f>
        <v>0</v>
      </c>
      <c r="AR94" s="10" t="s">
        <v>423</v>
      </c>
      <c r="AT94" s="10" t="s">
        <v>336</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518</v>
      </c>
    </row>
    <row r="95" s="31" customFormat="true" ht="57" hidden="false" customHeight="true" outlineLevel="0" collapsed="false">
      <c r="B95" s="32"/>
      <c r="C95" s="279" t="s">
        <v>285</v>
      </c>
      <c r="D95" s="279" t="s">
        <v>336</v>
      </c>
      <c r="E95" s="280" t="s">
        <v>2519</v>
      </c>
      <c r="F95" s="281" t="s">
        <v>2520</v>
      </c>
      <c r="G95" s="282" t="s">
        <v>371</v>
      </c>
      <c r="H95" s="283" t="n">
        <v>31</v>
      </c>
      <c r="I95" s="284"/>
      <c r="J95" s="285" t="n">
        <f aca="false">ROUND(I95*H95,2)</f>
        <v>0</v>
      </c>
      <c r="K95" s="281" t="s">
        <v>260</v>
      </c>
      <c r="L95" s="286"/>
      <c r="M95" s="287"/>
      <c r="N95" s="288" t="s">
        <v>51</v>
      </c>
      <c r="O95" s="33"/>
      <c r="P95" s="220" t="n">
        <f aca="false">O95*H95</f>
        <v>0</v>
      </c>
      <c r="Q95" s="220" t="n">
        <v>0.00032</v>
      </c>
      <c r="R95" s="220" t="n">
        <f aca="false">Q95*H95</f>
        <v>0.00992</v>
      </c>
      <c r="S95" s="220" t="n">
        <v>0</v>
      </c>
      <c r="T95" s="221" t="n">
        <f aca="false">S95*H95</f>
        <v>0</v>
      </c>
      <c r="AR95" s="10" t="s">
        <v>423</v>
      </c>
      <c r="AT95" s="10" t="s">
        <v>336</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2521</v>
      </c>
    </row>
    <row r="96" s="31" customFormat="true" ht="57" hidden="false" customHeight="true" outlineLevel="0" collapsed="false">
      <c r="B96" s="32"/>
      <c r="C96" s="279" t="s">
        <v>290</v>
      </c>
      <c r="D96" s="279" t="s">
        <v>336</v>
      </c>
      <c r="E96" s="280" t="s">
        <v>2522</v>
      </c>
      <c r="F96" s="281" t="s">
        <v>2523</v>
      </c>
      <c r="G96" s="282" t="s">
        <v>371</v>
      </c>
      <c r="H96" s="283" t="n">
        <v>50</v>
      </c>
      <c r="I96" s="284"/>
      <c r="J96" s="285" t="n">
        <f aca="false">ROUND(I96*H96,2)</f>
        <v>0</v>
      </c>
      <c r="K96" s="281" t="s">
        <v>260</v>
      </c>
      <c r="L96" s="286"/>
      <c r="M96" s="287"/>
      <c r="N96" s="288" t="s">
        <v>51</v>
      </c>
      <c r="O96" s="33"/>
      <c r="P96" s="220" t="n">
        <f aca="false">O96*H96</f>
        <v>0</v>
      </c>
      <c r="Q96" s="220" t="n">
        <v>0.00037</v>
      </c>
      <c r="R96" s="220" t="n">
        <f aca="false">Q96*H96</f>
        <v>0.0185</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524</v>
      </c>
    </row>
    <row r="97" s="31" customFormat="true" ht="57" hidden="false" customHeight="true" outlineLevel="0" collapsed="false">
      <c r="B97" s="32"/>
      <c r="C97" s="279" t="s">
        <v>182</v>
      </c>
      <c r="D97" s="279" t="s">
        <v>336</v>
      </c>
      <c r="E97" s="280" t="s">
        <v>2525</v>
      </c>
      <c r="F97" s="281" t="s">
        <v>2526</v>
      </c>
      <c r="G97" s="282" t="s">
        <v>371</v>
      </c>
      <c r="H97" s="283" t="n">
        <v>21</v>
      </c>
      <c r="I97" s="284"/>
      <c r="J97" s="285" t="n">
        <f aca="false">ROUND(I97*H97,2)</f>
        <v>0</v>
      </c>
      <c r="K97" s="281" t="s">
        <v>260</v>
      </c>
      <c r="L97" s="286"/>
      <c r="M97" s="287"/>
      <c r="N97" s="288" t="s">
        <v>51</v>
      </c>
      <c r="O97" s="33"/>
      <c r="P97" s="220" t="n">
        <f aca="false">O97*H97</f>
        <v>0</v>
      </c>
      <c r="Q97" s="220" t="n">
        <v>0.00121</v>
      </c>
      <c r="R97" s="220" t="n">
        <f aca="false">Q97*H97</f>
        <v>0.02541</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527</v>
      </c>
    </row>
    <row r="98" s="31" customFormat="true" ht="44.25" hidden="false" customHeight="true" outlineLevel="0" collapsed="false">
      <c r="B98" s="32"/>
      <c r="C98" s="211" t="s">
        <v>300</v>
      </c>
      <c r="D98" s="211" t="s">
        <v>257</v>
      </c>
      <c r="E98" s="212" t="s">
        <v>2528</v>
      </c>
      <c r="F98" s="213" t="s">
        <v>2529</v>
      </c>
      <c r="G98" s="214" t="s">
        <v>371</v>
      </c>
      <c r="H98" s="215" t="n">
        <v>125</v>
      </c>
      <c r="I98" s="216"/>
      <c r="J98" s="217" t="n">
        <f aca="false">ROUND(I98*H98,2)</f>
        <v>0</v>
      </c>
      <c r="K98" s="213" t="s">
        <v>260</v>
      </c>
      <c r="L98" s="58"/>
      <c r="M98" s="218"/>
      <c r="N98" s="219" t="s">
        <v>51</v>
      </c>
      <c r="O98" s="33"/>
      <c r="P98" s="220" t="n">
        <f aca="false">O98*H98</f>
        <v>0</v>
      </c>
      <c r="Q98" s="220" t="n">
        <v>0.0002</v>
      </c>
      <c r="R98" s="220" t="n">
        <f aca="false">Q98*H98</f>
        <v>0.025</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530</v>
      </c>
    </row>
    <row r="99" s="223" customFormat="true" ht="12" hidden="false" customHeight="false" outlineLevel="0" collapsed="false">
      <c r="B99" s="224"/>
      <c r="C99" s="225"/>
      <c r="D99" s="239" t="s">
        <v>263</v>
      </c>
      <c r="E99" s="289"/>
      <c r="F99" s="265" t="s">
        <v>2531</v>
      </c>
      <c r="G99" s="225"/>
      <c r="H99" s="266" t="n">
        <v>125</v>
      </c>
      <c r="I99" s="230"/>
      <c r="J99" s="225"/>
      <c r="K99" s="225"/>
      <c r="L99" s="231"/>
      <c r="M99" s="232"/>
      <c r="N99" s="233"/>
      <c r="O99" s="233"/>
      <c r="P99" s="233"/>
      <c r="Q99" s="233"/>
      <c r="R99" s="233"/>
      <c r="S99" s="233"/>
      <c r="T99" s="234"/>
      <c r="AT99" s="235" t="s">
        <v>263</v>
      </c>
      <c r="AU99" s="235" t="s">
        <v>89</v>
      </c>
      <c r="AV99" s="223" t="s">
        <v>89</v>
      </c>
      <c r="AW99" s="223" t="s">
        <v>44</v>
      </c>
      <c r="AX99" s="223" t="s">
        <v>25</v>
      </c>
      <c r="AY99" s="235" t="s">
        <v>255</v>
      </c>
    </row>
    <row r="100" s="31" customFormat="true" ht="44.25" hidden="false" customHeight="true" outlineLevel="0" collapsed="false">
      <c r="B100" s="32"/>
      <c r="C100" s="279" t="s">
        <v>30</v>
      </c>
      <c r="D100" s="279" t="s">
        <v>336</v>
      </c>
      <c r="E100" s="280" t="s">
        <v>2532</v>
      </c>
      <c r="F100" s="281" t="s">
        <v>2533</v>
      </c>
      <c r="G100" s="282" t="s">
        <v>128</v>
      </c>
      <c r="H100" s="283" t="n">
        <v>2</v>
      </c>
      <c r="I100" s="284"/>
      <c r="J100" s="285" t="n">
        <f aca="false">ROUND(I100*H100,2)</f>
        <v>0</v>
      </c>
      <c r="K100" s="281" t="s">
        <v>260</v>
      </c>
      <c r="L100" s="286"/>
      <c r="M100" s="287"/>
      <c r="N100" s="288" t="s">
        <v>51</v>
      </c>
      <c r="O100" s="33"/>
      <c r="P100" s="220" t="n">
        <f aca="false">O100*H100</f>
        <v>0</v>
      </c>
      <c r="Q100" s="220" t="n">
        <v>0.0065</v>
      </c>
      <c r="R100" s="220" t="n">
        <f aca="false">Q100*H100</f>
        <v>0.013</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534</v>
      </c>
    </row>
    <row r="101" s="31" customFormat="true" ht="31.5" hidden="false" customHeight="true" outlineLevel="0" collapsed="false">
      <c r="B101" s="32"/>
      <c r="C101" s="211" t="s">
        <v>309</v>
      </c>
      <c r="D101" s="211" t="s">
        <v>257</v>
      </c>
      <c r="E101" s="212" t="s">
        <v>2535</v>
      </c>
      <c r="F101" s="213" t="s">
        <v>2536</v>
      </c>
      <c r="G101" s="214" t="s">
        <v>128</v>
      </c>
      <c r="H101" s="215" t="n">
        <v>2</v>
      </c>
      <c r="I101" s="216"/>
      <c r="J101" s="217" t="n">
        <f aca="false">ROUND(I101*H101,2)</f>
        <v>0</v>
      </c>
      <c r="K101" s="213"/>
      <c r="L101" s="58"/>
      <c r="M101" s="218"/>
      <c r="N101" s="219" t="s">
        <v>51</v>
      </c>
      <c r="O101" s="33"/>
      <c r="P101" s="220" t="n">
        <f aca="false">O101*H101</f>
        <v>0</v>
      </c>
      <c r="Q101" s="220" t="n">
        <v>0.00138</v>
      </c>
      <c r="R101" s="220" t="n">
        <f aca="false">Q101*H101</f>
        <v>0.00276</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2537</v>
      </c>
    </row>
    <row r="102" s="193" customFormat="true" ht="29.25" hidden="false" customHeight="true" outlineLevel="0" collapsed="false">
      <c r="B102" s="194"/>
      <c r="C102" s="195"/>
      <c r="D102" s="208" t="s">
        <v>79</v>
      </c>
      <c r="E102" s="209" t="s">
        <v>2538</v>
      </c>
      <c r="F102" s="209" t="s">
        <v>2539</v>
      </c>
      <c r="G102" s="195"/>
      <c r="H102" s="195"/>
      <c r="I102" s="198"/>
      <c r="J102" s="210" t="n">
        <f aca="false">BK102</f>
        <v>0</v>
      </c>
      <c r="K102" s="195"/>
      <c r="L102" s="200"/>
      <c r="M102" s="201"/>
      <c r="N102" s="202"/>
      <c r="O102" s="202"/>
      <c r="P102" s="203" t="n">
        <f aca="false">SUM(P103:P106)</f>
        <v>0</v>
      </c>
      <c r="Q102" s="202"/>
      <c r="R102" s="203" t="n">
        <f aca="false">SUM(R103:R106)</f>
        <v>0.0084</v>
      </c>
      <c r="S102" s="202"/>
      <c r="T102" s="204" t="n">
        <f aca="false">SUM(T103:T106)</f>
        <v>0</v>
      </c>
      <c r="AR102" s="205" t="s">
        <v>89</v>
      </c>
      <c r="AT102" s="206" t="s">
        <v>79</v>
      </c>
      <c r="AU102" s="206" t="s">
        <v>25</v>
      </c>
      <c r="AY102" s="205" t="s">
        <v>255</v>
      </c>
      <c r="BK102" s="207" t="n">
        <f aca="false">SUM(BK103:BK106)</f>
        <v>0</v>
      </c>
    </row>
    <row r="103" s="31" customFormat="true" ht="22.5" hidden="false" customHeight="true" outlineLevel="0" collapsed="false">
      <c r="B103" s="32"/>
      <c r="C103" s="211" t="s">
        <v>313</v>
      </c>
      <c r="D103" s="211" t="s">
        <v>257</v>
      </c>
      <c r="E103" s="212" t="s">
        <v>2540</v>
      </c>
      <c r="F103" s="213" t="s">
        <v>2541</v>
      </c>
      <c r="G103" s="214" t="s">
        <v>371</v>
      </c>
      <c r="H103" s="215" t="n">
        <v>15</v>
      </c>
      <c r="I103" s="216"/>
      <c r="J103" s="217" t="n">
        <f aca="false">ROUND(I103*H103,2)</f>
        <v>0</v>
      </c>
      <c r="K103" s="213" t="s">
        <v>260</v>
      </c>
      <c r="L103" s="58"/>
      <c r="M103" s="218"/>
      <c r="N103" s="219" t="s">
        <v>51</v>
      </c>
      <c r="O103" s="33"/>
      <c r="P103" s="220" t="n">
        <f aca="false">O103*H103</f>
        <v>0</v>
      </c>
      <c r="Q103" s="220" t="n">
        <v>0.00056</v>
      </c>
      <c r="R103" s="220" t="n">
        <f aca="false">Q103*H103</f>
        <v>0.0084</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542</v>
      </c>
    </row>
    <row r="104" s="31" customFormat="true" ht="22.5" hidden="false" customHeight="true" outlineLevel="0" collapsed="false">
      <c r="B104" s="32"/>
      <c r="C104" s="211" t="s">
        <v>318</v>
      </c>
      <c r="D104" s="211" t="s">
        <v>257</v>
      </c>
      <c r="E104" s="212" t="s">
        <v>2543</v>
      </c>
      <c r="F104" s="213" t="s">
        <v>2544</v>
      </c>
      <c r="G104" s="214" t="s">
        <v>371</v>
      </c>
      <c r="H104" s="215" t="n">
        <v>15</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2545</v>
      </c>
    </row>
    <row r="105" s="31" customFormat="true" ht="31.5" hidden="false" customHeight="true" outlineLevel="0" collapsed="false">
      <c r="B105" s="32"/>
      <c r="C105" s="211" t="s">
        <v>323</v>
      </c>
      <c r="D105" s="211" t="s">
        <v>257</v>
      </c>
      <c r="E105" s="212" t="s">
        <v>2546</v>
      </c>
      <c r="F105" s="213" t="s">
        <v>2547</v>
      </c>
      <c r="G105" s="214" t="s">
        <v>326</v>
      </c>
      <c r="H105" s="215" t="n">
        <v>0.008</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2548</v>
      </c>
    </row>
    <row r="106" s="31" customFormat="true" ht="44.25" hidden="false" customHeight="true" outlineLevel="0" collapsed="false">
      <c r="B106" s="32"/>
      <c r="C106" s="211" t="s">
        <v>10</v>
      </c>
      <c r="D106" s="211" t="s">
        <v>257</v>
      </c>
      <c r="E106" s="212" t="s">
        <v>2549</v>
      </c>
      <c r="F106" s="213" t="s">
        <v>2550</v>
      </c>
      <c r="G106" s="214" t="s">
        <v>326</v>
      </c>
      <c r="H106" s="215" t="n">
        <v>0.008</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2551</v>
      </c>
    </row>
    <row r="107" s="193" customFormat="true" ht="29.25" hidden="false" customHeight="true" outlineLevel="0" collapsed="false">
      <c r="B107" s="194"/>
      <c r="C107" s="195"/>
      <c r="D107" s="208" t="s">
        <v>79</v>
      </c>
      <c r="E107" s="209" t="s">
        <v>2552</v>
      </c>
      <c r="F107" s="209" t="s">
        <v>2553</v>
      </c>
      <c r="G107" s="195"/>
      <c r="H107" s="195"/>
      <c r="I107" s="198"/>
      <c r="J107" s="210" t="n">
        <f aca="false">BK107</f>
        <v>0</v>
      </c>
      <c r="K107" s="195"/>
      <c r="L107" s="200"/>
      <c r="M107" s="201"/>
      <c r="N107" s="202"/>
      <c r="O107" s="202"/>
      <c r="P107" s="203" t="n">
        <f aca="false">SUM(P108:P122)</f>
        <v>0</v>
      </c>
      <c r="Q107" s="202"/>
      <c r="R107" s="203" t="n">
        <f aca="false">SUM(R108:R122)</f>
        <v>0.03999</v>
      </c>
      <c r="S107" s="202"/>
      <c r="T107" s="204" t="n">
        <f aca="false">SUM(T108:T122)</f>
        <v>0</v>
      </c>
      <c r="AR107" s="205" t="s">
        <v>89</v>
      </c>
      <c r="AT107" s="206" t="s">
        <v>79</v>
      </c>
      <c r="AU107" s="206" t="s">
        <v>25</v>
      </c>
      <c r="AY107" s="205" t="s">
        <v>255</v>
      </c>
      <c r="BK107" s="207" t="n">
        <f aca="false">SUM(BK108:BK122)</f>
        <v>0</v>
      </c>
    </row>
    <row r="108" s="31" customFormat="true" ht="31.5" hidden="false" customHeight="true" outlineLevel="0" collapsed="false">
      <c r="B108" s="32"/>
      <c r="C108" s="211" t="s">
        <v>335</v>
      </c>
      <c r="D108" s="211" t="s">
        <v>257</v>
      </c>
      <c r="E108" s="212" t="s">
        <v>2554</v>
      </c>
      <c r="F108" s="213" t="s">
        <v>2555</v>
      </c>
      <c r="G108" s="214" t="s">
        <v>371</v>
      </c>
      <c r="H108" s="215" t="n">
        <v>26</v>
      </c>
      <c r="I108" s="216"/>
      <c r="J108" s="217" t="n">
        <f aca="false">ROUND(I108*H108,2)</f>
        <v>0</v>
      </c>
      <c r="K108" s="213" t="s">
        <v>260</v>
      </c>
      <c r="L108" s="58"/>
      <c r="M108" s="218"/>
      <c r="N108" s="219" t="s">
        <v>51</v>
      </c>
      <c r="O108" s="33"/>
      <c r="P108" s="220" t="n">
        <f aca="false">O108*H108</f>
        <v>0</v>
      </c>
      <c r="Q108" s="220" t="n">
        <v>0.00105</v>
      </c>
      <c r="R108" s="220" t="n">
        <f aca="false">Q108*H108</f>
        <v>0.0273</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2556</v>
      </c>
    </row>
    <row r="109" s="31" customFormat="true" ht="44.25" hidden="false" customHeight="true" outlineLevel="0" collapsed="false">
      <c r="B109" s="32"/>
      <c r="C109" s="211" t="s">
        <v>341</v>
      </c>
      <c r="D109" s="211" t="s">
        <v>257</v>
      </c>
      <c r="E109" s="212" t="s">
        <v>2557</v>
      </c>
      <c r="F109" s="213" t="s">
        <v>2558</v>
      </c>
      <c r="G109" s="214" t="s">
        <v>371</v>
      </c>
      <c r="H109" s="215" t="n">
        <v>26</v>
      </c>
      <c r="I109" s="216"/>
      <c r="J109" s="217" t="n">
        <f aca="false">ROUND(I109*H109,2)</f>
        <v>0</v>
      </c>
      <c r="K109" s="213" t="s">
        <v>260</v>
      </c>
      <c r="L109" s="58"/>
      <c r="M109" s="218"/>
      <c r="N109" s="219" t="s">
        <v>51</v>
      </c>
      <c r="O109" s="33"/>
      <c r="P109" s="220" t="n">
        <f aca="false">O109*H109</f>
        <v>0</v>
      </c>
      <c r="Q109" s="220" t="n">
        <v>0.00016</v>
      </c>
      <c r="R109" s="220" t="n">
        <f aca="false">Q109*H109</f>
        <v>0.00416</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2559</v>
      </c>
    </row>
    <row r="110" s="31" customFormat="true" ht="22.5" hidden="false" customHeight="true" outlineLevel="0" collapsed="false">
      <c r="B110" s="32"/>
      <c r="C110" s="211" t="s">
        <v>346</v>
      </c>
      <c r="D110" s="211" t="s">
        <v>257</v>
      </c>
      <c r="E110" s="212" t="s">
        <v>2560</v>
      </c>
      <c r="F110" s="213" t="s">
        <v>2561</v>
      </c>
      <c r="G110" s="214" t="s">
        <v>452</v>
      </c>
      <c r="H110" s="215" t="n">
        <v>3</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2562</v>
      </c>
    </row>
    <row r="111" s="31" customFormat="true" ht="22.5" hidden="false" customHeight="true" outlineLevel="0" collapsed="false">
      <c r="B111" s="32"/>
      <c r="C111" s="211" t="s">
        <v>352</v>
      </c>
      <c r="D111" s="211" t="s">
        <v>257</v>
      </c>
      <c r="E111" s="212" t="s">
        <v>2563</v>
      </c>
      <c r="F111" s="213" t="s">
        <v>2564</v>
      </c>
      <c r="G111" s="214" t="s">
        <v>452</v>
      </c>
      <c r="H111" s="215" t="n">
        <v>1</v>
      </c>
      <c r="I111" s="216"/>
      <c r="J111" s="217" t="n">
        <f aca="false">ROUND(I111*H111,2)</f>
        <v>0</v>
      </c>
      <c r="K111" s="213" t="s">
        <v>260</v>
      </c>
      <c r="L111" s="58"/>
      <c r="M111" s="218"/>
      <c r="N111" s="219" t="s">
        <v>51</v>
      </c>
      <c r="O111" s="33"/>
      <c r="P111" s="220" t="n">
        <f aca="false">O111*H111</f>
        <v>0</v>
      </c>
      <c r="Q111" s="220" t="n">
        <v>0.00022</v>
      </c>
      <c r="R111" s="220" t="n">
        <f aca="false">Q111*H111</f>
        <v>0.00022</v>
      </c>
      <c r="S111" s="220" t="n">
        <v>0</v>
      </c>
      <c r="T111" s="221" t="n">
        <f aca="false">S111*H111</f>
        <v>0</v>
      </c>
      <c r="AR111" s="10" t="s">
        <v>335</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335</v>
      </c>
      <c r="BM111" s="10" t="s">
        <v>2565</v>
      </c>
    </row>
    <row r="112" s="31" customFormat="true" ht="31.5" hidden="false" customHeight="true" outlineLevel="0" collapsed="false">
      <c r="B112" s="32"/>
      <c r="C112" s="211" t="s">
        <v>356</v>
      </c>
      <c r="D112" s="211" t="s">
        <v>257</v>
      </c>
      <c r="E112" s="212" t="s">
        <v>2566</v>
      </c>
      <c r="F112" s="213" t="s">
        <v>2567</v>
      </c>
      <c r="G112" s="214" t="s">
        <v>452</v>
      </c>
      <c r="H112" s="215" t="n">
        <v>1</v>
      </c>
      <c r="I112" s="216"/>
      <c r="J112" s="217" t="n">
        <f aca="false">ROUND(I112*H112,2)</f>
        <v>0</v>
      </c>
      <c r="K112" s="213" t="s">
        <v>260</v>
      </c>
      <c r="L112" s="58"/>
      <c r="M112" s="218"/>
      <c r="N112" s="219" t="s">
        <v>51</v>
      </c>
      <c r="O112" s="33"/>
      <c r="P112" s="220" t="n">
        <f aca="false">O112*H112</f>
        <v>0</v>
      </c>
      <c r="Q112" s="220" t="n">
        <v>0.00022</v>
      </c>
      <c r="R112" s="220" t="n">
        <f aca="false">Q112*H112</f>
        <v>0.00022</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2568</v>
      </c>
    </row>
    <row r="113" s="31" customFormat="true" ht="31.5" hidden="false" customHeight="true" outlineLevel="0" collapsed="false">
      <c r="B113" s="32"/>
      <c r="C113" s="211" t="s">
        <v>9</v>
      </c>
      <c r="D113" s="211" t="s">
        <v>257</v>
      </c>
      <c r="E113" s="212" t="s">
        <v>2569</v>
      </c>
      <c r="F113" s="213" t="s">
        <v>2570</v>
      </c>
      <c r="G113" s="214" t="s">
        <v>1036</v>
      </c>
      <c r="H113" s="215" t="n">
        <v>1</v>
      </c>
      <c r="I113" s="216"/>
      <c r="J113" s="217" t="n">
        <f aca="false">ROUND(I113*H113,2)</f>
        <v>0</v>
      </c>
      <c r="K113" s="213"/>
      <c r="L113" s="58"/>
      <c r="M113" s="218"/>
      <c r="N113" s="219" t="s">
        <v>51</v>
      </c>
      <c r="O113" s="33"/>
      <c r="P113" s="220" t="n">
        <f aca="false">O113*H113</f>
        <v>0</v>
      </c>
      <c r="Q113" s="220" t="n">
        <v>2E-005</v>
      </c>
      <c r="R113" s="220" t="n">
        <f aca="false">Q113*H113</f>
        <v>2E-005</v>
      </c>
      <c r="S113" s="220" t="n">
        <v>0</v>
      </c>
      <c r="T113" s="221" t="n">
        <f aca="false">S113*H113</f>
        <v>0</v>
      </c>
      <c r="AR113" s="10" t="s">
        <v>335</v>
      </c>
      <c r="AT113" s="10" t="s">
        <v>257</v>
      </c>
      <c r="AU113" s="10" t="s">
        <v>89</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335</v>
      </c>
      <c r="BM113" s="10" t="s">
        <v>2571</v>
      </c>
    </row>
    <row r="114" s="31" customFormat="true" ht="22.5" hidden="false" customHeight="true" outlineLevel="0" collapsed="false">
      <c r="B114" s="32"/>
      <c r="C114" s="211" t="s">
        <v>368</v>
      </c>
      <c r="D114" s="211" t="s">
        <v>257</v>
      </c>
      <c r="E114" s="212" t="s">
        <v>2572</v>
      </c>
      <c r="F114" s="213" t="s">
        <v>2573</v>
      </c>
      <c r="G114" s="214" t="s">
        <v>452</v>
      </c>
      <c r="H114" s="215" t="n">
        <v>2</v>
      </c>
      <c r="I114" s="216"/>
      <c r="J114" s="217" t="n">
        <f aca="false">ROUND(I114*H114,2)</f>
        <v>0</v>
      </c>
      <c r="K114" s="213" t="s">
        <v>260</v>
      </c>
      <c r="L114" s="58"/>
      <c r="M114" s="218"/>
      <c r="N114" s="219" t="s">
        <v>51</v>
      </c>
      <c r="O114" s="33"/>
      <c r="P114" s="220" t="n">
        <f aca="false">O114*H114</f>
        <v>0</v>
      </c>
      <c r="Q114" s="220" t="n">
        <v>0.00024</v>
      </c>
      <c r="R114" s="220" t="n">
        <f aca="false">Q114*H114</f>
        <v>0.00048</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2574</v>
      </c>
    </row>
    <row r="115" s="31" customFormat="true" ht="22.5" hidden="false" customHeight="true" outlineLevel="0" collapsed="false">
      <c r="B115" s="32"/>
      <c r="C115" s="211" t="s">
        <v>374</v>
      </c>
      <c r="D115" s="211" t="s">
        <v>257</v>
      </c>
      <c r="E115" s="212" t="s">
        <v>2575</v>
      </c>
      <c r="F115" s="213" t="s">
        <v>2576</v>
      </c>
      <c r="G115" s="214" t="s">
        <v>452</v>
      </c>
      <c r="H115" s="215" t="n">
        <v>1</v>
      </c>
      <c r="I115" s="216"/>
      <c r="J115" s="217" t="n">
        <f aca="false">ROUND(I115*H115,2)</f>
        <v>0</v>
      </c>
      <c r="K115" s="213" t="s">
        <v>2577</v>
      </c>
      <c r="L115" s="58"/>
      <c r="M115" s="218"/>
      <c r="N115" s="219" t="s">
        <v>51</v>
      </c>
      <c r="O115" s="33"/>
      <c r="P115" s="220" t="n">
        <f aca="false">O115*H115</f>
        <v>0</v>
      </c>
      <c r="Q115" s="220" t="n">
        <v>3E-005</v>
      </c>
      <c r="R115" s="220" t="n">
        <f aca="false">Q115*H115</f>
        <v>3E-005</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2578</v>
      </c>
    </row>
    <row r="116" s="31" customFormat="true" ht="22.5" hidden="false" customHeight="true" outlineLevel="0" collapsed="false">
      <c r="B116" s="32"/>
      <c r="C116" s="211" t="s">
        <v>379</v>
      </c>
      <c r="D116" s="211" t="s">
        <v>257</v>
      </c>
      <c r="E116" s="212" t="s">
        <v>2579</v>
      </c>
      <c r="F116" s="213" t="s">
        <v>2580</v>
      </c>
      <c r="G116" s="214" t="s">
        <v>452</v>
      </c>
      <c r="H116" s="215" t="n">
        <v>4</v>
      </c>
      <c r="I116" s="216"/>
      <c r="J116" s="217" t="n">
        <f aca="false">ROUND(I116*H116,2)</f>
        <v>0</v>
      </c>
      <c r="K116" s="213" t="s">
        <v>260</v>
      </c>
      <c r="L116" s="58"/>
      <c r="M116" s="218"/>
      <c r="N116" s="219" t="s">
        <v>51</v>
      </c>
      <c r="O116" s="33"/>
      <c r="P116" s="220" t="n">
        <f aca="false">O116*H116</f>
        <v>0</v>
      </c>
      <c r="Q116" s="220" t="n">
        <v>0.0005</v>
      </c>
      <c r="R116" s="220" t="n">
        <f aca="false">Q116*H116</f>
        <v>0.002</v>
      </c>
      <c r="S116" s="220" t="n">
        <v>0</v>
      </c>
      <c r="T116" s="221" t="n">
        <f aca="false">S116*H116</f>
        <v>0</v>
      </c>
      <c r="AR116" s="10" t="s">
        <v>335</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335</v>
      </c>
      <c r="BM116" s="10" t="s">
        <v>2581</v>
      </c>
    </row>
    <row r="117" s="31" customFormat="true" ht="22.5" hidden="false" customHeight="true" outlineLevel="0" collapsed="false">
      <c r="B117" s="32"/>
      <c r="C117" s="211" t="s">
        <v>385</v>
      </c>
      <c r="D117" s="211" t="s">
        <v>257</v>
      </c>
      <c r="E117" s="212" t="s">
        <v>2582</v>
      </c>
      <c r="F117" s="213" t="s">
        <v>2583</v>
      </c>
      <c r="G117" s="214" t="s">
        <v>452</v>
      </c>
      <c r="H117" s="215" t="n">
        <v>1</v>
      </c>
      <c r="I117" s="216"/>
      <c r="J117" s="217" t="n">
        <f aca="false">ROUND(I117*H117,2)</f>
        <v>0</v>
      </c>
      <c r="K117" s="213" t="s">
        <v>260</v>
      </c>
      <c r="L117" s="58"/>
      <c r="M117" s="218"/>
      <c r="N117" s="219" t="s">
        <v>51</v>
      </c>
      <c r="O117" s="33"/>
      <c r="P117" s="220" t="n">
        <f aca="false">O117*H117</f>
        <v>0</v>
      </c>
      <c r="Q117" s="220" t="n">
        <v>0.00024</v>
      </c>
      <c r="R117" s="220" t="n">
        <f aca="false">Q117*H117</f>
        <v>0.00024</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2584</v>
      </c>
    </row>
    <row r="118" s="31" customFormat="true" ht="31.5" hidden="false" customHeight="true" outlineLevel="0" collapsed="false">
      <c r="B118" s="32"/>
      <c r="C118" s="211" t="s">
        <v>390</v>
      </c>
      <c r="D118" s="211" t="s">
        <v>257</v>
      </c>
      <c r="E118" s="212" t="s">
        <v>2585</v>
      </c>
      <c r="F118" s="213" t="s">
        <v>2586</v>
      </c>
      <c r="G118" s="214" t="s">
        <v>452</v>
      </c>
      <c r="H118" s="215" t="n">
        <v>6</v>
      </c>
      <c r="I118" s="216"/>
      <c r="J118" s="217" t="n">
        <f aca="false">ROUND(I118*H118,2)</f>
        <v>0</v>
      </c>
      <c r="K118" s="213" t="s">
        <v>260</v>
      </c>
      <c r="L118" s="58"/>
      <c r="M118" s="218"/>
      <c r="N118" s="219" t="s">
        <v>51</v>
      </c>
      <c r="O118" s="33"/>
      <c r="P118" s="220" t="n">
        <f aca="false">O118*H118</f>
        <v>0</v>
      </c>
      <c r="Q118" s="220" t="n">
        <v>2E-005</v>
      </c>
      <c r="R118" s="220" t="n">
        <f aca="false">Q118*H118</f>
        <v>0.00012</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2587</v>
      </c>
    </row>
    <row r="119" s="31" customFormat="true" ht="31.5" hidden="false" customHeight="true" outlineLevel="0" collapsed="false">
      <c r="B119" s="32"/>
      <c r="C119" s="211" t="s">
        <v>396</v>
      </c>
      <c r="D119" s="211" t="s">
        <v>257</v>
      </c>
      <c r="E119" s="212" t="s">
        <v>2588</v>
      </c>
      <c r="F119" s="213" t="s">
        <v>2589</v>
      </c>
      <c r="G119" s="214" t="s">
        <v>371</v>
      </c>
      <c r="H119" s="215" t="n">
        <v>26</v>
      </c>
      <c r="I119" s="216"/>
      <c r="J119" s="217" t="n">
        <f aca="false">ROUND(I119*H119,2)</f>
        <v>0</v>
      </c>
      <c r="K119" s="213" t="s">
        <v>260</v>
      </c>
      <c r="L119" s="58"/>
      <c r="M119" s="218"/>
      <c r="N119" s="219" t="s">
        <v>51</v>
      </c>
      <c r="O119" s="33"/>
      <c r="P119" s="220" t="n">
        <f aca="false">O119*H119</f>
        <v>0</v>
      </c>
      <c r="Q119" s="220" t="n">
        <v>0.00019</v>
      </c>
      <c r="R119" s="220" t="n">
        <f aca="false">Q119*H119</f>
        <v>0.00494</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2590</v>
      </c>
    </row>
    <row r="120" s="31" customFormat="true" ht="31.5" hidden="false" customHeight="true" outlineLevel="0" collapsed="false">
      <c r="B120" s="32"/>
      <c r="C120" s="211" t="s">
        <v>402</v>
      </c>
      <c r="D120" s="211" t="s">
        <v>257</v>
      </c>
      <c r="E120" s="212" t="s">
        <v>2591</v>
      </c>
      <c r="F120" s="213" t="s">
        <v>2592</v>
      </c>
      <c r="G120" s="214" t="s">
        <v>371</v>
      </c>
      <c r="H120" s="215" t="n">
        <v>26</v>
      </c>
      <c r="I120" s="216"/>
      <c r="J120" s="217" t="n">
        <f aca="false">ROUND(I120*H120,2)</f>
        <v>0</v>
      </c>
      <c r="K120" s="213" t="s">
        <v>260</v>
      </c>
      <c r="L120" s="58"/>
      <c r="M120" s="218"/>
      <c r="N120" s="219" t="s">
        <v>51</v>
      </c>
      <c r="O120" s="33"/>
      <c r="P120" s="220" t="n">
        <f aca="false">O120*H120</f>
        <v>0</v>
      </c>
      <c r="Q120" s="220" t="n">
        <v>1E-005</v>
      </c>
      <c r="R120" s="220" t="n">
        <f aca="false">Q120*H120</f>
        <v>0.00026</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2593</v>
      </c>
    </row>
    <row r="121" s="31" customFormat="true" ht="31.5" hidden="false" customHeight="true" outlineLevel="0" collapsed="false">
      <c r="B121" s="32"/>
      <c r="C121" s="211" t="s">
        <v>407</v>
      </c>
      <c r="D121" s="211" t="s">
        <v>257</v>
      </c>
      <c r="E121" s="212" t="s">
        <v>2594</v>
      </c>
      <c r="F121" s="213" t="s">
        <v>2595</v>
      </c>
      <c r="G121" s="214" t="s">
        <v>326</v>
      </c>
      <c r="H121" s="215" t="n">
        <v>0.04</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2596</v>
      </c>
    </row>
    <row r="122" s="31" customFormat="true" ht="44.25" hidden="false" customHeight="true" outlineLevel="0" collapsed="false">
      <c r="B122" s="32"/>
      <c r="C122" s="211" t="s">
        <v>412</v>
      </c>
      <c r="D122" s="211" t="s">
        <v>257</v>
      </c>
      <c r="E122" s="212" t="s">
        <v>2597</v>
      </c>
      <c r="F122" s="213" t="s">
        <v>2598</v>
      </c>
      <c r="G122" s="214" t="s">
        <v>326</v>
      </c>
      <c r="H122" s="215" t="n">
        <v>0.04</v>
      </c>
      <c r="I122" s="216"/>
      <c r="J122" s="217" t="n">
        <f aca="false">ROUND(I122*H122,2)</f>
        <v>0</v>
      </c>
      <c r="K122" s="213" t="s">
        <v>260</v>
      </c>
      <c r="L122" s="58"/>
      <c r="M122" s="218"/>
      <c r="N122" s="219" t="s">
        <v>51</v>
      </c>
      <c r="O122" s="33"/>
      <c r="P122" s="220" t="n">
        <f aca="false">O122*H122</f>
        <v>0</v>
      </c>
      <c r="Q122" s="220" t="n">
        <v>0</v>
      </c>
      <c r="R122" s="220" t="n">
        <f aca="false">Q122*H122</f>
        <v>0</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2599</v>
      </c>
    </row>
    <row r="123" s="193" customFormat="true" ht="29.25" hidden="false" customHeight="true" outlineLevel="0" collapsed="false">
      <c r="B123" s="194"/>
      <c r="C123" s="195"/>
      <c r="D123" s="208" t="s">
        <v>79</v>
      </c>
      <c r="E123" s="209" t="s">
        <v>2600</v>
      </c>
      <c r="F123" s="209" t="s">
        <v>2601</v>
      </c>
      <c r="G123" s="195"/>
      <c r="H123" s="195"/>
      <c r="I123" s="198"/>
      <c r="J123" s="210" t="n">
        <f aca="false">BK123</f>
        <v>0</v>
      </c>
      <c r="K123" s="195"/>
      <c r="L123" s="200"/>
      <c r="M123" s="201"/>
      <c r="N123" s="202"/>
      <c r="O123" s="202"/>
      <c r="P123" s="203" t="n">
        <f aca="false">SUM(P124:P150)</f>
        <v>0</v>
      </c>
      <c r="Q123" s="202"/>
      <c r="R123" s="203" t="n">
        <f aca="false">SUM(R124:R150)</f>
        <v>0.7349</v>
      </c>
      <c r="S123" s="202"/>
      <c r="T123" s="204" t="n">
        <f aca="false">SUM(T124:T150)</f>
        <v>0.7125</v>
      </c>
      <c r="AR123" s="205" t="s">
        <v>89</v>
      </c>
      <c r="AT123" s="206" t="s">
        <v>79</v>
      </c>
      <c r="AU123" s="206" t="s">
        <v>25</v>
      </c>
      <c r="AY123" s="205" t="s">
        <v>255</v>
      </c>
      <c r="BK123" s="207" t="n">
        <f aca="false">SUM(BK124:BK150)</f>
        <v>0</v>
      </c>
    </row>
    <row r="124" s="31" customFormat="true" ht="22.5" hidden="false" customHeight="true" outlineLevel="0" collapsed="false">
      <c r="B124" s="32"/>
      <c r="C124" s="211" t="s">
        <v>417</v>
      </c>
      <c r="D124" s="211" t="s">
        <v>257</v>
      </c>
      <c r="E124" s="212" t="s">
        <v>2602</v>
      </c>
      <c r="F124" s="213" t="s">
        <v>2603</v>
      </c>
      <c r="G124" s="214" t="s">
        <v>452</v>
      </c>
      <c r="H124" s="215" t="n">
        <v>2</v>
      </c>
      <c r="I124" s="216"/>
      <c r="J124" s="217" t="n">
        <f aca="false">ROUND(I124*H124,2)</f>
        <v>0</v>
      </c>
      <c r="K124" s="213" t="s">
        <v>260</v>
      </c>
      <c r="L124" s="58"/>
      <c r="M124" s="218"/>
      <c r="N124" s="219" t="s">
        <v>51</v>
      </c>
      <c r="O124" s="33"/>
      <c r="P124" s="220" t="n">
        <f aca="false">O124*H124</f>
        <v>0</v>
      </c>
      <c r="Q124" s="220" t="n">
        <v>0.00017</v>
      </c>
      <c r="R124" s="220" t="n">
        <f aca="false">Q124*H124</f>
        <v>0.00034</v>
      </c>
      <c r="S124" s="220" t="n">
        <v>0.35625</v>
      </c>
      <c r="T124" s="221" t="n">
        <f aca="false">S124*H124</f>
        <v>0.7125</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2604</v>
      </c>
    </row>
    <row r="125" s="31" customFormat="true" ht="31.5" hidden="false" customHeight="true" outlineLevel="0" collapsed="false">
      <c r="B125" s="32"/>
      <c r="C125" s="211" t="s">
        <v>423</v>
      </c>
      <c r="D125" s="211" t="s">
        <v>257</v>
      </c>
      <c r="E125" s="212" t="s">
        <v>2605</v>
      </c>
      <c r="F125" s="213" t="s">
        <v>2606</v>
      </c>
      <c r="G125" s="214" t="s">
        <v>1036</v>
      </c>
      <c r="H125" s="215" t="n">
        <v>2</v>
      </c>
      <c r="I125" s="216"/>
      <c r="J125" s="217" t="n">
        <f aca="false">ROUND(I125*H125,2)</f>
        <v>0</v>
      </c>
      <c r="K125" s="213" t="s">
        <v>260</v>
      </c>
      <c r="L125" s="58"/>
      <c r="M125" s="218"/>
      <c r="N125" s="219" t="s">
        <v>51</v>
      </c>
      <c r="O125" s="33"/>
      <c r="P125" s="220" t="n">
        <f aca="false">O125*H125</f>
        <v>0</v>
      </c>
      <c r="Q125" s="220" t="n">
        <v>0.00255</v>
      </c>
      <c r="R125" s="220" t="n">
        <f aca="false">Q125*H125</f>
        <v>0.0051</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2607</v>
      </c>
    </row>
    <row r="126" s="31" customFormat="true" ht="22.5" hidden="false" customHeight="true" outlineLevel="0" collapsed="false">
      <c r="B126" s="32"/>
      <c r="C126" s="211" t="s">
        <v>428</v>
      </c>
      <c r="D126" s="211" t="s">
        <v>257</v>
      </c>
      <c r="E126" s="212" t="s">
        <v>2608</v>
      </c>
      <c r="F126" s="213" t="s">
        <v>2609</v>
      </c>
      <c r="G126" s="214" t="s">
        <v>2610</v>
      </c>
      <c r="H126" s="215" t="n">
        <v>30</v>
      </c>
      <c r="I126" s="216"/>
      <c r="J126" s="217" t="n">
        <f aca="false">ROUND(I126*H126,2)</f>
        <v>0</v>
      </c>
      <c r="K126" s="213"/>
      <c r="L126" s="58"/>
      <c r="M126" s="218"/>
      <c r="N126" s="219" t="s">
        <v>51</v>
      </c>
      <c r="O126" s="33"/>
      <c r="P126" s="220" t="n">
        <f aca="false">O126*H126</f>
        <v>0</v>
      </c>
      <c r="Q126" s="220" t="n">
        <v>0.00947</v>
      </c>
      <c r="R126" s="220" t="n">
        <f aca="false">Q126*H126</f>
        <v>0.2841</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2611</v>
      </c>
    </row>
    <row r="127" s="31" customFormat="true" ht="22.5" hidden="false" customHeight="true" outlineLevel="0" collapsed="false">
      <c r="B127" s="32"/>
      <c r="C127" s="211" t="s">
        <v>432</v>
      </c>
      <c r="D127" s="211" t="s">
        <v>257</v>
      </c>
      <c r="E127" s="212" t="s">
        <v>2612</v>
      </c>
      <c r="F127" s="213" t="s">
        <v>2613</v>
      </c>
      <c r="G127" s="214" t="s">
        <v>1036</v>
      </c>
      <c r="H127" s="215" t="n">
        <v>1</v>
      </c>
      <c r="I127" s="216"/>
      <c r="J127" s="217" t="n">
        <f aca="false">ROUND(I127*H127,2)</f>
        <v>0</v>
      </c>
      <c r="K127" s="213"/>
      <c r="L127" s="58"/>
      <c r="M127" s="218"/>
      <c r="N127" s="219" t="s">
        <v>51</v>
      </c>
      <c r="O127" s="33"/>
      <c r="P127" s="220" t="n">
        <f aca="false">O127*H127</f>
        <v>0</v>
      </c>
      <c r="Q127" s="220" t="n">
        <v>0.00947</v>
      </c>
      <c r="R127" s="220" t="n">
        <f aca="false">Q127*H127</f>
        <v>0.00947</v>
      </c>
      <c r="S127" s="220" t="n">
        <v>0</v>
      </c>
      <c r="T127" s="221" t="n">
        <f aca="false">S127*H127</f>
        <v>0</v>
      </c>
      <c r="AR127" s="10" t="s">
        <v>335</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335</v>
      </c>
      <c r="BM127" s="10" t="s">
        <v>2614</v>
      </c>
    </row>
    <row r="128" s="31" customFormat="true" ht="22.5" hidden="false" customHeight="true" outlineLevel="0" collapsed="false">
      <c r="B128" s="32"/>
      <c r="C128" s="279" t="s">
        <v>437</v>
      </c>
      <c r="D128" s="279" t="s">
        <v>336</v>
      </c>
      <c r="E128" s="280" t="s">
        <v>2615</v>
      </c>
      <c r="F128" s="281" t="s">
        <v>2616</v>
      </c>
      <c r="G128" s="282" t="s">
        <v>758</v>
      </c>
      <c r="H128" s="283" t="n">
        <v>2</v>
      </c>
      <c r="I128" s="284"/>
      <c r="J128" s="285" t="n">
        <f aca="false">ROUND(I128*H128,2)</f>
        <v>0</v>
      </c>
      <c r="K128" s="281"/>
      <c r="L128" s="286"/>
      <c r="M128" s="287"/>
      <c r="N128" s="288" t="s">
        <v>51</v>
      </c>
      <c r="O128" s="33"/>
      <c r="P128" s="220" t="n">
        <f aca="false">O128*H128</f>
        <v>0</v>
      </c>
      <c r="Q128" s="220" t="n">
        <v>0.072</v>
      </c>
      <c r="R128" s="220" t="n">
        <f aca="false">Q128*H128</f>
        <v>0.144</v>
      </c>
      <c r="S128" s="220" t="n">
        <v>0</v>
      </c>
      <c r="T128" s="221" t="n">
        <f aca="false">S128*H128</f>
        <v>0</v>
      </c>
      <c r="AR128" s="10" t="s">
        <v>423</v>
      </c>
      <c r="AT128" s="10" t="s">
        <v>336</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2617</v>
      </c>
    </row>
    <row r="129" s="31" customFormat="true" ht="22.5" hidden="false" customHeight="true" outlineLevel="0" collapsed="false">
      <c r="B129" s="32"/>
      <c r="C129" s="279" t="s">
        <v>443</v>
      </c>
      <c r="D129" s="279" t="s">
        <v>336</v>
      </c>
      <c r="E129" s="280" t="s">
        <v>2618</v>
      </c>
      <c r="F129" s="281" t="s">
        <v>2619</v>
      </c>
      <c r="G129" s="282" t="s">
        <v>758</v>
      </c>
      <c r="H129" s="283" t="n">
        <v>2</v>
      </c>
      <c r="I129" s="284"/>
      <c r="J129" s="285" t="n">
        <f aca="false">ROUND(I129*H129,2)</f>
        <v>0</v>
      </c>
      <c r="K129" s="281"/>
      <c r="L129" s="286"/>
      <c r="M129" s="287"/>
      <c r="N129" s="288" t="s">
        <v>51</v>
      </c>
      <c r="O129" s="33"/>
      <c r="P129" s="220" t="n">
        <f aca="false">O129*H129</f>
        <v>0</v>
      </c>
      <c r="Q129" s="220" t="n">
        <v>0.005</v>
      </c>
      <c r="R129" s="220" t="n">
        <f aca="false">Q129*H129</f>
        <v>0.01</v>
      </c>
      <c r="S129" s="220" t="n">
        <v>0</v>
      </c>
      <c r="T129" s="221" t="n">
        <f aca="false">S129*H129</f>
        <v>0</v>
      </c>
      <c r="AR129" s="10" t="s">
        <v>423</v>
      </c>
      <c r="AT129" s="10" t="s">
        <v>336</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2620</v>
      </c>
    </row>
    <row r="130" s="31" customFormat="true" ht="22.5" hidden="false" customHeight="true" outlineLevel="0" collapsed="false">
      <c r="B130" s="32"/>
      <c r="C130" s="279" t="s">
        <v>449</v>
      </c>
      <c r="D130" s="279" t="s">
        <v>336</v>
      </c>
      <c r="E130" s="280" t="s">
        <v>2621</v>
      </c>
      <c r="F130" s="281" t="s">
        <v>2622</v>
      </c>
      <c r="G130" s="282" t="s">
        <v>758</v>
      </c>
      <c r="H130" s="283" t="n">
        <v>2</v>
      </c>
      <c r="I130" s="284"/>
      <c r="J130" s="285" t="n">
        <f aca="false">ROUND(I130*H130,2)</f>
        <v>0</v>
      </c>
      <c r="K130" s="281"/>
      <c r="L130" s="286"/>
      <c r="M130" s="287"/>
      <c r="N130" s="288" t="s">
        <v>51</v>
      </c>
      <c r="O130" s="33"/>
      <c r="P130" s="220" t="n">
        <f aca="false">O130*H130</f>
        <v>0</v>
      </c>
      <c r="Q130" s="220" t="n">
        <v>0.005</v>
      </c>
      <c r="R130" s="220" t="n">
        <f aca="false">Q130*H130</f>
        <v>0.01</v>
      </c>
      <c r="S130" s="220" t="n">
        <v>0</v>
      </c>
      <c r="T130" s="221" t="n">
        <f aca="false">S130*H130</f>
        <v>0</v>
      </c>
      <c r="AR130" s="10" t="s">
        <v>423</v>
      </c>
      <c r="AT130" s="10" t="s">
        <v>336</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2623</v>
      </c>
    </row>
    <row r="131" s="31" customFormat="true" ht="22.5" hidden="false" customHeight="true" outlineLevel="0" collapsed="false">
      <c r="B131" s="32"/>
      <c r="C131" s="279" t="s">
        <v>456</v>
      </c>
      <c r="D131" s="279" t="s">
        <v>336</v>
      </c>
      <c r="E131" s="280" t="s">
        <v>2624</v>
      </c>
      <c r="F131" s="281" t="s">
        <v>2625</v>
      </c>
      <c r="G131" s="282" t="s">
        <v>758</v>
      </c>
      <c r="H131" s="283" t="n">
        <v>2</v>
      </c>
      <c r="I131" s="284"/>
      <c r="J131" s="285" t="n">
        <f aca="false">ROUND(I131*H131,2)</f>
        <v>0</v>
      </c>
      <c r="K131" s="281"/>
      <c r="L131" s="286"/>
      <c r="M131" s="287"/>
      <c r="N131" s="288" t="s">
        <v>51</v>
      </c>
      <c r="O131" s="33"/>
      <c r="P131" s="220" t="n">
        <f aca="false">O131*H131</f>
        <v>0</v>
      </c>
      <c r="Q131" s="220" t="n">
        <v>0.005</v>
      </c>
      <c r="R131" s="220" t="n">
        <f aca="false">Q131*H131</f>
        <v>0.01</v>
      </c>
      <c r="S131" s="220" t="n">
        <v>0</v>
      </c>
      <c r="T131" s="221" t="n">
        <f aca="false">S131*H131</f>
        <v>0</v>
      </c>
      <c r="AR131" s="10" t="s">
        <v>423</v>
      </c>
      <c r="AT131" s="10" t="s">
        <v>336</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335</v>
      </c>
      <c r="BM131" s="10" t="s">
        <v>2626</v>
      </c>
    </row>
    <row r="132" s="31" customFormat="true" ht="22.5" hidden="false" customHeight="true" outlineLevel="0" collapsed="false">
      <c r="B132" s="32"/>
      <c r="C132" s="279" t="s">
        <v>461</v>
      </c>
      <c r="D132" s="279" t="s">
        <v>336</v>
      </c>
      <c r="E132" s="280" t="s">
        <v>2627</v>
      </c>
      <c r="F132" s="281" t="s">
        <v>2628</v>
      </c>
      <c r="G132" s="282" t="s">
        <v>758</v>
      </c>
      <c r="H132" s="283" t="n">
        <v>2</v>
      </c>
      <c r="I132" s="284"/>
      <c r="J132" s="285" t="n">
        <f aca="false">ROUND(I132*H132,2)</f>
        <v>0</v>
      </c>
      <c r="K132" s="281"/>
      <c r="L132" s="286"/>
      <c r="M132" s="287"/>
      <c r="N132" s="288" t="s">
        <v>51</v>
      </c>
      <c r="O132" s="33"/>
      <c r="P132" s="220" t="n">
        <f aca="false">O132*H132</f>
        <v>0</v>
      </c>
      <c r="Q132" s="220" t="n">
        <v>0.005</v>
      </c>
      <c r="R132" s="220" t="n">
        <f aca="false">Q132*H132</f>
        <v>0.01</v>
      </c>
      <c r="S132" s="220" t="n">
        <v>0</v>
      </c>
      <c r="T132" s="221" t="n">
        <f aca="false">S132*H132</f>
        <v>0</v>
      </c>
      <c r="AR132" s="10" t="s">
        <v>423</v>
      </c>
      <c r="AT132" s="10" t="s">
        <v>336</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2629</v>
      </c>
    </row>
    <row r="133" s="31" customFormat="true" ht="22.5" hidden="false" customHeight="true" outlineLevel="0" collapsed="false">
      <c r="B133" s="32"/>
      <c r="C133" s="279" t="s">
        <v>467</v>
      </c>
      <c r="D133" s="279" t="s">
        <v>336</v>
      </c>
      <c r="E133" s="280" t="s">
        <v>2630</v>
      </c>
      <c r="F133" s="281" t="s">
        <v>2631</v>
      </c>
      <c r="G133" s="282" t="s">
        <v>758</v>
      </c>
      <c r="H133" s="283" t="n">
        <v>1</v>
      </c>
      <c r="I133" s="284"/>
      <c r="J133" s="285" t="n">
        <f aca="false">ROUND(I133*H133,2)</f>
        <v>0</v>
      </c>
      <c r="K133" s="281"/>
      <c r="L133" s="286"/>
      <c r="M133" s="287"/>
      <c r="N133" s="288" t="s">
        <v>51</v>
      </c>
      <c r="O133" s="33"/>
      <c r="P133" s="220" t="n">
        <f aca="false">O133*H133</f>
        <v>0</v>
      </c>
      <c r="Q133" s="220" t="n">
        <v>0.005</v>
      </c>
      <c r="R133" s="220" t="n">
        <f aca="false">Q133*H133</f>
        <v>0.005</v>
      </c>
      <c r="S133" s="220" t="n">
        <v>0</v>
      </c>
      <c r="T133" s="221" t="n">
        <f aca="false">S133*H133</f>
        <v>0</v>
      </c>
      <c r="AR133" s="10" t="s">
        <v>423</v>
      </c>
      <c r="AT133" s="10" t="s">
        <v>336</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2632</v>
      </c>
    </row>
    <row r="134" s="31" customFormat="true" ht="22.5" hidden="false" customHeight="true" outlineLevel="0" collapsed="false">
      <c r="B134" s="32"/>
      <c r="C134" s="279" t="s">
        <v>473</v>
      </c>
      <c r="D134" s="279" t="s">
        <v>336</v>
      </c>
      <c r="E134" s="280" t="s">
        <v>2633</v>
      </c>
      <c r="F134" s="281" t="s">
        <v>2634</v>
      </c>
      <c r="G134" s="282" t="s">
        <v>758</v>
      </c>
      <c r="H134" s="283" t="n">
        <v>1</v>
      </c>
      <c r="I134" s="284"/>
      <c r="J134" s="285" t="n">
        <f aca="false">ROUND(I134*H134,2)</f>
        <v>0</v>
      </c>
      <c r="K134" s="281"/>
      <c r="L134" s="286"/>
      <c r="M134" s="287"/>
      <c r="N134" s="288" t="s">
        <v>51</v>
      </c>
      <c r="O134" s="33"/>
      <c r="P134" s="220" t="n">
        <f aca="false">O134*H134</f>
        <v>0</v>
      </c>
      <c r="Q134" s="220" t="n">
        <v>0.01</v>
      </c>
      <c r="R134" s="220" t="n">
        <f aca="false">Q134*H134</f>
        <v>0.01</v>
      </c>
      <c r="S134" s="220" t="n">
        <v>0</v>
      </c>
      <c r="T134" s="221" t="n">
        <f aca="false">S134*H134</f>
        <v>0</v>
      </c>
      <c r="AR134" s="10" t="s">
        <v>423</v>
      </c>
      <c r="AT134" s="10" t="s">
        <v>336</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2635</v>
      </c>
    </row>
    <row r="135" s="31" customFormat="true" ht="22.5" hidden="false" customHeight="true" outlineLevel="0" collapsed="false">
      <c r="B135" s="32"/>
      <c r="C135" s="279" t="s">
        <v>477</v>
      </c>
      <c r="D135" s="279" t="s">
        <v>336</v>
      </c>
      <c r="E135" s="280" t="s">
        <v>2636</v>
      </c>
      <c r="F135" s="281" t="s">
        <v>2637</v>
      </c>
      <c r="G135" s="282" t="s">
        <v>758</v>
      </c>
      <c r="H135" s="283" t="n">
        <v>1</v>
      </c>
      <c r="I135" s="284"/>
      <c r="J135" s="285" t="n">
        <f aca="false">ROUND(I135*H135,2)</f>
        <v>0</v>
      </c>
      <c r="K135" s="281"/>
      <c r="L135" s="286"/>
      <c r="M135" s="287"/>
      <c r="N135" s="288" t="s">
        <v>51</v>
      </c>
      <c r="O135" s="33"/>
      <c r="P135" s="220" t="n">
        <f aca="false">O135*H135</f>
        <v>0</v>
      </c>
      <c r="Q135" s="220" t="n">
        <v>0.01</v>
      </c>
      <c r="R135" s="220" t="n">
        <f aca="false">Q135*H135</f>
        <v>0.01</v>
      </c>
      <c r="S135" s="220" t="n">
        <v>0</v>
      </c>
      <c r="T135" s="221" t="n">
        <f aca="false">S135*H135</f>
        <v>0</v>
      </c>
      <c r="AR135" s="10" t="s">
        <v>423</v>
      </c>
      <c r="AT135" s="10" t="s">
        <v>336</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2638</v>
      </c>
    </row>
    <row r="136" s="31" customFormat="true" ht="31.5" hidden="false" customHeight="true" outlineLevel="0" collapsed="false">
      <c r="B136" s="32"/>
      <c r="C136" s="279" t="s">
        <v>481</v>
      </c>
      <c r="D136" s="279" t="s">
        <v>336</v>
      </c>
      <c r="E136" s="280" t="s">
        <v>2639</v>
      </c>
      <c r="F136" s="281" t="s">
        <v>2640</v>
      </c>
      <c r="G136" s="282" t="s">
        <v>758</v>
      </c>
      <c r="H136" s="283" t="n">
        <v>1</v>
      </c>
      <c r="I136" s="284"/>
      <c r="J136" s="285" t="n">
        <f aca="false">ROUND(I136*H136,2)</f>
        <v>0</v>
      </c>
      <c r="K136" s="281"/>
      <c r="L136" s="286"/>
      <c r="M136" s="287"/>
      <c r="N136" s="288" t="s">
        <v>51</v>
      </c>
      <c r="O136" s="33"/>
      <c r="P136" s="220" t="n">
        <f aca="false">O136*H136</f>
        <v>0</v>
      </c>
      <c r="Q136" s="220" t="n">
        <v>0.01</v>
      </c>
      <c r="R136" s="220" t="n">
        <f aca="false">Q136*H136</f>
        <v>0.01</v>
      </c>
      <c r="S136" s="220" t="n">
        <v>0</v>
      </c>
      <c r="T136" s="221" t="n">
        <f aca="false">S136*H136</f>
        <v>0</v>
      </c>
      <c r="AR136" s="10" t="s">
        <v>423</v>
      </c>
      <c r="AT136" s="10" t="s">
        <v>336</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2641</v>
      </c>
    </row>
    <row r="137" s="31" customFormat="true" ht="31.5" hidden="false" customHeight="true" outlineLevel="0" collapsed="false">
      <c r="B137" s="32"/>
      <c r="C137" s="279" t="s">
        <v>485</v>
      </c>
      <c r="D137" s="279" t="s">
        <v>336</v>
      </c>
      <c r="E137" s="280" t="s">
        <v>2642</v>
      </c>
      <c r="F137" s="281" t="s">
        <v>2643</v>
      </c>
      <c r="G137" s="282" t="s">
        <v>758</v>
      </c>
      <c r="H137" s="283" t="n">
        <v>2</v>
      </c>
      <c r="I137" s="284"/>
      <c r="J137" s="285" t="n">
        <f aca="false">ROUND(I137*H137,2)</f>
        <v>0</v>
      </c>
      <c r="K137" s="281"/>
      <c r="L137" s="286"/>
      <c r="M137" s="287"/>
      <c r="N137" s="288" t="s">
        <v>51</v>
      </c>
      <c r="O137" s="33"/>
      <c r="P137" s="220" t="n">
        <f aca="false">O137*H137</f>
        <v>0</v>
      </c>
      <c r="Q137" s="220" t="n">
        <v>0.01</v>
      </c>
      <c r="R137" s="220" t="n">
        <f aca="false">Q137*H137</f>
        <v>0.02</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2644</v>
      </c>
    </row>
    <row r="138" s="31" customFormat="true" ht="22.5" hidden="false" customHeight="true" outlineLevel="0" collapsed="false">
      <c r="B138" s="32"/>
      <c r="C138" s="279" t="s">
        <v>490</v>
      </c>
      <c r="D138" s="279" t="s">
        <v>336</v>
      </c>
      <c r="E138" s="280" t="s">
        <v>2645</v>
      </c>
      <c r="F138" s="281" t="s">
        <v>2646</v>
      </c>
      <c r="G138" s="282" t="s">
        <v>758</v>
      </c>
      <c r="H138" s="283" t="n">
        <v>1</v>
      </c>
      <c r="I138" s="284"/>
      <c r="J138" s="285" t="n">
        <f aca="false">ROUND(I138*H138,2)</f>
        <v>0</v>
      </c>
      <c r="K138" s="281"/>
      <c r="L138" s="286"/>
      <c r="M138" s="287"/>
      <c r="N138" s="288" t="s">
        <v>51</v>
      </c>
      <c r="O138" s="33"/>
      <c r="P138" s="220" t="n">
        <f aca="false">O138*H138</f>
        <v>0</v>
      </c>
      <c r="Q138" s="220" t="n">
        <v>0.01</v>
      </c>
      <c r="R138" s="220" t="n">
        <f aca="false">Q138*H138</f>
        <v>0.01</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2647</v>
      </c>
    </row>
    <row r="139" s="31" customFormat="true" ht="22.5" hidden="false" customHeight="true" outlineLevel="0" collapsed="false">
      <c r="B139" s="32"/>
      <c r="C139" s="279" t="s">
        <v>494</v>
      </c>
      <c r="D139" s="279" t="s">
        <v>336</v>
      </c>
      <c r="E139" s="280" t="s">
        <v>2648</v>
      </c>
      <c r="F139" s="281" t="s">
        <v>2649</v>
      </c>
      <c r="G139" s="282" t="s">
        <v>758</v>
      </c>
      <c r="H139" s="283" t="n">
        <v>1</v>
      </c>
      <c r="I139" s="284"/>
      <c r="J139" s="285" t="n">
        <f aca="false">ROUND(I139*H139,2)</f>
        <v>0</v>
      </c>
      <c r="K139" s="281"/>
      <c r="L139" s="286"/>
      <c r="M139" s="287"/>
      <c r="N139" s="288" t="s">
        <v>51</v>
      </c>
      <c r="O139" s="33"/>
      <c r="P139" s="220" t="n">
        <f aca="false">O139*H139</f>
        <v>0</v>
      </c>
      <c r="Q139" s="220" t="n">
        <v>0.01</v>
      </c>
      <c r="R139" s="220" t="n">
        <f aca="false">Q139*H139</f>
        <v>0.01</v>
      </c>
      <c r="S139" s="220" t="n">
        <v>0</v>
      </c>
      <c r="T139" s="221" t="n">
        <f aca="false">S139*H139</f>
        <v>0</v>
      </c>
      <c r="AR139" s="10" t="s">
        <v>423</v>
      </c>
      <c r="AT139" s="10" t="s">
        <v>336</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2650</v>
      </c>
    </row>
    <row r="140" s="31" customFormat="true" ht="22.5" hidden="false" customHeight="true" outlineLevel="0" collapsed="false">
      <c r="B140" s="32"/>
      <c r="C140" s="279" t="s">
        <v>498</v>
      </c>
      <c r="D140" s="279" t="s">
        <v>336</v>
      </c>
      <c r="E140" s="280" t="s">
        <v>2651</v>
      </c>
      <c r="F140" s="281" t="s">
        <v>2652</v>
      </c>
      <c r="G140" s="282" t="s">
        <v>758</v>
      </c>
      <c r="H140" s="283" t="n">
        <v>2</v>
      </c>
      <c r="I140" s="284"/>
      <c r="J140" s="285" t="n">
        <f aca="false">ROUND(I140*H140,2)</f>
        <v>0</v>
      </c>
      <c r="K140" s="281"/>
      <c r="L140" s="286"/>
      <c r="M140" s="287"/>
      <c r="N140" s="288" t="s">
        <v>51</v>
      </c>
      <c r="O140" s="33"/>
      <c r="P140" s="220" t="n">
        <f aca="false">O140*H140</f>
        <v>0</v>
      </c>
      <c r="Q140" s="220" t="n">
        <v>0.01</v>
      </c>
      <c r="R140" s="220" t="n">
        <f aca="false">Q140*H140</f>
        <v>0.02</v>
      </c>
      <c r="S140" s="220" t="n">
        <v>0</v>
      </c>
      <c r="T140" s="221" t="n">
        <f aca="false">S140*H140</f>
        <v>0</v>
      </c>
      <c r="AR140" s="10" t="s">
        <v>423</v>
      </c>
      <c r="AT140" s="10" t="s">
        <v>336</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2653</v>
      </c>
    </row>
    <row r="141" s="31" customFormat="true" ht="22.5" hidden="false" customHeight="true" outlineLevel="0" collapsed="false">
      <c r="B141" s="32"/>
      <c r="C141" s="279" t="s">
        <v>502</v>
      </c>
      <c r="D141" s="279" t="s">
        <v>336</v>
      </c>
      <c r="E141" s="280" t="s">
        <v>2654</v>
      </c>
      <c r="F141" s="281" t="s">
        <v>2655</v>
      </c>
      <c r="G141" s="282" t="s">
        <v>758</v>
      </c>
      <c r="H141" s="283" t="n">
        <v>4</v>
      </c>
      <c r="I141" s="284"/>
      <c r="J141" s="285" t="n">
        <f aca="false">ROUND(I141*H141,2)</f>
        <v>0</v>
      </c>
      <c r="K141" s="281"/>
      <c r="L141" s="286"/>
      <c r="M141" s="287"/>
      <c r="N141" s="288" t="s">
        <v>51</v>
      </c>
      <c r="O141" s="33"/>
      <c r="P141" s="220" t="n">
        <f aca="false">O141*H141</f>
        <v>0</v>
      </c>
      <c r="Q141" s="220" t="n">
        <v>0.01</v>
      </c>
      <c r="R141" s="220" t="n">
        <f aca="false">Q141*H141</f>
        <v>0.04</v>
      </c>
      <c r="S141" s="220" t="n">
        <v>0</v>
      </c>
      <c r="T141" s="221" t="n">
        <f aca="false">S141*H141</f>
        <v>0</v>
      </c>
      <c r="AR141" s="10" t="s">
        <v>423</v>
      </c>
      <c r="AT141" s="10" t="s">
        <v>336</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2656</v>
      </c>
    </row>
    <row r="142" s="31" customFormat="true" ht="22.5" hidden="false" customHeight="true" outlineLevel="0" collapsed="false">
      <c r="B142" s="32"/>
      <c r="C142" s="279" t="s">
        <v>507</v>
      </c>
      <c r="D142" s="279" t="s">
        <v>336</v>
      </c>
      <c r="E142" s="280" t="s">
        <v>2657</v>
      </c>
      <c r="F142" s="281" t="s">
        <v>2658</v>
      </c>
      <c r="G142" s="282" t="s">
        <v>758</v>
      </c>
      <c r="H142" s="283" t="n">
        <v>4</v>
      </c>
      <c r="I142" s="284"/>
      <c r="J142" s="285" t="n">
        <f aca="false">ROUND(I142*H142,2)</f>
        <v>0</v>
      </c>
      <c r="K142" s="281"/>
      <c r="L142" s="286"/>
      <c r="M142" s="287"/>
      <c r="N142" s="288" t="s">
        <v>51</v>
      </c>
      <c r="O142" s="33"/>
      <c r="P142" s="220" t="n">
        <f aca="false">O142*H142</f>
        <v>0</v>
      </c>
      <c r="Q142" s="220" t="n">
        <v>0.01</v>
      </c>
      <c r="R142" s="220" t="n">
        <f aca="false">Q142*H142</f>
        <v>0.04</v>
      </c>
      <c r="S142" s="220" t="n">
        <v>0</v>
      </c>
      <c r="T142" s="221" t="n">
        <f aca="false">S142*H142</f>
        <v>0</v>
      </c>
      <c r="AR142" s="10" t="s">
        <v>423</v>
      </c>
      <c r="AT142" s="10" t="s">
        <v>336</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2659</v>
      </c>
    </row>
    <row r="143" s="31" customFormat="true" ht="22.5" hidden="false" customHeight="true" outlineLevel="0" collapsed="false">
      <c r="B143" s="32"/>
      <c r="C143" s="211" t="s">
        <v>513</v>
      </c>
      <c r="D143" s="211" t="s">
        <v>257</v>
      </c>
      <c r="E143" s="212" t="s">
        <v>2660</v>
      </c>
      <c r="F143" s="213" t="s">
        <v>2661</v>
      </c>
      <c r="G143" s="214" t="s">
        <v>1036</v>
      </c>
      <c r="H143" s="215" t="n">
        <v>4</v>
      </c>
      <c r="I143" s="216"/>
      <c r="J143" s="217" t="n">
        <f aca="false">ROUND(I143*H143,2)</f>
        <v>0</v>
      </c>
      <c r="K143" s="213"/>
      <c r="L143" s="58"/>
      <c r="M143" s="218"/>
      <c r="N143" s="219" t="s">
        <v>51</v>
      </c>
      <c r="O143" s="33"/>
      <c r="P143" s="220" t="n">
        <f aca="false">O143*H143</f>
        <v>0</v>
      </c>
      <c r="Q143" s="220" t="n">
        <v>0.00947</v>
      </c>
      <c r="R143" s="220" t="n">
        <f aca="false">Q143*H143</f>
        <v>0.03788</v>
      </c>
      <c r="S143" s="220" t="n">
        <v>0</v>
      </c>
      <c r="T143" s="221" t="n">
        <f aca="false">S143*H143</f>
        <v>0</v>
      </c>
      <c r="AR143" s="10" t="s">
        <v>335</v>
      </c>
      <c r="AT143" s="10" t="s">
        <v>257</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2662</v>
      </c>
    </row>
    <row r="144" s="31" customFormat="true" ht="22.5" hidden="false" customHeight="true" outlineLevel="0" collapsed="false">
      <c r="B144" s="32"/>
      <c r="C144" s="211" t="s">
        <v>518</v>
      </c>
      <c r="D144" s="211" t="s">
        <v>257</v>
      </c>
      <c r="E144" s="212" t="s">
        <v>2663</v>
      </c>
      <c r="F144" s="213" t="s">
        <v>2664</v>
      </c>
      <c r="G144" s="214" t="s">
        <v>1036</v>
      </c>
      <c r="H144" s="215" t="n">
        <v>1</v>
      </c>
      <c r="I144" s="216"/>
      <c r="J144" s="217" t="n">
        <f aca="false">ROUND(I144*H144,2)</f>
        <v>0</v>
      </c>
      <c r="K144" s="213"/>
      <c r="L144" s="58"/>
      <c r="M144" s="218"/>
      <c r="N144" s="219" t="s">
        <v>51</v>
      </c>
      <c r="O144" s="33"/>
      <c r="P144" s="220" t="n">
        <f aca="false">O144*H144</f>
        <v>0</v>
      </c>
      <c r="Q144" s="220" t="n">
        <v>0.00947</v>
      </c>
      <c r="R144" s="220" t="n">
        <f aca="false">Q144*H144</f>
        <v>0.00947</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2665</v>
      </c>
    </row>
    <row r="145" s="31" customFormat="true" ht="22.5" hidden="false" customHeight="true" outlineLevel="0" collapsed="false">
      <c r="B145" s="32"/>
      <c r="C145" s="211" t="s">
        <v>522</v>
      </c>
      <c r="D145" s="211" t="s">
        <v>257</v>
      </c>
      <c r="E145" s="212" t="s">
        <v>2666</v>
      </c>
      <c r="F145" s="213" t="s">
        <v>2667</v>
      </c>
      <c r="G145" s="214" t="s">
        <v>1036</v>
      </c>
      <c r="H145" s="215" t="n">
        <v>2</v>
      </c>
      <c r="I145" s="216"/>
      <c r="J145" s="217" t="n">
        <f aca="false">ROUND(I145*H145,2)</f>
        <v>0</v>
      </c>
      <c r="K145" s="213"/>
      <c r="L145" s="58"/>
      <c r="M145" s="218"/>
      <c r="N145" s="219" t="s">
        <v>51</v>
      </c>
      <c r="O145" s="33"/>
      <c r="P145" s="220" t="n">
        <f aca="false">O145*H145</f>
        <v>0</v>
      </c>
      <c r="Q145" s="220" t="n">
        <v>0.00947</v>
      </c>
      <c r="R145" s="220" t="n">
        <f aca="false">Q145*H145</f>
        <v>0.01894</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2668</v>
      </c>
    </row>
    <row r="146" s="31" customFormat="true" ht="22.5" hidden="false" customHeight="true" outlineLevel="0" collapsed="false">
      <c r="B146" s="32"/>
      <c r="C146" s="211" t="s">
        <v>527</v>
      </c>
      <c r="D146" s="211" t="s">
        <v>257</v>
      </c>
      <c r="E146" s="212" t="s">
        <v>2669</v>
      </c>
      <c r="F146" s="213" t="s">
        <v>2670</v>
      </c>
      <c r="G146" s="214" t="s">
        <v>371</v>
      </c>
      <c r="H146" s="215" t="n">
        <v>20</v>
      </c>
      <c r="I146" s="216"/>
      <c r="J146" s="217" t="n">
        <f aca="false">ROUND(I146*H146,2)</f>
        <v>0</v>
      </c>
      <c r="K146" s="213" t="s">
        <v>260</v>
      </c>
      <c r="L146" s="58"/>
      <c r="M146" s="218"/>
      <c r="N146" s="219" t="s">
        <v>51</v>
      </c>
      <c r="O146" s="33"/>
      <c r="P146" s="220" t="n">
        <f aca="false">O146*H146</f>
        <v>0</v>
      </c>
      <c r="Q146" s="220" t="n">
        <v>0.00053</v>
      </c>
      <c r="R146" s="220" t="n">
        <f aca="false">Q146*H146</f>
        <v>0.0106</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2671</v>
      </c>
    </row>
    <row r="147" s="31" customFormat="true" ht="22.5" hidden="false" customHeight="true" outlineLevel="0" collapsed="false">
      <c r="B147" s="32"/>
      <c r="C147" s="211" t="s">
        <v>534</v>
      </c>
      <c r="D147" s="211" t="s">
        <v>257</v>
      </c>
      <c r="E147" s="212" t="s">
        <v>2672</v>
      </c>
      <c r="F147" s="213" t="s">
        <v>2673</v>
      </c>
      <c r="G147" s="214" t="s">
        <v>452</v>
      </c>
      <c r="H147" s="215" t="n">
        <v>2</v>
      </c>
      <c r="I147" s="216"/>
      <c r="J147" s="217" t="n">
        <f aca="false">ROUND(I147*H147,2)</f>
        <v>0</v>
      </c>
      <c r="K147" s="213" t="s">
        <v>260</v>
      </c>
      <c r="L147" s="58"/>
      <c r="M147" s="218"/>
      <c r="N147" s="219" t="s">
        <v>51</v>
      </c>
      <c r="O147" s="33"/>
      <c r="P147" s="220" t="n">
        <f aca="false">O147*H147</f>
        <v>0</v>
      </c>
      <c r="Q147" s="220" t="n">
        <v>0</v>
      </c>
      <c r="R147" s="220" t="n">
        <f aca="false">Q147*H147</f>
        <v>0</v>
      </c>
      <c r="S147" s="220" t="n">
        <v>0</v>
      </c>
      <c r="T147" s="221" t="n">
        <f aca="false">S147*H147</f>
        <v>0</v>
      </c>
      <c r="AR147" s="10" t="s">
        <v>335</v>
      </c>
      <c r="AT147" s="10" t="s">
        <v>257</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2674</v>
      </c>
    </row>
    <row r="148" s="31" customFormat="true" ht="31.5" hidden="false" customHeight="true" outlineLevel="0" collapsed="false">
      <c r="B148" s="32"/>
      <c r="C148" s="211" t="s">
        <v>542</v>
      </c>
      <c r="D148" s="211" t="s">
        <v>257</v>
      </c>
      <c r="E148" s="212" t="s">
        <v>2675</v>
      </c>
      <c r="F148" s="213" t="s">
        <v>2676</v>
      </c>
      <c r="G148" s="214" t="s">
        <v>326</v>
      </c>
      <c r="H148" s="215" t="n">
        <v>1</v>
      </c>
      <c r="I148" s="216"/>
      <c r="J148" s="217" t="n">
        <f aca="false">ROUND(I148*H148,2)</f>
        <v>0</v>
      </c>
      <c r="K148" s="213" t="s">
        <v>260</v>
      </c>
      <c r="L148" s="58"/>
      <c r="M148" s="218"/>
      <c r="N148" s="219" t="s">
        <v>51</v>
      </c>
      <c r="O148" s="33"/>
      <c r="P148" s="220" t="n">
        <f aca="false">O148*H148</f>
        <v>0</v>
      </c>
      <c r="Q148" s="220" t="n">
        <v>0</v>
      </c>
      <c r="R148" s="220" t="n">
        <f aca="false">Q148*H148</f>
        <v>0</v>
      </c>
      <c r="S148" s="220" t="n">
        <v>0</v>
      </c>
      <c r="T148" s="221" t="n">
        <f aca="false">S148*H148</f>
        <v>0</v>
      </c>
      <c r="AR148" s="10" t="s">
        <v>335</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2677</v>
      </c>
    </row>
    <row r="149" s="31" customFormat="true" ht="22.5" hidden="false" customHeight="true" outlineLevel="0" collapsed="false">
      <c r="B149" s="32"/>
      <c r="C149" s="211" t="s">
        <v>547</v>
      </c>
      <c r="D149" s="211" t="s">
        <v>257</v>
      </c>
      <c r="E149" s="212" t="s">
        <v>2678</v>
      </c>
      <c r="F149" s="213" t="s">
        <v>2679</v>
      </c>
      <c r="G149" s="214" t="s">
        <v>326</v>
      </c>
      <c r="H149" s="215" t="n">
        <v>0.735</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335</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335</v>
      </c>
      <c r="BM149" s="10" t="s">
        <v>2680</v>
      </c>
    </row>
    <row r="150" s="31" customFormat="true" ht="22.5" hidden="false" customHeight="true" outlineLevel="0" collapsed="false">
      <c r="B150" s="32"/>
      <c r="C150" s="211" t="s">
        <v>553</v>
      </c>
      <c r="D150" s="211" t="s">
        <v>257</v>
      </c>
      <c r="E150" s="212" t="s">
        <v>2681</v>
      </c>
      <c r="F150" s="213" t="s">
        <v>2682</v>
      </c>
      <c r="G150" s="214" t="s">
        <v>326</v>
      </c>
      <c r="H150" s="215" t="n">
        <v>0.735</v>
      </c>
      <c r="I150" s="216"/>
      <c r="J150" s="217" t="n">
        <f aca="false">ROUND(I150*H150,2)</f>
        <v>0</v>
      </c>
      <c r="K150" s="213" t="s">
        <v>260</v>
      </c>
      <c r="L150" s="58"/>
      <c r="M150" s="218"/>
      <c r="N150" s="219" t="s">
        <v>51</v>
      </c>
      <c r="O150" s="33"/>
      <c r="P150" s="220" t="n">
        <f aca="false">O150*H150</f>
        <v>0</v>
      </c>
      <c r="Q150" s="220" t="n">
        <v>0</v>
      </c>
      <c r="R150" s="220" t="n">
        <f aca="false">Q150*H150</f>
        <v>0</v>
      </c>
      <c r="S150" s="220" t="n">
        <v>0</v>
      </c>
      <c r="T150" s="221" t="n">
        <f aca="false">S150*H150</f>
        <v>0</v>
      </c>
      <c r="AR150" s="10" t="s">
        <v>335</v>
      </c>
      <c r="AT150" s="10" t="s">
        <v>257</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2683</v>
      </c>
    </row>
    <row r="151" s="193" customFormat="true" ht="29.25" hidden="false" customHeight="true" outlineLevel="0" collapsed="false">
      <c r="B151" s="194"/>
      <c r="C151" s="195"/>
      <c r="D151" s="208" t="s">
        <v>79</v>
      </c>
      <c r="E151" s="209" t="s">
        <v>2684</v>
      </c>
      <c r="F151" s="209" t="s">
        <v>2685</v>
      </c>
      <c r="G151" s="195"/>
      <c r="H151" s="195"/>
      <c r="I151" s="198"/>
      <c r="J151" s="210" t="n">
        <f aca="false">BK151</f>
        <v>0</v>
      </c>
      <c r="K151" s="195"/>
      <c r="L151" s="200"/>
      <c r="M151" s="201"/>
      <c r="N151" s="202"/>
      <c r="O151" s="202"/>
      <c r="P151" s="203" t="n">
        <f aca="false">SUM(P152:P175)</f>
        <v>0</v>
      </c>
      <c r="Q151" s="202"/>
      <c r="R151" s="203" t="n">
        <f aca="false">SUM(R152:R175)</f>
        <v>0.35256</v>
      </c>
      <c r="S151" s="202"/>
      <c r="T151" s="204" t="n">
        <f aca="false">SUM(T152:T175)</f>
        <v>0.99642</v>
      </c>
      <c r="AR151" s="205" t="s">
        <v>89</v>
      </c>
      <c r="AT151" s="206" t="s">
        <v>79</v>
      </c>
      <c r="AU151" s="206" t="s">
        <v>25</v>
      </c>
      <c r="AY151" s="205" t="s">
        <v>255</v>
      </c>
      <c r="BK151" s="207" t="n">
        <f aca="false">SUM(BK152:BK175)</f>
        <v>0</v>
      </c>
    </row>
    <row r="152" s="31" customFormat="true" ht="22.5" hidden="false" customHeight="true" outlineLevel="0" collapsed="false">
      <c r="B152" s="32"/>
      <c r="C152" s="211" t="s">
        <v>559</v>
      </c>
      <c r="D152" s="211" t="s">
        <v>257</v>
      </c>
      <c r="E152" s="212" t="s">
        <v>2686</v>
      </c>
      <c r="F152" s="213" t="s">
        <v>2687</v>
      </c>
      <c r="G152" s="214" t="s">
        <v>371</v>
      </c>
      <c r="H152" s="215" t="n">
        <v>4</v>
      </c>
      <c r="I152" s="216"/>
      <c r="J152" s="217" t="n">
        <f aca="false">ROUND(I152*H152,2)</f>
        <v>0</v>
      </c>
      <c r="K152" s="213" t="s">
        <v>260</v>
      </c>
      <c r="L152" s="58"/>
      <c r="M152" s="218"/>
      <c r="N152" s="219" t="s">
        <v>51</v>
      </c>
      <c r="O152" s="33"/>
      <c r="P152" s="220" t="n">
        <f aca="false">O152*H152</f>
        <v>0</v>
      </c>
      <c r="Q152" s="220" t="n">
        <v>0</v>
      </c>
      <c r="R152" s="220" t="n">
        <f aca="false">Q152*H152</f>
        <v>0</v>
      </c>
      <c r="S152" s="220" t="n">
        <v>0.09358</v>
      </c>
      <c r="T152" s="221" t="n">
        <f aca="false">S152*H152</f>
        <v>0.37432</v>
      </c>
      <c r="AR152" s="10" t="s">
        <v>335</v>
      </c>
      <c r="AT152" s="10" t="s">
        <v>257</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2688</v>
      </c>
    </row>
    <row r="153" s="31" customFormat="true" ht="22.5" hidden="false" customHeight="true" outlineLevel="0" collapsed="false">
      <c r="B153" s="32"/>
      <c r="C153" s="211" t="s">
        <v>563</v>
      </c>
      <c r="D153" s="211" t="s">
        <v>257</v>
      </c>
      <c r="E153" s="212" t="s">
        <v>2689</v>
      </c>
      <c r="F153" s="213" t="s">
        <v>2690</v>
      </c>
      <c r="G153" s="214" t="s">
        <v>452</v>
      </c>
      <c r="H153" s="215" t="n">
        <v>2</v>
      </c>
      <c r="I153" s="216"/>
      <c r="J153" s="217" t="n">
        <f aca="false">ROUND(I153*H153,2)</f>
        <v>0</v>
      </c>
      <c r="K153" s="213" t="s">
        <v>260</v>
      </c>
      <c r="L153" s="58"/>
      <c r="M153" s="218"/>
      <c r="N153" s="219" t="s">
        <v>51</v>
      </c>
      <c r="O153" s="33"/>
      <c r="P153" s="220" t="n">
        <f aca="false">O153*H153</f>
        <v>0</v>
      </c>
      <c r="Q153" s="220" t="n">
        <v>0.00059</v>
      </c>
      <c r="R153" s="220" t="n">
        <f aca="false">Q153*H153</f>
        <v>0.00118</v>
      </c>
      <c r="S153" s="220" t="n">
        <v>0</v>
      </c>
      <c r="T153" s="221" t="n">
        <f aca="false">S153*H153</f>
        <v>0</v>
      </c>
      <c r="AR153" s="10" t="s">
        <v>335</v>
      </c>
      <c r="AT153" s="10" t="s">
        <v>257</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2691</v>
      </c>
    </row>
    <row r="154" s="31" customFormat="true" ht="22.5" hidden="false" customHeight="true" outlineLevel="0" collapsed="false">
      <c r="B154" s="32"/>
      <c r="C154" s="211" t="s">
        <v>581</v>
      </c>
      <c r="D154" s="211" t="s">
        <v>257</v>
      </c>
      <c r="E154" s="212" t="s">
        <v>2692</v>
      </c>
      <c r="F154" s="213" t="s">
        <v>2693</v>
      </c>
      <c r="G154" s="214" t="s">
        <v>452</v>
      </c>
      <c r="H154" s="215" t="n">
        <v>2</v>
      </c>
      <c r="I154" s="216"/>
      <c r="J154" s="217" t="n">
        <f aca="false">ROUND(I154*H154,2)</f>
        <v>0</v>
      </c>
      <c r="K154" s="213" t="s">
        <v>260</v>
      </c>
      <c r="L154" s="58"/>
      <c r="M154" s="218"/>
      <c r="N154" s="219" t="s">
        <v>51</v>
      </c>
      <c r="O154" s="33"/>
      <c r="P154" s="220" t="n">
        <f aca="false">O154*H154</f>
        <v>0</v>
      </c>
      <c r="Q154" s="220" t="n">
        <v>0.00067</v>
      </c>
      <c r="R154" s="220" t="n">
        <f aca="false">Q154*H154</f>
        <v>0.00134</v>
      </c>
      <c r="S154" s="220" t="n">
        <v>0</v>
      </c>
      <c r="T154" s="221" t="n">
        <f aca="false">S154*H154</f>
        <v>0</v>
      </c>
      <c r="AR154" s="10" t="s">
        <v>335</v>
      </c>
      <c r="AT154" s="10" t="s">
        <v>257</v>
      </c>
      <c r="AU154" s="10" t="s">
        <v>89</v>
      </c>
      <c r="AY154" s="10" t="s">
        <v>255</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25</v>
      </c>
      <c r="BK154" s="222" t="n">
        <f aca="false">ROUND(I154*H154,2)</f>
        <v>0</v>
      </c>
      <c r="BL154" s="10" t="s">
        <v>335</v>
      </c>
      <c r="BM154" s="10" t="s">
        <v>2694</v>
      </c>
    </row>
    <row r="155" s="31" customFormat="true" ht="22.5" hidden="false" customHeight="true" outlineLevel="0" collapsed="false">
      <c r="B155" s="32"/>
      <c r="C155" s="211" t="s">
        <v>595</v>
      </c>
      <c r="D155" s="211" t="s">
        <v>257</v>
      </c>
      <c r="E155" s="212" t="s">
        <v>2695</v>
      </c>
      <c r="F155" s="213" t="s">
        <v>2696</v>
      </c>
      <c r="G155" s="214" t="s">
        <v>452</v>
      </c>
      <c r="H155" s="215" t="n">
        <v>6</v>
      </c>
      <c r="I155" s="216"/>
      <c r="J155" s="217" t="n">
        <f aca="false">ROUND(I155*H155,2)</f>
        <v>0</v>
      </c>
      <c r="K155" s="213" t="s">
        <v>260</v>
      </c>
      <c r="L155" s="58"/>
      <c r="M155" s="218"/>
      <c r="N155" s="219" t="s">
        <v>51</v>
      </c>
      <c r="O155" s="33"/>
      <c r="P155" s="220" t="n">
        <f aca="false">O155*H155</f>
        <v>0</v>
      </c>
      <c r="Q155" s="220" t="n">
        <v>0.00078</v>
      </c>
      <c r="R155" s="220" t="n">
        <f aca="false">Q155*H155</f>
        <v>0.00468</v>
      </c>
      <c r="S155" s="220" t="n">
        <v>0</v>
      </c>
      <c r="T155" s="221" t="n">
        <f aca="false">S155*H155</f>
        <v>0</v>
      </c>
      <c r="AR155" s="10" t="s">
        <v>335</v>
      </c>
      <c r="AT155" s="10" t="s">
        <v>257</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2697</v>
      </c>
    </row>
    <row r="156" s="31" customFormat="true" ht="22.5" hidden="false" customHeight="true" outlineLevel="0" collapsed="false">
      <c r="B156" s="32"/>
      <c r="C156" s="211" t="s">
        <v>599</v>
      </c>
      <c r="D156" s="211" t="s">
        <v>257</v>
      </c>
      <c r="E156" s="212" t="s">
        <v>2698</v>
      </c>
      <c r="F156" s="213" t="s">
        <v>2699</v>
      </c>
      <c r="G156" s="214" t="s">
        <v>452</v>
      </c>
      <c r="H156" s="215" t="n">
        <v>2</v>
      </c>
      <c r="I156" s="216"/>
      <c r="J156" s="217" t="n">
        <f aca="false">ROUND(I156*H156,2)</f>
        <v>0</v>
      </c>
      <c r="K156" s="213" t="s">
        <v>260</v>
      </c>
      <c r="L156" s="58"/>
      <c r="M156" s="218"/>
      <c r="N156" s="219" t="s">
        <v>51</v>
      </c>
      <c r="O156" s="33"/>
      <c r="P156" s="220" t="n">
        <f aca="false">O156*H156</f>
        <v>0</v>
      </c>
      <c r="Q156" s="220" t="n">
        <v>0.0017</v>
      </c>
      <c r="R156" s="220" t="n">
        <f aca="false">Q156*H156</f>
        <v>0.0034</v>
      </c>
      <c r="S156" s="220" t="n">
        <v>0</v>
      </c>
      <c r="T156" s="221" t="n">
        <f aca="false">S156*H156</f>
        <v>0</v>
      </c>
      <c r="AR156" s="10" t="s">
        <v>335</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2700</v>
      </c>
    </row>
    <row r="157" s="31" customFormat="true" ht="31.5" hidden="false" customHeight="true" outlineLevel="0" collapsed="false">
      <c r="B157" s="32"/>
      <c r="C157" s="211" t="s">
        <v>605</v>
      </c>
      <c r="D157" s="211" t="s">
        <v>257</v>
      </c>
      <c r="E157" s="212" t="s">
        <v>2701</v>
      </c>
      <c r="F157" s="213" t="s">
        <v>2702</v>
      </c>
      <c r="G157" s="214" t="s">
        <v>452</v>
      </c>
      <c r="H157" s="215" t="n">
        <v>1</v>
      </c>
      <c r="I157" s="216"/>
      <c r="J157" s="217" t="n">
        <f aca="false">ROUND(I157*H157,2)</f>
        <v>0</v>
      </c>
      <c r="K157" s="213" t="s">
        <v>260</v>
      </c>
      <c r="L157" s="58"/>
      <c r="M157" s="218"/>
      <c r="N157" s="219" t="s">
        <v>51</v>
      </c>
      <c r="O157" s="33"/>
      <c r="P157" s="220" t="n">
        <f aca="false">O157*H157</f>
        <v>0</v>
      </c>
      <c r="Q157" s="220" t="n">
        <v>0.03447</v>
      </c>
      <c r="R157" s="220" t="n">
        <f aca="false">Q157*H157</f>
        <v>0.03447</v>
      </c>
      <c r="S157" s="220" t="n">
        <v>0</v>
      </c>
      <c r="T157" s="221" t="n">
        <f aca="false">S157*H157</f>
        <v>0</v>
      </c>
      <c r="AR157" s="10" t="s">
        <v>335</v>
      </c>
      <c r="AT157" s="10" t="s">
        <v>257</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2703</v>
      </c>
    </row>
    <row r="158" s="31" customFormat="true" ht="31.5" hidden="false" customHeight="true" outlineLevel="0" collapsed="false">
      <c r="B158" s="32"/>
      <c r="C158" s="211" t="s">
        <v>611</v>
      </c>
      <c r="D158" s="211" t="s">
        <v>257</v>
      </c>
      <c r="E158" s="212" t="s">
        <v>2704</v>
      </c>
      <c r="F158" s="213" t="s">
        <v>2705</v>
      </c>
      <c r="G158" s="214" t="s">
        <v>452</v>
      </c>
      <c r="H158" s="215" t="n">
        <v>1</v>
      </c>
      <c r="I158" s="216"/>
      <c r="J158" s="217" t="n">
        <f aca="false">ROUND(I158*H158,2)</f>
        <v>0</v>
      </c>
      <c r="K158" s="213" t="s">
        <v>260</v>
      </c>
      <c r="L158" s="58"/>
      <c r="M158" s="218"/>
      <c r="N158" s="219" t="s">
        <v>51</v>
      </c>
      <c r="O158" s="33"/>
      <c r="P158" s="220" t="n">
        <f aca="false">O158*H158</f>
        <v>0</v>
      </c>
      <c r="Q158" s="220" t="n">
        <v>0.08525</v>
      </c>
      <c r="R158" s="220" t="n">
        <f aca="false">Q158*H158</f>
        <v>0.08525</v>
      </c>
      <c r="S158" s="220" t="n">
        <v>0</v>
      </c>
      <c r="T158" s="221" t="n">
        <f aca="false">S158*H158</f>
        <v>0</v>
      </c>
      <c r="AR158" s="10" t="s">
        <v>335</v>
      </c>
      <c r="AT158" s="10" t="s">
        <v>257</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2706</v>
      </c>
    </row>
    <row r="159" s="31" customFormat="true" ht="22.5" hidden="false" customHeight="true" outlineLevel="0" collapsed="false">
      <c r="B159" s="32"/>
      <c r="C159" s="211" t="s">
        <v>616</v>
      </c>
      <c r="D159" s="211" t="s">
        <v>257</v>
      </c>
      <c r="E159" s="212" t="s">
        <v>2707</v>
      </c>
      <c r="F159" s="213" t="s">
        <v>2708</v>
      </c>
      <c r="G159" s="214" t="s">
        <v>1036</v>
      </c>
      <c r="H159" s="215" t="n">
        <v>50</v>
      </c>
      <c r="I159" s="216"/>
      <c r="J159" s="217" t="n">
        <f aca="false">ROUND(I159*H159,2)</f>
        <v>0</v>
      </c>
      <c r="K159" s="213" t="s">
        <v>260</v>
      </c>
      <c r="L159" s="58"/>
      <c r="M159" s="218"/>
      <c r="N159" s="219" t="s">
        <v>51</v>
      </c>
      <c r="O159" s="33"/>
      <c r="P159" s="220" t="n">
        <f aca="false">O159*H159</f>
        <v>0</v>
      </c>
      <c r="Q159" s="220" t="n">
        <v>0.00113</v>
      </c>
      <c r="R159" s="220" t="n">
        <f aca="false">Q159*H159</f>
        <v>0.0565</v>
      </c>
      <c r="S159" s="220" t="n">
        <v>0</v>
      </c>
      <c r="T159" s="221" t="n">
        <f aca="false">S159*H159</f>
        <v>0</v>
      </c>
      <c r="AR159" s="10" t="s">
        <v>335</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2709</v>
      </c>
    </row>
    <row r="160" s="31" customFormat="true" ht="44.25" hidden="false" customHeight="true" outlineLevel="0" collapsed="false">
      <c r="B160" s="32"/>
      <c r="C160" s="211" t="s">
        <v>620</v>
      </c>
      <c r="D160" s="211" t="s">
        <v>257</v>
      </c>
      <c r="E160" s="212" t="s">
        <v>2710</v>
      </c>
      <c r="F160" s="213" t="s">
        <v>2711</v>
      </c>
      <c r="G160" s="214" t="s">
        <v>1036</v>
      </c>
      <c r="H160" s="215" t="n">
        <v>1</v>
      </c>
      <c r="I160" s="216"/>
      <c r="J160" s="217" t="n">
        <f aca="false">ROUND(I160*H160,2)</f>
        <v>0</v>
      </c>
      <c r="K160" s="213" t="s">
        <v>260</v>
      </c>
      <c r="L160" s="58"/>
      <c r="M160" s="218"/>
      <c r="N160" s="219" t="s">
        <v>51</v>
      </c>
      <c r="O160" s="33"/>
      <c r="P160" s="220" t="n">
        <f aca="false">O160*H160</f>
        <v>0</v>
      </c>
      <c r="Q160" s="220" t="n">
        <v>0.12552</v>
      </c>
      <c r="R160" s="220" t="n">
        <f aca="false">Q160*H160</f>
        <v>0.12552</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2712</v>
      </c>
    </row>
    <row r="161" s="31" customFormat="true" ht="22.5" hidden="false" customHeight="true" outlineLevel="0" collapsed="false">
      <c r="B161" s="32"/>
      <c r="C161" s="211" t="s">
        <v>628</v>
      </c>
      <c r="D161" s="211" t="s">
        <v>257</v>
      </c>
      <c r="E161" s="212" t="s">
        <v>2713</v>
      </c>
      <c r="F161" s="213" t="s">
        <v>2714</v>
      </c>
      <c r="G161" s="214" t="s">
        <v>452</v>
      </c>
      <c r="H161" s="215" t="n">
        <v>2</v>
      </c>
      <c r="I161" s="216"/>
      <c r="J161" s="217" t="n">
        <f aca="false">ROUND(I161*H161,2)</f>
        <v>0</v>
      </c>
      <c r="K161" s="213" t="s">
        <v>260</v>
      </c>
      <c r="L161" s="58"/>
      <c r="M161" s="218"/>
      <c r="N161" s="219" t="s">
        <v>51</v>
      </c>
      <c r="O161" s="33"/>
      <c r="P161" s="220" t="n">
        <f aca="false">O161*H161</f>
        <v>0</v>
      </c>
      <c r="Q161" s="220" t="n">
        <v>0</v>
      </c>
      <c r="R161" s="220" t="n">
        <f aca="false">Q161*H161</f>
        <v>0</v>
      </c>
      <c r="S161" s="220" t="n">
        <v>0.2998</v>
      </c>
      <c r="T161" s="221" t="n">
        <f aca="false">S161*H161</f>
        <v>0.5996</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2715</v>
      </c>
    </row>
    <row r="162" s="31" customFormat="true" ht="22.5" hidden="false" customHeight="true" outlineLevel="0" collapsed="false">
      <c r="B162" s="32"/>
      <c r="C162" s="211" t="s">
        <v>634</v>
      </c>
      <c r="D162" s="211" t="s">
        <v>257</v>
      </c>
      <c r="E162" s="212" t="s">
        <v>2716</v>
      </c>
      <c r="F162" s="213" t="s">
        <v>2717</v>
      </c>
      <c r="G162" s="214" t="s">
        <v>1036</v>
      </c>
      <c r="H162" s="215" t="n">
        <v>1</v>
      </c>
      <c r="I162" s="216"/>
      <c r="J162" s="217" t="n">
        <f aca="false">ROUND(I162*H162,2)</f>
        <v>0</v>
      </c>
      <c r="K162" s="213" t="s">
        <v>260</v>
      </c>
      <c r="L162" s="58"/>
      <c r="M162" s="218"/>
      <c r="N162" s="219" t="s">
        <v>51</v>
      </c>
      <c r="O162" s="33"/>
      <c r="P162" s="220" t="n">
        <f aca="false">O162*H162</f>
        <v>0</v>
      </c>
      <c r="Q162" s="220" t="n">
        <v>0.00124</v>
      </c>
      <c r="R162" s="220" t="n">
        <f aca="false">Q162*H162</f>
        <v>0.00124</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2718</v>
      </c>
    </row>
    <row r="163" s="31" customFormat="true" ht="31.5" hidden="false" customHeight="true" outlineLevel="0" collapsed="false">
      <c r="B163" s="32"/>
      <c r="C163" s="211" t="s">
        <v>638</v>
      </c>
      <c r="D163" s="211" t="s">
        <v>257</v>
      </c>
      <c r="E163" s="212" t="s">
        <v>2719</v>
      </c>
      <c r="F163" s="213" t="s">
        <v>2720</v>
      </c>
      <c r="G163" s="214" t="s">
        <v>1036</v>
      </c>
      <c r="H163" s="215" t="n">
        <v>1</v>
      </c>
      <c r="I163" s="216"/>
      <c r="J163" s="217" t="n">
        <f aca="false">ROUND(I163*H163,2)</f>
        <v>0</v>
      </c>
      <c r="K163" s="213" t="s">
        <v>260</v>
      </c>
      <c r="L163" s="58"/>
      <c r="M163" s="218"/>
      <c r="N163" s="219" t="s">
        <v>51</v>
      </c>
      <c r="O163" s="33"/>
      <c r="P163" s="220" t="n">
        <f aca="false">O163*H163</f>
        <v>0</v>
      </c>
      <c r="Q163" s="220" t="n">
        <v>0.00629</v>
      </c>
      <c r="R163" s="220" t="n">
        <f aca="false">Q163*H163</f>
        <v>0.00629</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2721</v>
      </c>
    </row>
    <row r="164" s="31" customFormat="true" ht="31.5" hidden="false" customHeight="true" outlineLevel="0" collapsed="false">
      <c r="B164" s="32"/>
      <c r="C164" s="211" t="s">
        <v>642</v>
      </c>
      <c r="D164" s="211" t="s">
        <v>257</v>
      </c>
      <c r="E164" s="212" t="s">
        <v>2722</v>
      </c>
      <c r="F164" s="213" t="s">
        <v>2723</v>
      </c>
      <c r="G164" s="214" t="s">
        <v>1036</v>
      </c>
      <c r="H164" s="215" t="n">
        <v>1</v>
      </c>
      <c r="I164" s="216"/>
      <c r="J164" s="217" t="n">
        <f aca="false">ROUND(I164*H164,2)</f>
        <v>0</v>
      </c>
      <c r="K164" s="213" t="s">
        <v>260</v>
      </c>
      <c r="L164" s="58"/>
      <c r="M164" s="218"/>
      <c r="N164" s="219" t="s">
        <v>51</v>
      </c>
      <c r="O164" s="33"/>
      <c r="P164" s="220" t="n">
        <f aca="false">O164*H164</f>
        <v>0</v>
      </c>
      <c r="Q164" s="220" t="n">
        <v>0.00752</v>
      </c>
      <c r="R164" s="220" t="n">
        <f aca="false">Q164*H164</f>
        <v>0.00752</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2724</v>
      </c>
    </row>
    <row r="165" s="31" customFormat="true" ht="31.5" hidden="false" customHeight="true" outlineLevel="0" collapsed="false">
      <c r="B165" s="32"/>
      <c r="C165" s="211" t="s">
        <v>648</v>
      </c>
      <c r="D165" s="211" t="s">
        <v>257</v>
      </c>
      <c r="E165" s="212" t="s">
        <v>2725</v>
      </c>
      <c r="F165" s="213" t="s">
        <v>2726</v>
      </c>
      <c r="G165" s="214" t="s">
        <v>452</v>
      </c>
      <c r="H165" s="215" t="n">
        <v>1</v>
      </c>
      <c r="I165" s="216"/>
      <c r="J165" s="217" t="n">
        <f aca="false">ROUND(I165*H165,2)</f>
        <v>0</v>
      </c>
      <c r="K165" s="213" t="s">
        <v>260</v>
      </c>
      <c r="L165" s="58"/>
      <c r="M165" s="218"/>
      <c r="N165" s="219" t="s">
        <v>51</v>
      </c>
      <c r="O165" s="33"/>
      <c r="P165" s="220" t="n">
        <f aca="false">O165*H165</f>
        <v>0</v>
      </c>
      <c r="Q165" s="220" t="n">
        <v>0.00077</v>
      </c>
      <c r="R165" s="220" t="n">
        <f aca="false">Q165*H165</f>
        <v>0.00077</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2727</v>
      </c>
    </row>
    <row r="166" s="31" customFormat="true" ht="22.5" hidden="false" customHeight="true" outlineLevel="0" collapsed="false">
      <c r="B166" s="32"/>
      <c r="C166" s="211" t="s">
        <v>661</v>
      </c>
      <c r="D166" s="211" t="s">
        <v>257</v>
      </c>
      <c r="E166" s="212" t="s">
        <v>2728</v>
      </c>
      <c r="F166" s="213" t="s">
        <v>2729</v>
      </c>
      <c r="G166" s="214" t="s">
        <v>452</v>
      </c>
      <c r="H166" s="215" t="n">
        <v>5</v>
      </c>
      <c r="I166" s="216"/>
      <c r="J166" s="217" t="n">
        <f aca="false">ROUND(I166*H166,2)</f>
        <v>0</v>
      </c>
      <c r="K166" s="213" t="s">
        <v>260</v>
      </c>
      <c r="L166" s="58"/>
      <c r="M166" s="218"/>
      <c r="N166" s="219" t="s">
        <v>51</v>
      </c>
      <c r="O166" s="33"/>
      <c r="P166" s="220" t="n">
        <f aca="false">O166*H166</f>
        <v>0</v>
      </c>
      <c r="Q166" s="220" t="n">
        <v>7E-005</v>
      </c>
      <c r="R166" s="220" t="n">
        <f aca="false">Q166*H166</f>
        <v>0.00035</v>
      </c>
      <c r="S166" s="220" t="n">
        <v>0.0045</v>
      </c>
      <c r="T166" s="221" t="n">
        <f aca="false">S166*H166</f>
        <v>0.0225</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2730</v>
      </c>
    </row>
    <row r="167" s="31" customFormat="true" ht="44.25" hidden="false" customHeight="true" outlineLevel="0" collapsed="false">
      <c r="B167" s="32"/>
      <c r="C167" s="211" t="s">
        <v>665</v>
      </c>
      <c r="D167" s="211" t="s">
        <v>257</v>
      </c>
      <c r="E167" s="212" t="s">
        <v>2731</v>
      </c>
      <c r="F167" s="213" t="s">
        <v>2732</v>
      </c>
      <c r="G167" s="214" t="s">
        <v>1036</v>
      </c>
      <c r="H167" s="215" t="n">
        <v>1</v>
      </c>
      <c r="I167" s="216"/>
      <c r="J167" s="217" t="n">
        <f aca="false">ROUND(I167*H167,2)</f>
        <v>0</v>
      </c>
      <c r="K167" s="213" t="s">
        <v>260</v>
      </c>
      <c r="L167" s="58"/>
      <c r="M167" s="218"/>
      <c r="N167" s="219" t="s">
        <v>51</v>
      </c>
      <c r="O167" s="33"/>
      <c r="P167" s="220" t="n">
        <f aca="false">O167*H167</f>
        <v>0</v>
      </c>
      <c r="Q167" s="220" t="n">
        <v>0.00329</v>
      </c>
      <c r="R167" s="220" t="n">
        <f aca="false">Q167*H167</f>
        <v>0.00329</v>
      </c>
      <c r="S167" s="220" t="n">
        <v>0</v>
      </c>
      <c r="T167" s="221" t="n">
        <f aca="false">S167*H167</f>
        <v>0</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2733</v>
      </c>
    </row>
    <row r="168" s="31" customFormat="true" ht="22.5" hidden="false" customHeight="true" outlineLevel="0" collapsed="false">
      <c r="B168" s="32"/>
      <c r="C168" s="279" t="s">
        <v>671</v>
      </c>
      <c r="D168" s="279" t="s">
        <v>336</v>
      </c>
      <c r="E168" s="280" t="s">
        <v>2734</v>
      </c>
      <c r="F168" s="281" t="s">
        <v>2735</v>
      </c>
      <c r="G168" s="282" t="s">
        <v>452</v>
      </c>
      <c r="H168" s="283" t="n">
        <v>2</v>
      </c>
      <c r="I168" s="284"/>
      <c r="J168" s="285" t="n">
        <f aca="false">ROUND(I168*H168,2)</f>
        <v>0</v>
      </c>
      <c r="K168" s="281" t="s">
        <v>2736</v>
      </c>
      <c r="L168" s="286"/>
      <c r="M168" s="287"/>
      <c r="N168" s="288" t="s">
        <v>51</v>
      </c>
      <c r="O168" s="33"/>
      <c r="P168" s="220" t="n">
        <f aca="false">O168*H168</f>
        <v>0</v>
      </c>
      <c r="Q168" s="220" t="n">
        <v>0.0026</v>
      </c>
      <c r="R168" s="220" t="n">
        <f aca="false">Q168*H168</f>
        <v>0.0052</v>
      </c>
      <c r="S168" s="220" t="n">
        <v>0</v>
      </c>
      <c r="T168" s="221" t="n">
        <f aca="false">S168*H168</f>
        <v>0</v>
      </c>
      <c r="AR168" s="10" t="s">
        <v>423</v>
      </c>
      <c r="AT168" s="10" t="s">
        <v>336</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2737</v>
      </c>
    </row>
    <row r="169" s="31" customFormat="true" ht="22.5" hidden="false" customHeight="true" outlineLevel="0" collapsed="false">
      <c r="B169" s="32"/>
      <c r="C169" s="279" t="s">
        <v>676</v>
      </c>
      <c r="D169" s="279" t="s">
        <v>336</v>
      </c>
      <c r="E169" s="280" t="s">
        <v>2738</v>
      </c>
      <c r="F169" s="281" t="s">
        <v>2739</v>
      </c>
      <c r="G169" s="282" t="s">
        <v>452</v>
      </c>
      <c r="H169" s="283" t="n">
        <v>3</v>
      </c>
      <c r="I169" s="284"/>
      <c r="J169" s="285" t="n">
        <f aca="false">ROUND(I169*H169,2)</f>
        <v>0</v>
      </c>
      <c r="K169" s="281"/>
      <c r="L169" s="286"/>
      <c r="M169" s="287"/>
      <c r="N169" s="288" t="s">
        <v>51</v>
      </c>
      <c r="O169" s="33"/>
      <c r="P169" s="220" t="n">
        <f aca="false">O169*H169</f>
        <v>0</v>
      </c>
      <c r="Q169" s="220" t="n">
        <v>0.0026</v>
      </c>
      <c r="R169" s="220" t="n">
        <f aca="false">Q169*H169</f>
        <v>0.0078</v>
      </c>
      <c r="S169" s="220" t="n">
        <v>0</v>
      </c>
      <c r="T169" s="221" t="n">
        <f aca="false">S169*H169</f>
        <v>0</v>
      </c>
      <c r="AR169" s="10" t="s">
        <v>423</v>
      </c>
      <c r="AT169" s="10" t="s">
        <v>336</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2740</v>
      </c>
    </row>
    <row r="170" s="31" customFormat="true" ht="22.5" hidden="false" customHeight="true" outlineLevel="0" collapsed="false">
      <c r="B170" s="32"/>
      <c r="C170" s="279" t="s">
        <v>681</v>
      </c>
      <c r="D170" s="279" t="s">
        <v>336</v>
      </c>
      <c r="E170" s="280" t="s">
        <v>2741</v>
      </c>
      <c r="F170" s="281" t="s">
        <v>2742</v>
      </c>
      <c r="G170" s="282" t="s">
        <v>452</v>
      </c>
      <c r="H170" s="283" t="n">
        <v>1</v>
      </c>
      <c r="I170" s="284"/>
      <c r="J170" s="285" t="n">
        <f aca="false">ROUND(I170*H170,2)</f>
        <v>0</v>
      </c>
      <c r="K170" s="281"/>
      <c r="L170" s="286"/>
      <c r="M170" s="287"/>
      <c r="N170" s="288" t="s">
        <v>51</v>
      </c>
      <c r="O170" s="33"/>
      <c r="P170" s="220" t="n">
        <f aca="false">O170*H170</f>
        <v>0</v>
      </c>
      <c r="Q170" s="220" t="n">
        <v>0.0026</v>
      </c>
      <c r="R170" s="220" t="n">
        <f aca="false">Q170*H170</f>
        <v>0.0026</v>
      </c>
      <c r="S170" s="220" t="n">
        <v>0</v>
      </c>
      <c r="T170" s="221" t="n">
        <f aca="false">S170*H170</f>
        <v>0</v>
      </c>
      <c r="AR170" s="10" t="s">
        <v>423</v>
      </c>
      <c r="AT170" s="10" t="s">
        <v>336</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2743</v>
      </c>
    </row>
    <row r="171" s="31" customFormat="true" ht="31.5" hidden="false" customHeight="true" outlineLevel="0" collapsed="false">
      <c r="B171" s="32"/>
      <c r="C171" s="211" t="s">
        <v>685</v>
      </c>
      <c r="D171" s="211" t="s">
        <v>257</v>
      </c>
      <c r="E171" s="212" t="s">
        <v>2744</v>
      </c>
      <c r="F171" s="213" t="s">
        <v>2745</v>
      </c>
      <c r="G171" s="214" t="s">
        <v>1036</v>
      </c>
      <c r="H171" s="215" t="n">
        <v>4</v>
      </c>
      <c r="I171" s="216"/>
      <c r="J171" s="217" t="n">
        <f aca="false">ROUND(I171*H171,2)</f>
        <v>0</v>
      </c>
      <c r="K171" s="213" t="s">
        <v>260</v>
      </c>
      <c r="L171" s="58"/>
      <c r="M171" s="218"/>
      <c r="N171" s="219" t="s">
        <v>51</v>
      </c>
      <c r="O171" s="33"/>
      <c r="P171" s="220" t="n">
        <f aca="false">O171*H171</f>
        <v>0</v>
      </c>
      <c r="Q171" s="220" t="n">
        <v>0.00069</v>
      </c>
      <c r="R171" s="220" t="n">
        <f aca="false">Q171*H171</f>
        <v>0.00276</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2746</v>
      </c>
    </row>
    <row r="172" s="31" customFormat="true" ht="31.5" hidden="false" customHeight="true" outlineLevel="0" collapsed="false">
      <c r="B172" s="32"/>
      <c r="C172" s="211" t="s">
        <v>689</v>
      </c>
      <c r="D172" s="211" t="s">
        <v>257</v>
      </c>
      <c r="E172" s="212" t="s">
        <v>2747</v>
      </c>
      <c r="F172" s="213" t="s">
        <v>2748</v>
      </c>
      <c r="G172" s="214" t="s">
        <v>1036</v>
      </c>
      <c r="H172" s="215" t="n">
        <v>2</v>
      </c>
      <c r="I172" s="216"/>
      <c r="J172" s="217" t="n">
        <f aca="false">ROUND(I172*H172,2)</f>
        <v>0</v>
      </c>
      <c r="K172" s="213" t="s">
        <v>260</v>
      </c>
      <c r="L172" s="58"/>
      <c r="M172" s="218"/>
      <c r="N172" s="219" t="s">
        <v>51</v>
      </c>
      <c r="O172" s="33"/>
      <c r="P172" s="220" t="n">
        <f aca="false">O172*H172</f>
        <v>0</v>
      </c>
      <c r="Q172" s="220" t="n">
        <v>0.0012</v>
      </c>
      <c r="R172" s="220" t="n">
        <f aca="false">Q172*H172</f>
        <v>0.0024</v>
      </c>
      <c r="S172" s="220" t="n">
        <v>0</v>
      </c>
      <c r="T172" s="221" t="n">
        <f aca="false">S172*H172</f>
        <v>0</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2749</v>
      </c>
    </row>
    <row r="173" s="31" customFormat="true" ht="31.5" hidden="false" customHeight="true" outlineLevel="0" collapsed="false">
      <c r="B173" s="32"/>
      <c r="C173" s="211" t="s">
        <v>693</v>
      </c>
      <c r="D173" s="211" t="s">
        <v>257</v>
      </c>
      <c r="E173" s="212" t="s">
        <v>2750</v>
      </c>
      <c r="F173" s="213" t="s">
        <v>2751</v>
      </c>
      <c r="G173" s="214" t="s">
        <v>326</v>
      </c>
      <c r="H173" s="215" t="n">
        <v>0.5</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2752</v>
      </c>
    </row>
    <row r="174" s="31" customFormat="true" ht="31.5" hidden="false" customHeight="true" outlineLevel="0" collapsed="false">
      <c r="B174" s="32"/>
      <c r="C174" s="211" t="s">
        <v>699</v>
      </c>
      <c r="D174" s="211" t="s">
        <v>257</v>
      </c>
      <c r="E174" s="212" t="s">
        <v>2753</v>
      </c>
      <c r="F174" s="213" t="s">
        <v>2754</v>
      </c>
      <c r="G174" s="214" t="s">
        <v>326</v>
      </c>
      <c r="H174" s="215" t="n">
        <v>0.353</v>
      </c>
      <c r="I174" s="216"/>
      <c r="J174" s="217" t="n">
        <f aca="false">ROUND(I174*H174,2)</f>
        <v>0</v>
      </c>
      <c r="K174" s="213" t="s">
        <v>260</v>
      </c>
      <c r="L174" s="58"/>
      <c r="M174" s="218"/>
      <c r="N174" s="219" t="s">
        <v>51</v>
      </c>
      <c r="O174" s="33"/>
      <c r="P174" s="220" t="n">
        <f aca="false">O174*H174</f>
        <v>0</v>
      </c>
      <c r="Q174" s="220" t="n">
        <v>0</v>
      </c>
      <c r="R174" s="220" t="n">
        <f aca="false">Q174*H174</f>
        <v>0</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2755</v>
      </c>
    </row>
    <row r="175" s="31" customFormat="true" ht="31.5" hidden="false" customHeight="true" outlineLevel="0" collapsed="false">
      <c r="B175" s="32"/>
      <c r="C175" s="211" t="s">
        <v>704</v>
      </c>
      <c r="D175" s="211" t="s">
        <v>257</v>
      </c>
      <c r="E175" s="212" t="s">
        <v>2756</v>
      </c>
      <c r="F175" s="213" t="s">
        <v>2757</v>
      </c>
      <c r="G175" s="214" t="s">
        <v>326</v>
      </c>
      <c r="H175" s="215" t="n">
        <v>0.353</v>
      </c>
      <c r="I175" s="216"/>
      <c r="J175" s="217" t="n">
        <f aca="false">ROUND(I175*H175,2)</f>
        <v>0</v>
      </c>
      <c r="K175" s="213" t="s">
        <v>260</v>
      </c>
      <c r="L175" s="58"/>
      <c r="M175" s="218"/>
      <c r="N175" s="219" t="s">
        <v>51</v>
      </c>
      <c r="O175" s="33"/>
      <c r="P175" s="220" t="n">
        <f aca="false">O175*H175</f>
        <v>0</v>
      </c>
      <c r="Q175" s="220" t="n">
        <v>0</v>
      </c>
      <c r="R175" s="220" t="n">
        <f aca="false">Q175*H175</f>
        <v>0</v>
      </c>
      <c r="S175" s="220" t="n">
        <v>0</v>
      </c>
      <c r="T175" s="221" t="n">
        <f aca="false">S175*H175</f>
        <v>0</v>
      </c>
      <c r="AR175" s="10" t="s">
        <v>335</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335</v>
      </c>
      <c r="BM175" s="10" t="s">
        <v>2758</v>
      </c>
    </row>
    <row r="176" s="193" customFormat="true" ht="29.25" hidden="false" customHeight="true" outlineLevel="0" collapsed="false">
      <c r="B176" s="194"/>
      <c r="C176" s="195"/>
      <c r="D176" s="208" t="s">
        <v>79</v>
      </c>
      <c r="E176" s="209" t="s">
        <v>2759</v>
      </c>
      <c r="F176" s="209" t="s">
        <v>2760</v>
      </c>
      <c r="G176" s="195"/>
      <c r="H176" s="195"/>
      <c r="I176" s="198"/>
      <c r="J176" s="210" t="n">
        <f aca="false">BK176</f>
        <v>0</v>
      </c>
      <c r="K176" s="195"/>
      <c r="L176" s="200"/>
      <c r="M176" s="201"/>
      <c r="N176" s="202"/>
      <c r="O176" s="202"/>
      <c r="P176" s="203" t="n">
        <f aca="false">SUM(P177:P198)</f>
        <v>0</v>
      </c>
      <c r="Q176" s="202"/>
      <c r="R176" s="203" t="n">
        <f aca="false">SUM(R177:R198)</f>
        <v>0.46944</v>
      </c>
      <c r="S176" s="202"/>
      <c r="T176" s="204" t="n">
        <f aca="false">SUM(T177:T198)</f>
        <v>0.2236</v>
      </c>
      <c r="AR176" s="205" t="s">
        <v>89</v>
      </c>
      <c r="AT176" s="206" t="s">
        <v>79</v>
      </c>
      <c r="AU176" s="206" t="s">
        <v>25</v>
      </c>
      <c r="AY176" s="205" t="s">
        <v>255</v>
      </c>
      <c r="BK176" s="207" t="n">
        <f aca="false">SUM(BK177:BK198)</f>
        <v>0</v>
      </c>
    </row>
    <row r="177" s="31" customFormat="true" ht="22.5" hidden="false" customHeight="true" outlineLevel="0" collapsed="false">
      <c r="B177" s="32"/>
      <c r="C177" s="211" t="s">
        <v>708</v>
      </c>
      <c r="D177" s="211" t="s">
        <v>257</v>
      </c>
      <c r="E177" s="212" t="s">
        <v>2761</v>
      </c>
      <c r="F177" s="213" t="s">
        <v>2762</v>
      </c>
      <c r="G177" s="214" t="s">
        <v>371</v>
      </c>
      <c r="H177" s="215" t="n">
        <v>20</v>
      </c>
      <c r="I177" s="216"/>
      <c r="J177" s="217" t="n">
        <f aca="false">ROUND(I177*H177,2)</f>
        <v>0</v>
      </c>
      <c r="K177" s="213" t="s">
        <v>260</v>
      </c>
      <c r="L177" s="58"/>
      <c r="M177" s="218"/>
      <c r="N177" s="219" t="s">
        <v>51</v>
      </c>
      <c r="O177" s="33"/>
      <c r="P177" s="220" t="n">
        <f aca="false">O177*H177</f>
        <v>0</v>
      </c>
      <c r="Q177" s="220" t="n">
        <v>2E-005</v>
      </c>
      <c r="R177" s="220" t="n">
        <f aca="false">Q177*H177</f>
        <v>0.0004</v>
      </c>
      <c r="S177" s="220" t="n">
        <v>0.0032</v>
      </c>
      <c r="T177" s="221" t="n">
        <f aca="false">S177*H177</f>
        <v>0.064</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2763</v>
      </c>
    </row>
    <row r="178" s="31" customFormat="true" ht="22.5" hidden="false" customHeight="true" outlineLevel="0" collapsed="false">
      <c r="B178" s="32"/>
      <c r="C178" s="211" t="s">
        <v>712</v>
      </c>
      <c r="D178" s="211" t="s">
        <v>257</v>
      </c>
      <c r="E178" s="212" t="s">
        <v>2764</v>
      </c>
      <c r="F178" s="213" t="s">
        <v>2765</v>
      </c>
      <c r="G178" s="214" t="s">
        <v>371</v>
      </c>
      <c r="H178" s="215" t="n">
        <v>30</v>
      </c>
      <c r="I178" s="216"/>
      <c r="J178" s="217" t="n">
        <f aca="false">ROUND(I178*H178,2)</f>
        <v>0</v>
      </c>
      <c r="K178" s="213" t="s">
        <v>260</v>
      </c>
      <c r="L178" s="58"/>
      <c r="M178" s="218"/>
      <c r="N178" s="219" t="s">
        <v>51</v>
      </c>
      <c r="O178" s="33"/>
      <c r="P178" s="220" t="n">
        <f aca="false">O178*H178</f>
        <v>0</v>
      </c>
      <c r="Q178" s="220" t="n">
        <v>5E-005</v>
      </c>
      <c r="R178" s="220" t="n">
        <f aca="false">Q178*H178</f>
        <v>0.0015</v>
      </c>
      <c r="S178" s="220" t="n">
        <v>0.00532</v>
      </c>
      <c r="T178" s="221" t="n">
        <f aca="false">S178*H178</f>
        <v>0.1596</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2766</v>
      </c>
    </row>
    <row r="179" s="31" customFormat="true" ht="22.5" hidden="false" customHeight="true" outlineLevel="0" collapsed="false">
      <c r="B179" s="32"/>
      <c r="C179" s="211" t="s">
        <v>718</v>
      </c>
      <c r="D179" s="211" t="s">
        <v>257</v>
      </c>
      <c r="E179" s="212" t="s">
        <v>2767</v>
      </c>
      <c r="F179" s="213" t="s">
        <v>2768</v>
      </c>
      <c r="G179" s="214" t="s">
        <v>371</v>
      </c>
      <c r="H179" s="215" t="n">
        <v>21</v>
      </c>
      <c r="I179" s="216"/>
      <c r="J179" s="217" t="n">
        <f aca="false">ROUND(I179*H179,2)</f>
        <v>0</v>
      </c>
      <c r="K179" s="213" t="s">
        <v>260</v>
      </c>
      <c r="L179" s="58"/>
      <c r="M179" s="218"/>
      <c r="N179" s="219" t="s">
        <v>51</v>
      </c>
      <c r="O179" s="33"/>
      <c r="P179" s="220" t="n">
        <f aca="false">O179*H179</f>
        <v>0</v>
      </c>
      <c r="Q179" s="220" t="n">
        <v>0.00189</v>
      </c>
      <c r="R179" s="220" t="n">
        <f aca="false">Q179*H179</f>
        <v>0.03969</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2769</v>
      </c>
    </row>
    <row r="180" s="223" customFormat="true" ht="12" hidden="false" customHeight="false" outlineLevel="0" collapsed="false">
      <c r="B180" s="224"/>
      <c r="C180" s="225"/>
      <c r="D180" s="239" t="s">
        <v>263</v>
      </c>
      <c r="E180" s="289"/>
      <c r="F180" s="265" t="s">
        <v>2770</v>
      </c>
      <c r="G180" s="225"/>
      <c r="H180" s="266" t="n">
        <v>21</v>
      </c>
      <c r="I180" s="230"/>
      <c r="J180" s="225"/>
      <c r="K180" s="225"/>
      <c r="L180" s="231"/>
      <c r="M180" s="232"/>
      <c r="N180" s="233"/>
      <c r="O180" s="233"/>
      <c r="P180" s="233"/>
      <c r="Q180" s="233"/>
      <c r="R180" s="233"/>
      <c r="S180" s="233"/>
      <c r="T180" s="234"/>
      <c r="AT180" s="235" t="s">
        <v>263</v>
      </c>
      <c r="AU180" s="235" t="s">
        <v>89</v>
      </c>
      <c r="AV180" s="223" t="s">
        <v>89</v>
      </c>
      <c r="AW180" s="223" t="s">
        <v>44</v>
      </c>
      <c r="AX180" s="223" t="s">
        <v>25</v>
      </c>
      <c r="AY180" s="235" t="s">
        <v>255</v>
      </c>
    </row>
    <row r="181" s="31" customFormat="true" ht="22.5" hidden="false" customHeight="true" outlineLevel="0" collapsed="false">
      <c r="B181" s="32"/>
      <c r="C181" s="211" t="s">
        <v>723</v>
      </c>
      <c r="D181" s="211" t="s">
        <v>257</v>
      </c>
      <c r="E181" s="212" t="s">
        <v>2771</v>
      </c>
      <c r="F181" s="213" t="s">
        <v>2772</v>
      </c>
      <c r="G181" s="214" t="s">
        <v>371</v>
      </c>
      <c r="H181" s="215" t="n">
        <v>31</v>
      </c>
      <c r="I181" s="216"/>
      <c r="J181" s="217" t="n">
        <f aca="false">ROUND(I181*H181,2)</f>
        <v>0</v>
      </c>
      <c r="K181" s="213" t="s">
        <v>260</v>
      </c>
      <c r="L181" s="58"/>
      <c r="M181" s="218"/>
      <c r="N181" s="219" t="s">
        <v>51</v>
      </c>
      <c r="O181" s="33"/>
      <c r="P181" s="220" t="n">
        <f aca="false">O181*H181</f>
        <v>0</v>
      </c>
      <c r="Q181" s="220" t="n">
        <v>0.00284</v>
      </c>
      <c r="R181" s="220" t="n">
        <f aca="false">Q181*H181</f>
        <v>0.08804</v>
      </c>
      <c r="S181" s="220" t="n">
        <v>0</v>
      </c>
      <c r="T181" s="221" t="n">
        <f aca="false">S181*H181</f>
        <v>0</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2773</v>
      </c>
    </row>
    <row r="182" s="223" customFormat="true" ht="12" hidden="false" customHeight="false" outlineLevel="0" collapsed="false">
      <c r="B182" s="224"/>
      <c r="C182" s="225"/>
      <c r="D182" s="239" t="s">
        <v>263</v>
      </c>
      <c r="E182" s="289"/>
      <c r="F182" s="265" t="s">
        <v>2774</v>
      </c>
      <c r="G182" s="225"/>
      <c r="H182" s="266" t="n">
        <v>31</v>
      </c>
      <c r="I182" s="230"/>
      <c r="J182" s="225"/>
      <c r="K182" s="225"/>
      <c r="L182" s="231"/>
      <c r="M182" s="232"/>
      <c r="N182" s="233"/>
      <c r="O182" s="233"/>
      <c r="P182" s="233"/>
      <c r="Q182" s="233"/>
      <c r="R182" s="233"/>
      <c r="S182" s="233"/>
      <c r="T182" s="234"/>
      <c r="AT182" s="235" t="s">
        <v>263</v>
      </c>
      <c r="AU182" s="235" t="s">
        <v>89</v>
      </c>
      <c r="AV182" s="223" t="s">
        <v>89</v>
      </c>
      <c r="AW182" s="223" t="s">
        <v>44</v>
      </c>
      <c r="AX182" s="223" t="s">
        <v>25</v>
      </c>
      <c r="AY182" s="235" t="s">
        <v>255</v>
      </c>
    </row>
    <row r="183" s="31" customFormat="true" ht="22.5" hidden="false" customHeight="true" outlineLevel="0" collapsed="false">
      <c r="B183" s="32"/>
      <c r="C183" s="211" t="s">
        <v>728</v>
      </c>
      <c r="D183" s="211" t="s">
        <v>257</v>
      </c>
      <c r="E183" s="212" t="s">
        <v>2775</v>
      </c>
      <c r="F183" s="213" t="s">
        <v>2776</v>
      </c>
      <c r="G183" s="214" t="s">
        <v>371</v>
      </c>
      <c r="H183" s="215" t="n">
        <v>50</v>
      </c>
      <c r="I183" s="216"/>
      <c r="J183" s="217" t="n">
        <f aca="false">ROUND(I183*H183,2)</f>
        <v>0</v>
      </c>
      <c r="K183" s="213" t="s">
        <v>260</v>
      </c>
      <c r="L183" s="58"/>
      <c r="M183" s="218"/>
      <c r="N183" s="219" t="s">
        <v>51</v>
      </c>
      <c r="O183" s="33"/>
      <c r="P183" s="220" t="n">
        <f aca="false">O183*H183</f>
        <v>0</v>
      </c>
      <c r="Q183" s="220" t="n">
        <v>0.00367</v>
      </c>
      <c r="R183" s="220" t="n">
        <f aca="false">Q183*H183</f>
        <v>0.1835</v>
      </c>
      <c r="S183" s="220" t="n">
        <v>0</v>
      </c>
      <c r="T183" s="221" t="n">
        <f aca="false">S183*H183</f>
        <v>0</v>
      </c>
      <c r="AR183" s="10" t="s">
        <v>335</v>
      </c>
      <c r="AT183" s="10" t="s">
        <v>257</v>
      </c>
      <c r="AU183" s="10" t="s">
        <v>89</v>
      </c>
      <c r="AY183" s="10" t="s">
        <v>255</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10" t="s">
        <v>25</v>
      </c>
      <c r="BK183" s="222" t="n">
        <f aca="false">ROUND(I183*H183,2)</f>
        <v>0</v>
      </c>
      <c r="BL183" s="10" t="s">
        <v>335</v>
      </c>
      <c r="BM183" s="10" t="s">
        <v>2777</v>
      </c>
    </row>
    <row r="184" s="223" customFormat="true" ht="12" hidden="false" customHeight="false" outlineLevel="0" collapsed="false">
      <c r="B184" s="224"/>
      <c r="C184" s="225"/>
      <c r="D184" s="239" t="s">
        <v>263</v>
      </c>
      <c r="E184" s="289"/>
      <c r="F184" s="265" t="s">
        <v>2778</v>
      </c>
      <c r="G184" s="225"/>
      <c r="H184" s="266" t="n">
        <v>50</v>
      </c>
      <c r="I184" s="230"/>
      <c r="J184" s="225"/>
      <c r="K184" s="225"/>
      <c r="L184" s="231"/>
      <c r="M184" s="232"/>
      <c r="N184" s="233"/>
      <c r="O184" s="233"/>
      <c r="P184" s="233"/>
      <c r="Q184" s="233"/>
      <c r="R184" s="233"/>
      <c r="S184" s="233"/>
      <c r="T184" s="234"/>
      <c r="AT184" s="235" t="s">
        <v>263</v>
      </c>
      <c r="AU184" s="235" t="s">
        <v>89</v>
      </c>
      <c r="AV184" s="223" t="s">
        <v>89</v>
      </c>
      <c r="AW184" s="223" t="s">
        <v>44</v>
      </c>
      <c r="AX184" s="223" t="s">
        <v>25</v>
      </c>
      <c r="AY184" s="235" t="s">
        <v>255</v>
      </c>
    </row>
    <row r="185" s="31" customFormat="true" ht="22.5" hidden="false" customHeight="true" outlineLevel="0" collapsed="false">
      <c r="B185" s="32"/>
      <c r="C185" s="211" t="s">
        <v>732</v>
      </c>
      <c r="D185" s="211" t="s">
        <v>257</v>
      </c>
      <c r="E185" s="212" t="s">
        <v>2779</v>
      </c>
      <c r="F185" s="213" t="s">
        <v>2780</v>
      </c>
      <c r="G185" s="214" t="s">
        <v>371</v>
      </c>
      <c r="H185" s="215" t="n">
        <v>21</v>
      </c>
      <c r="I185" s="216"/>
      <c r="J185" s="217" t="n">
        <f aca="false">ROUND(I185*H185,2)</f>
        <v>0</v>
      </c>
      <c r="K185" s="213" t="s">
        <v>260</v>
      </c>
      <c r="L185" s="58"/>
      <c r="M185" s="218"/>
      <c r="N185" s="219" t="s">
        <v>51</v>
      </c>
      <c r="O185" s="33"/>
      <c r="P185" s="220" t="n">
        <f aca="false">O185*H185</f>
        <v>0</v>
      </c>
      <c r="Q185" s="220" t="n">
        <v>0.00587</v>
      </c>
      <c r="R185" s="220" t="n">
        <f aca="false">Q185*H185</f>
        <v>0.12327</v>
      </c>
      <c r="S185" s="220" t="n">
        <v>0</v>
      </c>
      <c r="T185" s="221" t="n">
        <f aca="false">S185*H185</f>
        <v>0</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2781</v>
      </c>
    </row>
    <row r="186" s="223" customFormat="true" ht="12" hidden="false" customHeight="false" outlineLevel="0" collapsed="false">
      <c r="B186" s="224"/>
      <c r="C186" s="225"/>
      <c r="D186" s="239" t="s">
        <v>263</v>
      </c>
      <c r="E186" s="289"/>
      <c r="F186" s="265" t="s">
        <v>2782</v>
      </c>
      <c r="G186" s="225"/>
      <c r="H186" s="266" t="n">
        <v>21</v>
      </c>
      <c r="I186" s="230"/>
      <c r="J186" s="225"/>
      <c r="K186" s="225"/>
      <c r="L186" s="231"/>
      <c r="M186" s="232"/>
      <c r="N186" s="233"/>
      <c r="O186" s="233"/>
      <c r="P186" s="233"/>
      <c r="Q186" s="233"/>
      <c r="R186" s="233"/>
      <c r="S186" s="233"/>
      <c r="T186" s="234"/>
      <c r="AT186" s="235" t="s">
        <v>263</v>
      </c>
      <c r="AU186" s="235" t="s">
        <v>89</v>
      </c>
      <c r="AV186" s="223" t="s">
        <v>89</v>
      </c>
      <c r="AW186" s="223" t="s">
        <v>44</v>
      </c>
      <c r="AX186" s="223" t="s">
        <v>25</v>
      </c>
      <c r="AY186" s="235" t="s">
        <v>255</v>
      </c>
    </row>
    <row r="187" s="31" customFormat="true" ht="31.5" hidden="false" customHeight="true" outlineLevel="0" collapsed="false">
      <c r="B187" s="32"/>
      <c r="C187" s="211" t="s">
        <v>737</v>
      </c>
      <c r="D187" s="211" t="s">
        <v>257</v>
      </c>
      <c r="E187" s="212" t="s">
        <v>2783</v>
      </c>
      <c r="F187" s="213" t="s">
        <v>2784</v>
      </c>
      <c r="G187" s="214" t="s">
        <v>452</v>
      </c>
      <c r="H187" s="215" t="n">
        <v>4</v>
      </c>
      <c r="I187" s="216"/>
      <c r="J187" s="217" t="n">
        <f aca="false">ROUND(I187*H187,2)</f>
        <v>0</v>
      </c>
      <c r="K187" s="213" t="s">
        <v>260</v>
      </c>
      <c r="L187" s="58"/>
      <c r="M187" s="218"/>
      <c r="N187" s="219" t="s">
        <v>51</v>
      </c>
      <c r="O187" s="33"/>
      <c r="P187" s="220" t="n">
        <f aca="false">O187*H187</f>
        <v>0</v>
      </c>
      <c r="Q187" s="220" t="n">
        <v>0</v>
      </c>
      <c r="R187" s="220" t="n">
        <f aca="false">Q187*H187</f>
        <v>0</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2785</v>
      </c>
    </row>
    <row r="188" s="31" customFormat="true" ht="31.5" hidden="false" customHeight="true" outlineLevel="0" collapsed="false">
      <c r="B188" s="32"/>
      <c r="C188" s="211" t="s">
        <v>741</v>
      </c>
      <c r="D188" s="211" t="s">
        <v>257</v>
      </c>
      <c r="E188" s="212" t="s">
        <v>2786</v>
      </c>
      <c r="F188" s="213" t="s">
        <v>2787</v>
      </c>
      <c r="G188" s="214" t="s">
        <v>452</v>
      </c>
      <c r="H188" s="215" t="n">
        <v>6</v>
      </c>
      <c r="I188" s="216"/>
      <c r="J188" s="217" t="n">
        <f aca="false">ROUND(I188*H188,2)</f>
        <v>0</v>
      </c>
      <c r="K188" s="213" t="s">
        <v>260</v>
      </c>
      <c r="L188" s="58"/>
      <c r="M188" s="218"/>
      <c r="N188" s="219" t="s">
        <v>51</v>
      </c>
      <c r="O188" s="33"/>
      <c r="P188" s="220" t="n">
        <f aca="false">O188*H188</f>
        <v>0</v>
      </c>
      <c r="Q188" s="220" t="n">
        <v>0</v>
      </c>
      <c r="R188" s="220" t="n">
        <f aca="false">Q188*H188</f>
        <v>0</v>
      </c>
      <c r="S188" s="220" t="n">
        <v>0</v>
      </c>
      <c r="T188" s="221" t="n">
        <f aca="false">S188*H188</f>
        <v>0</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2788</v>
      </c>
    </row>
    <row r="189" s="31" customFormat="true" ht="31.5" hidden="false" customHeight="true" outlineLevel="0" collapsed="false">
      <c r="B189" s="32"/>
      <c r="C189" s="211" t="s">
        <v>745</v>
      </c>
      <c r="D189" s="211" t="s">
        <v>257</v>
      </c>
      <c r="E189" s="212" t="s">
        <v>2789</v>
      </c>
      <c r="F189" s="213" t="s">
        <v>2790</v>
      </c>
      <c r="G189" s="214" t="s">
        <v>452</v>
      </c>
      <c r="H189" s="215" t="n">
        <v>4</v>
      </c>
      <c r="I189" s="216"/>
      <c r="J189" s="217" t="n">
        <f aca="false">ROUND(I189*H189,2)</f>
        <v>0</v>
      </c>
      <c r="K189" s="213" t="s">
        <v>260</v>
      </c>
      <c r="L189" s="58"/>
      <c r="M189" s="218"/>
      <c r="N189" s="219" t="s">
        <v>51</v>
      </c>
      <c r="O189" s="33"/>
      <c r="P189" s="220" t="n">
        <f aca="false">O189*H189</f>
        <v>0</v>
      </c>
      <c r="Q189" s="220" t="n">
        <v>0.00149</v>
      </c>
      <c r="R189" s="220" t="n">
        <f aca="false">Q189*H189</f>
        <v>0.00596</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2791</v>
      </c>
    </row>
    <row r="190" s="31" customFormat="true" ht="22.5" hidden="false" customHeight="true" outlineLevel="0" collapsed="false">
      <c r="B190" s="32"/>
      <c r="C190" s="211" t="s">
        <v>750</v>
      </c>
      <c r="D190" s="211" t="s">
        <v>257</v>
      </c>
      <c r="E190" s="212" t="s">
        <v>2792</v>
      </c>
      <c r="F190" s="213" t="s">
        <v>2793</v>
      </c>
      <c r="G190" s="214" t="s">
        <v>452</v>
      </c>
      <c r="H190" s="215" t="n">
        <v>6</v>
      </c>
      <c r="I190" s="216"/>
      <c r="J190" s="217" t="n">
        <f aca="false">ROUND(I190*H190,2)</f>
        <v>0</v>
      </c>
      <c r="K190" s="213" t="s">
        <v>260</v>
      </c>
      <c r="L190" s="58"/>
      <c r="M190" s="218"/>
      <c r="N190" s="219" t="s">
        <v>51</v>
      </c>
      <c r="O190" s="33"/>
      <c r="P190" s="220" t="n">
        <f aca="false">O190*H190</f>
        <v>0</v>
      </c>
      <c r="Q190" s="220" t="n">
        <v>0.00133</v>
      </c>
      <c r="R190" s="220" t="n">
        <f aca="false">Q190*H190</f>
        <v>0.00798</v>
      </c>
      <c r="S190" s="220" t="n">
        <v>0</v>
      </c>
      <c r="T190" s="221" t="n">
        <f aca="false">S190*H190</f>
        <v>0</v>
      </c>
      <c r="AR190" s="10" t="s">
        <v>335</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335</v>
      </c>
      <c r="BM190" s="10" t="s">
        <v>2794</v>
      </c>
    </row>
    <row r="191" s="31" customFormat="true" ht="31.5" hidden="false" customHeight="true" outlineLevel="0" collapsed="false">
      <c r="B191" s="32"/>
      <c r="C191" s="211" t="s">
        <v>755</v>
      </c>
      <c r="D191" s="211" t="s">
        <v>257</v>
      </c>
      <c r="E191" s="212" t="s">
        <v>2795</v>
      </c>
      <c r="F191" s="213" t="s">
        <v>2796</v>
      </c>
      <c r="G191" s="214" t="s">
        <v>371</v>
      </c>
      <c r="H191" s="215" t="n">
        <v>123</v>
      </c>
      <c r="I191" s="216"/>
      <c r="J191" s="217" t="n">
        <f aca="false">ROUND(I191*H191,2)</f>
        <v>0</v>
      </c>
      <c r="K191" s="213" t="s">
        <v>260</v>
      </c>
      <c r="L191" s="58"/>
      <c r="M191" s="218"/>
      <c r="N191" s="219" t="s">
        <v>51</v>
      </c>
      <c r="O191" s="33"/>
      <c r="P191" s="220" t="n">
        <f aca="false">O191*H191</f>
        <v>0</v>
      </c>
      <c r="Q191" s="220" t="n">
        <v>0</v>
      </c>
      <c r="R191" s="220" t="n">
        <f aca="false">Q191*H191</f>
        <v>0</v>
      </c>
      <c r="S191" s="220" t="n">
        <v>0</v>
      </c>
      <c r="T191" s="221" t="n">
        <f aca="false">S191*H191</f>
        <v>0</v>
      </c>
      <c r="AR191" s="10" t="s">
        <v>335</v>
      </c>
      <c r="AT191" s="10" t="s">
        <v>257</v>
      </c>
      <c r="AU191" s="10" t="s">
        <v>89</v>
      </c>
      <c r="AY191" s="10" t="s">
        <v>255</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25</v>
      </c>
      <c r="BK191" s="222" t="n">
        <f aca="false">ROUND(I191*H191,2)</f>
        <v>0</v>
      </c>
      <c r="BL191" s="10" t="s">
        <v>335</v>
      </c>
      <c r="BM191" s="10" t="s">
        <v>2797</v>
      </c>
    </row>
    <row r="192" s="223" customFormat="true" ht="12" hidden="false" customHeight="false" outlineLevel="0" collapsed="false">
      <c r="B192" s="224"/>
      <c r="C192" s="225"/>
      <c r="D192" s="239" t="s">
        <v>263</v>
      </c>
      <c r="E192" s="289"/>
      <c r="F192" s="265" t="s">
        <v>2798</v>
      </c>
      <c r="G192" s="225"/>
      <c r="H192" s="266" t="n">
        <v>123</v>
      </c>
      <c r="I192" s="230"/>
      <c r="J192" s="225"/>
      <c r="K192" s="225"/>
      <c r="L192" s="231"/>
      <c r="M192" s="232"/>
      <c r="N192" s="233"/>
      <c r="O192" s="233"/>
      <c r="P192" s="233"/>
      <c r="Q192" s="233"/>
      <c r="R192" s="233"/>
      <c r="S192" s="233"/>
      <c r="T192" s="234"/>
      <c r="AT192" s="235" t="s">
        <v>263</v>
      </c>
      <c r="AU192" s="235" t="s">
        <v>89</v>
      </c>
      <c r="AV192" s="223" t="s">
        <v>89</v>
      </c>
      <c r="AW192" s="223" t="s">
        <v>44</v>
      </c>
      <c r="AX192" s="223" t="s">
        <v>25</v>
      </c>
      <c r="AY192" s="235" t="s">
        <v>255</v>
      </c>
    </row>
    <row r="193" s="31" customFormat="true" ht="22.5" hidden="false" customHeight="true" outlineLevel="0" collapsed="false">
      <c r="B193" s="32"/>
      <c r="C193" s="211" t="s">
        <v>760</v>
      </c>
      <c r="D193" s="211" t="s">
        <v>257</v>
      </c>
      <c r="E193" s="212" t="s">
        <v>2799</v>
      </c>
      <c r="F193" s="213" t="s">
        <v>2800</v>
      </c>
      <c r="G193" s="214" t="s">
        <v>359</v>
      </c>
      <c r="H193" s="215" t="n">
        <v>50</v>
      </c>
      <c r="I193" s="216"/>
      <c r="J193" s="217" t="n">
        <f aca="false">ROUND(I193*H193,2)</f>
        <v>0</v>
      </c>
      <c r="K193" s="213"/>
      <c r="L193" s="58"/>
      <c r="M193" s="218"/>
      <c r="N193" s="219" t="s">
        <v>51</v>
      </c>
      <c r="O193" s="33"/>
      <c r="P193" s="220" t="n">
        <f aca="false">O193*H193</f>
        <v>0</v>
      </c>
      <c r="Q193" s="220" t="n">
        <v>0</v>
      </c>
      <c r="R193" s="220" t="n">
        <f aca="false">Q193*H193</f>
        <v>0</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2801</v>
      </c>
    </row>
    <row r="194" s="31" customFormat="true" ht="22.5" hidden="false" customHeight="true" outlineLevel="0" collapsed="false">
      <c r="B194" s="32"/>
      <c r="C194" s="211" t="s">
        <v>764</v>
      </c>
      <c r="D194" s="211" t="s">
        <v>257</v>
      </c>
      <c r="E194" s="212" t="s">
        <v>2802</v>
      </c>
      <c r="F194" s="213" t="s">
        <v>2803</v>
      </c>
      <c r="G194" s="214" t="s">
        <v>452</v>
      </c>
      <c r="H194" s="215" t="n">
        <v>10</v>
      </c>
      <c r="I194" s="216"/>
      <c r="J194" s="217" t="n">
        <f aca="false">ROUND(I194*H194,2)</f>
        <v>0</v>
      </c>
      <c r="K194" s="213"/>
      <c r="L194" s="58"/>
      <c r="M194" s="218"/>
      <c r="N194" s="219" t="s">
        <v>51</v>
      </c>
      <c r="O194" s="33"/>
      <c r="P194" s="220" t="n">
        <f aca="false">O194*H194</f>
        <v>0</v>
      </c>
      <c r="Q194" s="220" t="n">
        <v>0.00191</v>
      </c>
      <c r="R194" s="220" t="n">
        <f aca="false">Q194*H194</f>
        <v>0.0191</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2804</v>
      </c>
    </row>
    <row r="195" s="31" customFormat="true" ht="22.5" hidden="false" customHeight="true" outlineLevel="0" collapsed="false">
      <c r="B195" s="32"/>
      <c r="C195" s="211" t="s">
        <v>769</v>
      </c>
      <c r="D195" s="211" t="s">
        <v>257</v>
      </c>
      <c r="E195" s="212" t="s">
        <v>2805</v>
      </c>
      <c r="F195" s="213" t="s">
        <v>2806</v>
      </c>
      <c r="G195" s="214" t="s">
        <v>2610</v>
      </c>
      <c r="H195" s="215" t="n">
        <v>10</v>
      </c>
      <c r="I195" s="216"/>
      <c r="J195" s="217" t="n">
        <f aca="false">ROUND(I195*H195,2)</f>
        <v>0</v>
      </c>
      <c r="K195" s="213"/>
      <c r="L195" s="58"/>
      <c r="M195" s="218"/>
      <c r="N195" s="219" t="s">
        <v>51</v>
      </c>
      <c r="O195" s="33"/>
      <c r="P195" s="220" t="n">
        <f aca="false">O195*H195</f>
        <v>0</v>
      </c>
      <c r="Q195" s="220" t="n">
        <v>0</v>
      </c>
      <c r="R195" s="220" t="n">
        <f aca="false">Q195*H195</f>
        <v>0</v>
      </c>
      <c r="S195" s="220" t="n">
        <v>0</v>
      </c>
      <c r="T195" s="221" t="n">
        <f aca="false">S195*H195</f>
        <v>0</v>
      </c>
      <c r="AR195" s="10" t="s">
        <v>335</v>
      </c>
      <c r="AT195" s="10" t="s">
        <v>257</v>
      </c>
      <c r="AU195" s="10" t="s">
        <v>89</v>
      </c>
      <c r="AY195" s="10" t="s">
        <v>255</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25</v>
      </c>
      <c r="BK195" s="222" t="n">
        <f aca="false">ROUND(I195*H195,2)</f>
        <v>0</v>
      </c>
      <c r="BL195" s="10" t="s">
        <v>335</v>
      </c>
      <c r="BM195" s="10" t="s">
        <v>2807</v>
      </c>
    </row>
    <row r="196" s="31" customFormat="true" ht="31.5" hidden="false" customHeight="true" outlineLevel="0" collapsed="false">
      <c r="B196" s="32"/>
      <c r="C196" s="211" t="s">
        <v>773</v>
      </c>
      <c r="D196" s="211" t="s">
        <v>257</v>
      </c>
      <c r="E196" s="212" t="s">
        <v>2808</v>
      </c>
      <c r="F196" s="213" t="s">
        <v>2809</v>
      </c>
      <c r="G196" s="214" t="s">
        <v>326</v>
      </c>
      <c r="H196" s="215" t="n">
        <v>0.4</v>
      </c>
      <c r="I196" s="216"/>
      <c r="J196" s="217" t="n">
        <f aca="false">ROUND(I196*H196,2)</f>
        <v>0</v>
      </c>
      <c r="K196" s="213" t="s">
        <v>260</v>
      </c>
      <c r="L196" s="58"/>
      <c r="M196" s="218"/>
      <c r="N196" s="219" t="s">
        <v>51</v>
      </c>
      <c r="O196" s="33"/>
      <c r="P196" s="220" t="n">
        <f aca="false">O196*H196</f>
        <v>0</v>
      </c>
      <c r="Q196" s="220" t="n">
        <v>0</v>
      </c>
      <c r="R196" s="220" t="n">
        <f aca="false">Q196*H196</f>
        <v>0</v>
      </c>
      <c r="S196" s="220" t="n">
        <v>0</v>
      </c>
      <c r="T196" s="221" t="n">
        <f aca="false">S196*H196</f>
        <v>0</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2810</v>
      </c>
    </row>
    <row r="197" s="31" customFormat="true" ht="31.5" hidden="false" customHeight="true" outlineLevel="0" collapsed="false">
      <c r="B197" s="32"/>
      <c r="C197" s="211" t="s">
        <v>777</v>
      </c>
      <c r="D197" s="211" t="s">
        <v>257</v>
      </c>
      <c r="E197" s="212" t="s">
        <v>2811</v>
      </c>
      <c r="F197" s="213" t="s">
        <v>2812</v>
      </c>
      <c r="G197" s="214" t="s">
        <v>326</v>
      </c>
      <c r="H197" s="215" t="n">
        <v>0.469</v>
      </c>
      <c r="I197" s="216"/>
      <c r="J197" s="217" t="n">
        <f aca="false">ROUND(I197*H197,2)</f>
        <v>0</v>
      </c>
      <c r="K197" s="213" t="s">
        <v>260</v>
      </c>
      <c r="L197" s="58"/>
      <c r="M197" s="218"/>
      <c r="N197" s="219" t="s">
        <v>51</v>
      </c>
      <c r="O197" s="33"/>
      <c r="P197" s="220" t="n">
        <f aca="false">O197*H197</f>
        <v>0</v>
      </c>
      <c r="Q197" s="220" t="n">
        <v>0</v>
      </c>
      <c r="R197" s="220" t="n">
        <f aca="false">Q197*H197</f>
        <v>0</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2813</v>
      </c>
    </row>
    <row r="198" s="31" customFormat="true" ht="44.25" hidden="false" customHeight="true" outlineLevel="0" collapsed="false">
      <c r="B198" s="32"/>
      <c r="C198" s="211" t="s">
        <v>787</v>
      </c>
      <c r="D198" s="211" t="s">
        <v>257</v>
      </c>
      <c r="E198" s="212" t="s">
        <v>2814</v>
      </c>
      <c r="F198" s="213" t="s">
        <v>2815</v>
      </c>
      <c r="G198" s="214" t="s">
        <v>326</v>
      </c>
      <c r="H198" s="215" t="n">
        <v>0.469</v>
      </c>
      <c r="I198" s="216"/>
      <c r="J198" s="217" t="n">
        <f aca="false">ROUND(I198*H198,2)</f>
        <v>0</v>
      </c>
      <c r="K198" s="213" t="s">
        <v>260</v>
      </c>
      <c r="L198" s="58"/>
      <c r="M198" s="218"/>
      <c r="N198" s="219" t="s">
        <v>51</v>
      </c>
      <c r="O198" s="33"/>
      <c r="P198" s="220" t="n">
        <f aca="false">O198*H198</f>
        <v>0</v>
      </c>
      <c r="Q198" s="220" t="n">
        <v>0</v>
      </c>
      <c r="R198" s="220" t="n">
        <f aca="false">Q198*H198</f>
        <v>0</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2816</v>
      </c>
    </row>
    <row r="199" s="193" customFormat="true" ht="29.25" hidden="false" customHeight="true" outlineLevel="0" collapsed="false">
      <c r="B199" s="194"/>
      <c r="C199" s="195"/>
      <c r="D199" s="208" t="s">
        <v>79</v>
      </c>
      <c r="E199" s="209" t="s">
        <v>2817</v>
      </c>
      <c r="F199" s="209" t="s">
        <v>2818</v>
      </c>
      <c r="G199" s="195"/>
      <c r="H199" s="195"/>
      <c r="I199" s="198"/>
      <c r="J199" s="210" t="n">
        <f aca="false">BK199</f>
        <v>0</v>
      </c>
      <c r="K199" s="195"/>
      <c r="L199" s="200"/>
      <c r="M199" s="201"/>
      <c r="N199" s="202"/>
      <c r="O199" s="202"/>
      <c r="P199" s="203" t="n">
        <f aca="false">SUM(P200:P219)</f>
        <v>0</v>
      </c>
      <c r="Q199" s="202"/>
      <c r="R199" s="203" t="n">
        <f aca="false">SUM(R200:R219)</f>
        <v>0.0716</v>
      </c>
      <c r="S199" s="202"/>
      <c r="T199" s="204" t="n">
        <f aca="false">SUM(T200:T219)</f>
        <v>0.055</v>
      </c>
      <c r="AR199" s="205" t="s">
        <v>89</v>
      </c>
      <c r="AT199" s="206" t="s">
        <v>79</v>
      </c>
      <c r="AU199" s="206" t="s">
        <v>25</v>
      </c>
      <c r="AY199" s="205" t="s">
        <v>255</v>
      </c>
      <c r="BK199" s="207" t="n">
        <f aca="false">SUM(BK200:BK219)</f>
        <v>0</v>
      </c>
    </row>
    <row r="200" s="31" customFormat="true" ht="22.5" hidden="false" customHeight="true" outlineLevel="0" collapsed="false">
      <c r="B200" s="32"/>
      <c r="C200" s="211" t="s">
        <v>792</v>
      </c>
      <c r="D200" s="211" t="s">
        <v>257</v>
      </c>
      <c r="E200" s="212" t="s">
        <v>2819</v>
      </c>
      <c r="F200" s="213" t="s">
        <v>2820</v>
      </c>
      <c r="G200" s="214" t="s">
        <v>452</v>
      </c>
      <c r="H200" s="215" t="n">
        <v>10</v>
      </c>
      <c r="I200" s="216"/>
      <c r="J200" s="217" t="n">
        <f aca="false">ROUND(I200*H200,2)</f>
        <v>0</v>
      </c>
      <c r="K200" s="213" t="s">
        <v>260</v>
      </c>
      <c r="L200" s="58"/>
      <c r="M200" s="218"/>
      <c r="N200" s="219" t="s">
        <v>51</v>
      </c>
      <c r="O200" s="33"/>
      <c r="P200" s="220" t="n">
        <f aca="false">O200*H200</f>
        <v>0</v>
      </c>
      <c r="Q200" s="220" t="n">
        <v>0.00013</v>
      </c>
      <c r="R200" s="220" t="n">
        <f aca="false">Q200*H200</f>
        <v>0.0013</v>
      </c>
      <c r="S200" s="220" t="n">
        <v>0.0011</v>
      </c>
      <c r="T200" s="221" t="n">
        <f aca="false">S200*H200</f>
        <v>0.011</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2821</v>
      </c>
    </row>
    <row r="201" s="31" customFormat="true" ht="22.5" hidden="false" customHeight="true" outlineLevel="0" collapsed="false">
      <c r="B201" s="32"/>
      <c r="C201" s="211" t="s">
        <v>35</v>
      </c>
      <c r="D201" s="211" t="s">
        <v>257</v>
      </c>
      <c r="E201" s="212" t="s">
        <v>2822</v>
      </c>
      <c r="F201" s="213" t="s">
        <v>2823</v>
      </c>
      <c r="G201" s="214" t="s">
        <v>452</v>
      </c>
      <c r="H201" s="215" t="n">
        <v>20</v>
      </c>
      <c r="I201" s="216"/>
      <c r="J201" s="217" t="n">
        <f aca="false">ROUND(I201*H201,2)</f>
        <v>0</v>
      </c>
      <c r="K201" s="213" t="s">
        <v>260</v>
      </c>
      <c r="L201" s="58"/>
      <c r="M201" s="218"/>
      <c r="N201" s="219" t="s">
        <v>51</v>
      </c>
      <c r="O201" s="33"/>
      <c r="P201" s="220" t="n">
        <f aca="false">O201*H201</f>
        <v>0</v>
      </c>
      <c r="Q201" s="220" t="n">
        <v>0.00017</v>
      </c>
      <c r="R201" s="220" t="n">
        <f aca="false">Q201*H201</f>
        <v>0.0034</v>
      </c>
      <c r="S201" s="220" t="n">
        <v>0.0022</v>
      </c>
      <c r="T201" s="221" t="n">
        <f aca="false">S201*H201</f>
        <v>0.044</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2824</v>
      </c>
    </row>
    <row r="202" s="31" customFormat="true" ht="22.5" hidden="false" customHeight="true" outlineLevel="0" collapsed="false">
      <c r="B202" s="32"/>
      <c r="C202" s="211" t="s">
        <v>799</v>
      </c>
      <c r="D202" s="211" t="s">
        <v>257</v>
      </c>
      <c r="E202" s="212" t="s">
        <v>2825</v>
      </c>
      <c r="F202" s="213" t="s">
        <v>2826</v>
      </c>
      <c r="G202" s="214" t="s">
        <v>452</v>
      </c>
      <c r="H202" s="215" t="n">
        <v>36</v>
      </c>
      <c r="I202" s="216"/>
      <c r="J202" s="217" t="n">
        <f aca="false">ROUND(I202*H202,2)</f>
        <v>0</v>
      </c>
      <c r="K202" s="213" t="s">
        <v>260</v>
      </c>
      <c r="L202" s="58"/>
      <c r="M202" s="218"/>
      <c r="N202" s="219" t="s">
        <v>51</v>
      </c>
      <c r="O202" s="33"/>
      <c r="P202" s="220" t="n">
        <f aca="false">O202*H202</f>
        <v>0</v>
      </c>
      <c r="Q202" s="220" t="n">
        <v>3E-005</v>
      </c>
      <c r="R202" s="220" t="n">
        <f aca="false">Q202*H202</f>
        <v>0.00108</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2827</v>
      </c>
    </row>
    <row r="203" s="31" customFormat="true" ht="22.5" hidden="false" customHeight="true" outlineLevel="0" collapsed="false">
      <c r="B203" s="32"/>
      <c r="C203" s="211" t="s">
        <v>803</v>
      </c>
      <c r="D203" s="211" t="s">
        <v>257</v>
      </c>
      <c r="E203" s="212" t="s">
        <v>2828</v>
      </c>
      <c r="F203" s="213" t="s">
        <v>2829</v>
      </c>
      <c r="G203" s="214" t="s">
        <v>452</v>
      </c>
      <c r="H203" s="215" t="n">
        <v>10</v>
      </c>
      <c r="I203" s="216"/>
      <c r="J203" s="217" t="n">
        <f aca="false">ROUND(I203*H203,2)</f>
        <v>0</v>
      </c>
      <c r="K203" s="213" t="s">
        <v>260</v>
      </c>
      <c r="L203" s="58"/>
      <c r="M203" s="218"/>
      <c r="N203" s="219" t="s">
        <v>51</v>
      </c>
      <c r="O203" s="33"/>
      <c r="P203" s="220" t="n">
        <f aca="false">O203*H203</f>
        <v>0</v>
      </c>
      <c r="Q203" s="220" t="n">
        <v>0.00015</v>
      </c>
      <c r="R203" s="220" t="n">
        <f aca="false">Q203*H203</f>
        <v>0.0015</v>
      </c>
      <c r="S203" s="220" t="n">
        <v>0</v>
      </c>
      <c r="T203" s="221" t="n">
        <f aca="false">S203*H203</f>
        <v>0</v>
      </c>
      <c r="AR203" s="10" t="s">
        <v>335</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335</v>
      </c>
      <c r="BM203" s="10" t="s">
        <v>2830</v>
      </c>
    </row>
    <row r="204" s="31" customFormat="true" ht="22.5" hidden="false" customHeight="true" outlineLevel="0" collapsed="false">
      <c r="B204" s="32"/>
      <c r="C204" s="211" t="s">
        <v>807</v>
      </c>
      <c r="D204" s="211" t="s">
        <v>257</v>
      </c>
      <c r="E204" s="212" t="s">
        <v>2831</v>
      </c>
      <c r="F204" s="213" t="s">
        <v>2832</v>
      </c>
      <c r="G204" s="214" t="s">
        <v>452</v>
      </c>
      <c r="H204" s="215" t="n">
        <v>4</v>
      </c>
      <c r="I204" s="216"/>
      <c r="J204" s="217" t="n">
        <f aca="false">ROUND(I204*H204,2)</f>
        <v>0</v>
      </c>
      <c r="K204" s="213" t="s">
        <v>260</v>
      </c>
      <c r="L204" s="58"/>
      <c r="M204" s="218"/>
      <c r="N204" s="219" t="s">
        <v>51</v>
      </c>
      <c r="O204" s="33"/>
      <c r="P204" s="220" t="n">
        <f aca="false">O204*H204</f>
        <v>0</v>
      </c>
      <c r="Q204" s="220" t="n">
        <v>0.00035</v>
      </c>
      <c r="R204" s="220" t="n">
        <f aca="false">Q204*H204</f>
        <v>0.0014</v>
      </c>
      <c r="S204" s="220" t="n">
        <v>0</v>
      </c>
      <c r="T204" s="221" t="n">
        <f aca="false">S204*H204</f>
        <v>0</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2833</v>
      </c>
    </row>
    <row r="205" s="31" customFormat="true" ht="22.5" hidden="false" customHeight="true" outlineLevel="0" collapsed="false">
      <c r="B205" s="32"/>
      <c r="C205" s="211" t="s">
        <v>811</v>
      </c>
      <c r="D205" s="211" t="s">
        <v>257</v>
      </c>
      <c r="E205" s="212" t="s">
        <v>2834</v>
      </c>
      <c r="F205" s="213" t="s">
        <v>2835</v>
      </c>
      <c r="G205" s="214" t="s">
        <v>452</v>
      </c>
      <c r="H205" s="215" t="n">
        <v>6</v>
      </c>
      <c r="I205" s="216"/>
      <c r="J205" s="217" t="n">
        <f aca="false">ROUND(I205*H205,2)</f>
        <v>0</v>
      </c>
      <c r="K205" s="213" t="s">
        <v>260</v>
      </c>
      <c r="L205" s="58"/>
      <c r="M205" s="218"/>
      <c r="N205" s="219" t="s">
        <v>51</v>
      </c>
      <c r="O205" s="33"/>
      <c r="P205" s="220" t="n">
        <f aca="false">O205*H205</f>
        <v>0</v>
      </c>
      <c r="Q205" s="220" t="n">
        <v>9E-005</v>
      </c>
      <c r="R205" s="220" t="n">
        <f aca="false">Q205*H205</f>
        <v>0.00054</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2836</v>
      </c>
    </row>
    <row r="206" s="31" customFormat="true" ht="22.5" hidden="false" customHeight="true" outlineLevel="0" collapsed="false">
      <c r="B206" s="32"/>
      <c r="C206" s="211" t="s">
        <v>815</v>
      </c>
      <c r="D206" s="211" t="s">
        <v>257</v>
      </c>
      <c r="E206" s="212" t="s">
        <v>2837</v>
      </c>
      <c r="F206" s="213" t="s">
        <v>2838</v>
      </c>
      <c r="G206" s="214" t="s">
        <v>452</v>
      </c>
      <c r="H206" s="215" t="n">
        <v>10</v>
      </c>
      <c r="I206" s="216"/>
      <c r="J206" s="217" t="n">
        <f aca="false">ROUND(I206*H206,2)</f>
        <v>0</v>
      </c>
      <c r="K206" s="213" t="s">
        <v>260</v>
      </c>
      <c r="L206" s="58"/>
      <c r="M206" s="218"/>
      <c r="N206" s="219" t="s">
        <v>51</v>
      </c>
      <c r="O206" s="33"/>
      <c r="P206" s="220" t="n">
        <f aca="false">O206*H206</f>
        <v>0</v>
      </c>
      <c r="Q206" s="220" t="n">
        <v>0.00024</v>
      </c>
      <c r="R206" s="220" t="n">
        <f aca="false">Q206*H206</f>
        <v>0.0024</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2839</v>
      </c>
    </row>
    <row r="207" s="31" customFormat="true" ht="22.5" hidden="false" customHeight="true" outlineLevel="0" collapsed="false">
      <c r="B207" s="32"/>
      <c r="C207" s="211" t="s">
        <v>819</v>
      </c>
      <c r="D207" s="211" t="s">
        <v>257</v>
      </c>
      <c r="E207" s="212" t="s">
        <v>2840</v>
      </c>
      <c r="F207" s="213" t="s">
        <v>2841</v>
      </c>
      <c r="G207" s="214" t="s">
        <v>452</v>
      </c>
      <c r="H207" s="215" t="n">
        <v>2</v>
      </c>
      <c r="I207" s="216"/>
      <c r="J207" s="217" t="n">
        <f aca="false">ROUND(I207*H207,2)</f>
        <v>0</v>
      </c>
      <c r="K207" s="213" t="s">
        <v>260</v>
      </c>
      <c r="L207" s="58"/>
      <c r="M207" s="218"/>
      <c r="N207" s="219" t="s">
        <v>51</v>
      </c>
      <c r="O207" s="33"/>
      <c r="P207" s="220" t="n">
        <f aca="false">O207*H207</f>
        <v>0</v>
      </c>
      <c r="Q207" s="220" t="n">
        <v>0.00025</v>
      </c>
      <c r="R207" s="220" t="n">
        <f aca="false">Q207*H207</f>
        <v>0.0005</v>
      </c>
      <c r="S207" s="220" t="n">
        <v>0</v>
      </c>
      <c r="T207" s="221" t="n">
        <f aca="false">S207*H207</f>
        <v>0</v>
      </c>
      <c r="AR207" s="10" t="s">
        <v>335</v>
      </c>
      <c r="AT207" s="10" t="s">
        <v>257</v>
      </c>
      <c r="AU207" s="10" t="s">
        <v>89</v>
      </c>
      <c r="AY207" s="10" t="s">
        <v>255</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25</v>
      </c>
      <c r="BK207" s="222" t="n">
        <f aca="false">ROUND(I207*H207,2)</f>
        <v>0</v>
      </c>
      <c r="BL207" s="10" t="s">
        <v>335</v>
      </c>
      <c r="BM207" s="10" t="s">
        <v>2842</v>
      </c>
    </row>
    <row r="208" s="31" customFormat="true" ht="22.5" hidden="false" customHeight="true" outlineLevel="0" collapsed="false">
      <c r="B208" s="32"/>
      <c r="C208" s="211" t="s">
        <v>823</v>
      </c>
      <c r="D208" s="211" t="s">
        <v>257</v>
      </c>
      <c r="E208" s="212" t="s">
        <v>2843</v>
      </c>
      <c r="F208" s="213" t="s">
        <v>2844</v>
      </c>
      <c r="G208" s="214" t="s">
        <v>452</v>
      </c>
      <c r="H208" s="215" t="n">
        <v>4</v>
      </c>
      <c r="I208" s="216"/>
      <c r="J208" s="217" t="n">
        <f aca="false">ROUND(I208*H208,2)</f>
        <v>0</v>
      </c>
      <c r="K208" s="213" t="s">
        <v>260</v>
      </c>
      <c r="L208" s="58"/>
      <c r="M208" s="218"/>
      <c r="N208" s="219" t="s">
        <v>51</v>
      </c>
      <c r="O208" s="33"/>
      <c r="P208" s="220" t="n">
        <f aca="false">O208*H208</f>
        <v>0</v>
      </c>
      <c r="Q208" s="220" t="n">
        <v>0.00045</v>
      </c>
      <c r="R208" s="220" t="n">
        <f aca="false">Q208*H208</f>
        <v>0.0018</v>
      </c>
      <c r="S208" s="220" t="n">
        <v>0</v>
      </c>
      <c r="T208" s="221" t="n">
        <f aca="false">S208*H208</f>
        <v>0</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2845</v>
      </c>
    </row>
    <row r="209" s="31" customFormat="true" ht="22.5" hidden="false" customHeight="true" outlineLevel="0" collapsed="false">
      <c r="B209" s="32"/>
      <c r="C209" s="211" t="s">
        <v>828</v>
      </c>
      <c r="D209" s="211" t="s">
        <v>257</v>
      </c>
      <c r="E209" s="212" t="s">
        <v>2846</v>
      </c>
      <c r="F209" s="213" t="s">
        <v>2847</v>
      </c>
      <c r="G209" s="214" t="s">
        <v>452</v>
      </c>
      <c r="H209" s="215" t="n">
        <v>20</v>
      </c>
      <c r="I209" s="216"/>
      <c r="J209" s="217" t="n">
        <f aca="false">ROUND(I209*H209,2)</f>
        <v>0</v>
      </c>
      <c r="K209" s="213" t="s">
        <v>260</v>
      </c>
      <c r="L209" s="58"/>
      <c r="M209" s="218"/>
      <c r="N209" s="219" t="s">
        <v>51</v>
      </c>
      <c r="O209" s="33"/>
      <c r="P209" s="220" t="n">
        <f aca="false">O209*H209</f>
        <v>0</v>
      </c>
      <c r="Q209" s="220" t="n">
        <v>0.00022</v>
      </c>
      <c r="R209" s="220" t="n">
        <f aca="false">Q209*H209</f>
        <v>0.0044</v>
      </c>
      <c r="S209" s="220" t="n">
        <v>0</v>
      </c>
      <c r="T209" s="221" t="n">
        <f aca="false">S209*H209</f>
        <v>0</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2848</v>
      </c>
    </row>
    <row r="210" s="31" customFormat="true" ht="22.5" hidden="false" customHeight="true" outlineLevel="0" collapsed="false">
      <c r="B210" s="32"/>
      <c r="C210" s="211" t="s">
        <v>833</v>
      </c>
      <c r="D210" s="211" t="s">
        <v>257</v>
      </c>
      <c r="E210" s="212" t="s">
        <v>2849</v>
      </c>
      <c r="F210" s="213" t="s">
        <v>2850</v>
      </c>
      <c r="G210" s="214" t="s">
        <v>452</v>
      </c>
      <c r="H210" s="215" t="n">
        <v>2</v>
      </c>
      <c r="I210" s="216"/>
      <c r="J210" s="217" t="n">
        <f aca="false">ROUND(I210*H210,2)</f>
        <v>0</v>
      </c>
      <c r="K210" s="213" t="s">
        <v>260</v>
      </c>
      <c r="L210" s="58"/>
      <c r="M210" s="218"/>
      <c r="N210" s="219" t="s">
        <v>51</v>
      </c>
      <c r="O210" s="33"/>
      <c r="P210" s="220" t="n">
        <f aca="false">O210*H210</f>
        <v>0</v>
      </c>
      <c r="Q210" s="220" t="n">
        <v>0.00173</v>
      </c>
      <c r="R210" s="220" t="n">
        <f aca="false">Q210*H210</f>
        <v>0.00346</v>
      </c>
      <c r="S210" s="220" t="n">
        <v>0</v>
      </c>
      <c r="T210" s="221" t="n">
        <f aca="false">S210*H210</f>
        <v>0</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2851</v>
      </c>
    </row>
    <row r="211" s="31" customFormat="true" ht="22.5" hidden="false" customHeight="true" outlineLevel="0" collapsed="false">
      <c r="B211" s="32"/>
      <c r="C211" s="211" t="s">
        <v>838</v>
      </c>
      <c r="D211" s="211" t="s">
        <v>257</v>
      </c>
      <c r="E211" s="212" t="s">
        <v>2852</v>
      </c>
      <c r="F211" s="213" t="s">
        <v>2853</v>
      </c>
      <c r="G211" s="214" t="s">
        <v>452</v>
      </c>
      <c r="H211" s="215" t="n">
        <v>6</v>
      </c>
      <c r="I211" s="216"/>
      <c r="J211" s="217" t="n">
        <f aca="false">ROUND(I211*H211,2)</f>
        <v>0</v>
      </c>
      <c r="K211" s="213" t="s">
        <v>260</v>
      </c>
      <c r="L211" s="58"/>
      <c r="M211" s="218"/>
      <c r="N211" s="219" t="s">
        <v>51</v>
      </c>
      <c r="O211" s="33"/>
      <c r="P211" s="220" t="n">
        <f aca="false">O211*H211</f>
        <v>0</v>
      </c>
      <c r="Q211" s="220" t="n">
        <v>0.0005</v>
      </c>
      <c r="R211" s="220" t="n">
        <f aca="false">Q211*H211</f>
        <v>0.003</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2854</v>
      </c>
    </row>
    <row r="212" s="31" customFormat="true" ht="22.5" hidden="false" customHeight="true" outlineLevel="0" collapsed="false">
      <c r="B212" s="32"/>
      <c r="C212" s="211" t="s">
        <v>843</v>
      </c>
      <c r="D212" s="211" t="s">
        <v>257</v>
      </c>
      <c r="E212" s="212" t="s">
        <v>2855</v>
      </c>
      <c r="F212" s="213" t="s">
        <v>2856</v>
      </c>
      <c r="G212" s="214" t="s">
        <v>452</v>
      </c>
      <c r="H212" s="215" t="n">
        <v>4</v>
      </c>
      <c r="I212" s="216"/>
      <c r="J212" s="217" t="n">
        <f aca="false">ROUND(I212*H212,2)</f>
        <v>0</v>
      </c>
      <c r="K212" s="213" t="s">
        <v>260</v>
      </c>
      <c r="L212" s="58"/>
      <c r="M212" s="218"/>
      <c r="N212" s="219" t="s">
        <v>51</v>
      </c>
      <c r="O212" s="33"/>
      <c r="P212" s="220" t="n">
        <f aca="false">O212*H212</f>
        <v>0</v>
      </c>
      <c r="Q212" s="220" t="n">
        <v>0.00168</v>
      </c>
      <c r="R212" s="220" t="n">
        <f aca="false">Q212*H212</f>
        <v>0.00672</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2857</v>
      </c>
    </row>
    <row r="213" s="31" customFormat="true" ht="31.5" hidden="false" customHeight="true" outlineLevel="0" collapsed="false">
      <c r="B213" s="32"/>
      <c r="C213" s="211" t="s">
        <v>848</v>
      </c>
      <c r="D213" s="211" t="s">
        <v>257</v>
      </c>
      <c r="E213" s="212" t="s">
        <v>2858</v>
      </c>
      <c r="F213" s="213" t="s">
        <v>2859</v>
      </c>
      <c r="G213" s="214" t="s">
        <v>452</v>
      </c>
      <c r="H213" s="215" t="n">
        <v>2</v>
      </c>
      <c r="I213" s="216"/>
      <c r="J213" s="217" t="n">
        <f aca="false">ROUND(I213*H213,2)</f>
        <v>0</v>
      </c>
      <c r="K213" s="213" t="s">
        <v>260</v>
      </c>
      <c r="L213" s="58"/>
      <c r="M213" s="218"/>
      <c r="N213" s="219" t="s">
        <v>51</v>
      </c>
      <c r="O213" s="33"/>
      <c r="P213" s="220" t="n">
        <f aca="false">O213*H213</f>
        <v>0</v>
      </c>
      <c r="Q213" s="220" t="n">
        <v>0.00053</v>
      </c>
      <c r="R213" s="220" t="n">
        <f aca="false">Q213*H213</f>
        <v>0.00106</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2860</v>
      </c>
    </row>
    <row r="214" s="31" customFormat="true" ht="31.5" hidden="false" customHeight="true" outlineLevel="0" collapsed="false">
      <c r="B214" s="32"/>
      <c r="C214" s="211" t="s">
        <v>854</v>
      </c>
      <c r="D214" s="211" t="s">
        <v>257</v>
      </c>
      <c r="E214" s="212" t="s">
        <v>2861</v>
      </c>
      <c r="F214" s="213" t="s">
        <v>2862</v>
      </c>
      <c r="G214" s="214" t="s">
        <v>452</v>
      </c>
      <c r="H214" s="215" t="n">
        <v>10</v>
      </c>
      <c r="I214" s="216"/>
      <c r="J214" s="217" t="n">
        <f aca="false">ROUND(I214*H214,2)</f>
        <v>0</v>
      </c>
      <c r="K214" s="213" t="s">
        <v>260</v>
      </c>
      <c r="L214" s="58"/>
      <c r="M214" s="218"/>
      <c r="N214" s="219" t="s">
        <v>51</v>
      </c>
      <c r="O214" s="33"/>
      <c r="P214" s="220" t="n">
        <f aca="false">O214*H214</f>
        <v>0</v>
      </c>
      <c r="Q214" s="220" t="n">
        <v>0.00061</v>
      </c>
      <c r="R214" s="220" t="n">
        <f aca="false">Q214*H214</f>
        <v>0.0061</v>
      </c>
      <c r="S214" s="220" t="n">
        <v>0</v>
      </c>
      <c r="T214" s="221" t="n">
        <f aca="false">S214*H214</f>
        <v>0</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2863</v>
      </c>
    </row>
    <row r="215" s="31" customFormat="true" ht="22.5" hidden="false" customHeight="true" outlineLevel="0" collapsed="false">
      <c r="B215" s="32"/>
      <c r="C215" s="211" t="s">
        <v>859</v>
      </c>
      <c r="D215" s="211" t="s">
        <v>257</v>
      </c>
      <c r="E215" s="212" t="s">
        <v>2864</v>
      </c>
      <c r="F215" s="213" t="s">
        <v>2865</v>
      </c>
      <c r="G215" s="214" t="s">
        <v>452</v>
      </c>
      <c r="H215" s="215" t="n">
        <v>10</v>
      </c>
      <c r="I215" s="216"/>
      <c r="J215" s="217" t="n">
        <f aca="false">ROUND(I215*H215,2)</f>
        <v>0</v>
      </c>
      <c r="K215" s="213" t="s">
        <v>260</v>
      </c>
      <c r="L215" s="58"/>
      <c r="M215" s="218"/>
      <c r="N215" s="219" t="s">
        <v>51</v>
      </c>
      <c r="O215" s="33"/>
      <c r="P215" s="220" t="n">
        <f aca="false">O215*H215</f>
        <v>0</v>
      </c>
      <c r="Q215" s="220" t="n">
        <v>0.003</v>
      </c>
      <c r="R215" s="220" t="n">
        <f aca="false">Q215*H215</f>
        <v>0.03</v>
      </c>
      <c r="S215" s="220" t="n">
        <v>0</v>
      </c>
      <c r="T215" s="221" t="n">
        <f aca="false">S215*H215</f>
        <v>0</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2866</v>
      </c>
    </row>
    <row r="216" s="31" customFormat="true" ht="31.5" hidden="false" customHeight="true" outlineLevel="0" collapsed="false">
      <c r="B216" s="32"/>
      <c r="C216" s="211" t="s">
        <v>864</v>
      </c>
      <c r="D216" s="211" t="s">
        <v>257</v>
      </c>
      <c r="E216" s="212" t="s">
        <v>2867</v>
      </c>
      <c r="F216" s="213" t="s">
        <v>2868</v>
      </c>
      <c r="G216" s="214" t="s">
        <v>452</v>
      </c>
      <c r="H216" s="215" t="n">
        <v>2</v>
      </c>
      <c r="I216" s="216"/>
      <c r="J216" s="217" t="n">
        <f aca="false">ROUND(I216*H216,2)</f>
        <v>0</v>
      </c>
      <c r="K216" s="213" t="s">
        <v>260</v>
      </c>
      <c r="L216" s="58"/>
      <c r="M216" s="218"/>
      <c r="N216" s="219" t="s">
        <v>51</v>
      </c>
      <c r="O216" s="33"/>
      <c r="P216" s="220" t="n">
        <f aca="false">O216*H216</f>
        <v>0</v>
      </c>
      <c r="Q216" s="220" t="n">
        <v>0.00147</v>
      </c>
      <c r="R216" s="220" t="n">
        <f aca="false">Q216*H216</f>
        <v>0.00294</v>
      </c>
      <c r="S216" s="220" t="n">
        <v>0</v>
      </c>
      <c r="T216" s="221" t="n">
        <f aca="false">S216*H216</f>
        <v>0</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2869</v>
      </c>
    </row>
    <row r="217" s="31" customFormat="true" ht="31.5" hidden="false" customHeight="true" outlineLevel="0" collapsed="false">
      <c r="B217" s="32"/>
      <c r="C217" s="211" t="s">
        <v>868</v>
      </c>
      <c r="D217" s="211" t="s">
        <v>257</v>
      </c>
      <c r="E217" s="212" t="s">
        <v>2870</v>
      </c>
      <c r="F217" s="213" t="s">
        <v>2871</v>
      </c>
      <c r="G217" s="214" t="s">
        <v>326</v>
      </c>
      <c r="H217" s="215" t="n">
        <v>0.1</v>
      </c>
      <c r="I217" s="216"/>
      <c r="J217" s="217" t="n">
        <f aca="false">ROUND(I217*H217,2)</f>
        <v>0</v>
      </c>
      <c r="K217" s="213" t="s">
        <v>260</v>
      </c>
      <c r="L217" s="58"/>
      <c r="M217" s="218"/>
      <c r="N217" s="219" t="s">
        <v>51</v>
      </c>
      <c r="O217" s="33"/>
      <c r="P217" s="220" t="n">
        <f aca="false">O217*H217</f>
        <v>0</v>
      </c>
      <c r="Q217" s="220" t="n">
        <v>0</v>
      </c>
      <c r="R217" s="220" t="n">
        <f aca="false">Q217*H217</f>
        <v>0</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2872</v>
      </c>
    </row>
    <row r="218" s="31" customFormat="true" ht="31.5" hidden="false" customHeight="true" outlineLevel="0" collapsed="false">
      <c r="B218" s="32"/>
      <c r="C218" s="211" t="s">
        <v>872</v>
      </c>
      <c r="D218" s="211" t="s">
        <v>257</v>
      </c>
      <c r="E218" s="212" t="s">
        <v>2873</v>
      </c>
      <c r="F218" s="213" t="s">
        <v>2874</v>
      </c>
      <c r="G218" s="214" t="s">
        <v>326</v>
      </c>
      <c r="H218" s="215" t="n">
        <v>0.072</v>
      </c>
      <c r="I218" s="216"/>
      <c r="J218" s="217" t="n">
        <f aca="false">ROUND(I218*H218,2)</f>
        <v>0</v>
      </c>
      <c r="K218" s="213" t="s">
        <v>260</v>
      </c>
      <c r="L218" s="58"/>
      <c r="M218" s="218"/>
      <c r="N218" s="219" t="s">
        <v>51</v>
      </c>
      <c r="O218" s="33"/>
      <c r="P218" s="220" t="n">
        <f aca="false">O218*H218</f>
        <v>0</v>
      </c>
      <c r="Q218" s="220" t="n">
        <v>0</v>
      </c>
      <c r="R218" s="220" t="n">
        <f aca="false">Q218*H218</f>
        <v>0</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2875</v>
      </c>
    </row>
    <row r="219" s="31" customFormat="true" ht="31.5" hidden="false" customHeight="true" outlineLevel="0" collapsed="false">
      <c r="B219" s="32"/>
      <c r="C219" s="211" t="s">
        <v>876</v>
      </c>
      <c r="D219" s="211" t="s">
        <v>257</v>
      </c>
      <c r="E219" s="212" t="s">
        <v>2876</v>
      </c>
      <c r="F219" s="213" t="s">
        <v>2877</v>
      </c>
      <c r="G219" s="214" t="s">
        <v>326</v>
      </c>
      <c r="H219" s="215" t="n">
        <v>0.072</v>
      </c>
      <c r="I219" s="216"/>
      <c r="J219" s="217" t="n">
        <f aca="false">ROUND(I219*H219,2)</f>
        <v>0</v>
      </c>
      <c r="K219" s="213" t="s">
        <v>260</v>
      </c>
      <c r="L219" s="58"/>
      <c r="M219" s="218"/>
      <c r="N219" s="219" t="s">
        <v>51</v>
      </c>
      <c r="O219" s="33"/>
      <c r="P219" s="220" t="n">
        <f aca="false">O219*H219</f>
        <v>0</v>
      </c>
      <c r="Q219" s="220" t="n">
        <v>0</v>
      </c>
      <c r="R219" s="220" t="n">
        <f aca="false">Q219*H219</f>
        <v>0</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2878</v>
      </c>
    </row>
    <row r="220" s="193" customFormat="true" ht="29.25" hidden="false" customHeight="true" outlineLevel="0" collapsed="false">
      <c r="B220" s="194"/>
      <c r="C220" s="195"/>
      <c r="D220" s="208" t="s">
        <v>79</v>
      </c>
      <c r="E220" s="209" t="s">
        <v>2479</v>
      </c>
      <c r="F220" s="209" t="s">
        <v>2480</v>
      </c>
      <c r="G220" s="195"/>
      <c r="H220" s="195"/>
      <c r="I220" s="198"/>
      <c r="J220" s="210" t="n">
        <f aca="false">BK220</f>
        <v>0</v>
      </c>
      <c r="K220" s="195"/>
      <c r="L220" s="200"/>
      <c r="M220" s="201"/>
      <c r="N220" s="202"/>
      <c r="O220" s="202"/>
      <c r="P220" s="203" t="n">
        <f aca="false">SUM(P221:P222)</f>
        <v>0</v>
      </c>
      <c r="Q220" s="202"/>
      <c r="R220" s="203" t="n">
        <f aca="false">SUM(R221:R222)</f>
        <v>0.00501</v>
      </c>
      <c r="S220" s="202"/>
      <c r="T220" s="204" t="n">
        <f aca="false">SUM(T221:T222)</f>
        <v>0</v>
      </c>
      <c r="AR220" s="205" t="s">
        <v>89</v>
      </c>
      <c r="AT220" s="206" t="s">
        <v>79</v>
      </c>
      <c r="AU220" s="206" t="s">
        <v>25</v>
      </c>
      <c r="AY220" s="205" t="s">
        <v>255</v>
      </c>
      <c r="BK220" s="207" t="n">
        <f aca="false">SUM(BK221:BK222)</f>
        <v>0</v>
      </c>
    </row>
    <row r="221" s="31" customFormat="true" ht="31.5" hidden="false" customHeight="true" outlineLevel="0" collapsed="false">
      <c r="B221" s="32"/>
      <c r="C221" s="211" t="s">
        <v>880</v>
      </c>
      <c r="D221" s="211" t="s">
        <v>257</v>
      </c>
      <c r="E221" s="212" t="s">
        <v>2481</v>
      </c>
      <c r="F221" s="213" t="s">
        <v>2879</v>
      </c>
      <c r="G221" s="214" t="s">
        <v>128</v>
      </c>
      <c r="H221" s="215" t="n">
        <v>2</v>
      </c>
      <c r="I221" s="216"/>
      <c r="J221" s="217" t="n">
        <f aca="false">ROUND(I221*H221,2)</f>
        <v>0</v>
      </c>
      <c r="K221" s="213"/>
      <c r="L221" s="58"/>
      <c r="M221" s="218"/>
      <c r="N221" s="219" t="s">
        <v>51</v>
      </c>
      <c r="O221" s="33"/>
      <c r="P221" s="220" t="n">
        <f aca="false">O221*H221</f>
        <v>0</v>
      </c>
      <c r="Q221" s="220" t="n">
        <v>0.00066</v>
      </c>
      <c r="R221" s="220" t="n">
        <f aca="false">Q221*H221</f>
        <v>0.00132</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2880</v>
      </c>
    </row>
    <row r="222" s="31" customFormat="true" ht="31.5" hidden="false" customHeight="true" outlineLevel="0" collapsed="false">
      <c r="B222" s="32"/>
      <c r="C222" s="211" t="s">
        <v>885</v>
      </c>
      <c r="D222" s="211" t="s">
        <v>257</v>
      </c>
      <c r="E222" s="212" t="s">
        <v>2881</v>
      </c>
      <c r="F222" s="213" t="s">
        <v>2882</v>
      </c>
      <c r="G222" s="214" t="s">
        <v>371</v>
      </c>
      <c r="H222" s="215" t="n">
        <v>123</v>
      </c>
      <c r="I222" s="216"/>
      <c r="J222" s="217" t="n">
        <f aca="false">ROUND(I222*H222,2)</f>
        <v>0</v>
      </c>
      <c r="K222" s="213"/>
      <c r="L222" s="58"/>
      <c r="M222" s="218"/>
      <c r="N222" s="219" t="s">
        <v>51</v>
      </c>
      <c r="O222" s="33"/>
      <c r="P222" s="220" t="n">
        <f aca="false">O222*H222</f>
        <v>0</v>
      </c>
      <c r="Q222" s="220" t="n">
        <v>3E-005</v>
      </c>
      <c r="R222" s="220" t="n">
        <f aca="false">Q222*H222</f>
        <v>0.00369</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2883</v>
      </c>
    </row>
    <row r="223" s="193" customFormat="true" ht="36.75" hidden="false" customHeight="true" outlineLevel="0" collapsed="false">
      <c r="B223" s="194"/>
      <c r="C223" s="195"/>
      <c r="D223" s="208" t="s">
        <v>79</v>
      </c>
      <c r="E223" s="295" t="s">
        <v>2487</v>
      </c>
      <c r="F223" s="295" t="s">
        <v>2488</v>
      </c>
      <c r="G223" s="195"/>
      <c r="H223" s="195"/>
      <c r="I223" s="198"/>
      <c r="J223" s="296" t="n">
        <f aca="false">BK223</f>
        <v>0</v>
      </c>
      <c r="K223" s="195"/>
      <c r="L223" s="200"/>
      <c r="M223" s="201"/>
      <c r="N223" s="202"/>
      <c r="O223" s="202"/>
      <c r="P223" s="203" t="n">
        <f aca="false">SUM(P224:P228)</f>
        <v>0</v>
      </c>
      <c r="Q223" s="202"/>
      <c r="R223" s="203" t="n">
        <f aca="false">SUM(R224:R228)</f>
        <v>0</v>
      </c>
      <c r="S223" s="202"/>
      <c r="T223" s="204" t="n">
        <f aca="false">SUM(T224:T228)</f>
        <v>0</v>
      </c>
      <c r="AR223" s="205" t="s">
        <v>261</v>
      </c>
      <c r="AT223" s="206" t="s">
        <v>79</v>
      </c>
      <c r="AU223" s="206" t="s">
        <v>80</v>
      </c>
      <c r="AY223" s="205" t="s">
        <v>255</v>
      </c>
      <c r="BK223" s="207" t="n">
        <f aca="false">SUM(BK224:BK228)</f>
        <v>0</v>
      </c>
    </row>
    <row r="224" s="31" customFormat="true" ht="22.5" hidden="false" customHeight="true" outlineLevel="0" collapsed="false">
      <c r="B224" s="32"/>
      <c r="C224" s="211" t="s">
        <v>890</v>
      </c>
      <c r="D224" s="211" t="s">
        <v>257</v>
      </c>
      <c r="E224" s="212" t="s">
        <v>2884</v>
      </c>
      <c r="F224" s="213" t="s">
        <v>2885</v>
      </c>
      <c r="G224" s="214" t="s">
        <v>1022</v>
      </c>
      <c r="H224" s="215" t="n">
        <v>20</v>
      </c>
      <c r="I224" s="216"/>
      <c r="J224" s="217" t="n">
        <f aca="false">ROUND(I224*H224,2)</f>
        <v>0</v>
      </c>
      <c r="K224" s="213" t="s">
        <v>260</v>
      </c>
      <c r="L224" s="58"/>
      <c r="M224" s="218"/>
      <c r="N224" s="219" t="s">
        <v>51</v>
      </c>
      <c r="O224" s="33"/>
      <c r="P224" s="220" t="n">
        <f aca="false">O224*H224</f>
        <v>0</v>
      </c>
      <c r="Q224" s="220" t="n">
        <v>0</v>
      </c>
      <c r="R224" s="220" t="n">
        <f aca="false">Q224*H224</f>
        <v>0</v>
      </c>
      <c r="S224" s="220" t="n">
        <v>0</v>
      </c>
      <c r="T224" s="221" t="n">
        <f aca="false">S224*H224</f>
        <v>0</v>
      </c>
      <c r="AR224" s="10" t="s">
        <v>2491</v>
      </c>
      <c r="AT224" s="10" t="s">
        <v>257</v>
      </c>
      <c r="AU224" s="10" t="s">
        <v>25</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2491</v>
      </c>
      <c r="BM224" s="10" t="s">
        <v>2886</v>
      </c>
    </row>
    <row r="225" s="31" customFormat="true" ht="22.5" hidden="false" customHeight="true" outlineLevel="0" collapsed="false">
      <c r="B225" s="32"/>
      <c r="C225" s="211" t="s">
        <v>895</v>
      </c>
      <c r="D225" s="211" t="s">
        <v>257</v>
      </c>
      <c r="E225" s="212" t="s">
        <v>2887</v>
      </c>
      <c r="F225" s="213" t="s">
        <v>2888</v>
      </c>
      <c r="G225" s="214" t="s">
        <v>1022</v>
      </c>
      <c r="H225" s="215" t="n">
        <v>15</v>
      </c>
      <c r="I225" s="216"/>
      <c r="J225" s="217" t="n">
        <f aca="false">ROUND(I225*H225,2)</f>
        <v>0</v>
      </c>
      <c r="K225" s="213" t="s">
        <v>260</v>
      </c>
      <c r="L225" s="58"/>
      <c r="M225" s="218"/>
      <c r="N225" s="219" t="s">
        <v>51</v>
      </c>
      <c r="O225" s="33"/>
      <c r="P225" s="220" t="n">
        <f aca="false">O225*H225</f>
        <v>0</v>
      </c>
      <c r="Q225" s="220" t="n">
        <v>0</v>
      </c>
      <c r="R225" s="220" t="n">
        <f aca="false">Q225*H225</f>
        <v>0</v>
      </c>
      <c r="S225" s="220" t="n">
        <v>0</v>
      </c>
      <c r="T225" s="221" t="n">
        <f aca="false">S225*H225</f>
        <v>0</v>
      </c>
      <c r="AR225" s="10" t="s">
        <v>2491</v>
      </c>
      <c r="AT225" s="10" t="s">
        <v>257</v>
      </c>
      <c r="AU225" s="10" t="s">
        <v>25</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2491</v>
      </c>
      <c r="BM225" s="10" t="s">
        <v>2889</v>
      </c>
    </row>
    <row r="226" s="31" customFormat="true" ht="31.5" hidden="false" customHeight="true" outlineLevel="0" collapsed="false">
      <c r="B226" s="32"/>
      <c r="C226" s="211" t="s">
        <v>900</v>
      </c>
      <c r="D226" s="211" t="s">
        <v>257</v>
      </c>
      <c r="E226" s="212" t="s">
        <v>2890</v>
      </c>
      <c r="F226" s="213" t="s">
        <v>2891</v>
      </c>
      <c r="G226" s="214" t="s">
        <v>1022</v>
      </c>
      <c r="H226" s="215" t="n">
        <v>20</v>
      </c>
      <c r="I226" s="216"/>
      <c r="J226" s="217" t="n">
        <f aca="false">ROUND(I226*H226,2)</f>
        <v>0</v>
      </c>
      <c r="K226" s="213" t="s">
        <v>260</v>
      </c>
      <c r="L226" s="58"/>
      <c r="M226" s="218"/>
      <c r="N226" s="219" t="s">
        <v>51</v>
      </c>
      <c r="O226" s="33"/>
      <c r="P226" s="220" t="n">
        <f aca="false">O226*H226</f>
        <v>0</v>
      </c>
      <c r="Q226" s="220" t="n">
        <v>0</v>
      </c>
      <c r="R226" s="220" t="n">
        <f aca="false">Q226*H226</f>
        <v>0</v>
      </c>
      <c r="S226" s="220" t="n">
        <v>0</v>
      </c>
      <c r="T226" s="221" t="n">
        <f aca="false">S226*H226</f>
        <v>0</v>
      </c>
      <c r="AR226" s="10" t="s">
        <v>2491</v>
      </c>
      <c r="AT226" s="10" t="s">
        <v>257</v>
      </c>
      <c r="AU226" s="10" t="s">
        <v>25</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2491</v>
      </c>
      <c r="BM226" s="10" t="s">
        <v>2892</v>
      </c>
    </row>
    <row r="227" s="31" customFormat="true" ht="31.5" hidden="false" customHeight="true" outlineLevel="0" collapsed="false">
      <c r="B227" s="32"/>
      <c r="C227" s="211" t="s">
        <v>905</v>
      </c>
      <c r="D227" s="211" t="s">
        <v>257</v>
      </c>
      <c r="E227" s="212" t="s">
        <v>2893</v>
      </c>
      <c r="F227" s="213" t="s">
        <v>2894</v>
      </c>
      <c r="G227" s="214" t="s">
        <v>1022</v>
      </c>
      <c r="H227" s="215" t="n">
        <v>20</v>
      </c>
      <c r="I227" s="216"/>
      <c r="J227" s="217" t="n">
        <f aca="false">ROUND(I227*H227,2)</f>
        <v>0</v>
      </c>
      <c r="K227" s="213" t="s">
        <v>260</v>
      </c>
      <c r="L227" s="58"/>
      <c r="M227" s="218"/>
      <c r="N227" s="219" t="s">
        <v>51</v>
      </c>
      <c r="O227" s="33"/>
      <c r="P227" s="220" t="n">
        <f aca="false">O227*H227</f>
        <v>0</v>
      </c>
      <c r="Q227" s="220" t="n">
        <v>0</v>
      </c>
      <c r="R227" s="220" t="n">
        <f aca="false">Q227*H227</f>
        <v>0</v>
      </c>
      <c r="S227" s="220" t="n">
        <v>0</v>
      </c>
      <c r="T227" s="221" t="n">
        <f aca="false">S227*H227</f>
        <v>0</v>
      </c>
      <c r="AR227" s="10" t="s">
        <v>2491</v>
      </c>
      <c r="AT227" s="10" t="s">
        <v>257</v>
      </c>
      <c r="AU227" s="10" t="s">
        <v>25</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2491</v>
      </c>
      <c r="BM227" s="10" t="s">
        <v>2895</v>
      </c>
    </row>
    <row r="228" s="31" customFormat="true" ht="22.5" hidden="false" customHeight="true" outlineLevel="0" collapsed="false">
      <c r="B228" s="32"/>
      <c r="C228" s="211" t="s">
        <v>910</v>
      </c>
      <c r="D228" s="211" t="s">
        <v>257</v>
      </c>
      <c r="E228" s="212" t="s">
        <v>2896</v>
      </c>
      <c r="F228" s="213" t="s">
        <v>2897</v>
      </c>
      <c r="G228" s="214" t="s">
        <v>1022</v>
      </c>
      <c r="H228" s="215" t="n">
        <v>10</v>
      </c>
      <c r="I228" s="216"/>
      <c r="J228" s="217" t="n">
        <f aca="false">ROUND(I228*H228,2)</f>
        <v>0</v>
      </c>
      <c r="K228" s="213" t="s">
        <v>260</v>
      </c>
      <c r="L228" s="58"/>
      <c r="M228" s="218"/>
      <c r="N228" s="291" t="s">
        <v>51</v>
      </c>
      <c r="O228" s="292"/>
      <c r="P228" s="293" t="n">
        <f aca="false">O228*H228</f>
        <v>0</v>
      </c>
      <c r="Q228" s="293" t="n">
        <v>0</v>
      </c>
      <c r="R228" s="293" t="n">
        <f aca="false">Q228*H228</f>
        <v>0</v>
      </c>
      <c r="S228" s="293" t="n">
        <v>0</v>
      </c>
      <c r="T228" s="294" t="n">
        <f aca="false">S228*H228</f>
        <v>0</v>
      </c>
      <c r="AR228" s="10" t="s">
        <v>2491</v>
      </c>
      <c r="AT228" s="10" t="s">
        <v>257</v>
      </c>
      <c r="AU228" s="10" t="s">
        <v>25</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2491</v>
      </c>
      <c r="BM228" s="10" t="s">
        <v>2898</v>
      </c>
    </row>
    <row r="229" s="31" customFormat="true" ht="6.75" hidden="false" customHeight="true" outlineLevel="0" collapsed="false">
      <c r="B229" s="53"/>
      <c r="C229" s="54"/>
      <c r="D229" s="54"/>
      <c r="E229" s="54"/>
      <c r="F229" s="54"/>
      <c r="G229" s="54"/>
      <c r="H229" s="54"/>
      <c r="I229" s="152"/>
      <c r="J229" s="54"/>
      <c r="K229" s="54"/>
      <c r="L229" s="58"/>
    </row>
  </sheetData>
  <sheetProtection sheet="true" password="cc35" objects="true" scenarios="true" formatCells="false" formatColumns="false" formatRows="false" sort="false" autoFilter="false"/>
  <autoFilter ref="C85:K228"/>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2899</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40), 2)</f>
        <v>0</v>
      </c>
      <c r="G30" s="33"/>
      <c r="H30" s="33"/>
      <c r="I30" s="144" t="n">
        <v>0.21</v>
      </c>
      <c r="J30" s="143" t="n">
        <f aca="false">ROUND(ROUND((SUM(BE86:BE240)), 2)*I30, 2)</f>
        <v>0</v>
      </c>
      <c r="K30" s="37"/>
    </row>
    <row r="31" s="31" customFormat="true" ht="14.25" hidden="false" customHeight="true" outlineLevel="0" collapsed="false">
      <c r="B31" s="32"/>
      <c r="C31" s="33"/>
      <c r="D31" s="33"/>
      <c r="E31" s="42" t="s">
        <v>52</v>
      </c>
      <c r="F31" s="143" t="n">
        <f aca="false">ROUND(SUM(BF86:BF240), 2)</f>
        <v>0</v>
      </c>
      <c r="G31" s="33"/>
      <c r="H31" s="33"/>
      <c r="I31" s="144" t="n">
        <v>0.15</v>
      </c>
      <c r="J31" s="143" t="n">
        <f aca="false">ROUND(ROUND((SUM(BF86:BF240)), 2)*I31, 2)</f>
        <v>0</v>
      </c>
      <c r="K31" s="37"/>
    </row>
    <row r="32" s="31" customFormat="true" ht="14.25" hidden="true" customHeight="true" outlineLevel="0" collapsed="false">
      <c r="B32" s="32"/>
      <c r="C32" s="33"/>
      <c r="D32" s="33"/>
      <c r="E32" s="42" t="s">
        <v>53</v>
      </c>
      <c r="F32" s="143" t="n">
        <f aca="false">ROUND(SUM(BG86:BG240), 2)</f>
        <v>0</v>
      </c>
      <c r="G32" s="33"/>
      <c r="H32" s="33"/>
      <c r="I32" s="144" t="n">
        <v>0.21</v>
      </c>
      <c r="J32" s="143" t="n">
        <v>0</v>
      </c>
      <c r="K32" s="37"/>
    </row>
    <row r="33" s="31" customFormat="true" ht="14.25" hidden="true" customHeight="true" outlineLevel="0" collapsed="false">
      <c r="B33" s="32"/>
      <c r="C33" s="33"/>
      <c r="D33" s="33"/>
      <c r="E33" s="42" t="s">
        <v>54</v>
      </c>
      <c r="F33" s="143" t="n">
        <f aca="false">ROUND(SUM(BH86:BH240), 2)</f>
        <v>0</v>
      </c>
      <c r="G33" s="33"/>
      <c r="H33" s="33"/>
      <c r="I33" s="144" t="n">
        <v>0.15</v>
      </c>
      <c r="J33" s="143" t="n">
        <v>0</v>
      </c>
      <c r="K33" s="37"/>
    </row>
    <row r="34" s="31" customFormat="true" ht="14.25" hidden="true" customHeight="true" outlineLevel="0" collapsed="false">
      <c r="B34" s="32"/>
      <c r="C34" s="33"/>
      <c r="D34" s="33"/>
      <c r="E34" s="42" t="s">
        <v>55</v>
      </c>
      <c r="F34" s="143" t="n">
        <f aca="false">ROUND(SUM(BI86:BI240),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a - Pavilon F - zařízení pro vytápění staveb Onkologi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41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97</v>
      </c>
      <c r="E59" s="174"/>
      <c r="F59" s="174"/>
      <c r="G59" s="174"/>
      <c r="H59" s="174"/>
      <c r="I59" s="175"/>
      <c r="J59" s="176" t="n">
        <f aca="false">J106</f>
        <v>0</v>
      </c>
      <c r="K59" s="177"/>
    </row>
    <row r="60" s="170" customFormat="true" ht="19.5" hidden="false" customHeight="true" outlineLevel="0" collapsed="false">
      <c r="B60" s="171"/>
      <c r="C60" s="172"/>
      <c r="D60" s="173" t="s">
        <v>2498</v>
      </c>
      <c r="E60" s="174"/>
      <c r="F60" s="174"/>
      <c r="G60" s="174"/>
      <c r="H60" s="174"/>
      <c r="I60" s="175"/>
      <c r="J60" s="176" t="n">
        <f aca="false">J111</f>
        <v>0</v>
      </c>
      <c r="K60" s="177"/>
    </row>
    <row r="61" s="170" customFormat="true" ht="19.5" hidden="false" customHeight="true" outlineLevel="0" collapsed="false">
      <c r="B61" s="171"/>
      <c r="C61" s="172"/>
      <c r="D61" s="173" t="s">
        <v>2499</v>
      </c>
      <c r="E61" s="174"/>
      <c r="F61" s="174"/>
      <c r="G61" s="174"/>
      <c r="H61" s="174"/>
      <c r="I61" s="175"/>
      <c r="J61" s="176" t="n">
        <f aca="false">J131</f>
        <v>0</v>
      </c>
      <c r="K61" s="177"/>
    </row>
    <row r="62" s="170" customFormat="true" ht="19.5" hidden="false" customHeight="true" outlineLevel="0" collapsed="false">
      <c r="B62" s="171"/>
      <c r="C62" s="172"/>
      <c r="D62" s="173" t="s">
        <v>2500</v>
      </c>
      <c r="E62" s="174"/>
      <c r="F62" s="174"/>
      <c r="G62" s="174"/>
      <c r="H62" s="174"/>
      <c r="I62" s="175"/>
      <c r="J62" s="176" t="n">
        <f aca="false">J154</f>
        <v>0</v>
      </c>
      <c r="K62" s="177"/>
    </row>
    <row r="63" s="170" customFormat="true" ht="19.5" hidden="false" customHeight="true" outlineLevel="0" collapsed="false">
      <c r="B63" s="171"/>
      <c r="C63" s="172"/>
      <c r="D63" s="173" t="s">
        <v>2501</v>
      </c>
      <c r="E63" s="174"/>
      <c r="F63" s="174"/>
      <c r="G63" s="174"/>
      <c r="H63" s="174"/>
      <c r="I63" s="175"/>
      <c r="J63" s="176" t="n">
        <f aca="false">J180</f>
        <v>0</v>
      </c>
      <c r="K63" s="177"/>
    </row>
    <row r="64" s="170" customFormat="true" ht="19.5" hidden="false" customHeight="true" outlineLevel="0" collapsed="false">
      <c r="B64" s="171"/>
      <c r="C64" s="172"/>
      <c r="D64" s="173" t="s">
        <v>2502</v>
      </c>
      <c r="E64" s="174"/>
      <c r="F64" s="174"/>
      <c r="G64" s="174"/>
      <c r="H64" s="174"/>
      <c r="I64" s="175"/>
      <c r="J64" s="176" t="n">
        <f aca="false">J207</f>
        <v>0</v>
      </c>
      <c r="K64" s="177"/>
    </row>
    <row r="65" s="170" customFormat="true" ht="19.5" hidden="false" customHeight="true" outlineLevel="0" collapsed="false">
      <c r="B65" s="171"/>
      <c r="C65" s="172"/>
      <c r="D65" s="173" t="s">
        <v>2421</v>
      </c>
      <c r="E65" s="174"/>
      <c r="F65" s="174"/>
      <c r="G65" s="174"/>
      <c r="H65" s="174"/>
      <c r="I65" s="175"/>
      <c r="J65" s="176" t="n">
        <f aca="false">J231</f>
        <v>0</v>
      </c>
      <c r="K65" s="177"/>
    </row>
    <row r="66" s="162" customFormat="true" ht="24.75" hidden="false" customHeight="true" outlineLevel="0" collapsed="false">
      <c r="B66" s="163"/>
      <c r="C66" s="164"/>
      <c r="D66" s="165" t="s">
        <v>2422</v>
      </c>
      <c r="E66" s="166"/>
      <c r="F66" s="166"/>
      <c r="G66" s="166"/>
      <c r="H66" s="166"/>
      <c r="I66" s="167"/>
      <c r="J66" s="168" t="n">
        <f aca="false">J235</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 - 1.6.2017</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4a - Pavilon F - zařízení pro vytápění staveb Onkologie</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2.7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35</f>
        <v>0</v>
      </c>
      <c r="Q86" s="90"/>
      <c r="R86" s="190" t="n">
        <f aca="false">R87+R235</f>
        <v>3.288605</v>
      </c>
      <c r="S86" s="90"/>
      <c r="T86" s="191" t="n">
        <f aca="false">T87+T235</f>
        <v>4.18558</v>
      </c>
      <c r="AT86" s="10" t="s">
        <v>79</v>
      </c>
      <c r="AU86" s="10" t="s">
        <v>209</v>
      </c>
      <c r="BK86" s="192" t="n">
        <f aca="false">BK87+BK235</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6+P111+P131+P154+P180+P207+P231</f>
        <v>0</v>
      </c>
      <c r="Q87" s="202"/>
      <c r="R87" s="203" t="n">
        <f aca="false">R88+R106+R111+R131+R154+R180+R207+R231</f>
        <v>3.288605</v>
      </c>
      <c r="S87" s="202"/>
      <c r="T87" s="204" t="n">
        <f aca="false">T88+T106+T111+T131+T154+T180+T207+T231</f>
        <v>4.18558</v>
      </c>
      <c r="AR87" s="205" t="s">
        <v>89</v>
      </c>
      <c r="AT87" s="206" t="s">
        <v>79</v>
      </c>
      <c r="AU87" s="206" t="s">
        <v>80</v>
      </c>
      <c r="AY87" s="205" t="s">
        <v>255</v>
      </c>
      <c r="BK87" s="207" t="n">
        <f aca="false">BK88+BK106+BK111+BK131+BK154+BK180+BK207+BK231</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5)</f>
        <v>0</v>
      </c>
      <c r="Q88" s="202"/>
      <c r="R88" s="203" t="n">
        <f aca="false">SUM(R89:R105)</f>
        <v>0.225735</v>
      </c>
      <c r="S88" s="202"/>
      <c r="T88" s="204" t="n">
        <f aca="false">SUM(T89:T105)</f>
        <v>0</v>
      </c>
      <c r="AR88" s="205" t="s">
        <v>89</v>
      </c>
      <c r="AT88" s="206" t="s">
        <v>79</v>
      </c>
      <c r="AU88" s="206" t="s">
        <v>25</v>
      </c>
      <c r="AY88" s="205" t="s">
        <v>255</v>
      </c>
      <c r="BK88" s="207" t="n">
        <f aca="false">SUM(BK89:BK105)</f>
        <v>0</v>
      </c>
    </row>
    <row r="89" s="31" customFormat="true" ht="57" hidden="false" customHeight="true" outlineLevel="0" collapsed="false">
      <c r="B89" s="32"/>
      <c r="C89" s="279" t="s">
        <v>25</v>
      </c>
      <c r="D89" s="279" t="s">
        <v>336</v>
      </c>
      <c r="E89" s="280" t="s">
        <v>2900</v>
      </c>
      <c r="F89" s="281" t="s">
        <v>2901</v>
      </c>
      <c r="G89" s="282" t="s">
        <v>371</v>
      </c>
      <c r="H89" s="283" t="n">
        <v>33</v>
      </c>
      <c r="I89" s="284"/>
      <c r="J89" s="285" t="n">
        <f aca="false">ROUND(I89*H89,2)</f>
        <v>0</v>
      </c>
      <c r="K89" s="281"/>
      <c r="L89" s="286"/>
      <c r="M89" s="287"/>
      <c r="N89" s="288" t="s">
        <v>51</v>
      </c>
      <c r="O89" s="33"/>
      <c r="P89" s="220" t="n">
        <f aca="false">O89*H89</f>
        <v>0</v>
      </c>
      <c r="Q89" s="220" t="n">
        <v>0.00151</v>
      </c>
      <c r="R89" s="220" t="n">
        <f aca="false">Q89*H89</f>
        <v>0.04983</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2902</v>
      </c>
    </row>
    <row r="90" s="31" customFormat="true" ht="31.5" hidden="false" customHeight="true" outlineLevel="0" collapsed="false">
      <c r="B90" s="32"/>
      <c r="C90" s="279" t="s">
        <v>89</v>
      </c>
      <c r="D90" s="279" t="s">
        <v>336</v>
      </c>
      <c r="E90" s="280" t="s">
        <v>2503</v>
      </c>
      <c r="F90" s="281" t="s">
        <v>2504</v>
      </c>
      <c r="G90" s="282" t="s">
        <v>452</v>
      </c>
      <c r="H90" s="283" t="n">
        <v>20</v>
      </c>
      <c r="I90" s="284"/>
      <c r="J90" s="285" t="n">
        <f aca="false">ROUND(I90*H90,2)</f>
        <v>0</v>
      </c>
      <c r="K90" s="281" t="s">
        <v>260</v>
      </c>
      <c r="L90" s="286"/>
      <c r="M90" s="287"/>
      <c r="N90" s="288" t="s">
        <v>51</v>
      </c>
      <c r="O90" s="33"/>
      <c r="P90" s="220" t="n">
        <f aca="false">O90*H90</f>
        <v>0</v>
      </c>
      <c r="Q90" s="220" t="n">
        <v>0.0047</v>
      </c>
      <c r="R90" s="220" t="n">
        <f aca="false">Q90*H90</f>
        <v>0.094</v>
      </c>
      <c r="S90" s="220" t="n">
        <v>0</v>
      </c>
      <c r="T90" s="221" t="n">
        <f aca="false">S90*H90</f>
        <v>0</v>
      </c>
      <c r="AR90" s="10" t="s">
        <v>423</v>
      </c>
      <c r="AT90" s="10" t="s">
        <v>336</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2903</v>
      </c>
    </row>
    <row r="91" s="31" customFormat="true" ht="44.25" hidden="false" customHeight="true" outlineLevel="0" collapsed="false">
      <c r="B91" s="32"/>
      <c r="C91" s="211" t="s">
        <v>130</v>
      </c>
      <c r="D91" s="211" t="s">
        <v>257</v>
      </c>
      <c r="E91" s="212" t="s">
        <v>2904</v>
      </c>
      <c r="F91" s="213" t="s">
        <v>2905</v>
      </c>
      <c r="G91" s="214" t="s">
        <v>128</v>
      </c>
      <c r="H91" s="215" t="n">
        <v>5</v>
      </c>
      <c r="I91" s="216"/>
      <c r="J91" s="217" t="n">
        <f aca="false">ROUND(I91*H91,2)</f>
        <v>0</v>
      </c>
      <c r="K91" s="213" t="s">
        <v>260</v>
      </c>
      <c r="L91" s="58"/>
      <c r="M91" s="218"/>
      <c r="N91" s="219" t="s">
        <v>51</v>
      </c>
      <c r="O91" s="33"/>
      <c r="P91" s="220" t="n">
        <f aca="false">O91*H91</f>
        <v>0</v>
      </c>
      <c r="Q91" s="220" t="n">
        <v>0.00018</v>
      </c>
      <c r="R91" s="220" t="n">
        <f aca="false">Q91*H91</f>
        <v>0.0009</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2906</v>
      </c>
    </row>
    <row r="92" s="31" customFormat="true" ht="44.25" hidden="false" customHeight="true" outlineLevel="0" collapsed="false">
      <c r="B92" s="32"/>
      <c r="C92" s="279" t="s">
        <v>261</v>
      </c>
      <c r="D92" s="279" t="s">
        <v>336</v>
      </c>
      <c r="E92" s="280" t="s">
        <v>2907</v>
      </c>
      <c r="F92" s="281" t="s">
        <v>2908</v>
      </c>
      <c r="G92" s="282" t="s">
        <v>128</v>
      </c>
      <c r="H92" s="283" t="n">
        <v>4.75</v>
      </c>
      <c r="I92" s="284"/>
      <c r="J92" s="285" t="n">
        <f aca="false">ROUND(I92*H92,2)</f>
        <v>0</v>
      </c>
      <c r="K92" s="281" t="s">
        <v>260</v>
      </c>
      <c r="L92" s="286"/>
      <c r="M92" s="287"/>
      <c r="N92" s="288" t="s">
        <v>51</v>
      </c>
      <c r="O92" s="33"/>
      <c r="P92" s="220" t="n">
        <f aca="false">O92*H92</f>
        <v>0</v>
      </c>
      <c r="Q92" s="220" t="n">
        <v>0.0025</v>
      </c>
      <c r="R92" s="220" t="n">
        <f aca="false">Q92*H92</f>
        <v>0.011875</v>
      </c>
      <c r="S92" s="220" t="n">
        <v>0</v>
      </c>
      <c r="T92" s="221" t="n">
        <f aca="false">S92*H92</f>
        <v>0</v>
      </c>
      <c r="AR92" s="10" t="s">
        <v>423</v>
      </c>
      <c r="AT92" s="10" t="s">
        <v>336</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2909</v>
      </c>
    </row>
    <row r="93" s="223" customFormat="true" ht="12" hidden="false" customHeight="false" outlineLevel="0" collapsed="false">
      <c r="B93" s="224"/>
      <c r="C93" s="225"/>
      <c r="D93" s="239" t="s">
        <v>263</v>
      </c>
      <c r="E93" s="289"/>
      <c r="F93" s="265" t="s">
        <v>2910</v>
      </c>
      <c r="G93" s="225"/>
      <c r="H93" s="266" t="n">
        <v>4.75</v>
      </c>
      <c r="I93" s="230"/>
      <c r="J93" s="225"/>
      <c r="K93" s="225"/>
      <c r="L93" s="231"/>
      <c r="M93" s="232"/>
      <c r="N93" s="233"/>
      <c r="O93" s="233"/>
      <c r="P93" s="233"/>
      <c r="Q93" s="233"/>
      <c r="R93" s="233"/>
      <c r="S93" s="233"/>
      <c r="T93" s="234"/>
      <c r="AT93" s="235" t="s">
        <v>263</v>
      </c>
      <c r="AU93" s="235" t="s">
        <v>89</v>
      </c>
      <c r="AV93" s="223" t="s">
        <v>89</v>
      </c>
      <c r="AW93" s="223" t="s">
        <v>44</v>
      </c>
      <c r="AX93" s="223" t="s">
        <v>25</v>
      </c>
      <c r="AY93" s="235" t="s">
        <v>255</v>
      </c>
    </row>
    <row r="94" s="31" customFormat="true" ht="44.25" hidden="false" customHeight="true" outlineLevel="0" collapsed="false">
      <c r="B94" s="32"/>
      <c r="C94" s="211" t="s">
        <v>278</v>
      </c>
      <c r="D94" s="211" t="s">
        <v>257</v>
      </c>
      <c r="E94" s="212" t="s">
        <v>2528</v>
      </c>
      <c r="F94" s="213" t="s">
        <v>2529</v>
      </c>
      <c r="G94" s="214" t="s">
        <v>371</v>
      </c>
      <c r="H94" s="215" t="n">
        <v>69</v>
      </c>
      <c r="I94" s="216"/>
      <c r="J94" s="217" t="n">
        <f aca="false">ROUND(I94*H94,2)</f>
        <v>0</v>
      </c>
      <c r="K94" s="213" t="s">
        <v>260</v>
      </c>
      <c r="L94" s="58"/>
      <c r="M94" s="218"/>
      <c r="N94" s="219" t="s">
        <v>51</v>
      </c>
      <c r="O94" s="33"/>
      <c r="P94" s="220" t="n">
        <f aca="false">O94*H94</f>
        <v>0</v>
      </c>
      <c r="Q94" s="220" t="n">
        <v>0.0002</v>
      </c>
      <c r="R94" s="220" t="n">
        <f aca="false">Q94*H94</f>
        <v>0.0138</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2911</v>
      </c>
    </row>
    <row r="95" s="223" customFormat="true" ht="12" hidden="false" customHeight="false" outlineLevel="0" collapsed="false">
      <c r="B95" s="224"/>
      <c r="C95" s="225"/>
      <c r="D95" s="239" t="s">
        <v>263</v>
      </c>
      <c r="E95" s="289"/>
      <c r="F95" s="265" t="s">
        <v>2912</v>
      </c>
      <c r="G95" s="225"/>
      <c r="H95" s="266" t="n">
        <v>69</v>
      </c>
      <c r="I95" s="230"/>
      <c r="J95" s="225"/>
      <c r="K95" s="225"/>
      <c r="L95" s="231"/>
      <c r="M95" s="232"/>
      <c r="N95" s="233"/>
      <c r="O95" s="233"/>
      <c r="P95" s="233"/>
      <c r="Q95" s="233"/>
      <c r="R95" s="233"/>
      <c r="S95" s="233"/>
      <c r="T95" s="234"/>
      <c r="AT95" s="235" t="s">
        <v>263</v>
      </c>
      <c r="AU95" s="235" t="s">
        <v>89</v>
      </c>
      <c r="AV95" s="223" t="s">
        <v>89</v>
      </c>
      <c r="AW95" s="223" t="s">
        <v>44</v>
      </c>
      <c r="AX95" s="223" t="s">
        <v>25</v>
      </c>
      <c r="AY95" s="235" t="s">
        <v>255</v>
      </c>
    </row>
    <row r="96" s="31" customFormat="true" ht="57" hidden="false" customHeight="true" outlineLevel="0" collapsed="false">
      <c r="B96" s="32"/>
      <c r="C96" s="279" t="s">
        <v>285</v>
      </c>
      <c r="D96" s="279" t="s">
        <v>336</v>
      </c>
      <c r="E96" s="280" t="s">
        <v>2913</v>
      </c>
      <c r="F96" s="281" t="s">
        <v>2914</v>
      </c>
      <c r="G96" s="282" t="s">
        <v>371</v>
      </c>
      <c r="H96" s="283" t="n">
        <v>36</v>
      </c>
      <c r="I96" s="284"/>
      <c r="J96" s="285" t="n">
        <f aca="false">ROUND(I96*H96,2)</f>
        <v>0</v>
      </c>
      <c r="K96" s="281" t="s">
        <v>260</v>
      </c>
      <c r="L96" s="286"/>
      <c r="M96" s="287"/>
      <c r="N96" s="288" t="s">
        <v>51</v>
      </c>
      <c r="O96" s="33"/>
      <c r="P96" s="220" t="n">
        <f aca="false">O96*H96</f>
        <v>0</v>
      </c>
      <c r="Q96" s="220" t="n">
        <v>0.00088</v>
      </c>
      <c r="R96" s="220" t="n">
        <f aca="false">Q96*H96</f>
        <v>0.03168</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2915</v>
      </c>
    </row>
    <row r="97" s="31" customFormat="true" ht="31.5" hidden="false" customHeight="true" outlineLevel="0" collapsed="false">
      <c r="B97" s="32"/>
      <c r="C97" s="279" t="s">
        <v>290</v>
      </c>
      <c r="D97" s="279" t="s">
        <v>336</v>
      </c>
      <c r="E97" s="280" t="s">
        <v>2503</v>
      </c>
      <c r="F97" s="281" t="s">
        <v>2504</v>
      </c>
      <c r="G97" s="282" t="s">
        <v>452</v>
      </c>
      <c r="H97" s="283" t="n">
        <v>3</v>
      </c>
      <c r="I97" s="284"/>
      <c r="J97" s="285" t="n">
        <f aca="false">ROUND(I97*H97,2)</f>
        <v>0</v>
      </c>
      <c r="K97" s="281" t="s">
        <v>260</v>
      </c>
      <c r="L97" s="286"/>
      <c r="M97" s="287"/>
      <c r="N97" s="288" t="s">
        <v>51</v>
      </c>
      <c r="O97" s="33"/>
      <c r="P97" s="220" t="n">
        <f aca="false">O97*H97</f>
        <v>0</v>
      </c>
      <c r="Q97" s="220" t="n">
        <v>0.0047</v>
      </c>
      <c r="R97" s="220" t="n">
        <f aca="false">Q97*H97</f>
        <v>0.0141</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2916</v>
      </c>
    </row>
    <row r="98" s="31" customFormat="true" ht="57" hidden="false" customHeight="true" outlineLevel="0" collapsed="false">
      <c r="B98" s="32"/>
      <c r="C98" s="279" t="s">
        <v>182</v>
      </c>
      <c r="D98" s="279" t="s">
        <v>336</v>
      </c>
      <c r="E98" s="280" t="s">
        <v>2917</v>
      </c>
      <c r="F98" s="281" t="s">
        <v>2918</v>
      </c>
      <c r="G98" s="282" t="s">
        <v>371</v>
      </c>
      <c r="H98" s="283" t="n">
        <v>20</v>
      </c>
      <c r="I98" s="284"/>
      <c r="J98" s="285" t="n">
        <f aca="false">ROUND(I98*H98,2)</f>
        <v>0</v>
      </c>
      <c r="K98" s="281" t="s">
        <v>260</v>
      </c>
      <c r="L98" s="286"/>
      <c r="M98" s="287"/>
      <c r="N98" s="288" t="s">
        <v>51</v>
      </c>
      <c r="O98" s="33"/>
      <c r="P98" s="220" t="n">
        <f aca="false">O98*H98</f>
        <v>0</v>
      </c>
      <c r="Q98" s="220" t="n">
        <v>0.00032</v>
      </c>
      <c r="R98" s="220" t="n">
        <f aca="false">Q98*H98</f>
        <v>0.0064</v>
      </c>
      <c r="S98" s="220" t="n">
        <v>0</v>
      </c>
      <c r="T98" s="221" t="n">
        <f aca="false">S98*H98</f>
        <v>0</v>
      </c>
      <c r="AR98" s="10" t="s">
        <v>423</v>
      </c>
      <c r="AT98" s="10" t="s">
        <v>336</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2919</v>
      </c>
    </row>
    <row r="99" s="31" customFormat="true" ht="31.5" hidden="false" customHeight="true" outlineLevel="0" collapsed="false">
      <c r="B99" s="32"/>
      <c r="C99" s="211" t="s">
        <v>300</v>
      </c>
      <c r="D99" s="211" t="s">
        <v>257</v>
      </c>
      <c r="E99" s="212" t="s">
        <v>2920</v>
      </c>
      <c r="F99" s="213" t="s">
        <v>2921</v>
      </c>
      <c r="G99" s="214" t="s">
        <v>371</v>
      </c>
      <c r="H99" s="215" t="n">
        <v>25</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2922</v>
      </c>
    </row>
    <row r="100" s="31" customFormat="true" ht="31.5" hidden="false" customHeight="true" outlineLevel="0" collapsed="false">
      <c r="B100" s="32"/>
      <c r="C100" s="279" t="s">
        <v>30</v>
      </c>
      <c r="D100" s="279" t="s">
        <v>336</v>
      </c>
      <c r="E100" s="280" t="s">
        <v>2923</v>
      </c>
      <c r="F100" s="281" t="s">
        <v>2924</v>
      </c>
      <c r="G100" s="282" t="s">
        <v>371</v>
      </c>
      <c r="H100" s="283" t="n">
        <v>15</v>
      </c>
      <c r="I100" s="284"/>
      <c r="J100" s="285" t="n">
        <f aca="false">ROUND(I100*H100,2)</f>
        <v>0</v>
      </c>
      <c r="K100" s="281" t="s">
        <v>260</v>
      </c>
      <c r="L100" s="286"/>
      <c r="M100" s="287"/>
      <c r="N100" s="288" t="s">
        <v>51</v>
      </c>
      <c r="O100" s="33"/>
      <c r="P100" s="220" t="n">
        <f aca="false">O100*H100</f>
        <v>0</v>
      </c>
      <c r="Q100" s="220" t="n">
        <v>8E-005</v>
      </c>
      <c r="R100" s="220" t="n">
        <f aca="false">Q100*H100</f>
        <v>0.0012</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2925</v>
      </c>
    </row>
    <row r="101" s="31" customFormat="true" ht="22.5" hidden="false" customHeight="true" outlineLevel="0" collapsed="false">
      <c r="B101" s="32"/>
      <c r="C101" s="279" t="s">
        <v>309</v>
      </c>
      <c r="D101" s="279" t="s">
        <v>336</v>
      </c>
      <c r="E101" s="280" t="s">
        <v>2510</v>
      </c>
      <c r="F101" s="281" t="s">
        <v>2511</v>
      </c>
      <c r="G101" s="282" t="s">
        <v>371</v>
      </c>
      <c r="H101" s="283" t="n">
        <v>10</v>
      </c>
      <c r="I101" s="284"/>
      <c r="J101" s="285" t="n">
        <f aca="false">ROUND(I101*H101,2)</f>
        <v>0</v>
      </c>
      <c r="K101" s="281" t="s">
        <v>260</v>
      </c>
      <c r="L101" s="286"/>
      <c r="M101" s="287"/>
      <c r="N101" s="288" t="s">
        <v>51</v>
      </c>
      <c r="O101" s="33"/>
      <c r="P101" s="220" t="n">
        <f aca="false">O101*H101</f>
        <v>0</v>
      </c>
      <c r="Q101" s="220" t="n">
        <v>9E-005</v>
      </c>
      <c r="R101" s="220" t="n">
        <f aca="false">Q101*H101</f>
        <v>0.0009</v>
      </c>
      <c r="S101" s="220" t="n">
        <v>0</v>
      </c>
      <c r="T101" s="221" t="n">
        <f aca="false">S101*H101</f>
        <v>0</v>
      </c>
      <c r="AR101" s="10" t="s">
        <v>423</v>
      </c>
      <c r="AT101" s="10" t="s">
        <v>336</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2926</v>
      </c>
    </row>
    <row r="102" s="31" customFormat="true" ht="31.5" hidden="false" customHeight="true" outlineLevel="0" collapsed="false">
      <c r="B102" s="32"/>
      <c r="C102" s="279" t="s">
        <v>313</v>
      </c>
      <c r="D102" s="279" t="s">
        <v>336</v>
      </c>
      <c r="E102" s="280" t="s">
        <v>2513</v>
      </c>
      <c r="F102" s="281" t="s">
        <v>2514</v>
      </c>
      <c r="G102" s="282" t="s">
        <v>452</v>
      </c>
      <c r="H102" s="283" t="n">
        <v>25</v>
      </c>
      <c r="I102" s="284"/>
      <c r="J102" s="285" t="n">
        <f aca="false">ROUND(I102*H102,2)</f>
        <v>0</v>
      </c>
      <c r="K102" s="281" t="s">
        <v>260</v>
      </c>
      <c r="L102" s="286"/>
      <c r="M102" s="287"/>
      <c r="N102" s="288" t="s">
        <v>51</v>
      </c>
      <c r="O102" s="33"/>
      <c r="P102" s="220" t="n">
        <f aca="false">O102*H102</f>
        <v>0</v>
      </c>
      <c r="Q102" s="220" t="n">
        <v>1E-005</v>
      </c>
      <c r="R102" s="220" t="n">
        <f aca="false">Q102*H102</f>
        <v>0.00025</v>
      </c>
      <c r="S102" s="220" t="n">
        <v>0</v>
      </c>
      <c r="T102" s="221" t="n">
        <f aca="false">S102*H102</f>
        <v>0</v>
      </c>
      <c r="AR102" s="10" t="s">
        <v>423</v>
      </c>
      <c r="AT102" s="10" t="s">
        <v>336</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2927</v>
      </c>
    </row>
    <row r="103" s="31" customFormat="true" ht="31.5" hidden="false" customHeight="true" outlineLevel="0" collapsed="false">
      <c r="B103" s="32"/>
      <c r="C103" s="279" t="s">
        <v>318</v>
      </c>
      <c r="D103" s="279" t="s">
        <v>336</v>
      </c>
      <c r="E103" s="280" t="s">
        <v>2516</v>
      </c>
      <c r="F103" s="281" t="s">
        <v>2517</v>
      </c>
      <c r="G103" s="282" t="s">
        <v>452</v>
      </c>
      <c r="H103" s="283" t="n">
        <v>2</v>
      </c>
      <c r="I103" s="284"/>
      <c r="J103" s="285" t="n">
        <f aca="false">ROUND(I103*H103,2)</f>
        <v>0</v>
      </c>
      <c r="K103" s="281" t="s">
        <v>260</v>
      </c>
      <c r="L103" s="286"/>
      <c r="M103" s="287"/>
      <c r="N103" s="288" t="s">
        <v>51</v>
      </c>
      <c r="O103" s="33"/>
      <c r="P103" s="220" t="n">
        <f aca="false">O103*H103</f>
        <v>0</v>
      </c>
      <c r="Q103" s="220" t="n">
        <v>0.0004</v>
      </c>
      <c r="R103" s="220" t="n">
        <f aca="false">Q103*H103</f>
        <v>0.0008</v>
      </c>
      <c r="S103" s="220" t="n">
        <v>0</v>
      </c>
      <c r="T103" s="221" t="n">
        <f aca="false">S103*H103</f>
        <v>0</v>
      </c>
      <c r="AR103" s="10" t="s">
        <v>423</v>
      </c>
      <c r="AT103" s="10" t="s">
        <v>336</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2928</v>
      </c>
    </row>
    <row r="104" s="31" customFormat="true" ht="31.5" hidden="false" customHeight="true" outlineLevel="0" collapsed="false">
      <c r="B104" s="32"/>
      <c r="C104" s="211" t="s">
        <v>323</v>
      </c>
      <c r="D104" s="211" t="s">
        <v>257</v>
      </c>
      <c r="E104" s="212" t="s">
        <v>1247</v>
      </c>
      <c r="F104" s="213" t="s">
        <v>2929</v>
      </c>
      <c r="G104" s="214" t="s">
        <v>326</v>
      </c>
      <c r="H104" s="215" t="n">
        <v>0.226</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2930</v>
      </c>
    </row>
    <row r="105" s="31" customFormat="true" ht="44.25" hidden="false" customHeight="true" outlineLevel="0" collapsed="false">
      <c r="B105" s="32"/>
      <c r="C105" s="211" t="s">
        <v>10</v>
      </c>
      <c r="D105" s="211" t="s">
        <v>257</v>
      </c>
      <c r="E105" s="212" t="s">
        <v>2931</v>
      </c>
      <c r="F105" s="213" t="s">
        <v>2932</v>
      </c>
      <c r="G105" s="214" t="s">
        <v>326</v>
      </c>
      <c r="H105" s="215" t="n">
        <v>0.226</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2933</v>
      </c>
    </row>
    <row r="106" s="193" customFormat="true" ht="29.25" hidden="false" customHeight="true" outlineLevel="0" collapsed="false">
      <c r="B106" s="194"/>
      <c r="C106" s="195"/>
      <c r="D106" s="208" t="s">
        <v>79</v>
      </c>
      <c r="E106" s="209" t="s">
        <v>2538</v>
      </c>
      <c r="F106" s="209" t="s">
        <v>2539</v>
      </c>
      <c r="G106" s="195"/>
      <c r="H106" s="195"/>
      <c r="I106" s="198"/>
      <c r="J106" s="210" t="n">
        <f aca="false">BK106</f>
        <v>0</v>
      </c>
      <c r="K106" s="195"/>
      <c r="L106" s="200"/>
      <c r="M106" s="201"/>
      <c r="N106" s="202"/>
      <c r="O106" s="202"/>
      <c r="P106" s="203" t="n">
        <f aca="false">SUM(P107:P110)</f>
        <v>0</v>
      </c>
      <c r="Q106" s="202"/>
      <c r="R106" s="203" t="n">
        <f aca="false">SUM(R107:R110)</f>
        <v>0.0084</v>
      </c>
      <c r="S106" s="202"/>
      <c r="T106" s="204" t="n">
        <f aca="false">SUM(T107:T110)</f>
        <v>0</v>
      </c>
      <c r="AR106" s="205" t="s">
        <v>89</v>
      </c>
      <c r="AT106" s="206" t="s">
        <v>79</v>
      </c>
      <c r="AU106" s="206" t="s">
        <v>25</v>
      </c>
      <c r="AY106" s="205" t="s">
        <v>255</v>
      </c>
      <c r="BK106" s="207" t="n">
        <f aca="false">SUM(BK107:BK110)</f>
        <v>0</v>
      </c>
    </row>
    <row r="107" s="31" customFormat="true" ht="22.5" hidden="false" customHeight="true" outlineLevel="0" collapsed="false">
      <c r="B107" s="32"/>
      <c r="C107" s="211" t="s">
        <v>335</v>
      </c>
      <c r="D107" s="211" t="s">
        <v>257</v>
      </c>
      <c r="E107" s="212" t="s">
        <v>2540</v>
      </c>
      <c r="F107" s="213" t="s">
        <v>2541</v>
      </c>
      <c r="G107" s="214" t="s">
        <v>371</v>
      </c>
      <c r="H107" s="215" t="n">
        <v>15</v>
      </c>
      <c r="I107" s="216"/>
      <c r="J107" s="217" t="n">
        <f aca="false">ROUND(I107*H107,2)</f>
        <v>0</v>
      </c>
      <c r="K107" s="213" t="s">
        <v>260</v>
      </c>
      <c r="L107" s="58"/>
      <c r="M107" s="218"/>
      <c r="N107" s="219" t="s">
        <v>51</v>
      </c>
      <c r="O107" s="33"/>
      <c r="P107" s="220" t="n">
        <f aca="false">O107*H107</f>
        <v>0</v>
      </c>
      <c r="Q107" s="220" t="n">
        <v>0.00056</v>
      </c>
      <c r="R107" s="220" t="n">
        <f aca="false">Q107*H107</f>
        <v>0.0084</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2934</v>
      </c>
    </row>
    <row r="108" s="31" customFormat="true" ht="22.5" hidden="false" customHeight="true" outlineLevel="0" collapsed="false">
      <c r="B108" s="32"/>
      <c r="C108" s="211" t="s">
        <v>341</v>
      </c>
      <c r="D108" s="211" t="s">
        <v>257</v>
      </c>
      <c r="E108" s="212" t="s">
        <v>2543</v>
      </c>
      <c r="F108" s="213" t="s">
        <v>2544</v>
      </c>
      <c r="G108" s="214" t="s">
        <v>371</v>
      </c>
      <c r="H108" s="215" t="n">
        <v>15</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2935</v>
      </c>
    </row>
    <row r="109" s="31" customFormat="true" ht="31.5" hidden="false" customHeight="true" outlineLevel="0" collapsed="false">
      <c r="B109" s="32"/>
      <c r="C109" s="211" t="s">
        <v>346</v>
      </c>
      <c r="D109" s="211" t="s">
        <v>257</v>
      </c>
      <c r="E109" s="212" t="s">
        <v>2546</v>
      </c>
      <c r="F109" s="213" t="s">
        <v>2547</v>
      </c>
      <c r="G109" s="214" t="s">
        <v>326</v>
      </c>
      <c r="H109" s="215" t="n">
        <v>0.008</v>
      </c>
      <c r="I109" s="216"/>
      <c r="J109" s="217" t="n">
        <f aca="false">ROUND(I109*H109,2)</f>
        <v>0</v>
      </c>
      <c r="K109" s="213" t="s">
        <v>260</v>
      </c>
      <c r="L109" s="58"/>
      <c r="M109" s="218"/>
      <c r="N109" s="219" t="s">
        <v>51</v>
      </c>
      <c r="O109" s="33"/>
      <c r="P109" s="220" t="n">
        <f aca="false">O109*H109</f>
        <v>0</v>
      </c>
      <c r="Q109" s="220" t="n">
        <v>0</v>
      </c>
      <c r="R109" s="220" t="n">
        <f aca="false">Q109*H109</f>
        <v>0</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2936</v>
      </c>
    </row>
    <row r="110" s="31" customFormat="true" ht="44.25" hidden="false" customHeight="true" outlineLevel="0" collapsed="false">
      <c r="B110" s="32"/>
      <c r="C110" s="211" t="s">
        <v>352</v>
      </c>
      <c r="D110" s="211" t="s">
        <v>257</v>
      </c>
      <c r="E110" s="212" t="s">
        <v>2549</v>
      </c>
      <c r="F110" s="213" t="s">
        <v>2550</v>
      </c>
      <c r="G110" s="214" t="s">
        <v>326</v>
      </c>
      <c r="H110" s="215" t="n">
        <v>0.008</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2937</v>
      </c>
    </row>
    <row r="111" s="193" customFormat="true" ht="29.25" hidden="false" customHeight="true" outlineLevel="0" collapsed="false">
      <c r="B111" s="194"/>
      <c r="C111" s="195"/>
      <c r="D111" s="208" t="s">
        <v>79</v>
      </c>
      <c r="E111" s="209" t="s">
        <v>2552</v>
      </c>
      <c r="F111" s="209" t="s">
        <v>2553</v>
      </c>
      <c r="G111" s="195"/>
      <c r="H111" s="195"/>
      <c r="I111" s="198"/>
      <c r="J111" s="210" t="n">
        <f aca="false">BK111</f>
        <v>0</v>
      </c>
      <c r="K111" s="195"/>
      <c r="L111" s="200"/>
      <c r="M111" s="201"/>
      <c r="N111" s="202"/>
      <c r="O111" s="202"/>
      <c r="P111" s="203" t="n">
        <f aca="false">SUM(P112:P130)</f>
        <v>0</v>
      </c>
      <c r="Q111" s="202"/>
      <c r="R111" s="203" t="n">
        <f aca="false">SUM(R112:R130)</f>
        <v>0.43229</v>
      </c>
      <c r="S111" s="202"/>
      <c r="T111" s="204" t="n">
        <f aca="false">SUM(T112:T130)</f>
        <v>0</v>
      </c>
      <c r="AR111" s="205" t="s">
        <v>89</v>
      </c>
      <c r="AT111" s="206" t="s">
        <v>79</v>
      </c>
      <c r="AU111" s="206" t="s">
        <v>25</v>
      </c>
      <c r="AY111" s="205" t="s">
        <v>255</v>
      </c>
      <c r="BK111" s="207" t="n">
        <f aca="false">SUM(BK112:BK130)</f>
        <v>0</v>
      </c>
    </row>
    <row r="112" s="31" customFormat="true" ht="31.5" hidden="false" customHeight="true" outlineLevel="0" collapsed="false">
      <c r="B112" s="32"/>
      <c r="C112" s="211" t="s">
        <v>356</v>
      </c>
      <c r="D112" s="211" t="s">
        <v>257</v>
      </c>
      <c r="E112" s="212" t="s">
        <v>2938</v>
      </c>
      <c r="F112" s="213" t="s">
        <v>2939</v>
      </c>
      <c r="G112" s="214" t="s">
        <v>371</v>
      </c>
      <c r="H112" s="215" t="n">
        <v>31</v>
      </c>
      <c r="I112" s="216"/>
      <c r="J112" s="217" t="n">
        <f aca="false">ROUND(I112*H112,2)</f>
        <v>0</v>
      </c>
      <c r="K112" s="213" t="s">
        <v>260</v>
      </c>
      <c r="L112" s="58"/>
      <c r="M112" s="218"/>
      <c r="N112" s="219" t="s">
        <v>51</v>
      </c>
      <c r="O112" s="33"/>
      <c r="P112" s="220" t="n">
        <f aca="false">O112*H112</f>
        <v>0</v>
      </c>
      <c r="Q112" s="220" t="n">
        <v>0.00125</v>
      </c>
      <c r="R112" s="220" t="n">
        <f aca="false">Q112*H112</f>
        <v>0.03875</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2940</v>
      </c>
    </row>
    <row r="113" s="223" customFormat="true" ht="12" hidden="false" customHeight="false" outlineLevel="0" collapsed="false">
      <c r="B113" s="224"/>
      <c r="C113" s="225"/>
      <c r="D113" s="239" t="s">
        <v>263</v>
      </c>
      <c r="E113" s="289"/>
      <c r="F113" s="265" t="s">
        <v>2941</v>
      </c>
      <c r="G113" s="225"/>
      <c r="H113" s="266" t="n">
        <v>31</v>
      </c>
      <c r="I113" s="230"/>
      <c r="J113" s="225"/>
      <c r="K113" s="225"/>
      <c r="L113" s="231"/>
      <c r="M113" s="232"/>
      <c r="N113" s="233"/>
      <c r="O113" s="233"/>
      <c r="P113" s="233"/>
      <c r="Q113" s="233"/>
      <c r="R113" s="233"/>
      <c r="S113" s="233"/>
      <c r="T113" s="234"/>
      <c r="AT113" s="235" t="s">
        <v>263</v>
      </c>
      <c r="AU113" s="235" t="s">
        <v>89</v>
      </c>
      <c r="AV113" s="223" t="s">
        <v>89</v>
      </c>
      <c r="AW113" s="223" t="s">
        <v>44</v>
      </c>
      <c r="AX113" s="223" t="s">
        <v>25</v>
      </c>
      <c r="AY113" s="235" t="s">
        <v>255</v>
      </c>
    </row>
    <row r="114" s="31" customFormat="true" ht="31.5" hidden="false" customHeight="true" outlineLevel="0" collapsed="false">
      <c r="B114" s="32"/>
      <c r="C114" s="211" t="s">
        <v>9</v>
      </c>
      <c r="D114" s="211" t="s">
        <v>257</v>
      </c>
      <c r="E114" s="212" t="s">
        <v>2942</v>
      </c>
      <c r="F114" s="213" t="s">
        <v>2943</v>
      </c>
      <c r="G114" s="214" t="s">
        <v>371</v>
      </c>
      <c r="H114" s="215" t="n">
        <v>6</v>
      </c>
      <c r="I114" s="216"/>
      <c r="J114" s="217" t="n">
        <f aca="false">ROUND(I114*H114,2)</f>
        <v>0</v>
      </c>
      <c r="K114" s="213" t="s">
        <v>260</v>
      </c>
      <c r="L114" s="58"/>
      <c r="M114" s="218"/>
      <c r="N114" s="219" t="s">
        <v>51</v>
      </c>
      <c r="O114" s="33"/>
      <c r="P114" s="220" t="n">
        <f aca="false">O114*H114</f>
        <v>0</v>
      </c>
      <c r="Q114" s="220" t="n">
        <v>0.00364</v>
      </c>
      <c r="R114" s="220" t="n">
        <f aca="false">Q114*H114</f>
        <v>0.02184</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2944</v>
      </c>
    </row>
    <row r="115" s="31" customFormat="true" ht="31.5" hidden="false" customHeight="true" outlineLevel="0" collapsed="false">
      <c r="B115" s="32"/>
      <c r="C115" s="211" t="s">
        <v>368</v>
      </c>
      <c r="D115" s="211" t="s">
        <v>257</v>
      </c>
      <c r="E115" s="212" t="s">
        <v>2945</v>
      </c>
      <c r="F115" s="213" t="s">
        <v>2946</v>
      </c>
      <c r="G115" s="214" t="s">
        <v>371</v>
      </c>
      <c r="H115" s="215" t="n">
        <v>57</v>
      </c>
      <c r="I115" s="216"/>
      <c r="J115" s="217" t="n">
        <f aca="false">ROUND(I115*H115,2)</f>
        <v>0</v>
      </c>
      <c r="K115" s="213" t="s">
        <v>260</v>
      </c>
      <c r="L115" s="58"/>
      <c r="M115" s="218"/>
      <c r="N115" s="219" t="s">
        <v>51</v>
      </c>
      <c r="O115" s="33"/>
      <c r="P115" s="220" t="n">
        <f aca="false">O115*H115</f>
        <v>0</v>
      </c>
      <c r="Q115" s="220" t="n">
        <v>0.0061</v>
      </c>
      <c r="R115" s="220" t="n">
        <f aca="false">Q115*H115</f>
        <v>0.3477</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2947</v>
      </c>
    </row>
    <row r="116" s="223" customFormat="true" ht="12" hidden="false" customHeight="false" outlineLevel="0" collapsed="false">
      <c r="B116" s="224"/>
      <c r="C116" s="225"/>
      <c r="D116" s="239" t="s">
        <v>263</v>
      </c>
      <c r="E116" s="289"/>
      <c r="F116" s="265" t="s">
        <v>2948</v>
      </c>
      <c r="G116" s="225"/>
      <c r="H116" s="266" t="n">
        <v>57</v>
      </c>
      <c r="I116" s="230"/>
      <c r="J116" s="225"/>
      <c r="K116" s="225"/>
      <c r="L116" s="231"/>
      <c r="M116" s="232"/>
      <c r="N116" s="233"/>
      <c r="O116" s="233"/>
      <c r="P116" s="233"/>
      <c r="Q116" s="233"/>
      <c r="R116" s="233"/>
      <c r="S116" s="233"/>
      <c r="T116" s="234"/>
      <c r="AT116" s="235" t="s">
        <v>263</v>
      </c>
      <c r="AU116" s="235" t="s">
        <v>89</v>
      </c>
      <c r="AV116" s="223" t="s">
        <v>89</v>
      </c>
      <c r="AW116" s="223" t="s">
        <v>44</v>
      </c>
      <c r="AX116" s="223" t="s">
        <v>25</v>
      </c>
      <c r="AY116" s="235" t="s">
        <v>255</v>
      </c>
    </row>
    <row r="117" s="31" customFormat="true" ht="44.25" hidden="false" customHeight="true" outlineLevel="0" collapsed="false">
      <c r="B117" s="32"/>
      <c r="C117" s="211" t="s">
        <v>374</v>
      </c>
      <c r="D117" s="211" t="s">
        <v>257</v>
      </c>
      <c r="E117" s="212" t="s">
        <v>2557</v>
      </c>
      <c r="F117" s="213" t="s">
        <v>2558</v>
      </c>
      <c r="G117" s="214" t="s">
        <v>371</v>
      </c>
      <c r="H117" s="215" t="n">
        <v>31</v>
      </c>
      <c r="I117" s="216"/>
      <c r="J117" s="217" t="n">
        <f aca="false">ROUND(I117*H117,2)</f>
        <v>0</v>
      </c>
      <c r="K117" s="213" t="s">
        <v>260</v>
      </c>
      <c r="L117" s="58"/>
      <c r="M117" s="218"/>
      <c r="N117" s="219" t="s">
        <v>51</v>
      </c>
      <c r="O117" s="33"/>
      <c r="P117" s="220" t="n">
        <f aca="false">O117*H117</f>
        <v>0</v>
      </c>
      <c r="Q117" s="220" t="n">
        <v>0.00016</v>
      </c>
      <c r="R117" s="220" t="n">
        <f aca="false">Q117*H117</f>
        <v>0.00496</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2949</v>
      </c>
    </row>
    <row r="118" s="31" customFormat="true" ht="44.25" hidden="false" customHeight="true" outlineLevel="0" collapsed="false">
      <c r="B118" s="32"/>
      <c r="C118" s="211" t="s">
        <v>379</v>
      </c>
      <c r="D118" s="211" t="s">
        <v>257</v>
      </c>
      <c r="E118" s="212" t="s">
        <v>2950</v>
      </c>
      <c r="F118" s="213" t="s">
        <v>2951</v>
      </c>
      <c r="G118" s="214" t="s">
        <v>371</v>
      </c>
      <c r="H118" s="215" t="n">
        <v>6</v>
      </c>
      <c r="I118" s="216"/>
      <c r="J118" s="217" t="n">
        <f aca="false">ROUND(I118*H118,2)</f>
        <v>0</v>
      </c>
      <c r="K118" s="213" t="s">
        <v>260</v>
      </c>
      <c r="L118" s="58"/>
      <c r="M118" s="218"/>
      <c r="N118" s="219" t="s">
        <v>51</v>
      </c>
      <c r="O118" s="33"/>
      <c r="P118" s="220" t="n">
        <f aca="false">O118*H118</f>
        <v>0</v>
      </c>
      <c r="Q118" s="220" t="n">
        <v>0.00019</v>
      </c>
      <c r="R118" s="220" t="n">
        <f aca="false">Q118*H118</f>
        <v>0.00114</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2952</v>
      </c>
    </row>
    <row r="119" s="31" customFormat="true" ht="44.25" hidden="false" customHeight="true" outlineLevel="0" collapsed="false">
      <c r="B119" s="32"/>
      <c r="C119" s="211" t="s">
        <v>385</v>
      </c>
      <c r="D119" s="211" t="s">
        <v>257</v>
      </c>
      <c r="E119" s="212" t="s">
        <v>2953</v>
      </c>
      <c r="F119" s="213" t="s">
        <v>2954</v>
      </c>
      <c r="G119" s="214" t="s">
        <v>371</v>
      </c>
      <c r="H119" s="215" t="n">
        <v>57</v>
      </c>
      <c r="I119" s="216"/>
      <c r="J119" s="217" t="n">
        <f aca="false">ROUND(I119*H119,2)</f>
        <v>0</v>
      </c>
      <c r="K119" s="213" t="s">
        <v>260</v>
      </c>
      <c r="L119" s="58"/>
      <c r="M119" s="218"/>
      <c r="N119" s="219" t="s">
        <v>51</v>
      </c>
      <c r="O119" s="33"/>
      <c r="P119" s="220" t="n">
        <f aca="false">O119*H119</f>
        <v>0</v>
      </c>
      <c r="Q119" s="220" t="n">
        <v>0.00024</v>
      </c>
      <c r="R119" s="220" t="n">
        <f aca="false">Q119*H119</f>
        <v>0.01368</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2955</v>
      </c>
    </row>
    <row r="120" s="31" customFormat="true" ht="22.5" hidden="false" customHeight="true" outlineLevel="0" collapsed="false">
      <c r="B120" s="32"/>
      <c r="C120" s="211" t="s">
        <v>390</v>
      </c>
      <c r="D120" s="211" t="s">
        <v>257</v>
      </c>
      <c r="E120" s="212" t="s">
        <v>2560</v>
      </c>
      <c r="F120" s="213" t="s">
        <v>2561</v>
      </c>
      <c r="G120" s="214" t="s">
        <v>452</v>
      </c>
      <c r="H120" s="215" t="n">
        <v>1</v>
      </c>
      <c r="I120" s="216"/>
      <c r="J120" s="217" t="n">
        <f aca="false">ROUND(I120*H120,2)</f>
        <v>0</v>
      </c>
      <c r="K120" s="213" t="s">
        <v>260</v>
      </c>
      <c r="L120" s="58"/>
      <c r="M120" s="218"/>
      <c r="N120" s="219" t="s">
        <v>51</v>
      </c>
      <c r="O120" s="33"/>
      <c r="P120" s="220" t="n">
        <f aca="false">O120*H120</f>
        <v>0</v>
      </c>
      <c r="Q120" s="220" t="n">
        <v>0</v>
      </c>
      <c r="R120" s="220" t="n">
        <f aca="false">Q120*H120</f>
        <v>0</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2956</v>
      </c>
    </row>
    <row r="121" s="31" customFormat="true" ht="22.5" hidden="false" customHeight="true" outlineLevel="0" collapsed="false">
      <c r="B121" s="32"/>
      <c r="C121" s="211" t="s">
        <v>396</v>
      </c>
      <c r="D121" s="211" t="s">
        <v>257</v>
      </c>
      <c r="E121" s="212" t="s">
        <v>2957</v>
      </c>
      <c r="F121" s="213" t="s">
        <v>2958</v>
      </c>
      <c r="G121" s="214" t="s">
        <v>452</v>
      </c>
      <c r="H121" s="215" t="n">
        <v>2</v>
      </c>
      <c r="I121" s="216"/>
      <c r="J121" s="217" t="n">
        <f aca="false">ROUND(I121*H121,2)</f>
        <v>0</v>
      </c>
      <c r="K121" s="213" t="s">
        <v>260</v>
      </c>
      <c r="L121" s="58"/>
      <c r="M121" s="218"/>
      <c r="N121" s="219" t="s">
        <v>51</v>
      </c>
      <c r="O121" s="33"/>
      <c r="P121" s="220" t="n">
        <f aca="false">O121*H121</f>
        <v>0</v>
      </c>
      <c r="Q121" s="220" t="n">
        <v>0</v>
      </c>
      <c r="R121" s="220" t="n">
        <f aca="false">Q121*H121</f>
        <v>0</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2959</v>
      </c>
    </row>
    <row r="122" s="31" customFormat="true" ht="22.5" hidden="false" customHeight="true" outlineLevel="0" collapsed="false">
      <c r="B122" s="32"/>
      <c r="C122" s="211" t="s">
        <v>402</v>
      </c>
      <c r="D122" s="211" t="s">
        <v>257</v>
      </c>
      <c r="E122" s="212" t="s">
        <v>2563</v>
      </c>
      <c r="F122" s="213" t="s">
        <v>2564</v>
      </c>
      <c r="G122" s="214" t="s">
        <v>452</v>
      </c>
      <c r="H122" s="215" t="n">
        <v>2</v>
      </c>
      <c r="I122" s="216"/>
      <c r="J122" s="217" t="n">
        <f aca="false">ROUND(I122*H122,2)</f>
        <v>0</v>
      </c>
      <c r="K122" s="213" t="s">
        <v>260</v>
      </c>
      <c r="L122" s="58"/>
      <c r="M122" s="218"/>
      <c r="N122" s="219" t="s">
        <v>51</v>
      </c>
      <c r="O122" s="33"/>
      <c r="P122" s="220" t="n">
        <f aca="false">O122*H122</f>
        <v>0</v>
      </c>
      <c r="Q122" s="220" t="n">
        <v>0.00022</v>
      </c>
      <c r="R122" s="220" t="n">
        <f aca="false">Q122*H122</f>
        <v>0.00044</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2960</v>
      </c>
    </row>
    <row r="123" s="31" customFormat="true" ht="31.5" hidden="false" customHeight="true" outlineLevel="0" collapsed="false">
      <c r="B123" s="32"/>
      <c r="C123" s="211" t="s">
        <v>407</v>
      </c>
      <c r="D123" s="211" t="s">
        <v>257</v>
      </c>
      <c r="E123" s="212" t="s">
        <v>2566</v>
      </c>
      <c r="F123" s="213" t="s">
        <v>2567</v>
      </c>
      <c r="G123" s="214" t="s">
        <v>452</v>
      </c>
      <c r="H123" s="215" t="n">
        <v>1</v>
      </c>
      <c r="I123" s="216"/>
      <c r="J123" s="217" t="n">
        <f aca="false">ROUND(I123*H123,2)</f>
        <v>0</v>
      </c>
      <c r="K123" s="213" t="s">
        <v>260</v>
      </c>
      <c r="L123" s="58"/>
      <c r="M123" s="218"/>
      <c r="N123" s="219" t="s">
        <v>51</v>
      </c>
      <c r="O123" s="33"/>
      <c r="P123" s="220" t="n">
        <f aca="false">O123*H123</f>
        <v>0</v>
      </c>
      <c r="Q123" s="220" t="n">
        <v>0.00022</v>
      </c>
      <c r="R123" s="220" t="n">
        <f aca="false">Q123*H123</f>
        <v>0.00022</v>
      </c>
      <c r="S123" s="220" t="n">
        <v>0</v>
      </c>
      <c r="T123" s="221" t="n">
        <f aca="false">S123*H123</f>
        <v>0</v>
      </c>
      <c r="AR123" s="10" t="s">
        <v>335</v>
      </c>
      <c r="AT123" s="10" t="s">
        <v>257</v>
      </c>
      <c r="AU123" s="10" t="s">
        <v>89</v>
      </c>
      <c r="AY123" s="10" t="s">
        <v>255</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25</v>
      </c>
      <c r="BK123" s="222" t="n">
        <f aca="false">ROUND(I123*H123,2)</f>
        <v>0</v>
      </c>
      <c r="BL123" s="10" t="s">
        <v>335</v>
      </c>
      <c r="BM123" s="10" t="s">
        <v>2961</v>
      </c>
    </row>
    <row r="124" s="31" customFormat="true" ht="31.5" hidden="false" customHeight="true" outlineLevel="0" collapsed="false">
      <c r="B124" s="32"/>
      <c r="C124" s="211" t="s">
        <v>412</v>
      </c>
      <c r="D124" s="211" t="s">
        <v>257</v>
      </c>
      <c r="E124" s="212" t="s">
        <v>2569</v>
      </c>
      <c r="F124" s="213" t="s">
        <v>2570</v>
      </c>
      <c r="G124" s="214" t="s">
        <v>1036</v>
      </c>
      <c r="H124" s="215" t="n">
        <v>1</v>
      </c>
      <c r="I124" s="216"/>
      <c r="J124" s="217" t="n">
        <f aca="false">ROUND(I124*H124,2)</f>
        <v>0</v>
      </c>
      <c r="K124" s="213"/>
      <c r="L124" s="58"/>
      <c r="M124" s="218"/>
      <c r="N124" s="219" t="s">
        <v>51</v>
      </c>
      <c r="O124" s="33"/>
      <c r="P124" s="220" t="n">
        <f aca="false">O124*H124</f>
        <v>0</v>
      </c>
      <c r="Q124" s="220" t="n">
        <v>2E-005</v>
      </c>
      <c r="R124" s="220" t="n">
        <f aca="false">Q124*H124</f>
        <v>2E-005</v>
      </c>
      <c r="S124" s="220" t="n">
        <v>0</v>
      </c>
      <c r="T124" s="221" t="n">
        <f aca="false">S124*H124</f>
        <v>0</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2962</v>
      </c>
    </row>
    <row r="125" s="31" customFormat="true" ht="22.5" hidden="false" customHeight="true" outlineLevel="0" collapsed="false">
      <c r="B125" s="32"/>
      <c r="C125" s="211" t="s">
        <v>417</v>
      </c>
      <c r="D125" s="211" t="s">
        <v>257</v>
      </c>
      <c r="E125" s="212" t="s">
        <v>2572</v>
      </c>
      <c r="F125" s="213" t="s">
        <v>2573</v>
      </c>
      <c r="G125" s="214" t="s">
        <v>452</v>
      </c>
      <c r="H125" s="215" t="n">
        <v>1</v>
      </c>
      <c r="I125" s="216"/>
      <c r="J125" s="217" t="n">
        <f aca="false">ROUND(I125*H125,2)</f>
        <v>0</v>
      </c>
      <c r="K125" s="213" t="s">
        <v>260</v>
      </c>
      <c r="L125" s="58"/>
      <c r="M125" s="218"/>
      <c r="N125" s="219" t="s">
        <v>51</v>
      </c>
      <c r="O125" s="33"/>
      <c r="P125" s="220" t="n">
        <f aca="false">O125*H125</f>
        <v>0</v>
      </c>
      <c r="Q125" s="220" t="n">
        <v>0.00024</v>
      </c>
      <c r="R125" s="220" t="n">
        <f aca="false">Q125*H125</f>
        <v>0.00024</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2963</v>
      </c>
    </row>
    <row r="126" s="31" customFormat="true" ht="22.5" hidden="false" customHeight="true" outlineLevel="0" collapsed="false">
      <c r="B126" s="32"/>
      <c r="C126" s="211" t="s">
        <v>423</v>
      </c>
      <c r="D126" s="211" t="s">
        <v>257</v>
      </c>
      <c r="E126" s="212" t="s">
        <v>2964</v>
      </c>
      <c r="F126" s="213" t="s">
        <v>2965</v>
      </c>
      <c r="G126" s="214" t="s">
        <v>452</v>
      </c>
      <c r="H126" s="215" t="n">
        <v>1</v>
      </c>
      <c r="I126" s="216"/>
      <c r="J126" s="217" t="n">
        <f aca="false">ROUND(I126*H126,2)</f>
        <v>0</v>
      </c>
      <c r="K126" s="213" t="s">
        <v>260</v>
      </c>
      <c r="L126" s="58"/>
      <c r="M126" s="218"/>
      <c r="N126" s="219" t="s">
        <v>51</v>
      </c>
      <c r="O126" s="33"/>
      <c r="P126" s="220" t="n">
        <f aca="false">O126*H126</f>
        <v>0</v>
      </c>
      <c r="Q126" s="220" t="n">
        <v>0.0005</v>
      </c>
      <c r="R126" s="220" t="n">
        <f aca="false">Q126*H126</f>
        <v>0.0005</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2966</v>
      </c>
    </row>
    <row r="127" s="31" customFormat="true" ht="22.5" hidden="false" customHeight="true" outlineLevel="0" collapsed="false">
      <c r="B127" s="32"/>
      <c r="C127" s="211" t="s">
        <v>428</v>
      </c>
      <c r="D127" s="211" t="s">
        <v>257</v>
      </c>
      <c r="E127" s="212" t="s">
        <v>2967</v>
      </c>
      <c r="F127" s="213" t="s">
        <v>2968</v>
      </c>
      <c r="G127" s="214" t="s">
        <v>452</v>
      </c>
      <c r="H127" s="215" t="n">
        <v>1</v>
      </c>
      <c r="I127" s="216"/>
      <c r="J127" s="217" t="n">
        <f aca="false">ROUND(I127*H127,2)</f>
        <v>0</v>
      </c>
      <c r="K127" s="213" t="s">
        <v>2577</v>
      </c>
      <c r="L127" s="58"/>
      <c r="M127" s="218"/>
      <c r="N127" s="219" t="s">
        <v>51</v>
      </c>
      <c r="O127" s="33"/>
      <c r="P127" s="220" t="n">
        <f aca="false">O127*H127</f>
        <v>0</v>
      </c>
      <c r="Q127" s="220" t="n">
        <v>3E-005</v>
      </c>
      <c r="R127" s="220" t="n">
        <f aca="false">Q127*H127</f>
        <v>3E-005</v>
      </c>
      <c r="S127" s="220" t="n">
        <v>0</v>
      </c>
      <c r="T127" s="221" t="n">
        <f aca="false">S127*H127</f>
        <v>0</v>
      </c>
      <c r="AR127" s="10" t="s">
        <v>335</v>
      </c>
      <c r="AT127" s="10" t="s">
        <v>257</v>
      </c>
      <c r="AU127" s="10" t="s">
        <v>89</v>
      </c>
      <c r="AY127" s="10" t="s">
        <v>255</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25</v>
      </c>
      <c r="BK127" s="222" t="n">
        <f aca="false">ROUND(I127*H127,2)</f>
        <v>0</v>
      </c>
      <c r="BL127" s="10" t="s">
        <v>335</v>
      </c>
      <c r="BM127" s="10" t="s">
        <v>2969</v>
      </c>
    </row>
    <row r="128" s="31" customFormat="true" ht="22.5" hidden="false" customHeight="true" outlineLevel="0" collapsed="false">
      <c r="B128" s="32"/>
      <c r="C128" s="211" t="s">
        <v>432</v>
      </c>
      <c r="D128" s="211" t="s">
        <v>257</v>
      </c>
      <c r="E128" s="212" t="s">
        <v>2579</v>
      </c>
      <c r="F128" s="213" t="s">
        <v>2580</v>
      </c>
      <c r="G128" s="214" t="s">
        <v>452</v>
      </c>
      <c r="H128" s="215" t="n">
        <v>2</v>
      </c>
      <c r="I128" s="216"/>
      <c r="J128" s="217" t="n">
        <f aca="false">ROUND(I128*H128,2)</f>
        <v>0</v>
      </c>
      <c r="K128" s="213" t="s">
        <v>260</v>
      </c>
      <c r="L128" s="58"/>
      <c r="M128" s="218"/>
      <c r="N128" s="219" t="s">
        <v>51</v>
      </c>
      <c r="O128" s="33"/>
      <c r="P128" s="220" t="n">
        <f aca="false">O128*H128</f>
        <v>0</v>
      </c>
      <c r="Q128" s="220" t="n">
        <v>0.0005</v>
      </c>
      <c r="R128" s="220" t="n">
        <f aca="false">Q128*H128</f>
        <v>0.001</v>
      </c>
      <c r="S128" s="220" t="n">
        <v>0</v>
      </c>
      <c r="T128" s="221" t="n">
        <f aca="false">S128*H128</f>
        <v>0</v>
      </c>
      <c r="AR128" s="10" t="s">
        <v>335</v>
      </c>
      <c r="AT128" s="10" t="s">
        <v>257</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2970</v>
      </c>
    </row>
    <row r="129" s="31" customFormat="true" ht="22.5" hidden="false" customHeight="true" outlineLevel="0" collapsed="false">
      <c r="B129" s="32"/>
      <c r="C129" s="211" t="s">
        <v>437</v>
      </c>
      <c r="D129" s="211" t="s">
        <v>257</v>
      </c>
      <c r="E129" s="212" t="s">
        <v>2971</v>
      </c>
      <c r="F129" s="213" t="s">
        <v>2972</v>
      </c>
      <c r="G129" s="214" t="s">
        <v>452</v>
      </c>
      <c r="H129" s="215" t="n">
        <v>1</v>
      </c>
      <c r="I129" s="216"/>
      <c r="J129" s="217" t="n">
        <f aca="false">ROUND(I129*H129,2)</f>
        <v>0</v>
      </c>
      <c r="K129" s="213" t="s">
        <v>260</v>
      </c>
      <c r="L129" s="58"/>
      <c r="M129" s="218"/>
      <c r="N129" s="219" t="s">
        <v>51</v>
      </c>
      <c r="O129" s="33"/>
      <c r="P129" s="220" t="n">
        <f aca="false">O129*H129</f>
        <v>0</v>
      </c>
      <c r="Q129" s="220" t="n">
        <v>0.0007</v>
      </c>
      <c r="R129" s="220" t="n">
        <f aca="false">Q129*H129</f>
        <v>0.0007</v>
      </c>
      <c r="S129" s="220" t="n">
        <v>0</v>
      </c>
      <c r="T129" s="221" t="n">
        <f aca="false">S129*H129</f>
        <v>0</v>
      </c>
      <c r="AR129" s="10" t="s">
        <v>335</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2973</v>
      </c>
    </row>
    <row r="130" s="31" customFormat="true" ht="22.5" hidden="false" customHeight="true" outlineLevel="0" collapsed="false">
      <c r="B130" s="32"/>
      <c r="C130" s="211" t="s">
        <v>443</v>
      </c>
      <c r="D130" s="211" t="s">
        <v>257</v>
      </c>
      <c r="E130" s="212" t="s">
        <v>2974</v>
      </c>
      <c r="F130" s="213" t="s">
        <v>2975</v>
      </c>
      <c r="G130" s="214" t="s">
        <v>452</v>
      </c>
      <c r="H130" s="215" t="n">
        <v>1</v>
      </c>
      <c r="I130" s="216"/>
      <c r="J130" s="217" t="n">
        <f aca="false">ROUND(I130*H130,2)</f>
        <v>0</v>
      </c>
      <c r="K130" s="213" t="s">
        <v>260</v>
      </c>
      <c r="L130" s="58"/>
      <c r="M130" s="218"/>
      <c r="N130" s="219" t="s">
        <v>51</v>
      </c>
      <c r="O130" s="33"/>
      <c r="P130" s="220" t="n">
        <f aca="false">O130*H130</f>
        <v>0</v>
      </c>
      <c r="Q130" s="220" t="n">
        <v>0.00107</v>
      </c>
      <c r="R130" s="220" t="n">
        <f aca="false">Q130*H130</f>
        <v>0.00107</v>
      </c>
      <c r="S130" s="220" t="n">
        <v>0</v>
      </c>
      <c r="T130" s="221" t="n">
        <f aca="false">S130*H130</f>
        <v>0</v>
      </c>
      <c r="AR130" s="10" t="s">
        <v>335</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2976</v>
      </c>
    </row>
    <row r="131" s="193" customFormat="true" ht="29.25" hidden="false" customHeight="true" outlineLevel="0" collapsed="false">
      <c r="B131" s="194"/>
      <c r="C131" s="195"/>
      <c r="D131" s="208" t="s">
        <v>79</v>
      </c>
      <c r="E131" s="209" t="s">
        <v>2600</v>
      </c>
      <c r="F131" s="209" t="s">
        <v>2601</v>
      </c>
      <c r="G131" s="195"/>
      <c r="H131" s="195"/>
      <c r="I131" s="198"/>
      <c r="J131" s="210" t="n">
        <f aca="false">BK131</f>
        <v>0</v>
      </c>
      <c r="K131" s="195"/>
      <c r="L131" s="200"/>
      <c r="M131" s="201"/>
      <c r="N131" s="202"/>
      <c r="O131" s="202"/>
      <c r="P131" s="203" t="n">
        <f aca="false">SUM(P132:P153)</f>
        <v>0</v>
      </c>
      <c r="Q131" s="202"/>
      <c r="R131" s="203" t="n">
        <f aca="false">SUM(R132:R153)</f>
        <v>1.07432</v>
      </c>
      <c r="S131" s="202"/>
      <c r="T131" s="204" t="n">
        <f aca="false">SUM(T132:T153)</f>
        <v>1.0845</v>
      </c>
      <c r="AR131" s="205" t="s">
        <v>89</v>
      </c>
      <c r="AT131" s="206" t="s">
        <v>79</v>
      </c>
      <c r="AU131" s="206" t="s">
        <v>25</v>
      </c>
      <c r="AY131" s="205" t="s">
        <v>255</v>
      </c>
      <c r="BK131" s="207" t="n">
        <f aca="false">SUM(BK132:BK153)</f>
        <v>0</v>
      </c>
    </row>
    <row r="132" s="31" customFormat="true" ht="22.5" hidden="false" customHeight="true" outlineLevel="0" collapsed="false">
      <c r="B132" s="32"/>
      <c r="C132" s="211" t="s">
        <v>449</v>
      </c>
      <c r="D132" s="211" t="s">
        <v>257</v>
      </c>
      <c r="E132" s="212" t="s">
        <v>2977</v>
      </c>
      <c r="F132" s="213" t="s">
        <v>2978</v>
      </c>
      <c r="G132" s="214" t="s">
        <v>452</v>
      </c>
      <c r="H132" s="215" t="n">
        <v>2</v>
      </c>
      <c r="I132" s="216"/>
      <c r="J132" s="217" t="n">
        <f aca="false">ROUND(I132*H132,2)</f>
        <v>0</v>
      </c>
      <c r="K132" s="213" t="s">
        <v>260</v>
      </c>
      <c r="L132" s="58"/>
      <c r="M132" s="218"/>
      <c r="N132" s="219" t="s">
        <v>51</v>
      </c>
      <c r="O132" s="33"/>
      <c r="P132" s="220" t="n">
        <f aca="false">O132*H132</f>
        <v>0</v>
      </c>
      <c r="Q132" s="220" t="n">
        <v>0.00017</v>
      </c>
      <c r="R132" s="220" t="n">
        <f aca="false">Q132*H132</f>
        <v>0.00034</v>
      </c>
      <c r="S132" s="220" t="n">
        <v>0.54225</v>
      </c>
      <c r="T132" s="221" t="n">
        <f aca="false">S132*H132</f>
        <v>1.0845</v>
      </c>
      <c r="AR132" s="10" t="s">
        <v>335</v>
      </c>
      <c r="AT132" s="10" t="s">
        <v>257</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2979</v>
      </c>
    </row>
    <row r="133" s="31" customFormat="true" ht="31.5" hidden="false" customHeight="true" outlineLevel="0" collapsed="false">
      <c r="B133" s="32"/>
      <c r="C133" s="211" t="s">
        <v>456</v>
      </c>
      <c r="D133" s="211" t="s">
        <v>257</v>
      </c>
      <c r="E133" s="212" t="s">
        <v>2980</v>
      </c>
      <c r="F133" s="213" t="s">
        <v>2981</v>
      </c>
      <c r="G133" s="214" t="s">
        <v>452</v>
      </c>
      <c r="H133" s="215" t="n">
        <v>2</v>
      </c>
      <c r="I133" s="216"/>
      <c r="J133" s="217" t="n">
        <f aca="false">ROUND(I133*H133,2)</f>
        <v>0</v>
      </c>
      <c r="K133" s="213" t="s">
        <v>260</v>
      </c>
      <c r="L133" s="58"/>
      <c r="M133" s="218"/>
      <c r="N133" s="219" t="s">
        <v>51</v>
      </c>
      <c r="O133" s="33"/>
      <c r="P133" s="220" t="n">
        <f aca="false">O133*H133</f>
        <v>0</v>
      </c>
      <c r="Q133" s="220" t="n">
        <v>0.00906</v>
      </c>
      <c r="R133" s="220" t="n">
        <f aca="false">Q133*H133</f>
        <v>0.01812</v>
      </c>
      <c r="S133" s="220" t="n">
        <v>0</v>
      </c>
      <c r="T133" s="221" t="n">
        <f aca="false">S133*H133</f>
        <v>0</v>
      </c>
      <c r="AR133" s="10" t="s">
        <v>335</v>
      </c>
      <c r="AT133" s="10" t="s">
        <v>257</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2982</v>
      </c>
    </row>
    <row r="134" s="31" customFormat="true" ht="31.5" hidden="false" customHeight="true" outlineLevel="0" collapsed="false">
      <c r="B134" s="32"/>
      <c r="C134" s="211" t="s">
        <v>461</v>
      </c>
      <c r="D134" s="211" t="s">
        <v>257</v>
      </c>
      <c r="E134" s="212" t="s">
        <v>2605</v>
      </c>
      <c r="F134" s="213" t="s">
        <v>2606</v>
      </c>
      <c r="G134" s="214" t="s">
        <v>1036</v>
      </c>
      <c r="H134" s="215" t="n">
        <v>3</v>
      </c>
      <c r="I134" s="216"/>
      <c r="J134" s="217" t="n">
        <f aca="false">ROUND(I134*H134,2)</f>
        <v>0</v>
      </c>
      <c r="K134" s="213" t="s">
        <v>260</v>
      </c>
      <c r="L134" s="58"/>
      <c r="M134" s="218"/>
      <c r="N134" s="219" t="s">
        <v>51</v>
      </c>
      <c r="O134" s="33"/>
      <c r="P134" s="220" t="n">
        <f aca="false">O134*H134</f>
        <v>0</v>
      </c>
      <c r="Q134" s="220" t="n">
        <v>0.00255</v>
      </c>
      <c r="R134" s="220" t="n">
        <f aca="false">Q134*H134</f>
        <v>0.00765</v>
      </c>
      <c r="S134" s="220" t="n">
        <v>0</v>
      </c>
      <c r="T134" s="221" t="n">
        <f aca="false">S134*H134</f>
        <v>0</v>
      </c>
      <c r="AR134" s="10" t="s">
        <v>335</v>
      </c>
      <c r="AT134" s="10" t="s">
        <v>257</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2983</v>
      </c>
    </row>
    <row r="135" s="31" customFormat="true" ht="22.5" hidden="false" customHeight="true" outlineLevel="0" collapsed="false">
      <c r="B135" s="32"/>
      <c r="C135" s="211" t="s">
        <v>467</v>
      </c>
      <c r="D135" s="211" t="s">
        <v>257</v>
      </c>
      <c r="E135" s="212" t="s">
        <v>2608</v>
      </c>
      <c r="F135" s="213" t="s">
        <v>2609</v>
      </c>
      <c r="G135" s="214" t="s">
        <v>2610</v>
      </c>
      <c r="H135" s="215" t="n">
        <v>50</v>
      </c>
      <c r="I135" s="216"/>
      <c r="J135" s="217" t="n">
        <f aca="false">ROUND(I135*H135,2)</f>
        <v>0</v>
      </c>
      <c r="K135" s="213"/>
      <c r="L135" s="58"/>
      <c r="M135" s="218"/>
      <c r="N135" s="219" t="s">
        <v>51</v>
      </c>
      <c r="O135" s="33"/>
      <c r="P135" s="220" t="n">
        <f aca="false">O135*H135</f>
        <v>0</v>
      </c>
      <c r="Q135" s="220" t="n">
        <v>0.00947</v>
      </c>
      <c r="R135" s="220" t="n">
        <f aca="false">Q135*H135</f>
        <v>0.4735</v>
      </c>
      <c r="S135" s="220" t="n">
        <v>0</v>
      </c>
      <c r="T135" s="221" t="n">
        <f aca="false">S135*H135</f>
        <v>0</v>
      </c>
      <c r="AR135" s="10" t="s">
        <v>335</v>
      </c>
      <c r="AT135" s="10" t="s">
        <v>257</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2984</v>
      </c>
    </row>
    <row r="136" s="31" customFormat="true" ht="22.5" hidden="false" customHeight="true" outlineLevel="0" collapsed="false">
      <c r="B136" s="32"/>
      <c r="C136" s="211" t="s">
        <v>473</v>
      </c>
      <c r="D136" s="211" t="s">
        <v>257</v>
      </c>
      <c r="E136" s="212" t="s">
        <v>2612</v>
      </c>
      <c r="F136" s="213" t="s">
        <v>2613</v>
      </c>
      <c r="G136" s="214" t="s">
        <v>1036</v>
      </c>
      <c r="H136" s="215" t="n">
        <v>1</v>
      </c>
      <c r="I136" s="216"/>
      <c r="J136" s="217" t="n">
        <f aca="false">ROUND(I136*H136,2)</f>
        <v>0</v>
      </c>
      <c r="K136" s="213"/>
      <c r="L136" s="58"/>
      <c r="M136" s="218"/>
      <c r="N136" s="219" t="s">
        <v>51</v>
      </c>
      <c r="O136" s="33"/>
      <c r="P136" s="220" t="n">
        <f aca="false">O136*H136</f>
        <v>0</v>
      </c>
      <c r="Q136" s="220" t="n">
        <v>0.00947</v>
      </c>
      <c r="R136" s="220" t="n">
        <f aca="false">Q136*H136</f>
        <v>0.00947</v>
      </c>
      <c r="S136" s="220" t="n">
        <v>0</v>
      </c>
      <c r="T136" s="221" t="n">
        <f aca="false">S136*H136</f>
        <v>0</v>
      </c>
      <c r="AR136" s="10" t="s">
        <v>335</v>
      </c>
      <c r="AT136" s="10" t="s">
        <v>257</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2985</v>
      </c>
    </row>
    <row r="137" s="31" customFormat="true" ht="22.5" hidden="false" customHeight="true" outlineLevel="0" collapsed="false">
      <c r="B137" s="32"/>
      <c r="C137" s="279" t="s">
        <v>477</v>
      </c>
      <c r="D137" s="279" t="s">
        <v>336</v>
      </c>
      <c r="E137" s="280" t="s">
        <v>2615</v>
      </c>
      <c r="F137" s="281" t="s">
        <v>2616</v>
      </c>
      <c r="G137" s="282" t="s">
        <v>758</v>
      </c>
      <c r="H137" s="283" t="n">
        <v>3</v>
      </c>
      <c r="I137" s="284"/>
      <c r="J137" s="285" t="n">
        <f aca="false">ROUND(I137*H137,2)</f>
        <v>0</v>
      </c>
      <c r="K137" s="281"/>
      <c r="L137" s="286"/>
      <c r="M137" s="287"/>
      <c r="N137" s="288" t="s">
        <v>51</v>
      </c>
      <c r="O137" s="33"/>
      <c r="P137" s="220" t="n">
        <f aca="false">O137*H137</f>
        <v>0</v>
      </c>
      <c r="Q137" s="220" t="n">
        <v>0.072</v>
      </c>
      <c r="R137" s="220" t="n">
        <f aca="false">Q137*H137</f>
        <v>0.216</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2986</v>
      </c>
    </row>
    <row r="138" s="31" customFormat="true" ht="31.5" hidden="false" customHeight="true" outlineLevel="0" collapsed="false">
      <c r="B138" s="32"/>
      <c r="C138" s="279" t="s">
        <v>481</v>
      </c>
      <c r="D138" s="279" t="s">
        <v>336</v>
      </c>
      <c r="E138" s="280" t="s">
        <v>2618</v>
      </c>
      <c r="F138" s="281" t="s">
        <v>2987</v>
      </c>
      <c r="G138" s="282" t="s">
        <v>758</v>
      </c>
      <c r="H138" s="283" t="n">
        <v>3</v>
      </c>
      <c r="I138" s="284"/>
      <c r="J138" s="285" t="n">
        <f aca="false">ROUND(I138*H138,2)</f>
        <v>0</v>
      </c>
      <c r="K138" s="281"/>
      <c r="L138" s="286"/>
      <c r="M138" s="287"/>
      <c r="N138" s="288" t="s">
        <v>51</v>
      </c>
      <c r="O138" s="33"/>
      <c r="P138" s="220" t="n">
        <f aca="false">O138*H138</f>
        <v>0</v>
      </c>
      <c r="Q138" s="220" t="n">
        <v>0.05</v>
      </c>
      <c r="R138" s="220" t="n">
        <f aca="false">Q138*H138</f>
        <v>0.15</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2988</v>
      </c>
    </row>
    <row r="139" s="31" customFormat="true" ht="22.5" hidden="false" customHeight="true" outlineLevel="0" collapsed="false">
      <c r="B139" s="32"/>
      <c r="C139" s="279" t="s">
        <v>485</v>
      </c>
      <c r="D139" s="279" t="s">
        <v>336</v>
      </c>
      <c r="E139" s="280" t="s">
        <v>2627</v>
      </c>
      <c r="F139" s="281" t="s">
        <v>2989</v>
      </c>
      <c r="G139" s="282" t="s">
        <v>758</v>
      </c>
      <c r="H139" s="283" t="n">
        <v>1</v>
      </c>
      <c r="I139" s="284"/>
      <c r="J139" s="285" t="n">
        <f aca="false">ROUND(I139*H139,2)</f>
        <v>0</v>
      </c>
      <c r="K139" s="281"/>
      <c r="L139" s="286"/>
      <c r="M139" s="287"/>
      <c r="N139" s="288" t="s">
        <v>51</v>
      </c>
      <c r="O139" s="33"/>
      <c r="P139" s="220" t="n">
        <f aca="false">O139*H139</f>
        <v>0</v>
      </c>
      <c r="Q139" s="220" t="n">
        <v>0.005</v>
      </c>
      <c r="R139" s="220" t="n">
        <f aca="false">Q139*H139</f>
        <v>0.005</v>
      </c>
      <c r="S139" s="220" t="n">
        <v>0</v>
      </c>
      <c r="T139" s="221" t="n">
        <f aca="false">S139*H139</f>
        <v>0</v>
      </c>
      <c r="AR139" s="10" t="s">
        <v>423</v>
      </c>
      <c r="AT139" s="10" t="s">
        <v>336</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2990</v>
      </c>
    </row>
    <row r="140" s="31" customFormat="true" ht="22.5" hidden="false" customHeight="true" outlineLevel="0" collapsed="false">
      <c r="B140" s="32"/>
      <c r="C140" s="279" t="s">
        <v>490</v>
      </c>
      <c r="D140" s="279" t="s">
        <v>336</v>
      </c>
      <c r="E140" s="280" t="s">
        <v>2633</v>
      </c>
      <c r="F140" s="281" t="s">
        <v>2634</v>
      </c>
      <c r="G140" s="282" t="s">
        <v>758</v>
      </c>
      <c r="H140" s="283" t="n">
        <v>1</v>
      </c>
      <c r="I140" s="284"/>
      <c r="J140" s="285" t="n">
        <f aca="false">ROUND(I140*H140,2)</f>
        <v>0</v>
      </c>
      <c r="K140" s="281"/>
      <c r="L140" s="286"/>
      <c r="M140" s="287"/>
      <c r="N140" s="288" t="s">
        <v>51</v>
      </c>
      <c r="O140" s="33"/>
      <c r="P140" s="220" t="n">
        <f aca="false">O140*H140</f>
        <v>0</v>
      </c>
      <c r="Q140" s="220" t="n">
        <v>0.01</v>
      </c>
      <c r="R140" s="220" t="n">
        <f aca="false">Q140*H140</f>
        <v>0.01</v>
      </c>
      <c r="S140" s="220" t="n">
        <v>0</v>
      </c>
      <c r="T140" s="221" t="n">
        <f aca="false">S140*H140</f>
        <v>0</v>
      </c>
      <c r="AR140" s="10" t="s">
        <v>423</v>
      </c>
      <c r="AT140" s="10" t="s">
        <v>336</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2991</v>
      </c>
    </row>
    <row r="141" s="31" customFormat="true" ht="22.5" hidden="false" customHeight="true" outlineLevel="0" collapsed="false">
      <c r="B141" s="32"/>
      <c r="C141" s="279" t="s">
        <v>494</v>
      </c>
      <c r="D141" s="279" t="s">
        <v>336</v>
      </c>
      <c r="E141" s="280" t="s">
        <v>2636</v>
      </c>
      <c r="F141" s="281" t="s">
        <v>2637</v>
      </c>
      <c r="G141" s="282" t="s">
        <v>758</v>
      </c>
      <c r="H141" s="283" t="n">
        <v>1</v>
      </c>
      <c r="I141" s="284"/>
      <c r="J141" s="285" t="n">
        <f aca="false">ROUND(I141*H141,2)</f>
        <v>0</v>
      </c>
      <c r="K141" s="281"/>
      <c r="L141" s="286"/>
      <c r="M141" s="287"/>
      <c r="N141" s="288" t="s">
        <v>51</v>
      </c>
      <c r="O141" s="33"/>
      <c r="P141" s="220" t="n">
        <f aca="false">O141*H141</f>
        <v>0</v>
      </c>
      <c r="Q141" s="220" t="n">
        <v>0.01</v>
      </c>
      <c r="R141" s="220" t="n">
        <f aca="false">Q141*H141</f>
        <v>0.01</v>
      </c>
      <c r="S141" s="220" t="n">
        <v>0</v>
      </c>
      <c r="T141" s="221" t="n">
        <f aca="false">S141*H141</f>
        <v>0</v>
      </c>
      <c r="AR141" s="10" t="s">
        <v>423</v>
      </c>
      <c r="AT141" s="10" t="s">
        <v>336</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2992</v>
      </c>
    </row>
    <row r="142" s="31" customFormat="true" ht="22.5" hidden="false" customHeight="true" outlineLevel="0" collapsed="false">
      <c r="B142" s="32"/>
      <c r="C142" s="279" t="s">
        <v>498</v>
      </c>
      <c r="D142" s="279" t="s">
        <v>336</v>
      </c>
      <c r="E142" s="280" t="s">
        <v>2657</v>
      </c>
      <c r="F142" s="281" t="s">
        <v>2658</v>
      </c>
      <c r="G142" s="282" t="s">
        <v>758</v>
      </c>
      <c r="H142" s="283" t="n">
        <v>3</v>
      </c>
      <c r="I142" s="284"/>
      <c r="J142" s="285" t="n">
        <f aca="false">ROUND(I142*H142,2)</f>
        <v>0</v>
      </c>
      <c r="K142" s="281"/>
      <c r="L142" s="286"/>
      <c r="M142" s="287"/>
      <c r="N142" s="288" t="s">
        <v>51</v>
      </c>
      <c r="O142" s="33"/>
      <c r="P142" s="220" t="n">
        <f aca="false">O142*H142</f>
        <v>0</v>
      </c>
      <c r="Q142" s="220" t="n">
        <v>0.01</v>
      </c>
      <c r="R142" s="220" t="n">
        <f aca="false">Q142*H142</f>
        <v>0.03</v>
      </c>
      <c r="S142" s="220" t="n">
        <v>0</v>
      </c>
      <c r="T142" s="221" t="n">
        <f aca="false">S142*H142</f>
        <v>0</v>
      </c>
      <c r="AR142" s="10" t="s">
        <v>423</v>
      </c>
      <c r="AT142" s="10" t="s">
        <v>336</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2993</v>
      </c>
    </row>
    <row r="143" s="31" customFormat="true" ht="22.5" hidden="false" customHeight="true" outlineLevel="0" collapsed="false">
      <c r="B143" s="32"/>
      <c r="C143" s="279" t="s">
        <v>502</v>
      </c>
      <c r="D143" s="279" t="s">
        <v>336</v>
      </c>
      <c r="E143" s="280" t="s">
        <v>2994</v>
      </c>
      <c r="F143" s="281" t="s">
        <v>2658</v>
      </c>
      <c r="G143" s="282" t="s">
        <v>758</v>
      </c>
      <c r="H143" s="283" t="n">
        <v>1</v>
      </c>
      <c r="I143" s="284"/>
      <c r="J143" s="285" t="n">
        <f aca="false">ROUND(I143*H143,2)</f>
        <v>0</v>
      </c>
      <c r="K143" s="281"/>
      <c r="L143" s="286"/>
      <c r="M143" s="287"/>
      <c r="N143" s="288" t="s">
        <v>51</v>
      </c>
      <c r="O143" s="33"/>
      <c r="P143" s="220" t="n">
        <f aca="false">O143*H143</f>
        <v>0</v>
      </c>
      <c r="Q143" s="220" t="n">
        <v>0.01</v>
      </c>
      <c r="R143" s="220" t="n">
        <f aca="false">Q143*H143</f>
        <v>0.01</v>
      </c>
      <c r="S143" s="220" t="n">
        <v>0</v>
      </c>
      <c r="T143" s="221" t="n">
        <f aca="false">S143*H143</f>
        <v>0</v>
      </c>
      <c r="AR143" s="10" t="s">
        <v>423</v>
      </c>
      <c r="AT143" s="10" t="s">
        <v>336</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2995</v>
      </c>
    </row>
    <row r="144" s="31" customFormat="true" ht="22.5" hidden="false" customHeight="true" outlineLevel="0" collapsed="false">
      <c r="B144" s="32"/>
      <c r="C144" s="211" t="s">
        <v>507</v>
      </c>
      <c r="D144" s="211" t="s">
        <v>257</v>
      </c>
      <c r="E144" s="212" t="s">
        <v>2660</v>
      </c>
      <c r="F144" s="213" t="s">
        <v>2661</v>
      </c>
      <c r="G144" s="214" t="s">
        <v>1036</v>
      </c>
      <c r="H144" s="215" t="n">
        <v>6</v>
      </c>
      <c r="I144" s="216"/>
      <c r="J144" s="217" t="n">
        <f aca="false">ROUND(I144*H144,2)</f>
        <v>0</v>
      </c>
      <c r="K144" s="213"/>
      <c r="L144" s="58"/>
      <c r="M144" s="218"/>
      <c r="N144" s="219" t="s">
        <v>51</v>
      </c>
      <c r="O144" s="33"/>
      <c r="P144" s="220" t="n">
        <f aca="false">O144*H144</f>
        <v>0</v>
      </c>
      <c r="Q144" s="220" t="n">
        <v>0.00947</v>
      </c>
      <c r="R144" s="220" t="n">
        <f aca="false">Q144*H144</f>
        <v>0.05682</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2996</v>
      </c>
    </row>
    <row r="145" s="31" customFormat="true" ht="22.5" hidden="false" customHeight="true" outlineLevel="0" collapsed="false">
      <c r="B145" s="32"/>
      <c r="C145" s="211" t="s">
        <v>513</v>
      </c>
      <c r="D145" s="211" t="s">
        <v>257</v>
      </c>
      <c r="E145" s="212" t="s">
        <v>2663</v>
      </c>
      <c r="F145" s="213" t="s">
        <v>2664</v>
      </c>
      <c r="G145" s="214" t="s">
        <v>1036</v>
      </c>
      <c r="H145" s="215" t="n">
        <v>3</v>
      </c>
      <c r="I145" s="216"/>
      <c r="J145" s="217" t="n">
        <f aca="false">ROUND(I145*H145,2)</f>
        <v>0</v>
      </c>
      <c r="K145" s="213"/>
      <c r="L145" s="58"/>
      <c r="M145" s="218"/>
      <c r="N145" s="219" t="s">
        <v>51</v>
      </c>
      <c r="O145" s="33"/>
      <c r="P145" s="220" t="n">
        <f aca="false">O145*H145</f>
        <v>0</v>
      </c>
      <c r="Q145" s="220" t="n">
        <v>0.00947</v>
      </c>
      <c r="R145" s="220" t="n">
        <f aca="false">Q145*H145</f>
        <v>0.02841</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2997</v>
      </c>
    </row>
    <row r="146" s="31" customFormat="true" ht="22.5" hidden="false" customHeight="true" outlineLevel="0" collapsed="false">
      <c r="B146" s="32"/>
      <c r="C146" s="211" t="s">
        <v>518</v>
      </c>
      <c r="D146" s="211" t="s">
        <v>257</v>
      </c>
      <c r="E146" s="212" t="s">
        <v>2666</v>
      </c>
      <c r="F146" s="213" t="s">
        <v>2667</v>
      </c>
      <c r="G146" s="214" t="s">
        <v>1036</v>
      </c>
      <c r="H146" s="215" t="n">
        <v>3</v>
      </c>
      <c r="I146" s="216"/>
      <c r="J146" s="217" t="n">
        <f aca="false">ROUND(I146*H146,2)</f>
        <v>0</v>
      </c>
      <c r="K146" s="213"/>
      <c r="L146" s="58"/>
      <c r="M146" s="218"/>
      <c r="N146" s="219" t="s">
        <v>51</v>
      </c>
      <c r="O146" s="33"/>
      <c r="P146" s="220" t="n">
        <f aca="false">O146*H146</f>
        <v>0</v>
      </c>
      <c r="Q146" s="220" t="n">
        <v>0.00947</v>
      </c>
      <c r="R146" s="220" t="n">
        <f aca="false">Q146*H146</f>
        <v>0.02841</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2998</v>
      </c>
    </row>
    <row r="147" s="31" customFormat="true" ht="22.5" hidden="false" customHeight="true" outlineLevel="0" collapsed="false">
      <c r="B147" s="32"/>
      <c r="C147" s="211" t="s">
        <v>522</v>
      </c>
      <c r="D147" s="211" t="s">
        <v>257</v>
      </c>
      <c r="E147" s="212" t="s">
        <v>2669</v>
      </c>
      <c r="F147" s="213" t="s">
        <v>2670</v>
      </c>
      <c r="G147" s="214" t="s">
        <v>371</v>
      </c>
      <c r="H147" s="215" t="n">
        <v>20</v>
      </c>
      <c r="I147" s="216"/>
      <c r="J147" s="217" t="n">
        <f aca="false">ROUND(I147*H147,2)</f>
        <v>0</v>
      </c>
      <c r="K147" s="213" t="s">
        <v>260</v>
      </c>
      <c r="L147" s="58"/>
      <c r="M147" s="218"/>
      <c r="N147" s="219" t="s">
        <v>51</v>
      </c>
      <c r="O147" s="33"/>
      <c r="P147" s="220" t="n">
        <f aca="false">O147*H147</f>
        <v>0</v>
      </c>
      <c r="Q147" s="220" t="n">
        <v>0.00053</v>
      </c>
      <c r="R147" s="220" t="n">
        <f aca="false">Q147*H147</f>
        <v>0.0106</v>
      </c>
      <c r="S147" s="220" t="n">
        <v>0</v>
      </c>
      <c r="T147" s="221" t="n">
        <f aca="false">S147*H147</f>
        <v>0</v>
      </c>
      <c r="AR147" s="10" t="s">
        <v>335</v>
      </c>
      <c r="AT147" s="10" t="s">
        <v>257</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2999</v>
      </c>
    </row>
    <row r="148" s="31" customFormat="true" ht="31.5" hidden="false" customHeight="true" outlineLevel="0" collapsed="false">
      <c r="B148" s="32"/>
      <c r="C148" s="211" t="s">
        <v>527</v>
      </c>
      <c r="D148" s="211" t="s">
        <v>257</v>
      </c>
      <c r="E148" s="212" t="s">
        <v>3000</v>
      </c>
      <c r="F148" s="213" t="s">
        <v>3001</v>
      </c>
      <c r="G148" s="214" t="s">
        <v>452</v>
      </c>
      <c r="H148" s="215" t="n">
        <v>2</v>
      </c>
      <c r="I148" s="216"/>
      <c r="J148" s="217" t="n">
        <f aca="false">ROUND(I148*H148,2)</f>
        <v>0</v>
      </c>
      <c r="K148" s="213" t="s">
        <v>260</v>
      </c>
      <c r="L148" s="58"/>
      <c r="M148" s="218"/>
      <c r="N148" s="219" t="s">
        <v>51</v>
      </c>
      <c r="O148" s="33"/>
      <c r="P148" s="220" t="n">
        <f aca="false">O148*H148</f>
        <v>0</v>
      </c>
      <c r="Q148" s="220" t="n">
        <v>0</v>
      </c>
      <c r="R148" s="220" t="n">
        <f aca="false">Q148*H148</f>
        <v>0</v>
      </c>
      <c r="S148" s="220" t="n">
        <v>0</v>
      </c>
      <c r="T148" s="221" t="n">
        <f aca="false">S148*H148</f>
        <v>0</v>
      </c>
      <c r="AR148" s="10" t="s">
        <v>335</v>
      </c>
      <c r="AT148" s="10" t="s">
        <v>257</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3002</v>
      </c>
    </row>
    <row r="149" s="31" customFormat="true" ht="31.5" hidden="false" customHeight="true" outlineLevel="0" collapsed="false">
      <c r="B149" s="32"/>
      <c r="C149" s="211" t="s">
        <v>534</v>
      </c>
      <c r="D149" s="211" t="s">
        <v>257</v>
      </c>
      <c r="E149" s="212" t="s">
        <v>2675</v>
      </c>
      <c r="F149" s="213" t="s">
        <v>2676</v>
      </c>
      <c r="G149" s="214" t="s">
        <v>326</v>
      </c>
      <c r="H149" s="215" t="n">
        <v>2</v>
      </c>
      <c r="I149" s="216"/>
      <c r="J149" s="217" t="n">
        <f aca="false">ROUND(I149*H149,2)</f>
        <v>0</v>
      </c>
      <c r="K149" s="213" t="s">
        <v>260</v>
      </c>
      <c r="L149" s="58"/>
      <c r="M149" s="218"/>
      <c r="N149" s="219" t="s">
        <v>51</v>
      </c>
      <c r="O149" s="33"/>
      <c r="P149" s="220" t="n">
        <f aca="false">O149*H149</f>
        <v>0</v>
      </c>
      <c r="Q149" s="220" t="n">
        <v>0</v>
      </c>
      <c r="R149" s="220" t="n">
        <f aca="false">Q149*H149</f>
        <v>0</v>
      </c>
      <c r="S149" s="220" t="n">
        <v>0</v>
      </c>
      <c r="T149" s="221" t="n">
        <f aca="false">S149*H149</f>
        <v>0</v>
      </c>
      <c r="AR149" s="10" t="s">
        <v>335</v>
      </c>
      <c r="AT149" s="10" t="s">
        <v>257</v>
      </c>
      <c r="AU149" s="10" t="s">
        <v>89</v>
      </c>
      <c r="AY149" s="10" t="s">
        <v>255</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25</v>
      </c>
      <c r="BK149" s="222" t="n">
        <f aca="false">ROUND(I149*H149,2)</f>
        <v>0</v>
      </c>
      <c r="BL149" s="10" t="s">
        <v>335</v>
      </c>
      <c r="BM149" s="10" t="s">
        <v>3003</v>
      </c>
    </row>
    <row r="150" s="31" customFormat="true" ht="22.5" hidden="false" customHeight="true" outlineLevel="0" collapsed="false">
      <c r="B150" s="32"/>
      <c r="C150" s="211" t="s">
        <v>542</v>
      </c>
      <c r="D150" s="211" t="s">
        <v>257</v>
      </c>
      <c r="E150" s="212" t="s">
        <v>2678</v>
      </c>
      <c r="F150" s="213" t="s">
        <v>2679</v>
      </c>
      <c r="G150" s="214" t="s">
        <v>326</v>
      </c>
      <c r="H150" s="215" t="n">
        <v>1.074</v>
      </c>
      <c r="I150" s="216"/>
      <c r="J150" s="217" t="n">
        <f aca="false">ROUND(I150*H150,2)</f>
        <v>0</v>
      </c>
      <c r="K150" s="213" t="s">
        <v>260</v>
      </c>
      <c r="L150" s="58"/>
      <c r="M150" s="218"/>
      <c r="N150" s="219" t="s">
        <v>51</v>
      </c>
      <c r="O150" s="33"/>
      <c r="P150" s="220" t="n">
        <f aca="false">O150*H150</f>
        <v>0</v>
      </c>
      <c r="Q150" s="220" t="n">
        <v>0</v>
      </c>
      <c r="R150" s="220" t="n">
        <f aca="false">Q150*H150</f>
        <v>0</v>
      </c>
      <c r="S150" s="220" t="n">
        <v>0</v>
      </c>
      <c r="T150" s="221" t="n">
        <f aca="false">S150*H150</f>
        <v>0</v>
      </c>
      <c r="AR150" s="10" t="s">
        <v>335</v>
      </c>
      <c r="AT150" s="10" t="s">
        <v>257</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3004</v>
      </c>
    </row>
    <row r="151" s="31" customFormat="true" ht="22.5" hidden="false" customHeight="true" outlineLevel="0" collapsed="false">
      <c r="B151" s="32"/>
      <c r="C151" s="211" t="s">
        <v>547</v>
      </c>
      <c r="D151" s="211" t="s">
        <v>257</v>
      </c>
      <c r="E151" s="212" t="s">
        <v>2681</v>
      </c>
      <c r="F151" s="213" t="s">
        <v>2682</v>
      </c>
      <c r="G151" s="214" t="s">
        <v>326</v>
      </c>
      <c r="H151" s="215" t="n">
        <v>1.074</v>
      </c>
      <c r="I151" s="216"/>
      <c r="J151" s="217" t="n">
        <f aca="false">ROUND(I151*H151,2)</f>
        <v>0</v>
      </c>
      <c r="K151" s="213" t="s">
        <v>260</v>
      </c>
      <c r="L151" s="58"/>
      <c r="M151" s="218"/>
      <c r="N151" s="219" t="s">
        <v>51</v>
      </c>
      <c r="O151" s="33"/>
      <c r="P151" s="220" t="n">
        <f aca="false">O151*H151</f>
        <v>0</v>
      </c>
      <c r="Q151" s="220" t="n">
        <v>0</v>
      </c>
      <c r="R151" s="220" t="n">
        <f aca="false">Q151*H151</f>
        <v>0</v>
      </c>
      <c r="S151" s="220" t="n">
        <v>0</v>
      </c>
      <c r="T151" s="221" t="n">
        <f aca="false">S151*H151</f>
        <v>0</v>
      </c>
      <c r="AR151" s="10" t="s">
        <v>335</v>
      </c>
      <c r="AT151" s="10" t="s">
        <v>257</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335</v>
      </c>
      <c r="BM151" s="10" t="s">
        <v>3005</v>
      </c>
    </row>
    <row r="152" s="31" customFormat="true" ht="22.5" hidden="false" customHeight="true" outlineLevel="0" collapsed="false">
      <c r="B152" s="32"/>
      <c r="C152" s="279" t="s">
        <v>553</v>
      </c>
      <c r="D152" s="279" t="s">
        <v>336</v>
      </c>
      <c r="E152" s="280" t="s">
        <v>3006</v>
      </c>
      <c r="F152" s="281" t="s">
        <v>3007</v>
      </c>
      <c r="G152" s="282" t="s">
        <v>758</v>
      </c>
      <c r="H152" s="283" t="n">
        <v>1</v>
      </c>
      <c r="I152" s="284"/>
      <c r="J152" s="285" t="n">
        <f aca="false">ROUND(I152*H152,2)</f>
        <v>0</v>
      </c>
      <c r="K152" s="281"/>
      <c r="L152" s="286"/>
      <c r="M152" s="287"/>
      <c r="N152" s="288" t="s">
        <v>51</v>
      </c>
      <c r="O152" s="33"/>
      <c r="P152" s="220" t="n">
        <f aca="false">O152*H152</f>
        <v>0</v>
      </c>
      <c r="Q152" s="220" t="n">
        <v>0.005</v>
      </c>
      <c r="R152" s="220" t="n">
        <f aca="false">Q152*H152</f>
        <v>0.005</v>
      </c>
      <c r="S152" s="220" t="n">
        <v>0</v>
      </c>
      <c r="T152" s="221" t="n">
        <f aca="false">S152*H152</f>
        <v>0</v>
      </c>
      <c r="AR152" s="10" t="s">
        <v>423</v>
      </c>
      <c r="AT152" s="10" t="s">
        <v>336</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3008</v>
      </c>
    </row>
    <row r="153" s="31" customFormat="true" ht="22.5" hidden="false" customHeight="true" outlineLevel="0" collapsed="false">
      <c r="B153" s="32"/>
      <c r="C153" s="279" t="s">
        <v>559</v>
      </c>
      <c r="D153" s="279" t="s">
        <v>336</v>
      </c>
      <c r="E153" s="280" t="s">
        <v>3009</v>
      </c>
      <c r="F153" s="281" t="s">
        <v>3010</v>
      </c>
      <c r="G153" s="282" t="s">
        <v>758</v>
      </c>
      <c r="H153" s="283" t="n">
        <v>1</v>
      </c>
      <c r="I153" s="284"/>
      <c r="J153" s="285" t="n">
        <f aca="false">ROUND(I153*H153,2)</f>
        <v>0</v>
      </c>
      <c r="K153" s="281"/>
      <c r="L153" s="286"/>
      <c r="M153" s="287"/>
      <c r="N153" s="288" t="s">
        <v>51</v>
      </c>
      <c r="O153" s="33"/>
      <c r="P153" s="220" t="n">
        <f aca="false">O153*H153</f>
        <v>0</v>
      </c>
      <c r="Q153" s="220" t="n">
        <v>0.005</v>
      </c>
      <c r="R153" s="220" t="n">
        <f aca="false">Q153*H153</f>
        <v>0.005</v>
      </c>
      <c r="S153" s="220" t="n">
        <v>0</v>
      </c>
      <c r="T153" s="221" t="n">
        <f aca="false">S153*H153</f>
        <v>0</v>
      </c>
      <c r="AR153" s="10" t="s">
        <v>423</v>
      </c>
      <c r="AT153" s="10" t="s">
        <v>336</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3011</v>
      </c>
    </row>
    <row r="154" s="193" customFormat="true" ht="29.25" hidden="false" customHeight="true" outlineLevel="0" collapsed="false">
      <c r="B154" s="194"/>
      <c r="C154" s="195"/>
      <c r="D154" s="208" t="s">
        <v>79</v>
      </c>
      <c r="E154" s="209" t="s">
        <v>2684</v>
      </c>
      <c r="F154" s="209" t="s">
        <v>2685</v>
      </c>
      <c r="G154" s="195"/>
      <c r="H154" s="195"/>
      <c r="I154" s="198"/>
      <c r="J154" s="210" t="n">
        <f aca="false">BK154</f>
        <v>0</v>
      </c>
      <c r="K154" s="195"/>
      <c r="L154" s="200"/>
      <c r="M154" s="201"/>
      <c r="N154" s="202"/>
      <c r="O154" s="202"/>
      <c r="P154" s="203" t="n">
        <f aca="false">SUM(P155:P179)</f>
        <v>0</v>
      </c>
      <c r="Q154" s="202"/>
      <c r="R154" s="203" t="n">
        <f aca="false">SUM(R155:R179)</f>
        <v>0.52737</v>
      </c>
      <c r="S154" s="202"/>
      <c r="T154" s="204" t="n">
        <f aca="false">SUM(T155:T179)</f>
        <v>1.58388</v>
      </c>
      <c r="AR154" s="205" t="s">
        <v>89</v>
      </c>
      <c r="AT154" s="206" t="s">
        <v>79</v>
      </c>
      <c r="AU154" s="206" t="s">
        <v>25</v>
      </c>
      <c r="AY154" s="205" t="s">
        <v>255</v>
      </c>
      <c r="BK154" s="207" t="n">
        <f aca="false">SUM(BK155:BK179)</f>
        <v>0</v>
      </c>
    </row>
    <row r="155" s="31" customFormat="true" ht="31.5" hidden="false" customHeight="true" outlineLevel="0" collapsed="false">
      <c r="B155" s="32"/>
      <c r="C155" s="279" t="s">
        <v>563</v>
      </c>
      <c r="D155" s="279" t="s">
        <v>336</v>
      </c>
      <c r="E155" s="280" t="s">
        <v>3012</v>
      </c>
      <c r="F155" s="281" t="s">
        <v>3013</v>
      </c>
      <c r="G155" s="282" t="s">
        <v>758</v>
      </c>
      <c r="H155" s="283" t="n">
        <v>1</v>
      </c>
      <c r="I155" s="284"/>
      <c r="J155" s="285" t="n">
        <f aca="false">ROUND(I155*H155,2)</f>
        <v>0</v>
      </c>
      <c r="K155" s="281"/>
      <c r="L155" s="286"/>
      <c r="M155" s="287"/>
      <c r="N155" s="288" t="s">
        <v>51</v>
      </c>
      <c r="O155" s="33"/>
      <c r="P155" s="220" t="n">
        <f aca="false">O155*H155</f>
        <v>0</v>
      </c>
      <c r="Q155" s="220" t="n">
        <v>0.01</v>
      </c>
      <c r="R155" s="220" t="n">
        <f aca="false">Q155*H155</f>
        <v>0.01</v>
      </c>
      <c r="S155" s="220" t="n">
        <v>0</v>
      </c>
      <c r="T155" s="221" t="n">
        <f aca="false">S155*H155</f>
        <v>0</v>
      </c>
      <c r="AR155" s="10" t="s">
        <v>423</v>
      </c>
      <c r="AT155" s="10" t="s">
        <v>336</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3014</v>
      </c>
    </row>
    <row r="156" s="31" customFormat="true" ht="22.5" hidden="false" customHeight="true" outlineLevel="0" collapsed="false">
      <c r="B156" s="32"/>
      <c r="C156" s="279" t="s">
        <v>581</v>
      </c>
      <c r="D156" s="279" t="s">
        <v>336</v>
      </c>
      <c r="E156" s="280" t="s">
        <v>3015</v>
      </c>
      <c r="F156" s="281" t="s">
        <v>3016</v>
      </c>
      <c r="G156" s="282" t="s">
        <v>758</v>
      </c>
      <c r="H156" s="283" t="n">
        <v>1</v>
      </c>
      <c r="I156" s="284"/>
      <c r="J156" s="285" t="n">
        <f aca="false">ROUND(I156*H156,2)</f>
        <v>0</v>
      </c>
      <c r="K156" s="281"/>
      <c r="L156" s="286"/>
      <c r="M156" s="287"/>
      <c r="N156" s="288" t="s">
        <v>51</v>
      </c>
      <c r="O156" s="33"/>
      <c r="P156" s="220" t="n">
        <f aca="false">O156*H156</f>
        <v>0</v>
      </c>
      <c r="Q156" s="220" t="n">
        <v>0.01</v>
      </c>
      <c r="R156" s="220" t="n">
        <f aca="false">Q156*H156</f>
        <v>0.01</v>
      </c>
      <c r="S156" s="220" t="n">
        <v>0</v>
      </c>
      <c r="T156" s="221" t="n">
        <f aca="false">S156*H156</f>
        <v>0</v>
      </c>
      <c r="AR156" s="10" t="s">
        <v>423</v>
      </c>
      <c r="AT156" s="10" t="s">
        <v>336</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3017</v>
      </c>
    </row>
    <row r="157" s="31" customFormat="true" ht="22.5" hidden="false" customHeight="true" outlineLevel="0" collapsed="false">
      <c r="B157" s="32"/>
      <c r="C157" s="279" t="s">
        <v>595</v>
      </c>
      <c r="D157" s="279" t="s">
        <v>336</v>
      </c>
      <c r="E157" s="280" t="s">
        <v>3018</v>
      </c>
      <c r="F157" s="281" t="s">
        <v>3019</v>
      </c>
      <c r="G157" s="282" t="s">
        <v>758</v>
      </c>
      <c r="H157" s="283" t="n">
        <v>1</v>
      </c>
      <c r="I157" s="284"/>
      <c r="J157" s="285" t="n">
        <f aca="false">ROUND(I157*H157,2)</f>
        <v>0</v>
      </c>
      <c r="K157" s="281"/>
      <c r="L157" s="286"/>
      <c r="M157" s="287"/>
      <c r="N157" s="288" t="s">
        <v>51</v>
      </c>
      <c r="O157" s="33"/>
      <c r="P157" s="220" t="n">
        <f aca="false">O157*H157</f>
        <v>0</v>
      </c>
      <c r="Q157" s="220" t="n">
        <v>0.01</v>
      </c>
      <c r="R157" s="220" t="n">
        <f aca="false">Q157*H157</f>
        <v>0.01</v>
      </c>
      <c r="S157" s="220" t="n">
        <v>0</v>
      </c>
      <c r="T157" s="221" t="n">
        <f aca="false">S157*H157</f>
        <v>0</v>
      </c>
      <c r="AR157" s="10" t="s">
        <v>423</v>
      </c>
      <c r="AT157" s="10" t="s">
        <v>336</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3020</v>
      </c>
    </row>
    <row r="158" s="31" customFormat="true" ht="22.5" hidden="false" customHeight="true" outlineLevel="0" collapsed="false">
      <c r="B158" s="32"/>
      <c r="C158" s="279" t="s">
        <v>599</v>
      </c>
      <c r="D158" s="279" t="s">
        <v>336</v>
      </c>
      <c r="E158" s="280" t="s">
        <v>3021</v>
      </c>
      <c r="F158" s="281" t="s">
        <v>3022</v>
      </c>
      <c r="G158" s="282" t="s">
        <v>758</v>
      </c>
      <c r="H158" s="283" t="n">
        <v>1</v>
      </c>
      <c r="I158" s="284"/>
      <c r="J158" s="285" t="n">
        <f aca="false">ROUND(I158*H158,2)</f>
        <v>0</v>
      </c>
      <c r="K158" s="281"/>
      <c r="L158" s="286"/>
      <c r="M158" s="287"/>
      <c r="N158" s="288" t="s">
        <v>51</v>
      </c>
      <c r="O158" s="33"/>
      <c r="P158" s="220" t="n">
        <f aca="false">O158*H158</f>
        <v>0</v>
      </c>
      <c r="Q158" s="220" t="n">
        <v>0.01</v>
      </c>
      <c r="R158" s="220" t="n">
        <f aca="false">Q158*H158</f>
        <v>0.01</v>
      </c>
      <c r="S158" s="220" t="n">
        <v>0</v>
      </c>
      <c r="T158" s="221" t="n">
        <f aca="false">S158*H158</f>
        <v>0</v>
      </c>
      <c r="AR158" s="10" t="s">
        <v>423</v>
      </c>
      <c r="AT158" s="10" t="s">
        <v>336</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3023</v>
      </c>
    </row>
    <row r="159" s="31" customFormat="true" ht="22.5" hidden="false" customHeight="true" outlineLevel="0" collapsed="false">
      <c r="B159" s="32"/>
      <c r="C159" s="279" t="s">
        <v>605</v>
      </c>
      <c r="D159" s="279" t="s">
        <v>336</v>
      </c>
      <c r="E159" s="280" t="s">
        <v>3024</v>
      </c>
      <c r="F159" s="281" t="s">
        <v>3025</v>
      </c>
      <c r="G159" s="282" t="s">
        <v>758</v>
      </c>
      <c r="H159" s="283" t="n">
        <v>1</v>
      </c>
      <c r="I159" s="284"/>
      <c r="J159" s="285" t="n">
        <f aca="false">ROUND(I159*H159,2)</f>
        <v>0</v>
      </c>
      <c r="K159" s="281"/>
      <c r="L159" s="286"/>
      <c r="M159" s="287"/>
      <c r="N159" s="288" t="s">
        <v>51</v>
      </c>
      <c r="O159" s="33"/>
      <c r="P159" s="220" t="n">
        <f aca="false">O159*H159</f>
        <v>0</v>
      </c>
      <c r="Q159" s="220" t="n">
        <v>0.01</v>
      </c>
      <c r="R159" s="220" t="n">
        <f aca="false">Q159*H159</f>
        <v>0.01</v>
      </c>
      <c r="S159" s="220" t="n">
        <v>0</v>
      </c>
      <c r="T159" s="221" t="n">
        <f aca="false">S159*H159</f>
        <v>0</v>
      </c>
      <c r="AR159" s="10" t="s">
        <v>423</v>
      </c>
      <c r="AT159" s="10" t="s">
        <v>336</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3026</v>
      </c>
    </row>
    <row r="160" s="31" customFormat="true" ht="22.5" hidden="false" customHeight="true" outlineLevel="0" collapsed="false">
      <c r="B160" s="32"/>
      <c r="C160" s="211" t="s">
        <v>611</v>
      </c>
      <c r="D160" s="211" t="s">
        <v>257</v>
      </c>
      <c r="E160" s="212" t="s">
        <v>2698</v>
      </c>
      <c r="F160" s="213" t="s">
        <v>2699</v>
      </c>
      <c r="G160" s="214" t="s">
        <v>452</v>
      </c>
      <c r="H160" s="215" t="n">
        <v>2</v>
      </c>
      <c r="I160" s="216"/>
      <c r="J160" s="217" t="n">
        <f aca="false">ROUND(I160*H160,2)</f>
        <v>0</v>
      </c>
      <c r="K160" s="213" t="s">
        <v>260</v>
      </c>
      <c r="L160" s="58"/>
      <c r="M160" s="218"/>
      <c r="N160" s="219" t="s">
        <v>51</v>
      </c>
      <c r="O160" s="33"/>
      <c r="P160" s="220" t="n">
        <f aca="false">O160*H160</f>
        <v>0</v>
      </c>
      <c r="Q160" s="220" t="n">
        <v>0.0017</v>
      </c>
      <c r="R160" s="220" t="n">
        <f aca="false">Q160*H160</f>
        <v>0.0034</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3027</v>
      </c>
    </row>
    <row r="161" s="31" customFormat="true" ht="22.5" hidden="false" customHeight="true" outlineLevel="0" collapsed="false">
      <c r="B161" s="32"/>
      <c r="C161" s="211" t="s">
        <v>616</v>
      </c>
      <c r="D161" s="211" t="s">
        <v>257</v>
      </c>
      <c r="E161" s="212" t="s">
        <v>3028</v>
      </c>
      <c r="F161" s="213" t="s">
        <v>3029</v>
      </c>
      <c r="G161" s="214" t="s">
        <v>452</v>
      </c>
      <c r="H161" s="215" t="n">
        <v>4</v>
      </c>
      <c r="I161" s="216"/>
      <c r="J161" s="217" t="n">
        <f aca="false">ROUND(I161*H161,2)</f>
        <v>0</v>
      </c>
      <c r="K161" s="213" t="s">
        <v>260</v>
      </c>
      <c r="L161" s="58"/>
      <c r="M161" s="218"/>
      <c r="N161" s="219" t="s">
        <v>51</v>
      </c>
      <c r="O161" s="33"/>
      <c r="P161" s="220" t="n">
        <f aca="false">O161*H161</f>
        <v>0</v>
      </c>
      <c r="Q161" s="220" t="n">
        <v>0.0035</v>
      </c>
      <c r="R161" s="220" t="n">
        <f aca="false">Q161*H161</f>
        <v>0.014</v>
      </c>
      <c r="S161" s="220" t="n">
        <v>0</v>
      </c>
      <c r="T161" s="221" t="n">
        <f aca="false">S161*H161</f>
        <v>0</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3030</v>
      </c>
    </row>
    <row r="162" s="31" customFormat="true" ht="31.5" hidden="false" customHeight="true" outlineLevel="0" collapsed="false">
      <c r="B162" s="32"/>
      <c r="C162" s="211" t="s">
        <v>620</v>
      </c>
      <c r="D162" s="211" t="s">
        <v>257</v>
      </c>
      <c r="E162" s="212" t="s">
        <v>3031</v>
      </c>
      <c r="F162" s="213" t="s">
        <v>3032</v>
      </c>
      <c r="G162" s="214" t="s">
        <v>452</v>
      </c>
      <c r="H162" s="215" t="n">
        <v>1</v>
      </c>
      <c r="I162" s="216"/>
      <c r="J162" s="217" t="n">
        <f aca="false">ROUND(I162*H162,2)</f>
        <v>0</v>
      </c>
      <c r="K162" s="213" t="s">
        <v>260</v>
      </c>
      <c r="L162" s="58"/>
      <c r="M162" s="218"/>
      <c r="N162" s="219" t="s">
        <v>51</v>
      </c>
      <c r="O162" s="33"/>
      <c r="P162" s="220" t="n">
        <f aca="false">O162*H162</f>
        <v>0</v>
      </c>
      <c r="Q162" s="220" t="n">
        <v>0.06562</v>
      </c>
      <c r="R162" s="220" t="n">
        <f aca="false">Q162*H162</f>
        <v>0.06562</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3033</v>
      </c>
    </row>
    <row r="163" s="31" customFormat="true" ht="31.5" hidden="false" customHeight="true" outlineLevel="0" collapsed="false">
      <c r="B163" s="32"/>
      <c r="C163" s="211" t="s">
        <v>628</v>
      </c>
      <c r="D163" s="211" t="s">
        <v>257</v>
      </c>
      <c r="E163" s="212" t="s">
        <v>3034</v>
      </c>
      <c r="F163" s="213" t="s">
        <v>3035</v>
      </c>
      <c r="G163" s="214" t="s">
        <v>452</v>
      </c>
      <c r="H163" s="215" t="n">
        <v>1</v>
      </c>
      <c r="I163" s="216"/>
      <c r="J163" s="217" t="n">
        <f aca="false">ROUND(I163*H163,2)</f>
        <v>0</v>
      </c>
      <c r="K163" s="213" t="s">
        <v>260</v>
      </c>
      <c r="L163" s="58"/>
      <c r="M163" s="218"/>
      <c r="N163" s="219" t="s">
        <v>51</v>
      </c>
      <c r="O163" s="33"/>
      <c r="P163" s="220" t="n">
        <f aca="false">O163*H163</f>
        <v>0</v>
      </c>
      <c r="Q163" s="220" t="n">
        <v>0.06479</v>
      </c>
      <c r="R163" s="220" t="n">
        <f aca="false">Q163*H163</f>
        <v>0.06479</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3036</v>
      </c>
    </row>
    <row r="164" s="31" customFormat="true" ht="22.5" hidden="false" customHeight="true" outlineLevel="0" collapsed="false">
      <c r="B164" s="32"/>
      <c r="C164" s="211" t="s">
        <v>634</v>
      </c>
      <c r="D164" s="211" t="s">
        <v>257</v>
      </c>
      <c r="E164" s="212" t="s">
        <v>2707</v>
      </c>
      <c r="F164" s="213" t="s">
        <v>2708</v>
      </c>
      <c r="G164" s="214" t="s">
        <v>1036</v>
      </c>
      <c r="H164" s="215" t="n">
        <v>30</v>
      </c>
      <c r="I164" s="216"/>
      <c r="J164" s="217" t="n">
        <f aca="false">ROUND(I164*H164,2)</f>
        <v>0</v>
      </c>
      <c r="K164" s="213" t="s">
        <v>260</v>
      </c>
      <c r="L164" s="58"/>
      <c r="M164" s="218"/>
      <c r="N164" s="219" t="s">
        <v>51</v>
      </c>
      <c r="O164" s="33"/>
      <c r="P164" s="220" t="n">
        <f aca="false">O164*H164</f>
        <v>0</v>
      </c>
      <c r="Q164" s="220" t="n">
        <v>0.00113</v>
      </c>
      <c r="R164" s="220" t="n">
        <f aca="false">Q164*H164</f>
        <v>0.0339</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3037</v>
      </c>
    </row>
    <row r="165" s="31" customFormat="true" ht="44.25" hidden="false" customHeight="true" outlineLevel="0" collapsed="false">
      <c r="B165" s="32"/>
      <c r="C165" s="211" t="s">
        <v>638</v>
      </c>
      <c r="D165" s="211" t="s">
        <v>257</v>
      </c>
      <c r="E165" s="212" t="s">
        <v>3038</v>
      </c>
      <c r="F165" s="213" t="s">
        <v>3039</v>
      </c>
      <c r="G165" s="214" t="s">
        <v>1036</v>
      </c>
      <c r="H165" s="215" t="n">
        <v>1</v>
      </c>
      <c r="I165" s="216"/>
      <c r="J165" s="217" t="n">
        <f aca="false">ROUND(I165*H165,2)</f>
        <v>0</v>
      </c>
      <c r="K165" s="213" t="s">
        <v>260</v>
      </c>
      <c r="L165" s="58"/>
      <c r="M165" s="218"/>
      <c r="N165" s="219" t="s">
        <v>51</v>
      </c>
      <c r="O165" s="33"/>
      <c r="P165" s="220" t="n">
        <f aca="false">O165*H165</f>
        <v>0</v>
      </c>
      <c r="Q165" s="220" t="n">
        <v>0.22289</v>
      </c>
      <c r="R165" s="220" t="n">
        <f aca="false">Q165*H165</f>
        <v>0.22289</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3040</v>
      </c>
    </row>
    <row r="166" s="31" customFormat="true" ht="22.5" hidden="false" customHeight="true" outlineLevel="0" collapsed="false">
      <c r="B166" s="32"/>
      <c r="C166" s="211" t="s">
        <v>642</v>
      </c>
      <c r="D166" s="211" t="s">
        <v>257</v>
      </c>
      <c r="E166" s="212" t="s">
        <v>3041</v>
      </c>
      <c r="F166" s="213" t="s">
        <v>3042</v>
      </c>
      <c r="G166" s="214" t="s">
        <v>452</v>
      </c>
      <c r="H166" s="215" t="n">
        <v>3</v>
      </c>
      <c r="I166" s="216"/>
      <c r="J166" s="217" t="n">
        <f aca="false">ROUND(I166*H166,2)</f>
        <v>0</v>
      </c>
      <c r="K166" s="213" t="s">
        <v>260</v>
      </c>
      <c r="L166" s="58"/>
      <c r="M166" s="218"/>
      <c r="N166" s="219" t="s">
        <v>51</v>
      </c>
      <c r="O166" s="33"/>
      <c r="P166" s="220" t="n">
        <f aca="false">O166*H166</f>
        <v>0</v>
      </c>
      <c r="Q166" s="220" t="n">
        <v>0</v>
      </c>
      <c r="R166" s="220" t="n">
        <f aca="false">Q166*H166</f>
        <v>0</v>
      </c>
      <c r="S166" s="220" t="n">
        <v>0.51196</v>
      </c>
      <c r="T166" s="221" t="n">
        <f aca="false">S166*H166</f>
        <v>1.53588</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3043</v>
      </c>
    </row>
    <row r="167" s="31" customFormat="true" ht="22.5" hidden="false" customHeight="true" outlineLevel="0" collapsed="false">
      <c r="B167" s="32"/>
      <c r="C167" s="211" t="s">
        <v>648</v>
      </c>
      <c r="D167" s="211" t="s">
        <v>257</v>
      </c>
      <c r="E167" s="212" t="s">
        <v>3044</v>
      </c>
      <c r="F167" s="213" t="s">
        <v>3045</v>
      </c>
      <c r="G167" s="214" t="s">
        <v>1036</v>
      </c>
      <c r="H167" s="215" t="n">
        <v>1</v>
      </c>
      <c r="I167" s="216"/>
      <c r="J167" s="217" t="n">
        <f aca="false">ROUND(I167*H167,2)</f>
        <v>0</v>
      </c>
      <c r="K167" s="213" t="s">
        <v>260</v>
      </c>
      <c r="L167" s="58"/>
      <c r="M167" s="218"/>
      <c r="N167" s="219" t="s">
        <v>51</v>
      </c>
      <c r="O167" s="33"/>
      <c r="P167" s="220" t="n">
        <f aca="false">O167*H167</f>
        <v>0</v>
      </c>
      <c r="Q167" s="220" t="n">
        <v>0.01023</v>
      </c>
      <c r="R167" s="220" t="n">
        <f aca="false">Q167*H167</f>
        <v>0.01023</v>
      </c>
      <c r="S167" s="220" t="n">
        <v>0</v>
      </c>
      <c r="T167" s="221" t="n">
        <f aca="false">S167*H167</f>
        <v>0</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3046</v>
      </c>
    </row>
    <row r="168" s="31" customFormat="true" ht="31.5" hidden="false" customHeight="true" outlineLevel="0" collapsed="false">
      <c r="B168" s="32"/>
      <c r="C168" s="211" t="s">
        <v>661</v>
      </c>
      <c r="D168" s="211" t="s">
        <v>257</v>
      </c>
      <c r="E168" s="212" t="s">
        <v>3047</v>
      </c>
      <c r="F168" s="213" t="s">
        <v>3048</v>
      </c>
      <c r="G168" s="214" t="s">
        <v>452</v>
      </c>
      <c r="H168" s="215" t="n">
        <v>3</v>
      </c>
      <c r="I168" s="216"/>
      <c r="J168" s="217" t="n">
        <f aca="false">ROUND(I168*H168,2)</f>
        <v>0</v>
      </c>
      <c r="K168" s="213" t="s">
        <v>260</v>
      </c>
      <c r="L168" s="58"/>
      <c r="M168" s="218"/>
      <c r="N168" s="219" t="s">
        <v>51</v>
      </c>
      <c r="O168" s="33"/>
      <c r="P168" s="220" t="n">
        <f aca="false">O168*H168</f>
        <v>0</v>
      </c>
      <c r="Q168" s="220" t="n">
        <v>0</v>
      </c>
      <c r="R168" s="220" t="n">
        <f aca="false">Q168*H168</f>
        <v>0</v>
      </c>
      <c r="S168" s="220" t="n">
        <v>0</v>
      </c>
      <c r="T168" s="221" t="n">
        <f aca="false">S168*H168</f>
        <v>0</v>
      </c>
      <c r="AR168" s="10" t="s">
        <v>335</v>
      </c>
      <c r="AT168" s="10" t="s">
        <v>257</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3049</v>
      </c>
    </row>
    <row r="169" s="31" customFormat="true" ht="31.5" hidden="false" customHeight="true" outlineLevel="0" collapsed="false">
      <c r="B169" s="32"/>
      <c r="C169" s="211" t="s">
        <v>665</v>
      </c>
      <c r="D169" s="211" t="s">
        <v>257</v>
      </c>
      <c r="E169" s="212" t="s">
        <v>2719</v>
      </c>
      <c r="F169" s="213" t="s">
        <v>3050</v>
      </c>
      <c r="G169" s="214" t="s">
        <v>1036</v>
      </c>
      <c r="H169" s="215" t="n">
        <v>1</v>
      </c>
      <c r="I169" s="216"/>
      <c r="J169" s="217" t="n">
        <f aca="false">ROUND(I169*H169,2)</f>
        <v>0</v>
      </c>
      <c r="K169" s="213" t="s">
        <v>260</v>
      </c>
      <c r="L169" s="58"/>
      <c r="M169" s="218"/>
      <c r="N169" s="219" t="s">
        <v>51</v>
      </c>
      <c r="O169" s="33"/>
      <c r="P169" s="220" t="n">
        <f aca="false">O169*H169</f>
        <v>0</v>
      </c>
      <c r="Q169" s="220" t="n">
        <v>0.00629</v>
      </c>
      <c r="R169" s="220" t="n">
        <f aca="false">Q169*H169</f>
        <v>0.00629</v>
      </c>
      <c r="S169" s="220" t="n">
        <v>0</v>
      </c>
      <c r="T169" s="221" t="n">
        <f aca="false">S169*H169</f>
        <v>0</v>
      </c>
      <c r="AR169" s="10" t="s">
        <v>335</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3051</v>
      </c>
    </row>
    <row r="170" s="31" customFormat="true" ht="22.5" hidden="false" customHeight="true" outlineLevel="0" collapsed="false">
      <c r="B170" s="32"/>
      <c r="C170" s="211" t="s">
        <v>671</v>
      </c>
      <c r="D170" s="211" t="s">
        <v>257</v>
      </c>
      <c r="E170" s="212" t="s">
        <v>3052</v>
      </c>
      <c r="F170" s="213" t="s">
        <v>3053</v>
      </c>
      <c r="G170" s="214" t="s">
        <v>1036</v>
      </c>
      <c r="H170" s="215" t="n">
        <v>1</v>
      </c>
      <c r="I170" s="216"/>
      <c r="J170" s="217" t="n">
        <f aca="false">ROUND(I170*H170,2)</f>
        <v>0</v>
      </c>
      <c r="K170" s="213" t="s">
        <v>260</v>
      </c>
      <c r="L170" s="58"/>
      <c r="M170" s="218"/>
      <c r="N170" s="219" t="s">
        <v>51</v>
      </c>
      <c r="O170" s="33"/>
      <c r="P170" s="220" t="n">
        <f aca="false">O170*H170</f>
        <v>0</v>
      </c>
      <c r="Q170" s="220" t="n">
        <v>0.02257</v>
      </c>
      <c r="R170" s="220" t="n">
        <f aca="false">Q170*H170</f>
        <v>0.02257</v>
      </c>
      <c r="S170" s="220" t="n">
        <v>0</v>
      </c>
      <c r="T170" s="221" t="n">
        <f aca="false">S170*H170</f>
        <v>0</v>
      </c>
      <c r="AR170" s="10" t="s">
        <v>335</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3054</v>
      </c>
    </row>
    <row r="171" s="31" customFormat="true" ht="31.5" hidden="false" customHeight="true" outlineLevel="0" collapsed="false">
      <c r="B171" s="32"/>
      <c r="C171" s="211" t="s">
        <v>676</v>
      </c>
      <c r="D171" s="211" t="s">
        <v>257</v>
      </c>
      <c r="E171" s="212" t="s">
        <v>2725</v>
      </c>
      <c r="F171" s="213" t="s">
        <v>2726</v>
      </c>
      <c r="G171" s="214" t="s">
        <v>452</v>
      </c>
      <c r="H171" s="215" t="n">
        <v>1</v>
      </c>
      <c r="I171" s="216"/>
      <c r="J171" s="217" t="n">
        <f aca="false">ROUND(I171*H171,2)</f>
        <v>0</v>
      </c>
      <c r="K171" s="213" t="s">
        <v>260</v>
      </c>
      <c r="L171" s="58"/>
      <c r="M171" s="218"/>
      <c r="N171" s="219" t="s">
        <v>51</v>
      </c>
      <c r="O171" s="33"/>
      <c r="P171" s="220" t="n">
        <f aca="false">O171*H171</f>
        <v>0</v>
      </c>
      <c r="Q171" s="220" t="n">
        <v>0.00077</v>
      </c>
      <c r="R171" s="220" t="n">
        <f aca="false">Q171*H171</f>
        <v>0.00077</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3055</v>
      </c>
    </row>
    <row r="172" s="31" customFormat="true" ht="22.5" hidden="false" customHeight="true" outlineLevel="0" collapsed="false">
      <c r="B172" s="32"/>
      <c r="C172" s="211" t="s">
        <v>681</v>
      </c>
      <c r="D172" s="211" t="s">
        <v>257</v>
      </c>
      <c r="E172" s="212" t="s">
        <v>3056</v>
      </c>
      <c r="F172" s="213" t="s">
        <v>3057</v>
      </c>
      <c r="G172" s="214" t="s">
        <v>452</v>
      </c>
      <c r="H172" s="215" t="n">
        <v>2</v>
      </c>
      <c r="I172" s="216"/>
      <c r="J172" s="217" t="n">
        <f aca="false">ROUND(I172*H172,2)</f>
        <v>0</v>
      </c>
      <c r="K172" s="213" t="s">
        <v>260</v>
      </c>
      <c r="L172" s="58"/>
      <c r="M172" s="218"/>
      <c r="N172" s="219" t="s">
        <v>51</v>
      </c>
      <c r="O172" s="33"/>
      <c r="P172" s="220" t="n">
        <f aca="false">O172*H172</f>
        <v>0</v>
      </c>
      <c r="Q172" s="220" t="n">
        <v>7E-005</v>
      </c>
      <c r="R172" s="220" t="n">
        <f aca="false">Q172*H172</f>
        <v>0.00014</v>
      </c>
      <c r="S172" s="220" t="n">
        <v>0.024</v>
      </c>
      <c r="T172" s="221" t="n">
        <f aca="false">S172*H172</f>
        <v>0.048</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3058</v>
      </c>
    </row>
    <row r="173" s="31" customFormat="true" ht="44.25" hidden="false" customHeight="true" outlineLevel="0" collapsed="false">
      <c r="B173" s="32"/>
      <c r="C173" s="211" t="s">
        <v>685</v>
      </c>
      <c r="D173" s="211" t="s">
        <v>257</v>
      </c>
      <c r="E173" s="212" t="s">
        <v>2731</v>
      </c>
      <c r="F173" s="213" t="s">
        <v>3059</v>
      </c>
      <c r="G173" s="214" t="s">
        <v>1036</v>
      </c>
      <c r="H173" s="215" t="n">
        <v>1</v>
      </c>
      <c r="I173" s="216"/>
      <c r="J173" s="217" t="n">
        <f aca="false">ROUND(I173*H173,2)</f>
        <v>0</v>
      </c>
      <c r="K173" s="213" t="s">
        <v>260</v>
      </c>
      <c r="L173" s="58"/>
      <c r="M173" s="218"/>
      <c r="N173" s="219" t="s">
        <v>51</v>
      </c>
      <c r="O173" s="33"/>
      <c r="P173" s="220" t="n">
        <f aca="false">O173*H173</f>
        <v>0</v>
      </c>
      <c r="Q173" s="220" t="n">
        <v>0.00329</v>
      </c>
      <c r="R173" s="220" t="n">
        <f aca="false">Q173*H173</f>
        <v>0.00329</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3060</v>
      </c>
    </row>
    <row r="174" s="31" customFormat="true" ht="44.25" hidden="false" customHeight="true" outlineLevel="0" collapsed="false">
      <c r="B174" s="32"/>
      <c r="C174" s="211" t="s">
        <v>689</v>
      </c>
      <c r="D174" s="211" t="s">
        <v>257</v>
      </c>
      <c r="E174" s="212" t="s">
        <v>3061</v>
      </c>
      <c r="F174" s="213" t="s">
        <v>3062</v>
      </c>
      <c r="G174" s="214" t="s">
        <v>1036</v>
      </c>
      <c r="H174" s="215" t="n">
        <v>1</v>
      </c>
      <c r="I174" s="216"/>
      <c r="J174" s="217" t="n">
        <f aca="false">ROUND(I174*H174,2)</f>
        <v>0</v>
      </c>
      <c r="K174" s="213" t="s">
        <v>260</v>
      </c>
      <c r="L174" s="58"/>
      <c r="M174" s="218"/>
      <c r="N174" s="219" t="s">
        <v>51</v>
      </c>
      <c r="O174" s="33"/>
      <c r="P174" s="220" t="n">
        <f aca="false">O174*H174</f>
        <v>0</v>
      </c>
      <c r="Q174" s="220" t="n">
        <v>0.0066</v>
      </c>
      <c r="R174" s="220" t="n">
        <f aca="false">Q174*H174</f>
        <v>0.0066</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3063</v>
      </c>
    </row>
    <row r="175" s="31" customFormat="true" ht="44.25" hidden="false" customHeight="true" outlineLevel="0" collapsed="false">
      <c r="B175" s="32"/>
      <c r="C175" s="211" t="s">
        <v>693</v>
      </c>
      <c r="D175" s="211" t="s">
        <v>257</v>
      </c>
      <c r="E175" s="212" t="s">
        <v>3064</v>
      </c>
      <c r="F175" s="213" t="s">
        <v>3065</v>
      </c>
      <c r="G175" s="214" t="s">
        <v>1036</v>
      </c>
      <c r="H175" s="215" t="n">
        <v>1</v>
      </c>
      <c r="I175" s="216"/>
      <c r="J175" s="217" t="n">
        <f aca="false">ROUND(I175*H175,2)</f>
        <v>0</v>
      </c>
      <c r="K175" s="213" t="s">
        <v>260</v>
      </c>
      <c r="L175" s="58"/>
      <c r="M175" s="218"/>
      <c r="N175" s="219" t="s">
        <v>51</v>
      </c>
      <c r="O175" s="33"/>
      <c r="P175" s="220" t="n">
        <f aca="false">O175*H175</f>
        <v>0</v>
      </c>
      <c r="Q175" s="220" t="n">
        <v>0.02048</v>
      </c>
      <c r="R175" s="220" t="n">
        <f aca="false">Q175*H175</f>
        <v>0.02048</v>
      </c>
      <c r="S175" s="220" t="n">
        <v>0</v>
      </c>
      <c r="T175" s="221" t="n">
        <f aca="false">S175*H175</f>
        <v>0</v>
      </c>
      <c r="AR175" s="10" t="s">
        <v>335</v>
      </c>
      <c r="AT175" s="10" t="s">
        <v>257</v>
      </c>
      <c r="AU175" s="10" t="s">
        <v>89</v>
      </c>
      <c r="AY175" s="10" t="s">
        <v>255</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10" t="s">
        <v>25</v>
      </c>
      <c r="BK175" s="222" t="n">
        <f aca="false">ROUND(I175*H175,2)</f>
        <v>0</v>
      </c>
      <c r="BL175" s="10" t="s">
        <v>335</v>
      </c>
      <c r="BM175" s="10" t="s">
        <v>3066</v>
      </c>
    </row>
    <row r="176" s="31" customFormat="true" ht="31.5" hidden="false" customHeight="true" outlineLevel="0" collapsed="false">
      <c r="B176" s="32"/>
      <c r="C176" s="211" t="s">
        <v>699</v>
      </c>
      <c r="D176" s="211" t="s">
        <v>257</v>
      </c>
      <c r="E176" s="212" t="s">
        <v>2747</v>
      </c>
      <c r="F176" s="213" t="s">
        <v>2748</v>
      </c>
      <c r="G176" s="214" t="s">
        <v>1036</v>
      </c>
      <c r="H176" s="215" t="n">
        <v>2</v>
      </c>
      <c r="I176" s="216"/>
      <c r="J176" s="217" t="n">
        <f aca="false">ROUND(I176*H176,2)</f>
        <v>0</v>
      </c>
      <c r="K176" s="213" t="s">
        <v>260</v>
      </c>
      <c r="L176" s="58"/>
      <c r="M176" s="218"/>
      <c r="N176" s="219" t="s">
        <v>51</v>
      </c>
      <c r="O176" s="33"/>
      <c r="P176" s="220" t="n">
        <f aca="false">O176*H176</f>
        <v>0</v>
      </c>
      <c r="Q176" s="220" t="n">
        <v>0.0012</v>
      </c>
      <c r="R176" s="220" t="n">
        <f aca="false">Q176*H176</f>
        <v>0.0024</v>
      </c>
      <c r="S176" s="220" t="n">
        <v>0</v>
      </c>
      <c r="T176" s="221" t="n">
        <f aca="false">S176*H176</f>
        <v>0</v>
      </c>
      <c r="AR176" s="10" t="s">
        <v>335</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335</v>
      </c>
      <c r="BM176" s="10" t="s">
        <v>3067</v>
      </c>
    </row>
    <row r="177" s="31" customFormat="true" ht="31.5" hidden="false" customHeight="true" outlineLevel="0" collapsed="false">
      <c r="B177" s="32"/>
      <c r="C177" s="211" t="s">
        <v>704</v>
      </c>
      <c r="D177" s="211" t="s">
        <v>257</v>
      </c>
      <c r="E177" s="212" t="s">
        <v>2750</v>
      </c>
      <c r="F177" s="213" t="s">
        <v>2751</v>
      </c>
      <c r="G177" s="214" t="s">
        <v>326</v>
      </c>
      <c r="H177" s="215" t="n">
        <v>0.5</v>
      </c>
      <c r="I177" s="216"/>
      <c r="J177" s="217" t="n">
        <f aca="false">ROUND(I177*H177,2)</f>
        <v>0</v>
      </c>
      <c r="K177" s="213" t="s">
        <v>260</v>
      </c>
      <c r="L177" s="58"/>
      <c r="M177" s="218"/>
      <c r="N177" s="219" t="s">
        <v>51</v>
      </c>
      <c r="O177" s="33"/>
      <c r="P177" s="220" t="n">
        <f aca="false">O177*H177</f>
        <v>0</v>
      </c>
      <c r="Q177" s="220" t="n">
        <v>0</v>
      </c>
      <c r="R177" s="220" t="n">
        <f aca="false">Q177*H177</f>
        <v>0</v>
      </c>
      <c r="S177" s="220" t="n">
        <v>0</v>
      </c>
      <c r="T177" s="221" t="n">
        <f aca="false">S177*H177</f>
        <v>0</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3068</v>
      </c>
    </row>
    <row r="178" s="31" customFormat="true" ht="31.5" hidden="false" customHeight="true" outlineLevel="0" collapsed="false">
      <c r="B178" s="32"/>
      <c r="C178" s="211" t="s">
        <v>708</v>
      </c>
      <c r="D178" s="211" t="s">
        <v>257</v>
      </c>
      <c r="E178" s="212" t="s">
        <v>2753</v>
      </c>
      <c r="F178" s="213" t="s">
        <v>2754</v>
      </c>
      <c r="G178" s="214" t="s">
        <v>326</v>
      </c>
      <c r="H178" s="215" t="n">
        <v>0.527</v>
      </c>
      <c r="I178" s="216"/>
      <c r="J178" s="217" t="n">
        <f aca="false">ROUND(I178*H178,2)</f>
        <v>0</v>
      </c>
      <c r="K178" s="213" t="s">
        <v>260</v>
      </c>
      <c r="L178" s="58"/>
      <c r="M178" s="218"/>
      <c r="N178" s="219" t="s">
        <v>51</v>
      </c>
      <c r="O178" s="33"/>
      <c r="P178" s="220" t="n">
        <f aca="false">O178*H178</f>
        <v>0</v>
      </c>
      <c r="Q178" s="220" t="n">
        <v>0</v>
      </c>
      <c r="R178" s="220" t="n">
        <f aca="false">Q178*H178</f>
        <v>0</v>
      </c>
      <c r="S178" s="220" t="n">
        <v>0</v>
      </c>
      <c r="T178" s="221" t="n">
        <f aca="false">S178*H178</f>
        <v>0</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3069</v>
      </c>
    </row>
    <row r="179" s="31" customFormat="true" ht="31.5" hidden="false" customHeight="true" outlineLevel="0" collapsed="false">
      <c r="B179" s="32"/>
      <c r="C179" s="211" t="s">
        <v>712</v>
      </c>
      <c r="D179" s="211" t="s">
        <v>257</v>
      </c>
      <c r="E179" s="212" t="s">
        <v>2756</v>
      </c>
      <c r="F179" s="213" t="s">
        <v>2757</v>
      </c>
      <c r="G179" s="214" t="s">
        <v>326</v>
      </c>
      <c r="H179" s="215" t="n">
        <v>0.527</v>
      </c>
      <c r="I179" s="216"/>
      <c r="J179" s="217" t="n">
        <f aca="false">ROUND(I179*H179,2)</f>
        <v>0</v>
      </c>
      <c r="K179" s="213" t="s">
        <v>260</v>
      </c>
      <c r="L179" s="58"/>
      <c r="M179" s="218"/>
      <c r="N179" s="219" t="s">
        <v>51</v>
      </c>
      <c r="O179" s="33"/>
      <c r="P179" s="220" t="n">
        <f aca="false">O179*H179</f>
        <v>0</v>
      </c>
      <c r="Q179" s="220" t="n">
        <v>0</v>
      </c>
      <c r="R179" s="220" t="n">
        <f aca="false">Q179*H179</f>
        <v>0</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3070</v>
      </c>
    </row>
    <row r="180" s="193" customFormat="true" ht="29.25" hidden="false" customHeight="true" outlineLevel="0" collapsed="false">
      <c r="B180" s="194"/>
      <c r="C180" s="195"/>
      <c r="D180" s="208" t="s">
        <v>79</v>
      </c>
      <c r="E180" s="209" t="s">
        <v>2759</v>
      </c>
      <c r="F180" s="209" t="s">
        <v>2760</v>
      </c>
      <c r="G180" s="195"/>
      <c r="H180" s="195"/>
      <c r="I180" s="198"/>
      <c r="J180" s="210" t="n">
        <f aca="false">BK180</f>
        <v>0</v>
      </c>
      <c r="K180" s="195"/>
      <c r="L180" s="200"/>
      <c r="M180" s="201"/>
      <c r="N180" s="202"/>
      <c r="O180" s="202"/>
      <c r="P180" s="203" t="n">
        <f aca="false">SUM(P181:P206)</f>
        <v>0</v>
      </c>
      <c r="Q180" s="202"/>
      <c r="R180" s="203" t="n">
        <f aca="false">SUM(R181:R206)</f>
        <v>0.59313</v>
      </c>
      <c r="S180" s="202"/>
      <c r="T180" s="204" t="n">
        <f aca="false">SUM(T181:T206)</f>
        <v>0.9812</v>
      </c>
      <c r="AR180" s="205" t="s">
        <v>89</v>
      </c>
      <c r="AT180" s="206" t="s">
        <v>79</v>
      </c>
      <c r="AU180" s="206" t="s">
        <v>25</v>
      </c>
      <c r="AY180" s="205" t="s">
        <v>255</v>
      </c>
      <c r="BK180" s="207" t="n">
        <f aca="false">SUM(BK181:BK206)</f>
        <v>0</v>
      </c>
    </row>
    <row r="181" s="31" customFormat="true" ht="22.5" hidden="false" customHeight="true" outlineLevel="0" collapsed="false">
      <c r="B181" s="32"/>
      <c r="C181" s="211" t="s">
        <v>718</v>
      </c>
      <c r="D181" s="211" t="s">
        <v>257</v>
      </c>
      <c r="E181" s="212" t="s">
        <v>2761</v>
      </c>
      <c r="F181" s="213" t="s">
        <v>2762</v>
      </c>
      <c r="G181" s="214" t="s">
        <v>371</v>
      </c>
      <c r="H181" s="215" t="n">
        <v>25</v>
      </c>
      <c r="I181" s="216"/>
      <c r="J181" s="217" t="n">
        <f aca="false">ROUND(I181*H181,2)</f>
        <v>0</v>
      </c>
      <c r="K181" s="213" t="s">
        <v>260</v>
      </c>
      <c r="L181" s="58"/>
      <c r="M181" s="218"/>
      <c r="N181" s="219" t="s">
        <v>51</v>
      </c>
      <c r="O181" s="33"/>
      <c r="P181" s="220" t="n">
        <f aca="false">O181*H181</f>
        <v>0</v>
      </c>
      <c r="Q181" s="220" t="n">
        <v>2E-005</v>
      </c>
      <c r="R181" s="220" t="n">
        <f aca="false">Q181*H181</f>
        <v>0.0005</v>
      </c>
      <c r="S181" s="220" t="n">
        <v>0.0032</v>
      </c>
      <c r="T181" s="221" t="n">
        <f aca="false">S181*H181</f>
        <v>0.08</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3071</v>
      </c>
    </row>
    <row r="182" s="31" customFormat="true" ht="22.5" hidden="false" customHeight="true" outlineLevel="0" collapsed="false">
      <c r="B182" s="32"/>
      <c r="C182" s="211" t="s">
        <v>723</v>
      </c>
      <c r="D182" s="211" t="s">
        <v>257</v>
      </c>
      <c r="E182" s="212" t="s">
        <v>2764</v>
      </c>
      <c r="F182" s="213" t="s">
        <v>2765</v>
      </c>
      <c r="G182" s="214" t="s">
        <v>371</v>
      </c>
      <c r="H182" s="215" t="n">
        <v>25</v>
      </c>
      <c r="I182" s="216"/>
      <c r="J182" s="217" t="n">
        <f aca="false">ROUND(I182*H182,2)</f>
        <v>0</v>
      </c>
      <c r="K182" s="213" t="s">
        <v>260</v>
      </c>
      <c r="L182" s="58"/>
      <c r="M182" s="218"/>
      <c r="N182" s="219" t="s">
        <v>51</v>
      </c>
      <c r="O182" s="33"/>
      <c r="P182" s="220" t="n">
        <f aca="false">O182*H182</f>
        <v>0</v>
      </c>
      <c r="Q182" s="220" t="n">
        <v>5E-005</v>
      </c>
      <c r="R182" s="220" t="n">
        <f aca="false">Q182*H182</f>
        <v>0.00125</v>
      </c>
      <c r="S182" s="220" t="n">
        <v>0.00532</v>
      </c>
      <c r="T182" s="221" t="n">
        <f aca="false">S182*H182</f>
        <v>0.133</v>
      </c>
      <c r="AR182" s="10" t="s">
        <v>335</v>
      </c>
      <c r="AT182" s="10" t="s">
        <v>257</v>
      </c>
      <c r="AU182" s="10" t="s">
        <v>89</v>
      </c>
      <c r="AY182" s="10" t="s">
        <v>255</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25</v>
      </c>
      <c r="BK182" s="222" t="n">
        <f aca="false">ROUND(I182*H182,2)</f>
        <v>0</v>
      </c>
      <c r="BL182" s="10" t="s">
        <v>335</v>
      </c>
      <c r="BM182" s="10" t="s">
        <v>3072</v>
      </c>
    </row>
    <row r="183" s="31" customFormat="true" ht="22.5" hidden="false" customHeight="true" outlineLevel="0" collapsed="false">
      <c r="B183" s="32"/>
      <c r="C183" s="211" t="s">
        <v>728</v>
      </c>
      <c r="D183" s="211" t="s">
        <v>257</v>
      </c>
      <c r="E183" s="212" t="s">
        <v>3073</v>
      </c>
      <c r="F183" s="213" t="s">
        <v>3074</v>
      </c>
      <c r="G183" s="214" t="s">
        <v>371</v>
      </c>
      <c r="H183" s="215" t="n">
        <v>25</v>
      </c>
      <c r="I183" s="216"/>
      <c r="J183" s="217" t="n">
        <f aca="false">ROUND(I183*H183,2)</f>
        <v>0</v>
      </c>
      <c r="K183" s="213" t="s">
        <v>260</v>
      </c>
      <c r="L183" s="58"/>
      <c r="M183" s="218"/>
      <c r="N183" s="219" t="s">
        <v>51</v>
      </c>
      <c r="O183" s="33"/>
      <c r="P183" s="220" t="n">
        <f aca="false">O183*H183</f>
        <v>0</v>
      </c>
      <c r="Q183" s="220" t="n">
        <v>9E-005</v>
      </c>
      <c r="R183" s="220" t="n">
        <f aca="false">Q183*H183</f>
        <v>0.00225</v>
      </c>
      <c r="S183" s="220" t="n">
        <v>0.00858</v>
      </c>
      <c r="T183" s="221" t="n">
        <f aca="false">S183*H183</f>
        <v>0.2145</v>
      </c>
      <c r="AR183" s="10" t="s">
        <v>335</v>
      </c>
      <c r="AT183" s="10" t="s">
        <v>257</v>
      </c>
      <c r="AU183" s="10" t="s">
        <v>89</v>
      </c>
      <c r="AY183" s="10" t="s">
        <v>255</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10" t="s">
        <v>25</v>
      </c>
      <c r="BK183" s="222" t="n">
        <f aca="false">ROUND(I183*H183,2)</f>
        <v>0</v>
      </c>
      <c r="BL183" s="10" t="s">
        <v>335</v>
      </c>
      <c r="BM183" s="10" t="s">
        <v>3075</v>
      </c>
    </row>
    <row r="184" s="31" customFormat="true" ht="22.5" hidden="false" customHeight="true" outlineLevel="0" collapsed="false">
      <c r="B184" s="32"/>
      <c r="C184" s="211" t="s">
        <v>732</v>
      </c>
      <c r="D184" s="211" t="s">
        <v>257</v>
      </c>
      <c r="E184" s="212" t="s">
        <v>3076</v>
      </c>
      <c r="F184" s="213" t="s">
        <v>3077</v>
      </c>
      <c r="G184" s="214" t="s">
        <v>371</v>
      </c>
      <c r="H184" s="215" t="n">
        <v>15</v>
      </c>
      <c r="I184" s="216"/>
      <c r="J184" s="217" t="n">
        <f aca="false">ROUND(I184*H184,2)</f>
        <v>0</v>
      </c>
      <c r="K184" s="213" t="s">
        <v>260</v>
      </c>
      <c r="L184" s="58"/>
      <c r="M184" s="218"/>
      <c r="N184" s="219" t="s">
        <v>51</v>
      </c>
      <c r="O184" s="33"/>
      <c r="P184" s="220" t="n">
        <f aca="false">O184*H184</f>
        <v>0</v>
      </c>
      <c r="Q184" s="220" t="n">
        <v>0.00148</v>
      </c>
      <c r="R184" s="220" t="n">
        <f aca="false">Q184*H184</f>
        <v>0.0222</v>
      </c>
      <c r="S184" s="220" t="n">
        <v>0</v>
      </c>
      <c r="T184" s="221" t="n">
        <f aca="false">S184*H184</f>
        <v>0</v>
      </c>
      <c r="AR184" s="10" t="s">
        <v>335</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335</v>
      </c>
      <c r="BM184" s="10" t="s">
        <v>3078</v>
      </c>
    </row>
    <row r="185" s="31" customFormat="true" ht="22.5" hidden="false" customHeight="true" outlineLevel="0" collapsed="false">
      <c r="B185" s="32"/>
      <c r="C185" s="211" t="s">
        <v>737</v>
      </c>
      <c r="D185" s="211" t="s">
        <v>257</v>
      </c>
      <c r="E185" s="212" t="s">
        <v>2767</v>
      </c>
      <c r="F185" s="213" t="s">
        <v>2768</v>
      </c>
      <c r="G185" s="214" t="s">
        <v>371</v>
      </c>
      <c r="H185" s="215" t="n">
        <v>10</v>
      </c>
      <c r="I185" s="216"/>
      <c r="J185" s="217" t="n">
        <f aca="false">ROUND(I185*H185,2)</f>
        <v>0</v>
      </c>
      <c r="K185" s="213" t="s">
        <v>260</v>
      </c>
      <c r="L185" s="58"/>
      <c r="M185" s="218"/>
      <c r="N185" s="219" t="s">
        <v>51</v>
      </c>
      <c r="O185" s="33"/>
      <c r="P185" s="220" t="n">
        <f aca="false">O185*H185</f>
        <v>0</v>
      </c>
      <c r="Q185" s="220" t="n">
        <v>0.00189</v>
      </c>
      <c r="R185" s="220" t="n">
        <f aca="false">Q185*H185</f>
        <v>0.0189</v>
      </c>
      <c r="S185" s="220" t="n">
        <v>0</v>
      </c>
      <c r="T185" s="221" t="n">
        <f aca="false">S185*H185</f>
        <v>0</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3079</v>
      </c>
    </row>
    <row r="186" s="31" customFormat="true" ht="22.5" hidden="false" customHeight="true" outlineLevel="0" collapsed="false">
      <c r="B186" s="32"/>
      <c r="C186" s="211" t="s">
        <v>741</v>
      </c>
      <c r="D186" s="211" t="s">
        <v>257</v>
      </c>
      <c r="E186" s="212" t="s">
        <v>2771</v>
      </c>
      <c r="F186" s="213" t="s">
        <v>2772</v>
      </c>
      <c r="G186" s="214" t="s">
        <v>371</v>
      </c>
      <c r="H186" s="215" t="n">
        <v>20</v>
      </c>
      <c r="I186" s="216"/>
      <c r="J186" s="217" t="n">
        <f aca="false">ROUND(I186*H186,2)</f>
        <v>0</v>
      </c>
      <c r="K186" s="213" t="s">
        <v>260</v>
      </c>
      <c r="L186" s="58"/>
      <c r="M186" s="218"/>
      <c r="N186" s="219" t="s">
        <v>51</v>
      </c>
      <c r="O186" s="33"/>
      <c r="P186" s="220" t="n">
        <f aca="false">O186*H186</f>
        <v>0</v>
      </c>
      <c r="Q186" s="220" t="n">
        <v>0.00284</v>
      </c>
      <c r="R186" s="220" t="n">
        <f aca="false">Q186*H186</f>
        <v>0.0568</v>
      </c>
      <c r="S186" s="220" t="n">
        <v>0</v>
      </c>
      <c r="T186" s="221" t="n">
        <f aca="false">S186*H186</f>
        <v>0</v>
      </c>
      <c r="AR186" s="10" t="s">
        <v>335</v>
      </c>
      <c r="AT186" s="10" t="s">
        <v>257</v>
      </c>
      <c r="AU186" s="10" t="s">
        <v>89</v>
      </c>
      <c r="AY186" s="10" t="s">
        <v>255</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10" t="s">
        <v>25</v>
      </c>
      <c r="BK186" s="222" t="n">
        <f aca="false">ROUND(I186*H186,2)</f>
        <v>0</v>
      </c>
      <c r="BL186" s="10" t="s">
        <v>335</v>
      </c>
      <c r="BM186" s="10" t="s">
        <v>3080</v>
      </c>
    </row>
    <row r="187" s="31" customFormat="true" ht="22.5" hidden="false" customHeight="true" outlineLevel="0" collapsed="false">
      <c r="B187" s="32"/>
      <c r="C187" s="211" t="s">
        <v>745</v>
      </c>
      <c r="D187" s="211" t="s">
        <v>257</v>
      </c>
      <c r="E187" s="212" t="s">
        <v>2779</v>
      </c>
      <c r="F187" s="213" t="s">
        <v>2780</v>
      </c>
      <c r="G187" s="214" t="s">
        <v>371</v>
      </c>
      <c r="H187" s="215" t="n">
        <v>36</v>
      </c>
      <c r="I187" s="216"/>
      <c r="J187" s="217" t="n">
        <f aca="false">ROUND(I187*H187,2)</f>
        <v>0</v>
      </c>
      <c r="K187" s="213" t="s">
        <v>260</v>
      </c>
      <c r="L187" s="58"/>
      <c r="M187" s="218"/>
      <c r="N187" s="219" t="s">
        <v>51</v>
      </c>
      <c r="O187" s="33"/>
      <c r="P187" s="220" t="n">
        <f aca="false">O187*H187</f>
        <v>0</v>
      </c>
      <c r="Q187" s="220" t="n">
        <v>0.00587</v>
      </c>
      <c r="R187" s="220" t="n">
        <f aca="false">Q187*H187</f>
        <v>0.21132</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3081</v>
      </c>
    </row>
    <row r="188" s="31" customFormat="true" ht="22.5" hidden="false" customHeight="true" outlineLevel="0" collapsed="false">
      <c r="B188" s="32"/>
      <c r="C188" s="211" t="s">
        <v>750</v>
      </c>
      <c r="D188" s="211" t="s">
        <v>257</v>
      </c>
      <c r="E188" s="212" t="s">
        <v>3082</v>
      </c>
      <c r="F188" s="213" t="s">
        <v>3083</v>
      </c>
      <c r="G188" s="214" t="s">
        <v>371</v>
      </c>
      <c r="H188" s="215" t="n">
        <v>30</v>
      </c>
      <c r="I188" s="216"/>
      <c r="J188" s="217" t="n">
        <f aca="false">ROUND(I188*H188,2)</f>
        <v>0</v>
      </c>
      <c r="K188" s="213" t="s">
        <v>260</v>
      </c>
      <c r="L188" s="58"/>
      <c r="M188" s="218"/>
      <c r="N188" s="219" t="s">
        <v>51</v>
      </c>
      <c r="O188" s="33"/>
      <c r="P188" s="220" t="n">
        <f aca="false">O188*H188</f>
        <v>0</v>
      </c>
      <c r="Q188" s="220" t="n">
        <v>0.0001</v>
      </c>
      <c r="R188" s="220" t="n">
        <f aca="false">Q188*H188</f>
        <v>0.003</v>
      </c>
      <c r="S188" s="220" t="n">
        <v>0.01384</v>
      </c>
      <c r="T188" s="221" t="n">
        <f aca="false">S188*H188</f>
        <v>0.4152</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3084</v>
      </c>
    </row>
    <row r="189" s="31" customFormat="true" ht="31.5" hidden="false" customHeight="true" outlineLevel="0" collapsed="false">
      <c r="B189" s="32"/>
      <c r="C189" s="211" t="s">
        <v>755</v>
      </c>
      <c r="D189" s="211" t="s">
        <v>257</v>
      </c>
      <c r="E189" s="212" t="s">
        <v>3085</v>
      </c>
      <c r="F189" s="213" t="s">
        <v>3086</v>
      </c>
      <c r="G189" s="214" t="s">
        <v>371</v>
      </c>
      <c r="H189" s="215" t="n">
        <v>33</v>
      </c>
      <c r="I189" s="216"/>
      <c r="J189" s="217" t="n">
        <f aca="false">ROUND(I189*H189,2)</f>
        <v>0</v>
      </c>
      <c r="K189" s="213" t="s">
        <v>260</v>
      </c>
      <c r="L189" s="58"/>
      <c r="M189" s="218"/>
      <c r="N189" s="219" t="s">
        <v>51</v>
      </c>
      <c r="O189" s="33"/>
      <c r="P189" s="220" t="n">
        <f aca="false">O189*H189</f>
        <v>0</v>
      </c>
      <c r="Q189" s="220" t="n">
        <v>0.00751</v>
      </c>
      <c r="R189" s="220" t="n">
        <f aca="false">Q189*H189</f>
        <v>0.24783</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3087</v>
      </c>
    </row>
    <row r="190" s="223" customFormat="true" ht="12" hidden="false" customHeight="false" outlineLevel="0" collapsed="false">
      <c r="B190" s="224"/>
      <c r="C190" s="225"/>
      <c r="D190" s="239" t="s">
        <v>263</v>
      </c>
      <c r="E190" s="289"/>
      <c r="F190" s="265" t="s">
        <v>3088</v>
      </c>
      <c r="G190" s="225"/>
      <c r="H190" s="266" t="n">
        <v>33</v>
      </c>
      <c r="I190" s="230"/>
      <c r="J190" s="225"/>
      <c r="K190" s="225"/>
      <c r="L190" s="231"/>
      <c r="M190" s="232"/>
      <c r="N190" s="233"/>
      <c r="O190" s="233"/>
      <c r="P190" s="233"/>
      <c r="Q190" s="233"/>
      <c r="R190" s="233"/>
      <c r="S190" s="233"/>
      <c r="T190" s="234"/>
      <c r="AT190" s="235" t="s">
        <v>263</v>
      </c>
      <c r="AU190" s="235" t="s">
        <v>89</v>
      </c>
      <c r="AV190" s="223" t="s">
        <v>89</v>
      </c>
      <c r="AW190" s="223" t="s">
        <v>44</v>
      </c>
      <c r="AX190" s="223" t="s">
        <v>25</v>
      </c>
      <c r="AY190" s="235" t="s">
        <v>255</v>
      </c>
    </row>
    <row r="191" s="31" customFormat="true" ht="31.5" hidden="false" customHeight="true" outlineLevel="0" collapsed="false">
      <c r="B191" s="32"/>
      <c r="C191" s="211" t="s">
        <v>760</v>
      </c>
      <c r="D191" s="211" t="s">
        <v>257</v>
      </c>
      <c r="E191" s="212" t="s">
        <v>3089</v>
      </c>
      <c r="F191" s="213" t="s">
        <v>3090</v>
      </c>
      <c r="G191" s="214" t="s">
        <v>452</v>
      </c>
      <c r="H191" s="215" t="n">
        <v>2</v>
      </c>
      <c r="I191" s="216"/>
      <c r="J191" s="217" t="n">
        <f aca="false">ROUND(I191*H191,2)</f>
        <v>0</v>
      </c>
      <c r="K191" s="213" t="s">
        <v>260</v>
      </c>
      <c r="L191" s="58"/>
      <c r="M191" s="218"/>
      <c r="N191" s="219" t="s">
        <v>51</v>
      </c>
      <c r="O191" s="33"/>
      <c r="P191" s="220" t="n">
        <f aca="false">O191*H191</f>
        <v>0</v>
      </c>
      <c r="Q191" s="220" t="n">
        <v>0</v>
      </c>
      <c r="R191" s="220" t="n">
        <f aca="false">Q191*H191</f>
        <v>0</v>
      </c>
      <c r="S191" s="220" t="n">
        <v>0</v>
      </c>
      <c r="T191" s="221" t="n">
        <f aca="false">S191*H191</f>
        <v>0</v>
      </c>
      <c r="AR191" s="10" t="s">
        <v>335</v>
      </c>
      <c r="AT191" s="10" t="s">
        <v>257</v>
      </c>
      <c r="AU191" s="10" t="s">
        <v>89</v>
      </c>
      <c r="AY191" s="10" t="s">
        <v>255</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25</v>
      </c>
      <c r="BK191" s="222" t="n">
        <f aca="false">ROUND(I191*H191,2)</f>
        <v>0</v>
      </c>
      <c r="BL191" s="10" t="s">
        <v>335</v>
      </c>
      <c r="BM191" s="10" t="s">
        <v>3091</v>
      </c>
    </row>
    <row r="192" s="31" customFormat="true" ht="31.5" hidden="false" customHeight="true" outlineLevel="0" collapsed="false">
      <c r="B192" s="32"/>
      <c r="C192" s="211" t="s">
        <v>764</v>
      </c>
      <c r="D192" s="211" t="s">
        <v>257</v>
      </c>
      <c r="E192" s="212" t="s">
        <v>3092</v>
      </c>
      <c r="F192" s="213" t="s">
        <v>3093</v>
      </c>
      <c r="G192" s="214" t="s">
        <v>452</v>
      </c>
      <c r="H192" s="215" t="n">
        <v>2</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335</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335</v>
      </c>
      <c r="BM192" s="10" t="s">
        <v>3094</v>
      </c>
    </row>
    <row r="193" s="31" customFormat="true" ht="22.5" hidden="false" customHeight="true" outlineLevel="0" collapsed="false">
      <c r="B193" s="32"/>
      <c r="C193" s="211" t="s">
        <v>769</v>
      </c>
      <c r="D193" s="211" t="s">
        <v>257</v>
      </c>
      <c r="E193" s="212" t="s">
        <v>2792</v>
      </c>
      <c r="F193" s="213" t="s">
        <v>2793</v>
      </c>
      <c r="G193" s="214" t="s">
        <v>452</v>
      </c>
      <c r="H193" s="215" t="n">
        <v>6</v>
      </c>
      <c r="I193" s="216"/>
      <c r="J193" s="217" t="n">
        <f aca="false">ROUND(I193*H193,2)</f>
        <v>0</v>
      </c>
      <c r="K193" s="213" t="s">
        <v>260</v>
      </c>
      <c r="L193" s="58"/>
      <c r="M193" s="218"/>
      <c r="N193" s="219" t="s">
        <v>51</v>
      </c>
      <c r="O193" s="33"/>
      <c r="P193" s="220" t="n">
        <f aca="false">O193*H193</f>
        <v>0</v>
      </c>
      <c r="Q193" s="220" t="n">
        <v>0.00133</v>
      </c>
      <c r="R193" s="220" t="n">
        <f aca="false">Q193*H193</f>
        <v>0.00798</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3095</v>
      </c>
    </row>
    <row r="194" s="31" customFormat="true" ht="31.5" hidden="false" customHeight="true" outlineLevel="0" collapsed="false">
      <c r="B194" s="32"/>
      <c r="C194" s="211" t="s">
        <v>773</v>
      </c>
      <c r="D194" s="211" t="s">
        <v>257</v>
      </c>
      <c r="E194" s="212" t="s">
        <v>2795</v>
      </c>
      <c r="F194" s="213" t="s">
        <v>2796</v>
      </c>
      <c r="G194" s="214" t="s">
        <v>371</v>
      </c>
      <c r="H194" s="215" t="n">
        <v>81</v>
      </c>
      <c r="I194" s="216"/>
      <c r="J194" s="217" t="n">
        <f aca="false">ROUND(I194*H194,2)</f>
        <v>0</v>
      </c>
      <c r="K194" s="213" t="s">
        <v>260</v>
      </c>
      <c r="L194" s="58"/>
      <c r="M194" s="218"/>
      <c r="N194" s="219" t="s">
        <v>51</v>
      </c>
      <c r="O194" s="33"/>
      <c r="P194" s="220" t="n">
        <f aca="false">O194*H194</f>
        <v>0</v>
      </c>
      <c r="Q194" s="220" t="n">
        <v>0</v>
      </c>
      <c r="R194" s="220" t="n">
        <f aca="false">Q194*H194</f>
        <v>0</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3096</v>
      </c>
    </row>
    <row r="195" s="223" customFormat="true" ht="12" hidden="false" customHeight="false" outlineLevel="0" collapsed="false">
      <c r="B195" s="224"/>
      <c r="C195" s="225"/>
      <c r="D195" s="239" t="s">
        <v>263</v>
      </c>
      <c r="E195" s="289"/>
      <c r="F195" s="265" t="s">
        <v>3097</v>
      </c>
      <c r="G195" s="225"/>
      <c r="H195" s="266" t="n">
        <v>81</v>
      </c>
      <c r="I195" s="230"/>
      <c r="J195" s="225"/>
      <c r="K195" s="225"/>
      <c r="L195" s="231"/>
      <c r="M195" s="232"/>
      <c r="N195" s="233"/>
      <c r="O195" s="233"/>
      <c r="P195" s="233"/>
      <c r="Q195" s="233"/>
      <c r="R195" s="233"/>
      <c r="S195" s="233"/>
      <c r="T195" s="234"/>
      <c r="AT195" s="235" t="s">
        <v>263</v>
      </c>
      <c r="AU195" s="235" t="s">
        <v>89</v>
      </c>
      <c r="AV195" s="223" t="s">
        <v>89</v>
      </c>
      <c r="AW195" s="223" t="s">
        <v>44</v>
      </c>
      <c r="AX195" s="223" t="s">
        <v>25</v>
      </c>
      <c r="AY195" s="235" t="s">
        <v>255</v>
      </c>
    </row>
    <row r="196" s="31" customFormat="true" ht="31.5" hidden="false" customHeight="true" outlineLevel="0" collapsed="false">
      <c r="B196" s="32"/>
      <c r="C196" s="211" t="s">
        <v>777</v>
      </c>
      <c r="D196" s="211" t="s">
        <v>257</v>
      </c>
      <c r="E196" s="212" t="s">
        <v>3098</v>
      </c>
      <c r="F196" s="213" t="s">
        <v>3099</v>
      </c>
      <c r="G196" s="214" t="s">
        <v>371</v>
      </c>
      <c r="H196" s="215" t="n">
        <v>33</v>
      </c>
      <c r="I196" s="216"/>
      <c r="J196" s="217" t="n">
        <f aca="false">ROUND(I196*H196,2)</f>
        <v>0</v>
      </c>
      <c r="K196" s="213" t="s">
        <v>260</v>
      </c>
      <c r="L196" s="58"/>
      <c r="M196" s="218"/>
      <c r="N196" s="219" t="s">
        <v>51</v>
      </c>
      <c r="O196" s="33"/>
      <c r="P196" s="220" t="n">
        <f aca="false">O196*H196</f>
        <v>0</v>
      </c>
      <c r="Q196" s="220" t="n">
        <v>0</v>
      </c>
      <c r="R196" s="220" t="n">
        <f aca="false">Q196*H196</f>
        <v>0</v>
      </c>
      <c r="S196" s="220" t="n">
        <v>0</v>
      </c>
      <c r="T196" s="221" t="n">
        <f aca="false">S196*H196</f>
        <v>0</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3100</v>
      </c>
    </row>
    <row r="197" s="31" customFormat="true" ht="22.5" hidden="false" customHeight="true" outlineLevel="0" collapsed="false">
      <c r="B197" s="32"/>
      <c r="C197" s="211" t="s">
        <v>787</v>
      </c>
      <c r="D197" s="211" t="s">
        <v>257</v>
      </c>
      <c r="E197" s="212" t="s">
        <v>2799</v>
      </c>
      <c r="F197" s="213" t="s">
        <v>2800</v>
      </c>
      <c r="G197" s="214" t="s">
        <v>359</v>
      </c>
      <c r="H197" s="215" t="n">
        <v>150</v>
      </c>
      <c r="I197" s="216"/>
      <c r="J197" s="217" t="n">
        <f aca="false">ROUND(I197*H197,2)</f>
        <v>0</v>
      </c>
      <c r="K197" s="213"/>
      <c r="L197" s="58"/>
      <c r="M197" s="218"/>
      <c r="N197" s="219" t="s">
        <v>51</v>
      </c>
      <c r="O197" s="33"/>
      <c r="P197" s="220" t="n">
        <f aca="false">O197*H197</f>
        <v>0</v>
      </c>
      <c r="Q197" s="220" t="n">
        <v>0</v>
      </c>
      <c r="R197" s="220" t="n">
        <f aca="false">Q197*H197</f>
        <v>0</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3101</v>
      </c>
    </row>
    <row r="198" s="31" customFormat="true" ht="22.5" hidden="false" customHeight="true" outlineLevel="0" collapsed="false">
      <c r="B198" s="32"/>
      <c r="C198" s="211" t="s">
        <v>792</v>
      </c>
      <c r="D198" s="211" t="s">
        <v>257</v>
      </c>
      <c r="E198" s="212" t="s">
        <v>2802</v>
      </c>
      <c r="F198" s="213" t="s">
        <v>2803</v>
      </c>
      <c r="G198" s="214" t="s">
        <v>452</v>
      </c>
      <c r="H198" s="215" t="n">
        <v>10</v>
      </c>
      <c r="I198" s="216"/>
      <c r="J198" s="217" t="n">
        <f aca="false">ROUND(I198*H198,2)</f>
        <v>0</v>
      </c>
      <c r="K198" s="213"/>
      <c r="L198" s="58"/>
      <c r="M198" s="218"/>
      <c r="N198" s="219" t="s">
        <v>51</v>
      </c>
      <c r="O198" s="33"/>
      <c r="P198" s="220" t="n">
        <f aca="false">O198*H198</f>
        <v>0</v>
      </c>
      <c r="Q198" s="220" t="n">
        <v>0.00191</v>
      </c>
      <c r="R198" s="220" t="n">
        <f aca="false">Q198*H198</f>
        <v>0.0191</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3102</v>
      </c>
    </row>
    <row r="199" s="31" customFormat="true" ht="31.5" hidden="false" customHeight="true" outlineLevel="0" collapsed="false">
      <c r="B199" s="32"/>
      <c r="C199" s="211" t="s">
        <v>35</v>
      </c>
      <c r="D199" s="211" t="s">
        <v>257</v>
      </c>
      <c r="E199" s="212" t="s">
        <v>3103</v>
      </c>
      <c r="F199" s="213" t="s">
        <v>3104</v>
      </c>
      <c r="G199" s="214" t="s">
        <v>452</v>
      </c>
      <c r="H199" s="215" t="n">
        <v>100</v>
      </c>
      <c r="I199" s="216"/>
      <c r="J199" s="217" t="n">
        <f aca="false">ROUND(I199*H199,2)</f>
        <v>0</v>
      </c>
      <c r="K199" s="213" t="s">
        <v>260</v>
      </c>
      <c r="L199" s="58"/>
      <c r="M199" s="218"/>
      <c r="N199" s="219" t="s">
        <v>51</v>
      </c>
      <c r="O199" s="33"/>
      <c r="P199" s="220" t="n">
        <f aca="false">O199*H199</f>
        <v>0</v>
      </c>
      <c r="Q199" s="220" t="n">
        <v>0</v>
      </c>
      <c r="R199" s="220" t="n">
        <f aca="false">Q199*H199</f>
        <v>0</v>
      </c>
      <c r="S199" s="220" t="n">
        <v>0.00031</v>
      </c>
      <c r="T199" s="221" t="n">
        <f aca="false">S199*H199</f>
        <v>0.031</v>
      </c>
      <c r="AR199" s="10" t="s">
        <v>335</v>
      </c>
      <c r="AT199" s="10" t="s">
        <v>257</v>
      </c>
      <c r="AU199" s="10" t="s">
        <v>89</v>
      </c>
      <c r="AY199" s="10" t="s">
        <v>255</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25</v>
      </c>
      <c r="BK199" s="222" t="n">
        <f aca="false">ROUND(I199*H199,2)</f>
        <v>0</v>
      </c>
      <c r="BL199" s="10" t="s">
        <v>335</v>
      </c>
      <c r="BM199" s="10" t="s">
        <v>3105</v>
      </c>
    </row>
    <row r="200" s="31" customFormat="true" ht="31.5" hidden="false" customHeight="true" outlineLevel="0" collapsed="false">
      <c r="B200" s="32"/>
      <c r="C200" s="211" t="s">
        <v>799</v>
      </c>
      <c r="D200" s="211" t="s">
        <v>257</v>
      </c>
      <c r="E200" s="212" t="s">
        <v>3106</v>
      </c>
      <c r="F200" s="213" t="s">
        <v>3107</v>
      </c>
      <c r="G200" s="214" t="s">
        <v>452</v>
      </c>
      <c r="H200" s="215" t="n">
        <v>50</v>
      </c>
      <c r="I200" s="216"/>
      <c r="J200" s="217" t="n">
        <f aca="false">ROUND(I200*H200,2)</f>
        <v>0</v>
      </c>
      <c r="K200" s="213" t="s">
        <v>260</v>
      </c>
      <c r="L200" s="58"/>
      <c r="M200" s="218"/>
      <c r="N200" s="219" t="s">
        <v>51</v>
      </c>
      <c r="O200" s="33"/>
      <c r="P200" s="220" t="n">
        <f aca="false">O200*H200</f>
        <v>0</v>
      </c>
      <c r="Q200" s="220" t="n">
        <v>2E-005</v>
      </c>
      <c r="R200" s="220" t="n">
        <f aca="false">Q200*H200</f>
        <v>0.001</v>
      </c>
      <c r="S200" s="220" t="n">
        <v>0.00215</v>
      </c>
      <c r="T200" s="221" t="n">
        <f aca="false">S200*H200</f>
        <v>0.1075</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3108</v>
      </c>
    </row>
    <row r="201" s="31" customFormat="true" ht="31.5" hidden="false" customHeight="true" outlineLevel="0" collapsed="false">
      <c r="B201" s="32"/>
      <c r="C201" s="211" t="s">
        <v>803</v>
      </c>
      <c r="D201" s="211" t="s">
        <v>257</v>
      </c>
      <c r="E201" s="212" t="s">
        <v>3109</v>
      </c>
      <c r="F201" s="213" t="s">
        <v>3110</v>
      </c>
      <c r="G201" s="214" t="s">
        <v>452</v>
      </c>
      <c r="H201" s="215" t="n">
        <v>2</v>
      </c>
      <c r="I201" s="216"/>
      <c r="J201" s="217" t="n">
        <f aca="false">ROUND(I201*H201,2)</f>
        <v>0</v>
      </c>
      <c r="K201" s="213" t="s">
        <v>260</v>
      </c>
      <c r="L201" s="58"/>
      <c r="M201" s="218"/>
      <c r="N201" s="219" t="s">
        <v>51</v>
      </c>
      <c r="O201" s="33"/>
      <c r="P201" s="220" t="n">
        <f aca="false">O201*H201</f>
        <v>0</v>
      </c>
      <c r="Q201" s="220" t="n">
        <v>0.0005</v>
      </c>
      <c r="R201" s="220" t="n">
        <f aca="false">Q201*H201</f>
        <v>0.001</v>
      </c>
      <c r="S201" s="220" t="n">
        <v>0</v>
      </c>
      <c r="T201" s="221" t="n">
        <f aca="false">S201*H201</f>
        <v>0</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3111</v>
      </c>
    </row>
    <row r="202" s="31" customFormat="true" ht="22.5" hidden="false" customHeight="true" outlineLevel="0" collapsed="false">
      <c r="B202" s="32"/>
      <c r="C202" s="211" t="s">
        <v>807</v>
      </c>
      <c r="D202" s="211" t="s">
        <v>257</v>
      </c>
      <c r="E202" s="212" t="s">
        <v>2805</v>
      </c>
      <c r="F202" s="213" t="s">
        <v>2806</v>
      </c>
      <c r="G202" s="214" t="s">
        <v>2610</v>
      </c>
      <c r="H202" s="215" t="n">
        <v>20</v>
      </c>
      <c r="I202" s="216"/>
      <c r="J202" s="217" t="n">
        <f aca="false">ROUND(I202*H202,2)</f>
        <v>0</v>
      </c>
      <c r="K202" s="213"/>
      <c r="L202" s="58"/>
      <c r="M202" s="218"/>
      <c r="N202" s="219" t="s">
        <v>51</v>
      </c>
      <c r="O202" s="33"/>
      <c r="P202" s="220" t="n">
        <f aca="false">O202*H202</f>
        <v>0</v>
      </c>
      <c r="Q202" s="220" t="n">
        <v>0</v>
      </c>
      <c r="R202" s="220" t="n">
        <f aca="false">Q202*H202</f>
        <v>0</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3112</v>
      </c>
    </row>
    <row r="203" s="31" customFormat="true" ht="31.5" hidden="false" customHeight="true" outlineLevel="0" collapsed="false">
      <c r="B203" s="32"/>
      <c r="C203" s="211" t="s">
        <v>811</v>
      </c>
      <c r="D203" s="211" t="s">
        <v>257</v>
      </c>
      <c r="E203" s="212" t="s">
        <v>2808</v>
      </c>
      <c r="F203" s="213" t="s">
        <v>2809</v>
      </c>
      <c r="G203" s="214" t="s">
        <v>326</v>
      </c>
      <c r="H203" s="215" t="n">
        <v>0.5</v>
      </c>
      <c r="I203" s="216"/>
      <c r="J203" s="217" t="n">
        <f aca="false">ROUND(I203*H203,2)</f>
        <v>0</v>
      </c>
      <c r="K203" s="213" t="s">
        <v>260</v>
      </c>
      <c r="L203" s="58"/>
      <c r="M203" s="218"/>
      <c r="N203" s="219" t="s">
        <v>51</v>
      </c>
      <c r="O203" s="33"/>
      <c r="P203" s="220" t="n">
        <f aca="false">O203*H203</f>
        <v>0</v>
      </c>
      <c r="Q203" s="220" t="n">
        <v>0</v>
      </c>
      <c r="R203" s="220" t="n">
        <f aca="false">Q203*H203</f>
        <v>0</v>
      </c>
      <c r="S203" s="220" t="n">
        <v>0</v>
      </c>
      <c r="T203" s="221" t="n">
        <f aca="false">S203*H203</f>
        <v>0</v>
      </c>
      <c r="AR203" s="10" t="s">
        <v>335</v>
      </c>
      <c r="AT203" s="10" t="s">
        <v>257</v>
      </c>
      <c r="AU203" s="10" t="s">
        <v>89</v>
      </c>
      <c r="AY203" s="10" t="s">
        <v>255</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25</v>
      </c>
      <c r="BK203" s="222" t="n">
        <f aca="false">ROUND(I203*H203,2)</f>
        <v>0</v>
      </c>
      <c r="BL203" s="10" t="s">
        <v>335</v>
      </c>
      <c r="BM203" s="10" t="s">
        <v>3113</v>
      </c>
    </row>
    <row r="204" s="31" customFormat="true" ht="31.5" hidden="false" customHeight="true" outlineLevel="0" collapsed="false">
      <c r="B204" s="32"/>
      <c r="C204" s="211" t="s">
        <v>815</v>
      </c>
      <c r="D204" s="211" t="s">
        <v>257</v>
      </c>
      <c r="E204" s="212" t="s">
        <v>2811</v>
      </c>
      <c r="F204" s="213" t="s">
        <v>2812</v>
      </c>
      <c r="G204" s="214" t="s">
        <v>326</v>
      </c>
      <c r="H204" s="215" t="n">
        <v>0.593</v>
      </c>
      <c r="I204" s="216"/>
      <c r="J204" s="217" t="n">
        <f aca="false">ROUND(I204*H204,2)</f>
        <v>0</v>
      </c>
      <c r="K204" s="213" t="s">
        <v>260</v>
      </c>
      <c r="L204" s="58"/>
      <c r="M204" s="218"/>
      <c r="N204" s="219" t="s">
        <v>51</v>
      </c>
      <c r="O204" s="33"/>
      <c r="P204" s="220" t="n">
        <f aca="false">O204*H204</f>
        <v>0</v>
      </c>
      <c r="Q204" s="220" t="n">
        <v>0</v>
      </c>
      <c r="R204" s="220" t="n">
        <f aca="false">Q204*H204</f>
        <v>0</v>
      </c>
      <c r="S204" s="220" t="n">
        <v>0</v>
      </c>
      <c r="T204" s="221" t="n">
        <f aca="false">S204*H204</f>
        <v>0</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3114</v>
      </c>
    </row>
    <row r="205" s="31" customFormat="true" ht="44.25" hidden="false" customHeight="true" outlineLevel="0" collapsed="false">
      <c r="B205" s="32"/>
      <c r="C205" s="211" t="s">
        <v>819</v>
      </c>
      <c r="D205" s="211" t="s">
        <v>257</v>
      </c>
      <c r="E205" s="212" t="s">
        <v>2814</v>
      </c>
      <c r="F205" s="213" t="s">
        <v>2815</v>
      </c>
      <c r="G205" s="214" t="s">
        <v>326</v>
      </c>
      <c r="H205" s="215" t="n">
        <v>0.593</v>
      </c>
      <c r="I205" s="216"/>
      <c r="J205" s="217" t="n">
        <f aca="false">ROUND(I205*H205,2)</f>
        <v>0</v>
      </c>
      <c r="K205" s="213" t="s">
        <v>260</v>
      </c>
      <c r="L205" s="58"/>
      <c r="M205" s="218"/>
      <c r="N205" s="219" t="s">
        <v>51</v>
      </c>
      <c r="O205" s="33"/>
      <c r="P205" s="220" t="n">
        <f aca="false">O205*H205</f>
        <v>0</v>
      </c>
      <c r="Q205" s="220" t="n">
        <v>0</v>
      </c>
      <c r="R205" s="220" t="n">
        <f aca="false">Q205*H205</f>
        <v>0</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3115</v>
      </c>
    </row>
    <row r="206" s="31" customFormat="true" ht="31.5" hidden="false" customHeight="true" outlineLevel="0" collapsed="false">
      <c r="B206" s="32"/>
      <c r="C206" s="211" t="s">
        <v>823</v>
      </c>
      <c r="D206" s="211" t="s">
        <v>257</v>
      </c>
      <c r="E206" s="212" t="s">
        <v>2873</v>
      </c>
      <c r="F206" s="213" t="s">
        <v>2874</v>
      </c>
      <c r="G206" s="214" t="s">
        <v>326</v>
      </c>
      <c r="H206" s="215" t="n">
        <v>0.417</v>
      </c>
      <c r="I206" s="216"/>
      <c r="J206" s="217" t="n">
        <f aca="false">ROUND(I206*H206,2)</f>
        <v>0</v>
      </c>
      <c r="K206" s="213" t="s">
        <v>260</v>
      </c>
      <c r="L206" s="58"/>
      <c r="M206" s="218"/>
      <c r="N206" s="219" t="s">
        <v>51</v>
      </c>
      <c r="O206" s="33"/>
      <c r="P206" s="220" t="n">
        <f aca="false">O206*H206</f>
        <v>0</v>
      </c>
      <c r="Q206" s="220" t="n">
        <v>0</v>
      </c>
      <c r="R206" s="220" t="n">
        <f aca="false">Q206*H206</f>
        <v>0</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3116</v>
      </c>
    </row>
    <row r="207" s="193" customFormat="true" ht="29.25" hidden="false" customHeight="true" outlineLevel="0" collapsed="false">
      <c r="B207" s="194"/>
      <c r="C207" s="195"/>
      <c r="D207" s="208" t="s">
        <v>79</v>
      </c>
      <c r="E207" s="209" t="s">
        <v>2817</v>
      </c>
      <c r="F207" s="209" t="s">
        <v>2818</v>
      </c>
      <c r="G207" s="195"/>
      <c r="H207" s="195"/>
      <c r="I207" s="198"/>
      <c r="J207" s="210" t="n">
        <f aca="false">BK207</f>
        <v>0</v>
      </c>
      <c r="K207" s="195"/>
      <c r="L207" s="200"/>
      <c r="M207" s="201"/>
      <c r="N207" s="202"/>
      <c r="O207" s="202"/>
      <c r="P207" s="203" t="n">
        <f aca="false">SUM(P208:P230)</f>
        <v>0</v>
      </c>
      <c r="Q207" s="202"/>
      <c r="R207" s="203" t="n">
        <f aca="false">SUM(R208:R230)</f>
        <v>0.41734</v>
      </c>
      <c r="S207" s="202"/>
      <c r="T207" s="204" t="n">
        <f aca="false">SUM(T208:T230)</f>
        <v>0.536</v>
      </c>
      <c r="AR207" s="205" t="s">
        <v>89</v>
      </c>
      <c r="AT207" s="206" t="s">
        <v>79</v>
      </c>
      <c r="AU207" s="206" t="s">
        <v>25</v>
      </c>
      <c r="AY207" s="205" t="s">
        <v>255</v>
      </c>
      <c r="BK207" s="207" t="n">
        <f aca="false">SUM(BK208:BK230)</f>
        <v>0</v>
      </c>
    </row>
    <row r="208" s="31" customFormat="true" ht="22.5" hidden="false" customHeight="true" outlineLevel="0" collapsed="false">
      <c r="B208" s="32"/>
      <c r="C208" s="211" t="s">
        <v>828</v>
      </c>
      <c r="D208" s="211" t="s">
        <v>257</v>
      </c>
      <c r="E208" s="212" t="s">
        <v>3117</v>
      </c>
      <c r="F208" s="213" t="s">
        <v>3118</v>
      </c>
      <c r="G208" s="214" t="s">
        <v>452</v>
      </c>
      <c r="H208" s="215" t="n">
        <v>12</v>
      </c>
      <c r="I208" s="216"/>
      <c r="J208" s="217" t="n">
        <f aca="false">ROUND(I208*H208,2)</f>
        <v>0</v>
      </c>
      <c r="K208" s="213" t="s">
        <v>260</v>
      </c>
      <c r="L208" s="58"/>
      <c r="M208" s="218"/>
      <c r="N208" s="219" t="s">
        <v>51</v>
      </c>
      <c r="O208" s="33"/>
      <c r="P208" s="220" t="n">
        <f aca="false">O208*H208</f>
        <v>0</v>
      </c>
      <c r="Q208" s="220" t="n">
        <v>2E-005</v>
      </c>
      <c r="R208" s="220" t="n">
        <f aca="false">Q208*H208</f>
        <v>0.00024</v>
      </c>
      <c r="S208" s="220" t="n">
        <v>0.039</v>
      </c>
      <c r="T208" s="221" t="n">
        <f aca="false">S208*H208</f>
        <v>0.468</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3119</v>
      </c>
    </row>
    <row r="209" s="31" customFormat="true" ht="22.5" hidden="false" customHeight="true" outlineLevel="0" collapsed="false">
      <c r="B209" s="32"/>
      <c r="C209" s="211" t="s">
        <v>833</v>
      </c>
      <c r="D209" s="211" t="s">
        <v>257</v>
      </c>
      <c r="E209" s="212" t="s">
        <v>3120</v>
      </c>
      <c r="F209" s="213" t="s">
        <v>3121</v>
      </c>
      <c r="G209" s="214" t="s">
        <v>1036</v>
      </c>
      <c r="H209" s="215" t="n">
        <v>9</v>
      </c>
      <c r="I209" s="216"/>
      <c r="J209" s="217" t="n">
        <f aca="false">ROUND(I209*H209,2)</f>
        <v>0</v>
      </c>
      <c r="K209" s="213" t="s">
        <v>260</v>
      </c>
      <c r="L209" s="58"/>
      <c r="M209" s="218"/>
      <c r="N209" s="219" t="s">
        <v>51</v>
      </c>
      <c r="O209" s="33"/>
      <c r="P209" s="220" t="n">
        <f aca="false">O209*H209</f>
        <v>0</v>
      </c>
      <c r="Q209" s="220" t="n">
        <v>0.01149</v>
      </c>
      <c r="R209" s="220" t="n">
        <f aca="false">Q209*H209</f>
        <v>0.10341</v>
      </c>
      <c r="S209" s="220" t="n">
        <v>0</v>
      </c>
      <c r="T209" s="221" t="n">
        <f aca="false">S209*H209</f>
        <v>0</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3122</v>
      </c>
    </row>
    <row r="210" s="31" customFormat="true" ht="22.5" hidden="false" customHeight="true" outlineLevel="0" collapsed="false">
      <c r="B210" s="32"/>
      <c r="C210" s="211" t="s">
        <v>838</v>
      </c>
      <c r="D210" s="211" t="s">
        <v>257</v>
      </c>
      <c r="E210" s="212" t="s">
        <v>3123</v>
      </c>
      <c r="F210" s="213" t="s">
        <v>3124</v>
      </c>
      <c r="G210" s="214" t="s">
        <v>1036</v>
      </c>
      <c r="H210" s="215" t="n">
        <v>1</v>
      </c>
      <c r="I210" s="216"/>
      <c r="J210" s="217" t="n">
        <f aca="false">ROUND(I210*H210,2)</f>
        <v>0</v>
      </c>
      <c r="K210" s="213" t="s">
        <v>260</v>
      </c>
      <c r="L210" s="58"/>
      <c r="M210" s="218"/>
      <c r="N210" s="219" t="s">
        <v>51</v>
      </c>
      <c r="O210" s="33"/>
      <c r="P210" s="220" t="n">
        <f aca="false">O210*H210</f>
        <v>0</v>
      </c>
      <c r="Q210" s="220" t="n">
        <v>0.02974</v>
      </c>
      <c r="R210" s="220" t="n">
        <f aca="false">Q210*H210</f>
        <v>0.02974</v>
      </c>
      <c r="S210" s="220" t="n">
        <v>0</v>
      </c>
      <c r="T210" s="221" t="n">
        <f aca="false">S210*H210</f>
        <v>0</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3125</v>
      </c>
    </row>
    <row r="211" s="31" customFormat="true" ht="22.5" hidden="false" customHeight="true" outlineLevel="0" collapsed="false">
      <c r="B211" s="32"/>
      <c r="C211" s="211" t="s">
        <v>843</v>
      </c>
      <c r="D211" s="211" t="s">
        <v>257</v>
      </c>
      <c r="E211" s="212" t="s">
        <v>3126</v>
      </c>
      <c r="F211" s="213" t="s">
        <v>3127</v>
      </c>
      <c r="G211" s="214" t="s">
        <v>1036</v>
      </c>
      <c r="H211" s="215" t="n">
        <v>9</v>
      </c>
      <c r="I211" s="216"/>
      <c r="J211" s="217" t="n">
        <f aca="false">ROUND(I211*H211,2)</f>
        <v>0</v>
      </c>
      <c r="K211" s="213" t="s">
        <v>260</v>
      </c>
      <c r="L211" s="58"/>
      <c r="M211" s="218"/>
      <c r="N211" s="219" t="s">
        <v>51</v>
      </c>
      <c r="O211" s="33"/>
      <c r="P211" s="220" t="n">
        <f aca="false">O211*H211</f>
        <v>0</v>
      </c>
      <c r="Q211" s="220" t="n">
        <v>0.00963</v>
      </c>
      <c r="R211" s="220" t="n">
        <f aca="false">Q211*H211</f>
        <v>0.08667</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3128</v>
      </c>
    </row>
    <row r="212" s="31" customFormat="true" ht="22.5" hidden="false" customHeight="true" outlineLevel="0" collapsed="false">
      <c r="B212" s="32"/>
      <c r="C212" s="211" t="s">
        <v>848</v>
      </c>
      <c r="D212" s="211" t="s">
        <v>257</v>
      </c>
      <c r="E212" s="212" t="s">
        <v>3129</v>
      </c>
      <c r="F212" s="213" t="s">
        <v>3130</v>
      </c>
      <c r="G212" s="214" t="s">
        <v>1036</v>
      </c>
      <c r="H212" s="215" t="n">
        <v>1</v>
      </c>
      <c r="I212" s="216"/>
      <c r="J212" s="217" t="n">
        <f aca="false">ROUND(I212*H212,2)</f>
        <v>0</v>
      </c>
      <c r="K212" s="213" t="s">
        <v>260</v>
      </c>
      <c r="L212" s="58"/>
      <c r="M212" s="218"/>
      <c r="N212" s="219" t="s">
        <v>51</v>
      </c>
      <c r="O212" s="33"/>
      <c r="P212" s="220" t="n">
        <f aca="false">O212*H212</f>
        <v>0</v>
      </c>
      <c r="Q212" s="220" t="n">
        <v>0.02121</v>
      </c>
      <c r="R212" s="220" t="n">
        <f aca="false">Q212*H212</f>
        <v>0.02121</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3131</v>
      </c>
    </row>
    <row r="213" s="31" customFormat="true" ht="31.5" hidden="false" customHeight="true" outlineLevel="0" collapsed="false">
      <c r="B213" s="32"/>
      <c r="C213" s="211" t="s">
        <v>854</v>
      </c>
      <c r="D213" s="211" t="s">
        <v>257</v>
      </c>
      <c r="E213" s="212" t="s">
        <v>3132</v>
      </c>
      <c r="F213" s="213" t="s">
        <v>3133</v>
      </c>
      <c r="G213" s="214" t="s">
        <v>1036</v>
      </c>
      <c r="H213" s="215" t="n">
        <v>7</v>
      </c>
      <c r="I213" s="216"/>
      <c r="J213" s="217" t="n">
        <f aca="false">ROUND(I213*H213,2)</f>
        <v>0</v>
      </c>
      <c r="K213" s="213" t="s">
        <v>260</v>
      </c>
      <c r="L213" s="58"/>
      <c r="M213" s="218"/>
      <c r="N213" s="219" t="s">
        <v>51</v>
      </c>
      <c r="O213" s="33"/>
      <c r="P213" s="220" t="n">
        <f aca="false">O213*H213</f>
        <v>0</v>
      </c>
      <c r="Q213" s="220" t="n">
        <v>0.01467</v>
      </c>
      <c r="R213" s="220" t="n">
        <f aca="false">Q213*H213</f>
        <v>0.10269</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3134</v>
      </c>
    </row>
    <row r="214" s="31" customFormat="true" ht="22.5" hidden="false" customHeight="true" outlineLevel="0" collapsed="false">
      <c r="B214" s="32"/>
      <c r="C214" s="211" t="s">
        <v>859</v>
      </c>
      <c r="D214" s="211" t="s">
        <v>257</v>
      </c>
      <c r="E214" s="212" t="s">
        <v>2819</v>
      </c>
      <c r="F214" s="213" t="s">
        <v>2820</v>
      </c>
      <c r="G214" s="214" t="s">
        <v>452</v>
      </c>
      <c r="H214" s="215" t="n">
        <v>10</v>
      </c>
      <c r="I214" s="216"/>
      <c r="J214" s="217" t="n">
        <f aca="false">ROUND(I214*H214,2)</f>
        <v>0</v>
      </c>
      <c r="K214" s="213" t="s">
        <v>260</v>
      </c>
      <c r="L214" s="58"/>
      <c r="M214" s="218"/>
      <c r="N214" s="219" t="s">
        <v>51</v>
      </c>
      <c r="O214" s="33"/>
      <c r="P214" s="220" t="n">
        <f aca="false">O214*H214</f>
        <v>0</v>
      </c>
      <c r="Q214" s="220" t="n">
        <v>0.00013</v>
      </c>
      <c r="R214" s="220" t="n">
        <f aca="false">Q214*H214</f>
        <v>0.0013</v>
      </c>
      <c r="S214" s="220" t="n">
        <v>0.0011</v>
      </c>
      <c r="T214" s="221" t="n">
        <f aca="false">S214*H214</f>
        <v>0.011</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3135</v>
      </c>
    </row>
    <row r="215" s="31" customFormat="true" ht="22.5" hidden="false" customHeight="true" outlineLevel="0" collapsed="false">
      <c r="B215" s="32"/>
      <c r="C215" s="211" t="s">
        <v>864</v>
      </c>
      <c r="D215" s="211" t="s">
        <v>257</v>
      </c>
      <c r="E215" s="212" t="s">
        <v>2822</v>
      </c>
      <c r="F215" s="213" t="s">
        <v>2823</v>
      </c>
      <c r="G215" s="214" t="s">
        <v>452</v>
      </c>
      <c r="H215" s="215" t="n">
        <v>10</v>
      </c>
      <c r="I215" s="216"/>
      <c r="J215" s="217" t="n">
        <f aca="false">ROUND(I215*H215,2)</f>
        <v>0</v>
      </c>
      <c r="K215" s="213" t="s">
        <v>260</v>
      </c>
      <c r="L215" s="58"/>
      <c r="M215" s="218"/>
      <c r="N215" s="219" t="s">
        <v>51</v>
      </c>
      <c r="O215" s="33"/>
      <c r="P215" s="220" t="n">
        <f aca="false">O215*H215</f>
        <v>0</v>
      </c>
      <c r="Q215" s="220" t="n">
        <v>0.00017</v>
      </c>
      <c r="R215" s="220" t="n">
        <f aca="false">Q215*H215</f>
        <v>0.0017</v>
      </c>
      <c r="S215" s="220" t="n">
        <v>0.0022</v>
      </c>
      <c r="T215" s="221" t="n">
        <f aca="false">S215*H215</f>
        <v>0.022</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3136</v>
      </c>
    </row>
    <row r="216" s="31" customFormat="true" ht="22.5" hidden="false" customHeight="true" outlineLevel="0" collapsed="false">
      <c r="B216" s="32"/>
      <c r="C216" s="211" t="s">
        <v>868</v>
      </c>
      <c r="D216" s="211" t="s">
        <v>257</v>
      </c>
      <c r="E216" s="212" t="s">
        <v>3137</v>
      </c>
      <c r="F216" s="213" t="s">
        <v>3138</v>
      </c>
      <c r="G216" s="214" t="s">
        <v>452</v>
      </c>
      <c r="H216" s="215" t="n">
        <v>10</v>
      </c>
      <c r="I216" s="216"/>
      <c r="J216" s="217" t="n">
        <f aca="false">ROUND(I216*H216,2)</f>
        <v>0</v>
      </c>
      <c r="K216" s="213" t="s">
        <v>260</v>
      </c>
      <c r="L216" s="58"/>
      <c r="M216" s="218"/>
      <c r="N216" s="219" t="s">
        <v>51</v>
      </c>
      <c r="O216" s="33"/>
      <c r="P216" s="220" t="n">
        <f aca="false">O216*H216</f>
        <v>0</v>
      </c>
      <c r="Q216" s="220" t="n">
        <v>0.00021</v>
      </c>
      <c r="R216" s="220" t="n">
        <f aca="false">Q216*H216</f>
        <v>0.0021</v>
      </c>
      <c r="S216" s="220" t="n">
        <v>0.0035</v>
      </c>
      <c r="T216" s="221" t="n">
        <f aca="false">S216*H216</f>
        <v>0.035</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3139</v>
      </c>
    </row>
    <row r="217" s="31" customFormat="true" ht="22.5" hidden="false" customHeight="true" outlineLevel="0" collapsed="false">
      <c r="B217" s="32"/>
      <c r="C217" s="211" t="s">
        <v>872</v>
      </c>
      <c r="D217" s="211" t="s">
        <v>257</v>
      </c>
      <c r="E217" s="212" t="s">
        <v>2825</v>
      </c>
      <c r="F217" s="213" t="s">
        <v>2826</v>
      </c>
      <c r="G217" s="214" t="s">
        <v>452</v>
      </c>
      <c r="H217" s="215" t="n">
        <v>36</v>
      </c>
      <c r="I217" s="216"/>
      <c r="J217" s="217" t="n">
        <f aca="false">ROUND(I217*H217,2)</f>
        <v>0</v>
      </c>
      <c r="K217" s="213" t="s">
        <v>260</v>
      </c>
      <c r="L217" s="58"/>
      <c r="M217" s="218"/>
      <c r="N217" s="219" t="s">
        <v>51</v>
      </c>
      <c r="O217" s="33"/>
      <c r="P217" s="220" t="n">
        <f aca="false">O217*H217</f>
        <v>0</v>
      </c>
      <c r="Q217" s="220" t="n">
        <v>3E-005</v>
      </c>
      <c r="R217" s="220" t="n">
        <f aca="false">Q217*H217</f>
        <v>0.00108</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3140</v>
      </c>
    </row>
    <row r="218" s="31" customFormat="true" ht="22.5" hidden="false" customHeight="true" outlineLevel="0" collapsed="false">
      <c r="B218" s="32"/>
      <c r="C218" s="211" t="s">
        <v>876</v>
      </c>
      <c r="D218" s="211" t="s">
        <v>257</v>
      </c>
      <c r="E218" s="212" t="s">
        <v>2828</v>
      </c>
      <c r="F218" s="213" t="s">
        <v>2829</v>
      </c>
      <c r="G218" s="214" t="s">
        <v>452</v>
      </c>
      <c r="H218" s="215" t="n">
        <v>1</v>
      </c>
      <c r="I218" s="216"/>
      <c r="J218" s="217" t="n">
        <f aca="false">ROUND(I218*H218,2)</f>
        <v>0</v>
      </c>
      <c r="K218" s="213" t="s">
        <v>260</v>
      </c>
      <c r="L218" s="58"/>
      <c r="M218" s="218"/>
      <c r="N218" s="219" t="s">
        <v>51</v>
      </c>
      <c r="O218" s="33"/>
      <c r="P218" s="220" t="n">
        <f aca="false">O218*H218</f>
        <v>0</v>
      </c>
      <c r="Q218" s="220" t="n">
        <v>0.00015</v>
      </c>
      <c r="R218" s="220" t="n">
        <f aca="false">Q218*H218</f>
        <v>0.00015</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3141</v>
      </c>
    </row>
    <row r="219" s="31" customFormat="true" ht="22.5" hidden="false" customHeight="true" outlineLevel="0" collapsed="false">
      <c r="B219" s="32"/>
      <c r="C219" s="211" t="s">
        <v>880</v>
      </c>
      <c r="D219" s="211" t="s">
        <v>257</v>
      </c>
      <c r="E219" s="212" t="s">
        <v>2831</v>
      </c>
      <c r="F219" s="213" t="s">
        <v>2832</v>
      </c>
      <c r="G219" s="214" t="s">
        <v>452</v>
      </c>
      <c r="H219" s="215" t="n">
        <v>7</v>
      </c>
      <c r="I219" s="216"/>
      <c r="J219" s="217" t="n">
        <f aca="false">ROUND(I219*H219,2)</f>
        <v>0</v>
      </c>
      <c r="K219" s="213" t="s">
        <v>260</v>
      </c>
      <c r="L219" s="58"/>
      <c r="M219" s="218"/>
      <c r="N219" s="219" t="s">
        <v>51</v>
      </c>
      <c r="O219" s="33"/>
      <c r="P219" s="220" t="n">
        <f aca="false">O219*H219</f>
        <v>0</v>
      </c>
      <c r="Q219" s="220" t="n">
        <v>0.00035</v>
      </c>
      <c r="R219" s="220" t="n">
        <f aca="false">Q219*H219</f>
        <v>0.00245</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3142</v>
      </c>
    </row>
    <row r="220" s="31" customFormat="true" ht="22.5" hidden="false" customHeight="true" outlineLevel="0" collapsed="false">
      <c r="B220" s="32"/>
      <c r="C220" s="211" t="s">
        <v>885</v>
      </c>
      <c r="D220" s="211" t="s">
        <v>257</v>
      </c>
      <c r="E220" s="212" t="s">
        <v>2834</v>
      </c>
      <c r="F220" s="213" t="s">
        <v>2835</v>
      </c>
      <c r="G220" s="214" t="s">
        <v>452</v>
      </c>
      <c r="H220" s="215" t="n">
        <v>6</v>
      </c>
      <c r="I220" s="216"/>
      <c r="J220" s="217" t="n">
        <f aca="false">ROUND(I220*H220,2)</f>
        <v>0</v>
      </c>
      <c r="K220" s="213" t="s">
        <v>260</v>
      </c>
      <c r="L220" s="58"/>
      <c r="M220" s="218"/>
      <c r="N220" s="219" t="s">
        <v>51</v>
      </c>
      <c r="O220" s="33"/>
      <c r="P220" s="220" t="n">
        <f aca="false">O220*H220</f>
        <v>0</v>
      </c>
      <c r="Q220" s="220" t="n">
        <v>9E-005</v>
      </c>
      <c r="R220" s="220" t="n">
        <f aca="false">Q220*H220</f>
        <v>0.00054</v>
      </c>
      <c r="S220" s="220" t="n">
        <v>0</v>
      </c>
      <c r="T220" s="221" t="n">
        <f aca="false">S220*H220</f>
        <v>0</v>
      </c>
      <c r="AR220" s="10" t="s">
        <v>335</v>
      </c>
      <c r="AT220" s="10" t="s">
        <v>257</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335</v>
      </c>
      <c r="BM220" s="10" t="s">
        <v>3143</v>
      </c>
    </row>
    <row r="221" s="31" customFormat="true" ht="22.5" hidden="false" customHeight="true" outlineLevel="0" collapsed="false">
      <c r="B221" s="32"/>
      <c r="C221" s="211" t="s">
        <v>890</v>
      </c>
      <c r="D221" s="211" t="s">
        <v>257</v>
      </c>
      <c r="E221" s="212" t="s">
        <v>2837</v>
      </c>
      <c r="F221" s="213" t="s">
        <v>2838</v>
      </c>
      <c r="G221" s="214" t="s">
        <v>452</v>
      </c>
      <c r="H221" s="215" t="n">
        <v>10</v>
      </c>
      <c r="I221" s="216"/>
      <c r="J221" s="217" t="n">
        <f aca="false">ROUND(I221*H221,2)</f>
        <v>0</v>
      </c>
      <c r="K221" s="213" t="s">
        <v>260</v>
      </c>
      <c r="L221" s="58"/>
      <c r="M221" s="218"/>
      <c r="N221" s="219" t="s">
        <v>51</v>
      </c>
      <c r="O221" s="33"/>
      <c r="P221" s="220" t="n">
        <f aca="false">O221*H221</f>
        <v>0</v>
      </c>
      <c r="Q221" s="220" t="n">
        <v>0.00024</v>
      </c>
      <c r="R221" s="220" t="n">
        <f aca="false">Q221*H221</f>
        <v>0.0024</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3144</v>
      </c>
    </row>
    <row r="222" s="31" customFormat="true" ht="22.5" hidden="false" customHeight="true" outlineLevel="0" collapsed="false">
      <c r="B222" s="32"/>
      <c r="C222" s="211" t="s">
        <v>895</v>
      </c>
      <c r="D222" s="211" t="s">
        <v>257</v>
      </c>
      <c r="E222" s="212" t="s">
        <v>3145</v>
      </c>
      <c r="F222" s="213" t="s">
        <v>3146</v>
      </c>
      <c r="G222" s="214" t="s">
        <v>452</v>
      </c>
      <c r="H222" s="215" t="n">
        <v>1</v>
      </c>
      <c r="I222" s="216"/>
      <c r="J222" s="217" t="n">
        <f aca="false">ROUND(I222*H222,2)</f>
        <v>0</v>
      </c>
      <c r="K222" s="213" t="s">
        <v>260</v>
      </c>
      <c r="L222" s="58"/>
      <c r="M222" s="218"/>
      <c r="N222" s="219" t="s">
        <v>51</v>
      </c>
      <c r="O222" s="33"/>
      <c r="P222" s="220" t="n">
        <f aca="false">O222*H222</f>
        <v>0</v>
      </c>
      <c r="Q222" s="220" t="n">
        <v>0.00078</v>
      </c>
      <c r="R222" s="220" t="n">
        <f aca="false">Q222*H222</f>
        <v>0.00078</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3147</v>
      </c>
    </row>
    <row r="223" s="31" customFormat="true" ht="22.5" hidden="false" customHeight="true" outlineLevel="0" collapsed="false">
      <c r="B223" s="32"/>
      <c r="C223" s="211" t="s">
        <v>900</v>
      </c>
      <c r="D223" s="211" t="s">
        <v>257</v>
      </c>
      <c r="E223" s="212" t="s">
        <v>2846</v>
      </c>
      <c r="F223" s="213" t="s">
        <v>2847</v>
      </c>
      <c r="G223" s="214" t="s">
        <v>452</v>
      </c>
      <c r="H223" s="215" t="n">
        <v>20</v>
      </c>
      <c r="I223" s="216"/>
      <c r="J223" s="217" t="n">
        <f aca="false">ROUND(I223*H223,2)</f>
        <v>0</v>
      </c>
      <c r="K223" s="213" t="s">
        <v>260</v>
      </c>
      <c r="L223" s="58"/>
      <c r="M223" s="218"/>
      <c r="N223" s="219" t="s">
        <v>51</v>
      </c>
      <c r="O223" s="33"/>
      <c r="P223" s="220" t="n">
        <f aca="false">O223*H223</f>
        <v>0</v>
      </c>
      <c r="Q223" s="220" t="n">
        <v>0.00022</v>
      </c>
      <c r="R223" s="220" t="n">
        <f aca="false">Q223*H223</f>
        <v>0.0044</v>
      </c>
      <c r="S223" s="220" t="n">
        <v>0</v>
      </c>
      <c r="T223" s="221" t="n">
        <f aca="false">S223*H223</f>
        <v>0</v>
      </c>
      <c r="AR223" s="10" t="s">
        <v>335</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335</v>
      </c>
      <c r="BM223" s="10" t="s">
        <v>3148</v>
      </c>
    </row>
    <row r="224" s="31" customFormat="true" ht="22.5" hidden="false" customHeight="true" outlineLevel="0" collapsed="false">
      <c r="B224" s="32"/>
      <c r="C224" s="211" t="s">
        <v>905</v>
      </c>
      <c r="D224" s="211" t="s">
        <v>257</v>
      </c>
      <c r="E224" s="212" t="s">
        <v>2849</v>
      </c>
      <c r="F224" s="213" t="s">
        <v>3149</v>
      </c>
      <c r="G224" s="214" t="s">
        <v>452</v>
      </c>
      <c r="H224" s="215" t="n">
        <v>1</v>
      </c>
      <c r="I224" s="216"/>
      <c r="J224" s="217" t="n">
        <f aca="false">ROUND(I224*H224,2)</f>
        <v>0</v>
      </c>
      <c r="K224" s="213" t="s">
        <v>260</v>
      </c>
      <c r="L224" s="58"/>
      <c r="M224" s="218"/>
      <c r="N224" s="219" t="s">
        <v>51</v>
      </c>
      <c r="O224" s="33"/>
      <c r="P224" s="220" t="n">
        <f aca="false">O224*H224</f>
        <v>0</v>
      </c>
      <c r="Q224" s="220" t="n">
        <v>0.00173</v>
      </c>
      <c r="R224" s="220" t="n">
        <f aca="false">Q224*H224</f>
        <v>0.00173</v>
      </c>
      <c r="S224" s="220" t="n">
        <v>0</v>
      </c>
      <c r="T224" s="221" t="n">
        <f aca="false">S224*H224</f>
        <v>0</v>
      </c>
      <c r="AR224" s="10" t="s">
        <v>335</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335</v>
      </c>
      <c r="BM224" s="10" t="s">
        <v>3150</v>
      </c>
    </row>
    <row r="225" s="31" customFormat="true" ht="22.5" hidden="false" customHeight="true" outlineLevel="0" collapsed="false">
      <c r="B225" s="32"/>
      <c r="C225" s="211" t="s">
        <v>910</v>
      </c>
      <c r="D225" s="211" t="s">
        <v>257</v>
      </c>
      <c r="E225" s="212" t="s">
        <v>2855</v>
      </c>
      <c r="F225" s="213" t="s">
        <v>2856</v>
      </c>
      <c r="G225" s="214" t="s">
        <v>452</v>
      </c>
      <c r="H225" s="215" t="n">
        <v>5</v>
      </c>
      <c r="I225" s="216"/>
      <c r="J225" s="217" t="n">
        <f aca="false">ROUND(I225*H225,2)</f>
        <v>0</v>
      </c>
      <c r="K225" s="213" t="s">
        <v>260</v>
      </c>
      <c r="L225" s="58"/>
      <c r="M225" s="218"/>
      <c r="N225" s="219" t="s">
        <v>51</v>
      </c>
      <c r="O225" s="33"/>
      <c r="P225" s="220" t="n">
        <f aca="false">O225*H225</f>
        <v>0</v>
      </c>
      <c r="Q225" s="220" t="n">
        <v>0.00168</v>
      </c>
      <c r="R225" s="220" t="n">
        <f aca="false">Q225*H225</f>
        <v>0.0084</v>
      </c>
      <c r="S225" s="220" t="n">
        <v>0</v>
      </c>
      <c r="T225" s="221" t="n">
        <f aca="false">S225*H225</f>
        <v>0</v>
      </c>
      <c r="AR225" s="10" t="s">
        <v>335</v>
      </c>
      <c r="AT225" s="10" t="s">
        <v>257</v>
      </c>
      <c r="AU225" s="10" t="s">
        <v>89</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335</v>
      </c>
      <c r="BM225" s="10" t="s">
        <v>3151</v>
      </c>
    </row>
    <row r="226" s="31" customFormat="true" ht="31.5" hidden="false" customHeight="true" outlineLevel="0" collapsed="false">
      <c r="B226" s="32"/>
      <c r="C226" s="211" t="s">
        <v>915</v>
      </c>
      <c r="D226" s="211" t="s">
        <v>257</v>
      </c>
      <c r="E226" s="212" t="s">
        <v>2858</v>
      </c>
      <c r="F226" s="213" t="s">
        <v>2859</v>
      </c>
      <c r="G226" s="214" t="s">
        <v>452</v>
      </c>
      <c r="H226" s="215" t="n">
        <v>2</v>
      </c>
      <c r="I226" s="216"/>
      <c r="J226" s="217" t="n">
        <f aca="false">ROUND(I226*H226,2)</f>
        <v>0</v>
      </c>
      <c r="K226" s="213" t="s">
        <v>260</v>
      </c>
      <c r="L226" s="58"/>
      <c r="M226" s="218"/>
      <c r="N226" s="219" t="s">
        <v>51</v>
      </c>
      <c r="O226" s="33"/>
      <c r="P226" s="220" t="n">
        <f aca="false">O226*H226</f>
        <v>0</v>
      </c>
      <c r="Q226" s="220" t="n">
        <v>0.00053</v>
      </c>
      <c r="R226" s="220" t="n">
        <f aca="false">Q226*H226</f>
        <v>0.00106</v>
      </c>
      <c r="S226" s="220" t="n">
        <v>0</v>
      </c>
      <c r="T226" s="221" t="n">
        <f aca="false">S226*H226</f>
        <v>0</v>
      </c>
      <c r="AR226" s="10" t="s">
        <v>335</v>
      </c>
      <c r="AT226" s="10" t="s">
        <v>257</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335</v>
      </c>
      <c r="BM226" s="10" t="s">
        <v>3152</v>
      </c>
    </row>
    <row r="227" s="31" customFormat="true" ht="31.5" hidden="false" customHeight="true" outlineLevel="0" collapsed="false">
      <c r="B227" s="32"/>
      <c r="C227" s="211" t="s">
        <v>920</v>
      </c>
      <c r="D227" s="211" t="s">
        <v>257</v>
      </c>
      <c r="E227" s="212" t="s">
        <v>2861</v>
      </c>
      <c r="F227" s="213" t="s">
        <v>2862</v>
      </c>
      <c r="G227" s="214" t="s">
        <v>452</v>
      </c>
      <c r="H227" s="215" t="n">
        <v>8</v>
      </c>
      <c r="I227" s="216"/>
      <c r="J227" s="217" t="n">
        <f aca="false">ROUND(I227*H227,2)</f>
        <v>0</v>
      </c>
      <c r="K227" s="213" t="s">
        <v>260</v>
      </c>
      <c r="L227" s="58"/>
      <c r="M227" s="218"/>
      <c r="N227" s="219" t="s">
        <v>51</v>
      </c>
      <c r="O227" s="33"/>
      <c r="P227" s="220" t="n">
        <f aca="false">O227*H227</f>
        <v>0</v>
      </c>
      <c r="Q227" s="220" t="n">
        <v>0.00061</v>
      </c>
      <c r="R227" s="220" t="n">
        <f aca="false">Q227*H227</f>
        <v>0.00488</v>
      </c>
      <c r="S227" s="220" t="n">
        <v>0</v>
      </c>
      <c r="T227" s="221" t="n">
        <f aca="false">S227*H227</f>
        <v>0</v>
      </c>
      <c r="AR227" s="10" t="s">
        <v>335</v>
      </c>
      <c r="AT227" s="10" t="s">
        <v>257</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335</v>
      </c>
      <c r="BM227" s="10" t="s">
        <v>3153</v>
      </c>
    </row>
    <row r="228" s="31" customFormat="true" ht="22.5" hidden="false" customHeight="true" outlineLevel="0" collapsed="false">
      <c r="B228" s="32"/>
      <c r="C228" s="211" t="s">
        <v>924</v>
      </c>
      <c r="D228" s="211" t="s">
        <v>257</v>
      </c>
      <c r="E228" s="212" t="s">
        <v>2864</v>
      </c>
      <c r="F228" s="213" t="s">
        <v>2865</v>
      </c>
      <c r="G228" s="214" t="s">
        <v>452</v>
      </c>
      <c r="H228" s="215" t="n">
        <v>12</v>
      </c>
      <c r="I228" s="216"/>
      <c r="J228" s="217" t="n">
        <f aca="false">ROUND(I228*H228,2)</f>
        <v>0</v>
      </c>
      <c r="K228" s="213" t="s">
        <v>260</v>
      </c>
      <c r="L228" s="58"/>
      <c r="M228" s="218"/>
      <c r="N228" s="219" t="s">
        <v>51</v>
      </c>
      <c r="O228" s="33"/>
      <c r="P228" s="220" t="n">
        <f aca="false">O228*H228</f>
        <v>0</v>
      </c>
      <c r="Q228" s="220" t="n">
        <v>0.003</v>
      </c>
      <c r="R228" s="220" t="n">
        <f aca="false">Q228*H228</f>
        <v>0.036</v>
      </c>
      <c r="S228" s="220" t="n">
        <v>0</v>
      </c>
      <c r="T228" s="221" t="n">
        <f aca="false">S228*H228</f>
        <v>0</v>
      </c>
      <c r="AR228" s="10" t="s">
        <v>335</v>
      </c>
      <c r="AT228" s="10" t="s">
        <v>257</v>
      </c>
      <c r="AU228" s="10" t="s">
        <v>89</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335</v>
      </c>
      <c r="BM228" s="10" t="s">
        <v>3154</v>
      </c>
    </row>
    <row r="229" s="31" customFormat="true" ht="31.5" hidden="false" customHeight="true" outlineLevel="0" collapsed="false">
      <c r="B229" s="32"/>
      <c r="C229" s="211" t="s">
        <v>928</v>
      </c>
      <c r="D229" s="211" t="s">
        <v>257</v>
      </c>
      <c r="E229" s="212" t="s">
        <v>2867</v>
      </c>
      <c r="F229" s="213" t="s">
        <v>2868</v>
      </c>
      <c r="G229" s="214" t="s">
        <v>452</v>
      </c>
      <c r="H229" s="215" t="n">
        <v>3</v>
      </c>
      <c r="I229" s="216"/>
      <c r="J229" s="217" t="n">
        <f aca="false">ROUND(I229*H229,2)</f>
        <v>0</v>
      </c>
      <c r="K229" s="213" t="s">
        <v>260</v>
      </c>
      <c r="L229" s="58"/>
      <c r="M229" s="218"/>
      <c r="N229" s="219" t="s">
        <v>51</v>
      </c>
      <c r="O229" s="33"/>
      <c r="P229" s="220" t="n">
        <f aca="false">O229*H229</f>
        <v>0</v>
      </c>
      <c r="Q229" s="220" t="n">
        <v>0.00147</v>
      </c>
      <c r="R229" s="220" t="n">
        <f aca="false">Q229*H229</f>
        <v>0.00441</v>
      </c>
      <c r="S229" s="220" t="n">
        <v>0</v>
      </c>
      <c r="T229" s="221" t="n">
        <f aca="false">S229*H229</f>
        <v>0</v>
      </c>
      <c r="AR229" s="10" t="s">
        <v>335</v>
      </c>
      <c r="AT229" s="10" t="s">
        <v>257</v>
      </c>
      <c r="AU229" s="10" t="s">
        <v>89</v>
      </c>
      <c r="AY229" s="10" t="s">
        <v>255</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25</v>
      </c>
      <c r="BK229" s="222" t="n">
        <f aca="false">ROUND(I229*H229,2)</f>
        <v>0</v>
      </c>
      <c r="BL229" s="10" t="s">
        <v>335</v>
      </c>
      <c r="BM229" s="10" t="s">
        <v>3155</v>
      </c>
    </row>
    <row r="230" s="31" customFormat="true" ht="31.5" hidden="false" customHeight="true" outlineLevel="0" collapsed="false">
      <c r="B230" s="32"/>
      <c r="C230" s="211" t="s">
        <v>932</v>
      </c>
      <c r="D230" s="211" t="s">
        <v>257</v>
      </c>
      <c r="E230" s="212" t="s">
        <v>2870</v>
      </c>
      <c r="F230" s="213" t="s">
        <v>2871</v>
      </c>
      <c r="G230" s="214" t="s">
        <v>326</v>
      </c>
      <c r="H230" s="215" t="n">
        <v>1</v>
      </c>
      <c r="I230" s="216"/>
      <c r="J230" s="217" t="n">
        <f aca="false">ROUND(I230*H230,2)</f>
        <v>0</v>
      </c>
      <c r="K230" s="213" t="s">
        <v>260</v>
      </c>
      <c r="L230" s="58"/>
      <c r="M230" s="218"/>
      <c r="N230" s="219" t="s">
        <v>51</v>
      </c>
      <c r="O230" s="33"/>
      <c r="P230" s="220" t="n">
        <f aca="false">O230*H230</f>
        <v>0</v>
      </c>
      <c r="Q230" s="220" t="n">
        <v>0</v>
      </c>
      <c r="R230" s="220" t="n">
        <f aca="false">Q230*H230</f>
        <v>0</v>
      </c>
      <c r="S230" s="220" t="n">
        <v>0</v>
      </c>
      <c r="T230" s="221" t="n">
        <f aca="false">S230*H230</f>
        <v>0</v>
      </c>
      <c r="AR230" s="10" t="s">
        <v>335</v>
      </c>
      <c r="AT230" s="10" t="s">
        <v>257</v>
      </c>
      <c r="AU230" s="10" t="s">
        <v>89</v>
      </c>
      <c r="AY230" s="10" t="s">
        <v>255</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25</v>
      </c>
      <c r="BK230" s="222" t="n">
        <f aca="false">ROUND(I230*H230,2)</f>
        <v>0</v>
      </c>
      <c r="BL230" s="10" t="s">
        <v>335</v>
      </c>
      <c r="BM230" s="10" t="s">
        <v>3156</v>
      </c>
    </row>
    <row r="231" s="193" customFormat="true" ht="29.25" hidden="false" customHeight="true" outlineLevel="0" collapsed="false">
      <c r="B231" s="194"/>
      <c r="C231" s="195"/>
      <c r="D231" s="208" t="s">
        <v>79</v>
      </c>
      <c r="E231" s="209" t="s">
        <v>2479</v>
      </c>
      <c r="F231" s="209" t="s">
        <v>2480</v>
      </c>
      <c r="G231" s="195"/>
      <c r="H231" s="195"/>
      <c r="I231" s="198"/>
      <c r="J231" s="210" t="n">
        <f aca="false">BK231</f>
        <v>0</v>
      </c>
      <c r="K231" s="195"/>
      <c r="L231" s="200"/>
      <c r="M231" s="201"/>
      <c r="N231" s="202"/>
      <c r="O231" s="202"/>
      <c r="P231" s="203" t="n">
        <f aca="false">SUM(P232:P234)</f>
        <v>0</v>
      </c>
      <c r="Q231" s="202"/>
      <c r="R231" s="203" t="n">
        <f aca="false">SUM(R232:R234)</f>
        <v>0.01002</v>
      </c>
      <c r="S231" s="202"/>
      <c r="T231" s="204" t="n">
        <f aca="false">SUM(T232:T234)</f>
        <v>0</v>
      </c>
      <c r="AR231" s="205" t="s">
        <v>89</v>
      </c>
      <c r="AT231" s="206" t="s">
        <v>79</v>
      </c>
      <c r="AU231" s="206" t="s">
        <v>25</v>
      </c>
      <c r="AY231" s="205" t="s">
        <v>255</v>
      </c>
      <c r="BK231" s="207" t="n">
        <f aca="false">SUM(BK232:BK234)</f>
        <v>0</v>
      </c>
    </row>
    <row r="232" s="31" customFormat="true" ht="31.5" hidden="false" customHeight="true" outlineLevel="0" collapsed="false">
      <c r="B232" s="32"/>
      <c r="C232" s="211" t="s">
        <v>936</v>
      </c>
      <c r="D232" s="211" t="s">
        <v>257</v>
      </c>
      <c r="E232" s="212" t="s">
        <v>2876</v>
      </c>
      <c r="F232" s="213" t="s">
        <v>2877</v>
      </c>
      <c r="G232" s="214" t="s">
        <v>326</v>
      </c>
      <c r="H232" s="215" t="n">
        <v>0.417</v>
      </c>
      <c r="I232" s="216"/>
      <c r="J232" s="217" t="n">
        <f aca="false">ROUND(I232*H232,2)</f>
        <v>0</v>
      </c>
      <c r="K232" s="213" t="s">
        <v>260</v>
      </c>
      <c r="L232" s="58"/>
      <c r="M232" s="218"/>
      <c r="N232" s="219" t="s">
        <v>51</v>
      </c>
      <c r="O232" s="33"/>
      <c r="P232" s="220" t="n">
        <f aca="false">O232*H232</f>
        <v>0</v>
      </c>
      <c r="Q232" s="220" t="n">
        <v>0</v>
      </c>
      <c r="R232" s="220" t="n">
        <f aca="false">Q232*H232</f>
        <v>0</v>
      </c>
      <c r="S232" s="220" t="n">
        <v>0</v>
      </c>
      <c r="T232" s="221" t="n">
        <f aca="false">S232*H232</f>
        <v>0</v>
      </c>
      <c r="AR232" s="10" t="s">
        <v>335</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335</v>
      </c>
      <c r="BM232" s="10" t="s">
        <v>3157</v>
      </c>
    </row>
    <row r="233" s="31" customFormat="true" ht="31.5" hidden="false" customHeight="true" outlineLevel="0" collapsed="false">
      <c r="B233" s="32"/>
      <c r="C233" s="211" t="s">
        <v>940</v>
      </c>
      <c r="D233" s="211" t="s">
        <v>257</v>
      </c>
      <c r="E233" s="212" t="s">
        <v>2481</v>
      </c>
      <c r="F233" s="213" t="s">
        <v>2879</v>
      </c>
      <c r="G233" s="214" t="s">
        <v>128</v>
      </c>
      <c r="H233" s="215" t="n">
        <v>10</v>
      </c>
      <c r="I233" s="216"/>
      <c r="J233" s="217" t="n">
        <f aca="false">ROUND(I233*H233,2)</f>
        <v>0</v>
      </c>
      <c r="K233" s="213"/>
      <c r="L233" s="58"/>
      <c r="M233" s="218"/>
      <c r="N233" s="219" t="s">
        <v>51</v>
      </c>
      <c r="O233" s="33"/>
      <c r="P233" s="220" t="n">
        <f aca="false">O233*H233</f>
        <v>0</v>
      </c>
      <c r="Q233" s="220" t="n">
        <v>0.00066</v>
      </c>
      <c r="R233" s="220" t="n">
        <f aca="false">Q233*H233</f>
        <v>0.0066</v>
      </c>
      <c r="S233" s="220" t="n">
        <v>0</v>
      </c>
      <c r="T233" s="221" t="n">
        <f aca="false">S233*H233</f>
        <v>0</v>
      </c>
      <c r="AR233" s="10" t="s">
        <v>335</v>
      </c>
      <c r="AT233" s="10" t="s">
        <v>257</v>
      </c>
      <c r="AU233" s="10" t="s">
        <v>89</v>
      </c>
      <c r="AY233" s="10" t="s">
        <v>255</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25</v>
      </c>
      <c r="BK233" s="222" t="n">
        <f aca="false">ROUND(I233*H233,2)</f>
        <v>0</v>
      </c>
      <c r="BL233" s="10" t="s">
        <v>335</v>
      </c>
      <c r="BM233" s="10" t="s">
        <v>3158</v>
      </c>
    </row>
    <row r="234" s="31" customFormat="true" ht="31.5" hidden="false" customHeight="true" outlineLevel="0" collapsed="false">
      <c r="B234" s="32"/>
      <c r="C234" s="211" t="s">
        <v>944</v>
      </c>
      <c r="D234" s="211" t="s">
        <v>257</v>
      </c>
      <c r="E234" s="212" t="s">
        <v>2881</v>
      </c>
      <c r="F234" s="213" t="s">
        <v>3159</v>
      </c>
      <c r="G234" s="214" t="s">
        <v>371</v>
      </c>
      <c r="H234" s="215" t="n">
        <v>114</v>
      </c>
      <c r="I234" s="216"/>
      <c r="J234" s="217" t="n">
        <f aca="false">ROUND(I234*H234,2)</f>
        <v>0</v>
      </c>
      <c r="K234" s="213"/>
      <c r="L234" s="58"/>
      <c r="M234" s="218"/>
      <c r="N234" s="219" t="s">
        <v>51</v>
      </c>
      <c r="O234" s="33"/>
      <c r="P234" s="220" t="n">
        <f aca="false">O234*H234</f>
        <v>0</v>
      </c>
      <c r="Q234" s="220" t="n">
        <v>3E-005</v>
      </c>
      <c r="R234" s="220" t="n">
        <f aca="false">Q234*H234</f>
        <v>0.00342</v>
      </c>
      <c r="S234" s="220" t="n">
        <v>0</v>
      </c>
      <c r="T234" s="221" t="n">
        <f aca="false">S234*H234</f>
        <v>0</v>
      </c>
      <c r="AR234" s="10" t="s">
        <v>335</v>
      </c>
      <c r="AT234" s="10" t="s">
        <v>257</v>
      </c>
      <c r="AU234" s="10" t="s">
        <v>89</v>
      </c>
      <c r="AY234" s="10" t="s">
        <v>255</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10" t="s">
        <v>25</v>
      </c>
      <c r="BK234" s="222" t="n">
        <f aca="false">ROUND(I234*H234,2)</f>
        <v>0</v>
      </c>
      <c r="BL234" s="10" t="s">
        <v>335</v>
      </c>
      <c r="BM234" s="10" t="s">
        <v>3160</v>
      </c>
    </row>
    <row r="235" s="193" customFormat="true" ht="36.75" hidden="false" customHeight="true" outlineLevel="0" collapsed="false">
      <c r="B235" s="194"/>
      <c r="C235" s="195"/>
      <c r="D235" s="208" t="s">
        <v>79</v>
      </c>
      <c r="E235" s="295" t="s">
        <v>2487</v>
      </c>
      <c r="F235" s="295" t="s">
        <v>2488</v>
      </c>
      <c r="G235" s="195"/>
      <c r="H235" s="195"/>
      <c r="I235" s="198"/>
      <c r="J235" s="296" t="n">
        <f aca="false">BK235</f>
        <v>0</v>
      </c>
      <c r="K235" s="195"/>
      <c r="L235" s="200"/>
      <c r="M235" s="201"/>
      <c r="N235" s="202"/>
      <c r="O235" s="202"/>
      <c r="P235" s="203" t="n">
        <f aca="false">SUM(P236:P240)</f>
        <v>0</v>
      </c>
      <c r="Q235" s="202"/>
      <c r="R235" s="203" t="n">
        <f aca="false">SUM(R236:R240)</f>
        <v>0</v>
      </c>
      <c r="S235" s="202"/>
      <c r="T235" s="204" t="n">
        <f aca="false">SUM(T236:T240)</f>
        <v>0</v>
      </c>
      <c r="AR235" s="205" t="s">
        <v>261</v>
      </c>
      <c r="AT235" s="206" t="s">
        <v>79</v>
      </c>
      <c r="AU235" s="206" t="s">
        <v>80</v>
      </c>
      <c r="AY235" s="205" t="s">
        <v>255</v>
      </c>
      <c r="BK235" s="207" t="n">
        <f aca="false">SUM(BK236:BK240)</f>
        <v>0</v>
      </c>
    </row>
    <row r="236" s="31" customFormat="true" ht="22.5" hidden="false" customHeight="true" outlineLevel="0" collapsed="false">
      <c r="B236" s="32"/>
      <c r="C236" s="211" t="s">
        <v>948</v>
      </c>
      <c r="D236" s="211" t="s">
        <v>257</v>
      </c>
      <c r="E236" s="212" t="s">
        <v>2884</v>
      </c>
      <c r="F236" s="213" t="s">
        <v>2885</v>
      </c>
      <c r="G236" s="214" t="s">
        <v>1022</v>
      </c>
      <c r="H236" s="215" t="n">
        <v>20</v>
      </c>
      <c r="I236" s="216"/>
      <c r="J236" s="217" t="n">
        <f aca="false">ROUND(I236*H236,2)</f>
        <v>0</v>
      </c>
      <c r="K236" s="213" t="s">
        <v>260</v>
      </c>
      <c r="L236" s="58"/>
      <c r="M236" s="218"/>
      <c r="N236" s="219" t="s">
        <v>51</v>
      </c>
      <c r="O236" s="33"/>
      <c r="P236" s="220" t="n">
        <f aca="false">O236*H236</f>
        <v>0</v>
      </c>
      <c r="Q236" s="220" t="n">
        <v>0</v>
      </c>
      <c r="R236" s="220" t="n">
        <f aca="false">Q236*H236</f>
        <v>0</v>
      </c>
      <c r="S236" s="220" t="n">
        <v>0</v>
      </c>
      <c r="T236" s="221" t="n">
        <f aca="false">S236*H236</f>
        <v>0</v>
      </c>
      <c r="AR236" s="10" t="s">
        <v>2491</v>
      </c>
      <c r="AT236" s="10" t="s">
        <v>257</v>
      </c>
      <c r="AU236" s="10" t="s">
        <v>25</v>
      </c>
      <c r="AY236" s="10" t="s">
        <v>255</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25</v>
      </c>
      <c r="BK236" s="222" t="n">
        <f aca="false">ROUND(I236*H236,2)</f>
        <v>0</v>
      </c>
      <c r="BL236" s="10" t="s">
        <v>2491</v>
      </c>
      <c r="BM236" s="10" t="s">
        <v>3161</v>
      </c>
    </row>
    <row r="237" s="31" customFormat="true" ht="22.5" hidden="false" customHeight="true" outlineLevel="0" collapsed="false">
      <c r="B237" s="32"/>
      <c r="C237" s="211" t="s">
        <v>952</v>
      </c>
      <c r="D237" s="211" t="s">
        <v>257</v>
      </c>
      <c r="E237" s="212" t="s">
        <v>2887</v>
      </c>
      <c r="F237" s="213" t="s">
        <v>2888</v>
      </c>
      <c r="G237" s="214" t="s">
        <v>1022</v>
      </c>
      <c r="H237" s="215" t="n">
        <v>15</v>
      </c>
      <c r="I237" s="216"/>
      <c r="J237" s="217" t="n">
        <f aca="false">ROUND(I237*H237,2)</f>
        <v>0</v>
      </c>
      <c r="K237" s="213" t="s">
        <v>260</v>
      </c>
      <c r="L237" s="58"/>
      <c r="M237" s="218"/>
      <c r="N237" s="219" t="s">
        <v>51</v>
      </c>
      <c r="O237" s="33"/>
      <c r="P237" s="220" t="n">
        <f aca="false">O237*H237</f>
        <v>0</v>
      </c>
      <c r="Q237" s="220" t="n">
        <v>0</v>
      </c>
      <c r="R237" s="220" t="n">
        <f aca="false">Q237*H237</f>
        <v>0</v>
      </c>
      <c r="S237" s="220" t="n">
        <v>0</v>
      </c>
      <c r="T237" s="221" t="n">
        <f aca="false">S237*H237</f>
        <v>0</v>
      </c>
      <c r="AR237" s="10" t="s">
        <v>2491</v>
      </c>
      <c r="AT237" s="10" t="s">
        <v>257</v>
      </c>
      <c r="AU237" s="10" t="s">
        <v>25</v>
      </c>
      <c r="AY237" s="10" t="s">
        <v>255</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25</v>
      </c>
      <c r="BK237" s="222" t="n">
        <f aca="false">ROUND(I237*H237,2)</f>
        <v>0</v>
      </c>
      <c r="BL237" s="10" t="s">
        <v>2491</v>
      </c>
      <c r="BM237" s="10" t="s">
        <v>3162</v>
      </c>
    </row>
    <row r="238" s="31" customFormat="true" ht="31.5" hidden="false" customHeight="true" outlineLevel="0" collapsed="false">
      <c r="B238" s="32"/>
      <c r="C238" s="211" t="s">
        <v>956</v>
      </c>
      <c r="D238" s="211" t="s">
        <v>257</v>
      </c>
      <c r="E238" s="212" t="s">
        <v>2890</v>
      </c>
      <c r="F238" s="213" t="s">
        <v>2891</v>
      </c>
      <c r="G238" s="214" t="s">
        <v>1022</v>
      </c>
      <c r="H238" s="215" t="n">
        <v>20</v>
      </c>
      <c r="I238" s="216"/>
      <c r="J238" s="217" t="n">
        <f aca="false">ROUND(I238*H238,2)</f>
        <v>0</v>
      </c>
      <c r="K238" s="213" t="s">
        <v>260</v>
      </c>
      <c r="L238" s="58"/>
      <c r="M238" s="218"/>
      <c r="N238" s="219" t="s">
        <v>51</v>
      </c>
      <c r="O238" s="33"/>
      <c r="P238" s="220" t="n">
        <f aca="false">O238*H238</f>
        <v>0</v>
      </c>
      <c r="Q238" s="220" t="n">
        <v>0</v>
      </c>
      <c r="R238" s="220" t="n">
        <f aca="false">Q238*H238</f>
        <v>0</v>
      </c>
      <c r="S238" s="220" t="n">
        <v>0</v>
      </c>
      <c r="T238" s="221" t="n">
        <f aca="false">S238*H238</f>
        <v>0</v>
      </c>
      <c r="AR238" s="10" t="s">
        <v>2491</v>
      </c>
      <c r="AT238" s="10" t="s">
        <v>257</v>
      </c>
      <c r="AU238" s="10" t="s">
        <v>25</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491</v>
      </c>
      <c r="BM238" s="10" t="s">
        <v>3163</v>
      </c>
    </row>
    <row r="239" s="31" customFormat="true" ht="31.5" hidden="false" customHeight="true" outlineLevel="0" collapsed="false">
      <c r="B239" s="32"/>
      <c r="C239" s="211" t="s">
        <v>960</v>
      </c>
      <c r="D239" s="211" t="s">
        <v>257</v>
      </c>
      <c r="E239" s="212" t="s">
        <v>2893</v>
      </c>
      <c r="F239" s="213" t="s">
        <v>2894</v>
      </c>
      <c r="G239" s="214" t="s">
        <v>1022</v>
      </c>
      <c r="H239" s="215" t="n">
        <v>30</v>
      </c>
      <c r="I239" s="216"/>
      <c r="J239" s="217" t="n">
        <f aca="false">ROUND(I239*H239,2)</f>
        <v>0</v>
      </c>
      <c r="K239" s="213" t="s">
        <v>260</v>
      </c>
      <c r="L239" s="58"/>
      <c r="M239" s="218"/>
      <c r="N239" s="219" t="s">
        <v>51</v>
      </c>
      <c r="O239" s="33"/>
      <c r="P239" s="220" t="n">
        <f aca="false">O239*H239</f>
        <v>0</v>
      </c>
      <c r="Q239" s="220" t="n">
        <v>0</v>
      </c>
      <c r="R239" s="220" t="n">
        <f aca="false">Q239*H239</f>
        <v>0</v>
      </c>
      <c r="S239" s="220" t="n">
        <v>0</v>
      </c>
      <c r="T239" s="221" t="n">
        <f aca="false">S239*H239</f>
        <v>0</v>
      </c>
      <c r="AR239" s="10" t="s">
        <v>2491</v>
      </c>
      <c r="AT239" s="10" t="s">
        <v>257</v>
      </c>
      <c r="AU239" s="10" t="s">
        <v>25</v>
      </c>
      <c r="AY239" s="10" t="s">
        <v>255</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25</v>
      </c>
      <c r="BK239" s="222" t="n">
        <f aca="false">ROUND(I239*H239,2)</f>
        <v>0</v>
      </c>
      <c r="BL239" s="10" t="s">
        <v>2491</v>
      </c>
      <c r="BM239" s="10" t="s">
        <v>3164</v>
      </c>
    </row>
    <row r="240" s="31" customFormat="true" ht="22.5" hidden="false" customHeight="true" outlineLevel="0" collapsed="false">
      <c r="B240" s="32"/>
      <c r="C240" s="211" t="s">
        <v>964</v>
      </c>
      <c r="D240" s="211" t="s">
        <v>257</v>
      </c>
      <c r="E240" s="212" t="s">
        <v>2896</v>
      </c>
      <c r="F240" s="213" t="s">
        <v>2897</v>
      </c>
      <c r="G240" s="214" t="s">
        <v>1022</v>
      </c>
      <c r="H240" s="215" t="n">
        <v>10</v>
      </c>
      <c r="I240" s="216"/>
      <c r="J240" s="217" t="n">
        <f aca="false">ROUND(I240*H240,2)</f>
        <v>0</v>
      </c>
      <c r="K240" s="213" t="s">
        <v>260</v>
      </c>
      <c r="L240" s="58"/>
      <c r="M240" s="218"/>
      <c r="N240" s="291" t="s">
        <v>51</v>
      </c>
      <c r="O240" s="292"/>
      <c r="P240" s="293" t="n">
        <f aca="false">O240*H240</f>
        <v>0</v>
      </c>
      <c r="Q240" s="293" t="n">
        <v>0</v>
      </c>
      <c r="R240" s="293" t="n">
        <f aca="false">Q240*H240</f>
        <v>0</v>
      </c>
      <c r="S240" s="293" t="n">
        <v>0</v>
      </c>
      <c r="T240" s="294" t="n">
        <f aca="false">S240*H240</f>
        <v>0</v>
      </c>
      <c r="AR240" s="10" t="s">
        <v>2491</v>
      </c>
      <c r="AT240" s="10" t="s">
        <v>257</v>
      </c>
      <c r="AU240" s="10" t="s">
        <v>25</v>
      </c>
      <c r="AY240" s="10" t="s">
        <v>255</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25</v>
      </c>
      <c r="BK240" s="222" t="n">
        <f aca="false">ROUND(I240*H240,2)</f>
        <v>0</v>
      </c>
      <c r="BL240" s="10" t="s">
        <v>2491</v>
      </c>
      <c r="BM240" s="10" t="s">
        <v>3165</v>
      </c>
    </row>
    <row r="241" s="31" customFormat="true" ht="6.75" hidden="false" customHeight="true" outlineLevel="0" collapsed="false">
      <c r="B241" s="53"/>
      <c r="C241" s="54"/>
      <c r="D241" s="54"/>
      <c r="E241" s="54"/>
      <c r="F241" s="54"/>
      <c r="G241" s="54"/>
      <c r="H241" s="54"/>
      <c r="I241" s="152"/>
      <c r="J241" s="54"/>
      <c r="K241" s="54"/>
      <c r="L241" s="58"/>
    </row>
  </sheetData>
  <sheetProtection sheet="true" password="cc35" objects="true" scenarios="true" formatCells="false" formatColumns="false" formatRows="false" sort="false" autoFilter="false"/>
  <autoFilter ref="C85:K240"/>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166</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6,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6:BE239), 2)</f>
        <v>0</v>
      </c>
      <c r="G30" s="33"/>
      <c r="H30" s="33"/>
      <c r="I30" s="144" t="n">
        <v>0.21</v>
      </c>
      <c r="J30" s="143" t="n">
        <f aca="false">ROUND(ROUND((SUM(BE86:BE239)), 2)*I30, 2)</f>
        <v>0</v>
      </c>
      <c r="K30" s="37"/>
    </row>
    <row r="31" s="31" customFormat="true" ht="14.25" hidden="false" customHeight="true" outlineLevel="0" collapsed="false">
      <c r="B31" s="32"/>
      <c r="C31" s="33"/>
      <c r="D31" s="33"/>
      <c r="E31" s="42" t="s">
        <v>52</v>
      </c>
      <c r="F31" s="143" t="n">
        <f aca="false">ROUND(SUM(BF86:BF239), 2)</f>
        <v>0</v>
      </c>
      <c r="G31" s="33"/>
      <c r="H31" s="33"/>
      <c r="I31" s="144" t="n">
        <v>0.15</v>
      </c>
      <c r="J31" s="143" t="n">
        <f aca="false">ROUND(ROUND((SUM(BF86:BF239)), 2)*I31, 2)</f>
        <v>0</v>
      </c>
      <c r="K31" s="37"/>
    </row>
    <row r="32" s="31" customFormat="true" ht="14.25" hidden="true" customHeight="true" outlineLevel="0" collapsed="false">
      <c r="B32" s="32"/>
      <c r="C32" s="33"/>
      <c r="D32" s="33"/>
      <c r="E32" s="42" t="s">
        <v>53</v>
      </c>
      <c r="F32" s="143" t="n">
        <f aca="false">ROUND(SUM(BG86:BG239), 2)</f>
        <v>0</v>
      </c>
      <c r="G32" s="33"/>
      <c r="H32" s="33"/>
      <c r="I32" s="144" t="n">
        <v>0.21</v>
      </c>
      <c r="J32" s="143" t="n">
        <v>0</v>
      </c>
      <c r="K32" s="37"/>
    </row>
    <row r="33" s="31" customFormat="true" ht="14.25" hidden="true" customHeight="true" outlineLevel="0" collapsed="false">
      <c r="B33" s="32"/>
      <c r="C33" s="33"/>
      <c r="D33" s="33"/>
      <c r="E33" s="42" t="s">
        <v>54</v>
      </c>
      <c r="F33" s="143" t="n">
        <f aca="false">ROUND(SUM(BH86:BH239), 2)</f>
        <v>0</v>
      </c>
      <c r="G33" s="33"/>
      <c r="H33" s="33"/>
      <c r="I33" s="144" t="n">
        <v>0.15</v>
      </c>
      <c r="J33" s="143" t="n">
        <v>0</v>
      </c>
      <c r="K33" s="37"/>
    </row>
    <row r="34" s="31" customFormat="true" ht="14.25" hidden="true" customHeight="true" outlineLevel="0" collapsed="false">
      <c r="B34" s="32"/>
      <c r="C34" s="33"/>
      <c r="D34" s="33"/>
      <c r="E34" s="42" t="s">
        <v>55</v>
      </c>
      <c r="F34" s="143" t="n">
        <f aca="false">ROUND(SUM(BI86:BI239),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b - Pavilon F -  zařízení pro vytápění staveb DIalýza</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6</f>
        <v>0</v>
      </c>
      <c r="K56" s="37"/>
      <c r="AU56" s="10" t="s">
        <v>209</v>
      </c>
    </row>
    <row r="57" s="162" customFormat="true" ht="24.75" hidden="false" customHeight="true" outlineLevel="0" collapsed="false">
      <c r="B57" s="163"/>
      <c r="C57" s="164"/>
      <c r="D57" s="165" t="s">
        <v>2419</v>
      </c>
      <c r="E57" s="166"/>
      <c r="F57" s="166"/>
      <c r="G57" s="166"/>
      <c r="H57" s="166"/>
      <c r="I57" s="167"/>
      <c r="J57" s="168" t="n">
        <f aca="false">J87</f>
        <v>0</v>
      </c>
      <c r="K57" s="169"/>
    </row>
    <row r="58" s="170" customFormat="true" ht="19.5" hidden="false" customHeight="true" outlineLevel="0" collapsed="false">
      <c r="B58" s="171"/>
      <c r="C58" s="172"/>
      <c r="D58" s="173" t="s">
        <v>224</v>
      </c>
      <c r="E58" s="174"/>
      <c r="F58" s="174"/>
      <c r="G58" s="174"/>
      <c r="H58" s="174"/>
      <c r="I58" s="175"/>
      <c r="J58" s="176" t="n">
        <f aca="false">J88</f>
        <v>0</v>
      </c>
      <c r="K58" s="177"/>
    </row>
    <row r="59" s="170" customFormat="true" ht="19.5" hidden="false" customHeight="true" outlineLevel="0" collapsed="false">
      <c r="B59" s="171"/>
      <c r="C59" s="172"/>
      <c r="D59" s="173" t="s">
        <v>2497</v>
      </c>
      <c r="E59" s="174"/>
      <c r="F59" s="174"/>
      <c r="G59" s="174"/>
      <c r="H59" s="174"/>
      <c r="I59" s="175"/>
      <c r="J59" s="176" t="n">
        <f aca="false">J106</f>
        <v>0</v>
      </c>
      <c r="K59" s="177"/>
    </row>
    <row r="60" s="170" customFormat="true" ht="19.5" hidden="false" customHeight="true" outlineLevel="0" collapsed="false">
      <c r="B60" s="171"/>
      <c r="C60" s="172"/>
      <c r="D60" s="173" t="s">
        <v>2498</v>
      </c>
      <c r="E60" s="174"/>
      <c r="F60" s="174"/>
      <c r="G60" s="174"/>
      <c r="H60" s="174"/>
      <c r="I60" s="175"/>
      <c r="J60" s="176" t="n">
        <f aca="false">J111</f>
        <v>0</v>
      </c>
      <c r="K60" s="177"/>
    </row>
    <row r="61" s="170" customFormat="true" ht="19.5" hidden="false" customHeight="true" outlineLevel="0" collapsed="false">
      <c r="B61" s="171"/>
      <c r="C61" s="172"/>
      <c r="D61" s="173" t="s">
        <v>2499</v>
      </c>
      <c r="E61" s="174"/>
      <c r="F61" s="174"/>
      <c r="G61" s="174"/>
      <c r="H61" s="174"/>
      <c r="I61" s="175"/>
      <c r="J61" s="176" t="n">
        <f aca="false">J127</f>
        <v>0</v>
      </c>
      <c r="K61" s="177"/>
    </row>
    <row r="62" s="170" customFormat="true" ht="19.5" hidden="false" customHeight="true" outlineLevel="0" collapsed="false">
      <c r="B62" s="171"/>
      <c r="C62" s="172"/>
      <c r="D62" s="173" t="s">
        <v>2500</v>
      </c>
      <c r="E62" s="174"/>
      <c r="F62" s="174"/>
      <c r="G62" s="174"/>
      <c r="H62" s="174"/>
      <c r="I62" s="175"/>
      <c r="J62" s="176" t="n">
        <f aca="false">J149</f>
        <v>0</v>
      </c>
      <c r="K62" s="177"/>
    </row>
    <row r="63" s="170" customFormat="true" ht="19.5" hidden="false" customHeight="true" outlineLevel="0" collapsed="false">
      <c r="B63" s="171"/>
      <c r="C63" s="172"/>
      <c r="D63" s="173" t="s">
        <v>2501</v>
      </c>
      <c r="E63" s="174"/>
      <c r="F63" s="174"/>
      <c r="G63" s="174"/>
      <c r="H63" s="174"/>
      <c r="I63" s="175"/>
      <c r="J63" s="176" t="n">
        <f aca="false">J175</f>
        <v>0</v>
      </c>
      <c r="K63" s="177"/>
    </row>
    <row r="64" s="170" customFormat="true" ht="19.5" hidden="false" customHeight="true" outlineLevel="0" collapsed="false">
      <c r="B64" s="171"/>
      <c r="C64" s="172"/>
      <c r="D64" s="173" t="s">
        <v>2502</v>
      </c>
      <c r="E64" s="174"/>
      <c r="F64" s="174"/>
      <c r="G64" s="174"/>
      <c r="H64" s="174"/>
      <c r="I64" s="175"/>
      <c r="J64" s="176" t="n">
        <f aca="false">J203</f>
        <v>0</v>
      </c>
      <c r="K64" s="177"/>
    </row>
    <row r="65" s="170" customFormat="true" ht="19.5" hidden="false" customHeight="true" outlineLevel="0" collapsed="false">
      <c r="B65" s="171"/>
      <c r="C65" s="172"/>
      <c r="D65" s="173" t="s">
        <v>2421</v>
      </c>
      <c r="E65" s="174"/>
      <c r="F65" s="174"/>
      <c r="G65" s="174"/>
      <c r="H65" s="174"/>
      <c r="I65" s="175"/>
      <c r="J65" s="176" t="n">
        <f aca="false">J230</f>
        <v>0</v>
      </c>
      <c r="K65" s="177"/>
    </row>
    <row r="66" s="162" customFormat="true" ht="24.75" hidden="false" customHeight="true" outlineLevel="0" collapsed="false">
      <c r="B66" s="163"/>
      <c r="C66" s="164"/>
      <c r="D66" s="165" t="s">
        <v>2422</v>
      </c>
      <c r="E66" s="166"/>
      <c r="F66" s="166"/>
      <c r="G66" s="166"/>
      <c r="H66" s="166"/>
      <c r="I66" s="167"/>
      <c r="J66" s="168" t="n">
        <f aca="false">J234</f>
        <v>0</v>
      </c>
      <c r="K66" s="169"/>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2"/>
      <c r="J68" s="54"/>
      <c r="K68" s="55"/>
    </row>
    <row r="72" s="31" customFormat="true" ht="6.75" hidden="false" customHeight="true" outlineLevel="0" collapsed="false">
      <c r="B72" s="56"/>
      <c r="C72" s="57"/>
      <c r="D72" s="57"/>
      <c r="E72" s="57"/>
      <c r="F72" s="57"/>
      <c r="G72" s="57"/>
      <c r="H72" s="57"/>
      <c r="I72" s="155"/>
      <c r="J72" s="57"/>
      <c r="K72" s="57"/>
      <c r="L72" s="58"/>
    </row>
    <row r="73" s="31" customFormat="true" ht="36.75" hidden="false" customHeight="true" outlineLevel="0" collapsed="false">
      <c r="B73" s="32"/>
      <c r="C73" s="59" t="s">
        <v>239</v>
      </c>
      <c r="D73" s="60"/>
      <c r="E73" s="60"/>
      <c r="F73" s="60"/>
      <c r="G73" s="60"/>
      <c r="H73" s="60"/>
      <c r="I73" s="178"/>
      <c r="J73" s="60"/>
      <c r="K73" s="60"/>
      <c r="L73" s="58"/>
    </row>
    <row r="74" s="31" customFormat="true" ht="6.75" hidden="false" customHeight="true" outlineLevel="0" collapsed="false">
      <c r="B74" s="32"/>
      <c r="C74" s="60"/>
      <c r="D74" s="60"/>
      <c r="E74" s="60"/>
      <c r="F74" s="60"/>
      <c r="G74" s="60"/>
      <c r="H74" s="60"/>
      <c r="I74" s="178"/>
      <c r="J74" s="60"/>
      <c r="K74" s="60"/>
      <c r="L74" s="58"/>
    </row>
    <row r="75" s="31" customFormat="true" ht="14.25" hidden="false" customHeight="true" outlineLevel="0" collapsed="false">
      <c r="B75" s="32"/>
      <c r="C75" s="63" t="s">
        <v>18</v>
      </c>
      <c r="D75" s="60"/>
      <c r="E75" s="60"/>
      <c r="F75" s="60"/>
      <c r="G75" s="60"/>
      <c r="H75" s="60"/>
      <c r="I75" s="178"/>
      <c r="J75" s="60"/>
      <c r="K75" s="60"/>
      <c r="L75" s="58"/>
    </row>
    <row r="76" s="31" customFormat="true" ht="22.5" hidden="false" customHeight="true" outlineLevel="0" collapsed="false">
      <c r="B76" s="32"/>
      <c r="C76" s="60"/>
      <c r="D76" s="60"/>
      <c r="E76" s="129" t="str">
        <f aca="false">E7</f>
        <v>Realizace úspor energie - areál NPK, a.s. Ústí nad Orlicí - 1.6.2017</v>
      </c>
      <c r="F76" s="129"/>
      <c r="G76" s="129"/>
      <c r="H76" s="129"/>
      <c r="I76" s="178"/>
      <c r="J76" s="60"/>
      <c r="K76" s="60"/>
      <c r="L76" s="58"/>
    </row>
    <row r="77" s="31" customFormat="true" ht="14.25" hidden="false" customHeight="true" outlineLevel="0" collapsed="false">
      <c r="B77" s="32"/>
      <c r="C77" s="63" t="s">
        <v>140</v>
      </c>
      <c r="D77" s="60"/>
      <c r="E77" s="60"/>
      <c r="F77" s="60"/>
      <c r="G77" s="60"/>
      <c r="H77" s="60"/>
      <c r="I77" s="178"/>
      <c r="J77" s="60"/>
      <c r="K77" s="60"/>
      <c r="L77" s="58"/>
    </row>
    <row r="78" s="31" customFormat="true" ht="23.25" hidden="false" customHeight="true" outlineLevel="0" collapsed="false">
      <c r="B78" s="32"/>
      <c r="C78" s="60"/>
      <c r="D78" s="60"/>
      <c r="E78" s="70" t="str">
        <f aca="false">E9</f>
        <v>SO 04b - Pavilon F -  zařízení pro vytápění staveb DIalýza</v>
      </c>
      <c r="F78" s="70"/>
      <c r="G78" s="70"/>
      <c r="H78" s="70"/>
      <c r="I78" s="178"/>
      <c r="J78" s="60"/>
      <c r="K78" s="60"/>
      <c r="L78" s="58"/>
    </row>
    <row r="79" s="31" customFormat="true" ht="6.7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p.p.č. st. 3294, k.ú. Ústí nad Orlicí</v>
      </c>
      <c r="G80" s="60"/>
      <c r="H80" s="60"/>
      <c r="I80" s="180" t="s">
        <v>28</v>
      </c>
      <c r="J80" s="181" t="str">
        <f aca="false">IF(J12="","",J12)</f>
        <v>18. 1. 2017</v>
      </c>
      <c r="K80" s="60"/>
      <c r="L80" s="58"/>
    </row>
    <row r="81" s="31" customFormat="true" ht="6.75" hidden="false" customHeight="true" outlineLevel="0" collapsed="false">
      <c r="B81" s="32"/>
      <c r="C81" s="60"/>
      <c r="D81" s="60"/>
      <c r="E81" s="60"/>
      <c r="F81" s="60"/>
      <c r="G81" s="60"/>
      <c r="H81" s="60"/>
      <c r="I81" s="178"/>
      <c r="J81" s="60"/>
      <c r="K81" s="60"/>
      <c r="L81" s="58"/>
    </row>
    <row r="82" s="31" customFormat="true" ht="12.75" hidden="false" customHeight="false" outlineLevel="0" collapsed="false">
      <c r="B82" s="32"/>
      <c r="C82" s="63" t="s">
        <v>36</v>
      </c>
      <c r="D82" s="60"/>
      <c r="E82" s="60"/>
      <c r="F82" s="179" t="str">
        <f aca="false">E15</f>
        <v>Pardubický Kraj, Komenského nám. 125, Pardubice </v>
      </c>
      <c r="G82" s="60"/>
      <c r="H82" s="60"/>
      <c r="I82" s="180" t="s">
        <v>42</v>
      </c>
      <c r="J82" s="179" t="str">
        <f aca="false">E21</f>
        <v>Jiří Vik Tepelná technika</v>
      </c>
      <c r="K82" s="60"/>
      <c r="L82" s="58"/>
    </row>
    <row r="83" s="31" customFormat="true" ht="14.25" hidden="false" customHeight="true" outlineLevel="0" collapsed="false">
      <c r="B83" s="32"/>
      <c r="C83" s="63" t="s">
        <v>40</v>
      </c>
      <c r="D83" s="60"/>
      <c r="E83" s="60"/>
      <c r="F83" s="179" t="str">
        <f aca="false">IF(E18="","",E18)</f>
        <v/>
      </c>
      <c r="G83" s="60"/>
      <c r="H83" s="60"/>
      <c r="I83" s="178"/>
      <c r="J83" s="60"/>
      <c r="K83" s="60"/>
      <c r="L83" s="58"/>
    </row>
    <row r="84" s="31" customFormat="true" ht="9.75" hidden="false" customHeight="true" outlineLevel="0" collapsed="false">
      <c r="B84" s="32"/>
      <c r="C84" s="60"/>
      <c r="D84" s="60"/>
      <c r="E84" s="60"/>
      <c r="F84" s="60"/>
      <c r="G84" s="60"/>
      <c r="H84" s="60"/>
      <c r="I84" s="178"/>
      <c r="J84" s="60"/>
      <c r="K84" s="60"/>
      <c r="L84" s="58"/>
    </row>
    <row r="85" s="182" customFormat="true" ht="29.25" hidden="false" customHeight="true" outlineLevel="0" collapsed="false">
      <c r="B85" s="183"/>
      <c r="C85" s="184" t="s">
        <v>240</v>
      </c>
      <c r="D85" s="185" t="s">
        <v>65</v>
      </c>
      <c r="E85" s="185" t="s">
        <v>61</v>
      </c>
      <c r="F85" s="185" t="s">
        <v>241</v>
      </c>
      <c r="G85" s="185" t="s">
        <v>242</v>
      </c>
      <c r="H85" s="185" t="s">
        <v>243</v>
      </c>
      <c r="I85" s="186" t="s">
        <v>244</v>
      </c>
      <c r="J85" s="185" t="s">
        <v>207</v>
      </c>
      <c r="K85" s="187" t="s">
        <v>245</v>
      </c>
      <c r="L85" s="188"/>
      <c r="M85" s="86" t="s">
        <v>246</v>
      </c>
      <c r="N85" s="87" t="s">
        <v>50</v>
      </c>
      <c r="O85" s="87" t="s">
        <v>247</v>
      </c>
      <c r="P85" s="87" t="s">
        <v>248</v>
      </c>
      <c r="Q85" s="87" t="s">
        <v>249</v>
      </c>
      <c r="R85" s="87" t="s">
        <v>250</v>
      </c>
      <c r="S85" s="87" t="s">
        <v>251</v>
      </c>
      <c r="T85" s="88" t="s">
        <v>252</v>
      </c>
    </row>
    <row r="86" s="31" customFormat="true" ht="29.25" hidden="false" customHeight="true" outlineLevel="0" collapsed="false">
      <c r="B86" s="32"/>
      <c r="C86" s="92" t="s">
        <v>208</v>
      </c>
      <c r="D86" s="60"/>
      <c r="E86" s="60"/>
      <c r="F86" s="60"/>
      <c r="G86" s="60"/>
      <c r="H86" s="60"/>
      <c r="I86" s="178"/>
      <c r="J86" s="189" t="n">
        <f aca="false">BK86</f>
        <v>0</v>
      </c>
      <c r="K86" s="60"/>
      <c r="L86" s="58"/>
      <c r="M86" s="89"/>
      <c r="N86" s="90"/>
      <c r="O86" s="90"/>
      <c r="P86" s="190" t="n">
        <f aca="false">P87+P234</f>
        <v>0</v>
      </c>
      <c r="Q86" s="90"/>
      <c r="R86" s="190" t="n">
        <f aca="false">R87+R234</f>
        <v>2.822555</v>
      </c>
      <c r="S86" s="90"/>
      <c r="T86" s="191" t="n">
        <f aca="false">T87+T234</f>
        <v>4.23358</v>
      </c>
      <c r="AT86" s="10" t="s">
        <v>79</v>
      </c>
      <c r="AU86" s="10" t="s">
        <v>209</v>
      </c>
      <c r="BK86" s="192" t="n">
        <f aca="false">BK87+BK234</f>
        <v>0</v>
      </c>
    </row>
    <row r="87" s="193" customFormat="true" ht="36.75" hidden="false" customHeight="true" outlineLevel="0" collapsed="false">
      <c r="B87" s="194"/>
      <c r="C87" s="195"/>
      <c r="D87" s="196" t="s">
        <v>79</v>
      </c>
      <c r="E87" s="197" t="s">
        <v>1069</v>
      </c>
      <c r="F87" s="197" t="s">
        <v>1069</v>
      </c>
      <c r="G87" s="195"/>
      <c r="H87" s="195"/>
      <c r="I87" s="198"/>
      <c r="J87" s="199" t="n">
        <f aca="false">BK87</f>
        <v>0</v>
      </c>
      <c r="K87" s="195"/>
      <c r="L87" s="200"/>
      <c r="M87" s="201"/>
      <c r="N87" s="202"/>
      <c r="O87" s="202"/>
      <c r="P87" s="203" t="n">
        <f aca="false">P88+P106+P111+P127+P149+P175+P203+P230</f>
        <v>0</v>
      </c>
      <c r="Q87" s="202"/>
      <c r="R87" s="203" t="n">
        <f aca="false">R88+R106+R111+R127+R149+R175+R203+R230</f>
        <v>2.822555</v>
      </c>
      <c r="S87" s="202"/>
      <c r="T87" s="204" t="n">
        <f aca="false">T88+T106+T111+T127+T149+T175+T203+T230</f>
        <v>4.23358</v>
      </c>
      <c r="AR87" s="205" t="s">
        <v>89</v>
      </c>
      <c r="AT87" s="206" t="s">
        <v>79</v>
      </c>
      <c r="AU87" s="206" t="s">
        <v>80</v>
      </c>
      <c r="AY87" s="205" t="s">
        <v>255</v>
      </c>
      <c r="BK87" s="207" t="n">
        <f aca="false">BK88+BK106+BK111+BK127+BK149+BK175+BK203+BK230</f>
        <v>0</v>
      </c>
    </row>
    <row r="88" s="193" customFormat="true" ht="19.5" hidden="false" customHeight="true" outlineLevel="0" collapsed="false">
      <c r="B88" s="194"/>
      <c r="C88" s="195"/>
      <c r="D88" s="208" t="s">
        <v>79</v>
      </c>
      <c r="E88" s="209" t="s">
        <v>1184</v>
      </c>
      <c r="F88" s="209" t="s">
        <v>1185</v>
      </c>
      <c r="G88" s="195"/>
      <c r="H88" s="195"/>
      <c r="I88" s="198"/>
      <c r="J88" s="210" t="n">
        <f aca="false">BK88</f>
        <v>0</v>
      </c>
      <c r="K88" s="195"/>
      <c r="L88" s="200"/>
      <c r="M88" s="201"/>
      <c r="N88" s="202"/>
      <c r="O88" s="202"/>
      <c r="P88" s="203" t="n">
        <f aca="false">SUM(P89:P105)</f>
        <v>0</v>
      </c>
      <c r="Q88" s="202"/>
      <c r="R88" s="203" t="n">
        <f aca="false">SUM(R89:R105)</f>
        <v>0.177195</v>
      </c>
      <c r="S88" s="202"/>
      <c r="T88" s="204" t="n">
        <f aca="false">SUM(T89:T105)</f>
        <v>0</v>
      </c>
      <c r="AR88" s="205" t="s">
        <v>89</v>
      </c>
      <c r="AT88" s="206" t="s">
        <v>79</v>
      </c>
      <c r="AU88" s="206" t="s">
        <v>25</v>
      </c>
      <c r="AY88" s="205" t="s">
        <v>255</v>
      </c>
      <c r="BK88" s="207" t="n">
        <f aca="false">SUM(BK89:BK105)</f>
        <v>0</v>
      </c>
    </row>
    <row r="89" s="31" customFormat="true" ht="57" hidden="false" customHeight="true" outlineLevel="0" collapsed="false">
      <c r="B89" s="32"/>
      <c r="C89" s="279" t="s">
        <v>25</v>
      </c>
      <c r="D89" s="279" t="s">
        <v>336</v>
      </c>
      <c r="E89" s="280" t="s">
        <v>2900</v>
      </c>
      <c r="F89" s="281" t="s">
        <v>2901</v>
      </c>
      <c r="G89" s="282" t="s">
        <v>371</v>
      </c>
      <c r="H89" s="283" t="n">
        <v>15</v>
      </c>
      <c r="I89" s="284"/>
      <c r="J89" s="285" t="n">
        <f aca="false">ROUND(I89*H89,2)</f>
        <v>0</v>
      </c>
      <c r="K89" s="281"/>
      <c r="L89" s="286"/>
      <c r="M89" s="287"/>
      <c r="N89" s="288" t="s">
        <v>51</v>
      </c>
      <c r="O89" s="33"/>
      <c r="P89" s="220" t="n">
        <f aca="false">O89*H89</f>
        <v>0</v>
      </c>
      <c r="Q89" s="220" t="n">
        <v>0.00151</v>
      </c>
      <c r="R89" s="220" t="n">
        <f aca="false">Q89*H89</f>
        <v>0.02265</v>
      </c>
      <c r="S89" s="220" t="n">
        <v>0</v>
      </c>
      <c r="T89" s="221" t="n">
        <f aca="false">S89*H89</f>
        <v>0</v>
      </c>
      <c r="AR89" s="10" t="s">
        <v>423</v>
      </c>
      <c r="AT89" s="10" t="s">
        <v>336</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167</v>
      </c>
    </row>
    <row r="90" s="31" customFormat="true" ht="44.25" hidden="false" customHeight="true" outlineLevel="0" collapsed="false">
      <c r="B90" s="32"/>
      <c r="C90" s="211" t="s">
        <v>89</v>
      </c>
      <c r="D90" s="211" t="s">
        <v>257</v>
      </c>
      <c r="E90" s="212" t="s">
        <v>2904</v>
      </c>
      <c r="F90" s="213" t="s">
        <v>2905</v>
      </c>
      <c r="G90" s="214" t="s">
        <v>128</v>
      </c>
      <c r="H90" s="215" t="n">
        <v>5</v>
      </c>
      <c r="I90" s="216"/>
      <c r="J90" s="217" t="n">
        <f aca="false">ROUND(I90*H90,2)</f>
        <v>0</v>
      </c>
      <c r="K90" s="213" t="s">
        <v>260</v>
      </c>
      <c r="L90" s="58"/>
      <c r="M90" s="218"/>
      <c r="N90" s="219" t="s">
        <v>51</v>
      </c>
      <c r="O90" s="33"/>
      <c r="P90" s="220" t="n">
        <f aca="false">O90*H90</f>
        <v>0</v>
      </c>
      <c r="Q90" s="220" t="n">
        <v>0.00018</v>
      </c>
      <c r="R90" s="220" t="n">
        <f aca="false">Q90*H90</f>
        <v>0.0009</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3168</v>
      </c>
    </row>
    <row r="91" s="31" customFormat="true" ht="44.25" hidden="false" customHeight="true" outlineLevel="0" collapsed="false">
      <c r="B91" s="32"/>
      <c r="C91" s="279" t="s">
        <v>130</v>
      </c>
      <c r="D91" s="279" t="s">
        <v>336</v>
      </c>
      <c r="E91" s="280" t="s">
        <v>2907</v>
      </c>
      <c r="F91" s="281" t="s">
        <v>2908</v>
      </c>
      <c r="G91" s="282" t="s">
        <v>128</v>
      </c>
      <c r="H91" s="283" t="n">
        <v>4.75</v>
      </c>
      <c r="I91" s="284"/>
      <c r="J91" s="285" t="n">
        <f aca="false">ROUND(I91*H91,2)</f>
        <v>0</v>
      </c>
      <c r="K91" s="281" t="s">
        <v>260</v>
      </c>
      <c r="L91" s="286"/>
      <c r="M91" s="287"/>
      <c r="N91" s="288" t="s">
        <v>51</v>
      </c>
      <c r="O91" s="33"/>
      <c r="P91" s="220" t="n">
        <f aca="false">O91*H91</f>
        <v>0</v>
      </c>
      <c r="Q91" s="220" t="n">
        <v>0.0025</v>
      </c>
      <c r="R91" s="220" t="n">
        <f aca="false">Q91*H91</f>
        <v>0.011875</v>
      </c>
      <c r="S91" s="220" t="n">
        <v>0</v>
      </c>
      <c r="T91" s="221" t="n">
        <f aca="false">S91*H91</f>
        <v>0</v>
      </c>
      <c r="AR91" s="10" t="s">
        <v>423</v>
      </c>
      <c r="AT91" s="10" t="s">
        <v>336</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169</v>
      </c>
    </row>
    <row r="92" s="223" customFormat="true" ht="12" hidden="false" customHeight="false" outlineLevel="0" collapsed="false">
      <c r="B92" s="224"/>
      <c r="C92" s="225"/>
      <c r="D92" s="239" t="s">
        <v>263</v>
      </c>
      <c r="E92" s="289"/>
      <c r="F92" s="265" t="s">
        <v>2910</v>
      </c>
      <c r="G92" s="225"/>
      <c r="H92" s="266" t="n">
        <v>4.75</v>
      </c>
      <c r="I92" s="230"/>
      <c r="J92" s="225"/>
      <c r="K92" s="225"/>
      <c r="L92" s="231"/>
      <c r="M92" s="232"/>
      <c r="N92" s="233"/>
      <c r="O92" s="233"/>
      <c r="P92" s="233"/>
      <c r="Q92" s="233"/>
      <c r="R92" s="233"/>
      <c r="S92" s="233"/>
      <c r="T92" s="234"/>
      <c r="AT92" s="235" t="s">
        <v>263</v>
      </c>
      <c r="AU92" s="235" t="s">
        <v>89</v>
      </c>
      <c r="AV92" s="223" t="s">
        <v>89</v>
      </c>
      <c r="AW92" s="223" t="s">
        <v>44</v>
      </c>
      <c r="AX92" s="223" t="s">
        <v>25</v>
      </c>
      <c r="AY92" s="235" t="s">
        <v>255</v>
      </c>
    </row>
    <row r="93" s="31" customFormat="true" ht="44.25" hidden="false" customHeight="true" outlineLevel="0" collapsed="false">
      <c r="B93" s="32"/>
      <c r="C93" s="211" t="s">
        <v>261</v>
      </c>
      <c r="D93" s="211" t="s">
        <v>257</v>
      </c>
      <c r="E93" s="212" t="s">
        <v>2528</v>
      </c>
      <c r="F93" s="213" t="s">
        <v>2529</v>
      </c>
      <c r="G93" s="214" t="s">
        <v>371</v>
      </c>
      <c r="H93" s="215" t="n">
        <v>124</v>
      </c>
      <c r="I93" s="216"/>
      <c r="J93" s="217" t="n">
        <f aca="false">ROUND(I93*H93,2)</f>
        <v>0</v>
      </c>
      <c r="K93" s="213" t="s">
        <v>260</v>
      </c>
      <c r="L93" s="58"/>
      <c r="M93" s="218"/>
      <c r="N93" s="219" t="s">
        <v>51</v>
      </c>
      <c r="O93" s="33"/>
      <c r="P93" s="220" t="n">
        <f aca="false">O93*H93</f>
        <v>0</v>
      </c>
      <c r="Q93" s="220" t="n">
        <v>0.0002</v>
      </c>
      <c r="R93" s="220" t="n">
        <f aca="false">Q93*H93</f>
        <v>0.0248</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170</v>
      </c>
    </row>
    <row r="94" s="223" customFormat="true" ht="12" hidden="false" customHeight="false" outlineLevel="0" collapsed="false">
      <c r="B94" s="224"/>
      <c r="C94" s="225"/>
      <c r="D94" s="239" t="s">
        <v>263</v>
      </c>
      <c r="E94" s="289"/>
      <c r="F94" s="265" t="s">
        <v>3171</v>
      </c>
      <c r="G94" s="225"/>
      <c r="H94" s="266" t="n">
        <v>124</v>
      </c>
      <c r="I94" s="230"/>
      <c r="J94" s="225"/>
      <c r="K94" s="225"/>
      <c r="L94" s="231"/>
      <c r="M94" s="232"/>
      <c r="N94" s="233"/>
      <c r="O94" s="233"/>
      <c r="P94" s="233"/>
      <c r="Q94" s="233"/>
      <c r="R94" s="233"/>
      <c r="S94" s="233"/>
      <c r="T94" s="234"/>
      <c r="AT94" s="235" t="s">
        <v>263</v>
      </c>
      <c r="AU94" s="235" t="s">
        <v>89</v>
      </c>
      <c r="AV94" s="223" t="s">
        <v>89</v>
      </c>
      <c r="AW94" s="223" t="s">
        <v>44</v>
      </c>
      <c r="AX94" s="223" t="s">
        <v>25</v>
      </c>
      <c r="AY94" s="235" t="s">
        <v>255</v>
      </c>
    </row>
    <row r="95" s="31" customFormat="true" ht="57" hidden="false" customHeight="true" outlineLevel="0" collapsed="false">
      <c r="B95" s="32"/>
      <c r="C95" s="279" t="s">
        <v>278</v>
      </c>
      <c r="D95" s="279" t="s">
        <v>336</v>
      </c>
      <c r="E95" s="280" t="s">
        <v>2913</v>
      </c>
      <c r="F95" s="281" t="s">
        <v>2914</v>
      </c>
      <c r="G95" s="282" t="s">
        <v>371</v>
      </c>
      <c r="H95" s="283" t="n">
        <v>36</v>
      </c>
      <c r="I95" s="284"/>
      <c r="J95" s="285" t="n">
        <f aca="false">ROUND(I95*H95,2)</f>
        <v>0</v>
      </c>
      <c r="K95" s="281" t="s">
        <v>260</v>
      </c>
      <c r="L95" s="286"/>
      <c r="M95" s="287"/>
      <c r="N95" s="288" t="s">
        <v>51</v>
      </c>
      <c r="O95" s="33"/>
      <c r="P95" s="220" t="n">
        <f aca="false">O95*H95</f>
        <v>0</v>
      </c>
      <c r="Q95" s="220" t="n">
        <v>0.00088</v>
      </c>
      <c r="R95" s="220" t="n">
        <f aca="false">Q95*H95</f>
        <v>0.03168</v>
      </c>
      <c r="S95" s="220" t="n">
        <v>0</v>
      </c>
      <c r="T95" s="221" t="n">
        <f aca="false">S95*H95</f>
        <v>0</v>
      </c>
      <c r="AR95" s="10" t="s">
        <v>423</v>
      </c>
      <c r="AT95" s="10" t="s">
        <v>336</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172</v>
      </c>
    </row>
    <row r="96" s="31" customFormat="true" ht="57" hidden="false" customHeight="true" outlineLevel="0" collapsed="false">
      <c r="B96" s="32"/>
      <c r="C96" s="279" t="s">
        <v>285</v>
      </c>
      <c r="D96" s="279" t="s">
        <v>336</v>
      </c>
      <c r="E96" s="280" t="s">
        <v>3173</v>
      </c>
      <c r="F96" s="281" t="s">
        <v>3174</v>
      </c>
      <c r="G96" s="282" t="s">
        <v>371</v>
      </c>
      <c r="H96" s="283" t="n">
        <v>73</v>
      </c>
      <c r="I96" s="284"/>
      <c r="J96" s="285" t="n">
        <f aca="false">ROUND(I96*H96,2)</f>
        <v>0</v>
      </c>
      <c r="K96" s="281" t="s">
        <v>260</v>
      </c>
      <c r="L96" s="286"/>
      <c r="M96" s="287"/>
      <c r="N96" s="288" t="s">
        <v>51</v>
      </c>
      <c r="O96" s="33"/>
      <c r="P96" s="220" t="n">
        <f aca="false">O96*H96</f>
        <v>0</v>
      </c>
      <c r="Q96" s="220" t="n">
        <v>0.00078</v>
      </c>
      <c r="R96" s="220" t="n">
        <f aca="false">Q96*H96</f>
        <v>0.05694</v>
      </c>
      <c r="S96" s="220" t="n">
        <v>0</v>
      </c>
      <c r="T96" s="221" t="n">
        <f aca="false">S96*H96</f>
        <v>0</v>
      </c>
      <c r="AR96" s="10" t="s">
        <v>423</v>
      </c>
      <c r="AT96" s="10" t="s">
        <v>336</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175</v>
      </c>
    </row>
    <row r="97" s="31" customFormat="true" ht="31.5" hidden="false" customHeight="true" outlineLevel="0" collapsed="false">
      <c r="B97" s="32"/>
      <c r="C97" s="279" t="s">
        <v>290</v>
      </c>
      <c r="D97" s="279" t="s">
        <v>336</v>
      </c>
      <c r="E97" s="280" t="s">
        <v>2503</v>
      </c>
      <c r="F97" s="281" t="s">
        <v>2504</v>
      </c>
      <c r="G97" s="282" t="s">
        <v>452</v>
      </c>
      <c r="H97" s="283" t="n">
        <v>4</v>
      </c>
      <c r="I97" s="284"/>
      <c r="J97" s="285" t="n">
        <f aca="false">ROUND(I97*H97,2)</f>
        <v>0</v>
      </c>
      <c r="K97" s="281" t="s">
        <v>260</v>
      </c>
      <c r="L97" s="286"/>
      <c r="M97" s="287"/>
      <c r="N97" s="288" t="s">
        <v>51</v>
      </c>
      <c r="O97" s="33"/>
      <c r="P97" s="220" t="n">
        <f aca="false">O97*H97</f>
        <v>0</v>
      </c>
      <c r="Q97" s="220" t="n">
        <v>0.0047</v>
      </c>
      <c r="R97" s="220" t="n">
        <f aca="false">Q97*H97</f>
        <v>0.0188</v>
      </c>
      <c r="S97" s="220" t="n">
        <v>0</v>
      </c>
      <c r="T97" s="221" t="n">
        <f aca="false">S97*H97</f>
        <v>0</v>
      </c>
      <c r="AR97" s="10" t="s">
        <v>423</v>
      </c>
      <c r="AT97" s="10" t="s">
        <v>336</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176</v>
      </c>
    </row>
    <row r="98" s="31" customFormat="true" ht="57" hidden="false" customHeight="true" outlineLevel="0" collapsed="false">
      <c r="B98" s="32"/>
      <c r="C98" s="279" t="s">
        <v>182</v>
      </c>
      <c r="D98" s="279" t="s">
        <v>336</v>
      </c>
      <c r="E98" s="280" t="s">
        <v>2917</v>
      </c>
      <c r="F98" s="281" t="s">
        <v>2918</v>
      </c>
      <c r="G98" s="282" t="s">
        <v>371</v>
      </c>
      <c r="H98" s="283" t="n">
        <v>20</v>
      </c>
      <c r="I98" s="284"/>
      <c r="J98" s="285" t="n">
        <f aca="false">ROUND(I98*H98,2)</f>
        <v>0</v>
      </c>
      <c r="K98" s="281" t="s">
        <v>260</v>
      </c>
      <c r="L98" s="286"/>
      <c r="M98" s="287"/>
      <c r="N98" s="288" t="s">
        <v>51</v>
      </c>
      <c r="O98" s="33"/>
      <c r="P98" s="220" t="n">
        <f aca="false">O98*H98</f>
        <v>0</v>
      </c>
      <c r="Q98" s="220" t="n">
        <v>0.00032</v>
      </c>
      <c r="R98" s="220" t="n">
        <f aca="false">Q98*H98</f>
        <v>0.0064</v>
      </c>
      <c r="S98" s="220" t="n">
        <v>0</v>
      </c>
      <c r="T98" s="221" t="n">
        <f aca="false">S98*H98</f>
        <v>0</v>
      </c>
      <c r="AR98" s="10" t="s">
        <v>423</v>
      </c>
      <c r="AT98" s="10" t="s">
        <v>336</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177</v>
      </c>
    </row>
    <row r="99" s="31" customFormat="true" ht="31.5" hidden="false" customHeight="true" outlineLevel="0" collapsed="false">
      <c r="B99" s="32"/>
      <c r="C99" s="211" t="s">
        <v>300</v>
      </c>
      <c r="D99" s="211" t="s">
        <v>257</v>
      </c>
      <c r="E99" s="212" t="s">
        <v>2920</v>
      </c>
      <c r="F99" s="213" t="s">
        <v>2921</v>
      </c>
      <c r="G99" s="214" t="s">
        <v>371</v>
      </c>
      <c r="H99" s="215" t="n">
        <v>25</v>
      </c>
      <c r="I99" s="216"/>
      <c r="J99" s="217" t="n">
        <f aca="false">ROUND(I99*H99,2)</f>
        <v>0</v>
      </c>
      <c r="K99" s="213" t="s">
        <v>260</v>
      </c>
      <c r="L99" s="58"/>
      <c r="M99" s="218"/>
      <c r="N99" s="219" t="s">
        <v>51</v>
      </c>
      <c r="O99" s="33"/>
      <c r="P99" s="220" t="n">
        <f aca="false">O99*H99</f>
        <v>0</v>
      </c>
      <c r="Q99" s="220" t="n">
        <v>0</v>
      </c>
      <c r="R99" s="220" t="n">
        <f aca="false">Q99*H99</f>
        <v>0</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178</v>
      </c>
    </row>
    <row r="100" s="31" customFormat="true" ht="31.5" hidden="false" customHeight="true" outlineLevel="0" collapsed="false">
      <c r="B100" s="32"/>
      <c r="C100" s="279" t="s">
        <v>30</v>
      </c>
      <c r="D100" s="279" t="s">
        <v>336</v>
      </c>
      <c r="E100" s="280" t="s">
        <v>2923</v>
      </c>
      <c r="F100" s="281" t="s">
        <v>2924</v>
      </c>
      <c r="G100" s="282" t="s">
        <v>371</v>
      </c>
      <c r="H100" s="283" t="n">
        <v>15</v>
      </c>
      <c r="I100" s="284"/>
      <c r="J100" s="285" t="n">
        <f aca="false">ROUND(I100*H100,2)</f>
        <v>0</v>
      </c>
      <c r="K100" s="281" t="s">
        <v>260</v>
      </c>
      <c r="L100" s="286"/>
      <c r="M100" s="287"/>
      <c r="N100" s="288" t="s">
        <v>51</v>
      </c>
      <c r="O100" s="33"/>
      <c r="P100" s="220" t="n">
        <f aca="false">O100*H100</f>
        <v>0</v>
      </c>
      <c r="Q100" s="220" t="n">
        <v>8E-005</v>
      </c>
      <c r="R100" s="220" t="n">
        <f aca="false">Q100*H100</f>
        <v>0.0012</v>
      </c>
      <c r="S100" s="220" t="n">
        <v>0</v>
      </c>
      <c r="T100" s="221" t="n">
        <f aca="false">S100*H100</f>
        <v>0</v>
      </c>
      <c r="AR100" s="10" t="s">
        <v>423</v>
      </c>
      <c r="AT100" s="10" t="s">
        <v>336</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179</v>
      </c>
    </row>
    <row r="101" s="31" customFormat="true" ht="22.5" hidden="false" customHeight="true" outlineLevel="0" collapsed="false">
      <c r="B101" s="32"/>
      <c r="C101" s="279" t="s">
        <v>309</v>
      </c>
      <c r="D101" s="279" t="s">
        <v>336</v>
      </c>
      <c r="E101" s="280" t="s">
        <v>2510</v>
      </c>
      <c r="F101" s="281" t="s">
        <v>2511</v>
      </c>
      <c r="G101" s="282" t="s">
        <v>371</v>
      </c>
      <c r="H101" s="283" t="n">
        <v>10</v>
      </c>
      <c r="I101" s="284"/>
      <c r="J101" s="285" t="n">
        <f aca="false">ROUND(I101*H101,2)</f>
        <v>0</v>
      </c>
      <c r="K101" s="281" t="s">
        <v>260</v>
      </c>
      <c r="L101" s="286"/>
      <c r="M101" s="287"/>
      <c r="N101" s="288" t="s">
        <v>51</v>
      </c>
      <c r="O101" s="33"/>
      <c r="P101" s="220" t="n">
        <f aca="false">O101*H101</f>
        <v>0</v>
      </c>
      <c r="Q101" s="220" t="n">
        <v>9E-005</v>
      </c>
      <c r="R101" s="220" t="n">
        <f aca="false">Q101*H101</f>
        <v>0.0009</v>
      </c>
      <c r="S101" s="220" t="n">
        <v>0</v>
      </c>
      <c r="T101" s="221" t="n">
        <f aca="false">S101*H101</f>
        <v>0</v>
      </c>
      <c r="AR101" s="10" t="s">
        <v>423</v>
      </c>
      <c r="AT101" s="10" t="s">
        <v>336</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180</v>
      </c>
    </row>
    <row r="102" s="31" customFormat="true" ht="31.5" hidden="false" customHeight="true" outlineLevel="0" collapsed="false">
      <c r="B102" s="32"/>
      <c r="C102" s="279" t="s">
        <v>313</v>
      </c>
      <c r="D102" s="279" t="s">
        <v>336</v>
      </c>
      <c r="E102" s="280" t="s">
        <v>2513</v>
      </c>
      <c r="F102" s="281" t="s">
        <v>2514</v>
      </c>
      <c r="G102" s="282" t="s">
        <v>452</v>
      </c>
      <c r="H102" s="283" t="n">
        <v>25</v>
      </c>
      <c r="I102" s="284"/>
      <c r="J102" s="285" t="n">
        <f aca="false">ROUND(I102*H102,2)</f>
        <v>0</v>
      </c>
      <c r="K102" s="281" t="s">
        <v>260</v>
      </c>
      <c r="L102" s="286"/>
      <c r="M102" s="287"/>
      <c r="N102" s="288" t="s">
        <v>51</v>
      </c>
      <c r="O102" s="33"/>
      <c r="P102" s="220" t="n">
        <f aca="false">O102*H102</f>
        <v>0</v>
      </c>
      <c r="Q102" s="220" t="n">
        <v>1E-005</v>
      </c>
      <c r="R102" s="220" t="n">
        <f aca="false">Q102*H102</f>
        <v>0.00025</v>
      </c>
      <c r="S102" s="220" t="n">
        <v>0</v>
      </c>
      <c r="T102" s="221" t="n">
        <f aca="false">S102*H102</f>
        <v>0</v>
      </c>
      <c r="AR102" s="10" t="s">
        <v>423</v>
      </c>
      <c r="AT102" s="10" t="s">
        <v>336</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181</v>
      </c>
    </row>
    <row r="103" s="31" customFormat="true" ht="31.5" hidden="false" customHeight="true" outlineLevel="0" collapsed="false">
      <c r="B103" s="32"/>
      <c r="C103" s="279" t="s">
        <v>318</v>
      </c>
      <c r="D103" s="279" t="s">
        <v>336</v>
      </c>
      <c r="E103" s="280" t="s">
        <v>2516</v>
      </c>
      <c r="F103" s="281" t="s">
        <v>2517</v>
      </c>
      <c r="G103" s="282" t="s">
        <v>452</v>
      </c>
      <c r="H103" s="283" t="n">
        <v>2</v>
      </c>
      <c r="I103" s="284"/>
      <c r="J103" s="285" t="n">
        <f aca="false">ROUND(I103*H103,2)</f>
        <v>0</v>
      </c>
      <c r="K103" s="281" t="s">
        <v>260</v>
      </c>
      <c r="L103" s="286"/>
      <c r="M103" s="287"/>
      <c r="N103" s="288" t="s">
        <v>51</v>
      </c>
      <c r="O103" s="33"/>
      <c r="P103" s="220" t="n">
        <f aca="false">O103*H103</f>
        <v>0</v>
      </c>
      <c r="Q103" s="220" t="n">
        <v>0.0004</v>
      </c>
      <c r="R103" s="220" t="n">
        <f aca="false">Q103*H103</f>
        <v>0.0008</v>
      </c>
      <c r="S103" s="220" t="n">
        <v>0</v>
      </c>
      <c r="T103" s="221" t="n">
        <f aca="false">S103*H103</f>
        <v>0</v>
      </c>
      <c r="AR103" s="10" t="s">
        <v>423</v>
      </c>
      <c r="AT103" s="10" t="s">
        <v>336</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182</v>
      </c>
    </row>
    <row r="104" s="31" customFormat="true" ht="31.5" hidden="false" customHeight="true" outlineLevel="0" collapsed="false">
      <c r="B104" s="32"/>
      <c r="C104" s="211" t="s">
        <v>323</v>
      </c>
      <c r="D104" s="211" t="s">
        <v>257</v>
      </c>
      <c r="E104" s="212" t="s">
        <v>1247</v>
      </c>
      <c r="F104" s="213" t="s">
        <v>2929</v>
      </c>
      <c r="G104" s="214" t="s">
        <v>326</v>
      </c>
      <c r="H104" s="215" t="n">
        <v>0.177</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183</v>
      </c>
    </row>
    <row r="105" s="31" customFormat="true" ht="44.25" hidden="false" customHeight="true" outlineLevel="0" collapsed="false">
      <c r="B105" s="32"/>
      <c r="C105" s="211" t="s">
        <v>10</v>
      </c>
      <c r="D105" s="211" t="s">
        <v>257</v>
      </c>
      <c r="E105" s="212" t="s">
        <v>2931</v>
      </c>
      <c r="F105" s="213" t="s">
        <v>2932</v>
      </c>
      <c r="G105" s="214" t="s">
        <v>326</v>
      </c>
      <c r="H105" s="215" t="n">
        <v>0.177</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184</v>
      </c>
    </row>
    <row r="106" s="193" customFormat="true" ht="29.25" hidden="false" customHeight="true" outlineLevel="0" collapsed="false">
      <c r="B106" s="194"/>
      <c r="C106" s="195"/>
      <c r="D106" s="208" t="s">
        <v>79</v>
      </c>
      <c r="E106" s="209" t="s">
        <v>2538</v>
      </c>
      <c r="F106" s="209" t="s">
        <v>2539</v>
      </c>
      <c r="G106" s="195"/>
      <c r="H106" s="195"/>
      <c r="I106" s="198"/>
      <c r="J106" s="210" t="n">
        <f aca="false">BK106</f>
        <v>0</v>
      </c>
      <c r="K106" s="195"/>
      <c r="L106" s="200"/>
      <c r="M106" s="201"/>
      <c r="N106" s="202"/>
      <c r="O106" s="202"/>
      <c r="P106" s="203" t="n">
        <f aca="false">SUM(P107:P110)</f>
        <v>0</v>
      </c>
      <c r="Q106" s="202"/>
      <c r="R106" s="203" t="n">
        <f aca="false">SUM(R107:R110)</f>
        <v>0.0084</v>
      </c>
      <c r="S106" s="202"/>
      <c r="T106" s="204" t="n">
        <f aca="false">SUM(T107:T110)</f>
        <v>0</v>
      </c>
      <c r="AR106" s="205" t="s">
        <v>89</v>
      </c>
      <c r="AT106" s="206" t="s">
        <v>79</v>
      </c>
      <c r="AU106" s="206" t="s">
        <v>25</v>
      </c>
      <c r="AY106" s="205" t="s">
        <v>255</v>
      </c>
      <c r="BK106" s="207" t="n">
        <f aca="false">SUM(BK107:BK110)</f>
        <v>0</v>
      </c>
    </row>
    <row r="107" s="31" customFormat="true" ht="22.5" hidden="false" customHeight="true" outlineLevel="0" collapsed="false">
      <c r="B107" s="32"/>
      <c r="C107" s="211" t="s">
        <v>335</v>
      </c>
      <c r="D107" s="211" t="s">
        <v>257</v>
      </c>
      <c r="E107" s="212" t="s">
        <v>2540</v>
      </c>
      <c r="F107" s="213" t="s">
        <v>2541</v>
      </c>
      <c r="G107" s="214" t="s">
        <v>371</v>
      </c>
      <c r="H107" s="215" t="n">
        <v>15</v>
      </c>
      <c r="I107" s="216"/>
      <c r="J107" s="217" t="n">
        <f aca="false">ROUND(I107*H107,2)</f>
        <v>0</v>
      </c>
      <c r="K107" s="213" t="s">
        <v>260</v>
      </c>
      <c r="L107" s="58"/>
      <c r="M107" s="218"/>
      <c r="N107" s="219" t="s">
        <v>51</v>
      </c>
      <c r="O107" s="33"/>
      <c r="P107" s="220" t="n">
        <f aca="false">O107*H107</f>
        <v>0</v>
      </c>
      <c r="Q107" s="220" t="n">
        <v>0.00056</v>
      </c>
      <c r="R107" s="220" t="n">
        <f aca="false">Q107*H107</f>
        <v>0.0084</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185</v>
      </c>
    </row>
    <row r="108" s="31" customFormat="true" ht="22.5" hidden="false" customHeight="true" outlineLevel="0" collapsed="false">
      <c r="B108" s="32"/>
      <c r="C108" s="211" t="s">
        <v>341</v>
      </c>
      <c r="D108" s="211" t="s">
        <v>257</v>
      </c>
      <c r="E108" s="212" t="s">
        <v>2543</v>
      </c>
      <c r="F108" s="213" t="s">
        <v>2544</v>
      </c>
      <c r="G108" s="214" t="s">
        <v>371</v>
      </c>
      <c r="H108" s="215" t="n">
        <v>15</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3186</v>
      </c>
    </row>
    <row r="109" s="31" customFormat="true" ht="31.5" hidden="false" customHeight="true" outlineLevel="0" collapsed="false">
      <c r="B109" s="32"/>
      <c r="C109" s="211" t="s">
        <v>346</v>
      </c>
      <c r="D109" s="211" t="s">
        <v>257</v>
      </c>
      <c r="E109" s="212" t="s">
        <v>2546</v>
      </c>
      <c r="F109" s="213" t="s">
        <v>2547</v>
      </c>
      <c r="G109" s="214" t="s">
        <v>326</v>
      </c>
      <c r="H109" s="215" t="n">
        <v>0.008</v>
      </c>
      <c r="I109" s="216"/>
      <c r="J109" s="217" t="n">
        <f aca="false">ROUND(I109*H109,2)</f>
        <v>0</v>
      </c>
      <c r="K109" s="213" t="s">
        <v>260</v>
      </c>
      <c r="L109" s="58"/>
      <c r="M109" s="218"/>
      <c r="N109" s="219" t="s">
        <v>51</v>
      </c>
      <c r="O109" s="33"/>
      <c r="P109" s="220" t="n">
        <f aca="false">O109*H109</f>
        <v>0</v>
      </c>
      <c r="Q109" s="220" t="n">
        <v>0</v>
      </c>
      <c r="R109" s="220" t="n">
        <f aca="false">Q109*H109</f>
        <v>0</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3187</v>
      </c>
    </row>
    <row r="110" s="31" customFormat="true" ht="44.25" hidden="false" customHeight="true" outlineLevel="0" collapsed="false">
      <c r="B110" s="32"/>
      <c r="C110" s="211" t="s">
        <v>352</v>
      </c>
      <c r="D110" s="211" t="s">
        <v>257</v>
      </c>
      <c r="E110" s="212" t="s">
        <v>2549</v>
      </c>
      <c r="F110" s="213" t="s">
        <v>2550</v>
      </c>
      <c r="G110" s="214" t="s">
        <v>326</v>
      </c>
      <c r="H110" s="215" t="n">
        <v>0.008</v>
      </c>
      <c r="I110" s="216"/>
      <c r="J110" s="217" t="n">
        <f aca="false">ROUND(I110*H110,2)</f>
        <v>0</v>
      </c>
      <c r="K110" s="213" t="s">
        <v>260</v>
      </c>
      <c r="L110" s="58"/>
      <c r="M110" s="218"/>
      <c r="N110" s="219" t="s">
        <v>51</v>
      </c>
      <c r="O110" s="33"/>
      <c r="P110" s="220" t="n">
        <f aca="false">O110*H110</f>
        <v>0</v>
      </c>
      <c r="Q110" s="220" t="n">
        <v>0</v>
      </c>
      <c r="R110" s="220" t="n">
        <f aca="false">Q110*H110</f>
        <v>0</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188</v>
      </c>
    </row>
    <row r="111" s="193" customFormat="true" ht="29.25" hidden="false" customHeight="true" outlineLevel="0" collapsed="false">
      <c r="B111" s="194"/>
      <c r="C111" s="195"/>
      <c r="D111" s="208" t="s">
        <v>79</v>
      </c>
      <c r="E111" s="209" t="s">
        <v>2552</v>
      </c>
      <c r="F111" s="209" t="s">
        <v>2553</v>
      </c>
      <c r="G111" s="195"/>
      <c r="H111" s="195"/>
      <c r="I111" s="198"/>
      <c r="J111" s="210" t="n">
        <f aca="false">BK111</f>
        <v>0</v>
      </c>
      <c r="K111" s="195"/>
      <c r="L111" s="200"/>
      <c r="M111" s="201"/>
      <c r="N111" s="202"/>
      <c r="O111" s="202"/>
      <c r="P111" s="203" t="n">
        <f aca="false">SUM(P112:P126)</f>
        <v>0</v>
      </c>
      <c r="Q111" s="202"/>
      <c r="R111" s="203" t="n">
        <f aca="false">SUM(R112:R126)</f>
        <v>0.18562</v>
      </c>
      <c r="S111" s="202"/>
      <c r="T111" s="204" t="n">
        <f aca="false">SUM(T112:T126)</f>
        <v>0</v>
      </c>
      <c r="AR111" s="205" t="s">
        <v>89</v>
      </c>
      <c r="AT111" s="206" t="s">
        <v>79</v>
      </c>
      <c r="AU111" s="206" t="s">
        <v>25</v>
      </c>
      <c r="AY111" s="205" t="s">
        <v>255</v>
      </c>
      <c r="BK111" s="207" t="n">
        <f aca="false">SUM(BK112:BK126)</f>
        <v>0</v>
      </c>
    </row>
    <row r="112" s="31" customFormat="true" ht="31.5" hidden="false" customHeight="true" outlineLevel="0" collapsed="false">
      <c r="B112" s="32"/>
      <c r="C112" s="211" t="s">
        <v>356</v>
      </c>
      <c r="D112" s="211" t="s">
        <v>257</v>
      </c>
      <c r="E112" s="212" t="s">
        <v>2938</v>
      </c>
      <c r="F112" s="213" t="s">
        <v>3189</v>
      </c>
      <c r="G112" s="214" t="s">
        <v>371</v>
      </c>
      <c r="H112" s="215" t="n">
        <v>20</v>
      </c>
      <c r="I112" s="216"/>
      <c r="J112" s="217" t="n">
        <f aca="false">ROUND(I112*H112,2)</f>
        <v>0</v>
      </c>
      <c r="K112" s="213" t="s">
        <v>260</v>
      </c>
      <c r="L112" s="58"/>
      <c r="M112" s="218"/>
      <c r="N112" s="219" t="s">
        <v>51</v>
      </c>
      <c r="O112" s="33"/>
      <c r="P112" s="220" t="n">
        <f aca="false">O112*H112</f>
        <v>0</v>
      </c>
      <c r="Q112" s="220" t="n">
        <v>0.00125</v>
      </c>
      <c r="R112" s="220" t="n">
        <f aca="false">Q112*H112</f>
        <v>0.025</v>
      </c>
      <c r="S112" s="220" t="n">
        <v>0</v>
      </c>
      <c r="T112" s="221" t="n">
        <f aca="false">S112*H112</f>
        <v>0</v>
      </c>
      <c r="AR112" s="10" t="s">
        <v>335</v>
      </c>
      <c r="AT112" s="10" t="s">
        <v>257</v>
      </c>
      <c r="AU112" s="10" t="s">
        <v>89</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335</v>
      </c>
      <c r="BM112" s="10" t="s">
        <v>3190</v>
      </c>
    </row>
    <row r="113" s="31" customFormat="true" ht="31.5" hidden="false" customHeight="true" outlineLevel="0" collapsed="false">
      <c r="B113" s="32"/>
      <c r="C113" s="211" t="s">
        <v>9</v>
      </c>
      <c r="D113" s="211" t="s">
        <v>257</v>
      </c>
      <c r="E113" s="212" t="s">
        <v>2942</v>
      </c>
      <c r="F113" s="213" t="s">
        <v>3191</v>
      </c>
      <c r="G113" s="214" t="s">
        <v>371</v>
      </c>
      <c r="H113" s="215" t="n">
        <v>40</v>
      </c>
      <c r="I113" s="216"/>
      <c r="J113" s="217" t="n">
        <f aca="false">ROUND(I113*H113,2)</f>
        <v>0</v>
      </c>
      <c r="K113" s="213" t="s">
        <v>260</v>
      </c>
      <c r="L113" s="58"/>
      <c r="M113" s="218"/>
      <c r="N113" s="219" t="s">
        <v>51</v>
      </c>
      <c r="O113" s="33"/>
      <c r="P113" s="220" t="n">
        <f aca="false">O113*H113</f>
        <v>0</v>
      </c>
      <c r="Q113" s="220" t="n">
        <v>0.00364</v>
      </c>
      <c r="R113" s="220" t="n">
        <f aca="false">Q113*H113</f>
        <v>0.1456</v>
      </c>
      <c r="S113" s="220" t="n">
        <v>0</v>
      </c>
      <c r="T113" s="221" t="n">
        <f aca="false">S113*H113</f>
        <v>0</v>
      </c>
      <c r="AR113" s="10" t="s">
        <v>335</v>
      </c>
      <c r="AT113" s="10" t="s">
        <v>257</v>
      </c>
      <c r="AU113" s="10" t="s">
        <v>89</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335</v>
      </c>
      <c r="BM113" s="10" t="s">
        <v>3192</v>
      </c>
    </row>
    <row r="114" s="31" customFormat="true" ht="44.25" hidden="false" customHeight="true" outlineLevel="0" collapsed="false">
      <c r="B114" s="32"/>
      <c r="C114" s="211" t="s">
        <v>368</v>
      </c>
      <c r="D114" s="211" t="s">
        <v>257</v>
      </c>
      <c r="E114" s="212" t="s">
        <v>2557</v>
      </c>
      <c r="F114" s="213" t="s">
        <v>2558</v>
      </c>
      <c r="G114" s="214" t="s">
        <v>371</v>
      </c>
      <c r="H114" s="215" t="n">
        <v>20</v>
      </c>
      <c r="I114" s="216"/>
      <c r="J114" s="217" t="n">
        <f aca="false">ROUND(I114*H114,2)</f>
        <v>0</v>
      </c>
      <c r="K114" s="213" t="s">
        <v>260</v>
      </c>
      <c r="L114" s="58"/>
      <c r="M114" s="218"/>
      <c r="N114" s="219" t="s">
        <v>51</v>
      </c>
      <c r="O114" s="33"/>
      <c r="P114" s="220" t="n">
        <f aca="false">O114*H114</f>
        <v>0</v>
      </c>
      <c r="Q114" s="220" t="n">
        <v>0.00016</v>
      </c>
      <c r="R114" s="220" t="n">
        <f aca="false">Q114*H114</f>
        <v>0.0032</v>
      </c>
      <c r="S114" s="220" t="n">
        <v>0</v>
      </c>
      <c r="T114" s="221" t="n">
        <f aca="false">S114*H114</f>
        <v>0</v>
      </c>
      <c r="AR114" s="10" t="s">
        <v>335</v>
      </c>
      <c r="AT114" s="10" t="s">
        <v>257</v>
      </c>
      <c r="AU114" s="10" t="s">
        <v>89</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335</v>
      </c>
      <c r="BM114" s="10" t="s">
        <v>3193</v>
      </c>
    </row>
    <row r="115" s="31" customFormat="true" ht="44.25" hidden="false" customHeight="true" outlineLevel="0" collapsed="false">
      <c r="B115" s="32"/>
      <c r="C115" s="211" t="s">
        <v>374</v>
      </c>
      <c r="D115" s="211" t="s">
        <v>257</v>
      </c>
      <c r="E115" s="212" t="s">
        <v>2950</v>
      </c>
      <c r="F115" s="213" t="s">
        <v>2951</v>
      </c>
      <c r="G115" s="214" t="s">
        <v>371</v>
      </c>
      <c r="H115" s="215" t="n">
        <v>40</v>
      </c>
      <c r="I115" s="216"/>
      <c r="J115" s="217" t="n">
        <f aca="false">ROUND(I115*H115,2)</f>
        <v>0</v>
      </c>
      <c r="K115" s="213" t="s">
        <v>260</v>
      </c>
      <c r="L115" s="58"/>
      <c r="M115" s="218"/>
      <c r="N115" s="219" t="s">
        <v>51</v>
      </c>
      <c r="O115" s="33"/>
      <c r="P115" s="220" t="n">
        <f aca="false">O115*H115</f>
        <v>0</v>
      </c>
      <c r="Q115" s="220" t="n">
        <v>0.00019</v>
      </c>
      <c r="R115" s="220" t="n">
        <f aca="false">Q115*H115</f>
        <v>0.0076</v>
      </c>
      <c r="S115" s="220" t="n">
        <v>0</v>
      </c>
      <c r="T115" s="221" t="n">
        <f aca="false">S115*H115</f>
        <v>0</v>
      </c>
      <c r="AR115" s="10" t="s">
        <v>335</v>
      </c>
      <c r="AT115" s="10" t="s">
        <v>257</v>
      </c>
      <c r="AU115" s="10" t="s">
        <v>89</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335</v>
      </c>
      <c r="BM115" s="10" t="s">
        <v>3194</v>
      </c>
    </row>
    <row r="116" s="31" customFormat="true" ht="22.5" hidden="false" customHeight="true" outlineLevel="0" collapsed="false">
      <c r="B116" s="32"/>
      <c r="C116" s="211" t="s">
        <v>379</v>
      </c>
      <c r="D116" s="211" t="s">
        <v>257</v>
      </c>
      <c r="E116" s="212" t="s">
        <v>2560</v>
      </c>
      <c r="F116" s="213" t="s">
        <v>2561</v>
      </c>
      <c r="G116" s="214" t="s">
        <v>452</v>
      </c>
      <c r="H116" s="215" t="n">
        <v>1</v>
      </c>
      <c r="I116" s="216"/>
      <c r="J116" s="217" t="n">
        <f aca="false">ROUND(I116*H116,2)</f>
        <v>0</v>
      </c>
      <c r="K116" s="213" t="s">
        <v>260</v>
      </c>
      <c r="L116" s="58"/>
      <c r="M116" s="218"/>
      <c r="N116" s="219" t="s">
        <v>51</v>
      </c>
      <c r="O116" s="33"/>
      <c r="P116" s="220" t="n">
        <f aca="false">O116*H116</f>
        <v>0</v>
      </c>
      <c r="Q116" s="220" t="n">
        <v>0</v>
      </c>
      <c r="R116" s="220" t="n">
        <f aca="false">Q116*H116</f>
        <v>0</v>
      </c>
      <c r="S116" s="220" t="n">
        <v>0</v>
      </c>
      <c r="T116" s="221" t="n">
        <f aca="false">S116*H116</f>
        <v>0</v>
      </c>
      <c r="AR116" s="10" t="s">
        <v>335</v>
      </c>
      <c r="AT116" s="10" t="s">
        <v>257</v>
      </c>
      <c r="AU116" s="10" t="s">
        <v>89</v>
      </c>
      <c r="AY116" s="10" t="s">
        <v>255</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25</v>
      </c>
      <c r="BK116" s="222" t="n">
        <f aca="false">ROUND(I116*H116,2)</f>
        <v>0</v>
      </c>
      <c r="BL116" s="10" t="s">
        <v>335</v>
      </c>
      <c r="BM116" s="10" t="s">
        <v>3195</v>
      </c>
    </row>
    <row r="117" s="31" customFormat="true" ht="22.5" hidden="false" customHeight="true" outlineLevel="0" collapsed="false">
      <c r="B117" s="32"/>
      <c r="C117" s="211" t="s">
        <v>385</v>
      </c>
      <c r="D117" s="211" t="s">
        <v>257</v>
      </c>
      <c r="E117" s="212" t="s">
        <v>2957</v>
      </c>
      <c r="F117" s="213" t="s">
        <v>2958</v>
      </c>
      <c r="G117" s="214" t="s">
        <v>452</v>
      </c>
      <c r="H117" s="215" t="n">
        <v>2</v>
      </c>
      <c r="I117" s="216"/>
      <c r="J117" s="217" t="n">
        <f aca="false">ROUND(I117*H117,2)</f>
        <v>0</v>
      </c>
      <c r="K117" s="213" t="s">
        <v>260</v>
      </c>
      <c r="L117" s="58"/>
      <c r="M117" s="218"/>
      <c r="N117" s="219" t="s">
        <v>51</v>
      </c>
      <c r="O117" s="33"/>
      <c r="P117" s="220" t="n">
        <f aca="false">O117*H117</f>
        <v>0</v>
      </c>
      <c r="Q117" s="220" t="n">
        <v>0</v>
      </c>
      <c r="R117" s="220" t="n">
        <f aca="false">Q117*H117</f>
        <v>0</v>
      </c>
      <c r="S117" s="220" t="n">
        <v>0</v>
      </c>
      <c r="T117" s="221" t="n">
        <f aca="false">S117*H117</f>
        <v>0</v>
      </c>
      <c r="AR117" s="10" t="s">
        <v>335</v>
      </c>
      <c r="AT117" s="10" t="s">
        <v>257</v>
      </c>
      <c r="AU117" s="10" t="s">
        <v>89</v>
      </c>
      <c r="AY117" s="10" t="s">
        <v>255</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25</v>
      </c>
      <c r="BK117" s="222" t="n">
        <f aca="false">ROUND(I117*H117,2)</f>
        <v>0</v>
      </c>
      <c r="BL117" s="10" t="s">
        <v>335</v>
      </c>
      <c r="BM117" s="10" t="s">
        <v>3196</v>
      </c>
    </row>
    <row r="118" s="31" customFormat="true" ht="22.5" hidden="false" customHeight="true" outlineLevel="0" collapsed="false">
      <c r="B118" s="32"/>
      <c r="C118" s="211" t="s">
        <v>390</v>
      </c>
      <c r="D118" s="211" t="s">
        <v>257</v>
      </c>
      <c r="E118" s="212" t="s">
        <v>2563</v>
      </c>
      <c r="F118" s="213" t="s">
        <v>2564</v>
      </c>
      <c r="G118" s="214" t="s">
        <v>452</v>
      </c>
      <c r="H118" s="215" t="n">
        <v>2</v>
      </c>
      <c r="I118" s="216"/>
      <c r="J118" s="217" t="n">
        <f aca="false">ROUND(I118*H118,2)</f>
        <v>0</v>
      </c>
      <c r="K118" s="213" t="s">
        <v>260</v>
      </c>
      <c r="L118" s="58"/>
      <c r="M118" s="218"/>
      <c r="N118" s="219" t="s">
        <v>51</v>
      </c>
      <c r="O118" s="33"/>
      <c r="P118" s="220" t="n">
        <f aca="false">O118*H118</f>
        <v>0</v>
      </c>
      <c r="Q118" s="220" t="n">
        <v>0.00022</v>
      </c>
      <c r="R118" s="220" t="n">
        <f aca="false">Q118*H118</f>
        <v>0.00044</v>
      </c>
      <c r="S118" s="220" t="n">
        <v>0</v>
      </c>
      <c r="T118" s="221" t="n">
        <f aca="false">S118*H118</f>
        <v>0</v>
      </c>
      <c r="AR118" s="10" t="s">
        <v>335</v>
      </c>
      <c r="AT118" s="10" t="s">
        <v>257</v>
      </c>
      <c r="AU118" s="10" t="s">
        <v>89</v>
      </c>
      <c r="AY118" s="10" t="s">
        <v>255</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25</v>
      </c>
      <c r="BK118" s="222" t="n">
        <f aca="false">ROUND(I118*H118,2)</f>
        <v>0</v>
      </c>
      <c r="BL118" s="10" t="s">
        <v>335</v>
      </c>
      <c r="BM118" s="10" t="s">
        <v>3197</v>
      </c>
    </row>
    <row r="119" s="31" customFormat="true" ht="31.5" hidden="false" customHeight="true" outlineLevel="0" collapsed="false">
      <c r="B119" s="32"/>
      <c r="C119" s="211" t="s">
        <v>396</v>
      </c>
      <c r="D119" s="211" t="s">
        <v>257</v>
      </c>
      <c r="E119" s="212" t="s">
        <v>2566</v>
      </c>
      <c r="F119" s="213" t="s">
        <v>3198</v>
      </c>
      <c r="G119" s="214" t="s">
        <v>452</v>
      </c>
      <c r="H119" s="215" t="n">
        <v>1</v>
      </c>
      <c r="I119" s="216"/>
      <c r="J119" s="217" t="n">
        <f aca="false">ROUND(I119*H119,2)</f>
        <v>0</v>
      </c>
      <c r="K119" s="213" t="s">
        <v>260</v>
      </c>
      <c r="L119" s="58"/>
      <c r="M119" s="218"/>
      <c r="N119" s="219" t="s">
        <v>51</v>
      </c>
      <c r="O119" s="33"/>
      <c r="P119" s="220" t="n">
        <f aca="false">O119*H119</f>
        <v>0</v>
      </c>
      <c r="Q119" s="220" t="n">
        <v>0.00022</v>
      </c>
      <c r="R119" s="220" t="n">
        <f aca="false">Q119*H119</f>
        <v>0.00022</v>
      </c>
      <c r="S119" s="220" t="n">
        <v>0</v>
      </c>
      <c r="T119" s="221" t="n">
        <f aca="false">S119*H119</f>
        <v>0</v>
      </c>
      <c r="AR119" s="10" t="s">
        <v>335</v>
      </c>
      <c r="AT119" s="10" t="s">
        <v>257</v>
      </c>
      <c r="AU119" s="10" t="s">
        <v>89</v>
      </c>
      <c r="AY119" s="10" t="s">
        <v>255</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25</v>
      </c>
      <c r="BK119" s="222" t="n">
        <f aca="false">ROUND(I119*H119,2)</f>
        <v>0</v>
      </c>
      <c r="BL119" s="10" t="s">
        <v>335</v>
      </c>
      <c r="BM119" s="10" t="s">
        <v>3199</v>
      </c>
    </row>
    <row r="120" s="31" customFormat="true" ht="31.5" hidden="false" customHeight="true" outlineLevel="0" collapsed="false">
      <c r="B120" s="32"/>
      <c r="C120" s="211" t="s">
        <v>402</v>
      </c>
      <c r="D120" s="211" t="s">
        <v>257</v>
      </c>
      <c r="E120" s="212" t="s">
        <v>2569</v>
      </c>
      <c r="F120" s="213" t="s">
        <v>2570</v>
      </c>
      <c r="G120" s="214" t="s">
        <v>1036</v>
      </c>
      <c r="H120" s="215" t="n">
        <v>1</v>
      </c>
      <c r="I120" s="216"/>
      <c r="J120" s="217" t="n">
        <f aca="false">ROUND(I120*H120,2)</f>
        <v>0</v>
      </c>
      <c r="K120" s="213"/>
      <c r="L120" s="58"/>
      <c r="M120" s="218"/>
      <c r="N120" s="219" t="s">
        <v>51</v>
      </c>
      <c r="O120" s="33"/>
      <c r="P120" s="220" t="n">
        <f aca="false">O120*H120</f>
        <v>0</v>
      </c>
      <c r="Q120" s="220" t="n">
        <v>2E-005</v>
      </c>
      <c r="R120" s="220" t="n">
        <f aca="false">Q120*H120</f>
        <v>2E-005</v>
      </c>
      <c r="S120" s="220" t="n">
        <v>0</v>
      </c>
      <c r="T120" s="221" t="n">
        <f aca="false">S120*H120</f>
        <v>0</v>
      </c>
      <c r="AR120" s="10" t="s">
        <v>335</v>
      </c>
      <c r="AT120" s="10" t="s">
        <v>257</v>
      </c>
      <c r="AU120" s="10" t="s">
        <v>89</v>
      </c>
      <c r="AY120" s="10" t="s">
        <v>255</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25</v>
      </c>
      <c r="BK120" s="222" t="n">
        <f aca="false">ROUND(I120*H120,2)</f>
        <v>0</v>
      </c>
      <c r="BL120" s="10" t="s">
        <v>335</v>
      </c>
      <c r="BM120" s="10" t="s">
        <v>3200</v>
      </c>
    </row>
    <row r="121" s="31" customFormat="true" ht="22.5" hidden="false" customHeight="true" outlineLevel="0" collapsed="false">
      <c r="B121" s="32"/>
      <c r="C121" s="211" t="s">
        <v>407</v>
      </c>
      <c r="D121" s="211" t="s">
        <v>257</v>
      </c>
      <c r="E121" s="212" t="s">
        <v>2572</v>
      </c>
      <c r="F121" s="213" t="s">
        <v>2573</v>
      </c>
      <c r="G121" s="214" t="s">
        <v>452</v>
      </c>
      <c r="H121" s="215" t="n">
        <v>1</v>
      </c>
      <c r="I121" s="216"/>
      <c r="J121" s="217" t="n">
        <f aca="false">ROUND(I121*H121,2)</f>
        <v>0</v>
      </c>
      <c r="K121" s="213" t="s">
        <v>260</v>
      </c>
      <c r="L121" s="58"/>
      <c r="M121" s="218"/>
      <c r="N121" s="219" t="s">
        <v>51</v>
      </c>
      <c r="O121" s="33"/>
      <c r="P121" s="220" t="n">
        <f aca="false">O121*H121</f>
        <v>0</v>
      </c>
      <c r="Q121" s="220" t="n">
        <v>0.00024</v>
      </c>
      <c r="R121" s="220" t="n">
        <f aca="false">Q121*H121</f>
        <v>0.00024</v>
      </c>
      <c r="S121" s="220" t="n">
        <v>0</v>
      </c>
      <c r="T121" s="221" t="n">
        <f aca="false">S121*H121</f>
        <v>0</v>
      </c>
      <c r="AR121" s="10" t="s">
        <v>335</v>
      </c>
      <c r="AT121" s="10" t="s">
        <v>257</v>
      </c>
      <c r="AU121" s="10" t="s">
        <v>89</v>
      </c>
      <c r="AY121" s="10" t="s">
        <v>255</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25</v>
      </c>
      <c r="BK121" s="222" t="n">
        <f aca="false">ROUND(I121*H121,2)</f>
        <v>0</v>
      </c>
      <c r="BL121" s="10" t="s">
        <v>335</v>
      </c>
      <c r="BM121" s="10" t="s">
        <v>3201</v>
      </c>
    </row>
    <row r="122" s="31" customFormat="true" ht="22.5" hidden="false" customHeight="true" outlineLevel="0" collapsed="false">
      <c r="B122" s="32"/>
      <c r="C122" s="211" t="s">
        <v>412</v>
      </c>
      <c r="D122" s="211" t="s">
        <v>257</v>
      </c>
      <c r="E122" s="212" t="s">
        <v>2964</v>
      </c>
      <c r="F122" s="213" t="s">
        <v>3202</v>
      </c>
      <c r="G122" s="214" t="s">
        <v>452</v>
      </c>
      <c r="H122" s="215" t="n">
        <v>1</v>
      </c>
      <c r="I122" s="216"/>
      <c r="J122" s="217" t="n">
        <f aca="false">ROUND(I122*H122,2)</f>
        <v>0</v>
      </c>
      <c r="K122" s="213" t="s">
        <v>260</v>
      </c>
      <c r="L122" s="58"/>
      <c r="M122" s="218"/>
      <c r="N122" s="219" t="s">
        <v>51</v>
      </c>
      <c r="O122" s="33"/>
      <c r="P122" s="220" t="n">
        <f aca="false">O122*H122</f>
        <v>0</v>
      </c>
      <c r="Q122" s="220" t="n">
        <v>0.0005</v>
      </c>
      <c r="R122" s="220" t="n">
        <f aca="false">Q122*H122</f>
        <v>0.0005</v>
      </c>
      <c r="S122" s="220" t="n">
        <v>0</v>
      </c>
      <c r="T122" s="221" t="n">
        <f aca="false">S122*H122</f>
        <v>0</v>
      </c>
      <c r="AR122" s="10" t="s">
        <v>335</v>
      </c>
      <c r="AT122" s="10" t="s">
        <v>257</v>
      </c>
      <c r="AU122" s="10" t="s">
        <v>89</v>
      </c>
      <c r="AY122" s="10" t="s">
        <v>255</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25</v>
      </c>
      <c r="BK122" s="222" t="n">
        <f aca="false">ROUND(I122*H122,2)</f>
        <v>0</v>
      </c>
      <c r="BL122" s="10" t="s">
        <v>335</v>
      </c>
      <c r="BM122" s="10" t="s">
        <v>3203</v>
      </c>
    </row>
    <row r="123" s="31" customFormat="true" ht="22.5" hidden="false" customHeight="true" outlineLevel="0" collapsed="false">
      <c r="B123" s="32"/>
      <c r="C123" s="211" t="s">
        <v>417</v>
      </c>
      <c r="D123" s="211" t="s">
        <v>257</v>
      </c>
      <c r="E123" s="212" t="s">
        <v>3204</v>
      </c>
      <c r="F123" s="213" t="s">
        <v>3205</v>
      </c>
      <c r="G123" s="214" t="s">
        <v>452</v>
      </c>
      <c r="H123" s="215" t="n">
        <v>1</v>
      </c>
      <c r="I123" s="216"/>
      <c r="J123" s="217" t="n">
        <f aca="false">ROUND(I123*H123,2)</f>
        <v>0</v>
      </c>
      <c r="K123" s="213"/>
      <c r="L123" s="58"/>
      <c r="M123" s="218"/>
      <c r="N123" s="219" t="s">
        <v>51</v>
      </c>
      <c r="O123" s="33"/>
      <c r="P123" s="220" t="n">
        <f aca="false">O123*H123</f>
        <v>0</v>
      </c>
      <c r="Q123" s="220" t="n">
        <v>3E-005</v>
      </c>
      <c r="R123" s="220" t="n">
        <f aca="false">Q123*H123</f>
        <v>3E-005</v>
      </c>
      <c r="S123" s="220" t="n">
        <v>0</v>
      </c>
      <c r="T123" s="221" t="n">
        <f aca="false">S123*H123</f>
        <v>0</v>
      </c>
      <c r="AR123" s="10" t="s">
        <v>335</v>
      </c>
      <c r="AT123" s="10" t="s">
        <v>257</v>
      </c>
      <c r="AU123" s="10" t="s">
        <v>89</v>
      </c>
      <c r="AY123" s="10" t="s">
        <v>255</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25</v>
      </c>
      <c r="BK123" s="222" t="n">
        <f aca="false">ROUND(I123*H123,2)</f>
        <v>0</v>
      </c>
      <c r="BL123" s="10" t="s">
        <v>335</v>
      </c>
      <c r="BM123" s="10" t="s">
        <v>3206</v>
      </c>
    </row>
    <row r="124" s="31" customFormat="true" ht="22.5" hidden="false" customHeight="true" outlineLevel="0" collapsed="false">
      <c r="B124" s="32"/>
      <c r="C124" s="211" t="s">
        <v>423</v>
      </c>
      <c r="D124" s="211" t="s">
        <v>257</v>
      </c>
      <c r="E124" s="212" t="s">
        <v>2579</v>
      </c>
      <c r="F124" s="213" t="s">
        <v>2580</v>
      </c>
      <c r="G124" s="214" t="s">
        <v>452</v>
      </c>
      <c r="H124" s="215" t="n">
        <v>2</v>
      </c>
      <c r="I124" s="216"/>
      <c r="J124" s="217" t="n">
        <f aca="false">ROUND(I124*H124,2)</f>
        <v>0</v>
      </c>
      <c r="K124" s="213" t="s">
        <v>260</v>
      </c>
      <c r="L124" s="58"/>
      <c r="M124" s="218"/>
      <c r="N124" s="219" t="s">
        <v>51</v>
      </c>
      <c r="O124" s="33"/>
      <c r="P124" s="220" t="n">
        <f aca="false">O124*H124</f>
        <v>0</v>
      </c>
      <c r="Q124" s="220" t="n">
        <v>0.0005</v>
      </c>
      <c r="R124" s="220" t="n">
        <f aca="false">Q124*H124</f>
        <v>0.001</v>
      </c>
      <c r="S124" s="220" t="n">
        <v>0</v>
      </c>
      <c r="T124" s="221" t="n">
        <f aca="false">S124*H124</f>
        <v>0</v>
      </c>
      <c r="AR124" s="10" t="s">
        <v>335</v>
      </c>
      <c r="AT124" s="10" t="s">
        <v>257</v>
      </c>
      <c r="AU124" s="10" t="s">
        <v>89</v>
      </c>
      <c r="AY124" s="10" t="s">
        <v>255</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25</v>
      </c>
      <c r="BK124" s="222" t="n">
        <f aca="false">ROUND(I124*H124,2)</f>
        <v>0</v>
      </c>
      <c r="BL124" s="10" t="s">
        <v>335</v>
      </c>
      <c r="BM124" s="10" t="s">
        <v>3207</v>
      </c>
    </row>
    <row r="125" s="31" customFormat="true" ht="22.5" hidden="false" customHeight="true" outlineLevel="0" collapsed="false">
      <c r="B125" s="32"/>
      <c r="C125" s="211" t="s">
        <v>428</v>
      </c>
      <c r="D125" s="211" t="s">
        <v>257</v>
      </c>
      <c r="E125" s="212" t="s">
        <v>2971</v>
      </c>
      <c r="F125" s="213" t="s">
        <v>2972</v>
      </c>
      <c r="G125" s="214" t="s">
        <v>452</v>
      </c>
      <c r="H125" s="215" t="n">
        <v>1</v>
      </c>
      <c r="I125" s="216"/>
      <c r="J125" s="217" t="n">
        <f aca="false">ROUND(I125*H125,2)</f>
        <v>0</v>
      </c>
      <c r="K125" s="213" t="s">
        <v>260</v>
      </c>
      <c r="L125" s="58"/>
      <c r="M125" s="218"/>
      <c r="N125" s="219" t="s">
        <v>51</v>
      </c>
      <c r="O125" s="33"/>
      <c r="P125" s="220" t="n">
        <f aca="false">O125*H125</f>
        <v>0</v>
      </c>
      <c r="Q125" s="220" t="n">
        <v>0.0007</v>
      </c>
      <c r="R125" s="220" t="n">
        <f aca="false">Q125*H125</f>
        <v>0.0007</v>
      </c>
      <c r="S125" s="220" t="n">
        <v>0</v>
      </c>
      <c r="T125" s="221" t="n">
        <f aca="false">S125*H125</f>
        <v>0</v>
      </c>
      <c r="AR125" s="10" t="s">
        <v>335</v>
      </c>
      <c r="AT125" s="10" t="s">
        <v>257</v>
      </c>
      <c r="AU125" s="10" t="s">
        <v>89</v>
      </c>
      <c r="AY125" s="10" t="s">
        <v>255</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25</v>
      </c>
      <c r="BK125" s="222" t="n">
        <f aca="false">ROUND(I125*H125,2)</f>
        <v>0</v>
      </c>
      <c r="BL125" s="10" t="s">
        <v>335</v>
      </c>
      <c r="BM125" s="10" t="s">
        <v>3208</v>
      </c>
    </row>
    <row r="126" s="31" customFormat="true" ht="22.5" hidden="false" customHeight="true" outlineLevel="0" collapsed="false">
      <c r="B126" s="32"/>
      <c r="C126" s="211" t="s">
        <v>432</v>
      </c>
      <c r="D126" s="211" t="s">
        <v>257</v>
      </c>
      <c r="E126" s="212" t="s">
        <v>2974</v>
      </c>
      <c r="F126" s="213" t="s">
        <v>2975</v>
      </c>
      <c r="G126" s="214" t="s">
        <v>452</v>
      </c>
      <c r="H126" s="215" t="n">
        <v>1</v>
      </c>
      <c r="I126" s="216"/>
      <c r="J126" s="217" t="n">
        <f aca="false">ROUND(I126*H126,2)</f>
        <v>0</v>
      </c>
      <c r="K126" s="213" t="s">
        <v>260</v>
      </c>
      <c r="L126" s="58"/>
      <c r="M126" s="218"/>
      <c r="N126" s="219" t="s">
        <v>51</v>
      </c>
      <c r="O126" s="33"/>
      <c r="P126" s="220" t="n">
        <f aca="false">O126*H126</f>
        <v>0</v>
      </c>
      <c r="Q126" s="220" t="n">
        <v>0.00107</v>
      </c>
      <c r="R126" s="220" t="n">
        <f aca="false">Q126*H126</f>
        <v>0.00107</v>
      </c>
      <c r="S126" s="220" t="n">
        <v>0</v>
      </c>
      <c r="T126" s="221" t="n">
        <f aca="false">S126*H126</f>
        <v>0</v>
      </c>
      <c r="AR126" s="10" t="s">
        <v>335</v>
      </c>
      <c r="AT126" s="10" t="s">
        <v>257</v>
      </c>
      <c r="AU126" s="10" t="s">
        <v>89</v>
      </c>
      <c r="AY126" s="10" t="s">
        <v>255</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25</v>
      </c>
      <c r="BK126" s="222" t="n">
        <f aca="false">ROUND(I126*H126,2)</f>
        <v>0</v>
      </c>
      <c r="BL126" s="10" t="s">
        <v>335</v>
      </c>
      <c r="BM126" s="10" t="s">
        <v>3209</v>
      </c>
    </row>
    <row r="127" s="193" customFormat="true" ht="29.25" hidden="false" customHeight="true" outlineLevel="0" collapsed="false">
      <c r="B127" s="194"/>
      <c r="C127" s="195"/>
      <c r="D127" s="208" t="s">
        <v>79</v>
      </c>
      <c r="E127" s="209" t="s">
        <v>2600</v>
      </c>
      <c r="F127" s="209" t="s">
        <v>2601</v>
      </c>
      <c r="G127" s="195"/>
      <c r="H127" s="195"/>
      <c r="I127" s="198"/>
      <c r="J127" s="210" t="n">
        <f aca="false">BK127</f>
        <v>0</v>
      </c>
      <c r="K127" s="195"/>
      <c r="L127" s="200"/>
      <c r="M127" s="201"/>
      <c r="N127" s="202"/>
      <c r="O127" s="202"/>
      <c r="P127" s="203" t="n">
        <f aca="false">SUM(P128:P148)</f>
        <v>0</v>
      </c>
      <c r="Q127" s="202"/>
      <c r="R127" s="203" t="n">
        <f aca="false">SUM(R128:R148)</f>
        <v>0.89189</v>
      </c>
      <c r="S127" s="202"/>
      <c r="T127" s="204" t="n">
        <f aca="false">SUM(T128:T148)</f>
        <v>1.0845</v>
      </c>
      <c r="AR127" s="205" t="s">
        <v>89</v>
      </c>
      <c r="AT127" s="206" t="s">
        <v>79</v>
      </c>
      <c r="AU127" s="206" t="s">
        <v>25</v>
      </c>
      <c r="AY127" s="205" t="s">
        <v>255</v>
      </c>
      <c r="BK127" s="207" t="n">
        <f aca="false">SUM(BK128:BK148)</f>
        <v>0</v>
      </c>
    </row>
    <row r="128" s="31" customFormat="true" ht="22.5" hidden="false" customHeight="true" outlineLevel="0" collapsed="false">
      <c r="B128" s="32"/>
      <c r="C128" s="211" t="s">
        <v>437</v>
      </c>
      <c r="D128" s="211" t="s">
        <v>257</v>
      </c>
      <c r="E128" s="212" t="s">
        <v>2977</v>
      </c>
      <c r="F128" s="213" t="s">
        <v>2978</v>
      </c>
      <c r="G128" s="214" t="s">
        <v>452</v>
      </c>
      <c r="H128" s="215" t="n">
        <v>2</v>
      </c>
      <c r="I128" s="216"/>
      <c r="J128" s="217" t="n">
        <f aca="false">ROUND(I128*H128,2)</f>
        <v>0</v>
      </c>
      <c r="K128" s="213" t="s">
        <v>260</v>
      </c>
      <c r="L128" s="58"/>
      <c r="M128" s="218"/>
      <c r="N128" s="219" t="s">
        <v>51</v>
      </c>
      <c r="O128" s="33"/>
      <c r="P128" s="220" t="n">
        <f aca="false">O128*H128</f>
        <v>0</v>
      </c>
      <c r="Q128" s="220" t="n">
        <v>0.00017</v>
      </c>
      <c r="R128" s="220" t="n">
        <f aca="false">Q128*H128</f>
        <v>0.00034</v>
      </c>
      <c r="S128" s="220" t="n">
        <v>0.54225</v>
      </c>
      <c r="T128" s="221" t="n">
        <f aca="false">S128*H128</f>
        <v>1.0845</v>
      </c>
      <c r="AR128" s="10" t="s">
        <v>335</v>
      </c>
      <c r="AT128" s="10" t="s">
        <v>257</v>
      </c>
      <c r="AU128" s="10" t="s">
        <v>89</v>
      </c>
      <c r="AY128" s="10" t="s">
        <v>255</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25</v>
      </c>
      <c r="BK128" s="222" t="n">
        <f aca="false">ROUND(I128*H128,2)</f>
        <v>0</v>
      </c>
      <c r="BL128" s="10" t="s">
        <v>335</v>
      </c>
      <c r="BM128" s="10" t="s">
        <v>3210</v>
      </c>
    </row>
    <row r="129" s="31" customFormat="true" ht="31.5" hidden="false" customHeight="true" outlineLevel="0" collapsed="false">
      <c r="B129" s="32"/>
      <c r="C129" s="211" t="s">
        <v>443</v>
      </c>
      <c r="D129" s="211" t="s">
        <v>257</v>
      </c>
      <c r="E129" s="212" t="s">
        <v>2980</v>
      </c>
      <c r="F129" s="213" t="s">
        <v>2981</v>
      </c>
      <c r="G129" s="214" t="s">
        <v>452</v>
      </c>
      <c r="H129" s="215" t="n">
        <v>2</v>
      </c>
      <c r="I129" s="216"/>
      <c r="J129" s="217" t="n">
        <f aca="false">ROUND(I129*H129,2)</f>
        <v>0</v>
      </c>
      <c r="K129" s="213" t="s">
        <v>260</v>
      </c>
      <c r="L129" s="58"/>
      <c r="M129" s="218"/>
      <c r="N129" s="219" t="s">
        <v>51</v>
      </c>
      <c r="O129" s="33"/>
      <c r="P129" s="220" t="n">
        <f aca="false">O129*H129</f>
        <v>0</v>
      </c>
      <c r="Q129" s="220" t="n">
        <v>0.00906</v>
      </c>
      <c r="R129" s="220" t="n">
        <f aca="false">Q129*H129</f>
        <v>0.01812</v>
      </c>
      <c r="S129" s="220" t="n">
        <v>0</v>
      </c>
      <c r="T129" s="221" t="n">
        <f aca="false">S129*H129</f>
        <v>0</v>
      </c>
      <c r="AR129" s="10" t="s">
        <v>335</v>
      </c>
      <c r="AT129" s="10" t="s">
        <v>257</v>
      </c>
      <c r="AU129" s="10" t="s">
        <v>89</v>
      </c>
      <c r="AY129" s="10" t="s">
        <v>255</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25</v>
      </c>
      <c r="BK129" s="222" t="n">
        <f aca="false">ROUND(I129*H129,2)</f>
        <v>0</v>
      </c>
      <c r="BL129" s="10" t="s">
        <v>335</v>
      </c>
      <c r="BM129" s="10" t="s">
        <v>3211</v>
      </c>
    </row>
    <row r="130" s="31" customFormat="true" ht="31.5" hidden="false" customHeight="true" outlineLevel="0" collapsed="false">
      <c r="B130" s="32"/>
      <c r="C130" s="211" t="s">
        <v>449</v>
      </c>
      <c r="D130" s="211" t="s">
        <v>257</v>
      </c>
      <c r="E130" s="212" t="s">
        <v>2605</v>
      </c>
      <c r="F130" s="213" t="s">
        <v>2606</v>
      </c>
      <c r="G130" s="214" t="s">
        <v>1036</v>
      </c>
      <c r="H130" s="215" t="n">
        <v>2</v>
      </c>
      <c r="I130" s="216"/>
      <c r="J130" s="217" t="n">
        <f aca="false">ROUND(I130*H130,2)</f>
        <v>0</v>
      </c>
      <c r="K130" s="213" t="s">
        <v>260</v>
      </c>
      <c r="L130" s="58"/>
      <c r="M130" s="218"/>
      <c r="N130" s="219" t="s">
        <v>51</v>
      </c>
      <c r="O130" s="33"/>
      <c r="P130" s="220" t="n">
        <f aca="false">O130*H130</f>
        <v>0</v>
      </c>
      <c r="Q130" s="220" t="n">
        <v>0.00255</v>
      </c>
      <c r="R130" s="220" t="n">
        <f aca="false">Q130*H130</f>
        <v>0.0051</v>
      </c>
      <c r="S130" s="220" t="n">
        <v>0</v>
      </c>
      <c r="T130" s="221" t="n">
        <f aca="false">S130*H130</f>
        <v>0</v>
      </c>
      <c r="AR130" s="10" t="s">
        <v>335</v>
      </c>
      <c r="AT130" s="10" t="s">
        <v>257</v>
      </c>
      <c r="AU130" s="10" t="s">
        <v>89</v>
      </c>
      <c r="AY130" s="10" t="s">
        <v>255</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25</v>
      </c>
      <c r="BK130" s="222" t="n">
        <f aca="false">ROUND(I130*H130,2)</f>
        <v>0</v>
      </c>
      <c r="BL130" s="10" t="s">
        <v>335</v>
      </c>
      <c r="BM130" s="10" t="s">
        <v>3212</v>
      </c>
    </row>
    <row r="131" s="31" customFormat="true" ht="22.5" hidden="false" customHeight="true" outlineLevel="0" collapsed="false">
      <c r="B131" s="32"/>
      <c r="C131" s="211" t="s">
        <v>456</v>
      </c>
      <c r="D131" s="211" t="s">
        <v>257</v>
      </c>
      <c r="E131" s="212" t="s">
        <v>2608</v>
      </c>
      <c r="F131" s="213" t="s">
        <v>2609</v>
      </c>
      <c r="G131" s="214" t="s">
        <v>2610</v>
      </c>
      <c r="H131" s="215" t="n">
        <v>50</v>
      </c>
      <c r="I131" s="216"/>
      <c r="J131" s="217" t="n">
        <f aca="false">ROUND(I131*H131,2)</f>
        <v>0</v>
      </c>
      <c r="K131" s="213"/>
      <c r="L131" s="58"/>
      <c r="M131" s="218"/>
      <c r="N131" s="219" t="s">
        <v>51</v>
      </c>
      <c r="O131" s="33"/>
      <c r="P131" s="220" t="n">
        <f aca="false">O131*H131</f>
        <v>0</v>
      </c>
      <c r="Q131" s="220" t="n">
        <v>0.00947</v>
      </c>
      <c r="R131" s="220" t="n">
        <f aca="false">Q131*H131</f>
        <v>0.4735</v>
      </c>
      <c r="S131" s="220" t="n">
        <v>0</v>
      </c>
      <c r="T131" s="221" t="n">
        <f aca="false">S131*H131</f>
        <v>0</v>
      </c>
      <c r="AR131" s="10" t="s">
        <v>335</v>
      </c>
      <c r="AT131" s="10" t="s">
        <v>257</v>
      </c>
      <c r="AU131" s="10" t="s">
        <v>89</v>
      </c>
      <c r="AY131" s="10" t="s">
        <v>255</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25</v>
      </c>
      <c r="BK131" s="222" t="n">
        <f aca="false">ROUND(I131*H131,2)</f>
        <v>0</v>
      </c>
      <c r="BL131" s="10" t="s">
        <v>335</v>
      </c>
      <c r="BM131" s="10" t="s">
        <v>3213</v>
      </c>
    </row>
    <row r="132" s="31" customFormat="true" ht="22.5" hidden="false" customHeight="true" outlineLevel="0" collapsed="false">
      <c r="B132" s="32"/>
      <c r="C132" s="211" t="s">
        <v>461</v>
      </c>
      <c r="D132" s="211" t="s">
        <v>257</v>
      </c>
      <c r="E132" s="212" t="s">
        <v>2612</v>
      </c>
      <c r="F132" s="213" t="s">
        <v>2613</v>
      </c>
      <c r="G132" s="214" t="s">
        <v>1036</v>
      </c>
      <c r="H132" s="215" t="n">
        <v>1</v>
      </c>
      <c r="I132" s="216"/>
      <c r="J132" s="217" t="n">
        <f aca="false">ROUND(I132*H132,2)</f>
        <v>0</v>
      </c>
      <c r="K132" s="213"/>
      <c r="L132" s="58"/>
      <c r="M132" s="218"/>
      <c r="N132" s="219" t="s">
        <v>51</v>
      </c>
      <c r="O132" s="33"/>
      <c r="P132" s="220" t="n">
        <f aca="false">O132*H132</f>
        <v>0</v>
      </c>
      <c r="Q132" s="220" t="n">
        <v>0.00947</v>
      </c>
      <c r="R132" s="220" t="n">
        <f aca="false">Q132*H132</f>
        <v>0.00947</v>
      </c>
      <c r="S132" s="220" t="n">
        <v>0</v>
      </c>
      <c r="T132" s="221" t="n">
        <f aca="false">S132*H132</f>
        <v>0</v>
      </c>
      <c r="AR132" s="10" t="s">
        <v>335</v>
      </c>
      <c r="AT132" s="10" t="s">
        <v>257</v>
      </c>
      <c r="AU132" s="10" t="s">
        <v>89</v>
      </c>
      <c r="AY132" s="10" t="s">
        <v>255</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25</v>
      </c>
      <c r="BK132" s="222" t="n">
        <f aca="false">ROUND(I132*H132,2)</f>
        <v>0</v>
      </c>
      <c r="BL132" s="10" t="s">
        <v>335</v>
      </c>
      <c r="BM132" s="10" t="s">
        <v>3214</v>
      </c>
    </row>
    <row r="133" s="31" customFormat="true" ht="22.5" hidden="false" customHeight="true" outlineLevel="0" collapsed="false">
      <c r="B133" s="32"/>
      <c r="C133" s="279" t="s">
        <v>467</v>
      </c>
      <c r="D133" s="279" t="s">
        <v>336</v>
      </c>
      <c r="E133" s="280" t="s">
        <v>2615</v>
      </c>
      <c r="F133" s="281" t="s">
        <v>2616</v>
      </c>
      <c r="G133" s="282" t="s">
        <v>758</v>
      </c>
      <c r="H133" s="283" t="n">
        <v>2</v>
      </c>
      <c r="I133" s="284"/>
      <c r="J133" s="285" t="n">
        <f aca="false">ROUND(I133*H133,2)</f>
        <v>0</v>
      </c>
      <c r="K133" s="281"/>
      <c r="L133" s="286"/>
      <c r="M133" s="287"/>
      <c r="N133" s="288" t="s">
        <v>51</v>
      </c>
      <c r="O133" s="33"/>
      <c r="P133" s="220" t="n">
        <f aca="false">O133*H133</f>
        <v>0</v>
      </c>
      <c r="Q133" s="220" t="n">
        <v>0.072</v>
      </c>
      <c r="R133" s="220" t="n">
        <f aca="false">Q133*H133</f>
        <v>0.144</v>
      </c>
      <c r="S133" s="220" t="n">
        <v>0</v>
      </c>
      <c r="T133" s="221" t="n">
        <f aca="false">S133*H133</f>
        <v>0</v>
      </c>
      <c r="AR133" s="10" t="s">
        <v>423</v>
      </c>
      <c r="AT133" s="10" t="s">
        <v>336</v>
      </c>
      <c r="AU133" s="10" t="s">
        <v>89</v>
      </c>
      <c r="AY133" s="10" t="s">
        <v>255</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25</v>
      </c>
      <c r="BK133" s="222" t="n">
        <f aca="false">ROUND(I133*H133,2)</f>
        <v>0</v>
      </c>
      <c r="BL133" s="10" t="s">
        <v>335</v>
      </c>
      <c r="BM133" s="10" t="s">
        <v>3215</v>
      </c>
    </row>
    <row r="134" s="31" customFormat="true" ht="31.5" hidden="false" customHeight="true" outlineLevel="0" collapsed="false">
      <c r="B134" s="32"/>
      <c r="C134" s="279" t="s">
        <v>473</v>
      </c>
      <c r="D134" s="279" t="s">
        <v>336</v>
      </c>
      <c r="E134" s="280" t="s">
        <v>2618</v>
      </c>
      <c r="F134" s="281" t="s">
        <v>2987</v>
      </c>
      <c r="G134" s="282" t="s">
        <v>758</v>
      </c>
      <c r="H134" s="283" t="n">
        <v>2</v>
      </c>
      <c r="I134" s="284"/>
      <c r="J134" s="285" t="n">
        <f aca="false">ROUND(I134*H134,2)</f>
        <v>0</v>
      </c>
      <c r="K134" s="281"/>
      <c r="L134" s="286"/>
      <c r="M134" s="287"/>
      <c r="N134" s="288" t="s">
        <v>51</v>
      </c>
      <c r="O134" s="33"/>
      <c r="P134" s="220" t="n">
        <f aca="false">O134*H134</f>
        <v>0</v>
      </c>
      <c r="Q134" s="220" t="n">
        <v>0.05</v>
      </c>
      <c r="R134" s="220" t="n">
        <f aca="false">Q134*H134</f>
        <v>0.1</v>
      </c>
      <c r="S134" s="220" t="n">
        <v>0</v>
      </c>
      <c r="T134" s="221" t="n">
        <f aca="false">S134*H134</f>
        <v>0</v>
      </c>
      <c r="AR134" s="10" t="s">
        <v>423</v>
      </c>
      <c r="AT134" s="10" t="s">
        <v>336</v>
      </c>
      <c r="AU134" s="10" t="s">
        <v>89</v>
      </c>
      <c r="AY134" s="10" t="s">
        <v>255</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25</v>
      </c>
      <c r="BK134" s="222" t="n">
        <f aca="false">ROUND(I134*H134,2)</f>
        <v>0</v>
      </c>
      <c r="BL134" s="10" t="s">
        <v>335</v>
      </c>
      <c r="BM134" s="10" t="s">
        <v>3216</v>
      </c>
    </row>
    <row r="135" s="31" customFormat="true" ht="22.5" hidden="false" customHeight="true" outlineLevel="0" collapsed="false">
      <c r="B135" s="32"/>
      <c r="C135" s="279" t="s">
        <v>477</v>
      </c>
      <c r="D135" s="279" t="s">
        <v>336</v>
      </c>
      <c r="E135" s="280" t="s">
        <v>2627</v>
      </c>
      <c r="F135" s="281" t="s">
        <v>2989</v>
      </c>
      <c r="G135" s="282" t="s">
        <v>758</v>
      </c>
      <c r="H135" s="283" t="n">
        <v>1</v>
      </c>
      <c r="I135" s="284"/>
      <c r="J135" s="285" t="n">
        <f aca="false">ROUND(I135*H135,2)</f>
        <v>0</v>
      </c>
      <c r="K135" s="281"/>
      <c r="L135" s="286"/>
      <c r="M135" s="287"/>
      <c r="N135" s="288" t="s">
        <v>51</v>
      </c>
      <c r="O135" s="33"/>
      <c r="P135" s="220" t="n">
        <f aca="false">O135*H135</f>
        <v>0</v>
      </c>
      <c r="Q135" s="220" t="n">
        <v>0.005</v>
      </c>
      <c r="R135" s="220" t="n">
        <f aca="false">Q135*H135</f>
        <v>0.005</v>
      </c>
      <c r="S135" s="220" t="n">
        <v>0</v>
      </c>
      <c r="T135" s="221" t="n">
        <f aca="false">S135*H135</f>
        <v>0</v>
      </c>
      <c r="AR135" s="10" t="s">
        <v>423</v>
      </c>
      <c r="AT135" s="10" t="s">
        <v>336</v>
      </c>
      <c r="AU135" s="10" t="s">
        <v>89</v>
      </c>
      <c r="AY135" s="10" t="s">
        <v>255</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25</v>
      </c>
      <c r="BK135" s="222" t="n">
        <f aca="false">ROUND(I135*H135,2)</f>
        <v>0</v>
      </c>
      <c r="BL135" s="10" t="s">
        <v>335</v>
      </c>
      <c r="BM135" s="10" t="s">
        <v>3217</v>
      </c>
    </row>
    <row r="136" s="31" customFormat="true" ht="22.5" hidden="false" customHeight="true" outlineLevel="0" collapsed="false">
      <c r="B136" s="32"/>
      <c r="C136" s="279" t="s">
        <v>481</v>
      </c>
      <c r="D136" s="279" t="s">
        <v>336</v>
      </c>
      <c r="E136" s="280" t="s">
        <v>2633</v>
      </c>
      <c r="F136" s="281" t="s">
        <v>2634</v>
      </c>
      <c r="G136" s="282" t="s">
        <v>758</v>
      </c>
      <c r="H136" s="283" t="n">
        <v>1</v>
      </c>
      <c r="I136" s="284"/>
      <c r="J136" s="285" t="n">
        <f aca="false">ROUND(I136*H136,2)</f>
        <v>0</v>
      </c>
      <c r="K136" s="281"/>
      <c r="L136" s="286"/>
      <c r="M136" s="287"/>
      <c r="N136" s="288" t="s">
        <v>51</v>
      </c>
      <c r="O136" s="33"/>
      <c r="P136" s="220" t="n">
        <f aca="false">O136*H136</f>
        <v>0</v>
      </c>
      <c r="Q136" s="220" t="n">
        <v>0.01</v>
      </c>
      <c r="R136" s="220" t="n">
        <f aca="false">Q136*H136</f>
        <v>0.01</v>
      </c>
      <c r="S136" s="220" t="n">
        <v>0</v>
      </c>
      <c r="T136" s="221" t="n">
        <f aca="false">S136*H136</f>
        <v>0</v>
      </c>
      <c r="AR136" s="10" t="s">
        <v>423</v>
      </c>
      <c r="AT136" s="10" t="s">
        <v>336</v>
      </c>
      <c r="AU136" s="10" t="s">
        <v>89</v>
      </c>
      <c r="AY136" s="10" t="s">
        <v>255</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25</v>
      </c>
      <c r="BK136" s="222" t="n">
        <f aca="false">ROUND(I136*H136,2)</f>
        <v>0</v>
      </c>
      <c r="BL136" s="10" t="s">
        <v>335</v>
      </c>
      <c r="BM136" s="10" t="s">
        <v>3218</v>
      </c>
    </row>
    <row r="137" s="31" customFormat="true" ht="22.5" hidden="false" customHeight="true" outlineLevel="0" collapsed="false">
      <c r="B137" s="32"/>
      <c r="C137" s="279" t="s">
        <v>485</v>
      </c>
      <c r="D137" s="279" t="s">
        <v>336</v>
      </c>
      <c r="E137" s="280" t="s">
        <v>2657</v>
      </c>
      <c r="F137" s="281" t="s">
        <v>2658</v>
      </c>
      <c r="G137" s="282" t="s">
        <v>758</v>
      </c>
      <c r="H137" s="283" t="n">
        <v>2</v>
      </c>
      <c r="I137" s="284"/>
      <c r="J137" s="285" t="n">
        <f aca="false">ROUND(I137*H137,2)</f>
        <v>0</v>
      </c>
      <c r="K137" s="281"/>
      <c r="L137" s="286"/>
      <c r="M137" s="287"/>
      <c r="N137" s="288" t="s">
        <v>51</v>
      </c>
      <c r="O137" s="33"/>
      <c r="P137" s="220" t="n">
        <f aca="false">O137*H137</f>
        <v>0</v>
      </c>
      <c r="Q137" s="220" t="n">
        <v>0.01</v>
      </c>
      <c r="R137" s="220" t="n">
        <f aca="false">Q137*H137</f>
        <v>0.02</v>
      </c>
      <c r="S137" s="220" t="n">
        <v>0</v>
      </c>
      <c r="T137" s="221" t="n">
        <f aca="false">S137*H137</f>
        <v>0</v>
      </c>
      <c r="AR137" s="10" t="s">
        <v>423</v>
      </c>
      <c r="AT137" s="10" t="s">
        <v>336</v>
      </c>
      <c r="AU137" s="10" t="s">
        <v>89</v>
      </c>
      <c r="AY137" s="10" t="s">
        <v>255</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25</v>
      </c>
      <c r="BK137" s="222" t="n">
        <f aca="false">ROUND(I137*H137,2)</f>
        <v>0</v>
      </c>
      <c r="BL137" s="10" t="s">
        <v>335</v>
      </c>
      <c r="BM137" s="10" t="s">
        <v>3219</v>
      </c>
    </row>
    <row r="138" s="31" customFormat="true" ht="22.5" hidden="false" customHeight="true" outlineLevel="0" collapsed="false">
      <c r="B138" s="32"/>
      <c r="C138" s="279" t="s">
        <v>490</v>
      </c>
      <c r="D138" s="279" t="s">
        <v>336</v>
      </c>
      <c r="E138" s="280" t="s">
        <v>2994</v>
      </c>
      <c r="F138" s="281" t="s">
        <v>2658</v>
      </c>
      <c r="G138" s="282" t="s">
        <v>758</v>
      </c>
      <c r="H138" s="283" t="n">
        <v>1</v>
      </c>
      <c r="I138" s="284"/>
      <c r="J138" s="285" t="n">
        <f aca="false">ROUND(I138*H138,2)</f>
        <v>0</v>
      </c>
      <c r="K138" s="281"/>
      <c r="L138" s="286"/>
      <c r="M138" s="287"/>
      <c r="N138" s="288" t="s">
        <v>51</v>
      </c>
      <c r="O138" s="33"/>
      <c r="P138" s="220" t="n">
        <f aca="false">O138*H138</f>
        <v>0</v>
      </c>
      <c r="Q138" s="220" t="n">
        <v>0.01</v>
      </c>
      <c r="R138" s="220" t="n">
        <f aca="false">Q138*H138</f>
        <v>0.01</v>
      </c>
      <c r="S138" s="220" t="n">
        <v>0</v>
      </c>
      <c r="T138" s="221" t="n">
        <f aca="false">S138*H138</f>
        <v>0</v>
      </c>
      <c r="AR138" s="10" t="s">
        <v>423</v>
      </c>
      <c r="AT138" s="10" t="s">
        <v>336</v>
      </c>
      <c r="AU138" s="10" t="s">
        <v>89</v>
      </c>
      <c r="AY138" s="10" t="s">
        <v>255</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25</v>
      </c>
      <c r="BK138" s="222" t="n">
        <f aca="false">ROUND(I138*H138,2)</f>
        <v>0</v>
      </c>
      <c r="BL138" s="10" t="s">
        <v>335</v>
      </c>
      <c r="BM138" s="10" t="s">
        <v>3220</v>
      </c>
    </row>
    <row r="139" s="31" customFormat="true" ht="22.5" hidden="false" customHeight="true" outlineLevel="0" collapsed="false">
      <c r="B139" s="32"/>
      <c r="C139" s="211" t="s">
        <v>494</v>
      </c>
      <c r="D139" s="211" t="s">
        <v>257</v>
      </c>
      <c r="E139" s="212" t="s">
        <v>2660</v>
      </c>
      <c r="F139" s="213" t="s">
        <v>2661</v>
      </c>
      <c r="G139" s="214" t="s">
        <v>1036</v>
      </c>
      <c r="H139" s="215" t="n">
        <v>4</v>
      </c>
      <c r="I139" s="216"/>
      <c r="J139" s="217" t="n">
        <f aca="false">ROUND(I139*H139,2)</f>
        <v>0</v>
      </c>
      <c r="K139" s="213"/>
      <c r="L139" s="58"/>
      <c r="M139" s="218"/>
      <c r="N139" s="219" t="s">
        <v>51</v>
      </c>
      <c r="O139" s="33"/>
      <c r="P139" s="220" t="n">
        <f aca="false">O139*H139</f>
        <v>0</v>
      </c>
      <c r="Q139" s="220" t="n">
        <v>0.00947</v>
      </c>
      <c r="R139" s="220" t="n">
        <f aca="false">Q139*H139</f>
        <v>0.03788</v>
      </c>
      <c r="S139" s="220" t="n">
        <v>0</v>
      </c>
      <c r="T139" s="221" t="n">
        <f aca="false">S139*H139</f>
        <v>0</v>
      </c>
      <c r="AR139" s="10" t="s">
        <v>335</v>
      </c>
      <c r="AT139" s="10" t="s">
        <v>257</v>
      </c>
      <c r="AU139" s="10" t="s">
        <v>89</v>
      </c>
      <c r="AY139" s="10" t="s">
        <v>255</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25</v>
      </c>
      <c r="BK139" s="222" t="n">
        <f aca="false">ROUND(I139*H139,2)</f>
        <v>0</v>
      </c>
      <c r="BL139" s="10" t="s">
        <v>335</v>
      </c>
      <c r="BM139" s="10" t="s">
        <v>3221</v>
      </c>
    </row>
    <row r="140" s="31" customFormat="true" ht="22.5" hidden="false" customHeight="true" outlineLevel="0" collapsed="false">
      <c r="B140" s="32"/>
      <c r="C140" s="211" t="s">
        <v>498</v>
      </c>
      <c r="D140" s="211" t="s">
        <v>257</v>
      </c>
      <c r="E140" s="212" t="s">
        <v>2663</v>
      </c>
      <c r="F140" s="213" t="s">
        <v>2664</v>
      </c>
      <c r="G140" s="214" t="s">
        <v>1036</v>
      </c>
      <c r="H140" s="215" t="n">
        <v>2</v>
      </c>
      <c r="I140" s="216"/>
      <c r="J140" s="217" t="n">
        <f aca="false">ROUND(I140*H140,2)</f>
        <v>0</v>
      </c>
      <c r="K140" s="213"/>
      <c r="L140" s="58"/>
      <c r="M140" s="218"/>
      <c r="N140" s="219" t="s">
        <v>51</v>
      </c>
      <c r="O140" s="33"/>
      <c r="P140" s="220" t="n">
        <f aca="false">O140*H140</f>
        <v>0</v>
      </c>
      <c r="Q140" s="220" t="n">
        <v>0.00947</v>
      </c>
      <c r="R140" s="220" t="n">
        <f aca="false">Q140*H140</f>
        <v>0.01894</v>
      </c>
      <c r="S140" s="220" t="n">
        <v>0</v>
      </c>
      <c r="T140" s="221" t="n">
        <f aca="false">S140*H140</f>
        <v>0</v>
      </c>
      <c r="AR140" s="10" t="s">
        <v>335</v>
      </c>
      <c r="AT140" s="10" t="s">
        <v>257</v>
      </c>
      <c r="AU140" s="10" t="s">
        <v>89</v>
      </c>
      <c r="AY140" s="10" t="s">
        <v>255</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25</v>
      </c>
      <c r="BK140" s="222" t="n">
        <f aca="false">ROUND(I140*H140,2)</f>
        <v>0</v>
      </c>
      <c r="BL140" s="10" t="s">
        <v>335</v>
      </c>
      <c r="BM140" s="10" t="s">
        <v>3222</v>
      </c>
    </row>
    <row r="141" s="31" customFormat="true" ht="22.5" hidden="false" customHeight="true" outlineLevel="0" collapsed="false">
      <c r="B141" s="32"/>
      <c r="C141" s="211" t="s">
        <v>502</v>
      </c>
      <c r="D141" s="211" t="s">
        <v>257</v>
      </c>
      <c r="E141" s="212" t="s">
        <v>2666</v>
      </c>
      <c r="F141" s="213" t="s">
        <v>2667</v>
      </c>
      <c r="G141" s="214" t="s">
        <v>1036</v>
      </c>
      <c r="H141" s="215" t="n">
        <v>2</v>
      </c>
      <c r="I141" s="216"/>
      <c r="J141" s="217" t="n">
        <f aca="false">ROUND(I141*H141,2)</f>
        <v>0</v>
      </c>
      <c r="K141" s="213"/>
      <c r="L141" s="58"/>
      <c r="M141" s="218"/>
      <c r="N141" s="219" t="s">
        <v>51</v>
      </c>
      <c r="O141" s="33"/>
      <c r="P141" s="220" t="n">
        <f aca="false">O141*H141</f>
        <v>0</v>
      </c>
      <c r="Q141" s="220" t="n">
        <v>0.00947</v>
      </c>
      <c r="R141" s="220" t="n">
        <f aca="false">Q141*H141</f>
        <v>0.01894</v>
      </c>
      <c r="S141" s="220" t="n">
        <v>0</v>
      </c>
      <c r="T141" s="221" t="n">
        <f aca="false">S141*H141</f>
        <v>0</v>
      </c>
      <c r="AR141" s="10" t="s">
        <v>335</v>
      </c>
      <c r="AT141" s="10" t="s">
        <v>257</v>
      </c>
      <c r="AU141" s="10" t="s">
        <v>89</v>
      </c>
      <c r="AY141" s="10" t="s">
        <v>255</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25</v>
      </c>
      <c r="BK141" s="222" t="n">
        <f aca="false">ROUND(I141*H141,2)</f>
        <v>0</v>
      </c>
      <c r="BL141" s="10" t="s">
        <v>335</v>
      </c>
      <c r="BM141" s="10" t="s">
        <v>3223</v>
      </c>
    </row>
    <row r="142" s="31" customFormat="true" ht="22.5" hidden="false" customHeight="true" outlineLevel="0" collapsed="false">
      <c r="B142" s="32"/>
      <c r="C142" s="211" t="s">
        <v>507</v>
      </c>
      <c r="D142" s="211" t="s">
        <v>257</v>
      </c>
      <c r="E142" s="212" t="s">
        <v>2669</v>
      </c>
      <c r="F142" s="213" t="s">
        <v>2670</v>
      </c>
      <c r="G142" s="214" t="s">
        <v>371</v>
      </c>
      <c r="H142" s="215" t="n">
        <v>20</v>
      </c>
      <c r="I142" s="216"/>
      <c r="J142" s="217" t="n">
        <f aca="false">ROUND(I142*H142,2)</f>
        <v>0</v>
      </c>
      <c r="K142" s="213" t="s">
        <v>260</v>
      </c>
      <c r="L142" s="58"/>
      <c r="M142" s="218"/>
      <c r="N142" s="219" t="s">
        <v>51</v>
      </c>
      <c r="O142" s="33"/>
      <c r="P142" s="220" t="n">
        <f aca="false">O142*H142</f>
        <v>0</v>
      </c>
      <c r="Q142" s="220" t="n">
        <v>0.00053</v>
      </c>
      <c r="R142" s="220" t="n">
        <f aca="false">Q142*H142</f>
        <v>0.0106</v>
      </c>
      <c r="S142" s="220" t="n">
        <v>0</v>
      </c>
      <c r="T142" s="221" t="n">
        <f aca="false">S142*H142</f>
        <v>0</v>
      </c>
      <c r="AR142" s="10" t="s">
        <v>335</v>
      </c>
      <c r="AT142" s="10" t="s">
        <v>257</v>
      </c>
      <c r="AU142" s="10" t="s">
        <v>89</v>
      </c>
      <c r="AY142" s="10" t="s">
        <v>255</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25</v>
      </c>
      <c r="BK142" s="222" t="n">
        <f aca="false">ROUND(I142*H142,2)</f>
        <v>0</v>
      </c>
      <c r="BL142" s="10" t="s">
        <v>335</v>
      </c>
      <c r="BM142" s="10" t="s">
        <v>3224</v>
      </c>
    </row>
    <row r="143" s="31" customFormat="true" ht="31.5" hidden="false" customHeight="true" outlineLevel="0" collapsed="false">
      <c r="B143" s="32"/>
      <c r="C143" s="211" t="s">
        <v>513</v>
      </c>
      <c r="D143" s="211" t="s">
        <v>257</v>
      </c>
      <c r="E143" s="212" t="s">
        <v>3000</v>
      </c>
      <c r="F143" s="213" t="s">
        <v>3001</v>
      </c>
      <c r="G143" s="214" t="s">
        <v>452</v>
      </c>
      <c r="H143" s="215" t="n">
        <v>2</v>
      </c>
      <c r="I143" s="216"/>
      <c r="J143" s="217" t="n">
        <f aca="false">ROUND(I143*H143,2)</f>
        <v>0</v>
      </c>
      <c r="K143" s="213" t="s">
        <v>260</v>
      </c>
      <c r="L143" s="58"/>
      <c r="M143" s="218"/>
      <c r="N143" s="219" t="s">
        <v>51</v>
      </c>
      <c r="O143" s="33"/>
      <c r="P143" s="220" t="n">
        <f aca="false">O143*H143</f>
        <v>0</v>
      </c>
      <c r="Q143" s="220" t="n">
        <v>0</v>
      </c>
      <c r="R143" s="220" t="n">
        <f aca="false">Q143*H143</f>
        <v>0</v>
      </c>
      <c r="S143" s="220" t="n">
        <v>0</v>
      </c>
      <c r="T143" s="221" t="n">
        <f aca="false">S143*H143</f>
        <v>0</v>
      </c>
      <c r="AR143" s="10" t="s">
        <v>335</v>
      </c>
      <c r="AT143" s="10" t="s">
        <v>257</v>
      </c>
      <c r="AU143" s="10" t="s">
        <v>89</v>
      </c>
      <c r="AY143" s="10" t="s">
        <v>255</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25</v>
      </c>
      <c r="BK143" s="222" t="n">
        <f aca="false">ROUND(I143*H143,2)</f>
        <v>0</v>
      </c>
      <c r="BL143" s="10" t="s">
        <v>335</v>
      </c>
      <c r="BM143" s="10" t="s">
        <v>3225</v>
      </c>
    </row>
    <row r="144" s="31" customFormat="true" ht="31.5" hidden="false" customHeight="true" outlineLevel="0" collapsed="false">
      <c r="B144" s="32"/>
      <c r="C144" s="211" t="s">
        <v>518</v>
      </c>
      <c r="D144" s="211" t="s">
        <v>257</v>
      </c>
      <c r="E144" s="212" t="s">
        <v>2675</v>
      </c>
      <c r="F144" s="213" t="s">
        <v>2676</v>
      </c>
      <c r="G144" s="214" t="s">
        <v>326</v>
      </c>
      <c r="H144" s="215" t="n">
        <v>2</v>
      </c>
      <c r="I144" s="216"/>
      <c r="J144" s="217" t="n">
        <f aca="false">ROUND(I144*H144,2)</f>
        <v>0</v>
      </c>
      <c r="K144" s="213" t="s">
        <v>260</v>
      </c>
      <c r="L144" s="58"/>
      <c r="M144" s="218"/>
      <c r="N144" s="219" t="s">
        <v>51</v>
      </c>
      <c r="O144" s="33"/>
      <c r="P144" s="220" t="n">
        <f aca="false">O144*H144</f>
        <v>0</v>
      </c>
      <c r="Q144" s="220" t="n">
        <v>0</v>
      </c>
      <c r="R144" s="220" t="n">
        <f aca="false">Q144*H144</f>
        <v>0</v>
      </c>
      <c r="S144" s="220" t="n">
        <v>0</v>
      </c>
      <c r="T144" s="221" t="n">
        <f aca="false">S144*H144</f>
        <v>0</v>
      </c>
      <c r="AR144" s="10" t="s">
        <v>335</v>
      </c>
      <c r="AT144" s="10" t="s">
        <v>257</v>
      </c>
      <c r="AU144" s="10" t="s">
        <v>89</v>
      </c>
      <c r="AY144" s="10" t="s">
        <v>255</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25</v>
      </c>
      <c r="BK144" s="222" t="n">
        <f aca="false">ROUND(I144*H144,2)</f>
        <v>0</v>
      </c>
      <c r="BL144" s="10" t="s">
        <v>335</v>
      </c>
      <c r="BM144" s="10" t="s">
        <v>3226</v>
      </c>
    </row>
    <row r="145" s="31" customFormat="true" ht="22.5" hidden="false" customHeight="true" outlineLevel="0" collapsed="false">
      <c r="B145" s="32"/>
      <c r="C145" s="211" t="s">
        <v>522</v>
      </c>
      <c r="D145" s="211" t="s">
        <v>257</v>
      </c>
      <c r="E145" s="212" t="s">
        <v>2678</v>
      </c>
      <c r="F145" s="213" t="s">
        <v>2679</v>
      </c>
      <c r="G145" s="214" t="s">
        <v>326</v>
      </c>
      <c r="H145" s="215" t="n">
        <v>0.892</v>
      </c>
      <c r="I145" s="216"/>
      <c r="J145" s="217" t="n">
        <f aca="false">ROUND(I145*H145,2)</f>
        <v>0</v>
      </c>
      <c r="K145" s="213" t="s">
        <v>260</v>
      </c>
      <c r="L145" s="58"/>
      <c r="M145" s="218"/>
      <c r="N145" s="219" t="s">
        <v>51</v>
      </c>
      <c r="O145" s="33"/>
      <c r="P145" s="220" t="n">
        <f aca="false">O145*H145</f>
        <v>0</v>
      </c>
      <c r="Q145" s="220" t="n">
        <v>0</v>
      </c>
      <c r="R145" s="220" t="n">
        <f aca="false">Q145*H145</f>
        <v>0</v>
      </c>
      <c r="S145" s="220" t="n">
        <v>0</v>
      </c>
      <c r="T145" s="221" t="n">
        <f aca="false">S145*H145</f>
        <v>0</v>
      </c>
      <c r="AR145" s="10" t="s">
        <v>335</v>
      </c>
      <c r="AT145" s="10" t="s">
        <v>257</v>
      </c>
      <c r="AU145" s="10" t="s">
        <v>89</v>
      </c>
      <c r="AY145" s="10" t="s">
        <v>255</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25</v>
      </c>
      <c r="BK145" s="222" t="n">
        <f aca="false">ROUND(I145*H145,2)</f>
        <v>0</v>
      </c>
      <c r="BL145" s="10" t="s">
        <v>335</v>
      </c>
      <c r="BM145" s="10" t="s">
        <v>3227</v>
      </c>
    </row>
    <row r="146" s="31" customFormat="true" ht="22.5" hidden="false" customHeight="true" outlineLevel="0" collapsed="false">
      <c r="B146" s="32"/>
      <c r="C146" s="211" t="s">
        <v>527</v>
      </c>
      <c r="D146" s="211" t="s">
        <v>257</v>
      </c>
      <c r="E146" s="212" t="s">
        <v>2681</v>
      </c>
      <c r="F146" s="213" t="s">
        <v>2682</v>
      </c>
      <c r="G146" s="214" t="s">
        <v>326</v>
      </c>
      <c r="H146" s="215" t="n">
        <v>0.892</v>
      </c>
      <c r="I146" s="216"/>
      <c r="J146" s="217" t="n">
        <f aca="false">ROUND(I146*H146,2)</f>
        <v>0</v>
      </c>
      <c r="K146" s="213" t="s">
        <v>260</v>
      </c>
      <c r="L146" s="58"/>
      <c r="M146" s="218"/>
      <c r="N146" s="219" t="s">
        <v>51</v>
      </c>
      <c r="O146" s="33"/>
      <c r="P146" s="220" t="n">
        <f aca="false">O146*H146</f>
        <v>0</v>
      </c>
      <c r="Q146" s="220" t="n">
        <v>0</v>
      </c>
      <c r="R146" s="220" t="n">
        <f aca="false">Q146*H146</f>
        <v>0</v>
      </c>
      <c r="S146" s="220" t="n">
        <v>0</v>
      </c>
      <c r="T146" s="221" t="n">
        <f aca="false">S146*H146</f>
        <v>0</v>
      </c>
      <c r="AR146" s="10" t="s">
        <v>335</v>
      </c>
      <c r="AT146" s="10" t="s">
        <v>257</v>
      </c>
      <c r="AU146" s="10" t="s">
        <v>89</v>
      </c>
      <c r="AY146" s="10" t="s">
        <v>255</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25</v>
      </c>
      <c r="BK146" s="222" t="n">
        <f aca="false">ROUND(I146*H146,2)</f>
        <v>0</v>
      </c>
      <c r="BL146" s="10" t="s">
        <v>335</v>
      </c>
      <c r="BM146" s="10" t="s">
        <v>3228</v>
      </c>
    </row>
    <row r="147" s="31" customFormat="true" ht="22.5" hidden="false" customHeight="true" outlineLevel="0" collapsed="false">
      <c r="B147" s="32"/>
      <c r="C147" s="279" t="s">
        <v>534</v>
      </c>
      <c r="D147" s="279" t="s">
        <v>336</v>
      </c>
      <c r="E147" s="280" t="s">
        <v>3006</v>
      </c>
      <c r="F147" s="281" t="s">
        <v>3007</v>
      </c>
      <c r="G147" s="282" t="s">
        <v>758</v>
      </c>
      <c r="H147" s="283" t="n">
        <v>1</v>
      </c>
      <c r="I147" s="284"/>
      <c r="J147" s="285" t="n">
        <f aca="false">ROUND(I147*H147,2)</f>
        <v>0</v>
      </c>
      <c r="K147" s="281"/>
      <c r="L147" s="286"/>
      <c r="M147" s="287"/>
      <c r="N147" s="288" t="s">
        <v>51</v>
      </c>
      <c r="O147" s="33"/>
      <c r="P147" s="220" t="n">
        <f aca="false">O147*H147</f>
        <v>0</v>
      </c>
      <c r="Q147" s="220" t="n">
        <v>0.005</v>
      </c>
      <c r="R147" s="220" t="n">
        <f aca="false">Q147*H147</f>
        <v>0.005</v>
      </c>
      <c r="S147" s="220" t="n">
        <v>0</v>
      </c>
      <c r="T147" s="221" t="n">
        <f aca="false">S147*H147</f>
        <v>0</v>
      </c>
      <c r="AR147" s="10" t="s">
        <v>423</v>
      </c>
      <c r="AT147" s="10" t="s">
        <v>336</v>
      </c>
      <c r="AU147" s="10" t="s">
        <v>89</v>
      </c>
      <c r="AY147" s="10" t="s">
        <v>255</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25</v>
      </c>
      <c r="BK147" s="222" t="n">
        <f aca="false">ROUND(I147*H147,2)</f>
        <v>0</v>
      </c>
      <c r="BL147" s="10" t="s">
        <v>335</v>
      </c>
      <c r="BM147" s="10" t="s">
        <v>3229</v>
      </c>
    </row>
    <row r="148" s="31" customFormat="true" ht="22.5" hidden="false" customHeight="true" outlineLevel="0" collapsed="false">
      <c r="B148" s="32"/>
      <c r="C148" s="279" t="s">
        <v>542</v>
      </c>
      <c r="D148" s="279" t="s">
        <v>336</v>
      </c>
      <c r="E148" s="280" t="s">
        <v>3009</v>
      </c>
      <c r="F148" s="281" t="s">
        <v>3010</v>
      </c>
      <c r="G148" s="282" t="s">
        <v>758</v>
      </c>
      <c r="H148" s="283" t="n">
        <v>1</v>
      </c>
      <c r="I148" s="284"/>
      <c r="J148" s="285" t="n">
        <f aca="false">ROUND(I148*H148,2)</f>
        <v>0</v>
      </c>
      <c r="K148" s="281"/>
      <c r="L148" s="286"/>
      <c r="M148" s="287"/>
      <c r="N148" s="288" t="s">
        <v>51</v>
      </c>
      <c r="O148" s="33"/>
      <c r="P148" s="220" t="n">
        <f aca="false">O148*H148</f>
        <v>0</v>
      </c>
      <c r="Q148" s="220" t="n">
        <v>0.005</v>
      </c>
      <c r="R148" s="220" t="n">
        <f aca="false">Q148*H148</f>
        <v>0.005</v>
      </c>
      <c r="S148" s="220" t="n">
        <v>0</v>
      </c>
      <c r="T148" s="221" t="n">
        <f aca="false">S148*H148</f>
        <v>0</v>
      </c>
      <c r="AR148" s="10" t="s">
        <v>423</v>
      </c>
      <c r="AT148" s="10" t="s">
        <v>336</v>
      </c>
      <c r="AU148" s="10" t="s">
        <v>89</v>
      </c>
      <c r="AY148" s="10" t="s">
        <v>255</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10" t="s">
        <v>25</v>
      </c>
      <c r="BK148" s="222" t="n">
        <f aca="false">ROUND(I148*H148,2)</f>
        <v>0</v>
      </c>
      <c r="BL148" s="10" t="s">
        <v>335</v>
      </c>
      <c r="BM148" s="10" t="s">
        <v>3230</v>
      </c>
    </row>
    <row r="149" s="193" customFormat="true" ht="29.25" hidden="false" customHeight="true" outlineLevel="0" collapsed="false">
      <c r="B149" s="194"/>
      <c r="C149" s="195"/>
      <c r="D149" s="208" t="s">
        <v>79</v>
      </c>
      <c r="E149" s="209" t="s">
        <v>2684</v>
      </c>
      <c r="F149" s="209" t="s">
        <v>2685</v>
      </c>
      <c r="G149" s="195"/>
      <c r="H149" s="195"/>
      <c r="I149" s="198"/>
      <c r="J149" s="210" t="n">
        <f aca="false">BK149</f>
        <v>0</v>
      </c>
      <c r="K149" s="195"/>
      <c r="L149" s="200"/>
      <c r="M149" s="201"/>
      <c r="N149" s="202"/>
      <c r="O149" s="202"/>
      <c r="P149" s="203" t="n">
        <f aca="false">SUM(P150:P174)</f>
        <v>0</v>
      </c>
      <c r="Q149" s="202"/>
      <c r="R149" s="203" t="n">
        <f aca="false">SUM(R150:R174)</f>
        <v>0.52511</v>
      </c>
      <c r="S149" s="202"/>
      <c r="T149" s="204" t="n">
        <f aca="false">SUM(T150:T174)</f>
        <v>1.63188</v>
      </c>
      <c r="AR149" s="205" t="s">
        <v>89</v>
      </c>
      <c r="AT149" s="206" t="s">
        <v>79</v>
      </c>
      <c r="AU149" s="206" t="s">
        <v>25</v>
      </c>
      <c r="AY149" s="205" t="s">
        <v>255</v>
      </c>
      <c r="BK149" s="207" t="n">
        <f aca="false">SUM(BK150:BK174)</f>
        <v>0</v>
      </c>
    </row>
    <row r="150" s="31" customFormat="true" ht="22.5" hidden="false" customHeight="true" outlineLevel="0" collapsed="false">
      <c r="B150" s="32"/>
      <c r="C150" s="279" t="s">
        <v>547</v>
      </c>
      <c r="D150" s="279" t="s">
        <v>336</v>
      </c>
      <c r="E150" s="280" t="s">
        <v>3012</v>
      </c>
      <c r="F150" s="281" t="s">
        <v>3231</v>
      </c>
      <c r="G150" s="282" t="s">
        <v>758</v>
      </c>
      <c r="H150" s="283" t="n">
        <v>1</v>
      </c>
      <c r="I150" s="284"/>
      <c r="J150" s="285" t="n">
        <f aca="false">ROUND(I150*H150,2)</f>
        <v>0</v>
      </c>
      <c r="K150" s="281"/>
      <c r="L150" s="286"/>
      <c r="M150" s="287"/>
      <c r="N150" s="288" t="s">
        <v>51</v>
      </c>
      <c r="O150" s="33"/>
      <c r="P150" s="220" t="n">
        <f aca="false">O150*H150</f>
        <v>0</v>
      </c>
      <c r="Q150" s="220" t="n">
        <v>0.01</v>
      </c>
      <c r="R150" s="220" t="n">
        <f aca="false">Q150*H150</f>
        <v>0.01</v>
      </c>
      <c r="S150" s="220" t="n">
        <v>0</v>
      </c>
      <c r="T150" s="221" t="n">
        <f aca="false">S150*H150</f>
        <v>0</v>
      </c>
      <c r="AR150" s="10" t="s">
        <v>423</v>
      </c>
      <c r="AT150" s="10" t="s">
        <v>336</v>
      </c>
      <c r="AU150" s="10" t="s">
        <v>89</v>
      </c>
      <c r="AY150" s="10" t="s">
        <v>255</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25</v>
      </c>
      <c r="BK150" s="222" t="n">
        <f aca="false">ROUND(I150*H150,2)</f>
        <v>0</v>
      </c>
      <c r="BL150" s="10" t="s">
        <v>335</v>
      </c>
      <c r="BM150" s="10" t="s">
        <v>3232</v>
      </c>
    </row>
    <row r="151" s="31" customFormat="true" ht="22.5" hidden="false" customHeight="true" outlineLevel="0" collapsed="false">
      <c r="B151" s="32"/>
      <c r="C151" s="279" t="s">
        <v>553</v>
      </c>
      <c r="D151" s="279" t="s">
        <v>336</v>
      </c>
      <c r="E151" s="280" t="s">
        <v>3015</v>
      </c>
      <c r="F151" s="281" t="s">
        <v>3016</v>
      </c>
      <c r="G151" s="282" t="s">
        <v>758</v>
      </c>
      <c r="H151" s="283" t="n">
        <v>1</v>
      </c>
      <c r="I151" s="284"/>
      <c r="J151" s="285" t="n">
        <f aca="false">ROUND(I151*H151,2)</f>
        <v>0</v>
      </c>
      <c r="K151" s="281"/>
      <c r="L151" s="286"/>
      <c r="M151" s="287"/>
      <c r="N151" s="288" t="s">
        <v>51</v>
      </c>
      <c r="O151" s="33"/>
      <c r="P151" s="220" t="n">
        <f aca="false">O151*H151</f>
        <v>0</v>
      </c>
      <c r="Q151" s="220" t="n">
        <v>0.01</v>
      </c>
      <c r="R151" s="220" t="n">
        <f aca="false">Q151*H151</f>
        <v>0.01</v>
      </c>
      <c r="S151" s="220" t="n">
        <v>0</v>
      </c>
      <c r="T151" s="221" t="n">
        <f aca="false">S151*H151</f>
        <v>0</v>
      </c>
      <c r="AR151" s="10" t="s">
        <v>423</v>
      </c>
      <c r="AT151" s="10" t="s">
        <v>336</v>
      </c>
      <c r="AU151" s="10" t="s">
        <v>89</v>
      </c>
      <c r="AY151" s="10" t="s">
        <v>255</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25</v>
      </c>
      <c r="BK151" s="222" t="n">
        <f aca="false">ROUND(I151*H151,2)</f>
        <v>0</v>
      </c>
      <c r="BL151" s="10" t="s">
        <v>335</v>
      </c>
      <c r="BM151" s="10" t="s">
        <v>3233</v>
      </c>
    </row>
    <row r="152" s="31" customFormat="true" ht="22.5" hidden="false" customHeight="true" outlineLevel="0" collapsed="false">
      <c r="B152" s="32"/>
      <c r="C152" s="279" t="s">
        <v>559</v>
      </c>
      <c r="D152" s="279" t="s">
        <v>336</v>
      </c>
      <c r="E152" s="280" t="s">
        <v>3018</v>
      </c>
      <c r="F152" s="281" t="s">
        <v>3234</v>
      </c>
      <c r="G152" s="282" t="s">
        <v>758</v>
      </c>
      <c r="H152" s="283" t="n">
        <v>1</v>
      </c>
      <c r="I152" s="284"/>
      <c r="J152" s="285" t="n">
        <f aca="false">ROUND(I152*H152,2)</f>
        <v>0</v>
      </c>
      <c r="K152" s="281"/>
      <c r="L152" s="286"/>
      <c r="M152" s="287"/>
      <c r="N152" s="288" t="s">
        <v>51</v>
      </c>
      <c r="O152" s="33"/>
      <c r="P152" s="220" t="n">
        <f aca="false">O152*H152</f>
        <v>0</v>
      </c>
      <c r="Q152" s="220" t="n">
        <v>0.01</v>
      </c>
      <c r="R152" s="220" t="n">
        <f aca="false">Q152*H152</f>
        <v>0.01</v>
      </c>
      <c r="S152" s="220" t="n">
        <v>0</v>
      </c>
      <c r="T152" s="221" t="n">
        <f aca="false">S152*H152</f>
        <v>0</v>
      </c>
      <c r="AR152" s="10" t="s">
        <v>423</v>
      </c>
      <c r="AT152" s="10" t="s">
        <v>336</v>
      </c>
      <c r="AU152" s="10" t="s">
        <v>89</v>
      </c>
      <c r="AY152" s="10" t="s">
        <v>255</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25</v>
      </c>
      <c r="BK152" s="222" t="n">
        <f aca="false">ROUND(I152*H152,2)</f>
        <v>0</v>
      </c>
      <c r="BL152" s="10" t="s">
        <v>335</v>
      </c>
      <c r="BM152" s="10" t="s">
        <v>3235</v>
      </c>
    </row>
    <row r="153" s="31" customFormat="true" ht="22.5" hidden="false" customHeight="true" outlineLevel="0" collapsed="false">
      <c r="B153" s="32"/>
      <c r="C153" s="279" t="s">
        <v>563</v>
      </c>
      <c r="D153" s="279" t="s">
        <v>336</v>
      </c>
      <c r="E153" s="280" t="s">
        <v>3021</v>
      </c>
      <c r="F153" s="281" t="s">
        <v>3022</v>
      </c>
      <c r="G153" s="282" t="s">
        <v>758</v>
      </c>
      <c r="H153" s="283" t="n">
        <v>1</v>
      </c>
      <c r="I153" s="284"/>
      <c r="J153" s="285" t="n">
        <f aca="false">ROUND(I153*H153,2)</f>
        <v>0</v>
      </c>
      <c r="K153" s="281"/>
      <c r="L153" s="286"/>
      <c r="M153" s="287"/>
      <c r="N153" s="288" t="s">
        <v>51</v>
      </c>
      <c r="O153" s="33"/>
      <c r="P153" s="220" t="n">
        <f aca="false">O153*H153</f>
        <v>0</v>
      </c>
      <c r="Q153" s="220" t="n">
        <v>0.01</v>
      </c>
      <c r="R153" s="220" t="n">
        <f aca="false">Q153*H153</f>
        <v>0.01</v>
      </c>
      <c r="S153" s="220" t="n">
        <v>0</v>
      </c>
      <c r="T153" s="221" t="n">
        <f aca="false">S153*H153</f>
        <v>0</v>
      </c>
      <c r="AR153" s="10" t="s">
        <v>423</v>
      </c>
      <c r="AT153" s="10" t="s">
        <v>336</v>
      </c>
      <c r="AU153" s="10" t="s">
        <v>89</v>
      </c>
      <c r="AY153" s="10" t="s">
        <v>255</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25</v>
      </c>
      <c r="BK153" s="222" t="n">
        <f aca="false">ROUND(I153*H153,2)</f>
        <v>0</v>
      </c>
      <c r="BL153" s="10" t="s">
        <v>335</v>
      </c>
      <c r="BM153" s="10" t="s">
        <v>3236</v>
      </c>
    </row>
    <row r="154" s="31" customFormat="true" ht="22.5" hidden="false" customHeight="true" outlineLevel="0" collapsed="false">
      <c r="B154" s="32"/>
      <c r="C154" s="279" t="s">
        <v>581</v>
      </c>
      <c r="D154" s="279" t="s">
        <v>336</v>
      </c>
      <c r="E154" s="280" t="s">
        <v>3024</v>
      </c>
      <c r="F154" s="281" t="s">
        <v>3237</v>
      </c>
      <c r="G154" s="282" t="s">
        <v>758</v>
      </c>
      <c r="H154" s="283" t="n">
        <v>1</v>
      </c>
      <c r="I154" s="284"/>
      <c r="J154" s="285" t="n">
        <f aca="false">ROUND(I154*H154,2)</f>
        <v>0</v>
      </c>
      <c r="K154" s="281"/>
      <c r="L154" s="286"/>
      <c r="M154" s="287"/>
      <c r="N154" s="288" t="s">
        <v>51</v>
      </c>
      <c r="O154" s="33"/>
      <c r="P154" s="220" t="n">
        <f aca="false">O154*H154</f>
        <v>0</v>
      </c>
      <c r="Q154" s="220" t="n">
        <v>0.01</v>
      </c>
      <c r="R154" s="220" t="n">
        <f aca="false">Q154*H154</f>
        <v>0.01</v>
      </c>
      <c r="S154" s="220" t="n">
        <v>0</v>
      </c>
      <c r="T154" s="221" t="n">
        <f aca="false">S154*H154</f>
        <v>0</v>
      </c>
      <c r="AR154" s="10" t="s">
        <v>423</v>
      </c>
      <c r="AT154" s="10" t="s">
        <v>336</v>
      </c>
      <c r="AU154" s="10" t="s">
        <v>89</v>
      </c>
      <c r="AY154" s="10" t="s">
        <v>255</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25</v>
      </c>
      <c r="BK154" s="222" t="n">
        <f aca="false">ROUND(I154*H154,2)</f>
        <v>0</v>
      </c>
      <c r="BL154" s="10" t="s">
        <v>335</v>
      </c>
      <c r="BM154" s="10" t="s">
        <v>3238</v>
      </c>
    </row>
    <row r="155" s="31" customFormat="true" ht="22.5" hidden="false" customHeight="true" outlineLevel="0" collapsed="false">
      <c r="B155" s="32"/>
      <c r="C155" s="211" t="s">
        <v>595</v>
      </c>
      <c r="D155" s="211" t="s">
        <v>257</v>
      </c>
      <c r="E155" s="212" t="s">
        <v>3239</v>
      </c>
      <c r="F155" s="213" t="s">
        <v>3240</v>
      </c>
      <c r="G155" s="214" t="s">
        <v>452</v>
      </c>
      <c r="H155" s="215" t="n">
        <v>6</v>
      </c>
      <c r="I155" s="216"/>
      <c r="J155" s="217" t="n">
        <f aca="false">ROUND(I155*H155,2)</f>
        <v>0</v>
      </c>
      <c r="K155" s="213" t="s">
        <v>260</v>
      </c>
      <c r="L155" s="58"/>
      <c r="M155" s="218"/>
      <c r="N155" s="219" t="s">
        <v>51</v>
      </c>
      <c r="O155" s="33"/>
      <c r="P155" s="220" t="n">
        <f aca="false">O155*H155</f>
        <v>0</v>
      </c>
      <c r="Q155" s="220" t="n">
        <v>0.00138</v>
      </c>
      <c r="R155" s="220" t="n">
        <f aca="false">Q155*H155</f>
        <v>0.00828</v>
      </c>
      <c r="S155" s="220" t="n">
        <v>0</v>
      </c>
      <c r="T155" s="221" t="n">
        <f aca="false">S155*H155</f>
        <v>0</v>
      </c>
      <c r="AR155" s="10" t="s">
        <v>335</v>
      </c>
      <c r="AT155" s="10" t="s">
        <v>257</v>
      </c>
      <c r="AU155" s="10" t="s">
        <v>89</v>
      </c>
      <c r="AY155" s="10" t="s">
        <v>255</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25</v>
      </c>
      <c r="BK155" s="222" t="n">
        <f aca="false">ROUND(I155*H155,2)</f>
        <v>0</v>
      </c>
      <c r="BL155" s="10" t="s">
        <v>335</v>
      </c>
      <c r="BM155" s="10" t="s">
        <v>3241</v>
      </c>
    </row>
    <row r="156" s="31" customFormat="true" ht="22.5" hidden="false" customHeight="true" outlineLevel="0" collapsed="false">
      <c r="B156" s="32"/>
      <c r="C156" s="211" t="s">
        <v>599</v>
      </c>
      <c r="D156" s="211" t="s">
        <v>257</v>
      </c>
      <c r="E156" s="212" t="s">
        <v>3028</v>
      </c>
      <c r="F156" s="213" t="s">
        <v>3029</v>
      </c>
      <c r="G156" s="214" t="s">
        <v>452</v>
      </c>
      <c r="H156" s="215" t="n">
        <v>4</v>
      </c>
      <c r="I156" s="216"/>
      <c r="J156" s="217" t="n">
        <f aca="false">ROUND(I156*H156,2)</f>
        <v>0</v>
      </c>
      <c r="K156" s="213" t="s">
        <v>260</v>
      </c>
      <c r="L156" s="58"/>
      <c r="M156" s="218"/>
      <c r="N156" s="219" t="s">
        <v>51</v>
      </c>
      <c r="O156" s="33"/>
      <c r="P156" s="220" t="n">
        <f aca="false">O156*H156</f>
        <v>0</v>
      </c>
      <c r="Q156" s="220" t="n">
        <v>0.0035</v>
      </c>
      <c r="R156" s="220" t="n">
        <f aca="false">Q156*H156</f>
        <v>0.014</v>
      </c>
      <c r="S156" s="220" t="n">
        <v>0</v>
      </c>
      <c r="T156" s="221" t="n">
        <f aca="false">S156*H156</f>
        <v>0</v>
      </c>
      <c r="AR156" s="10" t="s">
        <v>335</v>
      </c>
      <c r="AT156" s="10" t="s">
        <v>257</v>
      </c>
      <c r="AU156" s="10" t="s">
        <v>89</v>
      </c>
      <c r="AY156" s="10" t="s">
        <v>255</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25</v>
      </c>
      <c r="BK156" s="222" t="n">
        <f aca="false">ROUND(I156*H156,2)</f>
        <v>0</v>
      </c>
      <c r="BL156" s="10" t="s">
        <v>335</v>
      </c>
      <c r="BM156" s="10" t="s">
        <v>3242</v>
      </c>
    </row>
    <row r="157" s="31" customFormat="true" ht="31.5" hidden="false" customHeight="true" outlineLevel="0" collapsed="false">
      <c r="B157" s="32"/>
      <c r="C157" s="211" t="s">
        <v>605</v>
      </c>
      <c r="D157" s="211" t="s">
        <v>257</v>
      </c>
      <c r="E157" s="212" t="s">
        <v>3031</v>
      </c>
      <c r="F157" s="213" t="s">
        <v>3032</v>
      </c>
      <c r="G157" s="214" t="s">
        <v>452</v>
      </c>
      <c r="H157" s="215" t="n">
        <v>1</v>
      </c>
      <c r="I157" s="216"/>
      <c r="J157" s="217" t="n">
        <f aca="false">ROUND(I157*H157,2)</f>
        <v>0</v>
      </c>
      <c r="K157" s="213" t="s">
        <v>260</v>
      </c>
      <c r="L157" s="58"/>
      <c r="M157" s="218"/>
      <c r="N157" s="219" t="s">
        <v>51</v>
      </c>
      <c r="O157" s="33"/>
      <c r="P157" s="220" t="n">
        <f aca="false">O157*H157</f>
        <v>0</v>
      </c>
      <c r="Q157" s="220" t="n">
        <v>0.06562</v>
      </c>
      <c r="R157" s="220" t="n">
        <f aca="false">Q157*H157</f>
        <v>0.06562</v>
      </c>
      <c r="S157" s="220" t="n">
        <v>0</v>
      </c>
      <c r="T157" s="221" t="n">
        <f aca="false">S157*H157</f>
        <v>0</v>
      </c>
      <c r="AR157" s="10" t="s">
        <v>335</v>
      </c>
      <c r="AT157" s="10" t="s">
        <v>257</v>
      </c>
      <c r="AU157" s="10" t="s">
        <v>89</v>
      </c>
      <c r="AY157" s="10" t="s">
        <v>255</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25</v>
      </c>
      <c r="BK157" s="222" t="n">
        <f aca="false">ROUND(I157*H157,2)</f>
        <v>0</v>
      </c>
      <c r="BL157" s="10" t="s">
        <v>335</v>
      </c>
      <c r="BM157" s="10" t="s">
        <v>3243</v>
      </c>
    </row>
    <row r="158" s="31" customFormat="true" ht="31.5" hidden="false" customHeight="true" outlineLevel="0" collapsed="false">
      <c r="B158" s="32"/>
      <c r="C158" s="211" t="s">
        <v>611</v>
      </c>
      <c r="D158" s="211" t="s">
        <v>257</v>
      </c>
      <c r="E158" s="212" t="s">
        <v>3034</v>
      </c>
      <c r="F158" s="213" t="s">
        <v>3035</v>
      </c>
      <c r="G158" s="214" t="s">
        <v>452</v>
      </c>
      <c r="H158" s="215" t="n">
        <v>1</v>
      </c>
      <c r="I158" s="216"/>
      <c r="J158" s="217" t="n">
        <f aca="false">ROUND(I158*H158,2)</f>
        <v>0</v>
      </c>
      <c r="K158" s="213" t="s">
        <v>260</v>
      </c>
      <c r="L158" s="58"/>
      <c r="M158" s="218"/>
      <c r="N158" s="219" t="s">
        <v>51</v>
      </c>
      <c r="O158" s="33"/>
      <c r="P158" s="220" t="n">
        <f aca="false">O158*H158</f>
        <v>0</v>
      </c>
      <c r="Q158" s="220" t="n">
        <v>0.06479</v>
      </c>
      <c r="R158" s="220" t="n">
        <f aca="false">Q158*H158</f>
        <v>0.06479</v>
      </c>
      <c r="S158" s="220" t="n">
        <v>0</v>
      </c>
      <c r="T158" s="221" t="n">
        <f aca="false">S158*H158</f>
        <v>0</v>
      </c>
      <c r="AR158" s="10" t="s">
        <v>335</v>
      </c>
      <c r="AT158" s="10" t="s">
        <v>257</v>
      </c>
      <c r="AU158" s="10" t="s">
        <v>89</v>
      </c>
      <c r="AY158" s="10" t="s">
        <v>255</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25</v>
      </c>
      <c r="BK158" s="222" t="n">
        <f aca="false">ROUND(I158*H158,2)</f>
        <v>0</v>
      </c>
      <c r="BL158" s="10" t="s">
        <v>335</v>
      </c>
      <c r="BM158" s="10" t="s">
        <v>3244</v>
      </c>
    </row>
    <row r="159" s="31" customFormat="true" ht="22.5" hidden="false" customHeight="true" outlineLevel="0" collapsed="false">
      <c r="B159" s="32"/>
      <c r="C159" s="211" t="s">
        <v>616</v>
      </c>
      <c r="D159" s="211" t="s">
        <v>257</v>
      </c>
      <c r="E159" s="212" t="s">
        <v>2707</v>
      </c>
      <c r="F159" s="213" t="s">
        <v>2708</v>
      </c>
      <c r="G159" s="214" t="s">
        <v>1036</v>
      </c>
      <c r="H159" s="215" t="n">
        <v>30</v>
      </c>
      <c r="I159" s="216"/>
      <c r="J159" s="217" t="n">
        <f aca="false">ROUND(I159*H159,2)</f>
        <v>0</v>
      </c>
      <c r="K159" s="213" t="s">
        <v>260</v>
      </c>
      <c r="L159" s="58"/>
      <c r="M159" s="218"/>
      <c r="N159" s="219" t="s">
        <v>51</v>
      </c>
      <c r="O159" s="33"/>
      <c r="P159" s="220" t="n">
        <f aca="false">O159*H159</f>
        <v>0</v>
      </c>
      <c r="Q159" s="220" t="n">
        <v>0.00113</v>
      </c>
      <c r="R159" s="220" t="n">
        <f aca="false">Q159*H159</f>
        <v>0.0339</v>
      </c>
      <c r="S159" s="220" t="n">
        <v>0</v>
      </c>
      <c r="T159" s="221" t="n">
        <f aca="false">S159*H159</f>
        <v>0</v>
      </c>
      <c r="AR159" s="10" t="s">
        <v>335</v>
      </c>
      <c r="AT159" s="10" t="s">
        <v>257</v>
      </c>
      <c r="AU159" s="10" t="s">
        <v>89</v>
      </c>
      <c r="AY159" s="10" t="s">
        <v>255</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25</v>
      </c>
      <c r="BK159" s="222" t="n">
        <f aca="false">ROUND(I159*H159,2)</f>
        <v>0</v>
      </c>
      <c r="BL159" s="10" t="s">
        <v>335</v>
      </c>
      <c r="BM159" s="10" t="s">
        <v>3245</v>
      </c>
    </row>
    <row r="160" s="31" customFormat="true" ht="44.25" hidden="false" customHeight="true" outlineLevel="0" collapsed="false">
      <c r="B160" s="32"/>
      <c r="C160" s="211" t="s">
        <v>620</v>
      </c>
      <c r="D160" s="211" t="s">
        <v>257</v>
      </c>
      <c r="E160" s="212" t="s">
        <v>3038</v>
      </c>
      <c r="F160" s="213" t="s">
        <v>3039</v>
      </c>
      <c r="G160" s="214" t="s">
        <v>1036</v>
      </c>
      <c r="H160" s="215" t="n">
        <v>1</v>
      </c>
      <c r="I160" s="216"/>
      <c r="J160" s="217" t="n">
        <f aca="false">ROUND(I160*H160,2)</f>
        <v>0</v>
      </c>
      <c r="K160" s="213" t="s">
        <v>260</v>
      </c>
      <c r="L160" s="58"/>
      <c r="M160" s="218"/>
      <c r="N160" s="219" t="s">
        <v>51</v>
      </c>
      <c r="O160" s="33"/>
      <c r="P160" s="220" t="n">
        <f aca="false">O160*H160</f>
        <v>0</v>
      </c>
      <c r="Q160" s="220" t="n">
        <v>0.22289</v>
      </c>
      <c r="R160" s="220" t="n">
        <f aca="false">Q160*H160</f>
        <v>0.22289</v>
      </c>
      <c r="S160" s="220" t="n">
        <v>0</v>
      </c>
      <c r="T160" s="221" t="n">
        <f aca="false">S160*H160</f>
        <v>0</v>
      </c>
      <c r="AR160" s="10" t="s">
        <v>335</v>
      </c>
      <c r="AT160" s="10" t="s">
        <v>257</v>
      </c>
      <c r="AU160" s="10" t="s">
        <v>89</v>
      </c>
      <c r="AY160" s="10" t="s">
        <v>255</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25</v>
      </c>
      <c r="BK160" s="222" t="n">
        <f aca="false">ROUND(I160*H160,2)</f>
        <v>0</v>
      </c>
      <c r="BL160" s="10" t="s">
        <v>335</v>
      </c>
      <c r="BM160" s="10" t="s">
        <v>3246</v>
      </c>
    </row>
    <row r="161" s="31" customFormat="true" ht="22.5" hidden="false" customHeight="true" outlineLevel="0" collapsed="false">
      <c r="B161" s="32"/>
      <c r="C161" s="211" t="s">
        <v>628</v>
      </c>
      <c r="D161" s="211" t="s">
        <v>257</v>
      </c>
      <c r="E161" s="212" t="s">
        <v>3041</v>
      </c>
      <c r="F161" s="213" t="s">
        <v>3042</v>
      </c>
      <c r="G161" s="214" t="s">
        <v>452</v>
      </c>
      <c r="H161" s="215" t="n">
        <v>3</v>
      </c>
      <c r="I161" s="216"/>
      <c r="J161" s="217" t="n">
        <f aca="false">ROUND(I161*H161,2)</f>
        <v>0</v>
      </c>
      <c r="K161" s="213" t="s">
        <v>260</v>
      </c>
      <c r="L161" s="58"/>
      <c r="M161" s="218"/>
      <c r="N161" s="219" t="s">
        <v>51</v>
      </c>
      <c r="O161" s="33"/>
      <c r="P161" s="220" t="n">
        <f aca="false">O161*H161</f>
        <v>0</v>
      </c>
      <c r="Q161" s="220" t="n">
        <v>0</v>
      </c>
      <c r="R161" s="220" t="n">
        <f aca="false">Q161*H161</f>
        <v>0</v>
      </c>
      <c r="S161" s="220" t="n">
        <v>0.51196</v>
      </c>
      <c r="T161" s="221" t="n">
        <f aca="false">S161*H161</f>
        <v>1.53588</v>
      </c>
      <c r="AR161" s="10" t="s">
        <v>335</v>
      </c>
      <c r="AT161" s="10" t="s">
        <v>257</v>
      </c>
      <c r="AU161" s="10" t="s">
        <v>89</v>
      </c>
      <c r="AY161" s="10" t="s">
        <v>255</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25</v>
      </c>
      <c r="BK161" s="222" t="n">
        <f aca="false">ROUND(I161*H161,2)</f>
        <v>0</v>
      </c>
      <c r="BL161" s="10" t="s">
        <v>335</v>
      </c>
      <c r="BM161" s="10" t="s">
        <v>3247</v>
      </c>
    </row>
    <row r="162" s="31" customFormat="true" ht="22.5" hidden="false" customHeight="true" outlineLevel="0" collapsed="false">
      <c r="B162" s="32"/>
      <c r="C162" s="211" t="s">
        <v>634</v>
      </c>
      <c r="D162" s="211" t="s">
        <v>257</v>
      </c>
      <c r="E162" s="212" t="s">
        <v>3044</v>
      </c>
      <c r="F162" s="213" t="s">
        <v>3045</v>
      </c>
      <c r="G162" s="214" t="s">
        <v>1036</v>
      </c>
      <c r="H162" s="215" t="n">
        <v>1</v>
      </c>
      <c r="I162" s="216"/>
      <c r="J162" s="217" t="n">
        <f aca="false">ROUND(I162*H162,2)</f>
        <v>0</v>
      </c>
      <c r="K162" s="213" t="s">
        <v>260</v>
      </c>
      <c r="L162" s="58"/>
      <c r="M162" s="218"/>
      <c r="N162" s="219" t="s">
        <v>51</v>
      </c>
      <c r="O162" s="33"/>
      <c r="P162" s="220" t="n">
        <f aca="false">O162*H162</f>
        <v>0</v>
      </c>
      <c r="Q162" s="220" t="n">
        <v>0.01023</v>
      </c>
      <c r="R162" s="220" t="n">
        <f aca="false">Q162*H162</f>
        <v>0.01023</v>
      </c>
      <c r="S162" s="220" t="n">
        <v>0</v>
      </c>
      <c r="T162" s="221" t="n">
        <f aca="false">S162*H162</f>
        <v>0</v>
      </c>
      <c r="AR162" s="10" t="s">
        <v>335</v>
      </c>
      <c r="AT162" s="10" t="s">
        <v>257</v>
      </c>
      <c r="AU162" s="10" t="s">
        <v>89</v>
      </c>
      <c r="AY162" s="10" t="s">
        <v>255</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25</v>
      </c>
      <c r="BK162" s="222" t="n">
        <f aca="false">ROUND(I162*H162,2)</f>
        <v>0</v>
      </c>
      <c r="BL162" s="10" t="s">
        <v>335</v>
      </c>
      <c r="BM162" s="10" t="s">
        <v>3248</v>
      </c>
    </row>
    <row r="163" s="31" customFormat="true" ht="31.5" hidden="false" customHeight="true" outlineLevel="0" collapsed="false">
      <c r="B163" s="32"/>
      <c r="C163" s="211" t="s">
        <v>638</v>
      </c>
      <c r="D163" s="211" t="s">
        <v>257</v>
      </c>
      <c r="E163" s="212" t="s">
        <v>3047</v>
      </c>
      <c r="F163" s="213" t="s">
        <v>3048</v>
      </c>
      <c r="G163" s="214" t="s">
        <v>452</v>
      </c>
      <c r="H163" s="215" t="n">
        <v>3</v>
      </c>
      <c r="I163" s="216"/>
      <c r="J163" s="217" t="n">
        <f aca="false">ROUND(I163*H163,2)</f>
        <v>0</v>
      </c>
      <c r="K163" s="213" t="s">
        <v>260</v>
      </c>
      <c r="L163" s="58"/>
      <c r="M163" s="218"/>
      <c r="N163" s="219" t="s">
        <v>51</v>
      </c>
      <c r="O163" s="33"/>
      <c r="P163" s="220" t="n">
        <f aca="false">O163*H163</f>
        <v>0</v>
      </c>
      <c r="Q163" s="220" t="n">
        <v>0</v>
      </c>
      <c r="R163" s="220" t="n">
        <f aca="false">Q163*H163</f>
        <v>0</v>
      </c>
      <c r="S163" s="220" t="n">
        <v>0</v>
      </c>
      <c r="T163" s="221" t="n">
        <f aca="false">S163*H163</f>
        <v>0</v>
      </c>
      <c r="AR163" s="10" t="s">
        <v>335</v>
      </c>
      <c r="AT163" s="10" t="s">
        <v>257</v>
      </c>
      <c r="AU163" s="10" t="s">
        <v>89</v>
      </c>
      <c r="AY163" s="10" t="s">
        <v>255</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25</v>
      </c>
      <c r="BK163" s="222" t="n">
        <f aca="false">ROUND(I163*H163,2)</f>
        <v>0</v>
      </c>
      <c r="BL163" s="10" t="s">
        <v>335</v>
      </c>
      <c r="BM163" s="10" t="s">
        <v>3249</v>
      </c>
    </row>
    <row r="164" s="31" customFormat="true" ht="31.5" hidden="false" customHeight="true" outlineLevel="0" collapsed="false">
      <c r="B164" s="32"/>
      <c r="C164" s="211" t="s">
        <v>642</v>
      </c>
      <c r="D164" s="211" t="s">
        <v>257</v>
      </c>
      <c r="E164" s="212" t="s">
        <v>2719</v>
      </c>
      <c r="F164" s="213" t="s">
        <v>3050</v>
      </c>
      <c r="G164" s="214" t="s">
        <v>1036</v>
      </c>
      <c r="H164" s="215" t="n">
        <v>1</v>
      </c>
      <c r="I164" s="216"/>
      <c r="J164" s="217" t="n">
        <f aca="false">ROUND(I164*H164,2)</f>
        <v>0</v>
      </c>
      <c r="K164" s="213" t="s">
        <v>260</v>
      </c>
      <c r="L164" s="58"/>
      <c r="M164" s="218"/>
      <c r="N164" s="219" t="s">
        <v>51</v>
      </c>
      <c r="O164" s="33"/>
      <c r="P164" s="220" t="n">
        <f aca="false">O164*H164</f>
        <v>0</v>
      </c>
      <c r="Q164" s="220" t="n">
        <v>0.00629</v>
      </c>
      <c r="R164" s="220" t="n">
        <f aca="false">Q164*H164</f>
        <v>0.00629</v>
      </c>
      <c r="S164" s="220" t="n">
        <v>0</v>
      </c>
      <c r="T164" s="221" t="n">
        <f aca="false">S164*H164</f>
        <v>0</v>
      </c>
      <c r="AR164" s="10" t="s">
        <v>335</v>
      </c>
      <c r="AT164" s="10" t="s">
        <v>257</v>
      </c>
      <c r="AU164" s="10" t="s">
        <v>89</v>
      </c>
      <c r="AY164" s="10" t="s">
        <v>255</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25</v>
      </c>
      <c r="BK164" s="222" t="n">
        <f aca="false">ROUND(I164*H164,2)</f>
        <v>0</v>
      </c>
      <c r="BL164" s="10" t="s">
        <v>335</v>
      </c>
      <c r="BM164" s="10" t="s">
        <v>3250</v>
      </c>
    </row>
    <row r="165" s="31" customFormat="true" ht="31.5" hidden="false" customHeight="true" outlineLevel="0" collapsed="false">
      <c r="B165" s="32"/>
      <c r="C165" s="211" t="s">
        <v>648</v>
      </c>
      <c r="D165" s="211" t="s">
        <v>257</v>
      </c>
      <c r="E165" s="212" t="s">
        <v>3251</v>
      </c>
      <c r="F165" s="213" t="s">
        <v>3252</v>
      </c>
      <c r="G165" s="214" t="s">
        <v>1036</v>
      </c>
      <c r="H165" s="215" t="n">
        <v>1</v>
      </c>
      <c r="I165" s="216"/>
      <c r="J165" s="217" t="n">
        <f aca="false">ROUND(I165*H165,2)</f>
        <v>0</v>
      </c>
      <c r="K165" s="213" t="s">
        <v>260</v>
      </c>
      <c r="L165" s="58"/>
      <c r="M165" s="218"/>
      <c r="N165" s="219" t="s">
        <v>51</v>
      </c>
      <c r="O165" s="33"/>
      <c r="P165" s="220" t="n">
        <f aca="false">O165*H165</f>
        <v>0</v>
      </c>
      <c r="Q165" s="220" t="n">
        <v>0.01207</v>
      </c>
      <c r="R165" s="220" t="n">
        <f aca="false">Q165*H165</f>
        <v>0.01207</v>
      </c>
      <c r="S165" s="220" t="n">
        <v>0</v>
      </c>
      <c r="T165" s="221" t="n">
        <f aca="false">S165*H165</f>
        <v>0</v>
      </c>
      <c r="AR165" s="10" t="s">
        <v>335</v>
      </c>
      <c r="AT165" s="10" t="s">
        <v>257</v>
      </c>
      <c r="AU165" s="10" t="s">
        <v>89</v>
      </c>
      <c r="AY165" s="10" t="s">
        <v>255</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25</v>
      </c>
      <c r="BK165" s="222" t="n">
        <f aca="false">ROUND(I165*H165,2)</f>
        <v>0</v>
      </c>
      <c r="BL165" s="10" t="s">
        <v>335</v>
      </c>
      <c r="BM165" s="10" t="s">
        <v>3253</v>
      </c>
    </row>
    <row r="166" s="31" customFormat="true" ht="31.5" hidden="false" customHeight="true" outlineLevel="0" collapsed="false">
      <c r="B166" s="32"/>
      <c r="C166" s="211" t="s">
        <v>661</v>
      </c>
      <c r="D166" s="211" t="s">
        <v>257</v>
      </c>
      <c r="E166" s="212" t="s">
        <v>2725</v>
      </c>
      <c r="F166" s="213" t="s">
        <v>2726</v>
      </c>
      <c r="G166" s="214" t="s">
        <v>452</v>
      </c>
      <c r="H166" s="215" t="n">
        <v>1</v>
      </c>
      <c r="I166" s="216"/>
      <c r="J166" s="217" t="n">
        <f aca="false">ROUND(I166*H166,2)</f>
        <v>0</v>
      </c>
      <c r="K166" s="213" t="s">
        <v>260</v>
      </c>
      <c r="L166" s="58"/>
      <c r="M166" s="218"/>
      <c r="N166" s="219" t="s">
        <v>51</v>
      </c>
      <c r="O166" s="33"/>
      <c r="P166" s="220" t="n">
        <f aca="false">O166*H166</f>
        <v>0</v>
      </c>
      <c r="Q166" s="220" t="n">
        <v>0.00077</v>
      </c>
      <c r="R166" s="220" t="n">
        <f aca="false">Q166*H166</f>
        <v>0.00077</v>
      </c>
      <c r="S166" s="220" t="n">
        <v>0</v>
      </c>
      <c r="T166" s="221" t="n">
        <f aca="false">S166*H166</f>
        <v>0</v>
      </c>
      <c r="AR166" s="10" t="s">
        <v>335</v>
      </c>
      <c r="AT166" s="10" t="s">
        <v>257</v>
      </c>
      <c r="AU166" s="10" t="s">
        <v>89</v>
      </c>
      <c r="AY166" s="10" t="s">
        <v>255</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25</v>
      </c>
      <c r="BK166" s="222" t="n">
        <f aca="false">ROUND(I166*H166,2)</f>
        <v>0</v>
      </c>
      <c r="BL166" s="10" t="s">
        <v>335</v>
      </c>
      <c r="BM166" s="10" t="s">
        <v>3254</v>
      </c>
    </row>
    <row r="167" s="31" customFormat="true" ht="22.5" hidden="false" customHeight="true" outlineLevel="0" collapsed="false">
      <c r="B167" s="32"/>
      <c r="C167" s="211" t="s">
        <v>665</v>
      </c>
      <c r="D167" s="211" t="s">
        <v>257</v>
      </c>
      <c r="E167" s="212" t="s">
        <v>3056</v>
      </c>
      <c r="F167" s="213" t="s">
        <v>3057</v>
      </c>
      <c r="G167" s="214" t="s">
        <v>452</v>
      </c>
      <c r="H167" s="215" t="n">
        <v>4</v>
      </c>
      <c r="I167" s="216"/>
      <c r="J167" s="217" t="n">
        <f aca="false">ROUND(I167*H167,2)</f>
        <v>0</v>
      </c>
      <c r="K167" s="213" t="s">
        <v>260</v>
      </c>
      <c r="L167" s="58"/>
      <c r="M167" s="218"/>
      <c r="N167" s="219" t="s">
        <v>51</v>
      </c>
      <c r="O167" s="33"/>
      <c r="P167" s="220" t="n">
        <f aca="false">O167*H167</f>
        <v>0</v>
      </c>
      <c r="Q167" s="220" t="n">
        <v>7E-005</v>
      </c>
      <c r="R167" s="220" t="n">
        <f aca="false">Q167*H167</f>
        <v>0.00028</v>
      </c>
      <c r="S167" s="220" t="n">
        <v>0.024</v>
      </c>
      <c r="T167" s="221" t="n">
        <f aca="false">S167*H167</f>
        <v>0.096</v>
      </c>
      <c r="AR167" s="10" t="s">
        <v>335</v>
      </c>
      <c r="AT167" s="10" t="s">
        <v>257</v>
      </c>
      <c r="AU167" s="10" t="s">
        <v>89</v>
      </c>
      <c r="AY167" s="10" t="s">
        <v>255</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25</v>
      </c>
      <c r="BK167" s="222" t="n">
        <f aca="false">ROUND(I167*H167,2)</f>
        <v>0</v>
      </c>
      <c r="BL167" s="10" t="s">
        <v>335</v>
      </c>
      <c r="BM167" s="10" t="s">
        <v>3255</v>
      </c>
    </row>
    <row r="168" s="31" customFormat="true" ht="44.25" hidden="false" customHeight="true" outlineLevel="0" collapsed="false">
      <c r="B168" s="32"/>
      <c r="C168" s="211" t="s">
        <v>671</v>
      </c>
      <c r="D168" s="211" t="s">
        <v>257</v>
      </c>
      <c r="E168" s="212" t="s">
        <v>2731</v>
      </c>
      <c r="F168" s="213" t="s">
        <v>3256</v>
      </c>
      <c r="G168" s="214" t="s">
        <v>1036</v>
      </c>
      <c r="H168" s="215" t="n">
        <v>1</v>
      </c>
      <c r="I168" s="216"/>
      <c r="J168" s="217" t="n">
        <f aca="false">ROUND(I168*H168,2)</f>
        <v>0</v>
      </c>
      <c r="K168" s="213" t="s">
        <v>260</v>
      </c>
      <c r="L168" s="58"/>
      <c r="M168" s="218"/>
      <c r="N168" s="219" t="s">
        <v>51</v>
      </c>
      <c r="O168" s="33"/>
      <c r="P168" s="220" t="n">
        <f aca="false">O168*H168</f>
        <v>0</v>
      </c>
      <c r="Q168" s="220" t="n">
        <v>0.00329</v>
      </c>
      <c r="R168" s="220" t="n">
        <f aca="false">Q168*H168</f>
        <v>0.00329</v>
      </c>
      <c r="S168" s="220" t="n">
        <v>0</v>
      </c>
      <c r="T168" s="221" t="n">
        <f aca="false">S168*H168</f>
        <v>0</v>
      </c>
      <c r="AR168" s="10" t="s">
        <v>335</v>
      </c>
      <c r="AT168" s="10" t="s">
        <v>257</v>
      </c>
      <c r="AU168" s="10" t="s">
        <v>89</v>
      </c>
      <c r="AY168" s="10" t="s">
        <v>255</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25</v>
      </c>
      <c r="BK168" s="222" t="n">
        <f aca="false">ROUND(I168*H168,2)</f>
        <v>0</v>
      </c>
      <c r="BL168" s="10" t="s">
        <v>335</v>
      </c>
      <c r="BM168" s="10" t="s">
        <v>3257</v>
      </c>
    </row>
    <row r="169" s="31" customFormat="true" ht="44.25" hidden="false" customHeight="true" outlineLevel="0" collapsed="false">
      <c r="B169" s="32"/>
      <c r="C169" s="211" t="s">
        <v>676</v>
      </c>
      <c r="D169" s="211" t="s">
        <v>257</v>
      </c>
      <c r="E169" s="212" t="s">
        <v>3258</v>
      </c>
      <c r="F169" s="213" t="s">
        <v>3259</v>
      </c>
      <c r="G169" s="214" t="s">
        <v>1036</v>
      </c>
      <c r="H169" s="215" t="n">
        <v>1</v>
      </c>
      <c r="I169" s="216"/>
      <c r="J169" s="217" t="n">
        <f aca="false">ROUND(I169*H169,2)</f>
        <v>0</v>
      </c>
      <c r="K169" s="213" t="s">
        <v>260</v>
      </c>
      <c r="L169" s="58"/>
      <c r="M169" s="218"/>
      <c r="N169" s="219" t="s">
        <v>51</v>
      </c>
      <c r="O169" s="33"/>
      <c r="P169" s="220" t="n">
        <f aca="false">O169*H169</f>
        <v>0</v>
      </c>
      <c r="Q169" s="220" t="n">
        <v>0.0072</v>
      </c>
      <c r="R169" s="220" t="n">
        <f aca="false">Q169*H169</f>
        <v>0.0072</v>
      </c>
      <c r="S169" s="220" t="n">
        <v>0</v>
      </c>
      <c r="T169" s="221" t="n">
        <f aca="false">S169*H169</f>
        <v>0</v>
      </c>
      <c r="AR169" s="10" t="s">
        <v>335</v>
      </c>
      <c r="AT169" s="10" t="s">
        <v>257</v>
      </c>
      <c r="AU169" s="10" t="s">
        <v>89</v>
      </c>
      <c r="AY169" s="10" t="s">
        <v>255</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25</v>
      </c>
      <c r="BK169" s="222" t="n">
        <f aca="false">ROUND(I169*H169,2)</f>
        <v>0</v>
      </c>
      <c r="BL169" s="10" t="s">
        <v>335</v>
      </c>
      <c r="BM169" s="10" t="s">
        <v>3260</v>
      </c>
    </row>
    <row r="170" s="31" customFormat="true" ht="44.25" hidden="false" customHeight="true" outlineLevel="0" collapsed="false">
      <c r="B170" s="32"/>
      <c r="C170" s="211" t="s">
        <v>681</v>
      </c>
      <c r="D170" s="211" t="s">
        <v>257</v>
      </c>
      <c r="E170" s="212" t="s">
        <v>3261</v>
      </c>
      <c r="F170" s="213" t="s">
        <v>3262</v>
      </c>
      <c r="G170" s="214" t="s">
        <v>1036</v>
      </c>
      <c r="H170" s="215" t="n">
        <v>3</v>
      </c>
      <c r="I170" s="216"/>
      <c r="J170" s="217" t="n">
        <f aca="false">ROUND(I170*H170,2)</f>
        <v>0</v>
      </c>
      <c r="K170" s="213" t="s">
        <v>260</v>
      </c>
      <c r="L170" s="58"/>
      <c r="M170" s="218"/>
      <c r="N170" s="219" t="s">
        <v>51</v>
      </c>
      <c r="O170" s="33"/>
      <c r="P170" s="220" t="n">
        <f aca="false">O170*H170</f>
        <v>0</v>
      </c>
      <c r="Q170" s="220" t="n">
        <v>0.0069</v>
      </c>
      <c r="R170" s="220" t="n">
        <f aca="false">Q170*H170</f>
        <v>0.0207</v>
      </c>
      <c r="S170" s="220" t="n">
        <v>0</v>
      </c>
      <c r="T170" s="221" t="n">
        <f aca="false">S170*H170</f>
        <v>0</v>
      </c>
      <c r="AR170" s="10" t="s">
        <v>335</v>
      </c>
      <c r="AT170" s="10" t="s">
        <v>257</v>
      </c>
      <c r="AU170" s="10" t="s">
        <v>89</v>
      </c>
      <c r="AY170" s="10" t="s">
        <v>255</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25</v>
      </c>
      <c r="BK170" s="222" t="n">
        <f aca="false">ROUND(I170*H170,2)</f>
        <v>0</v>
      </c>
      <c r="BL170" s="10" t="s">
        <v>335</v>
      </c>
      <c r="BM170" s="10" t="s">
        <v>3263</v>
      </c>
    </row>
    <row r="171" s="31" customFormat="true" ht="31.5" hidden="false" customHeight="true" outlineLevel="0" collapsed="false">
      <c r="B171" s="32"/>
      <c r="C171" s="211" t="s">
        <v>685</v>
      </c>
      <c r="D171" s="211" t="s">
        <v>257</v>
      </c>
      <c r="E171" s="212" t="s">
        <v>2747</v>
      </c>
      <c r="F171" s="213" t="s">
        <v>2748</v>
      </c>
      <c r="G171" s="214" t="s">
        <v>1036</v>
      </c>
      <c r="H171" s="215" t="n">
        <v>4</v>
      </c>
      <c r="I171" s="216"/>
      <c r="J171" s="217" t="n">
        <f aca="false">ROUND(I171*H171,2)</f>
        <v>0</v>
      </c>
      <c r="K171" s="213" t="s">
        <v>260</v>
      </c>
      <c r="L171" s="58"/>
      <c r="M171" s="218"/>
      <c r="N171" s="219" t="s">
        <v>51</v>
      </c>
      <c r="O171" s="33"/>
      <c r="P171" s="220" t="n">
        <f aca="false">O171*H171</f>
        <v>0</v>
      </c>
      <c r="Q171" s="220" t="n">
        <v>0.0012</v>
      </c>
      <c r="R171" s="220" t="n">
        <f aca="false">Q171*H171</f>
        <v>0.0048</v>
      </c>
      <c r="S171" s="220" t="n">
        <v>0</v>
      </c>
      <c r="T171" s="221" t="n">
        <f aca="false">S171*H171</f>
        <v>0</v>
      </c>
      <c r="AR171" s="10" t="s">
        <v>335</v>
      </c>
      <c r="AT171" s="10" t="s">
        <v>257</v>
      </c>
      <c r="AU171" s="10" t="s">
        <v>89</v>
      </c>
      <c r="AY171" s="10" t="s">
        <v>255</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25</v>
      </c>
      <c r="BK171" s="222" t="n">
        <f aca="false">ROUND(I171*H171,2)</f>
        <v>0</v>
      </c>
      <c r="BL171" s="10" t="s">
        <v>335</v>
      </c>
      <c r="BM171" s="10" t="s">
        <v>3264</v>
      </c>
    </row>
    <row r="172" s="31" customFormat="true" ht="31.5" hidden="false" customHeight="true" outlineLevel="0" collapsed="false">
      <c r="B172" s="32"/>
      <c r="C172" s="211" t="s">
        <v>689</v>
      </c>
      <c r="D172" s="211" t="s">
        <v>257</v>
      </c>
      <c r="E172" s="212" t="s">
        <v>2750</v>
      </c>
      <c r="F172" s="213" t="s">
        <v>2751</v>
      </c>
      <c r="G172" s="214" t="s">
        <v>326</v>
      </c>
      <c r="H172" s="215" t="n">
        <v>0.5</v>
      </c>
      <c r="I172" s="216"/>
      <c r="J172" s="217" t="n">
        <f aca="false">ROUND(I172*H172,2)</f>
        <v>0</v>
      </c>
      <c r="K172" s="213" t="s">
        <v>260</v>
      </c>
      <c r="L172" s="58"/>
      <c r="M172" s="218"/>
      <c r="N172" s="219" t="s">
        <v>51</v>
      </c>
      <c r="O172" s="33"/>
      <c r="P172" s="220" t="n">
        <f aca="false">O172*H172</f>
        <v>0</v>
      </c>
      <c r="Q172" s="220" t="n">
        <v>0</v>
      </c>
      <c r="R172" s="220" t="n">
        <f aca="false">Q172*H172</f>
        <v>0</v>
      </c>
      <c r="S172" s="220" t="n">
        <v>0</v>
      </c>
      <c r="T172" s="221" t="n">
        <f aca="false">S172*H172</f>
        <v>0</v>
      </c>
      <c r="AR172" s="10" t="s">
        <v>335</v>
      </c>
      <c r="AT172" s="10" t="s">
        <v>257</v>
      </c>
      <c r="AU172" s="10" t="s">
        <v>89</v>
      </c>
      <c r="AY172" s="10" t="s">
        <v>255</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25</v>
      </c>
      <c r="BK172" s="222" t="n">
        <f aca="false">ROUND(I172*H172,2)</f>
        <v>0</v>
      </c>
      <c r="BL172" s="10" t="s">
        <v>335</v>
      </c>
      <c r="BM172" s="10" t="s">
        <v>3265</v>
      </c>
    </row>
    <row r="173" s="31" customFormat="true" ht="31.5" hidden="false" customHeight="true" outlineLevel="0" collapsed="false">
      <c r="B173" s="32"/>
      <c r="C173" s="211" t="s">
        <v>693</v>
      </c>
      <c r="D173" s="211" t="s">
        <v>257</v>
      </c>
      <c r="E173" s="212" t="s">
        <v>2753</v>
      </c>
      <c r="F173" s="213" t="s">
        <v>2754</v>
      </c>
      <c r="G173" s="214" t="s">
        <v>326</v>
      </c>
      <c r="H173" s="215" t="n">
        <v>0.525</v>
      </c>
      <c r="I173" s="216"/>
      <c r="J173" s="217" t="n">
        <f aca="false">ROUND(I173*H173,2)</f>
        <v>0</v>
      </c>
      <c r="K173" s="213" t="s">
        <v>260</v>
      </c>
      <c r="L173" s="58"/>
      <c r="M173" s="218"/>
      <c r="N173" s="219" t="s">
        <v>51</v>
      </c>
      <c r="O173" s="33"/>
      <c r="P173" s="220" t="n">
        <f aca="false">O173*H173</f>
        <v>0</v>
      </c>
      <c r="Q173" s="220" t="n">
        <v>0</v>
      </c>
      <c r="R173" s="220" t="n">
        <f aca="false">Q173*H173</f>
        <v>0</v>
      </c>
      <c r="S173" s="220" t="n">
        <v>0</v>
      </c>
      <c r="T173" s="221" t="n">
        <f aca="false">S173*H173</f>
        <v>0</v>
      </c>
      <c r="AR173" s="10" t="s">
        <v>335</v>
      </c>
      <c r="AT173" s="10" t="s">
        <v>257</v>
      </c>
      <c r="AU173" s="10" t="s">
        <v>89</v>
      </c>
      <c r="AY173" s="10" t="s">
        <v>255</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25</v>
      </c>
      <c r="BK173" s="222" t="n">
        <f aca="false">ROUND(I173*H173,2)</f>
        <v>0</v>
      </c>
      <c r="BL173" s="10" t="s">
        <v>335</v>
      </c>
      <c r="BM173" s="10" t="s">
        <v>3266</v>
      </c>
    </row>
    <row r="174" s="31" customFormat="true" ht="31.5" hidden="false" customHeight="true" outlineLevel="0" collapsed="false">
      <c r="B174" s="32"/>
      <c r="C174" s="211" t="s">
        <v>699</v>
      </c>
      <c r="D174" s="211" t="s">
        <v>257</v>
      </c>
      <c r="E174" s="212" t="s">
        <v>2756</v>
      </c>
      <c r="F174" s="213" t="s">
        <v>2757</v>
      </c>
      <c r="G174" s="214" t="s">
        <v>326</v>
      </c>
      <c r="H174" s="215" t="n">
        <v>0.525</v>
      </c>
      <c r="I174" s="216"/>
      <c r="J174" s="217" t="n">
        <f aca="false">ROUND(I174*H174,2)</f>
        <v>0</v>
      </c>
      <c r="K174" s="213" t="s">
        <v>260</v>
      </c>
      <c r="L174" s="58"/>
      <c r="M174" s="218"/>
      <c r="N174" s="219" t="s">
        <v>51</v>
      </c>
      <c r="O174" s="33"/>
      <c r="P174" s="220" t="n">
        <f aca="false">O174*H174</f>
        <v>0</v>
      </c>
      <c r="Q174" s="220" t="n">
        <v>0</v>
      </c>
      <c r="R174" s="220" t="n">
        <f aca="false">Q174*H174</f>
        <v>0</v>
      </c>
      <c r="S174" s="220" t="n">
        <v>0</v>
      </c>
      <c r="T174" s="221" t="n">
        <f aca="false">S174*H174</f>
        <v>0</v>
      </c>
      <c r="AR174" s="10" t="s">
        <v>335</v>
      </c>
      <c r="AT174" s="10" t="s">
        <v>257</v>
      </c>
      <c r="AU174" s="10" t="s">
        <v>89</v>
      </c>
      <c r="AY174" s="10" t="s">
        <v>255</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25</v>
      </c>
      <c r="BK174" s="222" t="n">
        <f aca="false">ROUND(I174*H174,2)</f>
        <v>0</v>
      </c>
      <c r="BL174" s="10" t="s">
        <v>335</v>
      </c>
      <c r="BM174" s="10" t="s">
        <v>3267</v>
      </c>
    </row>
    <row r="175" s="193" customFormat="true" ht="29.25" hidden="false" customHeight="true" outlineLevel="0" collapsed="false">
      <c r="B175" s="194"/>
      <c r="C175" s="195"/>
      <c r="D175" s="208" t="s">
        <v>79</v>
      </c>
      <c r="E175" s="209" t="s">
        <v>2759</v>
      </c>
      <c r="F175" s="209" t="s">
        <v>2760</v>
      </c>
      <c r="G175" s="195"/>
      <c r="H175" s="195"/>
      <c r="I175" s="198"/>
      <c r="J175" s="210" t="n">
        <f aca="false">BK175</f>
        <v>0</v>
      </c>
      <c r="K175" s="195"/>
      <c r="L175" s="200"/>
      <c r="M175" s="201"/>
      <c r="N175" s="202"/>
      <c r="O175" s="202"/>
      <c r="P175" s="203" t="n">
        <f aca="false">SUM(P176:P202)</f>
        <v>0</v>
      </c>
      <c r="Q175" s="202"/>
      <c r="R175" s="203" t="n">
        <f aca="false">SUM(R176:R202)</f>
        <v>0.77615</v>
      </c>
      <c r="S175" s="202"/>
      <c r="T175" s="204" t="n">
        <f aca="false">SUM(T176:T202)</f>
        <v>0.9812</v>
      </c>
      <c r="AR175" s="205" t="s">
        <v>89</v>
      </c>
      <c r="AT175" s="206" t="s">
        <v>79</v>
      </c>
      <c r="AU175" s="206" t="s">
        <v>25</v>
      </c>
      <c r="AY175" s="205" t="s">
        <v>255</v>
      </c>
      <c r="BK175" s="207" t="n">
        <f aca="false">SUM(BK176:BK202)</f>
        <v>0</v>
      </c>
    </row>
    <row r="176" s="31" customFormat="true" ht="22.5" hidden="false" customHeight="true" outlineLevel="0" collapsed="false">
      <c r="B176" s="32"/>
      <c r="C176" s="211" t="s">
        <v>704</v>
      </c>
      <c r="D176" s="211" t="s">
        <v>257</v>
      </c>
      <c r="E176" s="212" t="s">
        <v>2761</v>
      </c>
      <c r="F176" s="213" t="s">
        <v>2762</v>
      </c>
      <c r="G176" s="214" t="s">
        <v>371</v>
      </c>
      <c r="H176" s="215" t="n">
        <v>25</v>
      </c>
      <c r="I176" s="216"/>
      <c r="J176" s="217" t="n">
        <f aca="false">ROUND(I176*H176,2)</f>
        <v>0</v>
      </c>
      <c r="K176" s="213" t="s">
        <v>260</v>
      </c>
      <c r="L176" s="58"/>
      <c r="M176" s="218"/>
      <c r="N176" s="219" t="s">
        <v>51</v>
      </c>
      <c r="O176" s="33"/>
      <c r="P176" s="220" t="n">
        <f aca="false">O176*H176</f>
        <v>0</v>
      </c>
      <c r="Q176" s="220" t="n">
        <v>2E-005</v>
      </c>
      <c r="R176" s="220" t="n">
        <f aca="false">Q176*H176</f>
        <v>0.0005</v>
      </c>
      <c r="S176" s="220" t="n">
        <v>0.0032</v>
      </c>
      <c r="T176" s="221" t="n">
        <f aca="false">S176*H176</f>
        <v>0.08</v>
      </c>
      <c r="AR176" s="10" t="s">
        <v>335</v>
      </c>
      <c r="AT176" s="10" t="s">
        <v>257</v>
      </c>
      <c r="AU176" s="10" t="s">
        <v>89</v>
      </c>
      <c r="AY176" s="10" t="s">
        <v>255</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25</v>
      </c>
      <c r="BK176" s="222" t="n">
        <f aca="false">ROUND(I176*H176,2)</f>
        <v>0</v>
      </c>
      <c r="BL176" s="10" t="s">
        <v>335</v>
      </c>
      <c r="BM176" s="10" t="s">
        <v>3268</v>
      </c>
    </row>
    <row r="177" s="31" customFormat="true" ht="22.5" hidden="false" customHeight="true" outlineLevel="0" collapsed="false">
      <c r="B177" s="32"/>
      <c r="C177" s="211" t="s">
        <v>708</v>
      </c>
      <c r="D177" s="211" t="s">
        <v>257</v>
      </c>
      <c r="E177" s="212" t="s">
        <v>2764</v>
      </c>
      <c r="F177" s="213" t="s">
        <v>2765</v>
      </c>
      <c r="G177" s="214" t="s">
        <v>371</v>
      </c>
      <c r="H177" s="215" t="n">
        <v>25</v>
      </c>
      <c r="I177" s="216"/>
      <c r="J177" s="217" t="n">
        <f aca="false">ROUND(I177*H177,2)</f>
        <v>0</v>
      </c>
      <c r="K177" s="213" t="s">
        <v>260</v>
      </c>
      <c r="L177" s="58"/>
      <c r="M177" s="218"/>
      <c r="N177" s="219" t="s">
        <v>51</v>
      </c>
      <c r="O177" s="33"/>
      <c r="P177" s="220" t="n">
        <f aca="false">O177*H177</f>
        <v>0</v>
      </c>
      <c r="Q177" s="220" t="n">
        <v>5E-005</v>
      </c>
      <c r="R177" s="220" t="n">
        <f aca="false">Q177*H177</f>
        <v>0.00125</v>
      </c>
      <c r="S177" s="220" t="n">
        <v>0.00532</v>
      </c>
      <c r="T177" s="221" t="n">
        <f aca="false">S177*H177</f>
        <v>0.133</v>
      </c>
      <c r="AR177" s="10" t="s">
        <v>335</v>
      </c>
      <c r="AT177" s="10" t="s">
        <v>257</v>
      </c>
      <c r="AU177" s="10" t="s">
        <v>89</v>
      </c>
      <c r="AY177" s="10" t="s">
        <v>255</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25</v>
      </c>
      <c r="BK177" s="222" t="n">
        <f aca="false">ROUND(I177*H177,2)</f>
        <v>0</v>
      </c>
      <c r="BL177" s="10" t="s">
        <v>335</v>
      </c>
      <c r="BM177" s="10" t="s">
        <v>3269</v>
      </c>
    </row>
    <row r="178" s="31" customFormat="true" ht="22.5" hidden="false" customHeight="true" outlineLevel="0" collapsed="false">
      <c r="B178" s="32"/>
      <c r="C178" s="211" t="s">
        <v>712</v>
      </c>
      <c r="D178" s="211" t="s">
        <v>257</v>
      </c>
      <c r="E178" s="212" t="s">
        <v>3073</v>
      </c>
      <c r="F178" s="213" t="s">
        <v>3074</v>
      </c>
      <c r="G178" s="214" t="s">
        <v>371</v>
      </c>
      <c r="H178" s="215" t="n">
        <v>25</v>
      </c>
      <c r="I178" s="216"/>
      <c r="J178" s="217" t="n">
        <f aca="false">ROUND(I178*H178,2)</f>
        <v>0</v>
      </c>
      <c r="K178" s="213" t="s">
        <v>260</v>
      </c>
      <c r="L178" s="58"/>
      <c r="M178" s="218"/>
      <c r="N178" s="219" t="s">
        <v>51</v>
      </c>
      <c r="O178" s="33"/>
      <c r="P178" s="220" t="n">
        <f aca="false">O178*H178</f>
        <v>0</v>
      </c>
      <c r="Q178" s="220" t="n">
        <v>9E-005</v>
      </c>
      <c r="R178" s="220" t="n">
        <f aca="false">Q178*H178</f>
        <v>0.00225</v>
      </c>
      <c r="S178" s="220" t="n">
        <v>0.00858</v>
      </c>
      <c r="T178" s="221" t="n">
        <f aca="false">S178*H178</f>
        <v>0.2145</v>
      </c>
      <c r="AR178" s="10" t="s">
        <v>335</v>
      </c>
      <c r="AT178" s="10" t="s">
        <v>257</v>
      </c>
      <c r="AU178" s="10" t="s">
        <v>89</v>
      </c>
      <c r="AY178" s="10" t="s">
        <v>255</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25</v>
      </c>
      <c r="BK178" s="222" t="n">
        <f aca="false">ROUND(I178*H178,2)</f>
        <v>0</v>
      </c>
      <c r="BL178" s="10" t="s">
        <v>335</v>
      </c>
      <c r="BM178" s="10" t="s">
        <v>3270</v>
      </c>
    </row>
    <row r="179" s="31" customFormat="true" ht="22.5" hidden="false" customHeight="true" outlineLevel="0" collapsed="false">
      <c r="B179" s="32"/>
      <c r="C179" s="211" t="s">
        <v>718</v>
      </c>
      <c r="D179" s="211" t="s">
        <v>257</v>
      </c>
      <c r="E179" s="212" t="s">
        <v>3076</v>
      </c>
      <c r="F179" s="213" t="s">
        <v>3077</v>
      </c>
      <c r="G179" s="214" t="s">
        <v>371</v>
      </c>
      <c r="H179" s="215" t="n">
        <v>15</v>
      </c>
      <c r="I179" s="216"/>
      <c r="J179" s="217" t="n">
        <f aca="false">ROUND(I179*H179,2)</f>
        <v>0</v>
      </c>
      <c r="K179" s="213" t="s">
        <v>260</v>
      </c>
      <c r="L179" s="58"/>
      <c r="M179" s="218"/>
      <c r="N179" s="219" t="s">
        <v>51</v>
      </c>
      <c r="O179" s="33"/>
      <c r="P179" s="220" t="n">
        <f aca="false">O179*H179</f>
        <v>0</v>
      </c>
      <c r="Q179" s="220" t="n">
        <v>0.00148</v>
      </c>
      <c r="R179" s="220" t="n">
        <f aca="false">Q179*H179</f>
        <v>0.0222</v>
      </c>
      <c r="S179" s="220" t="n">
        <v>0</v>
      </c>
      <c r="T179" s="221" t="n">
        <f aca="false">S179*H179</f>
        <v>0</v>
      </c>
      <c r="AR179" s="10" t="s">
        <v>335</v>
      </c>
      <c r="AT179" s="10" t="s">
        <v>257</v>
      </c>
      <c r="AU179" s="10" t="s">
        <v>89</v>
      </c>
      <c r="AY179" s="10" t="s">
        <v>255</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25</v>
      </c>
      <c r="BK179" s="222" t="n">
        <f aca="false">ROUND(I179*H179,2)</f>
        <v>0</v>
      </c>
      <c r="BL179" s="10" t="s">
        <v>335</v>
      </c>
      <c r="BM179" s="10" t="s">
        <v>3271</v>
      </c>
    </row>
    <row r="180" s="31" customFormat="true" ht="22.5" hidden="false" customHeight="true" outlineLevel="0" collapsed="false">
      <c r="B180" s="32"/>
      <c r="C180" s="211" t="s">
        <v>723</v>
      </c>
      <c r="D180" s="211" t="s">
        <v>257</v>
      </c>
      <c r="E180" s="212" t="s">
        <v>2767</v>
      </c>
      <c r="F180" s="213" t="s">
        <v>2768</v>
      </c>
      <c r="G180" s="214" t="s">
        <v>371</v>
      </c>
      <c r="H180" s="215" t="n">
        <v>10</v>
      </c>
      <c r="I180" s="216"/>
      <c r="J180" s="217" t="n">
        <f aca="false">ROUND(I180*H180,2)</f>
        <v>0</v>
      </c>
      <c r="K180" s="213" t="s">
        <v>260</v>
      </c>
      <c r="L180" s="58"/>
      <c r="M180" s="218"/>
      <c r="N180" s="219" t="s">
        <v>51</v>
      </c>
      <c r="O180" s="33"/>
      <c r="P180" s="220" t="n">
        <f aca="false">O180*H180</f>
        <v>0</v>
      </c>
      <c r="Q180" s="220" t="n">
        <v>0.00189</v>
      </c>
      <c r="R180" s="220" t="n">
        <f aca="false">Q180*H180</f>
        <v>0.0189</v>
      </c>
      <c r="S180" s="220" t="n">
        <v>0</v>
      </c>
      <c r="T180" s="221" t="n">
        <f aca="false">S180*H180</f>
        <v>0</v>
      </c>
      <c r="AR180" s="10" t="s">
        <v>335</v>
      </c>
      <c r="AT180" s="10" t="s">
        <v>257</v>
      </c>
      <c r="AU180" s="10" t="s">
        <v>89</v>
      </c>
      <c r="AY180" s="10" t="s">
        <v>255</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10" t="s">
        <v>25</v>
      </c>
      <c r="BK180" s="222" t="n">
        <f aca="false">ROUND(I180*H180,2)</f>
        <v>0</v>
      </c>
      <c r="BL180" s="10" t="s">
        <v>335</v>
      </c>
      <c r="BM180" s="10" t="s">
        <v>3272</v>
      </c>
    </row>
    <row r="181" s="31" customFormat="true" ht="22.5" hidden="false" customHeight="true" outlineLevel="0" collapsed="false">
      <c r="B181" s="32"/>
      <c r="C181" s="211" t="s">
        <v>728</v>
      </c>
      <c r="D181" s="211" t="s">
        <v>257</v>
      </c>
      <c r="E181" s="212" t="s">
        <v>2771</v>
      </c>
      <c r="F181" s="213" t="s">
        <v>2772</v>
      </c>
      <c r="G181" s="214" t="s">
        <v>371</v>
      </c>
      <c r="H181" s="215" t="n">
        <v>20</v>
      </c>
      <c r="I181" s="216"/>
      <c r="J181" s="217" t="n">
        <f aca="false">ROUND(I181*H181,2)</f>
        <v>0</v>
      </c>
      <c r="K181" s="213" t="s">
        <v>260</v>
      </c>
      <c r="L181" s="58"/>
      <c r="M181" s="218"/>
      <c r="N181" s="219" t="s">
        <v>51</v>
      </c>
      <c r="O181" s="33"/>
      <c r="P181" s="220" t="n">
        <f aca="false">O181*H181</f>
        <v>0</v>
      </c>
      <c r="Q181" s="220" t="n">
        <v>0.00284</v>
      </c>
      <c r="R181" s="220" t="n">
        <f aca="false">Q181*H181</f>
        <v>0.0568</v>
      </c>
      <c r="S181" s="220" t="n">
        <v>0</v>
      </c>
      <c r="T181" s="221" t="n">
        <f aca="false">S181*H181</f>
        <v>0</v>
      </c>
      <c r="AR181" s="10" t="s">
        <v>335</v>
      </c>
      <c r="AT181" s="10" t="s">
        <v>257</v>
      </c>
      <c r="AU181" s="10" t="s">
        <v>89</v>
      </c>
      <c r="AY181" s="10" t="s">
        <v>255</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25</v>
      </c>
      <c r="BK181" s="222" t="n">
        <f aca="false">ROUND(I181*H181,2)</f>
        <v>0</v>
      </c>
      <c r="BL181" s="10" t="s">
        <v>335</v>
      </c>
      <c r="BM181" s="10" t="s">
        <v>3273</v>
      </c>
    </row>
    <row r="182" s="31" customFormat="true" ht="22.5" hidden="false" customHeight="true" outlineLevel="0" collapsed="false">
      <c r="B182" s="32"/>
      <c r="C182" s="211" t="s">
        <v>732</v>
      </c>
      <c r="D182" s="211" t="s">
        <v>257</v>
      </c>
      <c r="E182" s="212" t="s">
        <v>3274</v>
      </c>
      <c r="F182" s="213" t="s">
        <v>3275</v>
      </c>
      <c r="G182" s="214" t="s">
        <v>371</v>
      </c>
      <c r="H182" s="215" t="n">
        <v>73</v>
      </c>
      <c r="I182" s="216"/>
      <c r="J182" s="217" t="n">
        <f aca="false">ROUND(I182*H182,2)</f>
        <v>0</v>
      </c>
      <c r="K182" s="213" t="s">
        <v>260</v>
      </c>
      <c r="L182" s="58"/>
      <c r="M182" s="218"/>
      <c r="N182" s="219" t="s">
        <v>51</v>
      </c>
      <c r="O182" s="33"/>
      <c r="P182" s="220" t="n">
        <f aca="false">O182*H182</f>
        <v>0</v>
      </c>
      <c r="Q182" s="220" t="n">
        <v>0.00428</v>
      </c>
      <c r="R182" s="220" t="n">
        <f aca="false">Q182*H182</f>
        <v>0.31244</v>
      </c>
      <c r="S182" s="220" t="n">
        <v>0</v>
      </c>
      <c r="T182" s="221" t="n">
        <f aca="false">S182*H182</f>
        <v>0</v>
      </c>
      <c r="AR182" s="10" t="s">
        <v>335</v>
      </c>
      <c r="AT182" s="10" t="s">
        <v>257</v>
      </c>
      <c r="AU182" s="10" t="s">
        <v>89</v>
      </c>
      <c r="AY182" s="10" t="s">
        <v>255</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25</v>
      </c>
      <c r="BK182" s="222" t="n">
        <f aca="false">ROUND(I182*H182,2)</f>
        <v>0</v>
      </c>
      <c r="BL182" s="10" t="s">
        <v>335</v>
      </c>
      <c r="BM182" s="10" t="s">
        <v>3276</v>
      </c>
    </row>
    <row r="183" s="223" customFormat="true" ht="12" hidden="false" customHeight="false" outlineLevel="0" collapsed="false">
      <c r="B183" s="224"/>
      <c r="C183" s="225"/>
      <c r="D183" s="239" t="s">
        <v>263</v>
      </c>
      <c r="E183" s="289"/>
      <c r="F183" s="265" t="s">
        <v>3277</v>
      </c>
      <c r="G183" s="225"/>
      <c r="H183" s="266" t="n">
        <v>73</v>
      </c>
      <c r="I183" s="230"/>
      <c r="J183" s="225"/>
      <c r="K183" s="225"/>
      <c r="L183" s="231"/>
      <c r="M183" s="232"/>
      <c r="N183" s="233"/>
      <c r="O183" s="233"/>
      <c r="P183" s="233"/>
      <c r="Q183" s="233"/>
      <c r="R183" s="233"/>
      <c r="S183" s="233"/>
      <c r="T183" s="234"/>
      <c r="AT183" s="235" t="s">
        <v>263</v>
      </c>
      <c r="AU183" s="235" t="s">
        <v>89</v>
      </c>
      <c r="AV183" s="223" t="s">
        <v>89</v>
      </c>
      <c r="AW183" s="223" t="s">
        <v>44</v>
      </c>
      <c r="AX183" s="223" t="s">
        <v>25</v>
      </c>
      <c r="AY183" s="235" t="s">
        <v>255</v>
      </c>
    </row>
    <row r="184" s="31" customFormat="true" ht="22.5" hidden="false" customHeight="true" outlineLevel="0" collapsed="false">
      <c r="B184" s="32"/>
      <c r="C184" s="211" t="s">
        <v>737</v>
      </c>
      <c r="D184" s="211" t="s">
        <v>257</v>
      </c>
      <c r="E184" s="212" t="s">
        <v>2779</v>
      </c>
      <c r="F184" s="213" t="s">
        <v>2780</v>
      </c>
      <c r="G184" s="214" t="s">
        <v>371</v>
      </c>
      <c r="H184" s="215" t="n">
        <v>36</v>
      </c>
      <c r="I184" s="216"/>
      <c r="J184" s="217" t="n">
        <f aca="false">ROUND(I184*H184,2)</f>
        <v>0</v>
      </c>
      <c r="K184" s="213" t="s">
        <v>260</v>
      </c>
      <c r="L184" s="58"/>
      <c r="M184" s="218"/>
      <c r="N184" s="219" t="s">
        <v>51</v>
      </c>
      <c r="O184" s="33"/>
      <c r="P184" s="220" t="n">
        <f aca="false">O184*H184</f>
        <v>0</v>
      </c>
      <c r="Q184" s="220" t="n">
        <v>0.00587</v>
      </c>
      <c r="R184" s="220" t="n">
        <f aca="false">Q184*H184</f>
        <v>0.21132</v>
      </c>
      <c r="S184" s="220" t="n">
        <v>0</v>
      </c>
      <c r="T184" s="221" t="n">
        <f aca="false">S184*H184</f>
        <v>0</v>
      </c>
      <c r="AR184" s="10" t="s">
        <v>335</v>
      </c>
      <c r="AT184" s="10" t="s">
        <v>257</v>
      </c>
      <c r="AU184" s="10" t="s">
        <v>89</v>
      </c>
      <c r="AY184" s="10" t="s">
        <v>255</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25</v>
      </c>
      <c r="BK184" s="222" t="n">
        <f aca="false">ROUND(I184*H184,2)</f>
        <v>0</v>
      </c>
      <c r="BL184" s="10" t="s">
        <v>335</v>
      </c>
      <c r="BM184" s="10" t="s">
        <v>3278</v>
      </c>
    </row>
    <row r="185" s="31" customFormat="true" ht="22.5" hidden="false" customHeight="true" outlineLevel="0" collapsed="false">
      <c r="B185" s="32"/>
      <c r="C185" s="211" t="s">
        <v>741</v>
      </c>
      <c r="D185" s="211" t="s">
        <v>257</v>
      </c>
      <c r="E185" s="212" t="s">
        <v>3082</v>
      </c>
      <c r="F185" s="213" t="s">
        <v>3083</v>
      </c>
      <c r="G185" s="214" t="s">
        <v>371</v>
      </c>
      <c r="H185" s="215" t="n">
        <v>30</v>
      </c>
      <c r="I185" s="216"/>
      <c r="J185" s="217" t="n">
        <f aca="false">ROUND(I185*H185,2)</f>
        <v>0</v>
      </c>
      <c r="K185" s="213" t="s">
        <v>260</v>
      </c>
      <c r="L185" s="58"/>
      <c r="M185" s="218"/>
      <c r="N185" s="219" t="s">
        <v>51</v>
      </c>
      <c r="O185" s="33"/>
      <c r="P185" s="220" t="n">
        <f aca="false">O185*H185</f>
        <v>0</v>
      </c>
      <c r="Q185" s="220" t="n">
        <v>0.0001</v>
      </c>
      <c r="R185" s="220" t="n">
        <f aca="false">Q185*H185</f>
        <v>0.003</v>
      </c>
      <c r="S185" s="220" t="n">
        <v>0.01384</v>
      </c>
      <c r="T185" s="221" t="n">
        <f aca="false">S185*H185</f>
        <v>0.4152</v>
      </c>
      <c r="AR185" s="10" t="s">
        <v>335</v>
      </c>
      <c r="AT185" s="10" t="s">
        <v>257</v>
      </c>
      <c r="AU185" s="10" t="s">
        <v>89</v>
      </c>
      <c r="AY185" s="10" t="s">
        <v>255</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25</v>
      </c>
      <c r="BK185" s="222" t="n">
        <f aca="false">ROUND(I185*H185,2)</f>
        <v>0</v>
      </c>
      <c r="BL185" s="10" t="s">
        <v>335</v>
      </c>
      <c r="BM185" s="10" t="s">
        <v>3279</v>
      </c>
    </row>
    <row r="186" s="31" customFormat="true" ht="31.5" hidden="false" customHeight="true" outlineLevel="0" collapsed="false">
      <c r="B186" s="32"/>
      <c r="C186" s="211" t="s">
        <v>745</v>
      </c>
      <c r="D186" s="211" t="s">
        <v>257</v>
      </c>
      <c r="E186" s="212" t="s">
        <v>3085</v>
      </c>
      <c r="F186" s="213" t="s">
        <v>3086</v>
      </c>
      <c r="G186" s="214" t="s">
        <v>371</v>
      </c>
      <c r="H186" s="215" t="n">
        <v>15</v>
      </c>
      <c r="I186" s="216"/>
      <c r="J186" s="217" t="n">
        <f aca="false">ROUND(I186*H186,2)</f>
        <v>0</v>
      </c>
      <c r="K186" s="213" t="s">
        <v>260</v>
      </c>
      <c r="L186" s="58"/>
      <c r="M186" s="218"/>
      <c r="N186" s="219" t="s">
        <v>51</v>
      </c>
      <c r="O186" s="33"/>
      <c r="P186" s="220" t="n">
        <f aca="false">O186*H186</f>
        <v>0</v>
      </c>
      <c r="Q186" s="220" t="n">
        <v>0.00751</v>
      </c>
      <c r="R186" s="220" t="n">
        <f aca="false">Q186*H186</f>
        <v>0.11265</v>
      </c>
      <c r="S186" s="220" t="n">
        <v>0</v>
      </c>
      <c r="T186" s="221" t="n">
        <f aca="false">S186*H186</f>
        <v>0</v>
      </c>
      <c r="AR186" s="10" t="s">
        <v>335</v>
      </c>
      <c r="AT186" s="10" t="s">
        <v>257</v>
      </c>
      <c r="AU186" s="10" t="s">
        <v>89</v>
      </c>
      <c r="AY186" s="10" t="s">
        <v>255</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10" t="s">
        <v>25</v>
      </c>
      <c r="BK186" s="222" t="n">
        <f aca="false">ROUND(I186*H186,2)</f>
        <v>0</v>
      </c>
      <c r="BL186" s="10" t="s">
        <v>335</v>
      </c>
      <c r="BM186" s="10" t="s">
        <v>3280</v>
      </c>
    </row>
    <row r="187" s="31" customFormat="true" ht="31.5" hidden="false" customHeight="true" outlineLevel="0" collapsed="false">
      <c r="B187" s="32"/>
      <c r="C187" s="211" t="s">
        <v>750</v>
      </c>
      <c r="D187" s="211" t="s">
        <v>257</v>
      </c>
      <c r="E187" s="212" t="s">
        <v>3281</v>
      </c>
      <c r="F187" s="213" t="s">
        <v>3282</v>
      </c>
      <c r="G187" s="214" t="s">
        <v>452</v>
      </c>
      <c r="H187" s="215" t="n">
        <v>6</v>
      </c>
      <c r="I187" s="216"/>
      <c r="J187" s="217" t="n">
        <f aca="false">ROUND(I187*H187,2)</f>
        <v>0</v>
      </c>
      <c r="K187" s="213" t="s">
        <v>260</v>
      </c>
      <c r="L187" s="58"/>
      <c r="M187" s="218"/>
      <c r="N187" s="219" t="s">
        <v>51</v>
      </c>
      <c r="O187" s="33"/>
      <c r="P187" s="220" t="n">
        <f aca="false">O187*H187</f>
        <v>0</v>
      </c>
      <c r="Q187" s="220" t="n">
        <v>0</v>
      </c>
      <c r="R187" s="220" t="n">
        <f aca="false">Q187*H187</f>
        <v>0</v>
      </c>
      <c r="S187" s="220" t="n">
        <v>0</v>
      </c>
      <c r="T187" s="221" t="n">
        <f aca="false">S187*H187</f>
        <v>0</v>
      </c>
      <c r="AR187" s="10" t="s">
        <v>335</v>
      </c>
      <c r="AT187" s="10" t="s">
        <v>257</v>
      </c>
      <c r="AU187" s="10" t="s">
        <v>89</v>
      </c>
      <c r="AY187" s="10" t="s">
        <v>255</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25</v>
      </c>
      <c r="BK187" s="222" t="n">
        <f aca="false">ROUND(I187*H187,2)</f>
        <v>0</v>
      </c>
      <c r="BL187" s="10" t="s">
        <v>335</v>
      </c>
      <c r="BM187" s="10" t="s">
        <v>3283</v>
      </c>
    </row>
    <row r="188" s="31" customFormat="true" ht="31.5" hidden="false" customHeight="true" outlineLevel="0" collapsed="false">
      <c r="B188" s="32"/>
      <c r="C188" s="211" t="s">
        <v>755</v>
      </c>
      <c r="D188" s="211" t="s">
        <v>257</v>
      </c>
      <c r="E188" s="212" t="s">
        <v>3089</v>
      </c>
      <c r="F188" s="213" t="s">
        <v>3090</v>
      </c>
      <c r="G188" s="214" t="s">
        <v>452</v>
      </c>
      <c r="H188" s="215" t="n">
        <v>2</v>
      </c>
      <c r="I188" s="216"/>
      <c r="J188" s="217" t="n">
        <f aca="false">ROUND(I188*H188,2)</f>
        <v>0</v>
      </c>
      <c r="K188" s="213" t="s">
        <v>260</v>
      </c>
      <c r="L188" s="58"/>
      <c r="M188" s="218"/>
      <c r="N188" s="219" t="s">
        <v>51</v>
      </c>
      <c r="O188" s="33"/>
      <c r="P188" s="220" t="n">
        <f aca="false">O188*H188</f>
        <v>0</v>
      </c>
      <c r="Q188" s="220" t="n">
        <v>0</v>
      </c>
      <c r="R188" s="220" t="n">
        <f aca="false">Q188*H188</f>
        <v>0</v>
      </c>
      <c r="S188" s="220" t="n">
        <v>0</v>
      </c>
      <c r="T188" s="221" t="n">
        <f aca="false">S188*H188</f>
        <v>0</v>
      </c>
      <c r="AR188" s="10" t="s">
        <v>335</v>
      </c>
      <c r="AT188" s="10" t="s">
        <v>257</v>
      </c>
      <c r="AU188" s="10" t="s">
        <v>89</v>
      </c>
      <c r="AY188" s="10" t="s">
        <v>255</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25</v>
      </c>
      <c r="BK188" s="222" t="n">
        <f aca="false">ROUND(I188*H188,2)</f>
        <v>0</v>
      </c>
      <c r="BL188" s="10" t="s">
        <v>335</v>
      </c>
      <c r="BM188" s="10" t="s">
        <v>3284</v>
      </c>
    </row>
    <row r="189" s="31" customFormat="true" ht="22.5" hidden="false" customHeight="true" outlineLevel="0" collapsed="false">
      <c r="B189" s="32"/>
      <c r="C189" s="211" t="s">
        <v>760</v>
      </c>
      <c r="D189" s="211" t="s">
        <v>257</v>
      </c>
      <c r="E189" s="212" t="s">
        <v>2792</v>
      </c>
      <c r="F189" s="213" t="s">
        <v>2793</v>
      </c>
      <c r="G189" s="214" t="s">
        <v>452</v>
      </c>
      <c r="H189" s="215" t="n">
        <v>10</v>
      </c>
      <c r="I189" s="216"/>
      <c r="J189" s="217" t="n">
        <f aca="false">ROUND(I189*H189,2)</f>
        <v>0</v>
      </c>
      <c r="K189" s="213" t="s">
        <v>260</v>
      </c>
      <c r="L189" s="58"/>
      <c r="M189" s="218"/>
      <c r="N189" s="219" t="s">
        <v>51</v>
      </c>
      <c r="O189" s="33"/>
      <c r="P189" s="220" t="n">
        <f aca="false">O189*H189</f>
        <v>0</v>
      </c>
      <c r="Q189" s="220" t="n">
        <v>0.00133</v>
      </c>
      <c r="R189" s="220" t="n">
        <f aca="false">Q189*H189</f>
        <v>0.0133</v>
      </c>
      <c r="S189" s="220" t="n">
        <v>0</v>
      </c>
      <c r="T189" s="221" t="n">
        <f aca="false">S189*H189</f>
        <v>0</v>
      </c>
      <c r="AR189" s="10" t="s">
        <v>335</v>
      </c>
      <c r="AT189" s="10" t="s">
        <v>257</v>
      </c>
      <c r="AU189" s="10" t="s">
        <v>89</v>
      </c>
      <c r="AY189" s="10" t="s">
        <v>255</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25</v>
      </c>
      <c r="BK189" s="222" t="n">
        <f aca="false">ROUND(I189*H189,2)</f>
        <v>0</v>
      </c>
      <c r="BL189" s="10" t="s">
        <v>335</v>
      </c>
      <c r="BM189" s="10" t="s">
        <v>3285</v>
      </c>
    </row>
    <row r="190" s="31" customFormat="true" ht="31.5" hidden="false" customHeight="true" outlineLevel="0" collapsed="false">
      <c r="B190" s="32"/>
      <c r="C190" s="211" t="s">
        <v>764</v>
      </c>
      <c r="D190" s="211" t="s">
        <v>257</v>
      </c>
      <c r="E190" s="212" t="s">
        <v>2795</v>
      </c>
      <c r="F190" s="213" t="s">
        <v>2796</v>
      </c>
      <c r="G190" s="214" t="s">
        <v>371</v>
      </c>
      <c r="H190" s="215" t="n">
        <v>154</v>
      </c>
      <c r="I190" s="216"/>
      <c r="J190" s="217" t="n">
        <f aca="false">ROUND(I190*H190,2)</f>
        <v>0</v>
      </c>
      <c r="K190" s="213" t="s">
        <v>260</v>
      </c>
      <c r="L190" s="58"/>
      <c r="M190" s="218"/>
      <c r="N190" s="219" t="s">
        <v>51</v>
      </c>
      <c r="O190" s="33"/>
      <c r="P190" s="220" t="n">
        <f aca="false">O190*H190</f>
        <v>0</v>
      </c>
      <c r="Q190" s="220" t="n">
        <v>0</v>
      </c>
      <c r="R190" s="220" t="n">
        <f aca="false">Q190*H190</f>
        <v>0</v>
      </c>
      <c r="S190" s="220" t="n">
        <v>0</v>
      </c>
      <c r="T190" s="221" t="n">
        <f aca="false">S190*H190</f>
        <v>0</v>
      </c>
      <c r="AR190" s="10" t="s">
        <v>335</v>
      </c>
      <c r="AT190" s="10" t="s">
        <v>257</v>
      </c>
      <c r="AU190" s="10" t="s">
        <v>89</v>
      </c>
      <c r="AY190" s="10" t="s">
        <v>255</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25</v>
      </c>
      <c r="BK190" s="222" t="n">
        <f aca="false">ROUND(I190*H190,2)</f>
        <v>0</v>
      </c>
      <c r="BL190" s="10" t="s">
        <v>335</v>
      </c>
      <c r="BM190" s="10" t="s">
        <v>3286</v>
      </c>
    </row>
    <row r="191" s="223" customFormat="true" ht="12" hidden="false" customHeight="false" outlineLevel="0" collapsed="false">
      <c r="B191" s="224"/>
      <c r="C191" s="225"/>
      <c r="D191" s="239" t="s">
        <v>263</v>
      </c>
      <c r="E191" s="289"/>
      <c r="F191" s="265" t="s">
        <v>3287</v>
      </c>
      <c r="G191" s="225"/>
      <c r="H191" s="266" t="n">
        <v>154</v>
      </c>
      <c r="I191" s="230"/>
      <c r="J191" s="225"/>
      <c r="K191" s="225"/>
      <c r="L191" s="231"/>
      <c r="M191" s="232"/>
      <c r="N191" s="233"/>
      <c r="O191" s="233"/>
      <c r="P191" s="233"/>
      <c r="Q191" s="233"/>
      <c r="R191" s="233"/>
      <c r="S191" s="233"/>
      <c r="T191" s="234"/>
      <c r="AT191" s="235" t="s">
        <v>263</v>
      </c>
      <c r="AU191" s="235" t="s">
        <v>89</v>
      </c>
      <c r="AV191" s="223" t="s">
        <v>89</v>
      </c>
      <c r="AW191" s="223" t="s">
        <v>44</v>
      </c>
      <c r="AX191" s="223" t="s">
        <v>25</v>
      </c>
      <c r="AY191" s="235" t="s">
        <v>255</v>
      </c>
    </row>
    <row r="192" s="31" customFormat="true" ht="31.5" hidden="false" customHeight="true" outlineLevel="0" collapsed="false">
      <c r="B192" s="32"/>
      <c r="C192" s="211" t="s">
        <v>769</v>
      </c>
      <c r="D192" s="211" t="s">
        <v>257</v>
      </c>
      <c r="E192" s="212" t="s">
        <v>3098</v>
      </c>
      <c r="F192" s="213" t="s">
        <v>3099</v>
      </c>
      <c r="G192" s="214" t="s">
        <v>371</v>
      </c>
      <c r="H192" s="215" t="n">
        <v>15</v>
      </c>
      <c r="I192" s="216"/>
      <c r="J192" s="217" t="n">
        <f aca="false">ROUND(I192*H192,2)</f>
        <v>0</v>
      </c>
      <c r="K192" s="213" t="s">
        <v>260</v>
      </c>
      <c r="L192" s="58"/>
      <c r="M192" s="218"/>
      <c r="N192" s="219" t="s">
        <v>51</v>
      </c>
      <c r="O192" s="33"/>
      <c r="P192" s="220" t="n">
        <f aca="false">O192*H192</f>
        <v>0</v>
      </c>
      <c r="Q192" s="220" t="n">
        <v>0</v>
      </c>
      <c r="R192" s="220" t="n">
        <f aca="false">Q192*H192</f>
        <v>0</v>
      </c>
      <c r="S192" s="220" t="n">
        <v>0</v>
      </c>
      <c r="T192" s="221" t="n">
        <f aca="false">S192*H192</f>
        <v>0</v>
      </c>
      <c r="AR192" s="10" t="s">
        <v>335</v>
      </c>
      <c r="AT192" s="10" t="s">
        <v>257</v>
      </c>
      <c r="AU192" s="10" t="s">
        <v>89</v>
      </c>
      <c r="AY192" s="10" t="s">
        <v>255</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25</v>
      </c>
      <c r="BK192" s="222" t="n">
        <f aca="false">ROUND(I192*H192,2)</f>
        <v>0</v>
      </c>
      <c r="BL192" s="10" t="s">
        <v>335</v>
      </c>
      <c r="BM192" s="10" t="s">
        <v>3288</v>
      </c>
    </row>
    <row r="193" s="31" customFormat="true" ht="22.5" hidden="false" customHeight="true" outlineLevel="0" collapsed="false">
      <c r="B193" s="32"/>
      <c r="C193" s="211" t="s">
        <v>773</v>
      </c>
      <c r="D193" s="211" t="s">
        <v>257</v>
      </c>
      <c r="E193" s="212" t="s">
        <v>2799</v>
      </c>
      <c r="F193" s="213" t="s">
        <v>2800</v>
      </c>
      <c r="G193" s="214" t="s">
        <v>359</v>
      </c>
      <c r="H193" s="215" t="n">
        <v>150</v>
      </c>
      <c r="I193" s="216"/>
      <c r="J193" s="217" t="n">
        <f aca="false">ROUND(I193*H193,2)</f>
        <v>0</v>
      </c>
      <c r="K193" s="213"/>
      <c r="L193" s="58"/>
      <c r="M193" s="218"/>
      <c r="N193" s="219" t="s">
        <v>51</v>
      </c>
      <c r="O193" s="33"/>
      <c r="P193" s="220" t="n">
        <f aca="false">O193*H193</f>
        <v>0</v>
      </c>
      <c r="Q193" s="220" t="n">
        <v>0</v>
      </c>
      <c r="R193" s="220" t="n">
        <f aca="false">Q193*H193</f>
        <v>0</v>
      </c>
      <c r="S193" s="220" t="n">
        <v>0</v>
      </c>
      <c r="T193" s="221" t="n">
        <f aca="false">S193*H193</f>
        <v>0</v>
      </c>
      <c r="AR193" s="10" t="s">
        <v>335</v>
      </c>
      <c r="AT193" s="10" t="s">
        <v>257</v>
      </c>
      <c r="AU193" s="10" t="s">
        <v>89</v>
      </c>
      <c r="AY193" s="10" t="s">
        <v>255</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25</v>
      </c>
      <c r="BK193" s="222" t="n">
        <f aca="false">ROUND(I193*H193,2)</f>
        <v>0</v>
      </c>
      <c r="BL193" s="10" t="s">
        <v>335</v>
      </c>
      <c r="BM193" s="10" t="s">
        <v>3289</v>
      </c>
    </row>
    <row r="194" s="31" customFormat="true" ht="22.5" hidden="false" customHeight="true" outlineLevel="0" collapsed="false">
      <c r="B194" s="32"/>
      <c r="C194" s="211" t="s">
        <v>777</v>
      </c>
      <c r="D194" s="211" t="s">
        <v>257</v>
      </c>
      <c r="E194" s="212" t="s">
        <v>2802</v>
      </c>
      <c r="F194" s="213" t="s">
        <v>2803</v>
      </c>
      <c r="G194" s="214" t="s">
        <v>452</v>
      </c>
      <c r="H194" s="215" t="n">
        <v>10</v>
      </c>
      <c r="I194" s="216"/>
      <c r="J194" s="217" t="n">
        <f aca="false">ROUND(I194*H194,2)</f>
        <v>0</v>
      </c>
      <c r="K194" s="213"/>
      <c r="L194" s="58"/>
      <c r="M194" s="218"/>
      <c r="N194" s="219" t="s">
        <v>51</v>
      </c>
      <c r="O194" s="33"/>
      <c r="P194" s="220" t="n">
        <f aca="false">O194*H194</f>
        <v>0</v>
      </c>
      <c r="Q194" s="220" t="n">
        <v>0.00191</v>
      </c>
      <c r="R194" s="220" t="n">
        <f aca="false">Q194*H194</f>
        <v>0.0191</v>
      </c>
      <c r="S194" s="220" t="n">
        <v>0</v>
      </c>
      <c r="T194" s="221" t="n">
        <f aca="false">S194*H194</f>
        <v>0</v>
      </c>
      <c r="AR194" s="10" t="s">
        <v>335</v>
      </c>
      <c r="AT194" s="10" t="s">
        <v>257</v>
      </c>
      <c r="AU194" s="10" t="s">
        <v>89</v>
      </c>
      <c r="AY194" s="10" t="s">
        <v>255</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25</v>
      </c>
      <c r="BK194" s="222" t="n">
        <f aca="false">ROUND(I194*H194,2)</f>
        <v>0</v>
      </c>
      <c r="BL194" s="10" t="s">
        <v>335</v>
      </c>
      <c r="BM194" s="10" t="s">
        <v>3290</v>
      </c>
    </row>
    <row r="195" s="31" customFormat="true" ht="31.5" hidden="false" customHeight="true" outlineLevel="0" collapsed="false">
      <c r="B195" s="32"/>
      <c r="C195" s="211" t="s">
        <v>787</v>
      </c>
      <c r="D195" s="211" t="s">
        <v>257</v>
      </c>
      <c r="E195" s="212" t="s">
        <v>3103</v>
      </c>
      <c r="F195" s="213" t="s">
        <v>3104</v>
      </c>
      <c r="G195" s="214" t="s">
        <v>452</v>
      </c>
      <c r="H195" s="215" t="n">
        <v>100</v>
      </c>
      <c r="I195" s="216"/>
      <c r="J195" s="217" t="n">
        <f aca="false">ROUND(I195*H195,2)</f>
        <v>0</v>
      </c>
      <c r="K195" s="213" t="s">
        <v>260</v>
      </c>
      <c r="L195" s="58"/>
      <c r="M195" s="218"/>
      <c r="N195" s="219" t="s">
        <v>51</v>
      </c>
      <c r="O195" s="33"/>
      <c r="P195" s="220" t="n">
        <f aca="false">O195*H195</f>
        <v>0</v>
      </c>
      <c r="Q195" s="220" t="n">
        <v>0</v>
      </c>
      <c r="R195" s="220" t="n">
        <f aca="false">Q195*H195</f>
        <v>0</v>
      </c>
      <c r="S195" s="220" t="n">
        <v>0.00031</v>
      </c>
      <c r="T195" s="221" t="n">
        <f aca="false">S195*H195</f>
        <v>0.031</v>
      </c>
      <c r="AR195" s="10" t="s">
        <v>335</v>
      </c>
      <c r="AT195" s="10" t="s">
        <v>257</v>
      </c>
      <c r="AU195" s="10" t="s">
        <v>89</v>
      </c>
      <c r="AY195" s="10" t="s">
        <v>255</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25</v>
      </c>
      <c r="BK195" s="222" t="n">
        <f aca="false">ROUND(I195*H195,2)</f>
        <v>0</v>
      </c>
      <c r="BL195" s="10" t="s">
        <v>335</v>
      </c>
      <c r="BM195" s="10" t="s">
        <v>3291</v>
      </c>
    </row>
    <row r="196" s="31" customFormat="true" ht="31.5" hidden="false" customHeight="true" outlineLevel="0" collapsed="false">
      <c r="B196" s="32"/>
      <c r="C196" s="211" t="s">
        <v>792</v>
      </c>
      <c r="D196" s="211" t="s">
        <v>257</v>
      </c>
      <c r="E196" s="212" t="s">
        <v>3106</v>
      </c>
      <c r="F196" s="213" t="s">
        <v>3107</v>
      </c>
      <c r="G196" s="214" t="s">
        <v>452</v>
      </c>
      <c r="H196" s="215" t="n">
        <v>50</v>
      </c>
      <c r="I196" s="216"/>
      <c r="J196" s="217" t="n">
        <f aca="false">ROUND(I196*H196,2)</f>
        <v>0</v>
      </c>
      <c r="K196" s="213" t="s">
        <v>260</v>
      </c>
      <c r="L196" s="58"/>
      <c r="M196" s="218"/>
      <c r="N196" s="219" t="s">
        <v>51</v>
      </c>
      <c r="O196" s="33"/>
      <c r="P196" s="220" t="n">
        <f aca="false">O196*H196</f>
        <v>0</v>
      </c>
      <c r="Q196" s="220" t="n">
        <v>2E-005</v>
      </c>
      <c r="R196" s="220" t="n">
        <f aca="false">Q196*H196</f>
        <v>0.001</v>
      </c>
      <c r="S196" s="220" t="n">
        <v>0.00215</v>
      </c>
      <c r="T196" s="221" t="n">
        <f aca="false">S196*H196</f>
        <v>0.1075</v>
      </c>
      <c r="AR196" s="10" t="s">
        <v>335</v>
      </c>
      <c r="AT196" s="10" t="s">
        <v>257</v>
      </c>
      <c r="AU196" s="10" t="s">
        <v>89</v>
      </c>
      <c r="AY196" s="10" t="s">
        <v>255</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25</v>
      </c>
      <c r="BK196" s="222" t="n">
        <f aca="false">ROUND(I196*H196,2)</f>
        <v>0</v>
      </c>
      <c r="BL196" s="10" t="s">
        <v>335</v>
      </c>
      <c r="BM196" s="10" t="s">
        <v>3292</v>
      </c>
    </row>
    <row r="197" s="31" customFormat="true" ht="31.5" hidden="false" customHeight="true" outlineLevel="0" collapsed="false">
      <c r="B197" s="32"/>
      <c r="C197" s="211" t="s">
        <v>35</v>
      </c>
      <c r="D197" s="211" t="s">
        <v>257</v>
      </c>
      <c r="E197" s="212" t="s">
        <v>3293</v>
      </c>
      <c r="F197" s="213" t="s">
        <v>3294</v>
      </c>
      <c r="G197" s="214" t="s">
        <v>452</v>
      </c>
      <c r="H197" s="215" t="n">
        <v>6</v>
      </c>
      <c r="I197" s="216"/>
      <c r="J197" s="217" t="n">
        <f aca="false">ROUND(I197*H197,2)</f>
        <v>0</v>
      </c>
      <c r="K197" s="213" t="s">
        <v>260</v>
      </c>
      <c r="L197" s="58"/>
      <c r="M197" s="218"/>
      <c r="N197" s="219" t="s">
        <v>51</v>
      </c>
      <c r="O197" s="33"/>
      <c r="P197" s="220" t="n">
        <f aca="false">O197*H197</f>
        <v>0</v>
      </c>
      <c r="Q197" s="220" t="n">
        <v>0.00024</v>
      </c>
      <c r="R197" s="220" t="n">
        <f aca="false">Q197*H197</f>
        <v>0.00144</v>
      </c>
      <c r="S197" s="220" t="n">
        <v>0</v>
      </c>
      <c r="T197" s="221" t="n">
        <f aca="false">S197*H197</f>
        <v>0</v>
      </c>
      <c r="AR197" s="10" t="s">
        <v>335</v>
      </c>
      <c r="AT197" s="10" t="s">
        <v>257</v>
      </c>
      <c r="AU197" s="10" t="s">
        <v>89</v>
      </c>
      <c r="AY197" s="10" t="s">
        <v>255</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25</v>
      </c>
      <c r="BK197" s="222" t="n">
        <f aca="false">ROUND(I197*H197,2)</f>
        <v>0</v>
      </c>
      <c r="BL197" s="10" t="s">
        <v>335</v>
      </c>
      <c r="BM197" s="10" t="s">
        <v>3295</v>
      </c>
    </row>
    <row r="198" s="31" customFormat="true" ht="22.5" hidden="false" customHeight="true" outlineLevel="0" collapsed="false">
      <c r="B198" s="32"/>
      <c r="C198" s="211" t="s">
        <v>799</v>
      </c>
      <c r="D198" s="211" t="s">
        <v>257</v>
      </c>
      <c r="E198" s="212" t="s">
        <v>2805</v>
      </c>
      <c r="F198" s="213" t="s">
        <v>2806</v>
      </c>
      <c r="G198" s="214" t="s">
        <v>2610</v>
      </c>
      <c r="H198" s="215" t="n">
        <v>20</v>
      </c>
      <c r="I198" s="216"/>
      <c r="J198" s="217" t="n">
        <f aca="false">ROUND(I198*H198,2)</f>
        <v>0</v>
      </c>
      <c r="K198" s="213"/>
      <c r="L198" s="58"/>
      <c r="M198" s="218"/>
      <c r="N198" s="219" t="s">
        <v>51</v>
      </c>
      <c r="O198" s="33"/>
      <c r="P198" s="220" t="n">
        <f aca="false">O198*H198</f>
        <v>0</v>
      </c>
      <c r="Q198" s="220" t="n">
        <v>0</v>
      </c>
      <c r="R198" s="220" t="n">
        <f aca="false">Q198*H198</f>
        <v>0</v>
      </c>
      <c r="S198" s="220" t="n">
        <v>0</v>
      </c>
      <c r="T198" s="221" t="n">
        <f aca="false">S198*H198</f>
        <v>0</v>
      </c>
      <c r="AR198" s="10" t="s">
        <v>335</v>
      </c>
      <c r="AT198" s="10" t="s">
        <v>257</v>
      </c>
      <c r="AU198" s="10" t="s">
        <v>89</v>
      </c>
      <c r="AY198" s="10" t="s">
        <v>255</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25</v>
      </c>
      <c r="BK198" s="222" t="n">
        <f aca="false">ROUND(I198*H198,2)</f>
        <v>0</v>
      </c>
      <c r="BL198" s="10" t="s">
        <v>335</v>
      </c>
      <c r="BM198" s="10" t="s">
        <v>3296</v>
      </c>
    </row>
    <row r="199" s="31" customFormat="true" ht="31.5" hidden="false" customHeight="true" outlineLevel="0" collapsed="false">
      <c r="B199" s="32"/>
      <c r="C199" s="211" t="s">
        <v>803</v>
      </c>
      <c r="D199" s="211" t="s">
        <v>257</v>
      </c>
      <c r="E199" s="212" t="s">
        <v>2808</v>
      </c>
      <c r="F199" s="213" t="s">
        <v>2809</v>
      </c>
      <c r="G199" s="214" t="s">
        <v>326</v>
      </c>
      <c r="H199" s="215" t="n">
        <v>0.5</v>
      </c>
      <c r="I199" s="216"/>
      <c r="J199" s="217" t="n">
        <f aca="false">ROUND(I199*H199,2)</f>
        <v>0</v>
      </c>
      <c r="K199" s="213" t="s">
        <v>260</v>
      </c>
      <c r="L199" s="58"/>
      <c r="M199" s="218"/>
      <c r="N199" s="219" t="s">
        <v>51</v>
      </c>
      <c r="O199" s="33"/>
      <c r="P199" s="220" t="n">
        <f aca="false">O199*H199</f>
        <v>0</v>
      </c>
      <c r="Q199" s="220" t="n">
        <v>0</v>
      </c>
      <c r="R199" s="220" t="n">
        <f aca="false">Q199*H199</f>
        <v>0</v>
      </c>
      <c r="S199" s="220" t="n">
        <v>0</v>
      </c>
      <c r="T199" s="221" t="n">
        <f aca="false">S199*H199</f>
        <v>0</v>
      </c>
      <c r="AR199" s="10" t="s">
        <v>335</v>
      </c>
      <c r="AT199" s="10" t="s">
        <v>257</v>
      </c>
      <c r="AU199" s="10" t="s">
        <v>89</v>
      </c>
      <c r="AY199" s="10" t="s">
        <v>255</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25</v>
      </c>
      <c r="BK199" s="222" t="n">
        <f aca="false">ROUND(I199*H199,2)</f>
        <v>0</v>
      </c>
      <c r="BL199" s="10" t="s">
        <v>335</v>
      </c>
      <c r="BM199" s="10" t="s">
        <v>3297</v>
      </c>
    </row>
    <row r="200" s="31" customFormat="true" ht="31.5" hidden="false" customHeight="true" outlineLevel="0" collapsed="false">
      <c r="B200" s="32"/>
      <c r="C200" s="211" t="s">
        <v>807</v>
      </c>
      <c r="D200" s="211" t="s">
        <v>257</v>
      </c>
      <c r="E200" s="212" t="s">
        <v>2811</v>
      </c>
      <c r="F200" s="213" t="s">
        <v>2812</v>
      </c>
      <c r="G200" s="214" t="s">
        <v>326</v>
      </c>
      <c r="H200" s="215" t="n">
        <v>0.776</v>
      </c>
      <c r="I200" s="216"/>
      <c r="J200" s="217" t="n">
        <f aca="false">ROUND(I200*H200,2)</f>
        <v>0</v>
      </c>
      <c r="K200" s="213" t="s">
        <v>260</v>
      </c>
      <c r="L200" s="58"/>
      <c r="M200" s="218"/>
      <c r="N200" s="219" t="s">
        <v>51</v>
      </c>
      <c r="O200" s="33"/>
      <c r="P200" s="220" t="n">
        <f aca="false">O200*H200</f>
        <v>0</v>
      </c>
      <c r="Q200" s="220" t="n">
        <v>0</v>
      </c>
      <c r="R200" s="220" t="n">
        <f aca="false">Q200*H200</f>
        <v>0</v>
      </c>
      <c r="S200" s="220" t="n">
        <v>0</v>
      </c>
      <c r="T200" s="221" t="n">
        <f aca="false">S200*H200</f>
        <v>0</v>
      </c>
      <c r="AR200" s="10" t="s">
        <v>335</v>
      </c>
      <c r="AT200" s="10" t="s">
        <v>257</v>
      </c>
      <c r="AU200" s="10" t="s">
        <v>89</v>
      </c>
      <c r="AY200" s="10" t="s">
        <v>255</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25</v>
      </c>
      <c r="BK200" s="222" t="n">
        <f aca="false">ROUND(I200*H200,2)</f>
        <v>0</v>
      </c>
      <c r="BL200" s="10" t="s">
        <v>335</v>
      </c>
      <c r="BM200" s="10" t="s">
        <v>3298</v>
      </c>
    </row>
    <row r="201" s="31" customFormat="true" ht="44.25" hidden="false" customHeight="true" outlineLevel="0" collapsed="false">
      <c r="B201" s="32"/>
      <c r="C201" s="211" t="s">
        <v>811</v>
      </c>
      <c r="D201" s="211" t="s">
        <v>257</v>
      </c>
      <c r="E201" s="212" t="s">
        <v>2814</v>
      </c>
      <c r="F201" s="213" t="s">
        <v>2815</v>
      </c>
      <c r="G201" s="214" t="s">
        <v>326</v>
      </c>
      <c r="H201" s="215" t="n">
        <v>0.776</v>
      </c>
      <c r="I201" s="216"/>
      <c r="J201" s="217" t="n">
        <f aca="false">ROUND(I201*H201,2)</f>
        <v>0</v>
      </c>
      <c r="K201" s="213" t="s">
        <v>260</v>
      </c>
      <c r="L201" s="58"/>
      <c r="M201" s="218"/>
      <c r="N201" s="219" t="s">
        <v>51</v>
      </c>
      <c r="O201" s="33"/>
      <c r="P201" s="220" t="n">
        <f aca="false">O201*H201</f>
        <v>0</v>
      </c>
      <c r="Q201" s="220" t="n">
        <v>0</v>
      </c>
      <c r="R201" s="220" t="n">
        <f aca="false">Q201*H201</f>
        <v>0</v>
      </c>
      <c r="S201" s="220" t="n">
        <v>0</v>
      </c>
      <c r="T201" s="221" t="n">
        <f aca="false">S201*H201</f>
        <v>0</v>
      </c>
      <c r="AR201" s="10" t="s">
        <v>335</v>
      </c>
      <c r="AT201" s="10" t="s">
        <v>257</v>
      </c>
      <c r="AU201" s="10" t="s">
        <v>89</v>
      </c>
      <c r="AY201" s="10" t="s">
        <v>255</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25</v>
      </c>
      <c r="BK201" s="222" t="n">
        <f aca="false">ROUND(I201*H201,2)</f>
        <v>0</v>
      </c>
      <c r="BL201" s="10" t="s">
        <v>335</v>
      </c>
      <c r="BM201" s="10" t="s">
        <v>3299</v>
      </c>
    </row>
    <row r="202" s="31" customFormat="true" ht="31.5" hidden="false" customHeight="true" outlineLevel="0" collapsed="false">
      <c r="B202" s="32"/>
      <c r="C202" s="211" t="s">
        <v>815</v>
      </c>
      <c r="D202" s="211" t="s">
        <v>257</v>
      </c>
      <c r="E202" s="212" t="s">
        <v>2873</v>
      </c>
      <c r="F202" s="213" t="s">
        <v>2874</v>
      </c>
      <c r="G202" s="214" t="s">
        <v>326</v>
      </c>
      <c r="H202" s="215" t="n">
        <v>0.243</v>
      </c>
      <c r="I202" s="216"/>
      <c r="J202" s="217" t="n">
        <f aca="false">ROUND(I202*H202,2)</f>
        <v>0</v>
      </c>
      <c r="K202" s="213" t="s">
        <v>260</v>
      </c>
      <c r="L202" s="58"/>
      <c r="M202" s="218"/>
      <c r="N202" s="219" t="s">
        <v>51</v>
      </c>
      <c r="O202" s="33"/>
      <c r="P202" s="220" t="n">
        <f aca="false">O202*H202</f>
        <v>0</v>
      </c>
      <c r="Q202" s="220" t="n">
        <v>0</v>
      </c>
      <c r="R202" s="220" t="n">
        <f aca="false">Q202*H202</f>
        <v>0</v>
      </c>
      <c r="S202" s="220" t="n">
        <v>0</v>
      </c>
      <c r="T202" s="221" t="n">
        <f aca="false">S202*H202</f>
        <v>0</v>
      </c>
      <c r="AR202" s="10" t="s">
        <v>335</v>
      </c>
      <c r="AT202" s="10" t="s">
        <v>257</v>
      </c>
      <c r="AU202" s="10" t="s">
        <v>89</v>
      </c>
      <c r="AY202" s="10" t="s">
        <v>255</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10" t="s">
        <v>25</v>
      </c>
      <c r="BK202" s="222" t="n">
        <f aca="false">ROUND(I202*H202,2)</f>
        <v>0</v>
      </c>
      <c r="BL202" s="10" t="s">
        <v>335</v>
      </c>
      <c r="BM202" s="10" t="s">
        <v>3300</v>
      </c>
    </row>
    <row r="203" s="193" customFormat="true" ht="29.25" hidden="false" customHeight="true" outlineLevel="0" collapsed="false">
      <c r="B203" s="194"/>
      <c r="C203" s="195"/>
      <c r="D203" s="208" t="s">
        <v>79</v>
      </c>
      <c r="E203" s="209" t="s">
        <v>2817</v>
      </c>
      <c r="F203" s="209" t="s">
        <v>2818</v>
      </c>
      <c r="G203" s="195"/>
      <c r="H203" s="195"/>
      <c r="I203" s="198"/>
      <c r="J203" s="210" t="n">
        <f aca="false">BK203</f>
        <v>0</v>
      </c>
      <c r="K203" s="195"/>
      <c r="L203" s="200"/>
      <c r="M203" s="201"/>
      <c r="N203" s="202"/>
      <c r="O203" s="202"/>
      <c r="P203" s="203" t="n">
        <f aca="false">SUM(P204:P229)</f>
        <v>0</v>
      </c>
      <c r="Q203" s="202"/>
      <c r="R203" s="203" t="n">
        <f aca="false">SUM(R204:R229)</f>
        <v>0.24652</v>
      </c>
      <c r="S203" s="202"/>
      <c r="T203" s="204" t="n">
        <f aca="false">SUM(T204:T229)</f>
        <v>0.536</v>
      </c>
      <c r="AR203" s="205" t="s">
        <v>89</v>
      </c>
      <c r="AT203" s="206" t="s">
        <v>79</v>
      </c>
      <c r="AU203" s="206" t="s">
        <v>25</v>
      </c>
      <c r="AY203" s="205" t="s">
        <v>255</v>
      </c>
      <c r="BK203" s="207" t="n">
        <f aca="false">SUM(BK204:BK229)</f>
        <v>0</v>
      </c>
    </row>
    <row r="204" s="31" customFormat="true" ht="22.5" hidden="false" customHeight="true" outlineLevel="0" collapsed="false">
      <c r="B204" s="32"/>
      <c r="C204" s="211" t="s">
        <v>819</v>
      </c>
      <c r="D204" s="211" t="s">
        <v>257</v>
      </c>
      <c r="E204" s="212" t="s">
        <v>3117</v>
      </c>
      <c r="F204" s="213" t="s">
        <v>3118</v>
      </c>
      <c r="G204" s="214" t="s">
        <v>452</v>
      </c>
      <c r="H204" s="215" t="n">
        <v>12</v>
      </c>
      <c r="I204" s="216"/>
      <c r="J204" s="217" t="n">
        <f aca="false">ROUND(I204*H204,2)</f>
        <v>0</v>
      </c>
      <c r="K204" s="213" t="s">
        <v>260</v>
      </c>
      <c r="L204" s="58"/>
      <c r="M204" s="218"/>
      <c r="N204" s="219" t="s">
        <v>51</v>
      </c>
      <c r="O204" s="33"/>
      <c r="P204" s="220" t="n">
        <f aca="false">O204*H204</f>
        <v>0</v>
      </c>
      <c r="Q204" s="220" t="n">
        <v>2E-005</v>
      </c>
      <c r="R204" s="220" t="n">
        <f aca="false">Q204*H204</f>
        <v>0.00024</v>
      </c>
      <c r="S204" s="220" t="n">
        <v>0.039</v>
      </c>
      <c r="T204" s="221" t="n">
        <f aca="false">S204*H204</f>
        <v>0.468</v>
      </c>
      <c r="AR204" s="10" t="s">
        <v>335</v>
      </c>
      <c r="AT204" s="10" t="s">
        <v>257</v>
      </c>
      <c r="AU204" s="10" t="s">
        <v>89</v>
      </c>
      <c r="AY204" s="10" t="s">
        <v>255</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25</v>
      </c>
      <c r="BK204" s="222" t="n">
        <f aca="false">ROUND(I204*H204,2)</f>
        <v>0</v>
      </c>
      <c r="BL204" s="10" t="s">
        <v>335</v>
      </c>
      <c r="BM204" s="10" t="s">
        <v>3301</v>
      </c>
    </row>
    <row r="205" s="31" customFormat="true" ht="22.5" hidden="false" customHeight="true" outlineLevel="0" collapsed="false">
      <c r="B205" s="32"/>
      <c r="C205" s="211" t="s">
        <v>823</v>
      </c>
      <c r="D205" s="211" t="s">
        <v>257</v>
      </c>
      <c r="E205" s="212" t="s">
        <v>3120</v>
      </c>
      <c r="F205" s="213" t="s">
        <v>3121</v>
      </c>
      <c r="G205" s="214" t="s">
        <v>1036</v>
      </c>
      <c r="H205" s="215" t="n">
        <v>4</v>
      </c>
      <c r="I205" s="216"/>
      <c r="J205" s="217" t="n">
        <f aca="false">ROUND(I205*H205,2)</f>
        <v>0</v>
      </c>
      <c r="K205" s="213" t="s">
        <v>260</v>
      </c>
      <c r="L205" s="58"/>
      <c r="M205" s="218"/>
      <c r="N205" s="219" t="s">
        <v>51</v>
      </c>
      <c r="O205" s="33"/>
      <c r="P205" s="220" t="n">
        <f aca="false">O205*H205</f>
        <v>0</v>
      </c>
      <c r="Q205" s="220" t="n">
        <v>0.01149</v>
      </c>
      <c r="R205" s="220" t="n">
        <f aca="false">Q205*H205</f>
        <v>0.04596</v>
      </c>
      <c r="S205" s="220" t="n">
        <v>0</v>
      </c>
      <c r="T205" s="221" t="n">
        <f aca="false">S205*H205</f>
        <v>0</v>
      </c>
      <c r="AR205" s="10" t="s">
        <v>335</v>
      </c>
      <c r="AT205" s="10" t="s">
        <v>257</v>
      </c>
      <c r="AU205" s="10" t="s">
        <v>89</v>
      </c>
      <c r="AY205" s="10" t="s">
        <v>255</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25</v>
      </c>
      <c r="BK205" s="222" t="n">
        <f aca="false">ROUND(I205*H205,2)</f>
        <v>0</v>
      </c>
      <c r="BL205" s="10" t="s">
        <v>335</v>
      </c>
      <c r="BM205" s="10" t="s">
        <v>3302</v>
      </c>
    </row>
    <row r="206" s="31" customFormat="true" ht="22.5" hidden="false" customHeight="true" outlineLevel="0" collapsed="false">
      <c r="B206" s="32"/>
      <c r="C206" s="211" t="s">
        <v>828</v>
      </c>
      <c r="D206" s="211" t="s">
        <v>257</v>
      </c>
      <c r="E206" s="212" t="s">
        <v>3126</v>
      </c>
      <c r="F206" s="213" t="s">
        <v>3127</v>
      </c>
      <c r="G206" s="214" t="s">
        <v>1036</v>
      </c>
      <c r="H206" s="215" t="n">
        <v>4</v>
      </c>
      <c r="I206" s="216"/>
      <c r="J206" s="217" t="n">
        <f aca="false">ROUND(I206*H206,2)</f>
        <v>0</v>
      </c>
      <c r="K206" s="213" t="s">
        <v>260</v>
      </c>
      <c r="L206" s="58"/>
      <c r="M206" s="218"/>
      <c r="N206" s="219" t="s">
        <v>51</v>
      </c>
      <c r="O206" s="33"/>
      <c r="P206" s="220" t="n">
        <f aca="false">O206*H206</f>
        <v>0</v>
      </c>
      <c r="Q206" s="220" t="n">
        <v>0.00963</v>
      </c>
      <c r="R206" s="220" t="n">
        <f aca="false">Q206*H206</f>
        <v>0.03852</v>
      </c>
      <c r="S206" s="220" t="n">
        <v>0</v>
      </c>
      <c r="T206" s="221" t="n">
        <f aca="false">S206*H206</f>
        <v>0</v>
      </c>
      <c r="AR206" s="10" t="s">
        <v>335</v>
      </c>
      <c r="AT206" s="10" t="s">
        <v>257</v>
      </c>
      <c r="AU206" s="10" t="s">
        <v>89</v>
      </c>
      <c r="AY206" s="10" t="s">
        <v>255</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25</v>
      </c>
      <c r="BK206" s="222" t="n">
        <f aca="false">ROUND(I206*H206,2)</f>
        <v>0</v>
      </c>
      <c r="BL206" s="10" t="s">
        <v>335</v>
      </c>
      <c r="BM206" s="10" t="s">
        <v>3303</v>
      </c>
    </row>
    <row r="207" s="31" customFormat="true" ht="31.5" hidden="false" customHeight="true" outlineLevel="0" collapsed="false">
      <c r="B207" s="32"/>
      <c r="C207" s="211" t="s">
        <v>833</v>
      </c>
      <c r="D207" s="211" t="s">
        <v>257</v>
      </c>
      <c r="E207" s="212" t="s">
        <v>3132</v>
      </c>
      <c r="F207" s="213" t="s">
        <v>3133</v>
      </c>
      <c r="G207" s="214" t="s">
        <v>1036</v>
      </c>
      <c r="H207" s="215" t="n">
        <v>4</v>
      </c>
      <c r="I207" s="216"/>
      <c r="J207" s="217" t="n">
        <f aca="false">ROUND(I207*H207,2)</f>
        <v>0</v>
      </c>
      <c r="K207" s="213" t="s">
        <v>260</v>
      </c>
      <c r="L207" s="58"/>
      <c r="M207" s="218"/>
      <c r="N207" s="219" t="s">
        <v>51</v>
      </c>
      <c r="O207" s="33"/>
      <c r="P207" s="220" t="n">
        <f aca="false">O207*H207</f>
        <v>0</v>
      </c>
      <c r="Q207" s="220" t="n">
        <v>0.01467</v>
      </c>
      <c r="R207" s="220" t="n">
        <f aca="false">Q207*H207</f>
        <v>0.05868</v>
      </c>
      <c r="S207" s="220" t="n">
        <v>0</v>
      </c>
      <c r="T207" s="221" t="n">
        <f aca="false">S207*H207</f>
        <v>0</v>
      </c>
      <c r="AR207" s="10" t="s">
        <v>335</v>
      </c>
      <c r="AT207" s="10" t="s">
        <v>257</v>
      </c>
      <c r="AU207" s="10" t="s">
        <v>89</v>
      </c>
      <c r="AY207" s="10" t="s">
        <v>255</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25</v>
      </c>
      <c r="BK207" s="222" t="n">
        <f aca="false">ROUND(I207*H207,2)</f>
        <v>0</v>
      </c>
      <c r="BL207" s="10" t="s">
        <v>335</v>
      </c>
      <c r="BM207" s="10" t="s">
        <v>3304</v>
      </c>
    </row>
    <row r="208" s="31" customFormat="true" ht="22.5" hidden="false" customHeight="true" outlineLevel="0" collapsed="false">
      <c r="B208" s="32"/>
      <c r="C208" s="211" t="s">
        <v>838</v>
      </c>
      <c r="D208" s="211" t="s">
        <v>257</v>
      </c>
      <c r="E208" s="212" t="s">
        <v>2819</v>
      </c>
      <c r="F208" s="213" t="s">
        <v>2820</v>
      </c>
      <c r="G208" s="214" t="s">
        <v>452</v>
      </c>
      <c r="H208" s="215" t="n">
        <v>10</v>
      </c>
      <c r="I208" s="216"/>
      <c r="J208" s="217" t="n">
        <f aca="false">ROUND(I208*H208,2)</f>
        <v>0</v>
      </c>
      <c r="K208" s="213" t="s">
        <v>260</v>
      </c>
      <c r="L208" s="58"/>
      <c r="M208" s="218"/>
      <c r="N208" s="219" t="s">
        <v>51</v>
      </c>
      <c r="O208" s="33"/>
      <c r="P208" s="220" t="n">
        <f aca="false">O208*H208</f>
        <v>0</v>
      </c>
      <c r="Q208" s="220" t="n">
        <v>0.00013</v>
      </c>
      <c r="R208" s="220" t="n">
        <f aca="false">Q208*H208</f>
        <v>0.0013</v>
      </c>
      <c r="S208" s="220" t="n">
        <v>0.0011</v>
      </c>
      <c r="T208" s="221" t="n">
        <f aca="false">S208*H208</f>
        <v>0.011</v>
      </c>
      <c r="AR208" s="10" t="s">
        <v>335</v>
      </c>
      <c r="AT208" s="10" t="s">
        <v>257</v>
      </c>
      <c r="AU208" s="10" t="s">
        <v>89</v>
      </c>
      <c r="AY208" s="10" t="s">
        <v>255</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25</v>
      </c>
      <c r="BK208" s="222" t="n">
        <f aca="false">ROUND(I208*H208,2)</f>
        <v>0</v>
      </c>
      <c r="BL208" s="10" t="s">
        <v>335</v>
      </c>
      <c r="BM208" s="10" t="s">
        <v>3305</v>
      </c>
    </row>
    <row r="209" s="31" customFormat="true" ht="22.5" hidden="false" customHeight="true" outlineLevel="0" collapsed="false">
      <c r="B209" s="32"/>
      <c r="C209" s="211" t="s">
        <v>843</v>
      </c>
      <c r="D209" s="211" t="s">
        <v>257</v>
      </c>
      <c r="E209" s="212" t="s">
        <v>2822</v>
      </c>
      <c r="F209" s="213" t="s">
        <v>2823</v>
      </c>
      <c r="G209" s="214" t="s">
        <v>452</v>
      </c>
      <c r="H209" s="215" t="n">
        <v>10</v>
      </c>
      <c r="I209" s="216"/>
      <c r="J209" s="217" t="n">
        <f aca="false">ROUND(I209*H209,2)</f>
        <v>0</v>
      </c>
      <c r="K209" s="213" t="s">
        <v>260</v>
      </c>
      <c r="L209" s="58"/>
      <c r="M209" s="218"/>
      <c r="N209" s="219" t="s">
        <v>51</v>
      </c>
      <c r="O209" s="33"/>
      <c r="P209" s="220" t="n">
        <f aca="false">O209*H209</f>
        <v>0</v>
      </c>
      <c r="Q209" s="220" t="n">
        <v>0.00017</v>
      </c>
      <c r="R209" s="220" t="n">
        <f aca="false">Q209*H209</f>
        <v>0.0017</v>
      </c>
      <c r="S209" s="220" t="n">
        <v>0.0022</v>
      </c>
      <c r="T209" s="221" t="n">
        <f aca="false">S209*H209</f>
        <v>0.022</v>
      </c>
      <c r="AR209" s="10" t="s">
        <v>335</v>
      </c>
      <c r="AT209" s="10" t="s">
        <v>257</v>
      </c>
      <c r="AU209" s="10" t="s">
        <v>89</v>
      </c>
      <c r="AY209" s="10" t="s">
        <v>255</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10" t="s">
        <v>25</v>
      </c>
      <c r="BK209" s="222" t="n">
        <f aca="false">ROUND(I209*H209,2)</f>
        <v>0</v>
      </c>
      <c r="BL209" s="10" t="s">
        <v>335</v>
      </c>
      <c r="BM209" s="10" t="s">
        <v>3306</v>
      </c>
    </row>
    <row r="210" s="31" customFormat="true" ht="22.5" hidden="false" customHeight="true" outlineLevel="0" collapsed="false">
      <c r="B210" s="32"/>
      <c r="C210" s="211" t="s">
        <v>848</v>
      </c>
      <c r="D210" s="211" t="s">
        <v>257</v>
      </c>
      <c r="E210" s="212" t="s">
        <v>3137</v>
      </c>
      <c r="F210" s="213" t="s">
        <v>3138</v>
      </c>
      <c r="G210" s="214" t="s">
        <v>452</v>
      </c>
      <c r="H210" s="215" t="n">
        <v>10</v>
      </c>
      <c r="I210" s="216"/>
      <c r="J210" s="217" t="n">
        <f aca="false">ROUND(I210*H210,2)</f>
        <v>0</v>
      </c>
      <c r="K210" s="213" t="s">
        <v>260</v>
      </c>
      <c r="L210" s="58"/>
      <c r="M210" s="218"/>
      <c r="N210" s="219" t="s">
        <v>51</v>
      </c>
      <c r="O210" s="33"/>
      <c r="P210" s="220" t="n">
        <f aca="false">O210*H210</f>
        <v>0</v>
      </c>
      <c r="Q210" s="220" t="n">
        <v>0.00021</v>
      </c>
      <c r="R210" s="220" t="n">
        <f aca="false">Q210*H210</f>
        <v>0.0021</v>
      </c>
      <c r="S210" s="220" t="n">
        <v>0.0035</v>
      </c>
      <c r="T210" s="221" t="n">
        <f aca="false">S210*H210</f>
        <v>0.035</v>
      </c>
      <c r="AR210" s="10" t="s">
        <v>335</v>
      </c>
      <c r="AT210" s="10" t="s">
        <v>257</v>
      </c>
      <c r="AU210" s="10" t="s">
        <v>89</v>
      </c>
      <c r="AY210" s="10" t="s">
        <v>255</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10" t="s">
        <v>25</v>
      </c>
      <c r="BK210" s="222" t="n">
        <f aca="false">ROUND(I210*H210,2)</f>
        <v>0</v>
      </c>
      <c r="BL210" s="10" t="s">
        <v>335</v>
      </c>
      <c r="BM210" s="10" t="s">
        <v>3307</v>
      </c>
    </row>
    <row r="211" s="31" customFormat="true" ht="22.5" hidden="false" customHeight="true" outlineLevel="0" collapsed="false">
      <c r="B211" s="32"/>
      <c r="C211" s="211" t="s">
        <v>854</v>
      </c>
      <c r="D211" s="211" t="s">
        <v>257</v>
      </c>
      <c r="E211" s="212" t="s">
        <v>2825</v>
      </c>
      <c r="F211" s="213" t="s">
        <v>2826</v>
      </c>
      <c r="G211" s="214" t="s">
        <v>452</v>
      </c>
      <c r="H211" s="215" t="n">
        <v>50</v>
      </c>
      <c r="I211" s="216"/>
      <c r="J211" s="217" t="n">
        <f aca="false">ROUND(I211*H211,2)</f>
        <v>0</v>
      </c>
      <c r="K211" s="213" t="s">
        <v>260</v>
      </c>
      <c r="L211" s="58"/>
      <c r="M211" s="218"/>
      <c r="N211" s="219" t="s">
        <v>51</v>
      </c>
      <c r="O211" s="33"/>
      <c r="P211" s="220" t="n">
        <f aca="false">O211*H211</f>
        <v>0</v>
      </c>
      <c r="Q211" s="220" t="n">
        <v>3E-005</v>
      </c>
      <c r="R211" s="220" t="n">
        <f aca="false">Q211*H211</f>
        <v>0.0015</v>
      </c>
      <c r="S211" s="220" t="n">
        <v>0</v>
      </c>
      <c r="T211" s="221" t="n">
        <f aca="false">S211*H211</f>
        <v>0</v>
      </c>
      <c r="AR211" s="10" t="s">
        <v>335</v>
      </c>
      <c r="AT211" s="10" t="s">
        <v>257</v>
      </c>
      <c r="AU211" s="10" t="s">
        <v>89</v>
      </c>
      <c r="AY211" s="10" t="s">
        <v>255</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10" t="s">
        <v>25</v>
      </c>
      <c r="BK211" s="222" t="n">
        <f aca="false">ROUND(I211*H211,2)</f>
        <v>0</v>
      </c>
      <c r="BL211" s="10" t="s">
        <v>335</v>
      </c>
      <c r="BM211" s="10" t="s">
        <v>3308</v>
      </c>
    </row>
    <row r="212" s="31" customFormat="true" ht="22.5" hidden="false" customHeight="true" outlineLevel="0" collapsed="false">
      <c r="B212" s="32"/>
      <c r="C212" s="211" t="s">
        <v>859</v>
      </c>
      <c r="D212" s="211" t="s">
        <v>257</v>
      </c>
      <c r="E212" s="212" t="s">
        <v>2828</v>
      </c>
      <c r="F212" s="213" t="s">
        <v>2829</v>
      </c>
      <c r="G212" s="214" t="s">
        <v>452</v>
      </c>
      <c r="H212" s="215" t="n">
        <v>1</v>
      </c>
      <c r="I212" s="216"/>
      <c r="J212" s="217" t="n">
        <f aca="false">ROUND(I212*H212,2)</f>
        <v>0</v>
      </c>
      <c r="K212" s="213" t="s">
        <v>260</v>
      </c>
      <c r="L212" s="58"/>
      <c r="M212" s="218"/>
      <c r="N212" s="219" t="s">
        <v>51</v>
      </c>
      <c r="O212" s="33"/>
      <c r="P212" s="220" t="n">
        <f aca="false">O212*H212</f>
        <v>0</v>
      </c>
      <c r="Q212" s="220" t="n">
        <v>0.00015</v>
      </c>
      <c r="R212" s="220" t="n">
        <f aca="false">Q212*H212</f>
        <v>0.00015</v>
      </c>
      <c r="S212" s="220" t="n">
        <v>0</v>
      </c>
      <c r="T212" s="221" t="n">
        <f aca="false">S212*H212</f>
        <v>0</v>
      </c>
      <c r="AR212" s="10" t="s">
        <v>335</v>
      </c>
      <c r="AT212" s="10" t="s">
        <v>257</v>
      </c>
      <c r="AU212" s="10" t="s">
        <v>89</v>
      </c>
      <c r="AY212" s="10" t="s">
        <v>255</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25</v>
      </c>
      <c r="BK212" s="222" t="n">
        <f aca="false">ROUND(I212*H212,2)</f>
        <v>0</v>
      </c>
      <c r="BL212" s="10" t="s">
        <v>335</v>
      </c>
      <c r="BM212" s="10" t="s">
        <v>3309</v>
      </c>
    </row>
    <row r="213" s="31" customFormat="true" ht="22.5" hidden="false" customHeight="true" outlineLevel="0" collapsed="false">
      <c r="B213" s="32"/>
      <c r="C213" s="211" t="s">
        <v>864</v>
      </c>
      <c r="D213" s="211" t="s">
        <v>257</v>
      </c>
      <c r="E213" s="212" t="s">
        <v>3310</v>
      </c>
      <c r="F213" s="213" t="s">
        <v>3311</v>
      </c>
      <c r="G213" s="214" t="s">
        <v>452</v>
      </c>
      <c r="H213" s="215" t="n">
        <v>17</v>
      </c>
      <c r="I213" s="216"/>
      <c r="J213" s="217" t="n">
        <f aca="false">ROUND(I213*H213,2)</f>
        <v>0</v>
      </c>
      <c r="K213" s="213" t="s">
        <v>260</v>
      </c>
      <c r="L213" s="58"/>
      <c r="M213" s="218"/>
      <c r="N213" s="219" t="s">
        <v>51</v>
      </c>
      <c r="O213" s="33"/>
      <c r="P213" s="220" t="n">
        <f aca="false">O213*H213</f>
        <v>0</v>
      </c>
      <c r="Q213" s="220" t="n">
        <v>0.00025</v>
      </c>
      <c r="R213" s="220" t="n">
        <f aca="false">Q213*H213</f>
        <v>0.00425</v>
      </c>
      <c r="S213" s="220" t="n">
        <v>0</v>
      </c>
      <c r="T213" s="221" t="n">
        <f aca="false">S213*H213</f>
        <v>0</v>
      </c>
      <c r="AR213" s="10" t="s">
        <v>335</v>
      </c>
      <c r="AT213" s="10" t="s">
        <v>257</v>
      </c>
      <c r="AU213" s="10" t="s">
        <v>89</v>
      </c>
      <c r="AY213" s="10" t="s">
        <v>255</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10" t="s">
        <v>25</v>
      </c>
      <c r="BK213" s="222" t="n">
        <f aca="false">ROUND(I213*H213,2)</f>
        <v>0</v>
      </c>
      <c r="BL213" s="10" t="s">
        <v>335</v>
      </c>
      <c r="BM213" s="10" t="s">
        <v>3312</v>
      </c>
    </row>
    <row r="214" s="31" customFormat="true" ht="22.5" hidden="false" customHeight="true" outlineLevel="0" collapsed="false">
      <c r="B214" s="32"/>
      <c r="C214" s="211" t="s">
        <v>868</v>
      </c>
      <c r="D214" s="211" t="s">
        <v>257</v>
      </c>
      <c r="E214" s="212" t="s">
        <v>2831</v>
      </c>
      <c r="F214" s="213" t="s">
        <v>2832</v>
      </c>
      <c r="G214" s="214" t="s">
        <v>452</v>
      </c>
      <c r="H214" s="215" t="n">
        <v>7</v>
      </c>
      <c r="I214" s="216"/>
      <c r="J214" s="217" t="n">
        <f aca="false">ROUND(I214*H214,2)</f>
        <v>0</v>
      </c>
      <c r="K214" s="213" t="s">
        <v>260</v>
      </c>
      <c r="L214" s="58"/>
      <c r="M214" s="218"/>
      <c r="N214" s="219" t="s">
        <v>51</v>
      </c>
      <c r="O214" s="33"/>
      <c r="P214" s="220" t="n">
        <f aca="false">O214*H214</f>
        <v>0</v>
      </c>
      <c r="Q214" s="220" t="n">
        <v>0.00035</v>
      </c>
      <c r="R214" s="220" t="n">
        <f aca="false">Q214*H214</f>
        <v>0.00245</v>
      </c>
      <c r="S214" s="220" t="n">
        <v>0</v>
      </c>
      <c r="T214" s="221" t="n">
        <f aca="false">S214*H214</f>
        <v>0</v>
      </c>
      <c r="AR214" s="10" t="s">
        <v>335</v>
      </c>
      <c r="AT214" s="10" t="s">
        <v>257</v>
      </c>
      <c r="AU214" s="10" t="s">
        <v>89</v>
      </c>
      <c r="AY214" s="10" t="s">
        <v>255</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10" t="s">
        <v>25</v>
      </c>
      <c r="BK214" s="222" t="n">
        <f aca="false">ROUND(I214*H214,2)</f>
        <v>0</v>
      </c>
      <c r="BL214" s="10" t="s">
        <v>335</v>
      </c>
      <c r="BM214" s="10" t="s">
        <v>3313</v>
      </c>
    </row>
    <row r="215" s="31" customFormat="true" ht="22.5" hidden="false" customHeight="true" outlineLevel="0" collapsed="false">
      <c r="B215" s="32"/>
      <c r="C215" s="211" t="s">
        <v>872</v>
      </c>
      <c r="D215" s="211" t="s">
        <v>257</v>
      </c>
      <c r="E215" s="212" t="s">
        <v>2834</v>
      </c>
      <c r="F215" s="213" t="s">
        <v>2835</v>
      </c>
      <c r="G215" s="214" t="s">
        <v>452</v>
      </c>
      <c r="H215" s="215" t="n">
        <v>10</v>
      </c>
      <c r="I215" s="216"/>
      <c r="J215" s="217" t="n">
        <f aca="false">ROUND(I215*H215,2)</f>
        <v>0</v>
      </c>
      <c r="K215" s="213" t="s">
        <v>260</v>
      </c>
      <c r="L215" s="58"/>
      <c r="M215" s="218"/>
      <c r="N215" s="219" t="s">
        <v>51</v>
      </c>
      <c r="O215" s="33"/>
      <c r="P215" s="220" t="n">
        <f aca="false">O215*H215</f>
        <v>0</v>
      </c>
      <c r="Q215" s="220" t="n">
        <v>9E-005</v>
      </c>
      <c r="R215" s="220" t="n">
        <f aca="false">Q215*H215</f>
        <v>0.0009</v>
      </c>
      <c r="S215" s="220" t="n">
        <v>0</v>
      </c>
      <c r="T215" s="221" t="n">
        <f aca="false">S215*H215</f>
        <v>0</v>
      </c>
      <c r="AR215" s="10" t="s">
        <v>335</v>
      </c>
      <c r="AT215" s="10" t="s">
        <v>257</v>
      </c>
      <c r="AU215" s="10" t="s">
        <v>89</v>
      </c>
      <c r="AY215" s="10" t="s">
        <v>255</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25</v>
      </c>
      <c r="BK215" s="222" t="n">
        <f aca="false">ROUND(I215*H215,2)</f>
        <v>0</v>
      </c>
      <c r="BL215" s="10" t="s">
        <v>335</v>
      </c>
      <c r="BM215" s="10" t="s">
        <v>3314</v>
      </c>
    </row>
    <row r="216" s="31" customFormat="true" ht="22.5" hidden="false" customHeight="true" outlineLevel="0" collapsed="false">
      <c r="B216" s="32"/>
      <c r="C216" s="211" t="s">
        <v>876</v>
      </c>
      <c r="D216" s="211" t="s">
        <v>257</v>
      </c>
      <c r="E216" s="212" t="s">
        <v>2837</v>
      </c>
      <c r="F216" s="213" t="s">
        <v>3315</v>
      </c>
      <c r="G216" s="214" t="s">
        <v>452</v>
      </c>
      <c r="H216" s="215" t="n">
        <v>20</v>
      </c>
      <c r="I216" s="216"/>
      <c r="J216" s="217" t="n">
        <f aca="false">ROUND(I216*H216,2)</f>
        <v>0</v>
      </c>
      <c r="K216" s="213" t="s">
        <v>260</v>
      </c>
      <c r="L216" s="58"/>
      <c r="M216" s="218"/>
      <c r="N216" s="219" t="s">
        <v>51</v>
      </c>
      <c r="O216" s="33"/>
      <c r="P216" s="220" t="n">
        <f aca="false">O216*H216</f>
        <v>0</v>
      </c>
      <c r="Q216" s="220" t="n">
        <v>0.00024</v>
      </c>
      <c r="R216" s="220" t="n">
        <f aca="false">Q216*H216</f>
        <v>0.0048</v>
      </c>
      <c r="S216" s="220" t="n">
        <v>0</v>
      </c>
      <c r="T216" s="221" t="n">
        <f aca="false">S216*H216</f>
        <v>0</v>
      </c>
      <c r="AR216" s="10" t="s">
        <v>335</v>
      </c>
      <c r="AT216" s="10" t="s">
        <v>257</v>
      </c>
      <c r="AU216" s="10" t="s">
        <v>89</v>
      </c>
      <c r="AY216" s="10" t="s">
        <v>255</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25</v>
      </c>
      <c r="BK216" s="222" t="n">
        <f aca="false">ROUND(I216*H216,2)</f>
        <v>0</v>
      </c>
      <c r="BL216" s="10" t="s">
        <v>335</v>
      </c>
      <c r="BM216" s="10" t="s">
        <v>3316</v>
      </c>
    </row>
    <row r="217" s="31" customFormat="true" ht="22.5" hidden="false" customHeight="true" outlineLevel="0" collapsed="false">
      <c r="B217" s="32"/>
      <c r="C217" s="211" t="s">
        <v>880</v>
      </c>
      <c r="D217" s="211" t="s">
        <v>257</v>
      </c>
      <c r="E217" s="212" t="s">
        <v>3317</v>
      </c>
      <c r="F217" s="213" t="s">
        <v>3318</v>
      </c>
      <c r="G217" s="214" t="s">
        <v>452</v>
      </c>
      <c r="H217" s="215" t="n">
        <v>3</v>
      </c>
      <c r="I217" s="216"/>
      <c r="J217" s="217" t="n">
        <f aca="false">ROUND(I217*H217,2)</f>
        <v>0</v>
      </c>
      <c r="K217" s="213" t="s">
        <v>260</v>
      </c>
      <c r="L217" s="58"/>
      <c r="M217" s="218"/>
      <c r="N217" s="219" t="s">
        <v>51</v>
      </c>
      <c r="O217" s="33"/>
      <c r="P217" s="220" t="n">
        <f aca="false">O217*H217</f>
        <v>0</v>
      </c>
      <c r="Q217" s="220" t="n">
        <v>0.00052</v>
      </c>
      <c r="R217" s="220" t="n">
        <f aca="false">Q217*H217</f>
        <v>0.00156</v>
      </c>
      <c r="S217" s="220" t="n">
        <v>0</v>
      </c>
      <c r="T217" s="221" t="n">
        <f aca="false">S217*H217</f>
        <v>0</v>
      </c>
      <c r="AR217" s="10" t="s">
        <v>335</v>
      </c>
      <c r="AT217" s="10" t="s">
        <v>257</v>
      </c>
      <c r="AU217" s="10" t="s">
        <v>89</v>
      </c>
      <c r="AY217" s="10" t="s">
        <v>255</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25</v>
      </c>
      <c r="BK217" s="222" t="n">
        <f aca="false">ROUND(I217*H217,2)</f>
        <v>0</v>
      </c>
      <c r="BL217" s="10" t="s">
        <v>335</v>
      </c>
      <c r="BM217" s="10" t="s">
        <v>3319</v>
      </c>
    </row>
    <row r="218" s="31" customFormat="true" ht="22.5" hidden="false" customHeight="true" outlineLevel="0" collapsed="false">
      <c r="B218" s="32"/>
      <c r="C218" s="211" t="s">
        <v>885</v>
      </c>
      <c r="D218" s="211" t="s">
        <v>257</v>
      </c>
      <c r="E218" s="212" t="s">
        <v>3145</v>
      </c>
      <c r="F218" s="213" t="s">
        <v>3320</v>
      </c>
      <c r="G218" s="214" t="s">
        <v>452</v>
      </c>
      <c r="H218" s="215" t="n">
        <v>1</v>
      </c>
      <c r="I218" s="216"/>
      <c r="J218" s="217" t="n">
        <f aca="false">ROUND(I218*H218,2)</f>
        <v>0</v>
      </c>
      <c r="K218" s="213" t="s">
        <v>260</v>
      </c>
      <c r="L218" s="58"/>
      <c r="M218" s="218"/>
      <c r="N218" s="219" t="s">
        <v>51</v>
      </c>
      <c r="O218" s="33"/>
      <c r="P218" s="220" t="n">
        <f aca="false">O218*H218</f>
        <v>0</v>
      </c>
      <c r="Q218" s="220" t="n">
        <v>0.00078</v>
      </c>
      <c r="R218" s="220" t="n">
        <f aca="false">Q218*H218</f>
        <v>0.00078</v>
      </c>
      <c r="S218" s="220" t="n">
        <v>0</v>
      </c>
      <c r="T218" s="221" t="n">
        <f aca="false">S218*H218</f>
        <v>0</v>
      </c>
      <c r="AR218" s="10" t="s">
        <v>335</v>
      </c>
      <c r="AT218" s="10" t="s">
        <v>257</v>
      </c>
      <c r="AU218" s="10" t="s">
        <v>89</v>
      </c>
      <c r="AY218" s="10" t="s">
        <v>255</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25</v>
      </c>
      <c r="BK218" s="222" t="n">
        <f aca="false">ROUND(I218*H218,2)</f>
        <v>0</v>
      </c>
      <c r="BL218" s="10" t="s">
        <v>335</v>
      </c>
      <c r="BM218" s="10" t="s">
        <v>3321</v>
      </c>
    </row>
    <row r="219" s="31" customFormat="true" ht="22.5" hidden="false" customHeight="true" outlineLevel="0" collapsed="false">
      <c r="B219" s="32"/>
      <c r="C219" s="211" t="s">
        <v>890</v>
      </c>
      <c r="D219" s="211" t="s">
        <v>257</v>
      </c>
      <c r="E219" s="212" t="s">
        <v>2846</v>
      </c>
      <c r="F219" s="213" t="s">
        <v>3322</v>
      </c>
      <c r="G219" s="214" t="s">
        <v>452</v>
      </c>
      <c r="H219" s="215" t="n">
        <v>20</v>
      </c>
      <c r="I219" s="216"/>
      <c r="J219" s="217" t="n">
        <f aca="false">ROUND(I219*H219,2)</f>
        <v>0</v>
      </c>
      <c r="K219" s="213" t="s">
        <v>260</v>
      </c>
      <c r="L219" s="58"/>
      <c r="M219" s="218"/>
      <c r="N219" s="219" t="s">
        <v>51</v>
      </c>
      <c r="O219" s="33"/>
      <c r="P219" s="220" t="n">
        <f aca="false">O219*H219</f>
        <v>0</v>
      </c>
      <c r="Q219" s="220" t="n">
        <v>0.00022</v>
      </c>
      <c r="R219" s="220" t="n">
        <f aca="false">Q219*H219</f>
        <v>0.0044</v>
      </c>
      <c r="S219" s="220" t="n">
        <v>0</v>
      </c>
      <c r="T219" s="221" t="n">
        <f aca="false">S219*H219</f>
        <v>0</v>
      </c>
      <c r="AR219" s="10" t="s">
        <v>335</v>
      </c>
      <c r="AT219" s="10" t="s">
        <v>257</v>
      </c>
      <c r="AU219" s="10" t="s">
        <v>89</v>
      </c>
      <c r="AY219" s="10" t="s">
        <v>255</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10" t="s">
        <v>25</v>
      </c>
      <c r="BK219" s="222" t="n">
        <f aca="false">ROUND(I219*H219,2)</f>
        <v>0</v>
      </c>
      <c r="BL219" s="10" t="s">
        <v>335</v>
      </c>
      <c r="BM219" s="10" t="s">
        <v>3323</v>
      </c>
    </row>
    <row r="220" s="31" customFormat="true" ht="22.5" hidden="false" customHeight="true" outlineLevel="0" collapsed="false">
      <c r="B220" s="32"/>
      <c r="C220" s="211" t="s">
        <v>895</v>
      </c>
      <c r="D220" s="211" t="s">
        <v>257</v>
      </c>
      <c r="E220" s="212" t="s">
        <v>3324</v>
      </c>
      <c r="F220" s="213" t="s">
        <v>3325</v>
      </c>
      <c r="G220" s="214" t="s">
        <v>452</v>
      </c>
      <c r="H220" s="215" t="n">
        <v>3</v>
      </c>
      <c r="I220" s="216"/>
      <c r="J220" s="217" t="n">
        <f aca="false">ROUND(I220*H220,2)</f>
        <v>0</v>
      </c>
      <c r="K220" s="213" t="s">
        <v>260</v>
      </c>
      <c r="L220" s="58"/>
      <c r="M220" s="218"/>
      <c r="N220" s="219" t="s">
        <v>51</v>
      </c>
      <c r="O220" s="33"/>
      <c r="P220" s="220" t="n">
        <f aca="false">O220*H220</f>
        <v>0</v>
      </c>
      <c r="Q220" s="220" t="n">
        <v>0.00114</v>
      </c>
      <c r="R220" s="220" t="n">
        <f aca="false">Q220*H220</f>
        <v>0.00342</v>
      </c>
      <c r="S220" s="220" t="n">
        <v>0</v>
      </c>
      <c r="T220" s="221" t="n">
        <f aca="false">S220*H220</f>
        <v>0</v>
      </c>
      <c r="AR220" s="10" t="s">
        <v>335</v>
      </c>
      <c r="AT220" s="10" t="s">
        <v>257</v>
      </c>
      <c r="AU220" s="10" t="s">
        <v>89</v>
      </c>
      <c r="AY220" s="10" t="s">
        <v>255</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25</v>
      </c>
      <c r="BK220" s="222" t="n">
        <f aca="false">ROUND(I220*H220,2)</f>
        <v>0</v>
      </c>
      <c r="BL220" s="10" t="s">
        <v>335</v>
      </c>
      <c r="BM220" s="10" t="s">
        <v>3326</v>
      </c>
    </row>
    <row r="221" s="31" customFormat="true" ht="22.5" hidden="false" customHeight="true" outlineLevel="0" collapsed="false">
      <c r="B221" s="32"/>
      <c r="C221" s="211" t="s">
        <v>900</v>
      </c>
      <c r="D221" s="211" t="s">
        <v>257</v>
      </c>
      <c r="E221" s="212" t="s">
        <v>2849</v>
      </c>
      <c r="F221" s="213" t="s">
        <v>3149</v>
      </c>
      <c r="G221" s="214" t="s">
        <v>452</v>
      </c>
      <c r="H221" s="215" t="n">
        <v>1</v>
      </c>
      <c r="I221" s="216"/>
      <c r="J221" s="217" t="n">
        <f aca="false">ROUND(I221*H221,2)</f>
        <v>0</v>
      </c>
      <c r="K221" s="213" t="s">
        <v>260</v>
      </c>
      <c r="L221" s="58"/>
      <c r="M221" s="218"/>
      <c r="N221" s="219" t="s">
        <v>51</v>
      </c>
      <c r="O221" s="33"/>
      <c r="P221" s="220" t="n">
        <f aca="false">O221*H221</f>
        <v>0</v>
      </c>
      <c r="Q221" s="220" t="n">
        <v>0.00173</v>
      </c>
      <c r="R221" s="220" t="n">
        <f aca="false">Q221*H221</f>
        <v>0.00173</v>
      </c>
      <c r="S221" s="220" t="n">
        <v>0</v>
      </c>
      <c r="T221" s="221" t="n">
        <f aca="false">S221*H221</f>
        <v>0</v>
      </c>
      <c r="AR221" s="10" t="s">
        <v>335</v>
      </c>
      <c r="AT221" s="10" t="s">
        <v>257</v>
      </c>
      <c r="AU221" s="10" t="s">
        <v>89</v>
      </c>
      <c r="AY221" s="10" t="s">
        <v>255</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10" t="s">
        <v>25</v>
      </c>
      <c r="BK221" s="222" t="n">
        <f aca="false">ROUND(I221*H221,2)</f>
        <v>0</v>
      </c>
      <c r="BL221" s="10" t="s">
        <v>335</v>
      </c>
      <c r="BM221" s="10" t="s">
        <v>3327</v>
      </c>
    </row>
    <row r="222" s="31" customFormat="true" ht="22.5" hidden="false" customHeight="true" outlineLevel="0" collapsed="false">
      <c r="B222" s="32"/>
      <c r="C222" s="211" t="s">
        <v>905</v>
      </c>
      <c r="D222" s="211" t="s">
        <v>257</v>
      </c>
      <c r="E222" s="212" t="s">
        <v>3328</v>
      </c>
      <c r="F222" s="213" t="s">
        <v>3329</v>
      </c>
      <c r="G222" s="214" t="s">
        <v>452</v>
      </c>
      <c r="H222" s="215" t="n">
        <v>11</v>
      </c>
      <c r="I222" s="216"/>
      <c r="J222" s="217" t="n">
        <f aca="false">ROUND(I222*H222,2)</f>
        <v>0</v>
      </c>
      <c r="K222" s="213" t="s">
        <v>260</v>
      </c>
      <c r="L222" s="58"/>
      <c r="M222" s="218"/>
      <c r="N222" s="219" t="s">
        <v>51</v>
      </c>
      <c r="O222" s="33"/>
      <c r="P222" s="220" t="n">
        <f aca="false">O222*H222</f>
        <v>0</v>
      </c>
      <c r="Q222" s="220" t="n">
        <v>0.00107</v>
      </c>
      <c r="R222" s="220" t="n">
        <f aca="false">Q222*H222</f>
        <v>0.01177</v>
      </c>
      <c r="S222" s="220" t="n">
        <v>0</v>
      </c>
      <c r="T222" s="221" t="n">
        <f aca="false">S222*H222</f>
        <v>0</v>
      </c>
      <c r="AR222" s="10" t="s">
        <v>335</v>
      </c>
      <c r="AT222" s="10" t="s">
        <v>257</v>
      </c>
      <c r="AU222" s="10" t="s">
        <v>89</v>
      </c>
      <c r="AY222" s="10" t="s">
        <v>255</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25</v>
      </c>
      <c r="BK222" s="222" t="n">
        <f aca="false">ROUND(I222*H222,2)</f>
        <v>0</v>
      </c>
      <c r="BL222" s="10" t="s">
        <v>335</v>
      </c>
      <c r="BM222" s="10" t="s">
        <v>3330</v>
      </c>
    </row>
    <row r="223" s="31" customFormat="true" ht="22.5" hidden="false" customHeight="true" outlineLevel="0" collapsed="false">
      <c r="B223" s="32"/>
      <c r="C223" s="211" t="s">
        <v>910</v>
      </c>
      <c r="D223" s="211" t="s">
        <v>257</v>
      </c>
      <c r="E223" s="212" t="s">
        <v>2855</v>
      </c>
      <c r="F223" s="213" t="s">
        <v>2856</v>
      </c>
      <c r="G223" s="214" t="s">
        <v>452</v>
      </c>
      <c r="H223" s="215" t="n">
        <v>5</v>
      </c>
      <c r="I223" s="216"/>
      <c r="J223" s="217" t="n">
        <f aca="false">ROUND(I223*H223,2)</f>
        <v>0</v>
      </c>
      <c r="K223" s="213" t="s">
        <v>260</v>
      </c>
      <c r="L223" s="58"/>
      <c r="M223" s="218"/>
      <c r="N223" s="219" t="s">
        <v>51</v>
      </c>
      <c r="O223" s="33"/>
      <c r="P223" s="220" t="n">
        <f aca="false">O223*H223</f>
        <v>0</v>
      </c>
      <c r="Q223" s="220" t="n">
        <v>0.00168</v>
      </c>
      <c r="R223" s="220" t="n">
        <f aca="false">Q223*H223</f>
        <v>0.0084</v>
      </c>
      <c r="S223" s="220" t="n">
        <v>0</v>
      </c>
      <c r="T223" s="221" t="n">
        <f aca="false">S223*H223</f>
        <v>0</v>
      </c>
      <c r="AR223" s="10" t="s">
        <v>335</v>
      </c>
      <c r="AT223" s="10" t="s">
        <v>257</v>
      </c>
      <c r="AU223" s="10" t="s">
        <v>89</v>
      </c>
      <c r="AY223" s="10" t="s">
        <v>255</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25</v>
      </c>
      <c r="BK223" s="222" t="n">
        <f aca="false">ROUND(I223*H223,2)</f>
        <v>0</v>
      </c>
      <c r="BL223" s="10" t="s">
        <v>335</v>
      </c>
      <c r="BM223" s="10" t="s">
        <v>3331</v>
      </c>
    </row>
    <row r="224" s="31" customFormat="true" ht="22.5" hidden="false" customHeight="true" outlineLevel="0" collapsed="false">
      <c r="B224" s="32"/>
      <c r="C224" s="211" t="s">
        <v>915</v>
      </c>
      <c r="D224" s="211" t="s">
        <v>257</v>
      </c>
      <c r="E224" s="212" t="s">
        <v>3332</v>
      </c>
      <c r="F224" s="213" t="s">
        <v>3333</v>
      </c>
      <c r="G224" s="214" t="s">
        <v>452</v>
      </c>
      <c r="H224" s="215" t="n">
        <v>2</v>
      </c>
      <c r="I224" s="216"/>
      <c r="J224" s="217" t="n">
        <f aca="false">ROUND(I224*H224,2)</f>
        <v>0</v>
      </c>
      <c r="K224" s="213" t="s">
        <v>260</v>
      </c>
      <c r="L224" s="58"/>
      <c r="M224" s="218"/>
      <c r="N224" s="219" t="s">
        <v>51</v>
      </c>
      <c r="O224" s="33"/>
      <c r="P224" s="220" t="n">
        <f aca="false">O224*H224</f>
        <v>0</v>
      </c>
      <c r="Q224" s="220" t="n">
        <v>0.00156</v>
      </c>
      <c r="R224" s="220" t="n">
        <f aca="false">Q224*H224</f>
        <v>0.00312</v>
      </c>
      <c r="S224" s="220" t="n">
        <v>0</v>
      </c>
      <c r="T224" s="221" t="n">
        <f aca="false">S224*H224</f>
        <v>0</v>
      </c>
      <c r="AR224" s="10" t="s">
        <v>335</v>
      </c>
      <c r="AT224" s="10" t="s">
        <v>257</v>
      </c>
      <c r="AU224" s="10" t="s">
        <v>89</v>
      </c>
      <c r="AY224" s="10" t="s">
        <v>255</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25</v>
      </c>
      <c r="BK224" s="222" t="n">
        <f aca="false">ROUND(I224*H224,2)</f>
        <v>0</v>
      </c>
      <c r="BL224" s="10" t="s">
        <v>335</v>
      </c>
      <c r="BM224" s="10" t="s">
        <v>3334</v>
      </c>
    </row>
    <row r="225" s="31" customFormat="true" ht="31.5" hidden="false" customHeight="true" outlineLevel="0" collapsed="false">
      <c r="B225" s="32"/>
      <c r="C225" s="211" t="s">
        <v>920</v>
      </c>
      <c r="D225" s="211" t="s">
        <v>257</v>
      </c>
      <c r="E225" s="212" t="s">
        <v>2858</v>
      </c>
      <c r="F225" s="213" t="s">
        <v>2859</v>
      </c>
      <c r="G225" s="214" t="s">
        <v>452</v>
      </c>
      <c r="H225" s="215" t="n">
        <v>2</v>
      </c>
      <c r="I225" s="216"/>
      <c r="J225" s="217" t="n">
        <f aca="false">ROUND(I225*H225,2)</f>
        <v>0</v>
      </c>
      <c r="K225" s="213" t="s">
        <v>260</v>
      </c>
      <c r="L225" s="58"/>
      <c r="M225" s="218"/>
      <c r="N225" s="219" t="s">
        <v>51</v>
      </c>
      <c r="O225" s="33"/>
      <c r="P225" s="220" t="n">
        <f aca="false">O225*H225</f>
        <v>0</v>
      </c>
      <c r="Q225" s="220" t="n">
        <v>0.00053</v>
      </c>
      <c r="R225" s="220" t="n">
        <f aca="false">Q225*H225</f>
        <v>0.00106</v>
      </c>
      <c r="S225" s="220" t="n">
        <v>0</v>
      </c>
      <c r="T225" s="221" t="n">
        <f aca="false">S225*H225</f>
        <v>0</v>
      </c>
      <c r="AR225" s="10" t="s">
        <v>335</v>
      </c>
      <c r="AT225" s="10" t="s">
        <v>257</v>
      </c>
      <c r="AU225" s="10" t="s">
        <v>89</v>
      </c>
      <c r="AY225" s="10" t="s">
        <v>255</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25</v>
      </c>
      <c r="BK225" s="222" t="n">
        <f aca="false">ROUND(I225*H225,2)</f>
        <v>0</v>
      </c>
      <c r="BL225" s="10" t="s">
        <v>335</v>
      </c>
      <c r="BM225" s="10" t="s">
        <v>3335</v>
      </c>
    </row>
    <row r="226" s="31" customFormat="true" ht="31.5" hidden="false" customHeight="true" outlineLevel="0" collapsed="false">
      <c r="B226" s="32"/>
      <c r="C226" s="211" t="s">
        <v>924</v>
      </c>
      <c r="D226" s="211" t="s">
        <v>257</v>
      </c>
      <c r="E226" s="212" t="s">
        <v>2861</v>
      </c>
      <c r="F226" s="213" t="s">
        <v>2862</v>
      </c>
      <c r="G226" s="214" t="s">
        <v>452</v>
      </c>
      <c r="H226" s="215" t="n">
        <v>12</v>
      </c>
      <c r="I226" s="216"/>
      <c r="J226" s="217" t="n">
        <f aca="false">ROUND(I226*H226,2)</f>
        <v>0</v>
      </c>
      <c r="K226" s="213" t="s">
        <v>260</v>
      </c>
      <c r="L226" s="58"/>
      <c r="M226" s="218"/>
      <c r="N226" s="219" t="s">
        <v>51</v>
      </c>
      <c r="O226" s="33"/>
      <c r="P226" s="220" t="n">
        <f aca="false">O226*H226</f>
        <v>0</v>
      </c>
      <c r="Q226" s="220" t="n">
        <v>0.00061</v>
      </c>
      <c r="R226" s="220" t="n">
        <f aca="false">Q226*H226</f>
        <v>0.00732</v>
      </c>
      <c r="S226" s="220" t="n">
        <v>0</v>
      </c>
      <c r="T226" s="221" t="n">
        <f aca="false">S226*H226</f>
        <v>0</v>
      </c>
      <c r="AR226" s="10" t="s">
        <v>335</v>
      </c>
      <c r="AT226" s="10" t="s">
        <v>257</v>
      </c>
      <c r="AU226" s="10" t="s">
        <v>89</v>
      </c>
      <c r="AY226" s="10" t="s">
        <v>255</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25</v>
      </c>
      <c r="BK226" s="222" t="n">
        <f aca="false">ROUND(I226*H226,2)</f>
        <v>0</v>
      </c>
      <c r="BL226" s="10" t="s">
        <v>335</v>
      </c>
      <c r="BM226" s="10" t="s">
        <v>3336</v>
      </c>
    </row>
    <row r="227" s="31" customFormat="true" ht="22.5" hidden="false" customHeight="true" outlineLevel="0" collapsed="false">
      <c r="B227" s="32"/>
      <c r="C227" s="211" t="s">
        <v>928</v>
      </c>
      <c r="D227" s="211" t="s">
        <v>257</v>
      </c>
      <c r="E227" s="212" t="s">
        <v>2864</v>
      </c>
      <c r="F227" s="213" t="s">
        <v>2865</v>
      </c>
      <c r="G227" s="214" t="s">
        <v>452</v>
      </c>
      <c r="H227" s="215" t="n">
        <v>12</v>
      </c>
      <c r="I227" s="216"/>
      <c r="J227" s="217" t="n">
        <f aca="false">ROUND(I227*H227,2)</f>
        <v>0</v>
      </c>
      <c r="K227" s="213" t="s">
        <v>260</v>
      </c>
      <c r="L227" s="58"/>
      <c r="M227" s="218"/>
      <c r="N227" s="219" t="s">
        <v>51</v>
      </c>
      <c r="O227" s="33"/>
      <c r="P227" s="220" t="n">
        <f aca="false">O227*H227</f>
        <v>0</v>
      </c>
      <c r="Q227" s="220" t="n">
        <v>0.003</v>
      </c>
      <c r="R227" s="220" t="n">
        <f aca="false">Q227*H227</f>
        <v>0.036</v>
      </c>
      <c r="S227" s="220" t="n">
        <v>0</v>
      </c>
      <c r="T227" s="221" t="n">
        <f aca="false">S227*H227</f>
        <v>0</v>
      </c>
      <c r="AR227" s="10" t="s">
        <v>335</v>
      </c>
      <c r="AT227" s="10" t="s">
        <v>257</v>
      </c>
      <c r="AU227" s="10" t="s">
        <v>89</v>
      </c>
      <c r="AY227" s="10" t="s">
        <v>255</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25</v>
      </c>
      <c r="BK227" s="222" t="n">
        <f aca="false">ROUND(I227*H227,2)</f>
        <v>0</v>
      </c>
      <c r="BL227" s="10" t="s">
        <v>335</v>
      </c>
      <c r="BM227" s="10" t="s">
        <v>3337</v>
      </c>
    </row>
    <row r="228" s="31" customFormat="true" ht="31.5" hidden="false" customHeight="true" outlineLevel="0" collapsed="false">
      <c r="B228" s="32"/>
      <c r="C228" s="211" t="s">
        <v>932</v>
      </c>
      <c r="D228" s="211" t="s">
        <v>257</v>
      </c>
      <c r="E228" s="212" t="s">
        <v>2867</v>
      </c>
      <c r="F228" s="213" t="s">
        <v>2868</v>
      </c>
      <c r="G228" s="214" t="s">
        <v>452</v>
      </c>
      <c r="H228" s="215" t="n">
        <v>3</v>
      </c>
      <c r="I228" s="216"/>
      <c r="J228" s="217" t="n">
        <f aca="false">ROUND(I228*H228,2)</f>
        <v>0</v>
      </c>
      <c r="K228" s="213" t="s">
        <v>260</v>
      </c>
      <c r="L228" s="58"/>
      <c r="M228" s="218"/>
      <c r="N228" s="219" t="s">
        <v>51</v>
      </c>
      <c r="O228" s="33"/>
      <c r="P228" s="220" t="n">
        <f aca="false">O228*H228</f>
        <v>0</v>
      </c>
      <c r="Q228" s="220" t="n">
        <v>0.00147</v>
      </c>
      <c r="R228" s="220" t="n">
        <f aca="false">Q228*H228</f>
        <v>0.00441</v>
      </c>
      <c r="S228" s="220" t="n">
        <v>0</v>
      </c>
      <c r="T228" s="221" t="n">
        <f aca="false">S228*H228</f>
        <v>0</v>
      </c>
      <c r="AR228" s="10" t="s">
        <v>335</v>
      </c>
      <c r="AT228" s="10" t="s">
        <v>257</v>
      </c>
      <c r="AU228" s="10" t="s">
        <v>89</v>
      </c>
      <c r="AY228" s="10" t="s">
        <v>255</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25</v>
      </c>
      <c r="BK228" s="222" t="n">
        <f aca="false">ROUND(I228*H228,2)</f>
        <v>0</v>
      </c>
      <c r="BL228" s="10" t="s">
        <v>335</v>
      </c>
      <c r="BM228" s="10" t="s">
        <v>3338</v>
      </c>
    </row>
    <row r="229" s="31" customFormat="true" ht="31.5" hidden="false" customHeight="true" outlineLevel="0" collapsed="false">
      <c r="B229" s="32"/>
      <c r="C229" s="211" t="s">
        <v>936</v>
      </c>
      <c r="D229" s="211" t="s">
        <v>257</v>
      </c>
      <c r="E229" s="212" t="s">
        <v>2870</v>
      </c>
      <c r="F229" s="213" t="s">
        <v>2871</v>
      </c>
      <c r="G229" s="214" t="s">
        <v>326</v>
      </c>
      <c r="H229" s="215" t="n">
        <v>1</v>
      </c>
      <c r="I229" s="216"/>
      <c r="J229" s="217" t="n">
        <f aca="false">ROUND(I229*H229,2)</f>
        <v>0</v>
      </c>
      <c r="K229" s="213" t="s">
        <v>260</v>
      </c>
      <c r="L229" s="58"/>
      <c r="M229" s="218"/>
      <c r="N229" s="219" t="s">
        <v>51</v>
      </c>
      <c r="O229" s="33"/>
      <c r="P229" s="220" t="n">
        <f aca="false">O229*H229</f>
        <v>0</v>
      </c>
      <c r="Q229" s="220" t="n">
        <v>0</v>
      </c>
      <c r="R229" s="220" t="n">
        <f aca="false">Q229*H229</f>
        <v>0</v>
      </c>
      <c r="S229" s="220" t="n">
        <v>0</v>
      </c>
      <c r="T229" s="221" t="n">
        <f aca="false">S229*H229</f>
        <v>0</v>
      </c>
      <c r="AR229" s="10" t="s">
        <v>335</v>
      </c>
      <c r="AT229" s="10" t="s">
        <v>257</v>
      </c>
      <c r="AU229" s="10" t="s">
        <v>89</v>
      </c>
      <c r="AY229" s="10" t="s">
        <v>255</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25</v>
      </c>
      <c r="BK229" s="222" t="n">
        <f aca="false">ROUND(I229*H229,2)</f>
        <v>0</v>
      </c>
      <c r="BL229" s="10" t="s">
        <v>335</v>
      </c>
      <c r="BM229" s="10" t="s">
        <v>3339</v>
      </c>
    </row>
    <row r="230" s="193" customFormat="true" ht="29.25" hidden="false" customHeight="true" outlineLevel="0" collapsed="false">
      <c r="B230" s="194"/>
      <c r="C230" s="195"/>
      <c r="D230" s="208" t="s">
        <v>79</v>
      </c>
      <c r="E230" s="209" t="s">
        <v>2479</v>
      </c>
      <c r="F230" s="209" t="s">
        <v>2480</v>
      </c>
      <c r="G230" s="195"/>
      <c r="H230" s="195"/>
      <c r="I230" s="198"/>
      <c r="J230" s="210" t="n">
        <f aca="false">BK230</f>
        <v>0</v>
      </c>
      <c r="K230" s="195"/>
      <c r="L230" s="200"/>
      <c r="M230" s="201"/>
      <c r="N230" s="202"/>
      <c r="O230" s="202"/>
      <c r="P230" s="203" t="n">
        <f aca="false">SUM(P231:P233)</f>
        <v>0</v>
      </c>
      <c r="Q230" s="202"/>
      <c r="R230" s="203" t="n">
        <f aca="false">SUM(R231:R233)</f>
        <v>0.01167</v>
      </c>
      <c r="S230" s="202"/>
      <c r="T230" s="204" t="n">
        <f aca="false">SUM(T231:T233)</f>
        <v>0</v>
      </c>
      <c r="AR230" s="205" t="s">
        <v>89</v>
      </c>
      <c r="AT230" s="206" t="s">
        <v>79</v>
      </c>
      <c r="AU230" s="206" t="s">
        <v>25</v>
      </c>
      <c r="AY230" s="205" t="s">
        <v>255</v>
      </c>
      <c r="BK230" s="207" t="n">
        <f aca="false">SUM(BK231:BK233)</f>
        <v>0</v>
      </c>
    </row>
    <row r="231" s="31" customFormat="true" ht="31.5" hidden="false" customHeight="true" outlineLevel="0" collapsed="false">
      <c r="B231" s="32"/>
      <c r="C231" s="211" t="s">
        <v>940</v>
      </c>
      <c r="D231" s="211" t="s">
        <v>257</v>
      </c>
      <c r="E231" s="212" t="s">
        <v>2481</v>
      </c>
      <c r="F231" s="213" t="s">
        <v>3340</v>
      </c>
      <c r="G231" s="214" t="s">
        <v>128</v>
      </c>
      <c r="H231" s="215" t="n">
        <v>10</v>
      </c>
      <c r="I231" s="216"/>
      <c r="J231" s="217" t="n">
        <f aca="false">ROUND(I231*H231,2)</f>
        <v>0</v>
      </c>
      <c r="K231" s="213"/>
      <c r="L231" s="58"/>
      <c r="M231" s="218"/>
      <c r="N231" s="219" t="s">
        <v>51</v>
      </c>
      <c r="O231" s="33"/>
      <c r="P231" s="220" t="n">
        <f aca="false">O231*H231</f>
        <v>0</v>
      </c>
      <c r="Q231" s="220" t="n">
        <v>0.00066</v>
      </c>
      <c r="R231" s="220" t="n">
        <f aca="false">Q231*H231</f>
        <v>0.0066</v>
      </c>
      <c r="S231" s="220" t="n">
        <v>0</v>
      </c>
      <c r="T231" s="221" t="n">
        <f aca="false">S231*H231</f>
        <v>0</v>
      </c>
      <c r="AR231" s="10" t="s">
        <v>335</v>
      </c>
      <c r="AT231" s="10" t="s">
        <v>257</v>
      </c>
      <c r="AU231" s="10" t="s">
        <v>89</v>
      </c>
      <c r="AY231" s="10" t="s">
        <v>255</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10" t="s">
        <v>25</v>
      </c>
      <c r="BK231" s="222" t="n">
        <f aca="false">ROUND(I231*H231,2)</f>
        <v>0</v>
      </c>
      <c r="BL231" s="10" t="s">
        <v>335</v>
      </c>
      <c r="BM231" s="10" t="s">
        <v>3341</v>
      </c>
    </row>
    <row r="232" s="31" customFormat="true" ht="31.5" hidden="false" customHeight="true" outlineLevel="0" collapsed="false">
      <c r="B232" s="32"/>
      <c r="C232" s="211" t="s">
        <v>944</v>
      </c>
      <c r="D232" s="211" t="s">
        <v>257</v>
      </c>
      <c r="E232" s="212" t="s">
        <v>2881</v>
      </c>
      <c r="F232" s="213" t="s">
        <v>2882</v>
      </c>
      <c r="G232" s="214" t="s">
        <v>371</v>
      </c>
      <c r="H232" s="215" t="n">
        <v>169</v>
      </c>
      <c r="I232" s="216"/>
      <c r="J232" s="217" t="n">
        <f aca="false">ROUND(I232*H232,2)</f>
        <v>0</v>
      </c>
      <c r="K232" s="213"/>
      <c r="L232" s="58"/>
      <c r="M232" s="218"/>
      <c r="N232" s="219" t="s">
        <v>51</v>
      </c>
      <c r="O232" s="33"/>
      <c r="P232" s="220" t="n">
        <f aca="false">O232*H232</f>
        <v>0</v>
      </c>
      <c r="Q232" s="220" t="n">
        <v>3E-005</v>
      </c>
      <c r="R232" s="220" t="n">
        <f aca="false">Q232*H232</f>
        <v>0.00507</v>
      </c>
      <c r="S232" s="220" t="n">
        <v>0</v>
      </c>
      <c r="T232" s="221" t="n">
        <f aca="false">S232*H232</f>
        <v>0</v>
      </c>
      <c r="AR232" s="10" t="s">
        <v>335</v>
      </c>
      <c r="AT232" s="10" t="s">
        <v>257</v>
      </c>
      <c r="AU232" s="10" t="s">
        <v>89</v>
      </c>
      <c r="AY232" s="10" t="s">
        <v>255</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10" t="s">
        <v>25</v>
      </c>
      <c r="BK232" s="222" t="n">
        <f aca="false">ROUND(I232*H232,2)</f>
        <v>0</v>
      </c>
      <c r="BL232" s="10" t="s">
        <v>335</v>
      </c>
      <c r="BM232" s="10" t="s">
        <v>3342</v>
      </c>
    </row>
    <row r="233" s="31" customFormat="true" ht="31.5" hidden="false" customHeight="true" outlineLevel="0" collapsed="false">
      <c r="B233" s="32"/>
      <c r="C233" s="211" t="s">
        <v>948</v>
      </c>
      <c r="D233" s="211" t="s">
        <v>257</v>
      </c>
      <c r="E233" s="212" t="s">
        <v>2876</v>
      </c>
      <c r="F233" s="213" t="s">
        <v>2877</v>
      </c>
      <c r="G233" s="214" t="s">
        <v>326</v>
      </c>
      <c r="H233" s="215" t="n">
        <v>0.243</v>
      </c>
      <c r="I233" s="216"/>
      <c r="J233" s="217" t="n">
        <f aca="false">ROUND(I233*H233,2)</f>
        <v>0</v>
      </c>
      <c r="K233" s="213" t="s">
        <v>260</v>
      </c>
      <c r="L233" s="58"/>
      <c r="M233" s="218"/>
      <c r="N233" s="219" t="s">
        <v>51</v>
      </c>
      <c r="O233" s="33"/>
      <c r="P233" s="220" t="n">
        <f aca="false">O233*H233</f>
        <v>0</v>
      </c>
      <c r="Q233" s="220" t="n">
        <v>0</v>
      </c>
      <c r="R233" s="220" t="n">
        <f aca="false">Q233*H233</f>
        <v>0</v>
      </c>
      <c r="S233" s="220" t="n">
        <v>0</v>
      </c>
      <c r="T233" s="221" t="n">
        <f aca="false">S233*H233</f>
        <v>0</v>
      </c>
      <c r="AR233" s="10" t="s">
        <v>335</v>
      </c>
      <c r="AT233" s="10" t="s">
        <v>257</v>
      </c>
      <c r="AU233" s="10" t="s">
        <v>89</v>
      </c>
      <c r="AY233" s="10" t="s">
        <v>255</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25</v>
      </c>
      <c r="BK233" s="222" t="n">
        <f aca="false">ROUND(I233*H233,2)</f>
        <v>0</v>
      </c>
      <c r="BL233" s="10" t="s">
        <v>335</v>
      </c>
      <c r="BM233" s="10" t="s">
        <v>3343</v>
      </c>
    </row>
    <row r="234" s="193" customFormat="true" ht="36.75" hidden="false" customHeight="true" outlineLevel="0" collapsed="false">
      <c r="B234" s="194"/>
      <c r="C234" s="195"/>
      <c r="D234" s="208" t="s">
        <v>79</v>
      </c>
      <c r="E234" s="295" t="s">
        <v>2487</v>
      </c>
      <c r="F234" s="295" t="s">
        <v>2488</v>
      </c>
      <c r="G234" s="195"/>
      <c r="H234" s="195"/>
      <c r="I234" s="198"/>
      <c r="J234" s="296" t="n">
        <f aca="false">BK234</f>
        <v>0</v>
      </c>
      <c r="K234" s="195"/>
      <c r="L234" s="200"/>
      <c r="M234" s="201"/>
      <c r="N234" s="202"/>
      <c r="O234" s="202"/>
      <c r="P234" s="203" t="n">
        <f aca="false">SUM(P235:P239)</f>
        <v>0</v>
      </c>
      <c r="Q234" s="202"/>
      <c r="R234" s="203" t="n">
        <f aca="false">SUM(R235:R239)</f>
        <v>0</v>
      </c>
      <c r="S234" s="202"/>
      <c r="T234" s="204" t="n">
        <f aca="false">SUM(T235:T239)</f>
        <v>0</v>
      </c>
      <c r="AR234" s="205" t="s">
        <v>261</v>
      </c>
      <c r="AT234" s="206" t="s">
        <v>79</v>
      </c>
      <c r="AU234" s="206" t="s">
        <v>80</v>
      </c>
      <c r="AY234" s="205" t="s">
        <v>255</v>
      </c>
      <c r="BK234" s="207" t="n">
        <f aca="false">SUM(BK235:BK239)</f>
        <v>0</v>
      </c>
    </row>
    <row r="235" s="31" customFormat="true" ht="22.5" hidden="false" customHeight="true" outlineLevel="0" collapsed="false">
      <c r="B235" s="32"/>
      <c r="C235" s="211" t="s">
        <v>952</v>
      </c>
      <c r="D235" s="211" t="s">
        <v>257</v>
      </c>
      <c r="E235" s="212" t="s">
        <v>2884</v>
      </c>
      <c r="F235" s="213" t="s">
        <v>2885</v>
      </c>
      <c r="G235" s="214" t="s">
        <v>1022</v>
      </c>
      <c r="H235" s="215" t="n">
        <v>20</v>
      </c>
      <c r="I235" s="216"/>
      <c r="J235" s="217" t="n">
        <f aca="false">ROUND(I235*H235,2)</f>
        <v>0</v>
      </c>
      <c r="K235" s="213" t="s">
        <v>260</v>
      </c>
      <c r="L235" s="58"/>
      <c r="M235" s="218"/>
      <c r="N235" s="219" t="s">
        <v>51</v>
      </c>
      <c r="O235" s="33"/>
      <c r="P235" s="220" t="n">
        <f aca="false">O235*H235</f>
        <v>0</v>
      </c>
      <c r="Q235" s="220" t="n">
        <v>0</v>
      </c>
      <c r="R235" s="220" t="n">
        <f aca="false">Q235*H235</f>
        <v>0</v>
      </c>
      <c r="S235" s="220" t="n">
        <v>0</v>
      </c>
      <c r="T235" s="221" t="n">
        <f aca="false">S235*H235</f>
        <v>0</v>
      </c>
      <c r="AR235" s="10" t="s">
        <v>2491</v>
      </c>
      <c r="AT235" s="10" t="s">
        <v>257</v>
      </c>
      <c r="AU235" s="10" t="s">
        <v>25</v>
      </c>
      <c r="AY235" s="10" t="s">
        <v>255</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10" t="s">
        <v>25</v>
      </c>
      <c r="BK235" s="222" t="n">
        <f aca="false">ROUND(I235*H235,2)</f>
        <v>0</v>
      </c>
      <c r="BL235" s="10" t="s">
        <v>2491</v>
      </c>
      <c r="BM235" s="10" t="s">
        <v>3344</v>
      </c>
    </row>
    <row r="236" s="31" customFormat="true" ht="22.5" hidden="false" customHeight="true" outlineLevel="0" collapsed="false">
      <c r="B236" s="32"/>
      <c r="C236" s="211" t="s">
        <v>956</v>
      </c>
      <c r="D236" s="211" t="s">
        <v>257</v>
      </c>
      <c r="E236" s="212" t="s">
        <v>2887</v>
      </c>
      <c r="F236" s="213" t="s">
        <v>2888</v>
      </c>
      <c r="G236" s="214" t="s">
        <v>1022</v>
      </c>
      <c r="H236" s="215" t="n">
        <v>15</v>
      </c>
      <c r="I236" s="216"/>
      <c r="J236" s="217" t="n">
        <f aca="false">ROUND(I236*H236,2)</f>
        <v>0</v>
      </c>
      <c r="K236" s="213" t="s">
        <v>260</v>
      </c>
      <c r="L236" s="58"/>
      <c r="M236" s="218"/>
      <c r="N236" s="219" t="s">
        <v>51</v>
      </c>
      <c r="O236" s="33"/>
      <c r="P236" s="220" t="n">
        <f aca="false">O236*H236</f>
        <v>0</v>
      </c>
      <c r="Q236" s="220" t="n">
        <v>0</v>
      </c>
      <c r="R236" s="220" t="n">
        <f aca="false">Q236*H236</f>
        <v>0</v>
      </c>
      <c r="S236" s="220" t="n">
        <v>0</v>
      </c>
      <c r="T236" s="221" t="n">
        <f aca="false">S236*H236</f>
        <v>0</v>
      </c>
      <c r="AR236" s="10" t="s">
        <v>2491</v>
      </c>
      <c r="AT236" s="10" t="s">
        <v>257</v>
      </c>
      <c r="AU236" s="10" t="s">
        <v>25</v>
      </c>
      <c r="AY236" s="10" t="s">
        <v>255</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25</v>
      </c>
      <c r="BK236" s="222" t="n">
        <f aca="false">ROUND(I236*H236,2)</f>
        <v>0</v>
      </c>
      <c r="BL236" s="10" t="s">
        <v>2491</v>
      </c>
      <c r="BM236" s="10" t="s">
        <v>3345</v>
      </c>
    </row>
    <row r="237" s="31" customFormat="true" ht="31.5" hidden="false" customHeight="true" outlineLevel="0" collapsed="false">
      <c r="B237" s="32"/>
      <c r="C237" s="211" t="s">
        <v>960</v>
      </c>
      <c r="D237" s="211" t="s">
        <v>257</v>
      </c>
      <c r="E237" s="212" t="s">
        <v>2890</v>
      </c>
      <c r="F237" s="213" t="s">
        <v>2891</v>
      </c>
      <c r="G237" s="214" t="s">
        <v>1022</v>
      </c>
      <c r="H237" s="215" t="n">
        <v>20</v>
      </c>
      <c r="I237" s="216"/>
      <c r="J237" s="217" t="n">
        <f aca="false">ROUND(I237*H237,2)</f>
        <v>0</v>
      </c>
      <c r="K237" s="213" t="s">
        <v>260</v>
      </c>
      <c r="L237" s="58"/>
      <c r="M237" s="218"/>
      <c r="N237" s="219" t="s">
        <v>51</v>
      </c>
      <c r="O237" s="33"/>
      <c r="P237" s="220" t="n">
        <f aca="false">O237*H237</f>
        <v>0</v>
      </c>
      <c r="Q237" s="220" t="n">
        <v>0</v>
      </c>
      <c r="R237" s="220" t="n">
        <f aca="false">Q237*H237</f>
        <v>0</v>
      </c>
      <c r="S237" s="220" t="n">
        <v>0</v>
      </c>
      <c r="T237" s="221" t="n">
        <f aca="false">S237*H237</f>
        <v>0</v>
      </c>
      <c r="AR237" s="10" t="s">
        <v>2491</v>
      </c>
      <c r="AT237" s="10" t="s">
        <v>257</v>
      </c>
      <c r="AU237" s="10" t="s">
        <v>25</v>
      </c>
      <c r="AY237" s="10" t="s">
        <v>255</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25</v>
      </c>
      <c r="BK237" s="222" t="n">
        <f aca="false">ROUND(I237*H237,2)</f>
        <v>0</v>
      </c>
      <c r="BL237" s="10" t="s">
        <v>2491</v>
      </c>
      <c r="BM237" s="10" t="s">
        <v>3346</v>
      </c>
    </row>
    <row r="238" s="31" customFormat="true" ht="31.5" hidden="false" customHeight="true" outlineLevel="0" collapsed="false">
      <c r="B238" s="32"/>
      <c r="C238" s="211" t="s">
        <v>964</v>
      </c>
      <c r="D238" s="211" t="s">
        <v>257</v>
      </c>
      <c r="E238" s="212" t="s">
        <v>2893</v>
      </c>
      <c r="F238" s="213" t="s">
        <v>2894</v>
      </c>
      <c r="G238" s="214" t="s">
        <v>1022</v>
      </c>
      <c r="H238" s="215" t="n">
        <v>30</v>
      </c>
      <c r="I238" s="216"/>
      <c r="J238" s="217" t="n">
        <f aca="false">ROUND(I238*H238,2)</f>
        <v>0</v>
      </c>
      <c r="K238" s="213" t="s">
        <v>260</v>
      </c>
      <c r="L238" s="58"/>
      <c r="M238" s="218"/>
      <c r="N238" s="219" t="s">
        <v>51</v>
      </c>
      <c r="O238" s="33"/>
      <c r="P238" s="220" t="n">
        <f aca="false">O238*H238</f>
        <v>0</v>
      </c>
      <c r="Q238" s="220" t="n">
        <v>0</v>
      </c>
      <c r="R238" s="220" t="n">
        <f aca="false">Q238*H238</f>
        <v>0</v>
      </c>
      <c r="S238" s="220" t="n">
        <v>0</v>
      </c>
      <c r="T238" s="221" t="n">
        <f aca="false">S238*H238</f>
        <v>0</v>
      </c>
      <c r="AR238" s="10" t="s">
        <v>2491</v>
      </c>
      <c r="AT238" s="10" t="s">
        <v>257</v>
      </c>
      <c r="AU238" s="10" t="s">
        <v>25</v>
      </c>
      <c r="AY238" s="10" t="s">
        <v>255</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25</v>
      </c>
      <c r="BK238" s="222" t="n">
        <f aca="false">ROUND(I238*H238,2)</f>
        <v>0</v>
      </c>
      <c r="BL238" s="10" t="s">
        <v>2491</v>
      </c>
      <c r="BM238" s="10" t="s">
        <v>3347</v>
      </c>
    </row>
    <row r="239" s="31" customFormat="true" ht="22.5" hidden="false" customHeight="true" outlineLevel="0" collapsed="false">
      <c r="B239" s="32"/>
      <c r="C239" s="211" t="s">
        <v>968</v>
      </c>
      <c r="D239" s="211" t="s">
        <v>257</v>
      </c>
      <c r="E239" s="212" t="s">
        <v>2896</v>
      </c>
      <c r="F239" s="213" t="s">
        <v>2897</v>
      </c>
      <c r="G239" s="214" t="s">
        <v>1022</v>
      </c>
      <c r="H239" s="215" t="n">
        <v>10</v>
      </c>
      <c r="I239" s="216"/>
      <c r="J239" s="217" t="n">
        <f aca="false">ROUND(I239*H239,2)</f>
        <v>0</v>
      </c>
      <c r="K239" s="213" t="s">
        <v>260</v>
      </c>
      <c r="L239" s="58"/>
      <c r="M239" s="218"/>
      <c r="N239" s="291" t="s">
        <v>51</v>
      </c>
      <c r="O239" s="292"/>
      <c r="P239" s="293" t="n">
        <f aca="false">O239*H239</f>
        <v>0</v>
      </c>
      <c r="Q239" s="293" t="n">
        <v>0</v>
      </c>
      <c r="R239" s="293" t="n">
        <f aca="false">Q239*H239</f>
        <v>0</v>
      </c>
      <c r="S239" s="293" t="n">
        <v>0</v>
      </c>
      <c r="T239" s="294" t="n">
        <f aca="false">S239*H239</f>
        <v>0</v>
      </c>
      <c r="AR239" s="10" t="s">
        <v>2491</v>
      </c>
      <c r="AT239" s="10" t="s">
        <v>257</v>
      </c>
      <c r="AU239" s="10" t="s">
        <v>25</v>
      </c>
      <c r="AY239" s="10" t="s">
        <v>255</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25</v>
      </c>
      <c r="BK239" s="222" t="n">
        <f aca="false">ROUND(I239*H239,2)</f>
        <v>0</v>
      </c>
      <c r="BL239" s="10" t="s">
        <v>2491</v>
      </c>
      <c r="BM239" s="10" t="s">
        <v>3348</v>
      </c>
    </row>
    <row r="240" s="31" customFormat="true" ht="6.75" hidden="false" customHeight="true" outlineLevel="0" collapsed="false">
      <c r="B240" s="53"/>
      <c r="C240" s="54"/>
      <c r="D240" s="54"/>
      <c r="E240" s="54"/>
      <c r="F240" s="54"/>
      <c r="G240" s="54"/>
      <c r="H240" s="54"/>
      <c r="I240" s="152"/>
      <c r="J240" s="54"/>
      <c r="K240" s="54"/>
      <c r="L240" s="58"/>
    </row>
  </sheetData>
  <sheetProtection sheet="true" password="cc35" objects="true" scenarios="true" formatCells="false" formatColumns="false" formatRows="false" sort="false" autoFilter="false"/>
  <autoFilter ref="C85:K239"/>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349</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15), 2)</f>
        <v>0</v>
      </c>
      <c r="G30" s="33"/>
      <c r="H30" s="33"/>
      <c r="I30" s="144" t="n">
        <v>0.21</v>
      </c>
      <c r="J30" s="143" t="n">
        <f aca="false">ROUND(ROUND((SUM(BE80:BE115)), 2)*I30, 2)</f>
        <v>0</v>
      </c>
      <c r="K30" s="37"/>
    </row>
    <row r="31" s="31" customFormat="true" ht="14.25" hidden="false" customHeight="true" outlineLevel="0" collapsed="false">
      <c r="B31" s="32"/>
      <c r="C31" s="33"/>
      <c r="D31" s="33"/>
      <c r="E31" s="42" t="s">
        <v>52</v>
      </c>
      <c r="F31" s="143" t="n">
        <f aca="false">ROUND(SUM(BF80:BF115), 2)</f>
        <v>0</v>
      </c>
      <c r="G31" s="33"/>
      <c r="H31" s="33"/>
      <c r="I31" s="144" t="n">
        <v>0.15</v>
      </c>
      <c r="J31" s="143" t="n">
        <f aca="false">ROUND(ROUND((SUM(BF80:BF115)), 2)*I31, 2)</f>
        <v>0</v>
      </c>
      <c r="K31" s="37"/>
    </row>
    <row r="32" s="31" customFormat="true" ht="14.25" hidden="true" customHeight="true" outlineLevel="0" collapsed="false">
      <c r="B32" s="32"/>
      <c r="C32" s="33"/>
      <c r="D32" s="33"/>
      <c r="E32" s="42" t="s">
        <v>53</v>
      </c>
      <c r="F32" s="143" t="n">
        <f aca="false">ROUND(SUM(BG80:BG115), 2)</f>
        <v>0</v>
      </c>
      <c r="G32" s="33"/>
      <c r="H32" s="33"/>
      <c r="I32" s="144" t="n">
        <v>0.21</v>
      </c>
      <c r="J32" s="143" t="n">
        <v>0</v>
      </c>
      <c r="K32" s="37"/>
    </row>
    <row r="33" s="31" customFormat="true" ht="14.25" hidden="true" customHeight="true" outlineLevel="0" collapsed="false">
      <c r="B33" s="32"/>
      <c r="C33" s="33"/>
      <c r="D33" s="33"/>
      <c r="E33" s="42" t="s">
        <v>54</v>
      </c>
      <c r="F33" s="143" t="n">
        <f aca="false">ROUND(SUM(BH80:BH115), 2)</f>
        <v>0</v>
      </c>
      <c r="G33" s="33"/>
      <c r="H33" s="33"/>
      <c r="I33" s="144" t="n">
        <v>0.15</v>
      </c>
      <c r="J33" s="143" t="n">
        <v>0</v>
      </c>
      <c r="K33" s="37"/>
    </row>
    <row r="34" s="31" customFormat="true" ht="14.25" hidden="true" customHeight="true" outlineLevel="0" collapsed="false">
      <c r="B34" s="32"/>
      <c r="C34" s="33"/>
      <c r="D34" s="33"/>
      <c r="E34" s="42" t="s">
        <v>55</v>
      </c>
      <c r="F34" s="143" t="n">
        <f aca="false">ROUND(SUM(BI80:BI115),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c - Pavilon F -  plynová zařízení Onkologi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419</v>
      </c>
      <c r="E57" s="166"/>
      <c r="F57" s="166"/>
      <c r="G57" s="166"/>
      <c r="H57" s="166"/>
      <c r="I57" s="167"/>
      <c r="J57" s="168" t="n">
        <f aca="false">J81</f>
        <v>0</v>
      </c>
      <c r="K57" s="169"/>
    </row>
    <row r="58" s="170" customFormat="true" ht="19.5" hidden="false" customHeight="true" outlineLevel="0" collapsed="false">
      <c r="B58" s="171"/>
      <c r="C58" s="172"/>
      <c r="D58" s="173" t="s">
        <v>2420</v>
      </c>
      <c r="E58" s="174"/>
      <c r="F58" s="174"/>
      <c r="G58" s="174"/>
      <c r="H58" s="174"/>
      <c r="I58" s="175"/>
      <c r="J58" s="176" t="n">
        <f aca="false">J82</f>
        <v>0</v>
      </c>
      <c r="K58" s="177"/>
    </row>
    <row r="59" s="170" customFormat="true" ht="19.5" hidden="false" customHeight="true" outlineLevel="0" collapsed="false">
      <c r="B59" s="171"/>
      <c r="C59" s="172"/>
      <c r="D59" s="173" t="s">
        <v>2421</v>
      </c>
      <c r="E59" s="174"/>
      <c r="F59" s="174"/>
      <c r="G59" s="174"/>
      <c r="H59" s="174"/>
      <c r="I59" s="175"/>
      <c r="J59" s="176" t="n">
        <f aca="false">J109</f>
        <v>0</v>
      </c>
      <c r="K59" s="177"/>
    </row>
    <row r="60" s="162" customFormat="true" ht="24.75" hidden="false" customHeight="true" outlineLevel="0" collapsed="false">
      <c r="B60" s="163"/>
      <c r="C60" s="164"/>
      <c r="D60" s="165" t="s">
        <v>2422</v>
      </c>
      <c r="E60" s="166"/>
      <c r="F60" s="166"/>
      <c r="G60" s="166"/>
      <c r="H60" s="166"/>
      <c r="I60" s="167"/>
      <c r="J60" s="168" t="n">
        <f aca="false">J112</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 - 1.6.2017</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4c - Pavilon F -  plynová zařízení Onkologie</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2.7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12</f>
        <v>0</v>
      </c>
      <c r="Q80" s="90"/>
      <c r="R80" s="190" t="n">
        <f aca="false">R81+R112</f>
        <v>0.44939</v>
      </c>
      <c r="S80" s="90"/>
      <c r="T80" s="191" t="n">
        <f aca="false">T81+T112</f>
        <v>0.2212</v>
      </c>
      <c r="AT80" s="10" t="s">
        <v>79</v>
      </c>
      <c r="AU80" s="10" t="s">
        <v>209</v>
      </c>
      <c r="BK80" s="192" t="n">
        <f aca="false">BK81+BK112</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9</f>
        <v>0</v>
      </c>
      <c r="Q81" s="202"/>
      <c r="R81" s="203" t="n">
        <f aca="false">R82+R109</f>
        <v>0.44939</v>
      </c>
      <c r="S81" s="202"/>
      <c r="T81" s="204" t="n">
        <f aca="false">T82+T109</f>
        <v>0.2212</v>
      </c>
      <c r="AR81" s="205" t="s">
        <v>89</v>
      </c>
      <c r="AT81" s="206" t="s">
        <v>79</v>
      </c>
      <c r="AU81" s="206" t="s">
        <v>80</v>
      </c>
      <c r="AY81" s="205" t="s">
        <v>255</v>
      </c>
      <c r="BK81" s="207" t="n">
        <f aca="false">BK82+BK109</f>
        <v>0</v>
      </c>
    </row>
    <row r="82" s="193" customFormat="true" ht="19.5" hidden="false" customHeight="true" outlineLevel="0" collapsed="false">
      <c r="B82" s="194"/>
      <c r="C82" s="195"/>
      <c r="D82" s="208" t="s">
        <v>79</v>
      </c>
      <c r="E82" s="209" t="s">
        <v>2423</v>
      </c>
      <c r="F82" s="209" t="s">
        <v>2424</v>
      </c>
      <c r="G82" s="195"/>
      <c r="H82" s="195"/>
      <c r="I82" s="198"/>
      <c r="J82" s="210" t="n">
        <f aca="false">BK82</f>
        <v>0</v>
      </c>
      <c r="K82" s="195"/>
      <c r="L82" s="200"/>
      <c r="M82" s="201"/>
      <c r="N82" s="202"/>
      <c r="O82" s="202"/>
      <c r="P82" s="203" t="n">
        <f aca="false">SUM(P83:P108)</f>
        <v>0</v>
      </c>
      <c r="Q82" s="202"/>
      <c r="R82" s="203" t="n">
        <f aca="false">SUM(R83:R108)</f>
        <v>0.43447</v>
      </c>
      <c r="S82" s="202"/>
      <c r="T82" s="204" t="n">
        <f aca="false">SUM(T83:T108)</f>
        <v>0.2212</v>
      </c>
      <c r="AR82" s="205" t="s">
        <v>89</v>
      </c>
      <c r="AT82" s="206" t="s">
        <v>79</v>
      </c>
      <c r="AU82" s="206" t="s">
        <v>25</v>
      </c>
      <c r="AY82" s="205" t="s">
        <v>255</v>
      </c>
      <c r="BK82" s="207" t="n">
        <f aca="false">SUM(BK83:BK108)</f>
        <v>0</v>
      </c>
    </row>
    <row r="83" s="31" customFormat="true" ht="22.5" hidden="false" customHeight="true" outlineLevel="0" collapsed="false">
      <c r="B83" s="32"/>
      <c r="C83" s="279" t="s">
        <v>25</v>
      </c>
      <c r="D83" s="279" t="s">
        <v>336</v>
      </c>
      <c r="E83" s="280" t="s">
        <v>2425</v>
      </c>
      <c r="F83" s="281" t="s">
        <v>2426</v>
      </c>
      <c r="G83" s="282" t="s">
        <v>452</v>
      </c>
      <c r="H83" s="283" t="n">
        <v>2</v>
      </c>
      <c r="I83" s="284"/>
      <c r="J83" s="285" t="n">
        <f aca="false">ROUND(I83*H83,2)</f>
        <v>0</v>
      </c>
      <c r="K83" s="281"/>
      <c r="L83" s="286"/>
      <c r="M83" s="287"/>
      <c r="N83" s="288" t="s">
        <v>51</v>
      </c>
      <c r="O83" s="33"/>
      <c r="P83" s="220" t="n">
        <f aca="false">O83*H83</f>
        <v>0</v>
      </c>
      <c r="Q83" s="220" t="n">
        <v>0.01</v>
      </c>
      <c r="R83" s="220" t="n">
        <f aca="false">Q83*H83</f>
        <v>0.02</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3350</v>
      </c>
    </row>
    <row r="84" s="31" customFormat="true" ht="22.5" hidden="false" customHeight="true" outlineLevel="0" collapsed="false">
      <c r="B84" s="32"/>
      <c r="C84" s="279" t="s">
        <v>89</v>
      </c>
      <c r="D84" s="279" t="s">
        <v>336</v>
      </c>
      <c r="E84" s="280" t="s">
        <v>3351</v>
      </c>
      <c r="F84" s="281" t="s">
        <v>3352</v>
      </c>
      <c r="G84" s="282" t="s">
        <v>758</v>
      </c>
      <c r="H84" s="283" t="n">
        <v>1</v>
      </c>
      <c r="I84" s="284"/>
      <c r="J84" s="285" t="n">
        <f aca="false">ROUND(I84*H84,2)</f>
        <v>0</v>
      </c>
      <c r="K84" s="281"/>
      <c r="L84" s="286"/>
      <c r="M84" s="287"/>
      <c r="N84" s="288" t="s">
        <v>51</v>
      </c>
      <c r="O84" s="33"/>
      <c r="P84" s="220" t="n">
        <f aca="false">O84*H84</f>
        <v>0</v>
      </c>
      <c r="Q84" s="220" t="n">
        <v>0</v>
      </c>
      <c r="R84" s="220" t="n">
        <f aca="false">Q84*H84</f>
        <v>0</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3353</v>
      </c>
    </row>
    <row r="85" s="31" customFormat="true" ht="22.5" hidden="false" customHeight="true" outlineLevel="0" collapsed="false">
      <c r="B85" s="32"/>
      <c r="C85" s="279" t="s">
        <v>130</v>
      </c>
      <c r="D85" s="279" t="s">
        <v>336</v>
      </c>
      <c r="E85" s="280" t="s">
        <v>2428</v>
      </c>
      <c r="F85" s="281" t="s">
        <v>2429</v>
      </c>
      <c r="G85" s="282" t="s">
        <v>452</v>
      </c>
      <c r="H85" s="283" t="n">
        <v>2</v>
      </c>
      <c r="I85" s="284"/>
      <c r="J85" s="285" t="n">
        <f aca="false">ROUND(I85*H85,2)</f>
        <v>0</v>
      </c>
      <c r="K85" s="281"/>
      <c r="L85" s="286"/>
      <c r="M85" s="287"/>
      <c r="N85" s="288" t="s">
        <v>51</v>
      </c>
      <c r="O85" s="33"/>
      <c r="P85" s="220" t="n">
        <f aca="false">O85*H85</f>
        <v>0</v>
      </c>
      <c r="Q85" s="220" t="n">
        <v>0.01</v>
      </c>
      <c r="R85" s="220" t="n">
        <f aca="false">Q85*H85</f>
        <v>0.02</v>
      </c>
      <c r="S85" s="220" t="n">
        <v>0</v>
      </c>
      <c r="T85" s="221" t="n">
        <f aca="false">S85*H85</f>
        <v>0</v>
      </c>
      <c r="AR85" s="10" t="s">
        <v>423</v>
      </c>
      <c r="AT85" s="10" t="s">
        <v>336</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3354</v>
      </c>
    </row>
    <row r="86" s="31" customFormat="true" ht="31.5" hidden="false" customHeight="true" outlineLevel="0" collapsed="false">
      <c r="B86" s="32"/>
      <c r="C86" s="211" t="s">
        <v>261</v>
      </c>
      <c r="D86" s="211" t="s">
        <v>257</v>
      </c>
      <c r="E86" s="212" t="s">
        <v>2431</v>
      </c>
      <c r="F86" s="213" t="s">
        <v>2432</v>
      </c>
      <c r="G86" s="214" t="s">
        <v>371</v>
      </c>
      <c r="H86" s="215" t="n">
        <v>17</v>
      </c>
      <c r="I86" s="216"/>
      <c r="J86" s="217" t="n">
        <f aca="false">ROUND(I86*H86,2)</f>
        <v>0</v>
      </c>
      <c r="K86" s="213" t="s">
        <v>260</v>
      </c>
      <c r="L86" s="58"/>
      <c r="M86" s="218"/>
      <c r="N86" s="219" t="s">
        <v>51</v>
      </c>
      <c r="O86" s="33"/>
      <c r="P86" s="220" t="n">
        <f aca="false">O86*H86</f>
        <v>0</v>
      </c>
      <c r="Q86" s="220" t="n">
        <v>0.00147</v>
      </c>
      <c r="R86" s="220" t="n">
        <f aca="false">Q86*H86</f>
        <v>0.02499</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3355</v>
      </c>
    </row>
    <row r="87" s="223" customFormat="true" ht="12" hidden="false" customHeight="false" outlineLevel="0" collapsed="false">
      <c r="B87" s="224"/>
      <c r="C87" s="225"/>
      <c r="D87" s="239" t="s">
        <v>263</v>
      </c>
      <c r="E87" s="289"/>
      <c r="F87" s="265" t="s">
        <v>3356</v>
      </c>
      <c r="G87" s="225"/>
      <c r="H87" s="266" t="n">
        <v>17</v>
      </c>
      <c r="I87" s="230"/>
      <c r="J87" s="225"/>
      <c r="K87" s="225"/>
      <c r="L87" s="231"/>
      <c r="M87" s="232"/>
      <c r="N87" s="233"/>
      <c r="O87" s="233"/>
      <c r="P87" s="233"/>
      <c r="Q87" s="233"/>
      <c r="R87" s="233"/>
      <c r="S87" s="233"/>
      <c r="T87" s="234"/>
      <c r="AT87" s="235" t="s">
        <v>263</v>
      </c>
      <c r="AU87" s="235" t="s">
        <v>89</v>
      </c>
      <c r="AV87" s="223" t="s">
        <v>89</v>
      </c>
      <c r="AW87" s="223" t="s">
        <v>44</v>
      </c>
      <c r="AX87" s="223" t="s">
        <v>25</v>
      </c>
      <c r="AY87" s="235" t="s">
        <v>255</v>
      </c>
    </row>
    <row r="88" s="31" customFormat="true" ht="31.5" hidden="false" customHeight="true" outlineLevel="0" collapsed="false">
      <c r="B88" s="32"/>
      <c r="C88" s="211" t="s">
        <v>278</v>
      </c>
      <c r="D88" s="211" t="s">
        <v>257</v>
      </c>
      <c r="E88" s="212" t="s">
        <v>3357</v>
      </c>
      <c r="F88" s="213" t="s">
        <v>3358</v>
      </c>
      <c r="G88" s="214" t="s">
        <v>371</v>
      </c>
      <c r="H88" s="215" t="n">
        <v>6</v>
      </c>
      <c r="I88" s="216"/>
      <c r="J88" s="217" t="n">
        <f aca="false">ROUND(I88*H88,2)</f>
        <v>0</v>
      </c>
      <c r="K88" s="213" t="s">
        <v>260</v>
      </c>
      <c r="L88" s="58"/>
      <c r="M88" s="218"/>
      <c r="N88" s="219" t="s">
        <v>51</v>
      </c>
      <c r="O88" s="33"/>
      <c r="P88" s="220" t="n">
        <f aca="false">O88*H88</f>
        <v>0</v>
      </c>
      <c r="Q88" s="220" t="n">
        <v>0.0027</v>
      </c>
      <c r="R88" s="220" t="n">
        <f aca="false">Q88*H88</f>
        <v>0.0162</v>
      </c>
      <c r="S88" s="220" t="n">
        <v>0</v>
      </c>
      <c r="T88" s="221" t="n">
        <f aca="false">S88*H88</f>
        <v>0</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3359</v>
      </c>
    </row>
    <row r="89" s="31" customFormat="true" ht="31.5" hidden="false" customHeight="true" outlineLevel="0" collapsed="false">
      <c r="B89" s="32"/>
      <c r="C89" s="211" t="s">
        <v>285</v>
      </c>
      <c r="D89" s="211" t="s">
        <v>257</v>
      </c>
      <c r="E89" s="212" t="s">
        <v>3360</v>
      </c>
      <c r="F89" s="213" t="s">
        <v>3361</v>
      </c>
      <c r="G89" s="214" t="s">
        <v>371</v>
      </c>
      <c r="H89" s="215" t="n">
        <v>39</v>
      </c>
      <c r="I89" s="216"/>
      <c r="J89" s="217" t="n">
        <f aca="false">ROUND(I89*H89,2)</f>
        <v>0</v>
      </c>
      <c r="K89" s="213" t="s">
        <v>260</v>
      </c>
      <c r="L89" s="58"/>
      <c r="M89" s="218"/>
      <c r="N89" s="219" t="s">
        <v>51</v>
      </c>
      <c r="O89" s="33"/>
      <c r="P89" s="220" t="n">
        <f aca="false">O89*H89</f>
        <v>0</v>
      </c>
      <c r="Q89" s="220" t="n">
        <v>0.0068</v>
      </c>
      <c r="R89" s="220" t="n">
        <f aca="false">Q89*H89</f>
        <v>0.2652</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362</v>
      </c>
    </row>
    <row r="90" s="223" customFormat="true" ht="12" hidden="false" customHeight="false" outlineLevel="0" collapsed="false">
      <c r="B90" s="224"/>
      <c r="C90" s="225"/>
      <c r="D90" s="239" t="s">
        <v>263</v>
      </c>
      <c r="E90" s="289"/>
      <c r="F90" s="265" t="s">
        <v>3363</v>
      </c>
      <c r="G90" s="225"/>
      <c r="H90" s="266" t="n">
        <v>39</v>
      </c>
      <c r="I90" s="230"/>
      <c r="J90" s="225"/>
      <c r="K90" s="225"/>
      <c r="L90" s="231"/>
      <c r="M90" s="232"/>
      <c r="N90" s="233"/>
      <c r="O90" s="233"/>
      <c r="P90" s="233"/>
      <c r="Q90" s="233"/>
      <c r="R90" s="233"/>
      <c r="S90" s="233"/>
      <c r="T90" s="234"/>
      <c r="AT90" s="235" t="s">
        <v>263</v>
      </c>
      <c r="AU90" s="235" t="s">
        <v>89</v>
      </c>
      <c r="AV90" s="223" t="s">
        <v>89</v>
      </c>
      <c r="AW90" s="223" t="s">
        <v>44</v>
      </c>
      <c r="AX90" s="223" t="s">
        <v>25</v>
      </c>
      <c r="AY90" s="235" t="s">
        <v>255</v>
      </c>
    </row>
    <row r="91" s="31" customFormat="true" ht="22.5" hidden="false" customHeight="true" outlineLevel="0" collapsed="false">
      <c r="B91" s="32"/>
      <c r="C91" s="211" t="s">
        <v>290</v>
      </c>
      <c r="D91" s="211" t="s">
        <v>257</v>
      </c>
      <c r="E91" s="212" t="s">
        <v>3364</v>
      </c>
      <c r="F91" s="213" t="s">
        <v>3365</v>
      </c>
      <c r="G91" s="214" t="s">
        <v>371</v>
      </c>
      <c r="H91" s="215" t="n">
        <v>2</v>
      </c>
      <c r="I91" s="216"/>
      <c r="J91" s="217" t="n">
        <f aca="false">ROUND(I91*H91,2)</f>
        <v>0</v>
      </c>
      <c r="K91" s="213" t="s">
        <v>260</v>
      </c>
      <c r="L91" s="58"/>
      <c r="M91" s="218"/>
      <c r="N91" s="219" t="s">
        <v>51</v>
      </c>
      <c r="O91" s="33"/>
      <c r="P91" s="220" t="n">
        <f aca="false">O91*H91</f>
        <v>0</v>
      </c>
      <c r="Q91" s="220" t="n">
        <v>0.00378</v>
      </c>
      <c r="R91" s="220" t="n">
        <f aca="false">Q91*H91</f>
        <v>0.00756</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366</v>
      </c>
    </row>
    <row r="92" s="31" customFormat="true" ht="22.5" hidden="false" customHeight="true" outlineLevel="0" collapsed="false">
      <c r="B92" s="32"/>
      <c r="C92" s="211" t="s">
        <v>182</v>
      </c>
      <c r="D92" s="211" t="s">
        <v>257</v>
      </c>
      <c r="E92" s="212" t="s">
        <v>3367</v>
      </c>
      <c r="F92" s="213" t="s">
        <v>3368</v>
      </c>
      <c r="G92" s="214" t="s">
        <v>371</v>
      </c>
      <c r="H92" s="215" t="n">
        <v>3</v>
      </c>
      <c r="I92" s="216"/>
      <c r="J92" s="217" t="n">
        <f aca="false">ROUND(I92*H92,2)</f>
        <v>0</v>
      </c>
      <c r="K92" s="213" t="s">
        <v>260</v>
      </c>
      <c r="L92" s="58"/>
      <c r="M92" s="218"/>
      <c r="N92" s="219" t="s">
        <v>51</v>
      </c>
      <c r="O92" s="33"/>
      <c r="P92" s="220" t="n">
        <f aca="false">O92*H92</f>
        <v>0</v>
      </c>
      <c r="Q92" s="220" t="n">
        <v>0.01171</v>
      </c>
      <c r="R92" s="220" t="n">
        <f aca="false">Q92*H92</f>
        <v>0.03513</v>
      </c>
      <c r="S92" s="220" t="n">
        <v>0</v>
      </c>
      <c r="T92" s="221" t="n">
        <f aca="false">S92*H92</f>
        <v>0</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3369</v>
      </c>
    </row>
    <row r="93" s="31" customFormat="true" ht="22.5" hidden="false" customHeight="true" outlineLevel="0" collapsed="false">
      <c r="B93" s="32"/>
      <c r="C93" s="211" t="s">
        <v>300</v>
      </c>
      <c r="D93" s="211" t="s">
        <v>257</v>
      </c>
      <c r="E93" s="212" t="s">
        <v>2440</v>
      </c>
      <c r="F93" s="213" t="s">
        <v>2441</v>
      </c>
      <c r="G93" s="214" t="s">
        <v>371</v>
      </c>
      <c r="H93" s="215" t="n">
        <v>40</v>
      </c>
      <c r="I93" s="216"/>
      <c r="J93" s="217" t="n">
        <f aca="false">ROUND(I93*H93,2)</f>
        <v>0</v>
      </c>
      <c r="K93" s="213" t="s">
        <v>260</v>
      </c>
      <c r="L93" s="58"/>
      <c r="M93" s="218"/>
      <c r="N93" s="219" t="s">
        <v>51</v>
      </c>
      <c r="O93" s="33"/>
      <c r="P93" s="220" t="n">
        <f aca="false">O93*H93</f>
        <v>0</v>
      </c>
      <c r="Q93" s="220" t="n">
        <v>0.00024</v>
      </c>
      <c r="R93" s="220" t="n">
        <f aca="false">Q93*H93</f>
        <v>0.0096</v>
      </c>
      <c r="S93" s="220" t="n">
        <v>0.00553</v>
      </c>
      <c r="T93" s="221" t="n">
        <f aca="false">S93*H93</f>
        <v>0.2212</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370</v>
      </c>
    </row>
    <row r="94" s="31" customFormat="true" ht="31.5" hidden="false" customHeight="true" outlineLevel="0" collapsed="false">
      <c r="B94" s="32"/>
      <c r="C94" s="211" t="s">
        <v>30</v>
      </c>
      <c r="D94" s="211" t="s">
        <v>257</v>
      </c>
      <c r="E94" s="212" t="s">
        <v>3371</v>
      </c>
      <c r="F94" s="213" t="s">
        <v>3372</v>
      </c>
      <c r="G94" s="214" t="s">
        <v>1036</v>
      </c>
      <c r="H94" s="215" t="n">
        <v>3</v>
      </c>
      <c r="I94" s="216"/>
      <c r="J94" s="217" t="n">
        <f aca="false">ROUND(I94*H94,2)</f>
        <v>0</v>
      </c>
      <c r="K94" s="213" t="s">
        <v>260</v>
      </c>
      <c r="L94" s="58"/>
      <c r="M94" s="218"/>
      <c r="N94" s="219" t="s">
        <v>51</v>
      </c>
      <c r="O94" s="33"/>
      <c r="P94" s="220" t="n">
        <f aca="false">O94*H94</f>
        <v>0</v>
      </c>
      <c r="Q94" s="220" t="n">
        <v>0.00679</v>
      </c>
      <c r="R94" s="220" t="n">
        <f aca="false">Q94*H94</f>
        <v>0.02037</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3373</v>
      </c>
    </row>
    <row r="95" s="31" customFormat="true" ht="22.5" hidden="false" customHeight="true" outlineLevel="0" collapsed="false">
      <c r="B95" s="32"/>
      <c r="C95" s="211" t="s">
        <v>309</v>
      </c>
      <c r="D95" s="211" t="s">
        <v>257</v>
      </c>
      <c r="E95" s="212" t="s">
        <v>2446</v>
      </c>
      <c r="F95" s="213" t="s">
        <v>2447</v>
      </c>
      <c r="G95" s="214" t="s">
        <v>452</v>
      </c>
      <c r="H95" s="215" t="n">
        <v>4</v>
      </c>
      <c r="I95" s="216"/>
      <c r="J95" s="217" t="n">
        <f aca="false">ROUND(I95*H95,2)</f>
        <v>0</v>
      </c>
      <c r="K95" s="213" t="s">
        <v>260</v>
      </c>
      <c r="L95" s="58"/>
      <c r="M95" s="218"/>
      <c r="N95" s="219" t="s">
        <v>51</v>
      </c>
      <c r="O95" s="33"/>
      <c r="P95" s="220" t="n">
        <f aca="false">O95*H95</f>
        <v>0</v>
      </c>
      <c r="Q95" s="220" t="n">
        <v>0</v>
      </c>
      <c r="R95" s="220" t="n">
        <f aca="false">Q95*H95</f>
        <v>0</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374</v>
      </c>
    </row>
    <row r="96" s="31" customFormat="true" ht="22.5" hidden="false" customHeight="true" outlineLevel="0" collapsed="false">
      <c r="B96" s="32"/>
      <c r="C96" s="211" t="s">
        <v>313</v>
      </c>
      <c r="D96" s="211" t="s">
        <v>257</v>
      </c>
      <c r="E96" s="212" t="s">
        <v>2449</v>
      </c>
      <c r="F96" s="213" t="s">
        <v>2450</v>
      </c>
      <c r="G96" s="214" t="s">
        <v>371</v>
      </c>
      <c r="H96" s="215" t="n">
        <v>62</v>
      </c>
      <c r="I96" s="216"/>
      <c r="J96" s="217" t="n">
        <f aca="false">ROUND(I96*H96,2)</f>
        <v>0</v>
      </c>
      <c r="K96" s="213" t="s">
        <v>260</v>
      </c>
      <c r="L96" s="58"/>
      <c r="M96" s="218"/>
      <c r="N96" s="219" t="s">
        <v>51</v>
      </c>
      <c r="O96" s="33"/>
      <c r="P96" s="220" t="n">
        <f aca="false">O96*H96</f>
        <v>0</v>
      </c>
      <c r="Q96" s="220" t="n">
        <v>0</v>
      </c>
      <c r="R96" s="220" t="n">
        <f aca="false">Q96*H96</f>
        <v>0</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375</v>
      </c>
    </row>
    <row r="97" s="31" customFormat="true" ht="22.5" hidden="false" customHeight="true" outlineLevel="0" collapsed="false">
      <c r="B97" s="32"/>
      <c r="C97" s="211" t="s">
        <v>318</v>
      </c>
      <c r="D97" s="211" t="s">
        <v>257</v>
      </c>
      <c r="E97" s="212" t="s">
        <v>2452</v>
      </c>
      <c r="F97" s="213" t="s">
        <v>2453</v>
      </c>
      <c r="G97" s="214" t="s">
        <v>452</v>
      </c>
      <c r="H97" s="215" t="n">
        <v>2</v>
      </c>
      <c r="I97" s="216"/>
      <c r="J97" s="217" t="n">
        <f aca="false">ROUND(I97*H97,2)</f>
        <v>0</v>
      </c>
      <c r="K97" s="213" t="s">
        <v>260</v>
      </c>
      <c r="L97" s="58"/>
      <c r="M97" s="218"/>
      <c r="N97" s="219" t="s">
        <v>51</v>
      </c>
      <c r="O97" s="33"/>
      <c r="P97" s="220" t="n">
        <f aca="false">O97*H97</f>
        <v>0</v>
      </c>
      <c r="Q97" s="220" t="n">
        <v>0</v>
      </c>
      <c r="R97" s="220" t="n">
        <f aca="false">Q97*H97</f>
        <v>0</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376</v>
      </c>
    </row>
    <row r="98" s="31" customFormat="true" ht="22.5" hidden="false" customHeight="true" outlineLevel="0" collapsed="false">
      <c r="B98" s="32"/>
      <c r="C98" s="211" t="s">
        <v>323</v>
      </c>
      <c r="D98" s="211" t="s">
        <v>257</v>
      </c>
      <c r="E98" s="212" t="s">
        <v>3377</v>
      </c>
      <c r="F98" s="213" t="s">
        <v>3378</v>
      </c>
      <c r="G98" s="214" t="s">
        <v>452</v>
      </c>
      <c r="H98" s="215" t="n">
        <v>1</v>
      </c>
      <c r="I98" s="216"/>
      <c r="J98" s="217" t="n">
        <f aca="false">ROUND(I98*H98,2)</f>
        <v>0</v>
      </c>
      <c r="K98" s="213" t="s">
        <v>260</v>
      </c>
      <c r="L98" s="58"/>
      <c r="M98" s="218"/>
      <c r="N98" s="219" t="s">
        <v>51</v>
      </c>
      <c r="O98" s="33"/>
      <c r="P98" s="220" t="n">
        <f aca="false">O98*H98</f>
        <v>0</v>
      </c>
      <c r="Q98" s="220" t="n">
        <v>0.00045</v>
      </c>
      <c r="R98" s="220" t="n">
        <f aca="false">Q98*H98</f>
        <v>0.00045</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379</v>
      </c>
    </row>
    <row r="99" s="31" customFormat="true" ht="22.5" hidden="false" customHeight="true" outlineLevel="0" collapsed="false">
      <c r="B99" s="32"/>
      <c r="C99" s="211" t="s">
        <v>10</v>
      </c>
      <c r="D99" s="211" t="s">
        <v>257</v>
      </c>
      <c r="E99" s="212" t="s">
        <v>3380</v>
      </c>
      <c r="F99" s="213" t="s">
        <v>3381</v>
      </c>
      <c r="G99" s="214" t="s">
        <v>1036</v>
      </c>
      <c r="H99" s="215" t="n">
        <v>1</v>
      </c>
      <c r="I99" s="216"/>
      <c r="J99" s="217" t="n">
        <f aca="false">ROUND(I99*H99,2)</f>
        <v>0</v>
      </c>
      <c r="K99" s="213" t="s">
        <v>260</v>
      </c>
      <c r="L99" s="58"/>
      <c r="M99" s="218"/>
      <c r="N99" s="219" t="s">
        <v>51</v>
      </c>
      <c r="O99" s="33"/>
      <c r="P99" s="220" t="n">
        <f aca="false">O99*H99</f>
        <v>0</v>
      </c>
      <c r="Q99" s="220" t="n">
        <v>0.00778</v>
      </c>
      <c r="R99" s="220" t="n">
        <f aca="false">Q99*H99</f>
        <v>0.00778</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382</v>
      </c>
    </row>
    <row r="100" s="31" customFormat="true" ht="22.5" hidden="false" customHeight="true" outlineLevel="0" collapsed="false">
      <c r="B100" s="32"/>
      <c r="C100" s="211" t="s">
        <v>335</v>
      </c>
      <c r="D100" s="211" t="s">
        <v>257</v>
      </c>
      <c r="E100" s="212" t="s">
        <v>3383</v>
      </c>
      <c r="F100" s="213" t="s">
        <v>3384</v>
      </c>
      <c r="G100" s="214" t="s">
        <v>452</v>
      </c>
      <c r="H100" s="215" t="n">
        <v>1</v>
      </c>
      <c r="I100" s="216"/>
      <c r="J100" s="217" t="n">
        <f aca="false">ROUND(I100*H100,2)</f>
        <v>0</v>
      </c>
      <c r="K100" s="213" t="s">
        <v>260</v>
      </c>
      <c r="L100" s="58"/>
      <c r="M100" s="218"/>
      <c r="N100" s="219" t="s">
        <v>51</v>
      </c>
      <c r="O100" s="33"/>
      <c r="P100" s="220" t="n">
        <f aca="false">O100*H100</f>
        <v>0</v>
      </c>
      <c r="Q100" s="220" t="n">
        <v>0.00468</v>
      </c>
      <c r="R100" s="220" t="n">
        <f aca="false">Q100*H100</f>
        <v>0.00468</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385</v>
      </c>
    </row>
    <row r="101" s="31" customFormat="true" ht="22.5" hidden="false" customHeight="true" outlineLevel="0" collapsed="false">
      <c r="B101" s="32"/>
      <c r="C101" s="211" t="s">
        <v>341</v>
      </c>
      <c r="D101" s="211" t="s">
        <v>257</v>
      </c>
      <c r="E101" s="212" t="s">
        <v>3386</v>
      </c>
      <c r="F101" s="213" t="s">
        <v>3387</v>
      </c>
      <c r="G101" s="214" t="s">
        <v>452</v>
      </c>
      <c r="H101" s="215" t="n">
        <v>1</v>
      </c>
      <c r="I101" s="216"/>
      <c r="J101" s="217" t="n">
        <f aca="false">ROUND(I101*H101,2)</f>
        <v>0</v>
      </c>
      <c r="K101" s="213" t="s">
        <v>260</v>
      </c>
      <c r="L101" s="58"/>
      <c r="M101" s="218"/>
      <c r="N101" s="219" t="s">
        <v>51</v>
      </c>
      <c r="O101" s="33"/>
      <c r="P101" s="220" t="n">
        <f aca="false">O101*H101</f>
        <v>0</v>
      </c>
      <c r="Q101" s="220" t="n">
        <v>0.0002</v>
      </c>
      <c r="R101" s="220" t="n">
        <f aca="false">Q101*H101</f>
        <v>0.0002</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388</v>
      </c>
    </row>
    <row r="102" s="31" customFormat="true" ht="31.5" hidden="false" customHeight="true" outlineLevel="0" collapsed="false">
      <c r="B102" s="32"/>
      <c r="C102" s="211" t="s">
        <v>346</v>
      </c>
      <c r="D102" s="211" t="s">
        <v>257</v>
      </c>
      <c r="E102" s="212" t="s">
        <v>2464</v>
      </c>
      <c r="F102" s="213" t="s">
        <v>2465</v>
      </c>
      <c r="G102" s="214" t="s">
        <v>452</v>
      </c>
      <c r="H102" s="215" t="n">
        <v>2</v>
      </c>
      <c r="I102" s="216"/>
      <c r="J102" s="217" t="n">
        <f aca="false">ROUND(I102*H102,2)</f>
        <v>0</v>
      </c>
      <c r="K102" s="213" t="s">
        <v>260</v>
      </c>
      <c r="L102" s="58"/>
      <c r="M102" s="218"/>
      <c r="N102" s="219" t="s">
        <v>51</v>
      </c>
      <c r="O102" s="33"/>
      <c r="P102" s="220" t="n">
        <f aca="false">O102*H102</f>
        <v>0</v>
      </c>
      <c r="Q102" s="220" t="n">
        <v>0.00024</v>
      </c>
      <c r="R102" s="220" t="n">
        <f aca="false">Q102*H102</f>
        <v>0.00048</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389</v>
      </c>
    </row>
    <row r="103" s="31" customFormat="true" ht="31.5" hidden="false" customHeight="true" outlineLevel="0" collapsed="false">
      <c r="B103" s="32"/>
      <c r="C103" s="211" t="s">
        <v>352</v>
      </c>
      <c r="D103" s="211" t="s">
        <v>257</v>
      </c>
      <c r="E103" s="212" t="s">
        <v>3390</v>
      </c>
      <c r="F103" s="213" t="s">
        <v>3391</v>
      </c>
      <c r="G103" s="214" t="s">
        <v>452</v>
      </c>
      <c r="H103" s="215" t="n">
        <v>3</v>
      </c>
      <c r="I103" s="216"/>
      <c r="J103" s="217" t="n">
        <f aca="false">ROUND(I103*H103,2)</f>
        <v>0</v>
      </c>
      <c r="K103" s="213" t="s">
        <v>260</v>
      </c>
      <c r="L103" s="58"/>
      <c r="M103" s="218"/>
      <c r="N103" s="219" t="s">
        <v>51</v>
      </c>
      <c r="O103" s="33"/>
      <c r="P103" s="220" t="n">
        <f aca="false">O103*H103</f>
        <v>0</v>
      </c>
      <c r="Q103" s="220" t="n">
        <v>0.00061</v>
      </c>
      <c r="R103" s="220" t="n">
        <f aca="false">Q103*H103</f>
        <v>0.00183</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392</v>
      </c>
    </row>
    <row r="104" s="31" customFormat="true" ht="22.5" hidden="false" customHeight="true" outlineLevel="0" collapsed="false">
      <c r="B104" s="32"/>
      <c r="C104" s="211" t="s">
        <v>356</v>
      </c>
      <c r="D104" s="211" t="s">
        <v>257</v>
      </c>
      <c r="E104" s="212" t="s">
        <v>2467</v>
      </c>
      <c r="F104" s="213" t="s">
        <v>2468</v>
      </c>
      <c r="G104" s="214" t="s">
        <v>452</v>
      </c>
      <c r="H104" s="215" t="n">
        <v>3</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393</v>
      </c>
    </row>
    <row r="105" s="31" customFormat="true" ht="22.5" hidden="false" customHeight="true" outlineLevel="0" collapsed="false">
      <c r="B105" s="32"/>
      <c r="C105" s="211" t="s">
        <v>9</v>
      </c>
      <c r="D105" s="211" t="s">
        <v>257</v>
      </c>
      <c r="E105" s="212" t="s">
        <v>3394</v>
      </c>
      <c r="F105" s="213" t="s">
        <v>3395</v>
      </c>
      <c r="G105" s="214" t="s">
        <v>452</v>
      </c>
      <c r="H105" s="215" t="n">
        <v>3</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396</v>
      </c>
    </row>
    <row r="106" s="31" customFormat="true" ht="31.5" hidden="false" customHeight="true" outlineLevel="0" collapsed="false">
      <c r="B106" s="32"/>
      <c r="C106" s="211" t="s">
        <v>368</v>
      </c>
      <c r="D106" s="211" t="s">
        <v>257</v>
      </c>
      <c r="E106" s="212" t="s">
        <v>2470</v>
      </c>
      <c r="F106" s="213" t="s">
        <v>2471</v>
      </c>
      <c r="G106" s="214" t="s">
        <v>326</v>
      </c>
      <c r="H106" s="215" t="n">
        <v>0.4</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3397</v>
      </c>
    </row>
    <row r="107" s="31" customFormat="true" ht="31.5" hidden="false" customHeight="true" outlineLevel="0" collapsed="false">
      <c r="B107" s="32"/>
      <c r="C107" s="211" t="s">
        <v>374</v>
      </c>
      <c r="D107" s="211" t="s">
        <v>257</v>
      </c>
      <c r="E107" s="212" t="s">
        <v>2473</v>
      </c>
      <c r="F107" s="213" t="s">
        <v>2474</v>
      </c>
      <c r="G107" s="214" t="s">
        <v>326</v>
      </c>
      <c r="H107" s="215" t="n">
        <v>0.434</v>
      </c>
      <c r="I107" s="216"/>
      <c r="J107" s="217" t="n">
        <f aca="false">ROUND(I107*H107,2)</f>
        <v>0</v>
      </c>
      <c r="K107" s="213" t="s">
        <v>260</v>
      </c>
      <c r="L107" s="58"/>
      <c r="M107" s="218"/>
      <c r="N107" s="219" t="s">
        <v>51</v>
      </c>
      <c r="O107" s="33"/>
      <c r="P107" s="220" t="n">
        <f aca="false">O107*H107</f>
        <v>0</v>
      </c>
      <c r="Q107" s="220" t="n">
        <v>0</v>
      </c>
      <c r="R107" s="220" t="n">
        <f aca="false">Q107*H107</f>
        <v>0</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398</v>
      </c>
    </row>
    <row r="108" s="31" customFormat="true" ht="44.25" hidden="false" customHeight="true" outlineLevel="0" collapsed="false">
      <c r="B108" s="32"/>
      <c r="C108" s="211" t="s">
        <v>379</v>
      </c>
      <c r="D108" s="211" t="s">
        <v>257</v>
      </c>
      <c r="E108" s="212" t="s">
        <v>2476</v>
      </c>
      <c r="F108" s="213" t="s">
        <v>2477</v>
      </c>
      <c r="G108" s="214" t="s">
        <v>326</v>
      </c>
      <c r="H108" s="215" t="n">
        <v>0.434</v>
      </c>
      <c r="I108" s="216"/>
      <c r="J108" s="217" t="n">
        <f aca="false">ROUND(I108*H108,2)</f>
        <v>0</v>
      </c>
      <c r="K108" s="213" t="s">
        <v>260</v>
      </c>
      <c r="L108" s="58"/>
      <c r="M108" s="218"/>
      <c r="N108" s="219" t="s">
        <v>51</v>
      </c>
      <c r="O108" s="33"/>
      <c r="P108" s="220" t="n">
        <f aca="false">O108*H108</f>
        <v>0</v>
      </c>
      <c r="Q108" s="220" t="n">
        <v>0</v>
      </c>
      <c r="R108" s="220" t="n">
        <f aca="false">Q108*H108</f>
        <v>0</v>
      </c>
      <c r="S108" s="220" t="n">
        <v>0</v>
      </c>
      <c r="T108" s="221" t="n">
        <f aca="false">S108*H108</f>
        <v>0</v>
      </c>
      <c r="AR108" s="10" t="s">
        <v>335</v>
      </c>
      <c r="AT108" s="10" t="s">
        <v>257</v>
      </c>
      <c r="AU108" s="10" t="s">
        <v>89</v>
      </c>
      <c r="AY108" s="10" t="s">
        <v>255</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25</v>
      </c>
      <c r="BK108" s="222" t="n">
        <f aca="false">ROUND(I108*H108,2)</f>
        <v>0</v>
      </c>
      <c r="BL108" s="10" t="s">
        <v>335</v>
      </c>
      <c r="BM108" s="10" t="s">
        <v>3399</v>
      </c>
    </row>
    <row r="109" s="193" customFormat="true" ht="29.25" hidden="false" customHeight="true" outlineLevel="0" collapsed="false">
      <c r="B109" s="194"/>
      <c r="C109" s="195"/>
      <c r="D109" s="208" t="s">
        <v>79</v>
      </c>
      <c r="E109" s="209" t="s">
        <v>2479</v>
      </c>
      <c r="F109" s="209" t="s">
        <v>2480</v>
      </c>
      <c r="G109" s="195"/>
      <c r="H109" s="195"/>
      <c r="I109" s="198"/>
      <c r="J109" s="210" t="n">
        <f aca="false">BK109</f>
        <v>0</v>
      </c>
      <c r="K109" s="195"/>
      <c r="L109" s="200"/>
      <c r="M109" s="201"/>
      <c r="N109" s="202"/>
      <c r="O109" s="202"/>
      <c r="P109" s="203" t="n">
        <f aca="false">SUM(P110:P111)</f>
        <v>0</v>
      </c>
      <c r="Q109" s="202"/>
      <c r="R109" s="203" t="n">
        <f aca="false">SUM(R110:R111)</f>
        <v>0.01492</v>
      </c>
      <c r="S109" s="202"/>
      <c r="T109" s="204" t="n">
        <f aca="false">SUM(T110:T111)</f>
        <v>0</v>
      </c>
      <c r="AR109" s="205" t="s">
        <v>89</v>
      </c>
      <c r="AT109" s="206" t="s">
        <v>79</v>
      </c>
      <c r="AU109" s="206" t="s">
        <v>25</v>
      </c>
      <c r="AY109" s="205" t="s">
        <v>255</v>
      </c>
      <c r="BK109" s="207" t="n">
        <f aca="false">SUM(BK110:BK111)</f>
        <v>0</v>
      </c>
    </row>
    <row r="110" s="31" customFormat="true" ht="31.5" hidden="false" customHeight="true" outlineLevel="0" collapsed="false">
      <c r="B110" s="32"/>
      <c r="C110" s="211" t="s">
        <v>385</v>
      </c>
      <c r="D110" s="211" t="s">
        <v>257</v>
      </c>
      <c r="E110" s="212" t="s">
        <v>2481</v>
      </c>
      <c r="F110" s="213" t="s">
        <v>2482</v>
      </c>
      <c r="G110" s="214" t="s">
        <v>128</v>
      </c>
      <c r="H110" s="215" t="n">
        <v>1</v>
      </c>
      <c r="I110" s="216"/>
      <c r="J110" s="217" t="n">
        <f aca="false">ROUND(I110*H110,2)</f>
        <v>0</v>
      </c>
      <c r="K110" s="213"/>
      <c r="L110" s="58"/>
      <c r="M110" s="218"/>
      <c r="N110" s="219" t="s">
        <v>51</v>
      </c>
      <c r="O110" s="33"/>
      <c r="P110" s="220" t="n">
        <f aca="false">O110*H110</f>
        <v>0</v>
      </c>
      <c r="Q110" s="220" t="n">
        <v>0.00066</v>
      </c>
      <c r="R110" s="220" t="n">
        <f aca="false">Q110*H110</f>
        <v>0.00066</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400</v>
      </c>
    </row>
    <row r="111" s="31" customFormat="true" ht="31.5" hidden="false" customHeight="true" outlineLevel="0" collapsed="false">
      <c r="B111" s="32"/>
      <c r="C111" s="211" t="s">
        <v>390</v>
      </c>
      <c r="D111" s="211" t="s">
        <v>257</v>
      </c>
      <c r="E111" s="212" t="s">
        <v>3401</v>
      </c>
      <c r="F111" s="213" t="s">
        <v>3402</v>
      </c>
      <c r="G111" s="214" t="s">
        <v>371</v>
      </c>
      <c r="H111" s="215" t="n">
        <v>62</v>
      </c>
      <c r="I111" s="216"/>
      <c r="J111" s="217" t="n">
        <f aca="false">ROUND(I111*H111,2)</f>
        <v>0</v>
      </c>
      <c r="K111" s="213"/>
      <c r="L111" s="58"/>
      <c r="M111" s="218"/>
      <c r="N111" s="219" t="s">
        <v>51</v>
      </c>
      <c r="O111" s="33"/>
      <c r="P111" s="220" t="n">
        <f aca="false">O111*H111</f>
        <v>0</v>
      </c>
      <c r="Q111" s="220" t="n">
        <v>0.00023</v>
      </c>
      <c r="R111" s="220" t="n">
        <f aca="false">Q111*H111</f>
        <v>0.01426</v>
      </c>
      <c r="S111" s="220" t="n">
        <v>0</v>
      </c>
      <c r="T111" s="221" t="n">
        <f aca="false">S111*H111</f>
        <v>0</v>
      </c>
      <c r="AR111" s="10" t="s">
        <v>335</v>
      </c>
      <c r="AT111" s="10" t="s">
        <v>257</v>
      </c>
      <c r="AU111" s="10" t="s">
        <v>89</v>
      </c>
      <c r="AY111" s="10" t="s">
        <v>255</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25</v>
      </c>
      <c r="BK111" s="222" t="n">
        <f aca="false">ROUND(I111*H111,2)</f>
        <v>0</v>
      </c>
      <c r="BL111" s="10" t="s">
        <v>335</v>
      </c>
      <c r="BM111" s="10" t="s">
        <v>3403</v>
      </c>
    </row>
    <row r="112" s="193" customFormat="true" ht="36.75" hidden="false" customHeight="true" outlineLevel="0" collapsed="false">
      <c r="B112" s="194"/>
      <c r="C112" s="195"/>
      <c r="D112" s="208" t="s">
        <v>79</v>
      </c>
      <c r="E112" s="295" t="s">
        <v>2487</v>
      </c>
      <c r="F112" s="295" t="s">
        <v>2488</v>
      </c>
      <c r="G112" s="195"/>
      <c r="H112" s="195"/>
      <c r="I112" s="198"/>
      <c r="J112" s="296" t="n">
        <f aca="false">BK112</f>
        <v>0</v>
      </c>
      <c r="K112" s="195"/>
      <c r="L112" s="200"/>
      <c r="M112" s="201"/>
      <c r="N112" s="202"/>
      <c r="O112" s="202"/>
      <c r="P112" s="203" t="n">
        <f aca="false">SUM(P113:P115)</f>
        <v>0</v>
      </c>
      <c r="Q112" s="202"/>
      <c r="R112" s="203" t="n">
        <f aca="false">SUM(R113:R115)</f>
        <v>0</v>
      </c>
      <c r="S112" s="202"/>
      <c r="T112" s="204" t="n">
        <f aca="false">SUM(T113:T115)</f>
        <v>0</v>
      </c>
      <c r="AR112" s="205" t="s">
        <v>261</v>
      </c>
      <c r="AT112" s="206" t="s">
        <v>79</v>
      </c>
      <c r="AU112" s="206" t="s">
        <v>80</v>
      </c>
      <c r="AY112" s="205" t="s">
        <v>255</v>
      </c>
      <c r="BK112" s="207" t="n">
        <f aca="false">SUM(BK113:BK115)</f>
        <v>0</v>
      </c>
    </row>
    <row r="113" s="31" customFormat="true" ht="22.5" hidden="false" customHeight="true" outlineLevel="0" collapsed="false">
      <c r="B113" s="32"/>
      <c r="C113" s="211" t="s">
        <v>396</v>
      </c>
      <c r="D113" s="211" t="s">
        <v>257</v>
      </c>
      <c r="E113" s="212" t="s">
        <v>2884</v>
      </c>
      <c r="F113" s="213" t="s">
        <v>2885</v>
      </c>
      <c r="G113" s="214" t="s">
        <v>1022</v>
      </c>
      <c r="H113" s="215" t="n">
        <v>15</v>
      </c>
      <c r="I113" s="216"/>
      <c r="J113" s="217" t="n">
        <f aca="false">ROUND(I113*H113,2)</f>
        <v>0</v>
      </c>
      <c r="K113" s="213" t="s">
        <v>260</v>
      </c>
      <c r="L113" s="58"/>
      <c r="M113" s="218"/>
      <c r="N113" s="219" t="s">
        <v>51</v>
      </c>
      <c r="O113" s="33"/>
      <c r="P113" s="220" t="n">
        <f aca="false">O113*H113</f>
        <v>0</v>
      </c>
      <c r="Q113" s="220" t="n">
        <v>0</v>
      </c>
      <c r="R113" s="220" t="n">
        <f aca="false">Q113*H113</f>
        <v>0</v>
      </c>
      <c r="S113" s="220" t="n">
        <v>0</v>
      </c>
      <c r="T113" s="221" t="n">
        <f aca="false">S113*H113</f>
        <v>0</v>
      </c>
      <c r="AR113" s="10" t="s">
        <v>2491</v>
      </c>
      <c r="AT113" s="10" t="s">
        <v>257</v>
      </c>
      <c r="AU113" s="10" t="s">
        <v>25</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2491</v>
      </c>
      <c r="BM113" s="10" t="s">
        <v>3404</v>
      </c>
    </row>
    <row r="114" s="31" customFormat="true" ht="31.5" hidden="false" customHeight="true" outlineLevel="0" collapsed="false">
      <c r="B114" s="32"/>
      <c r="C114" s="211" t="s">
        <v>402</v>
      </c>
      <c r="D114" s="211" t="s">
        <v>257</v>
      </c>
      <c r="E114" s="212" t="s">
        <v>2489</v>
      </c>
      <c r="F114" s="213" t="s">
        <v>2490</v>
      </c>
      <c r="G114" s="214" t="s">
        <v>1022</v>
      </c>
      <c r="H114" s="215" t="n">
        <v>20</v>
      </c>
      <c r="I114" s="216"/>
      <c r="J114" s="217" t="n">
        <f aca="false">ROUND(I114*H114,2)</f>
        <v>0</v>
      </c>
      <c r="K114" s="213" t="s">
        <v>260</v>
      </c>
      <c r="L114" s="58"/>
      <c r="M114" s="218"/>
      <c r="N114" s="219" t="s">
        <v>51</v>
      </c>
      <c r="O114" s="33"/>
      <c r="P114" s="220" t="n">
        <f aca="false">O114*H114</f>
        <v>0</v>
      </c>
      <c r="Q114" s="220" t="n">
        <v>0</v>
      </c>
      <c r="R114" s="220" t="n">
        <f aca="false">Q114*H114</f>
        <v>0</v>
      </c>
      <c r="S114" s="220" t="n">
        <v>0</v>
      </c>
      <c r="T114" s="221" t="n">
        <f aca="false">S114*H114</f>
        <v>0</v>
      </c>
      <c r="AR114" s="10" t="s">
        <v>2491</v>
      </c>
      <c r="AT114" s="10" t="s">
        <v>257</v>
      </c>
      <c r="AU114" s="10" t="s">
        <v>25</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491</v>
      </c>
      <c r="BM114" s="10" t="s">
        <v>3405</v>
      </c>
    </row>
    <row r="115" s="31" customFormat="true" ht="22.5" hidden="false" customHeight="true" outlineLevel="0" collapsed="false">
      <c r="B115" s="32"/>
      <c r="C115" s="211" t="s">
        <v>407</v>
      </c>
      <c r="D115" s="211" t="s">
        <v>257</v>
      </c>
      <c r="E115" s="212" t="s">
        <v>2493</v>
      </c>
      <c r="F115" s="213" t="s">
        <v>2494</v>
      </c>
      <c r="G115" s="214" t="s">
        <v>1022</v>
      </c>
      <c r="H115" s="215" t="n">
        <v>15</v>
      </c>
      <c r="I115" s="216"/>
      <c r="J115" s="217" t="n">
        <f aca="false">ROUND(I115*H115,2)</f>
        <v>0</v>
      </c>
      <c r="K115" s="213" t="s">
        <v>260</v>
      </c>
      <c r="L115" s="58"/>
      <c r="M115" s="218"/>
      <c r="N115" s="291" t="s">
        <v>51</v>
      </c>
      <c r="O115" s="292"/>
      <c r="P115" s="293" t="n">
        <f aca="false">O115*H115</f>
        <v>0</v>
      </c>
      <c r="Q115" s="293" t="n">
        <v>0</v>
      </c>
      <c r="R115" s="293" t="n">
        <f aca="false">Q115*H115</f>
        <v>0</v>
      </c>
      <c r="S115" s="293" t="n">
        <v>0</v>
      </c>
      <c r="T115" s="294" t="n">
        <f aca="false">S115*H115</f>
        <v>0</v>
      </c>
      <c r="AR115" s="10" t="s">
        <v>2491</v>
      </c>
      <c r="AT115" s="10" t="s">
        <v>257</v>
      </c>
      <c r="AU115" s="10" t="s">
        <v>25</v>
      </c>
      <c r="AY115" s="10" t="s">
        <v>255</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25</v>
      </c>
      <c r="BK115" s="222" t="n">
        <f aca="false">ROUND(I115*H115,2)</f>
        <v>0</v>
      </c>
      <c r="BL115" s="10" t="s">
        <v>2491</v>
      </c>
      <c r="BM115" s="10" t="s">
        <v>3406</v>
      </c>
    </row>
    <row r="116" s="31" customFormat="true" ht="6.75" hidden="false" customHeight="true" outlineLevel="0" collapsed="false">
      <c r="B116" s="53"/>
      <c r="C116" s="54"/>
      <c r="D116" s="54"/>
      <c r="E116" s="54"/>
      <c r="F116" s="54"/>
      <c r="G116" s="54"/>
      <c r="H116" s="54"/>
      <c r="I116" s="152"/>
      <c r="J116" s="54"/>
      <c r="K116" s="54"/>
      <c r="L116" s="58"/>
    </row>
  </sheetData>
  <sheetProtection sheet="true" password="cc35" objects="true" scenarios="true" formatCells="false" formatColumns="false" formatRows="false" sort="false" autoFilter="false"/>
  <autoFilter ref="C79:K115"/>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1"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2"/>
      <c r="C1" s="122"/>
      <c r="D1" s="123" t="s">
        <v>1</v>
      </c>
      <c r="E1" s="122"/>
      <c r="F1" s="124" t="s">
        <v>114</v>
      </c>
      <c r="G1" s="124" t="s">
        <v>115</v>
      </c>
      <c r="H1" s="124"/>
      <c r="I1" s="125"/>
      <c r="J1" s="124" t="s">
        <v>116</v>
      </c>
      <c r="K1" s="123" t="s">
        <v>117</v>
      </c>
      <c r="L1" s="124" t="s">
        <v>11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27"/>
      <c r="J3" s="12"/>
      <c r="K3" s="13"/>
      <c r="AT3" s="10" t="s">
        <v>89</v>
      </c>
    </row>
    <row r="4" customFormat="false" ht="36.75" hidden="false" customHeight="true" outlineLevel="0" collapsed="false">
      <c r="B4" s="14"/>
      <c r="C4" s="15"/>
      <c r="D4" s="16" t="s">
        <v>125</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2.75" hidden="false" customHeight="false" outlineLevel="0" collapsed="false">
      <c r="B6" s="14"/>
      <c r="C6" s="15"/>
      <c r="D6" s="25" t="s">
        <v>18</v>
      </c>
      <c r="E6" s="15"/>
      <c r="F6" s="15"/>
      <c r="G6" s="15"/>
      <c r="H6" s="15"/>
      <c r="I6" s="128"/>
      <c r="J6" s="15"/>
      <c r="K6" s="17"/>
    </row>
    <row r="7" customFormat="false" ht="22.5" hidden="false" customHeight="true" outlineLevel="0" collapsed="false">
      <c r="B7" s="14"/>
      <c r="C7" s="15"/>
      <c r="D7" s="15"/>
      <c r="E7" s="129" t="str">
        <f aca="false">'Rekapitulace stavby'!K6</f>
        <v>Realizace úspor energie - areál NPK, a.s. Ústí nad Orlicí - 1.6.2017</v>
      </c>
      <c r="F7" s="129"/>
      <c r="G7" s="129"/>
      <c r="H7" s="129"/>
      <c r="I7" s="128"/>
      <c r="J7" s="15"/>
      <c r="K7" s="17"/>
    </row>
    <row r="8" s="31" customFormat="true" ht="12.75" hidden="false" customHeight="false" outlineLevel="0" collapsed="false">
      <c r="B8" s="32"/>
      <c r="C8" s="33"/>
      <c r="D8" s="25" t="s">
        <v>140</v>
      </c>
      <c r="E8" s="33"/>
      <c r="F8" s="33"/>
      <c r="G8" s="33"/>
      <c r="H8" s="33"/>
      <c r="I8" s="130"/>
      <c r="J8" s="33"/>
      <c r="K8" s="37"/>
    </row>
    <row r="9" s="31" customFormat="true" ht="36.75" hidden="false" customHeight="true" outlineLevel="0" collapsed="false">
      <c r="B9" s="32"/>
      <c r="C9" s="33"/>
      <c r="D9" s="33"/>
      <c r="E9" s="131" t="s">
        <v>3407</v>
      </c>
      <c r="F9" s="131"/>
      <c r="G9" s="131"/>
      <c r="H9" s="131"/>
      <c r="I9" s="130"/>
      <c r="J9" s="33"/>
      <c r="K9" s="37"/>
    </row>
    <row r="10" s="31" customFormat="true" ht="12"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6</v>
      </c>
      <c r="E12" s="33"/>
      <c r="F12" s="21" t="s">
        <v>27</v>
      </c>
      <c r="G12" s="33"/>
      <c r="H12" s="33"/>
      <c r="I12" s="132" t="s">
        <v>28</v>
      </c>
      <c r="J12" s="73" t="str">
        <f aca="false">'Rekapitulace stavby'!AN8</f>
        <v>18. 1. 2017</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6</v>
      </c>
      <c r="E14" s="33"/>
      <c r="F14" s="33"/>
      <c r="G14" s="33"/>
      <c r="H14" s="33"/>
      <c r="I14" s="132" t="s">
        <v>37</v>
      </c>
      <c r="J14" s="21"/>
      <c r="K14" s="37"/>
    </row>
    <row r="15" s="31" customFormat="true" ht="18" hidden="false" customHeight="true" outlineLevel="0" collapsed="false">
      <c r="B15" s="32"/>
      <c r="C15" s="33"/>
      <c r="D15" s="33"/>
      <c r="E15" s="21" t="s">
        <v>38</v>
      </c>
      <c r="F15" s="33"/>
      <c r="G15" s="33"/>
      <c r="H15" s="33"/>
      <c r="I15" s="132" t="s">
        <v>39</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40</v>
      </c>
      <c r="E17" s="33"/>
      <c r="F17" s="33"/>
      <c r="G17" s="33"/>
      <c r="H17" s="33"/>
      <c r="I17" s="132"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42</v>
      </c>
      <c r="E20" s="33"/>
      <c r="F20" s="33"/>
      <c r="G20" s="33"/>
      <c r="H20" s="33"/>
      <c r="I20" s="132" t="s">
        <v>37</v>
      </c>
      <c r="J20" s="21" t="s">
        <v>2416</v>
      </c>
      <c r="K20" s="37"/>
    </row>
    <row r="21" s="31" customFormat="true" ht="18" hidden="false" customHeight="true" outlineLevel="0" collapsed="false">
      <c r="B21" s="32"/>
      <c r="C21" s="33"/>
      <c r="D21" s="33"/>
      <c r="E21" s="21" t="s">
        <v>2417</v>
      </c>
      <c r="F21" s="33"/>
      <c r="G21" s="33"/>
      <c r="H21" s="33"/>
      <c r="I21" s="132" t="s">
        <v>39</v>
      </c>
      <c r="J21" s="21" t="s">
        <v>2418</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5</v>
      </c>
      <c r="E23" s="33"/>
      <c r="F23" s="33"/>
      <c r="G23" s="33"/>
      <c r="H23" s="33"/>
      <c r="I23" s="130"/>
      <c r="J23" s="33"/>
      <c r="K23" s="37"/>
    </row>
    <row r="24" s="133" customFormat="true" ht="22.5" hidden="false" customHeight="true" outlineLevel="0" collapsed="false">
      <c r="B24" s="134"/>
      <c r="C24" s="135"/>
      <c r="D24" s="135"/>
      <c r="E24" s="29"/>
      <c r="F24" s="29"/>
      <c r="G24" s="29"/>
      <c r="H24" s="29"/>
      <c r="I24" s="136"/>
      <c r="J24" s="135"/>
      <c r="K24" s="137"/>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6</v>
      </c>
      <c r="E27" s="33"/>
      <c r="F27" s="33"/>
      <c r="G27" s="33"/>
      <c r="H27" s="33"/>
      <c r="I27" s="130"/>
      <c r="J27" s="95" t="n">
        <f aca="false">ROUND(J80,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8</v>
      </c>
      <c r="G29" s="33"/>
      <c r="H29" s="33"/>
      <c r="I29" s="142" t="s">
        <v>47</v>
      </c>
      <c r="J29" s="38" t="s">
        <v>49</v>
      </c>
      <c r="K29" s="37"/>
    </row>
    <row r="30" s="31" customFormat="true" ht="14.25" hidden="false" customHeight="true" outlineLevel="0" collapsed="false">
      <c r="B30" s="32"/>
      <c r="C30" s="33"/>
      <c r="D30" s="42" t="s">
        <v>50</v>
      </c>
      <c r="E30" s="42" t="s">
        <v>51</v>
      </c>
      <c r="F30" s="143" t="n">
        <f aca="false">ROUND(SUM(BE80:BE114), 2)</f>
        <v>0</v>
      </c>
      <c r="G30" s="33"/>
      <c r="H30" s="33"/>
      <c r="I30" s="144" t="n">
        <v>0.21</v>
      </c>
      <c r="J30" s="143" t="n">
        <f aca="false">ROUND(ROUND((SUM(BE80:BE114)), 2)*I30, 2)</f>
        <v>0</v>
      </c>
      <c r="K30" s="37"/>
    </row>
    <row r="31" s="31" customFormat="true" ht="14.25" hidden="false" customHeight="true" outlineLevel="0" collapsed="false">
      <c r="B31" s="32"/>
      <c r="C31" s="33"/>
      <c r="D31" s="33"/>
      <c r="E31" s="42" t="s">
        <v>52</v>
      </c>
      <c r="F31" s="143" t="n">
        <f aca="false">ROUND(SUM(BF80:BF114), 2)</f>
        <v>0</v>
      </c>
      <c r="G31" s="33"/>
      <c r="H31" s="33"/>
      <c r="I31" s="144" t="n">
        <v>0.15</v>
      </c>
      <c r="J31" s="143" t="n">
        <f aca="false">ROUND(ROUND((SUM(BF80:BF114)), 2)*I31, 2)</f>
        <v>0</v>
      </c>
      <c r="K31" s="37"/>
    </row>
    <row r="32" s="31" customFormat="true" ht="14.25" hidden="true" customHeight="true" outlineLevel="0" collapsed="false">
      <c r="B32" s="32"/>
      <c r="C32" s="33"/>
      <c r="D32" s="33"/>
      <c r="E32" s="42" t="s">
        <v>53</v>
      </c>
      <c r="F32" s="143" t="n">
        <f aca="false">ROUND(SUM(BG80:BG114), 2)</f>
        <v>0</v>
      </c>
      <c r="G32" s="33"/>
      <c r="H32" s="33"/>
      <c r="I32" s="144" t="n">
        <v>0.21</v>
      </c>
      <c r="J32" s="143" t="n">
        <v>0</v>
      </c>
      <c r="K32" s="37"/>
    </row>
    <row r="33" s="31" customFormat="true" ht="14.25" hidden="true" customHeight="true" outlineLevel="0" collapsed="false">
      <c r="B33" s="32"/>
      <c r="C33" s="33"/>
      <c r="D33" s="33"/>
      <c r="E33" s="42" t="s">
        <v>54</v>
      </c>
      <c r="F33" s="143" t="n">
        <f aca="false">ROUND(SUM(BH80:BH114), 2)</f>
        <v>0</v>
      </c>
      <c r="G33" s="33"/>
      <c r="H33" s="33"/>
      <c r="I33" s="144" t="n">
        <v>0.15</v>
      </c>
      <c r="J33" s="143" t="n">
        <v>0</v>
      </c>
      <c r="K33" s="37"/>
    </row>
    <row r="34" s="31" customFormat="true" ht="14.25" hidden="true" customHeight="true" outlineLevel="0" collapsed="false">
      <c r="B34" s="32"/>
      <c r="C34" s="33"/>
      <c r="D34" s="33"/>
      <c r="E34" s="42" t="s">
        <v>55</v>
      </c>
      <c r="F34" s="143" t="n">
        <f aca="false">ROUND(SUM(BI80:BI114),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6</v>
      </c>
      <c r="E36" s="82"/>
      <c r="F36" s="82"/>
      <c r="G36" s="147" t="s">
        <v>57</v>
      </c>
      <c r="H36" s="148" t="s">
        <v>58</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205</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22.5" hidden="false" customHeight="true" outlineLevel="0" collapsed="false">
      <c r="B45" s="32"/>
      <c r="C45" s="33"/>
      <c r="D45" s="33"/>
      <c r="E45" s="129" t="str">
        <f aca="false">E7</f>
        <v>Realizace úspor energie - areál NPK, a.s. Ústí nad Orlicí - 1.6.2017</v>
      </c>
      <c r="F45" s="129"/>
      <c r="G45" s="129"/>
      <c r="H45" s="129"/>
      <c r="I45" s="130"/>
      <c r="J45" s="33"/>
      <c r="K45" s="37"/>
    </row>
    <row r="46" s="31" customFormat="true" ht="14.25" hidden="false" customHeight="true" outlineLevel="0" collapsed="false">
      <c r="B46" s="32"/>
      <c r="C46" s="25" t="s">
        <v>140</v>
      </c>
      <c r="D46" s="33"/>
      <c r="E46" s="33"/>
      <c r="F46" s="33"/>
      <c r="G46" s="33"/>
      <c r="H46" s="33"/>
      <c r="I46" s="130"/>
      <c r="J46" s="33"/>
      <c r="K46" s="37"/>
    </row>
    <row r="47" s="31" customFormat="true" ht="23.25" hidden="false" customHeight="true" outlineLevel="0" collapsed="false">
      <c r="B47" s="32"/>
      <c r="C47" s="33"/>
      <c r="D47" s="33"/>
      <c r="E47" s="131" t="str">
        <f aca="false">E9</f>
        <v>SO 04d - Pavilon F -  plynová zařízení DIalýza</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6</v>
      </c>
      <c r="D49" s="33"/>
      <c r="E49" s="33"/>
      <c r="F49" s="21" t="str">
        <f aca="false">F12</f>
        <v>p.p.č. st. 3294, k.ú. Ústí nad Orlicí</v>
      </c>
      <c r="G49" s="33"/>
      <c r="H49" s="33"/>
      <c r="I49" s="132" t="s">
        <v>28</v>
      </c>
      <c r="J49" s="73" t="str">
        <f aca="false">IF(J12="","",J12)</f>
        <v>18. 1. 2017</v>
      </c>
      <c r="K49" s="37"/>
    </row>
    <row r="50" s="31" customFormat="true" ht="6.75" hidden="false" customHeight="true" outlineLevel="0" collapsed="false">
      <c r="B50" s="32"/>
      <c r="C50" s="33"/>
      <c r="D50" s="33"/>
      <c r="E50" s="33"/>
      <c r="F50" s="33"/>
      <c r="G50" s="33"/>
      <c r="H50" s="33"/>
      <c r="I50" s="130"/>
      <c r="J50" s="33"/>
      <c r="K50" s="37"/>
    </row>
    <row r="51" s="31" customFormat="true" ht="12.75" hidden="false" customHeight="false" outlineLevel="0" collapsed="false">
      <c r="B51" s="32"/>
      <c r="C51" s="25" t="s">
        <v>36</v>
      </c>
      <c r="D51" s="33"/>
      <c r="E51" s="33"/>
      <c r="F51" s="21" t="str">
        <f aca="false">E15</f>
        <v>Pardubický Kraj, Komenského nám. 125, Pardubice </v>
      </c>
      <c r="G51" s="33"/>
      <c r="H51" s="33"/>
      <c r="I51" s="132" t="s">
        <v>42</v>
      </c>
      <c r="J51" s="21" t="str">
        <f aca="false">E21</f>
        <v>Jiří Vik Tepelná technika</v>
      </c>
      <c r="K51" s="37"/>
    </row>
    <row r="52" s="31" customFormat="true" ht="14.25" hidden="false" customHeight="true" outlineLevel="0" collapsed="false">
      <c r="B52" s="32"/>
      <c r="C52" s="25" t="s">
        <v>40</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7" t="s">
        <v>206</v>
      </c>
      <c r="D54" s="145"/>
      <c r="E54" s="145"/>
      <c r="F54" s="145"/>
      <c r="G54" s="145"/>
      <c r="H54" s="145"/>
      <c r="I54" s="158"/>
      <c r="J54" s="159" t="s">
        <v>207</v>
      </c>
      <c r="K54" s="160"/>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1" t="s">
        <v>208</v>
      </c>
      <c r="D56" s="33"/>
      <c r="E56" s="33"/>
      <c r="F56" s="33"/>
      <c r="G56" s="33"/>
      <c r="H56" s="33"/>
      <c r="I56" s="130"/>
      <c r="J56" s="95" t="n">
        <f aca="false">J80</f>
        <v>0</v>
      </c>
      <c r="K56" s="37"/>
      <c r="AU56" s="10" t="s">
        <v>209</v>
      </c>
    </row>
    <row r="57" s="162" customFormat="true" ht="24.75" hidden="false" customHeight="true" outlineLevel="0" collapsed="false">
      <c r="B57" s="163"/>
      <c r="C57" s="164"/>
      <c r="D57" s="165" t="s">
        <v>2419</v>
      </c>
      <c r="E57" s="166"/>
      <c r="F57" s="166"/>
      <c r="G57" s="166"/>
      <c r="H57" s="166"/>
      <c r="I57" s="167"/>
      <c r="J57" s="168" t="n">
        <f aca="false">J81</f>
        <v>0</v>
      </c>
      <c r="K57" s="169"/>
    </row>
    <row r="58" s="170" customFormat="true" ht="19.5" hidden="false" customHeight="true" outlineLevel="0" collapsed="false">
      <c r="B58" s="171"/>
      <c r="C58" s="172"/>
      <c r="D58" s="173" t="s">
        <v>2420</v>
      </c>
      <c r="E58" s="174"/>
      <c r="F58" s="174"/>
      <c r="G58" s="174"/>
      <c r="H58" s="174"/>
      <c r="I58" s="175"/>
      <c r="J58" s="176" t="n">
        <f aca="false">J82</f>
        <v>0</v>
      </c>
      <c r="K58" s="177"/>
    </row>
    <row r="59" s="170" customFormat="true" ht="19.5" hidden="false" customHeight="true" outlineLevel="0" collapsed="false">
      <c r="B59" s="171"/>
      <c r="C59" s="172"/>
      <c r="D59" s="173" t="s">
        <v>2421</v>
      </c>
      <c r="E59" s="174"/>
      <c r="F59" s="174"/>
      <c r="G59" s="174"/>
      <c r="H59" s="174"/>
      <c r="I59" s="175"/>
      <c r="J59" s="176" t="n">
        <f aca="false">J108</f>
        <v>0</v>
      </c>
      <c r="K59" s="177"/>
    </row>
    <row r="60" s="162" customFormat="true" ht="24.75" hidden="false" customHeight="true" outlineLevel="0" collapsed="false">
      <c r="B60" s="163"/>
      <c r="C60" s="164"/>
      <c r="D60" s="165" t="s">
        <v>2422</v>
      </c>
      <c r="E60" s="166"/>
      <c r="F60" s="166"/>
      <c r="G60" s="166"/>
      <c r="H60" s="166"/>
      <c r="I60" s="167"/>
      <c r="J60" s="168" t="n">
        <f aca="false">J111</f>
        <v>0</v>
      </c>
      <c r="K60" s="169"/>
    </row>
    <row r="61" s="31" customFormat="true" ht="21.75" hidden="false" customHeight="true" outlineLevel="0" collapsed="false">
      <c r="B61" s="32"/>
      <c r="C61" s="33"/>
      <c r="D61" s="33"/>
      <c r="E61" s="33"/>
      <c r="F61" s="33"/>
      <c r="G61" s="33"/>
      <c r="H61" s="33"/>
      <c r="I61" s="130"/>
      <c r="J61" s="33"/>
      <c r="K61" s="37"/>
    </row>
    <row r="62" s="31" customFormat="true" ht="6.75" hidden="false" customHeight="true" outlineLevel="0" collapsed="false">
      <c r="B62" s="53"/>
      <c r="C62" s="54"/>
      <c r="D62" s="54"/>
      <c r="E62" s="54"/>
      <c r="F62" s="54"/>
      <c r="G62" s="54"/>
      <c r="H62" s="54"/>
      <c r="I62" s="152"/>
      <c r="J62" s="54"/>
      <c r="K62" s="55"/>
    </row>
    <row r="66" s="31" customFormat="true" ht="6.75" hidden="false" customHeight="true" outlineLevel="0" collapsed="false">
      <c r="B66" s="56"/>
      <c r="C66" s="57"/>
      <c r="D66" s="57"/>
      <c r="E66" s="57"/>
      <c r="F66" s="57"/>
      <c r="G66" s="57"/>
      <c r="H66" s="57"/>
      <c r="I66" s="155"/>
      <c r="J66" s="57"/>
      <c r="K66" s="57"/>
      <c r="L66" s="58"/>
    </row>
    <row r="67" s="31" customFormat="true" ht="36.75" hidden="false" customHeight="true" outlineLevel="0" collapsed="false">
      <c r="B67" s="32"/>
      <c r="C67" s="59" t="s">
        <v>239</v>
      </c>
      <c r="D67" s="60"/>
      <c r="E67" s="60"/>
      <c r="F67" s="60"/>
      <c r="G67" s="60"/>
      <c r="H67" s="60"/>
      <c r="I67" s="178"/>
      <c r="J67" s="60"/>
      <c r="K67" s="60"/>
      <c r="L67" s="58"/>
    </row>
    <row r="68" s="31" customFormat="true" ht="6.75" hidden="false" customHeight="true" outlineLevel="0" collapsed="false">
      <c r="B68" s="32"/>
      <c r="C68" s="60"/>
      <c r="D68" s="60"/>
      <c r="E68" s="60"/>
      <c r="F68" s="60"/>
      <c r="G68" s="60"/>
      <c r="H68" s="60"/>
      <c r="I68" s="178"/>
      <c r="J68" s="60"/>
      <c r="K68" s="60"/>
      <c r="L68" s="58"/>
    </row>
    <row r="69" s="31" customFormat="true" ht="14.25" hidden="false" customHeight="true" outlineLevel="0" collapsed="false">
      <c r="B69" s="32"/>
      <c r="C69" s="63" t="s">
        <v>18</v>
      </c>
      <c r="D69" s="60"/>
      <c r="E69" s="60"/>
      <c r="F69" s="60"/>
      <c r="G69" s="60"/>
      <c r="H69" s="60"/>
      <c r="I69" s="178"/>
      <c r="J69" s="60"/>
      <c r="K69" s="60"/>
      <c r="L69" s="58"/>
    </row>
    <row r="70" s="31" customFormat="true" ht="22.5" hidden="false" customHeight="true" outlineLevel="0" collapsed="false">
      <c r="B70" s="32"/>
      <c r="C70" s="60"/>
      <c r="D70" s="60"/>
      <c r="E70" s="129" t="str">
        <f aca="false">E7</f>
        <v>Realizace úspor energie - areál NPK, a.s. Ústí nad Orlicí - 1.6.2017</v>
      </c>
      <c r="F70" s="129"/>
      <c r="G70" s="129"/>
      <c r="H70" s="129"/>
      <c r="I70" s="178"/>
      <c r="J70" s="60"/>
      <c r="K70" s="60"/>
      <c r="L70" s="58"/>
    </row>
    <row r="71" s="31" customFormat="true" ht="14.25" hidden="false" customHeight="true" outlineLevel="0" collapsed="false">
      <c r="B71" s="32"/>
      <c r="C71" s="63" t="s">
        <v>140</v>
      </c>
      <c r="D71" s="60"/>
      <c r="E71" s="60"/>
      <c r="F71" s="60"/>
      <c r="G71" s="60"/>
      <c r="H71" s="60"/>
      <c r="I71" s="178"/>
      <c r="J71" s="60"/>
      <c r="K71" s="60"/>
      <c r="L71" s="58"/>
    </row>
    <row r="72" s="31" customFormat="true" ht="23.25" hidden="false" customHeight="true" outlineLevel="0" collapsed="false">
      <c r="B72" s="32"/>
      <c r="C72" s="60"/>
      <c r="D72" s="60"/>
      <c r="E72" s="70" t="str">
        <f aca="false">E9</f>
        <v>SO 04d - Pavilon F -  plynová zařízení DIalýza</v>
      </c>
      <c r="F72" s="70"/>
      <c r="G72" s="70"/>
      <c r="H72" s="70"/>
      <c r="I72" s="178"/>
      <c r="J72" s="60"/>
      <c r="K72" s="60"/>
      <c r="L72" s="58"/>
    </row>
    <row r="73" s="31" customFormat="true" ht="6.7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p.p.č. st. 3294, k.ú. Ústí nad Orlicí</v>
      </c>
      <c r="G74" s="60"/>
      <c r="H74" s="60"/>
      <c r="I74" s="180" t="s">
        <v>28</v>
      </c>
      <c r="J74" s="181" t="str">
        <f aca="false">IF(J12="","",J12)</f>
        <v>18. 1. 2017</v>
      </c>
      <c r="K74" s="60"/>
      <c r="L74" s="58"/>
    </row>
    <row r="75" s="31" customFormat="true" ht="6.75" hidden="false" customHeight="true" outlineLevel="0" collapsed="false">
      <c r="B75" s="32"/>
      <c r="C75" s="60"/>
      <c r="D75" s="60"/>
      <c r="E75" s="60"/>
      <c r="F75" s="60"/>
      <c r="G75" s="60"/>
      <c r="H75" s="60"/>
      <c r="I75" s="178"/>
      <c r="J75" s="60"/>
      <c r="K75" s="60"/>
      <c r="L75" s="58"/>
    </row>
    <row r="76" s="31" customFormat="true" ht="12.75" hidden="false" customHeight="false" outlineLevel="0" collapsed="false">
      <c r="B76" s="32"/>
      <c r="C76" s="63" t="s">
        <v>36</v>
      </c>
      <c r="D76" s="60"/>
      <c r="E76" s="60"/>
      <c r="F76" s="179" t="str">
        <f aca="false">E15</f>
        <v>Pardubický Kraj, Komenského nám. 125, Pardubice </v>
      </c>
      <c r="G76" s="60"/>
      <c r="H76" s="60"/>
      <c r="I76" s="180" t="s">
        <v>42</v>
      </c>
      <c r="J76" s="179" t="str">
        <f aca="false">E21</f>
        <v>Jiří Vik Tepelná technika</v>
      </c>
      <c r="K76" s="60"/>
      <c r="L76" s="58"/>
    </row>
    <row r="77" s="31" customFormat="true" ht="14.25" hidden="false" customHeight="true" outlineLevel="0" collapsed="false">
      <c r="B77" s="32"/>
      <c r="C77" s="63" t="s">
        <v>40</v>
      </c>
      <c r="D77" s="60"/>
      <c r="E77" s="60"/>
      <c r="F77" s="179" t="str">
        <f aca="false">IF(E18="","",E18)</f>
        <v/>
      </c>
      <c r="G77" s="60"/>
      <c r="H77" s="60"/>
      <c r="I77" s="178"/>
      <c r="J77" s="60"/>
      <c r="K77" s="60"/>
      <c r="L77" s="58"/>
    </row>
    <row r="78" s="31" customFormat="true" ht="9.75" hidden="false" customHeight="true" outlineLevel="0" collapsed="false">
      <c r="B78" s="32"/>
      <c r="C78" s="60"/>
      <c r="D78" s="60"/>
      <c r="E78" s="60"/>
      <c r="F78" s="60"/>
      <c r="G78" s="60"/>
      <c r="H78" s="60"/>
      <c r="I78" s="178"/>
      <c r="J78" s="60"/>
      <c r="K78" s="60"/>
      <c r="L78" s="58"/>
    </row>
    <row r="79" s="182" customFormat="true" ht="29.25" hidden="false" customHeight="true" outlineLevel="0" collapsed="false">
      <c r="B79" s="183"/>
      <c r="C79" s="184" t="s">
        <v>240</v>
      </c>
      <c r="D79" s="185" t="s">
        <v>65</v>
      </c>
      <c r="E79" s="185" t="s">
        <v>61</v>
      </c>
      <c r="F79" s="185" t="s">
        <v>241</v>
      </c>
      <c r="G79" s="185" t="s">
        <v>242</v>
      </c>
      <c r="H79" s="185" t="s">
        <v>243</v>
      </c>
      <c r="I79" s="186" t="s">
        <v>244</v>
      </c>
      <c r="J79" s="185" t="s">
        <v>207</v>
      </c>
      <c r="K79" s="187" t="s">
        <v>245</v>
      </c>
      <c r="L79" s="188"/>
      <c r="M79" s="86" t="s">
        <v>246</v>
      </c>
      <c r="N79" s="87" t="s">
        <v>50</v>
      </c>
      <c r="O79" s="87" t="s">
        <v>247</v>
      </c>
      <c r="P79" s="87" t="s">
        <v>248</v>
      </c>
      <c r="Q79" s="87" t="s">
        <v>249</v>
      </c>
      <c r="R79" s="87" t="s">
        <v>250</v>
      </c>
      <c r="S79" s="87" t="s">
        <v>251</v>
      </c>
      <c r="T79" s="88" t="s">
        <v>252</v>
      </c>
    </row>
    <row r="80" s="31" customFormat="true" ht="29.25" hidden="false" customHeight="true" outlineLevel="0" collapsed="false">
      <c r="B80" s="32"/>
      <c r="C80" s="92" t="s">
        <v>208</v>
      </c>
      <c r="D80" s="60"/>
      <c r="E80" s="60"/>
      <c r="F80" s="60"/>
      <c r="G80" s="60"/>
      <c r="H80" s="60"/>
      <c r="I80" s="178"/>
      <c r="J80" s="189" t="n">
        <f aca="false">BK80</f>
        <v>0</v>
      </c>
      <c r="K80" s="60"/>
      <c r="L80" s="58"/>
      <c r="M80" s="89"/>
      <c r="N80" s="90"/>
      <c r="O80" s="90"/>
      <c r="P80" s="190" t="n">
        <f aca="false">P81+P111</f>
        <v>0</v>
      </c>
      <c r="Q80" s="90"/>
      <c r="R80" s="190" t="n">
        <f aca="false">R81+R111</f>
        <v>0.35616</v>
      </c>
      <c r="S80" s="90"/>
      <c r="T80" s="191" t="n">
        <f aca="false">T81+T111</f>
        <v>0.2212</v>
      </c>
      <c r="AT80" s="10" t="s">
        <v>79</v>
      </c>
      <c r="AU80" s="10" t="s">
        <v>209</v>
      </c>
      <c r="BK80" s="192" t="n">
        <f aca="false">BK81+BK111</f>
        <v>0</v>
      </c>
    </row>
    <row r="81" s="193" customFormat="true" ht="36.75" hidden="false" customHeight="true" outlineLevel="0" collapsed="false">
      <c r="B81" s="194"/>
      <c r="C81" s="195"/>
      <c r="D81" s="196" t="s">
        <v>79</v>
      </c>
      <c r="E81" s="197" t="s">
        <v>1069</v>
      </c>
      <c r="F81" s="197" t="s">
        <v>1069</v>
      </c>
      <c r="G81" s="195"/>
      <c r="H81" s="195"/>
      <c r="I81" s="198"/>
      <c r="J81" s="199" t="n">
        <f aca="false">BK81</f>
        <v>0</v>
      </c>
      <c r="K81" s="195"/>
      <c r="L81" s="200"/>
      <c r="M81" s="201"/>
      <c r="N81" s="202"/>
      <c r="O81" s="202"/>
      <c r="P81" s="203" t="n">
        <f aca="false">P82+P108</f>
        <v>0</v>
      </c>
      <c r="Q81" s="202"/>
      <c r="R81" s="203" t="n">
        <f aca="false">R82+R108</f>
        <v>0.35616</v>
      </c>
      <c r="S81" s="202"/>
      <c r="T81" s="204" t="n">
        <f aca="false">T82+T108</f>
        <v>0.2212</v>
      </c>
      <c r="AR81" s="205" t="s">
        <v>89</v>
      </c>
      <c r="AT81" s="206" t="s">
        <v>79</v>
      </c>
      <c r="AU81" s="206" t="s">
        <v>80</v>
      </c>
      <c r="AY81" s="205" t="s">
        <v>255</v>
      </c>
      <c r="BK81" s="207" t="n">
        <f aca="false">BK82+BK108</f>
        <v>0</v>
      </c>
    </row>
    <row r="82" s="193" customFormat="true" ht="19.5" hidden="false" customHeight="true" outlineLevel="0" collapsed="false">
      <c r="B82" s="194"/>
      <c r="C82" s="195"/>
      <c r="D82" s="208" t="s">
        <v>79</v>
      </c>
      <c r="E82" s="209" t="s">
        <v>2423</v>
      </c>
      <c r="F82" s="209" t="s">
        <v>2424</v>
      </c>
      <c r="G82" s="195"/>
      <c r="H82" s="195"/>
      <c r="I82" s="198"/>
      <c r="J82" s="210" t="n">
        <f aca="false">BK82</f>
        <v>0</v>
      </c>
      <c r="K82" s="195"/>
      <c r="L82" s="200"/>
      <c r="M82" s="201"/>
      <c r="N82" s="202"/>
      <c r="O82" s="202"/>
      <c r="P82" s="203" t="n">
        <f aca="false">SUM(P83:P107)</f>
        <v>0</v>
      </c>
      <c r="Q82" s="202"/>
      <c r="R82" s="203" t="n">
        <f aca="false">SUM(R83:R107)</f>
        <v>0.34147</v>
      </c>
      <c r="S82" s="202"/>
      <c r="T82" s="204" t="n">
        <f aca="false">SUM(T83:T107)</f>
        <v>0.2212</v>
      </c>
      <c r="AR82" s="205" t="s">
        <v>89</v>
      </c>
      <c r="AT82" s="206" t="s">
        <v>79</v>
      </c>
      <c r="AU82" s="206" t="s">
        <v>25</v>
      </c>
      <c r="AY82" s="205" t="s">
        <v>255</v>
      </c>
      <c r="BK82" s="207" t="n">
        <f aca="false">SUM(BK83:BK107)</f>
        <v>0</v>
      </c>
    </row>
    <row r="83" s="31" customFormat="true" ht="22.5" hidden="false" customHeight="true" outlineLevel="0" collapsed="false">
      <c r="B83" s="32"/>
      <c r="C83" s="279" t="s">
        <v>25</v>
      </c>
      <c r="D83" s="279" t="s">
        <v>336</v>
      </c>
      <c r="E83" s="280" t="s">
        <v>2425</v>
      </c>
      <c r="F83" s="281" t="s">
        <v>2426</v>
      </c>
      <c r="G83" s="282" t="s">
        <v>452</v>
      </c>
      <c r="H83" s="283" t="n">
        <v>2</v>
      </c>
      <c r="I83" s="284"/>
      <c r="J83" s="285" t="n">
        <f aca="false">ROUND(I83*H83,2)</f>
        <v>0</v>
      </c>
      <c r="K83" s="281"/>
      <c r="L83" s="286"/>
      <c r="M83" s="287"/>
      <c r="N83" s="288" t="s">
        <v>51</v>
      </c>
      <c r="O83" s="33"/>
      <c r="P83" s="220" t="n">
        <f aca="false">O83*H83</f>
        <v>0</v>
      </c>
      <c r="Q83" s="220" t="n">
        <v>0.01</v>
      </c>
      <c r="R83" s="220" t="n">
        <f aca="false">Q83*H83</f>
        <v>0.02</v>
      </c>
      <c r="S83" s="220" t="n">
        <v>0</v>
      </c>
      <c r="T83" s="221" t="n">
        <f aca="false">S83*H83</f>
        <v>0</v>
      </c>
      <c r="AR83" s="10" t="s">
        <v>423</v>
      </c>
      <c r="AT83" s="10" t="s">
        <v>336</v>
      </c>
      <c r="AU83" s="10" t="s">
        <v>89</v>
      </c>
      <c r="AY83" s="10" t="s">
        <v>255</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25</v>
      </c>
      <c r="BK83" s="222" t="n">
        <f aca="false">ROUND(I83*H83,2)</f>
        <v>0</v>
      </c>
      <c r="BL83" s="10" t="s">
        <v>335</v>
      </c>
      <c r="BM83" s="10" t="s">
        <v>3408</v>
      </c>
    </row>
    <row r="84" s="31" customFormat="true" ht="22.5" hidden="false" customHeight="true" outlineLevel="0" collapsed="false">
      <c r="B84" s="32"/>
      <c r="C84" s="279" t="s">
        <v>89</v>
      </c>
      <c r="D84" s="279" t="s">
        <v>336</v>
      </c>
      <c r="E84" s="280" t="s">
        <v>3351</v>
      </c>
      <c r="F84" s="281" t="s">
        <v>3352</v>
      </c>
      <c r="G84" s="282" t="s">
        <v>758</v>
      </c>
      <c r="H84" s="283" t="n">
        <v>1</v>
      </c>
      <c r="I84" s="284"/>
      <c r="J84" s="285" t="n">
        <f aca="false">ROUND(I84*H84,2)</f>
        <v>0</v>
      </c>
      <c r="K84" s="281"/>
      <c r="L84" s="286"/>
      <c r="M84" s="287"/>
      <c r="N84" s="288" t="s">
        <v>51</v>
      </c>
      <c r="O84" s="33"/>
      <c r="P84" s="220" t="n">
        <f aca="false">O84*H84</f>
        <v>0</v>
      </c>
      <c r="Q84" s="220" t="n">
        <v>0</v>
      </c>
      <c r="R84" s="220" t="n">
        <f aca="false">Q84*H84</f>
        <v>0</v>
      </c>
      <c r="S84" s="220" t="n">
        <v>0</v>
      </c>
      <c r="T84" s="221" t="n">
        <f aca="false">S84*H84</f>
        <v>0</v>
      </c>
      <c r="AR84" s="10" t="s">
        <v>423</v>
      </c>
      <c r="AT84" s="10" t="s">
        <v>336</v>
      </c>
      <c r="AU84" s="10" t="s">
        <v>89</v>
      </c>
      <c r="AY84" s="10" t="s">
        <v>255</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25</v>
      </c>
      <c r="BK84" s="222" t="n">
        <f aca="false">ROUND(I84*H84,2)</f>
        <v>0</v>
      </c>
      <c r="BL84" s="10" t="s">
        <v>335</v>
      </c>
      <c r="BM84" s="10" t="s">
        <v>3409</v>
      </c>
    </row>
    <row r="85" s="31" customFormat="true" ht="22.5" hidden="false" customHeight="true" outlineLevel="0" collapsed="false">
      <c r="B85" s="32"/>
      <c r="C85" s="279" t="s">
        <v>130</v>
      </c>
      <c r="D85" s="279" t="s">
        <v>336</v>
      </c>
      <c r="E85" s="280" t="s">
        <v>2428</v>
      </c>
      <c r="F85" s="281" t="s">
        <v>2429</v>
      </c>
      <c r="G85" s="282" t="s">
        <v>452</v>
      </c>
      <c r="H85" s="283" t="n">
        <v>2</v>
      </c>
      <c r="I85" s="284"/>
      <c r="J85" s="285" t="n">
        <f aca="false">ROUND(I85*H85,2)</f>
        <v>0</v>
      </c>
      <c r="K85" s="281"/>
      <c r="L85" s="286"/>
      <c r="M85" s="287"/>
      <c r="N85" s="288" t="s">
        <v>51</v>
      </c>
      <c r="O85" s="33"/>
      <c r="P85" s="220" t="n">
        <f aca="false">O85*H85</f>
        <v>0</v>
      </c>
      <c r="Q85" s="220" t="n">
        <v>0.01</v>
      </c>
      <c r="R85" s="220" t="n">
        <f aca="false">Q85*H85</f>
        <v>0.02</v>
      </c>
      <c r="S85" s="220" t="n">
        <v>0</v>
      </c>
      <c r="T85" s="221" t="n">
        <f aca="false">S85*H85</f>
        <v>0</v>
      </c>
      <c r="AR85" s="10" t="s">
        <v>423</v>
      </c>
      <c r="AT85" s="10" t="s">
        <v>336</v>
      </c>
      <c r="AU85" s="10" t="s">
        <v>89</v>
      </c>
      <c r="AY85" s="10" t="s">
        <v>255</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25</v>
      </c>
      <c r="BK85" s="222" t="n">
        <f aca="false">ROUND(I85*H85,2)</f>
        <v>0</v>
      </c>
      <c r="BL85" s="10" t="s">
        <v>335</v>
      </c>
      <c r="BM85" s="10" t="s">
        <v>3410</v>
      </c>
    </row>
    <row r="86" s="31" customFormat="true" ht="31.5" hidden="false" customHeight="true" outlineLevel="0" collapsed="false">
      <c r="B86" s="32"/>
      <c r="C86" s="211" t="s">
        <v>261</v>
      </c>
      <c r="D86" s="211" t="s">
        <v>257</v>
      </c>
      <c r="E86" s="212" t="s">
        <v>2431</v>
      </c>
      <c r="F86" s="213" t="s">
        <v>2432</v>
      </c>
      <c r="G86" s="214" t="s">
        <v>371</v>
      </c>
      <c r="H86" s="215" t="n">
        <v>17</v>
      </c>
      <c r="I86" s="216"/>
      <c r="J86" s="217" t="n">
        <f aca="false">ROUND(I86*H86,2)</f>
        <v>0</v>
      </c>
      <c r="K86" s="213" t="s">
        <v>260</v>
      </c>
      <c r="L86" s="58"/>
      <c r="M86" s="218"/>
      <c r="N86" s="219" t="s">
        <v>51</v>
      </c>
      <c r="O86" s="33"/>
      <c r="P86" s="220" t="n">
        <f aca="false">O86*H86</f>
        <v>0</v>
      </c>
      <c r="Q86" s="220" t="n">
        <v>0.00147</v>
      </c>
      <c r="R86" s="220" t="n">
        <f aca="false">Q86*H86</f>
        <v>0.02499</v>
      </c>
      <c r="S86" s="220" t="n">
        <v>0</v>
      </c>
      <c r="T86" s="221" t="n">
        <f aca="false">S86*H86</f>
        <v>0</v>
      </c>
      <c r="AR86" s="10" t="s">
        <v>335</v>
      </c>
      <c r="AT86" s="10" t="s">
        <v>257</v>
      </c>
      <c r="AU86" s="10" t="s">
        <v>89</v>
      </c>
      <c r="AY86" s="10" t="s">
        <v>255</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25</v>
      </c>
      <c r="BK86" s="222" t="n">
        <f aca="false">ROUND(I86*H86,2)</f>
        <v>0</v>
      </c>
      <c r="BL86" s="10" t="s">
        <v>335</v>
      </c>
      <c r="BM86" s="10" t="s">
        <v>3411</v>
      </c>
    </row>
    <row r="87" s="223" customFormat="true" ht="12" hidden="false" customHeight="false" outlineLevel="0" collapsed="false">
      <c r="B87" s="224"/>
      <c r="C87" s="225"/>
      <c r="D87" s="239" t="s">
        <v>263</v>
      </c>
      <c r="E87" s="289"/>
      <c r="F87" s="265" t="s">
        <v>3356</v>
      </c>
      <c r="G87" s="225"/>
      <c r="H87" s="266" t="n">
        <v>17</v>
      </c>
      <c r="I87" s="230"/>
      <c r="J87" s="225"/>
      <c r="K87" s="225"/>
      <c r="L87" s="231"/>
      <c r="M87" s="232"/>
      <c r="N87" s="233"/>
      <c r="O87" s="233"/>
      <c r="P87" s="233"/>
      <c r="Q87" s="233"/>
      <c r="R87" s="233"/>
      <c r="S87" s="233"/>
      <c r="T87" s="234"/>
      <c r="AT87" s="235" t="s">
        <v>263</v>
      </c>
      <c r="AU87" s="235" t="s">
        <v>89</v>
      </c>
      <c r="AV87" s="223" t="s">
        <v>89</v>
      </c>
      <c r="AW87" s="223" t="s">
        <v>44</v>
      </c>
      <c r="AX87" s="223" t="s">
        <v>25</v>
      </c>
      <c r="AY87" s="235" t="s">
        <v>255</v>
      </c>
    </row>
    <row r="88" s="31" customFormat="true" ht="31.5" hidden="false" customHeight="true" outlineLevel="0" collapsed="false">
      <c r="B88" s="32"/>
      <c r="C88" s="211" t="s">
        <v>278</v>
      </c>
      <c r="D88" s="211" t="s">
        <v>257</v>
      </c>
      <c r="E88" s="212" t="s">
        <v>3357</v>
      </c>
      <c r="F88" s="213" t="s">
        <v>3358</v>
      </c>
      <c r="G88" s="214" t="s">
        <v>371</v>
      </c>
      <c r="H88" s="215" t="n">
        <v>5</v>
      </c>
      <c r="I88" s="216"/>
      <c r="J88" s="217" t="n">
        <f aca="false">ROUND(I88*H88,2)</f>
        <v>0</v>
      </c>
      <c r="K88" s="213" t="s">
        <v>260</v>
      </c>
      <c r="L88" s="58"/>
      <c r="M88" s="218"/>
      <c r="N88" s="219" t="s">
        <v>51</v>
      </c>
      <c r="O88" s="33"/>
      <c r="P88" s="220" t="n">
        <f aca="false">O88*H88</f>
        <v>0</v>
      </c>
      <c r="Q88" s="220" t="n">
        <v>0.0027</v>
      </c>
      <c r="R88" s="220" t="n">
        <f aca="false">Q88*H88</f>
        <v>0.0135</v>
      </c>
      <c r="S88" s="220" t="n">
        <v>0</v>
      </c>
      <c r="T88" s="221" t="n">
        <f aca="false">S88*H88</f>
        <v>0</v>
      </c>
      <c r="AR88" s="10" t="s">
        <v>335</v>
      </c>
      <c r="AT88" s="10" t="s">
        <v>257</v>
      </c>
      <c r="AU88" s="10" t="s">
        <v>89</v>
      </c>
      <c r="AY88" s="10" t="s">
        <v>255</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25</v>
      </c>
      <c r="BK88" s="222" t="n">
        <f aca="false">ROUND(I88*H88,2)</f>
        <v>0</v>
      </c>
      <c r="BL88" s="10" t="s">
        <v>335</v>
      </c>
      <c r="BM88" s="10" t="s">
        <v>3412</v>
      </c>
    </row>
    <row r="89" s="31" customFormat="true" ht="31.5" hidden="false" customHeight="true" outlineLevel="0" collapsed="false">
      <c r="B89" s="32"/>
      <c r="C89" s="211" t="s">
        <v>285</v>
      </c>
      <c r="D89" s="211" t="s">
        <v>257</v>
      </c>
      <c r="E89" s="212" t="s">
        <v>2434</v>
      </c>
      <c r="F89" s="213" t="s">
        <v>2435</v>
      </c>
      <c r="G89" s="214" t="s">
        <v>371</v>
      </c>
      <c r="H89" s="215" t="n">
        <v>39</v>
      </c>
      <c r="I89" s="216"/>
      <c r="J89" s="217" t="n">
        <f aca="false">ROUND(I89*H89,2)</f>
        <v>0</v>
      </c>
      <c r="K89" s="213" t="s">
        <v>260</v>
      </c>
      <c r="L89" s="58"/>
      <c r="M89" s="218"/>
      <c r="N89" s="219" t="s">
        <v>51</v>
      </c>
      <c r="O89" s="33"/>
      <c r="P89" s="220" t="n">
        <f aca="false">O89*H89</f>
        <v>0</v>
      </c>
      <c r="Q89" s="220" t="n">
        <v>0.00493</v>
      </c>
      <c r="R89" s="220" t="n">
        <f aca="false">Q89*H89</f>
        <v>0.19227</v>
      </c>
      <c r="S89" s="220" t="n">
        <v>0</v>
      </c>
      <c r="T89" s="221" t="n">
        <f aca="false">S89*H89</f>
        <v>0</v>
      </c>
      <c r="AR89" s="10" t="s">
        <v>335</v>
      </c>
      <c r="AT89" s="10" t="s">
        <v>257</v>
      </c>
      <c r="AU89" s="10" t="s">
        <v>89</v>
      </c>
      <c r="AY89" s="10" t="s">
        <v>255</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25</v>
      </c>
      <c r="BK89" s="222" t="n">
        <f aca="false">ROUND(I89*H89,2)</f>
        <v>0</v>
      </c>
      <c r="BL89" s="10" t="s">
        <v>335</v>
      </c>
      <c r="BM89" s="10" t="s">
        <v>3413</v>
      </c>
    </row>
    <row r="90" s="31" customFormat="true" ht="22.5" hidden="false" customHeight="true" outlineLevel="0" collapsed="false">
      <c r="B90" s="32"/>
      <c r="C90" s="211" t="s">
        <v>290</v>
      </c>
      <c r="D90" s="211" t="s">
        <v>257</v>
      </c>
      <c r="E90" s="212" t="s">
        <v>3364</v>
      </c>
      <c r="F90" s="213" t="s">
        <v>3365</v>
      </c>
      <c r="G90" s="214" t="s">
        <v>371</v>
      </c>
      <c r="H90" s="215" t="n">
        <v>2</v>
      </c>
      <c r="I90" s="216"/>
      <c r="J90" s="217" t="n">
        <f aca="false">ROUND(I90*H90,2)</f>
        <v>0</v>
      </c>
      <c r="K90" s="213" t="s">
        <v>260</v>
      </c>
      <c r="L90" s="58"/>
      <c r="M90" s="218"/>
      <c r="N90" s="219" t="s">
        <v>51</v>
      </c>
      <c r="O90" s="33"/>
      <c r="P90" s="220" t="n">
        <f aca="false">O90*H90</f>
        <v>0</v>
      </c>
      <c r="Q90" s="220" t="n">
        <v>0.00378</v>
      </c>
      <c r="R90" s="220" t="n">
        <f aca="false">Q90*H90</f>
        <v>0.00756</v>
      </c>
      <c r="S90" s="220" t="n">
        <v>0</v>
      </c>
      <c r="T90" s="221" t="n">
        <f aca="false">S90*H90</f>
        <v>0</v>
      </c>
      <c r="AR90" s="10" t="s">
        <v>335</v>
      </c>
      <c r="AT90" s="10" t="s">
        <v>257</v>
      </c>
      <c r="AU90" s="10" t="s">
        <v>89</v>
      </c>
      <c r="AY90" s="10" t="s">
        <v>255</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25</v>
      </c>
      <c r="BK90" s="222" t="n">
        <f aca="false">ROUND(I90*H90,2)</f>
        <v>0</v>
      </c>
      <c r="BL90" s="10" t="s">
        <v>335</v>
      </c>
      <c r="BM90" s="10" t="s">
        <v>3414</v>
      </c>
    </row>
    <row r="91" s="31" customFormat="true" ht="22.5" hidden="false" customHeight="true" outlineLevel="0" collapsed="false">
      <c r="B91" s="32"/>
      <c r="C91" s="211" t="s">
        <v>182</v>
      </c>
      <c r="D91" s="211" t="s">
        <v>257</v>
      </c>
      <c r="E91" s="212" t="s">
        <v>3367</v>
      </c>
      <c r="F91" s="213" t="s">
        <v>3368</v>
      </c>
      <c r="G91" s="214" t="s">
        <v>371</v>
      </c>
      <c r="H91" s="215" t="n">
        <v>3</v>
      </c>
      <c r="I91" s="216"/>
      <c r="J91" s="217" t="n">
        <f aca="false">ROUND(I91*H91,2)</f>
        <v>0</v>
      </c>
      <c r="K91" s="213" t="s">
        <v>260</v>
      </c>
      <c r="L91" s="58"/>
      <c r="M91" s="218"/>
      <c r="N91" s="219" t="s">
        <v>51</v>
      </c>
      <c r="O91" s="33"/>
      <c r="P91" s="220" t="n">
        <f aca="false">O91*H91</f>
        <v>0</v>
      </c>
      <c r="Q91" s="220" t="n">
        <v>0.01171</v>
      </c>
      <c r="R91" s="220" t="n">
        <f aca="false">Q91*H91</f>
        <v>0.03513</v>
      </c>
      <c r="S91" s="220" t="n">
        <v>0</v>
      </c>
      <c r="T91" s="221" t="n">
        <f aca="false">S91*H91</f>
        <v>0</v>
      </c>
      <c r="AR91" s="10" t="s">
        <v>335</v>
      </c>
      <c r="AT91" s="10" t="s">
        <v>257</v>
      </c>
      <c r="AU91" s="10" t="s">
        <v>89</v>
      </c>
      <c r="AY91" s="10" t="s">
        <v>255</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25</v>
      </c>
      <c r="BK91" s="222" t="n">
        <f aca="false">ROUND(I91*H91,2)</f>
        <v>0</v>
      </c>
      <c r="BL91" s="10" t="s">
        <v>335</v>
      </c>
      <c r="BM91" s="10" t="s">
        <v>3415</v>
      </c>
    </row>
    <row r="92" s="31" customFormat="true" ht="22.5" hidden="false" customHeight="true" outlineLevel="0" collapsed="false">
      <c r="B92" s="32"/>
      <c r="C92" s="211" t="s">
        <v>300</v>
      </c>
      <c r="D92" s="211" t="s">
        <v>257</v>
      </c>
      <c r="E92" s="212" t="s">
        <v>2440</v>
      </c>
      <c r="F92" s="213" t="s">
        <v>2441</v>
      </c>
      <c r="G92" s="214" t="s">
        <v>371</v>
      </c>
      <c r="H92" s="215" t="n">
        <v>40</v>
      </c>
      <c r="I92" s="216"/>
      <c r="J92" s="217" t="n">
        <f aca="false">ROUND(I92*H92,2)</f>
        <v>0</v>
      </c>
      <c r="K92" s="213" t="s">
        <v>260</v>
      </c>
      <c r="L92" s="58"/>
      <c r="M92" s="218"/>
      <c r="N92" s="219" t="s">
        <v>51</v>
      </c>
      <c r="O92" s="33"/>
      <c r="P92" s="220" t="n">
        <f aca="false">O92*H92</f>
        <v>0</v>
      </c>
      <c r="Q92" s="220" t="n">
        <v>0.00024</v>
      </c>
      <c r="R92" s="220" t="n">
        <f aca="false">Q92*H92</f>
        <v>0.0096</v>
      </c>
      <c r="S92" s="220" t="n">
        <v>0.00553</v>
      </c>
      <c r="T92" s="221" t="n">
        <f aca="false">S92*H92</f>
        <v>0.2212</v>
      </c>
      <c r="AR92" s="10" t="s">
        <v>335</v>
      </c>
      <c r="AT92" s="10" t="s">
        <v>257</v>
      </c>
      <c r="AU92" s="10" t="s">
        <v>89</v>
      </c>
      <c r="AY92" s="10" t="s">
        <v>255</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25</v>
      </c>
      <c r="BK92" s="222" t="n">
        <f aca="false">ROUND(I92*H92,2)</f>
        <v>0</v>
      </c>
      <c r="BL92" s="10" t="s">
        <v>335</v>
      </c>
      <c r="BM92" s="10" t="s">
        <v>3416</v>
      </c>
    </row>
    <row r="93" s="31" customFormat="true" ht="31.5" hidden="false" customHeight="true" outlineLevel="0" collapsed="false">
      <c r="B93" s="32"/>
      <c r="C93" s="211" t="s">
        <v>30</v>
      </c>
      <c r="D93" s="211" t="s">
        <v>257</v>
      </c>
      <c r="E93" s="212" t="s">
        <v>3371</v>
      </c>
      <c r="F93" s="213" t="s">
        <v>3372</v>
      </c>
      <c r="G93" s="214" t="s">
        <v>1036</v>
      </c>
      <c r="H93" s="215" t="n">
        <v>2</v>
      </c>
      <c r="I93" s="216"/>
      <c r="J93" s="217" t="n">
        <f aca="false">ROUND(I93*H93,2)</f>
        <v>0</v>
      </c>
      <c r="K93" s="213" t="s">
        <v>260</v>
      </c>
      <c r="L93" s="58"/>
      <c r="M93" s="218"/>
      <c r="N93" s="219" t="s">
        <v>51</v>
      </c>
      <c r="O93" s="33"/>
      <c r="P93" s="220" t="n">
        <f aca="false">O93*H93</f>
        <v>0</v>
      </c>
      <c r="Q93" s="220" t="n">
        <v>0.00679</v>
      </c>
      <c r="R93" s="220" t="n">
        <f aca="false">Q93*H93</f>
        <v>0.01358</v>
      </c>
      <c r="S93" s="220" t="n">
        <v>0</v>
      </c>
      <c r="T93" s="221" t="n">
        <f aca="false">S93*H93</f>
        <v>0</v>
      </c>
      <c r="AR93" s="10" t="s">
        <v>335</v>
      </c>
      <c r="AT93" s="10" t="s">
        <v>257</v>
      </c>
      <c r="AU93" s="10" t="s">
        <v>89</v>
      </c>
      <c r="AY93" s="10" t="s">
        <v>255</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25</v>
      </c>
      <c r="BK93" s="222" t="n">
        <f aca="false">ROUND(I93*H93,2)</f>
        <v>0</v>
      </c>
      <c r="BL93" s="10" t="s">
        <v>335</v>
      </c>
      <c r="BM93" s="10" t="s">
        <v>3417</v>
      </c>
    </row>
    <row r="94" s="31" customFormat="true" ht="22.5" hidden="false" customHeight="true" outlineLevel="0" collapsed="false">
      <c r="B94" s="32"/>
      <c r="C94" s="211" t="s">
        <v>309</v>
      </c>
      <c r="D94" s="211" t="s">
        <v>257</v>
      </c>
      <c r="E94" s="212" t="s">
        <v>2446</v>
      </c>
      <c r="F94" s="213" t="s">
        <v>2447</v>
      </c>
      <c r="G94" s="214" t="s">
        <v>452</v>
      </c>
      <c r="H94" s="215" t="n">
        <v>4</v>
      </c>
      <c r="I94" s="216"/>
      <c r="J94" s="217" t="n">
        <f aca="false">ROUND(I94*H94,2)</f>
        <v>0</v>
      </c>
      <c r="K94" s="213" t="s">
        <v>260</v>
      </c>
      <c r="L94" s="58"/>
      <c r="M94" s="218"/>
      <c r="N94" s="219" t="s">
        <v>51</v>
      </c>
      <c r="O94" s="33"/>
      <c r="P94" s="220" t="n">
        <f aca="false">O94*H94</f>
        <v>0</v>
      </c>
      <c r="Q94" s="220" t="n">
        <v>0</v>
      </c>
      <c r="R94" s="220" t="n">
        <f aca="false">Q94*H94</f>
        <v>0</v>
      </c>
      <c r="S94" s="220" t="n">
        <v>0</v>
      </c>
      <c r="T94" s="221" t="n">
        <f aca="false">S94*H94</f>
        <v>0</v>
      </c>
      <c r="AR94" s="10" t="s">
        <v>335</v>
      </c>
      <c r="AT94" s="10" t="s">
        <v>257</v>
      </c>
      <c r="AU94" s="10" t="s">
        <v>89</v>
      </c>
      <c r="AY94" s="10" t="s">
        <v>255</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25</v>
      </c>
      <c r="BK94" s="222" t="n">
        <f aca="false">ROUND(I94*H94,2)</f>
        <v>0</v>
      </c>
      <c r="BL94" s="10" t="s">
        <v>335</v>
      </c>
      <c r="BM94" s="10" t="s">
        <v>3418</v>
      </c>
    </row>
    <row r="95" s="31" customFormat="true" ht="22.5" hidden="false" customHeight="true" outlineLevel="0" collapsed="false">
      <c r="B95" s="32"/>
      <c r="C95" s="211" t="s">
        <v>313</v>
      </c>
      <c r="D95" s="211" t="s">
        <v>257</v>
      </c>
      <c r="E95" s="212" t="s">
        <v>2449</v>
      </c>
      <c r="F95" s="213" t="s">
        <v>2450</v>
      </c>
      <c r="G95" s="214" t="s">
        <v>371</v>
      </c>
      <c r="H95" s="215" t="n">
        <v>61</v>
      </c>
      <c r="I95" s="216"/>
      <c r="J95" s="217" t="n">
        <f aca="false">ROUND(I95*H95,2)</f>
        <v>0</v>
      </c>
      <c r="K95" s="213" t="s">
        <v>260</v>
      </c>
      <c r="L95" s="58"/>
      <c r="M95" s="218"/>
      <c r="N95" s="219" t="s">
        <v>51</v>
      </c>
      <c r="O95" s="33"/>
      <c r="P95" s="220" t="n">
        <f aca="false">O95*H95</f>
        <v>0</v>
      </c>
      <c r="Q95" s="220" t="n">
        <v>0</v>
      </c>
      <c r="R95" s="220" t="n">
        <f aca="false">Q95*H95</f>
        <v>0</v>
      </c>
      <c r="S95" s="220" t="n">
        <v>0</v>
      </c>
      <c r="T95" s="221" t="n">
        <f aca="false">S95*H95</f>
        <v>0</v>
      </c>
      <c r="AR95" s="10" t="s">
        <v>335</v>
      </c>
      <c r="AT95" s="10" t="s">
        <v>257</v>
      </c>
      <c r="AU95" s="10" t="s">
        <v>89</v>
      </c>
      <c r="AY95" s="10" t="s">
        <v>255</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25</v>
      </c>
      <c r="BK95" s="222" t="n">
        <f aca="false">ROUND(I95*H95,2)</f>
        <v>0</v>
      </c>
      <c r="BL95" s="10" t="s">
        <v>335</v>
      </c>
      <c r="BM95" s="10" t="s">
        <v>3419</v>
      </c>
    </row>
    <row r="96" s="31" customFormat="true" ht="22.5" hidden="false" customHeight="true" outlineLevel="0" collapsed="false">
      <c r="B96" s="32"/>
      <c r="C96" s="211" t="s">
        <v>318</v>
      </c>
      <c r="D96" s="211" t="s">
        <v>257</v>
      </c>
      <c r="E96" s="212" t="s">
        <v>2452</v>
      </c>
      <c r="F96" s="213" t="s">
        <v>2453</v>
      </c>
      <c r="G96" s="214" t="s">
        <v>452</v>
      </c>
      <c r="H96" s="215" t="n">
        <v>2</v>
      </c>
      <c r="I96" s="216"/>
      <c r="J96" s="217" t="n">
        <f aca="false">ROUND(I96*H96,2)</f>
        <v>0</v>
      </c>
      <c r="K96" s="213" t="s">
        <v>260</v>
      </c>
      <c r="L96" s="58"/>
      <c r="M96" s="218"/>
      <c r="N96" s="219" t="s">
        <v>51</v>
      </c>
      <c r="O96" s="33"/>
      <c r="P96" s="220" t="n">
        <f aca="false">O96*H96</f>
        <v>0</v>
      </c>
      <c r="Q96" s="220" t="n">
        <v>0</v>
      </c>
      <c r="R96" s="220" t="n">
        <f aca="false">Q96*H96</f>
        <v>0</v>
      </c>
      <c r="S96" s="220" t="n">
        <v>0</v>
      </c>
      <c r="T96" s="221" t="n">
        <f aca="false">S96*H96</f>
        <v>0</v>
      </c>
      <c r="AR96" s="10" t="s">
        <v>335</v>
      </c>
      <c r="AT96" s="10" t="s">
        <v>257</v>
      </c>
      <c r="AU96" s="10" t="s">
        <v>89</v>
      </c>
      <c r="AY96" s="10" t="s">
        <v>255</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25</v>
      </c>
      <c r="BK96" s="222" t="n">
        <f aca="false">ROUND(I96*H96,2)</f>
        <v>0</v>
      </c>
      <c r="BL96" s="10" t="s">
        <v>335</v>
      </c>
      <c r="BM96" s="10" t="s">
        <v>3420</v>
      </c>
    </row>
    <row r="97" s="31" customFormat="true" ht="22.5" hidden="false" customHeight="true" outlineLevel="0" collapsed="false">
      <c r="B97" s="32"/>
      <c r="C97" s="211" t="s">
        <v>323</v>
      </c>
      <c r="D97" s="211" t="s">
        <v>257</v>
      </c>
      <c r="E97" s="212" t="s">
        <v>2455</v>
      </c>
      <c r="F97" s="213" t="s">
        <v>2456</v>
      </c>
      <c r="G97" s="214" t="s">
        <v>452</v>
      </c>
      <c r="H97" s="215" t="n">
        <v>1</v>
      </c>
      <c r="I97" s="216"/>
      <c r="J97" s="217" t="n">
        <f aca="false">ROUND(I97*H97,2)</f>
        <v>0</v>
      </c>
      <c r="K97" s="213" t="s">
        <v>260</v>
      </c>
      <c r="L97" s="58"/>
      <c r="M97" s="218"/>
      <c r="N97" s="219" t="s">
        <v>51</v>
      </c>
      <c r="O97" s="33"/>
      <c r="P97" s="220" t="n">
        <f aca="false">O97*H97</f>
        <v>0</v>
      </c>
      <c r="Q97" s="220" t="n">
        <v>0.00025</v>
      </c>
      <c r="R97" s="220" t="n">
        <f aca="false">Q97*H97</f>
        <v>0.00025</v>
      </c>
      <c r="S97" s="220" t="n">
        <v>0</v>
      </c>
      <c r="T97" s="221" t="n">
        <f aca="false">S97*H97</f>
        <v>0</v>
      </c>
      <c r="AR97" s="10" t="s">
        <v>335</v>
      </c>
      <c r="AT97" s="10" t="s">
        <v>257</v>
      </c>
      <c r="AU97" s="10" t="s">
        <v>89</v>
      </c>
      <c r="AY97" s="10" t="s">
        <v>255</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25</v>
      </c>
      <c r="BK97" s="222" t="n">
        <f aca="false">ROUND(I97*H97,2)</f>
        <v>0</v>
      </c>
      <c r="BL97" s="10" t="s">
        <v>335</v>
      </c>
      <c r="BM97" s="10" t="s">
        <v>3421</v>
      </c>
    </row>
    <row r="98" s="31" customFormat="true" ht="22.5" hidden="false" customHeight="true" outlineLevel="0" collapsed="false">
      <c r="B98" s="32"/>
      <c r="C98" s="211" t="s">
        <v>10</v>
      </c>
      <c r="D98" s="211" t="s">
        <v>257</v>
      </c>
      <c r="E98" s="212" t="s">
        <v>3386</v>
      </c>
      <c r="F98" s="213" t="s">
        <v>3387</v>
      </c>
      <c r="G98" s="214" t="s">
        <v>452</v>
      </c>
      <c r="H98" s="215" t="n">
        <v>1</v>
      </c>
      <c r="I98" s="216"/>
      <c r="J98" s="217" t="n">
        <f aca="false">ROUND(I98*H98,2)</f>
        <v>0</v>
      </c>
      <c r="K98" s="213" t="s">
        <v>260</v>
      </c>
      <c r="L98" s="58"/>
      <c r="M98" s="218"/>
      <c r="N98" s="219" t="s">
        <v>51</v>
      </c>
      <c r="O98" s="33"/>
      <c r="P98" s="220" t="n">
        <f aca="false">O98*H98</f>
        <v>0</v>
      </c>
      <c r="Q98" s="220" t="n">
        <v>0.0002</v>
      </c>
      <c r="R98" s="220" t="n">
        <f aca="false">Q98*H98</f>
        <v>0.0002</v>
      </c>
      <c r="S98" s="220" t="n">
        <v>0</v>
      </c>
      <c r="T98" s="221" t="n">
        <f aca="false">S98*H98</f>
        <v>0</v>
      </c>
      <c r="AR98" s="10" t="s">
        <v>335</v>
      </c>
      <c r="AT98" s="10" t="s">
        <v>257</v>
      </c>
      <c r="AU98" s="10" t="s">
        <v>89</v>
      </c>
      <c r="AY98" s="10" t="s">
        <v>255</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25</v>
      </c>
      <c r="BK98" s="222" t="n">
        <f aca="false">ROUND(I98*H98,2)</f>
        <v>0</v>
      </c>
      <c r="BL98" s="10" t="s">
        <v>335</v>
      </c>
      <c r="BM98" s="10" t="s">
        <v>3422</v>
      </c>
    </row>
    <row r="99" s="31" customFormat="true" ht="31.5" hidden="false" customHeight="true" outlineLevel="0" collapsed="false">
      <c r="B99" s="32"/>
      <c r="C99" s="211" t="s">
        <v>335</v>
      </c>
      <c r="D99" s="211" t="s">
        <v>257</v>
      </c>
      <c r="E99" s="212" t="s">
        <v>2464</v>
      </c>
      <c r="F99" s="213" t="s">
        <v>2465</v>
      </c>
      <c r="G99" s="214" t="s">
        <v>452</v>
      </c>
      <c r="H99" s="215" t="n">
        <v>2</v>
      </c>
      <c r="I99" s="216"/>
      <c r="J99" s="217" t="n">
        <f aca="false">ROUND(I99*H99,2)</f>
        <v>0</v>
      </c>
      <c r="K99" s="213" t="s">
        <v>260</v>
      </c>
      <c r="L99" s="58"/>
      <c r="M99" s="218"/>
      <c r="N99" s="219" t="s">
        <v>51</v>
      </c>
      <c r="O99" s="33"/>
      <c r="P99" s="220" t="n">
        <f aca="false">O99*H99</f>
        <v>0</v>
      </c>
      <c r="Q99" s="220" t="n">
        <v>0.00024</v>
      </c>
      <c r="R99" s="220" t="n">
        <f aca="false">Q99*H99</f>
        <v>0.00048</v>
      </c>
      <c r="S99" s="220" t="n">
        <v>0</v>
      </c>
      <c r="T99" s="221" t="n">
        <f aca="false">S99*H99</f>
        <v>0</v>
      </c>
      <c r="AR99" s="10" t="s">
        <v>335</v>
      </c>
      <c r="AT99" s="10" t="s">
        <v>257</v>
      </c>
      <c r="AU99" s="10" t="s">
        <v>89</v>
      </c>
      <c r="AY99" s="10" t="s">
        <v>255</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25</v>
      </c>
      <c r="BK99" s="222" t="n">
        <f aca="false">ROUND(I99*H99,2)</f>
        <v>0</v>
      </c>
      <c r="BL99" s="10" t="s">
        <v>335</v>
      </c>
      <c r="BM99" s="10" t="s">
        <v>3423</v>
      </c>
    </row>
    <row r="100" s="31" customFormat="true" ht="31.5" hidden="false" customHeight="true" outlineLevel="0" collapsed="false">
      <c r="B100" s="32"/>
      <c r="C100" s="211" t="s">
        <v>341</v>
      </c>
      <c r="D100" s="211" t="s">
        <v>257</v>
      </c>
      <c r="E100" s="212" t="s">
        <v>3390</v>
      </c>
      <c r="F100" s="213" t="s">
        <v>3424</v>
      </c>
      <c r="G100" s="214" t="s">
        <v>452</v>
      </c>
      <c r="H100" s="215" t="n">
        <v>3</v>
      </c>
      <c r="I100" s="216"/>
      <c r="J100" s="217" t="n">
        <f aca="false">ROUND(I100*H100,2)</f>
        <v>0</v>
      </c>
      <c r="K100" s="213" t="s">
        <v>260</v>
      </c>
      <c r="L100" s="58"/>
      <c r="M100" s="218"/>
      <c r="N100" s="219" t="s">
        <v>51</v>
      </c>
      <c r="O100" s="33"/>
      <c r="P100" s="220" t="n">
        <f aca="false">O100*H100</f>
        <v>0</v>
      </c>
      <c r="Q100" s="220" t="n">
        <v>0.00061</v>
      </c>
      <c r="R100" s="220" t="n">
        <f aca="false">Q100*H100</f>
        <v>0.00183</v>
      </c>
      <c r="S100" s="220" t="n">
        <v>0</v>
      </c>
      <c r="T100" s="221" t="n">
        <f aca="false">S100*H100</f>
        <v>0</v>
      </c>
      <c r="AR100" s="10" t="s">
        <v>335</v>
      </c>
      <c r="AT100" s="10" t="s">
        <v>257</v>
      </c>
      <c r="AU100" s="10" t="s">
        <v>89</v>
      </c>
      <c r="AY100" s="10" t="s">
        <v>255</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25</v>
      </c>
      <c r="BK100" s="222" t="n">
        <f aca="false">ROUND(I100*H100,2)</f>
        <v>0</v>
      </c>
      <c r="BL100" s="10" t="s">
        <v>335</v>
      </c>
      <c r="BM100" s="10" t="s">
        <v>3425</v>
      </c>
    </row>
    <row r="101" s="31" customFormat="true" ht="31.5" hidden="false" customHeight="true" outlineLevel="0" collapsed="false">
      <c r="B101" s="32"/>
      <c r="C101" s="211" t="s">
        <v>346</v>
      </c>
      <c r="D101" s="211" t="s">
        <v>257</v>
      </c>
      <c r="E101" s="212" t="s">
        <v>3426</v>
      </c>
      <c r="F101" s="213" t="s">
        <v>3427</v>
      </c>
      <c r="G101" s="214" t="s">
        <v>452</v>
      </c>
      <c r="H101" s="215" t="n">
        <v>1</v>
      </c>
      <c r="I101" s="216"/>
      <c r="J101" s="217" t="n">
        <f aca="false">ROUND(I101*H101,2)</f>
        <v>0</v>
      </c>
      <c r="K101" s="213" t="s">
        <v>260</v>
      </c>
      <c r="L101" s="58"/>
      <c r="M101" s="218"/>
      <c r="N101" s="219" t="s">
        <v>51</v>
      </c>
      <c r="O101" s="33"/>
      <c r="P101" s="220" t="n">
        <f aca="false">O101*H101</f>
        <v>0</v>
      </c>
      <c r="Q101" s="220" t="n">
        <v>0.00208</v>
      </c>
      <c r="R101" s="220" t="n">
        <f aca="false">Q101*H101</f>
        <v>0.00208</v>
      </c>
      <c r="S101" s="220" t="n">
        <v>0</v>
      </c>
      <c r="T101" s="221" t="n">
        <f aca="false">S101*H101</f>
        <v>0</v>
      </c>
      <c r="AR101" s="10" t="s">
        <v>335</v>
      </c>
      <c r="AT101" s="10" t="s">
        <v>257</v>
      </c>
      <c r="AU101" s="10" t="s">
        <v>89</v>
      </c>
      <c r="AY101" s="10" t="s">
        <v>255</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25</v>
      </c>
      <c r="BK101" s="222" t="n">
        <f aca="false">ROUND(I101*H101,2)</f>
        <v>0</v>
      </c>
      <c r="BL101" s="10" t="s">
        <v>335</v>
      </c>
      <c r="BM101" s="10" t="s">
        <v>3428</v>
      </c>
    </row>
    <row r="102" s="31" customFormat="true" ht="22.5" hidden="false" customHeight="true" outlineLevel="0" collapsed="false">
      <c r="B102" s="32"/>
      <c r="C102" s="211" t="s">
        <v>352</v>
      </c>
      <c r="D102" s="211" t="s">
        <v>257</v>
      </c>
      <c r="E102" s="212" t="s">
        <v>2467</v>
      </c>
      <c r="F102" s="213" t="s">
        <v>2468</v>
      </c>
      <c r="G102" s="214" t="s">
        <v>452</v>
      </c>
      <c r="H102" s="215" t="n">
        <v>3</v>
      </c>
      <c r="I102" s="216"/>
      <c r="J102" s="217" t="n">
        <f aca="false">ROUND(I102*H102,2)</f>
        <v>0</v>
      </c>
      <c r="K102" s="213" t="s">
        <v>260</v>
      </c>
      <c r="L102" s="58"/>
      <c r="M102" s="218"/>
      <c r="N102" s="219" t="s">
        <v>51</v>
      </c>
      <c r="O102" s="33"/>
      <c r="P102" s="220" t="n">
        <f aca="false">O102*H102</f>
        <v>0</v>
      </c>
      <c r="Q102" s="220" t="n">
        <v>0</v>
      </c>
      <c r="R102" s="220" t="n">
        <f aca="false">Q102*H102</f>
        <v>0</v>
      </c>
      <c r="S102" s="220" t="n">
        <v>0</v>
      </c>
      <c r="T102" s="221" t="n">
        <f aca="false">S102*H102</f>
        <v>0</v>
      </c>
      <c r="AR102" s="10" t="s">
        <v>335</v>
      </c>
      <c r="AT102" s="10" t="s">
        <v>257</v>
      </c>
      <c r="AU102" s="10" t="s">
        <v>89</v>
      </c>
      <c r="AY102" s="10" t="s">
        <v>255</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25</v>
      </c>
      <c r="BK102" s="222" t="n">
        <f aca="false">ROUND(I102*H102,2)</f>
        <v>0</v>
      </c>
      <c r="BL102" s="10" t="s">
        <v>335</v>
      </c>
      <c r="BM102" s="10" t="s">
        <v>3429</v>
      </c>
    </row>
    <row r="103" s="31" customFormat="true" ht="22.5" hidden="false" customHeight="true" outlineLevel="0" collapsed="false">
      <c r="B103" s="32"/>
      <c r="C103" s="211" t="s">
        <v>356</v>
      </c>
      <c r="D103" s="211" t="s">
        <v>257</v>
      </c>
      <c r="E103" s="212" t="s">
        <v>3394</v>
      </c>
      <c r="F103" s="213" t="s">
        <v>3395</v>
      </c>
      <c r="G103" s="214" t="s">
        <v>452</v>
      </c>
      <c r="H103" s="215" t="n">
        <v>3</v>
      </c>
      <c r="I103" s="216"/>
      <c r="J103" s="217" t="n">
        <f aca="false">ROUND(I103*H103,2)</f>
        <v>0</v>
      </c>
      <c r="K103" s="213" t="s">
        <v>260</v>
      </c>
      <c r="L103" s="58"/>
      <c r="M103" s="218"/>
      <c r="N103" s="219" t="s">
        <v>51</v>
      </c>
      <c r="O103" s="33"/>
      <c r="P103" s="220" t="n">
        <f aca="false">O103*H103</f>
        <v>0</v>
      </c>
      <c r="Q103" s="220" t="n">
        <v>0</v>
      </c>
      <c r="R103" s="220" t="n">
        <f aca="false">Q103*H103</f>
        <v>0</v>
      </c>
      <c r="S103" s="220" t="n">
        <v>0</v>
      </c>
      <c r="T103" s="221" t="n">
        <f aca="false">S103*H103</f>
        <v>0</v>
      </c>
      <c r="AR103" s="10" t="s">
        <v>335</v>
      </c>
      <c r="AT103" s="10" t="s">
        <v>257</v>
      </c>
      <c r="AU103" s="10" t="s">
        <v>89</v>
      </c>
      <c r="AY103" s="10" t="s">
        <v>255</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25</v>
      </c>
      <c r="BK103" s="222" t="n">
        <f aca="false">ROUND(I103*H103,2)</f>
        <v>0</v>
      </c>
      <c r="BL103" s="10" t="s">
        <v>335</v>
      </c>
      <c r="BM103" s="10" t="s">
        <v>3430</v>
      </c>
    </row>
    <row r="104" s="31" customFormat="true" ht="22.5" hidden="false" customHeight="true" outlineLevel="0" collapsed="false">
      <c r="B104" s="32"/>
      <c r="C104" s="211" t="s">
        <v>9</v>
      </c>
      <c r="D104" s="211" t="s">
        <v>257</v>
      </c>
      <c r="E104" s="212" t="s">
        <v>3431</v>
      </c>
      <c r="F104" s="213" t="s">
        <v>3432</v>
      </c>
      <c r="G104" s="214" t="s">
        <v>452</v>
      </c>
      <c r="H104" s="215" t="n">
        <v>1</v>
      </c>
      <c r="I104" s="216"/>
      <c r="J104" s="217" t="n">
        <f aca="false">ROUND(I104*H104,2)</f>
        <v>0</v>
      </c>
      <c r="K104" s="213" t="s">
        <v>260</v>
      </c>
      <c r="L104" s="58"/>
      <c r="M104" s="218"/>
      <c r="N104" s="219" t="s">
        <v>51</v>
      </c>
      <c r="O104" s="33"/>
      <c r="P104" s="220" t="n">
        <f aca="false">O104*H104</f>
        <v>0</v>
      </c>
      <c r="Q104" s="220" t="n">
        <v>0</v>
      </c>
      <c r="R104" s="220" t="n">
        <f aca="false">Q104*H104</f>
        <v>0</v>
      </c>
      <c r="S104" s="220" t="n">
        <v>0</v>
      </c>
      <c r="T104" s="221" t="n">
        <f aca="false">S104*H104</f>
        <v>0</v>
      </c>
      <c r="AR104" s="10" t="s">
        <v>335</v>
      </c>
      <c r="AT104" s="10" t="s">
        <v>257</v>
      </c>
      <c r="AU104" s="10" t="s">
        <v>89</v>
      </c>
      <c r="AY104" s="10" t="s">
        <v>255</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25</v>
      </c>
      <c r="BK104" s="222" t="n">
        <f aca="false">ROUND(I104*H104,2)</f>
        <v>0</v>
      </c>
      <c r="BL104" s="10" t="s">
        <v>335</v>
      </c>
      <c r="BM104" s="10" t="s">
        <v>3433</v>
      </c>
    </row>
    <row r="105" s="31" customFormat="true" ht="31.5" hidden="false" customHeight="true" outlineLevel="0" collapsed="false">
      <c r="B105" s="32"/>
      <c r="C105" s="211" t="s">
        <v>368</v>
      </c>
      <c r="D105" s="211" t="s">
        <v>257</v>
      </c>
      <c r="E105" s="212" t="s">
        <v>2470</v>
      </c>
      <c r="F105" s="213" t="s">
        <v>2471</v>
      </c>
      <c r="G105" s="214" t="s">
        <v>326</v>
      </c>
      <c r="H105" s="215" t="n">
        <v>0.4</v>
      </c>
      <c r="I105" s="216"/>
      <c r="J105" s="217" t="n">
        <f aca="false">ROUND(I105*H105,2)</f>
        <v>0</v>
      </c>
      <c r="K105" s="213" t="s">
        <v>260</v>
      </c>
      <c r="L105" s="58"/>
      <c r="M105" s="218"/>
      <c r="N105" s="219" t="s">
        <v>51</v>
      </c>
      <c r="O105" s="33"/>
      <c r="P105" s="220" t="n">
        <f aca="false">O105*H105</f>
        <v>0</v>
      </c>
      <c r="Q105" s="220" t="n">
        <v>0</v>
      </c>
      <c r="R105" s="220" t="n">
        <f aca="false">Q105*H105</f>
        <v>0</v>
      </c>
      <c r="S105" s="220" t="n">
        <v>0</v>
      </c>
      <c r="T105" s="221" t="n">
        <f aca="false">S105*H105</f>
        <v>0</v>
      </c>
      <c r="AR105" s="10" t="s">
        <v>335</v>
      </c>
      <c r="AT105" s="10" t="s">
        <v>257</v>
      </c>
      <c r="AU105" s="10" t="s">
        <v>89</v>
      </c>
      <c r="AY105" s="10" t="s">
        <v>255</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25</v>
      </c>
      <c r="BK105" s="222" t="n">
        <f aca="false">ROUND(I105*H105,2)</f>
        <v>0</v>
      </c>
      <c r="BL105" s="10" t="s">
        <v>335</v>
      </c>
      <c r="BM105" s="10" t="s">
        <v>3434</v>
      </c>
    </row>
    <row r="106" s="31" customFormat="true" ht="31.5" hidden="false" customHeight="true" outlineLevel="0" collapsed="false">
      <c r="B106" s="32"/>
      <c r="C106" s="211" t="s">
        <v>374</v>
      </c>
      <c r="D106" s="211" t="s">
        <v>257</v>
      </c>
      <c r="E106" s="212" t="s">
        <v>2473</v>
      </c>
      <c r="F106" s="213" t="s">
        <v>2474</v>
      </c>
      <c r="G106" s="214" t="s">
        <v>326</v>
      </c>
      <c r="H106" s="215" t="n">
        <v>0.341</v>
      </c>
      <c r="I106" s="216"/>
      <c r="J106" s="217" t="n">
        <f aca="false">ROUND(I106*H106,2)</f>
        <v>0</v>
      </c>
      <c r="K106" s="213" t="s">
        <v>260</v>
      </c>
      <c r="L106" s="58"/>
      <c r="M106" s="218"/>
      <c r="N106" s="219" t="s">
        <v>51</v>
      </c>
      <c r="O106" s="33"/>
      <c r="P106" s="220" t="n">
        <f aca="false">O106*H106</f>
        <v>0</v>
      </c>
      <c r="Q106" s="220" t="n">
        <v>0</v>
      </c>
      <c r="R106" s="220" t="n">
        <f aca="false">Q106*H106</f>
        <v>0</v>
      </c>
      <c r="S106" s="220" t="n">
        <v>0</v>
      </c>
      <c r="T106" s="221" t="n">
        <f aca="false">S106*H106</f>
        <v>0</v>
      </c>
      <c r="AR106" s="10" t="s">
        <v>335</v>
      </c>
      <c r="AT106" s="10" t="s">
        <v>257</v>
      </c>
      <c r="AU106" s="10" t="s">
        <v>89</v>
      </c>
      <c r="AY106" s="10" t="s">
        <v>255</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25</v>
      </c>
      <c r="BK106" s="222" t="n">
        <f aca="false">ROUND(I106*H106,2)</f>
        <v>0</v>
      </c>
      <c r="BL106" s="10" t="s">
        <v>335</v>
      </c>
      <c r="BM106" s="10" t="s">
        <v>3435</v>
      </c>
    </row>
    <row r="107" s="31" customFormat="true" ht="44.25" hidden="false" customHeight="true" outlineLevel="0" collapsed="false">
      <c r="B107" s="32"/>
      <c r="C107" s="211" t="s">
        <v>379</v>
      </c>
      <c r="D107" s="211" t="s">
        <v>257</v>
      </c>
      <c r="E107" s="212" t="s">
        <v>2476</v>
      </c>
      <c r="F107" s="213" t="s">
        <v>2477</v>
      </c>
      <c r="G107" s="214" t="s">
        <v>326</v>
      </c>
      <c r="H107" s="215" t="n">
        <v>0.341</v>
      </c>
      <c r="I107" s="216"/>
      <c r="J107" s="217" t="n">
        <f aca="false">ROUND(I107*H107,2)</f>
        <v>0</v>
      </c>
      <c r="K107" s="213" t="s">
        <v>260</v>
      </c>
      <c r="L107" s="58"/>
      <c r="M107" s="218"/>
      <c r="N107" s="219" t="s">
        <v>51</v>
      </c>
      <c r="O107" s="33"/>
      <c r="P107" s="220" t="n">
        <f aca="false">O107*H107</f>
        <v>0</v>
      </c>
      <c r="Q107" s="220" t="n">
        <v>0</v>
      </c>
      <c r="R107" s="220" t="n">
        <f aca="false">Q107*H107</f>
        <v>0</v>
      </c>
      <c r="S107" s="220" t="n">
        <v>0</v>
      </c>
      <c r="T107" s="221" t="n">
        <f aca="false">S107*H107</f>
        <v>0</v>
      </c>
      <c r="AR107" s="10" t="s">
        <v>335</v>
      </c>
      <c r="AT107" s="10" t="s">
        <v>257</v>
      </c>
      <c r="AU107" s="10" t="s">
        <v>89</v>
      </c>
      <c r="AY107" s="10" t="s">
        <v>255</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25</v>
      </c>
      <c r="BK107" s="222" t="n">
        <f aca="false">ROUND(I107*H107,2)</f>
        <v>0</v>
      </c>
      <c r="BL107" s="10" t="s">
        <v>335</v>
      </c>
      <c r="BM107" s="10" t="s">
        <v>3436</v>
      </c>
    </row>
    <row r="108" s="193" customFormat="true" ht="29.25" hidden="false" customHeight="true" outlineLevel="0" collapsed="false">
      <c r="B108" s="194"/>
      <c r="C108" s="195"/>
      <c r="D108" s="208" t="s">
        <v>79</v>
      </c>
      <c r="E108" s="209" t="s">
        <v>2479</v>
      </c>
      <c r="F108" s="209" t="s">
        <v>2480</v>
      </c>
      <c r="G108" s="195"/>
      <c r="H108" s="195"/>
      <c r="I108" s="198"/>
      <c r="J108" s="210" t="n">
        <f aca="false">BK108</f>
        <v>0</v>
      </c>
      <c r="K108" s="195"/>
      <c r="L108" s="200"/>
      <c r="M108" s="201"/>
      <c r="N108" s="202"/>
      <c r="O108" s="202"/>
      <c r="P108" s="203" t="n">
        <f aca="false">SUM(P109:P110)</f>
        <v>0</v>
      </c>
      <c r="Q108" s="202"/>
      <c r="R108" s="203" t="n">
        <f aca="false">SUM(R109:R110)</f>
        <v>0.01469</v>
      </c>
      <c r="S108" s="202"/>
      <c r="T108" s="204" t="n">
        <f aca="false">SUM(T109:T110)</f>
        <v>0</v>
      </c>
      <c r="AR108" s="205" t="s">
        <v>89</v>
      </c>
      <c r="AT108" s="206" t="s">
        <v>79</v>
      </c>
      <c r="AU108" s="206" t="s">
        <v>25</v>
      </c>
      <c r="AY108" s="205" t="s">
        <v>255</v>
      </c>
      <c r="BK108" s="207" t="n">
        <f aca="false">SUM(BK109:BK110)</f>
        <v>0</v>
      </c>
    </row>
    <row r="109" s="31" customFormat="true" ht="31.5" hidden="false" customHeight="true" outlineLevel="0" collapsed="false">
      <c r="B109" s="32"/>
      <c r="C109" s="211" t="s">
        <v>385</v>
      </c>
      <c r="D109" s="211" t="s">
        <v>257</v>
      </c>
      <c r="E109" s="212" t="s">
        <v>2481</v>
      </c>
      <c r="F109" s="213" t="s">
        <v>2482</v>
      </c>
      <c r="G109" s="214" t="s">
        <v>128</v>
      </c>
      <c r="H109" s="215" t="n">
        <v>1</v>
      </c>
      <c r="I109" s="216"/>
      <c r="J109" s="217" t="n">
        <f aca="false">ROUND(I109*H109,2)</f>
        <v>0</v>
      </c>
      <c r="K109" s="213"/>
      <c r="L109" s="58"/>
      <c r="M109" s="218"/>
      <c r="N109" s="219" t="s">
        <v>51</v>
      </c>
      <c r="O109" s="33"/>
      <c r="P109" s="220" t="n">
        <f aca="false">O109*H109</f>
        <v>0</v>
      </c>
      <c r="Q109" s="220" t="n">
        <v>0.00066</v>
      </c>
      <c r="R109" s="220" t="n">
        <f aca="false">Q109*H109</f>
        <v>0.00066</v>
      </c>
      <c r="S109" s="220" t="n">
        <v>0</v>
      </c>
      <c r="T109" s="221" t="n">
        <f aca="false">S109*H109</f>
        <v>0</v>
      </c>
      <c r="AR109" s="10" t="s">
        <v>335</v>
      </c>
      <c r="AT109" s="10" t="s">
        <v>257</v>
      </c>
      <c r="AU109" s="10" t="s">
        <v>89</v>
      </c>
      <c r="AY109" s="10" t="s">
        <v>255</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25</v>
      </c>
      <c r="BK109" s="222" t="n">
        <f aca="false">ROUND(I109*H109,2)</f>
        <v>0</v>
      </c>
      <c r="BL109" s="10" t="s">
        <v>335</v>
      </c>
      <c r="BM109" s="10" t="s">
        <v>3437</v>
      </c>
    </row>
    <row r="110" s="31" customFormat="true" ht="31.5" hidden="false" customHeight="true" outlineLevel="0" collapsed="false">
      <c r="B110" s="32"/>
      <c r="C110" s="211" t="s">
        <v>390</v>
      </c>
      <c r="D110" s="211" t="s">
        <v>257</v>
      </c>
      <c r="E110" s="212" t="s">
        <v>3401</v>
      </c>
      <c r="F110" s="213" t="s">
        <v>3402</v>
      </c>
      <c r="G110" s="214" t="s">
        <v>371</v>
      </c>
      <c r="H110" s="215" t="n">
        <v>61</v>
      </c>
      <c r="I110" s="216"/>
      <c r="J110" s="217" t="n">
        <f aca="false">ROUND(I110*H110,2)</f>
        <v>0</v>
      </c>
      <c r="K110" s="213"/>
      <c r="L110" s="58"/>
      <c r="M110" s="218"/>
      <c r="N110" s="219" t="s">
        <v>51</v>
      </c>
      <c r="O110" s="33"/>
      <c r="P110" s="220" t="n">
        <f aca="false">O110*H110</f>
        <v>0</v>
      </c>
      <c r="Q110" s="220" t="n">
        <v>0.00023</v>
      </c>
      <c r="R110" s="220" t="n">
        <f aca="false">Q110*H110</f>
        <v>0.01403</v>
      </c>
      <c r="S110" s="220" t="n">
        <v>0</v>
      </c>
      <c r="T110" s="221" t="n">
        <f aca="false">S110*H110</f>
        <v>0</v>
      </c>
      <c r="AR110" s="10" t="s">
        <v>335</v>
      </c>
      <c r="AT110" s="10" t="s">
        <v>257</v>
      </c>
      <c r="AU110" s="10" t="s">
        <v>89</v>
      </c>
      <c r="AY110" s="10" t="s">
        <v>255</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25</v>
      </c>
      <c r="BK110" s="222" t="n">
        <f aca="false">ROUND(I110*H110,2)</f>
        <v>0</v>
      </c>
      <c r="BL110" s="10" t="s">
        <v>335</v>
      </c>
      <c r="BM110" s="10" t="s">
        <v>3438</v>
      </c>
    </row>
    <row r="111" s="193" customFormat="true" ht="36.75" hidden="false" customHeight="true" outlineLevel="0" collapsed="false">
      <c r="B111" s="194"/>
      <c r="C111" s="195"/>
      <c r="D111" s="208" t="s">
        <v>79</v>
      </c>
      <c r="E111" s="295" t="s">
        <v>2487</v>
      </c>
      <c r="F111" s="295" t="s">
        <v>2488</v>
      </c>
      <c r="G111" s="195"/>
      <c r="H111" s="195"/>
      <c r="I111" s="198"/>
      <c r="J111" s="296" t="n">
        <f aca="false">BK111</f>
        <v>0</v>
      </c>
      <c r="K111" s="195"/>
      <c r="L111" s="200"/>
      <c r="M111" s="201"/>
      <c r="N111" s="202"/>
      <c r="O111" s="202"/>
      <c r="P111" s="203" t="n">
        <f aca="false">SUM(P112:P114)</f>
        <v>0</v>
      </c>
      <c r="Q111" s="202"/>
      <c r="R111" s="203" t="n">
        <f aca="false">SUM(R112:R114)</f>
        <v>0</v>
      </c>
      <c r="S111" s="202"/>
      <c r="T111" s="204" t="n">
        <f aca="false">SUM(T112:T114)</f>
        <v>0</v>
      </c>
      <c r="AR111" s="205" t="s">
        <v>261</v>
      </c>
      <c r="AT111" s="206" t="s">
        <v>79</v>
      </c>
      <c r="AU111" s="206" t="s">
        <v>80</v>
      </c>
      <c r="AY111" s="205" t="s">
        <v>255</v>
      </c>
      <c r="BK111" s="207" t="n">
        <f aca="false">SUM(BK112:BK114)</f>
        <v>0</v>
      </c>
    </row>
    <row r="112" s="31" customFormat="true" ht="22.5" hidden="false" customHeight="true" outlineLevel="0" collapsed="false">
      <c r="B112" s="32"/>
      <c r="C112" s="211" t="s">
        <v>396</v>
      </c>
      <c r="D112" s="211" t="s">
        <v>257</v>
      </c>
      <c r="E112" s="212" t="s">
        <v>2884</v>
      </c>
      <c r="F112" s="213" t="s">
        <v>2885</v>
      </c>
      <c r="G112" s="214" t="s">
        <v>1022</v>
      </c>
      <c r="H112" s="215" t="n">
        <v>15</v>
      </c>
      <c r="I112" s="216"/>
      <c r="J112" s="217" t="n">
        <f aca="false">ROUND(I112*H112,2)</f>
        <v>0</v>
      </c>
      <c r="K112" s="213" t="s">
        <v>260</v>
      </c>
      <c r="L112" s="58"/>
      <c r="M112" s="218"/>
      <c r="N112" s="219" t="s">
        <v>51</v>
      </c>
      <c r="O112" s="33"/>
      <c r="P112" s="220" t="n">
        <f aca="false">O112*H112</f>
        <v>0</v>
      </c>
      <c r="Q112" s="220" t="n">
        <v>0</v>
      </c>
      <c r="R112" s="220" t="n">
        <f aca="false">Q112*H112</f>
        <v>0</v>
      </c>
      <c r="S112" s="220" t="n">
        <v>0</v>
      </c>
      <c r="T112" s="221" t="n">
        <f aca="false">S112*H112</f>
        <v>0</v>
      </c>
      <c r="AR112" s="10" t="s">
        <v>2491</v>
      </c>
      <c r="AT112" s="10" t="s">
        <v>257</v>
      </c>
      <c r="AU112" s="10" t="s">
        <v>25</v>
      </c>
      <c r="AY112" s="10" t="s">
        <v>255</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25</v>
      </c>
      <c r="BK112" s="222" t="n">
        <f aca="false">ROUND(I112*H112,2)</f>
        <v>0</v>
      </c>
      <c r="BL112" s="10" t="s">
        <v>2491</v>
      </c>
      <c r="BM112" s="10" t="s">
        <v>3439</v>
      </c>
    </row>
    <row r="113" s="31" customFormat="true" ht="31.5" hidden="false" customHeight="true" outlineLevel="0" collapsed="false">
      <c r="B113" s="32"/>
      <c r="C113" s="211" t="s">
        <v>402</v>
      </c>
      <c r="D113" s="211" t="s">
        <v>257</v>
      </c>
      <c r="E113" s="212" t="s">
        <v>2489</v>
      </c>
      <c r="F113" s="213" t="s">
        <v>2490</v>
      </c>
      <c r="G113" s="214" t="s">
        <v>1022</v>
      </c>
      <c r="H113" s="215" t="n">
        <v>20</v>
      </c>
      <c r="I113" s="216"/>
      <c r="J113" s="217" t="n">
        <f aca="false">ROUND(I113*H113,2)</f>
        <v>0</v>
      </c>
      <c r="K113" s="213" t="s">
        <v>260</v>
      </c>
      <c r="L113" s="58"/>
      <c r="M113" s="218"/>
      <c r="N113" s="219" t="s">
        <v>51</v>
      </c>
      <c r="O113" s="33"/>
      <c r="P113" s="220" t="n">
        <f aca="false">O113*H113</f>
        <v>0</v>
      </c>
      <c r="Q113" s="220" t="n">
        <v>0</v>
      </c>
      <c r="R113" s="220" t="n">
        <f aca="false">Q113*H113</f>
        <v>0</v>
      </c>
      <c r="S113" s="220" t="n">
        <v>0</v>
      </c>
      <c r="T113" s="221" t="n">
        <f aca="false">S113*H113</f>
        <v>0</v>
      </c>
      <c r="AR113" s="10" t="s">
        <v>2491</v>
      </c>
      <c r="AT113" s="10" t="s">
        <v>257</v>
      </c>
      <c r="AU113" s="10" t="s">
        <v>25</v>
      </c>
      <c r="AY113" s="10" t="s">
        <v>255</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25</v>
      </c>
      <c r="BK113" s="222" t="n">
        <f aca="false">ROUND(I113*H113,2)</f>
        <v>0</v>
      </c>
      <c r="BL113" s="10" t="s">
        <v>2491</v>
      </c>
      <c r="BM113" s="10" t="s">
        <v>3440</v>
      </c>
    </row>
    <row r="114" s="31" customFormat="true" ht="22.5" hidden="false" customHeight="true" outlineLevel="0" collapsed="false">
      <c r="B114" s="32"/>
      <c r="C114" s="211" t="s">
        <v>407</v>
      </c>
      <c r="D114" s="211" t="s">
        <v>257</v>
      </c>
      <c r="E114" s="212" t="s">
        <v>2493</v>
      </c>
      <c r="F114" s="213" t="s">
        <v>2494</v>
      </c>
      <c r="G114" s="214" t="s">
        <v>1022</v>
      </c>
      <c r="H114" s="215" t="n">
        <v>15</v>
      </c>
      <c r="I114" s="216"/>
      <c r="J114" s="217" t="n">
        <f aca="false">ROUND(I114*H114,2)</f>
        <v>0</v>
      </c>
      <c r="K114" s="213" t="s">
        <v>260</v>
      </c>
      <c r="L114" s="58"/>
      <c r="M114" s="218"/>
      <c r="N114" s="291" t="s">
        <v>51</v>
      </c>
      <c r="O114" s="292"/>
      <c r="P114" s="293" t="n">
        <f aca="false">O114*H114</f>
        <v>0</v>
      </c>
      <c r="Q114" s="293" t="n">
        <v>0</v>
      </c>
      <c r="R114" s="293" t="n">
        <f aca="false">Q114*H114</f>
        <v>0</v>
      </c>
      <c r="S114" s="293" t="n">
        <v>0</v>
      </c>
      <c r="T114" s="294" t="n">
        <f aca="false">S114*H114</f>
        <v>0</v>
      </c>
      <c r="AR114" s="10" t="s">
        <v>2491</v>
      </c>
      <c r="AT114" s="10" t="s">
        <v>257</v>
      </c>
      <c r="AU114" s="10" t="s">
        <v>25</v>
      </c>
      <c r="AY114" s="10" t="s">
        <v>255</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25</v>
      </c>
      <c r="BK114" s="222" t="n">
        <f aca="false">ROUND(I114*H114,2)</f>
        <v>0</v>
      </c>
      <c r="BL114" s="10" t="s">
        <v>2491</v>
      </c>
      <c r="BM114" s="10" t="s">
        <v>3441</v>
      </c>
    </row>
    <row r="115" s="31" customFormat="true" ht="6.75" hidden="false" customHeight="true" outlineLevel="0" collapsed="false">
      <c r="B115" s="53"/>
      <c r="C115" s="54"/>
      <c r="D115" s="54"/>
      <c r="E115" s="54"/>
      <c r="F115" s="54"/>
      <c r="G115" s="54"/>
      <c r="H115" s="54"/>
      <c r="I115" s="152"/>
      <c r="J115" s="54"/>
      <c r="K115" s="54"/>
      <c r="L115" s="58"/>
    </row>
  </sheetData>
  <sheetProtection sheet="true" password="cc35" objects="true" scenarios="true" formatCells="false" formatColumns="false" formatRows="false" sort="false" autoFilter="false"/>
  <autoFilter ref="C79:K114"/>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6:09:30Z</dcterms:created>
  <dc:creator>Uzivatel-PC\Uživatel</dc:creator>
  <dc:description/>
  <dc:language>en-US</dc:language>
  <cp:lastModifiedBy>admin</cp:lastModifiedBy>
  <dcterms:modified xsi:type="dcterms:W3CDTF">2017-06-09T08: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