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3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1 Naklady" sheetId="6" state="visible" r:id="rId7"/>
    <sheet name="Rekapitulace Objekt D1-01" sheetId="7" state="visible" r:id="rId8"/>
    <sheet name="D1-01 02 Pol" sheetId="8" state="visible" r:id="rId9"/>
    <sheet name="D1-01 03 Pol" sheetId="9" state="visible" r:id="rId10"/>
    <sheet name="D1-01 03 ZTI" sheetId="10" state="visible" r:id="rId11"/>
    <sheet name="D1-01 04 Pol" sheetId="11" state="visible" r:id="rId12"/>
    <sheet name="D1-01 04 Elektroinstalace" sheetId="12" state="visible" r:id="rId13"/>
    <sheet name="D1-01 05 Pol" sheetId="13" state="visible" r:id="rId14"/>
    <sheet name="D1-01 05 Vnitřní plynovod" sheetId="14" state="visible" r:id="rId15"/>
    <sheet name="D1-01 05 Kotelna" sheetId="15" state="visible" r:id="rId16"/>
    <sheet name="D1-01 06 Pol" sheetId="16" state="visible" r:id="rId17"/>
    <sheet name="D1-01 06 VZT" sheetId="17" state="visible" r:id="rId18"/>
    <sheet name="D1-01 07 Pol" sheetId="18" state="visible" r:id="rId19"/>
    <sheet name="D1-01 07 MaR" sheetId="19" state="visible" r:id="rId20"/>
    <sheet name="D1-01 08 Pol" sheetId="20" state="visible" r:id="rId21"/>
    <sheet name="D1-01 08 ZS" sheetId="21" state="visible" r:id="rId22"/>
  </sheets>
  <definedNames>
    <definedName function="false" hidden="false" localSheetId="5" name="_xlnm.Print_Area" vbProcedure="false">'00 01 Naklady'!$A$1:$I$53</definedName>
    <definedName function="false" hidden="false" localSheetId="7" name="_xlnm.Print_Area" vbProcedure="false">'D1-01 02 Pol'!$A$1:$I$1506</definedName>
    <definedName function="false" hidden="false" localSheetId="8" name="_xlnm.Print_Area" vbProcedure="false">'D1-01 03 Pol'!$A$1:$I$14</definedName>
    <definedName function="false" hidden="false" localSheetId="9" name="_xlnm.Print_Area" vbProcedure="false">'D1-01 03 ZTI'!$A$1:$G$71</definedName>
    <definedName function="false" hidden="false" localSheetId="11" name="_xlnm.Print_Area" vbProcedure="false">'D1-01 04 Elektroinstalace'!$A$1:$I$327</definedName>
    <definedName function="false" hidden="false" localSheetId="10" name="_xlnm.Print_Area" vbProcedure="false">'D1-01 04 Pol'!$A$1:$I$14</definedName>
    <definedName function="false" hidden="false" localSheetId="14" name="_xlnm.Print_Area" vbProcedure="false">'D1-01 05 Kotelna'!$A$1:$H$206</definedName>
    <definedName function="false" hidden="false" localSheetId="12" name="_xlnm.Print_Area" vbProcedure="false">'D1-01 05 Pol'!$A$1:$I$14</definedName>
    <definedName function="false" hidden="false" localSheetId="13" name="_xlnm.Print_Area" vbProcedure="false">'D1-01 05 Vnitřní plynovod'!$A$1:$H$111</definedName>
    <definedName function="false" hidden="false" localSheetId="15" name="_xlnm.Print_Area" vbProcedure="false">'D1-01 06 Pol'!$A$1:$I$11</definedName>
    <definedName function="false" hidden="false" localSheetId="16" name="_xlnm.Print_Area" vbProcedure="false">'D1-01 06 VZT'!$A$1:$G$109</definedName>
    <definedName function="false" hidden="false" localSheetId="18" name="_xlnm.Print_Area" vbProcedure="false">'D1-01 07 MaR'!$A$1:$G$143</definedName>
    <definedName function="false" hidden="false" localSheetId="17" name="_xlnm.Print_Area" vbProcedure="false">'D1-01 07 Pol'!$A$1:$I$11</definedName>
    <definedName function="false" hidden="false" localSheetId="19" name="_xlnm.Print_Area" vbProcedure="false">'D1-01 08 Pol'!$A$1:$I$11</definedName>
    <definedName function="false" hidden="false" localSheetId="20" name="_xlnm.Print_Area" vbProcedure="false">'D1-01 08 ZS'!$A$1:$G$24</definedName>
    <definedName function="false" hidden="false" localSheetId="4" name="_xlnm.Print_Area" vbProcedure="false">'Rekapitulace Objekt 00'!$A$1:$H$32</definedName>
    <definedName function="false" hidden="false" localSheetId="6" name="_xlnm.Print_Area" vbProcedure="false">'Rekapitulace Objekt D1-01'!$A$1:$H$96</definedName>
    <definedName function="false" hidden="false" localSheetId="1" name="_xlnm.Print_Area" vbProcedure="false">Stavba!$A$1:$J$81</definedName>
    <definedName function="false" hidden="false" name="CenaStavby" vbProcedure="false">Stavba!$D$8</definedName>
    <definedName function="false" hidden="false" name="cisloobjektu" vbProcedure="false">NA()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NA()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"#REF!"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NA()</definedName>
    <definedName function="false" hidden="false" localSheetId="1" name="DIČ" vbProcedure="false">NA()</definedName>
    <definedName function="false" hidden="false" localSheetId="1" name="dmisto" vbProcedure="false">NA()</definedName>
    <definedName function="false" hidden="false" localSheetId="1" name="dpsc" vbProcedure="false">NA()</definedName>
    <definedName function="false" hidden="false" localSheetId="1" name="IČO" vbProcedure="false">NA()</definedName>
    <definedName function="false" hidden="false" localSheetId="1" name="NazevObjektu" vbProcedure="false">NA()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NA()</definedName>
    <definedName function="false" hidden="false" localSheetId="1" name="odic" vbProcedure="false">NA()</definedName>
    <definedName function="false" hidden="false" localSheetId="1" name="oico" vbProcedure="false">NA()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NA()</definedName>
    <definedName function="false" hidden="false" localSheetId="1" name="SazbaDPH2" vbProcedure="false">NA()</definedName>
    <definedName function="false" hidden="false" localSheetId="1" name="SoucetDilu" vbProcedure="false">NA()</definedName>
    <definedName function="false" hidden="false" localSheetId="1" name="StavbaCelkem" vbProcedure="false">NA()</definedName>
    <definedName function="false" hidden="false" localSheetId="1" name="Zhotovitel" vbProcedure="false">NA()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  <definedName function="false" hidden="false" localSheetId="1" name="_xlnm_Print_Area" vbProcedure="false">Stavba!$A$1:$J$81</definedName>
    <definedName function="false" hidden="false" localSheetId="4" name="_xlnm_Print_Area" vbProcedure="false">'Rekapitulace Objekt 00'!$A$1:$H$32</definedName>
    <definedName function="false" hidden="false" localSheetId="5" name="_xlnm_Print_Area" vbProcedure="false">'00 01 Naklady'!$A$1:$I$53</definedName>
    <definedName function="false" hidden="false" localSheetId="6" name="_xlnm_Print_Area" vbProcedure="false">'Rekapitulace Objekt D1-01'!$A$1:$H$96</definedName>
    <definedName function="false" hidden="false" localSheetId="7" name="_xlnm_Print_Area" vbProcedure="false">'D1-01 02 Pol'!$A$1:$I$1506</definedName>
    <definedName function="false" hidden="false" localSheetId="8" name="_xlnm_Print_Area" vbProcedure="false">'D1-01 03 Pol'!$A$1:$I$14</definedName>
    <definedName function="false" hidden="false" localSheetId="9" name="Excel_BuiltIn_Print_Area" vbProcedure="false">'D1-01 03 ZTI'!$A$1:$I$14</definedName>
    <definedName function="false" hidden="false" localSheetId="9" name="_xlnm_Print_Area" vbProcedure="false">'D1-01 03 ZTI'!$A$1:$I$14</definedName>
    <definedName function="false" hidden="false" localSheetId="10" name="_xlnm_Print_Area" vbProcedure="false">'D1-01 04 Pol'!$A$1:$I$14</definedName>
    <definedName function="false" hidden="false" localSheetId="11" name="Excel_BuiltIn_Print_Area" vbProcedure="false">'D1-01 04 Elektroinstalace'!$A$1:$I$14</definedName>
    <definedName function="false" hidden="false" localSheetId="11" name="_xlnm_Print_Area" vbProcedure="false">'D1-01 04 Elektroinstalace'!$A$1:$I$14</definedName>
    <definedName function="false" hidden="false" localSheetId="12" name="Excel_BuiltIn_Print_Area" vbProcedure="false">'D1-01 05 Pol'!$A$1:$I$16</definedName>
    <definedName function="false" hidden="false" localSheetId="12" name="_xlnm_Print_Area" vbProcedure="false">'D1-01 05 Pol'!$A$1:$I$16</definedName>
    <definedName function="false" hidden="false" localSheetId="13" name="Excel_BuiltIn_Print_Area" vbProcedure="false">'D1-01 05 Vnitřní plynovod'!$A$1:$I$16</definedName>
    <definedName function="false" hidden="false" localSheetId="13" name="_xlnm_Print_Area" vbProcedure="false">'D1-01 05 Vnitřní plynovod'!$A$1:$I$16</definedName>
    <definedName function="false" hidden="false" localSheetId="14" name="Excel_BuiltIn_Print_Area" vbProcedure="false">'D1-01 05 Kotelna'!$A$1:$I$16</definedName>
    <definedName function="false" hidden="false" localSheetId="14" name="_xlnm_Print_Area" vbProcedure="false">'D1-01 05 Kotelna'!$A$1:$I$16</definedName>
    <definedName function="false" hidden="false" localSheetId="15" name="Excel_BuiltIn_Print_Area" vbProcedure="false">'D1-01 06 Pol'!$A$1:$I$13</definedName>
    <definedName function="false" hidden="false" localSheetId="15" name="_xlnm_Print_Area" vbProcedure="false">'D1-01 06 Pol'!$A$1:$I$13</definedName>
    <definedName function="false" hidden="false" localSheetId="16" name="Excel_BuiltIn_Print_Area" vbProcedure="false">'D1-01 06 VZT'!$A$1:$I$13</definedName>
    <definedName function="false" hidden="false" localSheetId="16" name="_xlnm_Print_Area" vbProcedure="false">'D1-01 06 VZT'!$A$1:$I$13</definedName>
    <definedName function="false" hidden="false" localSheetId="17" name="Excel_BuiltIn_Print_Area" vbProcedure="false">'D1-01 07 Pol'!$A$1:$I$13</definedName>
    <definedName function="false" hidden="false" localSheetId="17" name="_xlnm_Print_Area" vbProcedure="false">'D1-01 07 Pol'!$A$1:$I$13</definedName>
    <definedName function="false" hidden="false" localSheetId="18" name="Excel_BuiltIn_Print_Area" vbProcedure="false">'D1-01 07 MaR'!$A$1:$I$13</definedName>
    <definedName function="false" hidden="false" localSheetId="18" name="_xlnm_Print_Area" vbProcedure="false">'D1-01 07 MaR'!$A$1:$I$13</definedName>
    <definedName function="false" hidden="false" localSheetId="19" name="Excel_BuiltIn_Print_Area" vbProcedure="false">'D1-01 08 Pol'!$A$1:$I$13</definedName>
    <definedName function="false" hidden="false" localSheetId="19" name="_xlnm_Print_Area" vbProcedure="false">'D1-01 08 Pol'!$A$1:$I$13</definedName>
    <definedName function="false" hidden="false" localSheetId="20" name="Excel_BuiltIn_Print_Area" vbProcedure="false">'D1-01 08 ZS'!$A$1:$I$13</definedName>
    <definedName function="false" hidden="false" localSheetId="20" name="_xlnm_Print_Area" vbProcedure="false">'D1-01 08 ZS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285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R2315</t>
  </si>
  <si>
    <t xml:space="preserve">RÚE - INTEGROVANÁ SŠ TECHNICKÁ VYSOKÉ MÝTO, HALA DÍLEN</t>
  </si>
  <si>
    <t xml:space="preserve">Zadavatel : </t>
  </si>
  <si>
    <t xml:space="preserve">IČO :</t>
  </si>
  <si>
    <t xml:space="preserve">DIČ :</t>
  </si>
  <si>
    <t xml:space="preserve">Projektant : </t>
  </si>
  <si>
    <t xml:space="preserve">APOLO CZ s.r.o.</t>
  </si>
  <si>
    <t xml:space="preserve">27492851</t>
  </si>
  <si>
    <t xml:space="preserve">Tyršova 155</t>
  </si>
  <si>
    <t xml:space="preserve">CZ27492851</t>
  </si>
  <si>
    <t xml:space="preserve">57201</t>
  </si>
  <si>
    <t xml:space="preserve">Polička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D1-01</t>
  </si>
  <si>
    <t xml:space="preserve">OBJEKT DÍLEN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33</t>
  </si>
  <si>
    <t xml:space="preserve">Rozvod potrub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1</t>
  </si>
  <si>
    <t xml:space="preserve">Rozpočet VN, ON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26000Rpol01</t>
  </si>
  <si>
    <t xml:space="preserve">Zakrývání a ochranné kce. proti zatečení a propršení objektu</t>
  </si>
  <si>
    <t xml:space="preserve">soubor</t>
  </si>
  <si>
    <t xml:space="preserve">Vlastní</t>
  </si>
  <si>
    <t xml:space="preserve">POL_NEZ</t>
  </si>
  <si>
    <t xml:space="preserve">1_</t>
  </si>
  <si>
    <t xml:space="preserve">- zakrývání a ochranné kce. proti zatečení a propršení objektu s ohledem na provádění při provozu i mimo provoz objektu</t>
  </si>
  <si>
    <t xml:space="preserve">005111021R</t>
  </si>
  <si>
    <t xml:space="preserve">Vytyčení inženýrských sítí</t>
  </si>
  <si>
    <t xml:space="preserve">Soubor</t>
  </si>
  <si>
    <t xml:space="preserve">RTS 16/ II</t>
  </si>
  <si>
    <t xml:space="preserve">POL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Součástí jsou také 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Součástí je také uvedení všech travnatých ploch do původního stavu po dokončení stavby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Příprava stavby (inženýrské práce</t>
  </si>
  <si>
    <t xml:space="preserve">004111020R</t>
  </si>
  <si>
    <t xml:space="preserve">Vypracování projektové dokumentace (dílenské a výrobně montážní)</t>
  </si>
  <si>
    <t xml:space="preserve">Náklady spojené s vypracováním projektové dokumentace zajišťované zhotovitelem, většinou v obsahu a rozsahu dílenské, výrobní a montážní dokumentace stavby.</t>
  </si>
  <si>
    <t xml:space="preserve">- výplně otvorů</t>
  </si>
  <si>
    <t xml:space="preserve">- zámečnické prvky</t>
  </si>
  <si>
    <t xml:space="preserve">- elektroinstalace</t>
  </si>
  <si>
    <t xml:space="preserve">- vytápění a plynoinstalace</t>
  </si>
  <si>
    <t xml:space="preserve">- vzduchotechnika</t>
  </si>
  <si>
    <t xml:space="preserve">- MaR</t>
  </si>
  <si>
    <t xml:space="preserve">Zkoušky a revize</t>
  </si>
  <si>
    <t xml:space="preserve">00523  R</t>
  </si>
  <si>
    <t xml:space="preserve">Náklady zhotovitele související s prováděním dílčích i komplexních zkoušek a revizí předepsaných projektem, technickými normami nebo objednatelem (dle plánu řízení a kontroly jakosti, jak je uvedeno v návrhu smlouvy o dílo) a které jsou pro provedení a kolaudaci díla nezbytné.</t>
  </si>
  <si>
    <t xml:space="preserve">- zkoušky a revize pro profese vytápění, plynoinstalace, ZTI, VZT, MaR, elektro</t>
  </si>
  <si>
    <t xml:space="preserve">Podmínky dotačních programů</t>
  </si>
  <si>
    <t xml:space="preserve">005281010R</t>
  </si>
  <si>
    <t xml:space="preserve">Propagace</t>
  </si>
  <si>
    <t xml:space="preserve">Náklady spojené s označením stavby a povinnou publicitou projektu v rozsahu:</t>
  </si>
  <si>
    <t xml:space="preserve">1. Zhotovení a montáž 1ks stálé informační tabule (pamětní desky) z odolného a trvalého materiálu pro venkovní prostředí, aby zůstaly zachovány jejich vlastnosti a vzhled po celou dobu 5-ti leté udržitelnosti projektu dle vzoru dotačního titulu. Text a barevnost řešení bude určena a schválena investorem.</t>
  </si>
  <si>
    <t xml:space="preserve">005211020R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 - 3 paré v tištěné podobě + 1x elektronicky na CD.</t>
  </si>
  <si>
    <t xml:space="preserve">005261010R</t>
  </si>
  <si>
    <t xml:space="preserve">Pojištění dodavatele a pojištění díla</t>
  </si>
  <si>
    <t xml:space="preserve">Náklady zhotovitele spojené s povinným pojištěním dodavatele nebo stavebního díla či jeho části nebo odpovědnosti za škodu, jak je uvedeno v návrhu SoD.</t>
  </si>
  <si>
    <t xml:space="preserve">005261020R</t>
  </si>
  <si>
    <t xml:space="preserve">Bankovní záruky</t>
  </si>
  <si>
    <t xml:space="preserve">Náklady zhotovitele spojené se zřízením zajišťovacích bankovních záruk po celou dobu realizace díla a celou záruční dobu, jak je uvedeno v návrhu SoD (pokud je zadavatel v návrhu SOD požaduje).</t>
  </si>
  <si>
    <t xml:space="preserve">25000Rpol01</t>
  </si>
  <si>
    <t xml:space="preserve">D+M dočasného celobarevného informačního plakátu formátu A3 k označení staveniště po dobu stavby</t>
  </si>
  <si>
    <t xml:space="preserve">99_8</t>
  </si>
  <si>
    <t xml:space="preserve">Plakát bude proveden z materiálu odolného proti povětrnostním podmínkám, který bude instalován po celou dobu realizace projektu na viditelném místě k označení staveniště po dobu stavby. Jedná se o náklady spojené s označením stavby a povinnou publicitou projektu v rozsahu dle SOD a parametrů dotace.</t>
  </si>
  <si>
    <t xml:space="preserve">- text a barevnost bude určena investorem</t>
  </si>
  <si>
    <t xml:space="preserve">Celkem za objekt</t>
  </si>
  <si>
    <t xml:space="preserve">STA</t>
  </si>
  <si>
    <t xml:space="preserve">02</t>
  </si>
  <si>
    <t xml:space="preserve">Stavební část, statika, PBŘ</t>
  </si>
  <si>
    <t xml:space="preserve">03</t>
  </si>
  <si>
    <t xml:space="preserve">Zařízení ZTI</t>
  </si>
  <si>
    <t xml:space="preserve">04</t>
  </si>
  <si>
    <t xml:space="preserve">Elektroinstalace</t>
  </si>
  <si>
    <t xml:space="preserve">05</t>
  </si>
  <si>
    <t xml:space="preserve">Zařízení pro vytápění a plynoinstalace</t>
  </si>
  <si>
    <t xml:space="preserve">06</t>
  </si>
  <si>
    <t xml:space="preserve">Zařízení vzduchotechniky</t>
  </si>
  <si>
    <t xml:space="preserve">07</t>
  </si>
  <si>
    <t xml:space="preserve">Zařízení pro měření a regulaci</t>
  </si>
  <si>
    <t xml:space="preserve">08</t>
  </si>
  <si>
    <t xml:space="preserve">Záchytný systém proti pádu</t>
  </si>
  <si>
    <t xml:space="preserve">Položkový soupis prací a dodávek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SPX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m2</t>
  </si>
  <si>
    <t xml:space="preserve">822-1</t>
  </si>
  <si>
    <t xml:space="preserve">okapový chodník : 12,33+52,189-1,2+1,6+3,54+5,78+3,14+3,6+4,53+42,85+6,24+10,57+2,24+12,2</t>
  </si>
  <si>
    <t xml:space="preserve">113 10-62 vozovek a ploch s jakoukoliv výplní spár</t>
  </si>
  <si>
    <t xml:space="preserve">113106221R00</t>
  </si>
  <si>
    <t xml:space="preserve">...v ploše jednotlivě do 200 m2, z drobných kostek nebo odseků, kladených do lože z kameniva těženého, škváry nebo strusky</t>
  </si>
  <si>
    <t xml:space="preserve">v místě zateplování pod terén : (24,63+6,05)*0,6</t>
  </si>
  <si>
    <t xml:space="preserve">plocha před regulátorem plynu : 1,25*(1,62+0,6)</t>
  </si>
  <si>
    <t xml:space="preserve">113 10-7 Odstranění podkladů nebo krytů</t>
  </si>
  <si>
    <t xml:space="preserve">113107122R00</t>
  </si>
  <si>
    <t xml:space="preserve">...z kameniva hrubého drceného, v ploše jednotlivě do 200 m2, o tloušťce vrstvy přes 100 do 200 mm</t>
  </si>
  <si>
    <t xml:space="preserve">RTS 15/ I</t>
  </si>
  <si>
    <t xml:space="preserve">113107142R00</t>
  </si>
  <si>
    <t xml:space="preserve">...živičných, v ploše jednotlivě do 200 m2, o tloušťce vrstvy přes 50 do 100 mm</t>
  </si>
  <si>
    <t xml:space="preserve">spojovací krček západní fasáda - v místě zateplení pod terén : 7,72*0,6</t>
  </si>
  <si>
    <t xml:space="preserve">u skladu ocel. prvků při m.č 1.02 : 2,5*0,75</t>
  </si>
  <si>
    <t xml:space="preserve">západní fasáda spoj. krčku : 7,8*0,7</t>
  </si>
  <si>
    <t xml:space="preserve">113109330R00</t>
  </si>
  <si>
    <t xml:space="preserve">...z betonu prostého, v ploše jednotlivě do 50 m2, tloušťka vrstvy 300 mm</t>
  </si>
  <si>
    <t xml:space="preserve">bet. pruh u vrat Z1 : 1,8*0,5</t>
  </si>
  <si>
    <t xml:space="preserve">bet. pruh u vrat Z3 : 1,8*0,5</t>
  </si>
  <si>
    <t xml:space="preserve">bet. pruh východní fasáda spojovacího krčku - návaznost na okapový žlab : 12,33*0,15</t>
  </si>
  <si>
    <t xml:space="preserve">v místě skladu ocelových prvků při m.č. 1.02 : 10,67*0,75</t>
  </si>
  <si>
    <t xml:space="preserve">130 00 Příplatek k cenám za ztížené vykopávky</t>
  </si>
  <si>
    <t xml:space="preserve">Příplatek k cenám hloubených vykopávek za ztížení vykopávky v blízkosti podzemního vedení nebo výbušnin pro jakoukoliv třídu horniny.</t>
  </si>
  <si>
    <t xml:space="preserve">130001101R00</t>
  </si>
  <si>
    <t xml:space="preserve">...v horninách jakékoliv třídy</t>
  </si>
  <si>
    <t xml:space="preserve">m3</t>
  </si>
  <si>
    <t xml:space="preserve">800-1</t>
  </si>
  <si>
    <t xml:space="preserve">60*0,6*0,6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spojovací krček, hl. 0,3m : (12,2*0,6*0,3)*2</t>
  </si>
  <si>
    <t xml:space="preserve">hlavní hala, hl. 0,6m - fasáda jich : (57,7-1,2-3,88+2,08)*0,6*0,6</t>
  </si>
  <si>
    <t xml:space="preserve">hlavní hala, hl. 0,6m - fasáda východ : (10,7+1,61+3,54+5,33)*0,6*0,6</t>
  </si>
  <si>
    <t xml:space="preserve">hlavní hala, hl. 0,6m - fasáda západ : (31,33-3,3)*0,6*0,6</t>
  </si>
  <si>
    <t xml:space="preserve">přístavek, hl. 0,3m - fasáda východ : (1,6)*0,6*0,6</t>
  </si>
  <si>
    <t xml:space="preserve">přístavek, hl. 0,3m - fasáda sever : (73,63-3,09- 12,15)*0,6*0,6</t>
  </si>
  <si>
    <t xml:space="preserve">přístavek, hl. 0,3m - fasáda západ : 9,4*0,6*0,6</t>
  </si>
  <si>
    <t xml:space="preserve">trasa pro kanalizaci : (5,7+2,19+1)*0,6*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26,6093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výkop - zásyp : 72,114-47,7132</t>
  </si>
  <si>
    <t xml:space="preserve">odstraněný podklad pod novou dlažbu - žulové kostky : (0,9+18,41+2,775)*0,1</t>
  </si>
  <si>
    <t xml:space="preserve">171 20 Uložení sypaniny</t>
  </si>
  <si>
    <t xml:space="preserve">171201201R00</t>
  </si>
  <si>
    <t xml:space="preserve">...na dočasnou skládku tak, že na 1 m2 plochy připadá přes 2 m3 výkopku nebo ornice</t>
  </si>
  <si>
    <t xml:space="preserve">26,60930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ykopaná zemina : 72,114</t>
  </si>
  <si>
    <t xml:space="preserve">-(lože pod okapový chodník) : -(11,94+48,07+2,76+1,61+3,54+5,78+3,14+3,12+4,4+51,2+10,57+2,58+3,75)*0,5*0,1</t>
  </si>
  <si>
    <t xml:space="preserve">-(tl. zateplení pod terénem - hl. 600 mm) : -(57,7-1,2-3,88+2,08+10,7+1,61+3,54+5,33+31,33-3,3+1,6+73,63-3,09- 12,15)*0,6*0,12</t>
  </si>
  <si>
    <t xml:space="preserve">-(tl. zateplení pod terénem - hl. 300 mm) : -(12,2*2+1,61+73,63-3,09- 12,15+9,4)*0,3*0,12</t>
  </si>
  <si>
    <t xml:space="preserve">-(obsyp potrubí kanalizace) : -(1,6002)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trasa pro kanalizaci : (5,7+2,19+1)*0,6*0,3</t>
  </si>
  <si>
    <t xml:space="preserve">180 40-11 Založení trávníku</t>
  </si>
  <si>
    <t xml:space="preserve">Založení trávníku na půdě předem připravené,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166,58+47,26+6,38+72,77+94,25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1R00</t>
  </si>
  <si>
    <t xml:space="preserve">...v souvislé ploše do 500 m2, tloušťka vrstvy do 100 mm</t>
  </si>
  <si>
    <t xml:space="preserve">úprava terénu kolem objektu - 50% plochy : 387,24*0,5</t>
  </si>
  <si>
    <t xml:space="preserve">199 Poplatky za skládku</t>
  </si>
  <si>
    <t xml:space="preserve">199000005R00</t>
  </si>
  <si>
    <t xml:space="preserve">...zeminy 1- 4</t>
  </si>
  <si>
    <t xml:space="preserve">t</t>
  </si>
  <si>
    <t xml:space="preserve">26,60930*1,5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50</t>
  </si>
  <si>
    <t xml:space="preserve">10364200R</t>
  </si>
  <si>
    <t xml:space="preserve">ornice pro pozemkové úpravy</t>
  </si>
  <si>
    <t xml:space="preserve">úprava terénu kolem objektu - 50% plochy : (387,24*0,5)*0,05</t>
  </si>
  <si>
    <t xml:space="preserve">310 23-6 Zazdívka otvorů o ploše přes 0,0225 m2 do 0,09 m2 ve zdivu nadzákladovém cihlami pálenými</t>
  </si>
  <si>
    <t xml:space="preserve">z pomocného pracovního lešení o výšce podlahy do 1900 mm a pro zatížení do 1,5 kPa,</t>
  </si>
  <si>
    <t xml:space="preserve">310236251RT1</t>
  </si>
  <si>
    <t xml:space="preserve">...o tloušťce zdi přes 300 do 450 mm</t>
  </si>
  <si>
    <t xml:space="preserve">kus</t>
  </si>
  <si>
    <t xml:space="preserve">801-4</t>
  </si>
  <si>
    <t xml:space="preserve">prostupy vzt : 2</t>
  </si>
  <si>
    <t xml:space="preserve">310 23-8 Zazdívka otvorů o ploše přes 0,25 m2 do 1 m2 ve zdivu nadzákladovém cihlami pálenými</t>
  </si>
  <si>
    <t xml:space="preserve">310238211R00</t>
  </si>
  <si>
    <t xml:space="preserve">...pro jakoukoliv maltu vápenocementovou</t>
  </si>
  <si>
    <t xml:space="preserve">m.č. 1.41 - větrací prostupy, odkouření WAV : 0,15*0,15*0,44*(11+10)+0,2*0,2*0,44*3</t>
  </si>
  <si>
    <t xml:space="preserve">hlavní hala - odkouření infrazářičů atd. : 0,2*0,2*0,4*8</t>
  </si>
  <si>
    <t xml:space="preserve">310 23-9 Zazdívka otvorů o ploše přes 1 m2 do 4 m2 ve zdivu nadzákladovém cihlami pálenými</t>
  </si>
  <si>
    <t xml:space="preserve">310239411RT1</t>
  </si>
  <si>
    <t xml:space="preserve">...pro jakoukoliv maltu cementovou</t>
  </si>
  <si>
    <t xml:space="preserve">východní fasáda - prostupy : 0,6*0,3*0,45+0,3*0,4*0,45*3</t>
  </si>
  <si>
    <t xml:space="preserve">311 11 Stěny z betonových bednicích tvárnic a betonu</t>
  </si>
  <si>
    <t xml:space="preserve">(ztracené bednění) z betonových tvárnic a zálivka betonem,</t>
  </si>
  <si>
    <t xml:space="preserve">311112315RT2</t>
  </si>
  <si>
    <t xml:space="preserve">...šířky 150 mm, zálivka betonem C16/20</t>
  </si>
  <si>
    <t xml:space="preserve">801-1</t>
  </si>
  <si>
    <t xml:space="preserve">severní a jižní atika - hlavní dílna : 73,35*0,25*2</t>
  </si>
  <si>
    <t xml:space="preserve">zatažení na východní a západní fasádu - hlavní dílna : 1,25*0,25*4</t>
  </si>
  <si>
    <t xml:space="preserve">311 32 Beton nadzákladových zdí železový</t>
  </si>
  <si>
    <t xml:space="preserve">nosných, výplňových, obkladových, půdních, štítových, poprsních apod. (bez výztuže), s pomocným lešením o výšce podlahy do 1900 mm a pro zatížení 1,5 kPa,</t>
  </si>
  <si>
    <t xml:space="preserve">311321411R00</t>
  </si>
  <si>
    <t xml:space="preserve">...třídy C 25/30</t>
  </si>
  <si>
    <t xml:space="preserve">atiky hlavní hala - západní a východní fasáda : 7,72*0,25*2</t>
  </si>
  <si>
    <t xml:space="preserve">atiky hlavní hala - severní a jižní fasáda : 73,35*(0,15+0,03)*0,15*2</t>
  </si>
  <si>
    <t xml:space="preserve">atika přístavek : (0,13+0,19)/2*8,9*0,15*2</t>
  </si>
  <si>
    <t xml:space="preserve">doplnění podsady u štítových stěn světlíků - průřez 150x300 mm : (0,15*0,3*4,5)*10</t>
  </si>
  <si>
    <t xml:space="preserve">311 35 Bednění nadzákladových zd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311 35-2 oboustranné za každou stranu</t>
  </si>
  <si>
    <t xml:space="preserve">311351105R00</t>
  </si>
  <si>
    <t xml:space="preserve">...zřízení</t>
  </si>
  <si>
    <t xml:space="preserve">atiky hlavní hala - severní a jižní fasáda : (73,35*0,2*2)*2</t>
  </si>
  <si>
    <t xml:space="preserve">atiky hlavní hala - západní a východní fasáda : (8,93*2)*2</t>
  </si>
  <si>
    <t xml:space="preserve">atika přístavek : 2,32*2*2</t>
  </si>
  <si>
    <t xml:space="preserve">doplnění podsady u štítových stěn světlíků - průřez 150x300 mm : (0,3*4,5)*2*10</t>
  </si>
  <si>
    <t xml:space="preserve">311351106R00</t>
  </si>
  <si>
    <t xml:space="preserve">...odstranění</t>
  </si>
  <si>
    <t xml:space="preserve">311 36 Výztuž nadzákladových zdí</t>
  </si>
  <si>
    <t xml:space="preserve">311 36-1 z betonářské oceli</t>
  </si>
  <si>
    <t xml:space="preserve">311361821R00</t>
  </si>
  <si>
    <t xml:space="preserve">...10 505(R)</t>
  </si>
  <si>
    <t xml:space="preserve">atika hlavní hala - svislá výztuž R12, B500 - 0,89 kg/m (4 svislé ks do každé tvárnice = 8ks/bm, l=36 cm) : (73,35+1,25*2)*(8*0,36)*2*(0,89*0,001)</t>
  </si>
  <si>
    <t xml:space="preserve">D1 - D4 - R18, 12,6 M : 25,17*0,001</t>
  </si>
  <si>
    <t xml:space="preserve">311 36-2 ze svařovaných sítí</t>
  </si>
  <si>
    <t xml:space="preserve">311361921RT4</t>
  </si>
  <si>
    <t xml:space="preserve">...průměr drátu 6 mm, velikost oka 100/100 mm</t>
  </si>
  <si>
    <t xml:space="preserve">atika hlavní dílna - sever, jih 6.100/6.100 - 4,5 kg/m2 - v jedné vrstvě : (0,12*73,35)*2*4,5*0,001</t>
  </si>
  <si>
    <t xml:space="preserve">atika hlavní dílna - východ, západ 6.100/6.100 - 4,5 kg/m2 (mezi světlíky a zatažením na krajích - 2 vrstvy) : (0,12*31,21+0,12*(4,6*2+10,3)+4,8*0,39)*2*4,5*0,001</t>
  </si>
  <si>
    <t xml:space="preserve">atika přístavek 6.100/6.100 - 4,5 kg/m2 - v jedné vrstvě : (0,12*8,9)*2*4,5*0,001</t>
  </si>
  <si>
    <t xml:space="preserve">doplnění podsady u štítových stěn světlíků - armokoš 100x250 mm,  6.100/6.100 - 4,5 kg/m2 : ((0,1+0,25)*2)*4,25*10*4,5*0,001</t>
  </si>
  <si>
    <t xml:space="preserve">319 20 Vyrovnání nerovného povrchu</t>
  </si>
  <si>
    <t xml:space="preserve">vnitřního i vnějšího zdiva, bez odsekání vadných cihel, bez pomocného lešení,</t>
  </si>
  <si>
    <t xml:space="preserve">319 20-1 jakoukoliv maltou</t>
  </si>
  <si>
    <t xml:space="preserve">319201311R00</t>
  </si>
  <si>
    <t xml:space="preserve">...do 30 mm</t>
  </si>
  <si>
    <t xml:space="preserve">základ pod terénem : (52,4+73,67+40,43+57,83+2,2+12,33)*0,6</t>
  </si>
  <si>
    <t xml:space="preserve">fasáda krčku : 2,95*2,9-2*1,46</t>
  </si>
  <si>
    <t xml:space="preserve">východní fasáda - prostupy : 0,6*0,3+0,3*0,4*3</t>
  </si>
  <si>
    <t xml:space="preserve">340 23-6 Zazdívka otvorů o ploše přes 0,0225 m2 do 0,09 m2 v příčkách nebo stěnách cihlami  pálenými</t>
  </si>
  <si>
    <t xml:space="preserve">340236212R00</t>
  </si>
  <si>
    <t xml:space="preserve">...tloušťky nad 100 mm</t>
  </si>
  <si>
    <t xml:space="preserve">- obezdění potrubí vedoucího skrz prostup</t>
  </si>
  <si>
    <t xml:space="preserve">340 23-7 Zazdívka otvorů o ploše přes  0,09 m2 do 0,25 m2 v příčkách nebo stěnách cihlami  pálenými</t>
  </si>
  <si>
    <t xml:space="preserve">340237212R00</t>
  </si>
  <si>
    <t xml:space="preserve">347 25-2 Přizdívky a obezdívky z desek pórobetonových</t>
  </si>
  <si>
    <t xml:space="preserve">s pomocným lešením o výšce podlahy do 1900 mm a pro zatížení do 1,5 kPa.</t>
  </si>
  <si>
    <t xml:space="preserve">346275115R00</t>
  </si>
  <si>
    <t xml:space="preserve">...tloušťky 150 mm</t>
  </si>
  <si>
    <t xml:space="preserve">pod štítové stěny světlíku při obvod. zdech : 0,6*4,8*4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21R00</t>
  </si>
  <si>
    <t xml:space="preserve">...přes 150 do 300 mm</t>
  </si>
  <si>
    <t xml:space="preserve">u vrat Z2 : 3,57*0,14*2</t>
  </si>
  <si>
    <t xml:space="preserve">u vrat Z4 : 3,02*0,18*2</t>
  </si>
  <si>
    <t xml:space="preserve">u dveří Z22 : 2,1*0,2</t>
  </si>
  <si>
    <t xml:space="preserve">317 94 Osazení ocelových válcovaných nosníků na zdivu</t>
  </si>
  <si>
    <t xml:space="preserve">profilu I, nebo IE, nebo U, nebo UE, nebo L</t>
  </si>
  <si>
    <t xml:space="preserve">317941123RT3</t>
  </si>
  <si>
    <t xml:space="preserve">...profil I, výšky 160 mm</t>
  </si>
  <si>
    <t xml:space="preserve">zesílení stropní kce. - m.č. 1.41 : 17,9*6,6*4*0,001</t>
  </si>
  <si>
    <t xml:space="preserve">317941123RU3</t>
  </si>
  <si>
    <t xml:space="preserve">...profil U, výšky 160 mm</t>
  </si>
  <si>
    <t xml:space="preserve">nové zastropení mezi světlíky : (29,8+35,4+13,9+26,4)*18,8*0,001</t>
  </si>
  <si>
    <t xml:space="preserve">411 32 Beton stropů železový</t>
  </si>
  <si>
    <t xml:space="preserve">411 32-1 stropů deskových, desek plochých střech, desek balkónových, desek hřibových stropů včetně hlavic hřibových sloupů, železový (bez výztuže)</t>
  </si>
  <si>
    <t xml:space="preserve">411321315R00</t>
  </si>
  <si>
    <t xml:space="preserve">...třídy C 20/25</t>
  </si>
  <si>
    <t xml:space="preserve">D1 až D4 - nové zastropení mezi světlíky + plochy mezi navrženými deskami : (2,45*4,2+3,45*4,2+(0,95+0,25+1,8)*4,2+4*4,2+3*4,2)*0,36</t>
  </si>
  <si>
    <t xml:space="preserve">D5 - přístavek - sanace stropní kce. : 8,9*73,05*0,1</t>
  </si>
  <si>
    <t xml:space="preserve">411 35-1 Bednění stropů</t>
  </si>
  <si>
    <t xml:space="preserve">s pomocným lešením</t>
  </si>
  <si>
    <t xml:space="preserve">411 35-11 deskových, balkonových nebo plošných konzol plné, rovné, popř. s náběhy</t>
  </si>
  <si>
    <t xml:space="preserve">411351101R00</t>
  </si>
  <si>
    <t xml:space="preserve">...bednící materiál prkna, bez podepření, - zřízení</t>
  </si>
  <si>
    <t xml:space="preserve">nové zastropení mezi světlíky : 2,45*4,2+3,45*4,2+(0,95+0,25+1,8)*4,2+4*4,2+3*4,2</t>
  </si>
  <si>
    <t xml:space="preserve">nové zastropení mezi světlíky - prostupy : ((1,1+1)*4)*0,4*2+(0,85+0,6)*2*0,4</t>
  </si>
  <si>
    <t xml:space="preserve">přístavek : 73,05*0,3</t>
  </si>
  <si>
    <t xml:space="preserve">přístavek - prostupy : (0,55+0,415)*2*0,4*2</t>
  </si>
  <si>
    <t xml:space="preserve">přístavek - v místě prostupů pro VZT (demont panel) : 0,6*3</t>
  </si>
  <si>
    <t xml:space="preserve">411351102R00</t>
  </si>
  <si>
    <t xml:space="preserve">... , - odstranění</t>
  </si>
  <si>
    <t xml:space="preserve">99,919</t>
  </si>
  <si>
    <t xml:space="preserve">411 36-1 Výztuž stropů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411 36-12 ze svařovaných sítí</t>
  </si>
  <si>
    <t xml:space="preserve">411361921RT5</t>
  </si>
  <si>
    <t xml:space="preserve">...průměr drátu 6 mm, velikost oka 150/150 mm</t>
  </si>
  <si>
    <t xml:space="preserve">D5 - pol. 5, 5´ - deska přístavek - sanace stropní kce. : 1,9656</t>
  </si>
  <si>
    <t xml:space="preserve">prořez 5% : 0,05</t>
  </si>
  <si>
    <t xml:space="preserve">411361921RT8</t>
  </si>
  <si>
    <t xml:space="preserve">...průměr drátu 8 mm, velikost oka 100 / 100 mm</t>
  </si>
  <si>
    <t xml:space="preserve">D1 - D4 - nové zastropení mezi světlíky (8.100/8.100) - 60 ks 3x2m - vč. prořezu 7% : 474*0,001</t>
  </si>
  <si>
    <t xml:space="preserve">411361921RT9</t>
  </si>
  <si>
    <t xml:space="preserve">...průměr drátu 8 mm, velikost oka 150/150 mm</t>
  </si>
  <si>
    <t xml:space="preserve">D5 - pol. 6,7 - stropní deska přístavek - sanace stropní kce. : 2,33208</t>
  </si>
  <si>
    <t xml:space="preserve">411 38-7 Zabetonování otvorů do 0,25 m2 ve stropech</t>
  </si>
  <si>
    <t xml:space="preserve">včetně bednění, odbednění a výztuže (s dodáním hmot),</t>
  </si>
  <si>
    <t xml:space="preserve">411387531R00</t>
  </si>
  <si>
    <t xml:space="preserve">...železobetonových a tvárnicových a v klenbách cihelných nebo betonových </t>
  </si>
  <si>
    <t xml:space="preserve">- rušené prostupy</t>
  </si>
  <si>
    <t xml:space="preserve">16+6+1</t>
  </si>
  <si>
    <t xml:space="preserve">teplovzdušné jednotky : 2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m.č. 1.41 : 8</t>
  </si>
  <si>
    <t xml:space="preserve">416 06 Podhledy kazetové z desek sádrokartonových</t>
  </si>
  <si>
    <t xml:space="preserve">416 06-1 podhledy z demontovatelných kazet sádrokartonových akustických 600 x 600 mm tl.12,5 mm</t>
  </si>
  <si>
    <t xml:space="preserve">416061112R00</t>
  </si>
  <si>
    <t xml:space="preserve">...hrana kolmo řezaná, bez izolace</t>
  </si>
  <si>
    <t xml:space="preserve">m.č. 1.21 : 68,76</t>
  </si>
  <si>
    <t xml:space="preserve">m.č. 1.40 : 41,86-1,8*2,4</t>
  </si>
  <si>
    <t xml:space="preserve">416061312R00</t>
  </si>
  <si>
    <t xml:space="preserve">m.č. 1.41 : 75,23</t>
  </si>
  <si>
    <t xml:space="preserve">416 06-3 podhledy z demontovatelných lamel sádrokartonových akustických 300x1800 mm tl 12,5 mm</t>
  </si>
  <si>
    <t xml:space="preserve">416063102R00</t>
  </si>
  <si>
    <t xml:space="preserve">...bez izolace</t>
  </si>
  <si>
    <t xml:space="preserve">- rozebíratelná část v místě VZT jednotky</t>
  </si>
  <si>
    <t xml:space="preserve">- lamelový podhled bez zavěšení do nosné stropní kce.</t>
  </si>
  <si>
    <t xml:space="preserve">- nosné profily pro pro lamely uloženy do obvodového profilu typu W</t>
  </si>
  <si>
    <t xml:space="preserve">- včetně dořešení detailu návaznosti na podhled ze čtverců 600/600 mm</t>
  </si>
  <si>
    <t xml:space="preserve">v místě VZT jednotky m.č. 1.40 : 2,4*1,8</t>
  </si>
  <si>
    <t xml:space="preserve">41100Rpol02</t>
  </si>
  <si>
    <t xml:space="preserve">D+M Kazeta pro skládaný minerální podhled s perforací obdélníkovými otvory 6x95 mm - 18% plochy, 600x600 mm</t>
  </si>
  <si>
    <t xml:space="preserve">ks    </t>
  </si>
  <si>
    <t xml:space="preserve">- provětrání podhledu v m.č. 1.21 s ohledem na trubní rozvody plynu vedoucí v prostoru podhledu</t>
  </si>
  <si>
    <t xml:space="preserve">10</t>
  </si>
  <si>
    <t xml:space="preserve">451 56 Lože pod dlažby z kameniva</t>
  </si>
  <si>
    <t xml:space="preserve">451571111R00</t>
  </si>
  <si>
    <t xml:space="preserve">Lože dlažby ze štěrkopísků tl. do 10 cm</t>
  </si>
  <si>
    <t xml:space="preserve">832-1</t>
  </si>
  <si>
    <t xml:space="preserve">451571112R00</t>
  </si>
  <si>
    <t xml:space="preserve">Lože dlažby ze štěrkopísků tl. do 15 cm</t>
  </si>
  <si>
    <t xml:space="preserve">lože pod okapový chodník : (11,94+48,07+2,76+1,61+3,54+5,78+3,14+3,12+4,4+51,2+10,57+2,58+3,75)*0,5</t>
  </si>
  <si>
    <t xml:space="preserve">podklad pod recyklát : 7,335</t>
  </si>
  <si>
    <t xml:space="preserve">564 8 Podklad ze štěrkodrti s rozprostřením a zhutněním</t>
  </si>
  <si>
    <t xml:space="preserve">564861111R00</t>
  </si>
  <si>
    <t xml:space="preserve">...tloušťka po zhutnění 200 mm</t>
  </si>
  <si>
    <t xml:space="preserve">podklad - kryt cementobeton : 8,0025</t>
  </si>
  <si>
    <t xml:space="preserve">podklad - asfalt. recyklát : 7,335</t>
  </si>
  <si>
    <t xml:space="preserve">567 12-2 Podklad z kameniva zpevněného cementem</t>
  </si>
  <si>
    <t xml:space="preserve">bez dilatačních spár, s rozprostřením a zhutněním, ošetřením povrchu podkladu vodou</t>
  </si>
  <si>
    <t xml:space="preserve">567122113R00</t>
  </si>
  <si>
    <t xml:space="preserve">...KZC 1, tloušťka po zhutnění 140 mm</t>
  </si>
  <si>
    <t xml:space="preserve">579 30 Kryt komunikace z asfaltového recyklátu</t>
  </si>
  <si>
    <t xml:space="preserve">s rozprostřením a zhutněním</t>
  </si>
  <si>
    <t xml:space="preserve">579300015R00</t>
  </si>
  <si>
    <t xml:space="preserve">...tloušťka po zhutnění 80 mm</t>
  </si>
  <si>
    <t xml:space="preserve">581 12 Kryt cementobetonový silničních komunikací</t>
  </si>
  <si>
    <t xml:space="preserve">581132111R00</t>
  </si>
  <si>
    <t xml:space="preserve">...skupiny 1 a 2, tloušťky 200 mm</t>
  </si>
  <si>
    <t xml:space="preserve">591 Kladení dlažby z kostek</t>
  </si>
  <si>
    <t xml:space="preserve">s provedením lože do 50 mm, s vyplněním spár, s dvojím beraněním a se smetením přebytečného materiálu na krajnici</t>
  </si>
  <si>
    <t xml:space="preserve">591211111R00</t>
  </si>
  <si>
    <t xml:space="preserve">...drobných z kamene, do lože z kameniva těženého tloušťky 50 mm</t>
  </si>
  <si>
    <t xml:space="preserve">- nové žulové kostky v celém rozsahu</t>
  </si>
  <si>
    <t xml:space="preserve">596 8 Kladení dlažby z betonových nebo kameninových dlaždic</t>
  </si>
  <si>
    <t xml:space="preserve">komunikací pro pěší do velikosti dlaždic 0,25 m2 s provedením lože do tl. 30 mm, s vyplněním spár a se smetením přebytečného materiálu na vzdálenost do 3 m</t>
  </si>
  <si>
    <t xml:space="preserve">596 81 včetně dodávky dlaždic</t>
  </si>
  <si>
    <t xml:space="preserve">596811111RT4</t>
  </si>
  <si>
    <t xml:space="preserve">...betonových, rozměru 50/50 mm, tloušťky 50 mm, do lože z kameniva těženého</t>
  </si>
  <si>
    <t xml:space="preserve">prořez 10% : 0,1</t>
  </si>
  <si>
    <t xml:space="preserve">58380120.AR</t>
  </si>
  <si>
    <t xml:space="preserve">kostka dlažební materiálová skupina I/2 (žula); tř. I.; 8/10 cm</t>
  </si>
  <si>
    <t xml:space="preserve">- velikost a druh kamene kostek vybrán dle stávajících</t>
  </si>
  <si>
    <t xml:space="preserve">ztratné 2% : 0,02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30% dveří oboustranně : (724,23*2)*0,3</t>
  </si>
  <si>
    <t xml:space="preserve">611 42 Omítky vnitřní stropů vápenné, vápenocementové</t>
  </si>
  <si>
    <t xml:space="preserve">s pomocným lešením o výšce podlahy do 1900 mm a pro zatížení do 1,5 kPa,</t>
  </si>
  <si>
    <t xml:space="preserve">611 42-1 omítky vnitřní vápenné, vápenocementové stropů rovných</t>
  </si>
  <si>
    <t xml:space="preserve">611421133R00</t>
  </si>
  <si>
    <t xml:space="preserve">...štukové</t>
  </si>
  <si>
    <t xml:space="preserve">nové zastropení mezi světlíky - prostupy : ((1,1+1)*4)*0,4*2+(0,85+0,6)*2*0,36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21R00</t>
  </si>
  <si>
    <t xml:space="preserve">...v množství opravované plochy přes 10 do 30 %, hladkých</t>
  </si>
  <si>
    <t xml:space="preserve">stříšky nad vraty : 5,05*0,6*2+(5,5+0,6*2)*0,1*2</t>
  </si>
  <si>
    <t xml:space="preserve">612 40-9 Začištění omítek kolem oken, dveří a obkladů apod.</t>
  </si>
  <si>
    <t xml:space="preserve">612409991R00</t>
  </si>
  <si>
    <t xml:space="preserve">...maltou vápenou</t>
  </si>
  <si>
    <t xml:space="preserve">m</t>
  </si>
  <si>
    <t xml:space="preserve">plastové výplně otvorů : (2,39+2,38*2)*1+(1,2+3,02*2)*1+(4,95+2,14*2)*2+(2,39+1,8*2)*1+(2,39+2,38*2)*1+(1,19+1,77*2)*1</t>
  </si>
  <si>
    <t xml:space="preserve">zámečnické výplně otvorů : (3,3+3,57*2)*1+(3,28+3,57*2)*1+(3,3+3,57*2)*1+(3,32+3,02*2)*1+(0,9+2,1*2)*1</t>
  </si>
  <si>
    <t xml:space="preserve">podsady světlíků : (35+3+8+8+5+35+35+4,2*7)*2</t>
  </si>
  <si>
    <t xml:space="preserve">612 42 Omítky vnitřní stěn vápenné nebo vápenocementové v podlaží i ve schodišti</t>
  </si>
  <si>
    <t xml:space="preserve">612421637R00</t>
  </si>
  <si>
    <t xml:space="preserve">oprava v místě prostupů - z interiéru : 0,5*0,5*(2+2+19)</t>
  </si>
  <si>
    <t xml:space="preserve">otvory ve stěnách - z interiéru : 0,5*0,5*(11+10+3+8+4)</t>
  </si>
  <si>
    <t xml:space="preserve">přizdívky vrat a dveří : 0,9996+1,0872+0,42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00</t>
  </si>
  <si>
    <t xml:space="preserve">...omítkou štukovou</t>
  </si>
  <si>
    <t xml:space="preserve">plastové výplně otvorů : ((2,39+2,38*2)*1+(1,2+3,02*2)*1+(4,95+2,14*2)*2+(2,39+1,8*2)*1+(2,39+2,38*2)*1+(1,19+1,77*2)*1)*0,25</t>
  </si>
  <si>
    <t xml:space="preserve">zámečnické výplně otvorů : ((3,3+3,57*2)*1+(3,28+3,57*2)*1+(3,3+3,57*2)*1+(3,32+3,02*2)*1+(0,9+2,1*2)*1)*0,25</t>
  </si>
  <si>
    <t xml:space="preserve">602 01 Omítky stěn z hotových směsí</t>
  </si>
  <si>
    <t xml:space="preserve">po jednotlivých vrstvách</t>
  </si>
  <si>
    <t xml:space="preserve">602015187RT6</t>
  </si>
  <si>
    <t xml:space="preserve">...omítka vrchní tenkovrstvá, silikonová, zatřená, tloušťka vrstvy 1,5 mm,  </t>
  </si>
  <si>
    <t xml:space="preserve">fasáda přiléhající ke střeše spojovacího krčku : 6,9*((0,76+0,55)/2)+7,02*0,7</t>
  </si>
  <si>
    <t xml:space="preserve">fasáda haly přiléhající ke střeše přístavku : 73,67*0,5</t>
  </si>
  <si>
    <t xml:space="preserve">fasáda přístavku přiléhající ke střeše pro kompresor : 4,52*0,418</t>
  </si>
  <si>
    <t xml:space="preserve">fasáda přístavku přiléhající k přístavku s technologií plynového hořáku : 6,85*0,5</t>
  </si>
  <si>
    <t xml:space="preserve">fasáda hlavní haly přiléhající ke stávající vzduchotechnice : 4,25*0,5</t>
  </si>
  <si>
    <t xml:space="preserve">fasáda hlavní haly přiléhající ke ocelovému přístavku : 6,26*0,5</t>
  </si>
  <si>
    <t xml:space="preserve">stříšky nad vraty - boky+spodní část : (5*0,48+5*0,14+(0,48*(0,14+0,156)/2)*2)*2</t>
  </si>
  <si>
    <t xml:space="preserve">přístavek m.č. 1.08 : (3,14*2+6,61)*3,8</t>
  </si>
  <si>
    <t xml:space="preserve">-(okna, vrata) : -(2,4*2,1+1,48*0,88)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stávající výplně v obvodovém plášti - severní fasáda : 2,38*1,77*19+2,39*2,62+1,19*1,77+0,9*2,1</t>
  </si>
  <si>
    <t xml:space="preserve">nové výplně v obvodovém plášti - severní fasáda : 1,19*1,77+1,1*2,07+3,32*3,02</t>
  </si>
  <si>
    <t xml:space="preserve">stávající výplně v obvodovém plášti - jižní fasáda : 2,39*2,38*16</t>
  </si>
  <si>
    <t xml:space="preserve">nové výplně v obvodovém plášti - jižní fasáda : 3,18*3,57+2,34*2,38</t>
  </si>
  <si>
    <t xml:space="preserve">stávající výplně v obvodovém plášti - východní fasáda : 2,4*2,1+1,48*0,88+2,39*2,38+2,39*1,8+2,475*2,14*4</t>
  </si>
  <si>
    <t xml:space="preserve">nové výplně v obvodovém plášti - východní fasáda : 3,2*3,57</t>
  </si>
  <si>
    <t xml:space="preserve">stávající výplně v obvodovém plášti - západní fasáda : 2*1,46+1,76*1,46*2+3,65*1,78+5,42*1,78</t>
  </si>
  <si>
    <t xml:space="preserve">nové výplně v obvodovém plášti - západní fasáda : 3,2*3,57</t>
  </si>
  <si>
    <t xml:space="preserve">622 30 Příprava podkladu</t>
  </si>
  <si>
    <t xml:space="preserve">622323041R00</t>
  </si>
  <si>
    <t xml:space="preserve">...penetrace</t>
  </si>
  <si>
    <t xml:space="preserve">186,18+56,838+1105,411+126,699+6,484+138,303+19,835</t>
  </si>
  <si>
    <t xml:space="preserve">622 31-1 Zateplení suterénu</t>
  </si>
  <si>
    <t xml:space="preserve">nanesení lepicího tmelu na izolační desky, nalepení desek a zajištění talířovými hmoždinkami (6 ks/m2). Bez povrchové úpravy desek.</t>
  </si>
  <si>
    <t xml:space="preserve">622319513R00</t>
  </si>
  <si>
    <t xml:space="preserve">...extrudovaným polysterenem, tloušťky 120 mm</t>
  </si>
  <si>
    <t xml:space="preserve">- zateplení pod terénem</t>
  </si>
  <si>
    <t xml:space="preserve">sokl - severní fasáda : 52,33*0,6+4,86*0,4+7,69*0,3+1,85*0,35</t>
  </si>
  <si>
    <t xml:space="preserve">sokl - východní fasáda : 1,58*0,35+6,98*0,26+6,755*0,3+11,39*0,3+12,21*0,35</t>
  </si>
  <si>
    <t xml:space="preserve">sokl - jižní fasáda : 1,95*0,3+52,5*0,45+2,18*0,20</t>
  </si>
  <si>
    <t xml:space="preserve">sokl - západní fasáda : (7,5*0,6+4,58*0,4)+11,25*0,3+25,86*((0,3+0,7)/2)</t>
  </si>
  <si>
    <t xml:space="preserve">pod UT - objekt dílen, hl. 0,6m : (47,9+2,4+1,29+10,59+5,75+5,33+16,46+11,29+2,24)*0,6</t>
  </si>
  <si>
    <t xml:space="preserve">pod UT - spojovací krček+přístavek s učebnami, hl. 0,3m : (12,33+1,9+1,62+4,86+52,39+9,44+12,2+0,12*4)*0,3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622311525RV1</t>
  </si>
  <si>
    <t xml:space="preserve">...extrudovaným polystyrénem, tloušťky 160 mm, zakončené stěrkou s výztužnou tkaninou</t>
  </si>
  <si>
    <t xml:space="preserve">622 31-3 Zateplení fasády</t>
  </si>
  <si>
    <t xml:space="preserve">K ochraně hran na rozích budovy je zahrnuto 0,14 m rohových lišt na m2.</t>
  </si>
  <si>
    <t xml:space="preserve">622319135RT3</t>
  </si>
  <si>
    <t xml:space="preserve">... , expandovaným polystyrénem, tloušťky 160 mm, kontaktní nátěr a silikonová omítka, hlazená, zrnitost 2 mm</t>
  </si>
  <si>
    <t xml:space="preserve">- fasáda objektu</t>
  </si>
  <si>
    <t xml:space="preserve">severní fasáda - přístavek : 73,67*3,67+0,47*0,525*2</t>
  </si>
  <si>
    <t xml:space="preserve">-(okna sev. fasáda) : -(2,32*1,74*19+2,35*2,62+1,16*1,77+1,17*2,72+1,13*1,74+3,26*2,72)</t>
  </si>
  <si>
    <t xml:space="preserve">-(severní fasáda přístavku přiléhající ke střeše pro kompresor) : -4,52*0,418</t>
  </si>
  <si>
    <t xml:space="preserve">severní fasáda - hala : 73,67*2,51-0,47*0,1*2</t>
  </si>
  <si>
    <t xml:space="preserve">-(přilehlý pruh ke střeše přístavku) : -36,84</t>
  </si>
  <si>
    <t xml:space="preserve">-(mřížky sev. fasáda) : -(0,65*0,4+0,8*0,45*2)</t>
  </si>
  <si>
    <t xml:space="preserve">východní fasáda - přístavek : 11,9</t>
  </si>
  <si>
    <t xml:space="preserve">-(fasáda přístavku přiléhající k přístavku s technologií plynového hořáku) : -(6,85*0,5)</t>
  </si>
  <si>
    <t xml:space="preserve">východní fasáda - hala : (31,53*6,55)</t>
  </si>
  <si>
    <t xml:space="preserve">-( východní fasáda hlavní haly přiléhající k ocelovému přístavku) : -(6,26*0,5)</t>
  </si>
  <si>
    <t xml:space="preserve">-(východní fasáda hlavní haly přiléhající ke stávající vzduchotechnice) : -(4,25*0,5)</t>
  </si>
  <si>
    <t xml:space="preserve">východní fasáda - krček : 12,17*4,023</t>
  </si>
  <si>
    <t xml:space="preserve">-(okna, prostupy vých. fasáda) : -(2,33*2,38+2,33*1,77+3,24*3,24+2,875*2,5+4,91*2,11*2)</t>
  </si>
  <si>
    <t xml:space="preserve">jižní fasáda - hala : 73,67*6,55</t>
  </si>
  <si>
    <t xml:space="preserve">-(fasáda přiléhající ke střeše spojovacího krčku) : -(6,9*((0,76+0,55)/2)+7,02*0,7)</t>
  </si>
  <si>
    <t xml:space="preserve">-(přilehlý krček) : -57,04</t>
  </si>
  <si>
    <t xml:space="preserve">-(okna, prostupy již. fasáda) : -(3,22*3,2+2,33*2,35*16+2,28*2,35)</t>
  </si>
  <si>
    <t xml:space="preserve">západní fasáda - spojovací krček : 12,039*0,94+0,675*2,7+0,85*2,7+0,66*2,7+5,19*2,84+5,4*2,84</t>
  </si>
  <si>
    <t xml:space="preserve">západní fasáda - hala : 31,53*6,55</t>
  </si>
  <si>
    <t xml:space="preserve">západní fasáda - přístavek : 8,9*4,19</t>
  </si>
  <si>
    <t xml:space="preserve">-(okna, západ. fasáda) : -(3,59*1,75+5,36*1,75+3,24*3,24)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19153RT3</t>
  </si>
  <si>
    <t xml:space="preserve">...expandovaným polystyrénem, tloušťky 30 mm, kontaktní nátěr a silikonová omítka</t>
  </si>
  <si>
    <t xml:space="preserve">přístavek : (2,38+1,77*2)*0,28*19+(2,35*2,62*2)*0,56+(2,39+1,77*2+1,25*2)*0,28+(1,19+1,77*2)*0,28+(3,32+3,02*2)*0,16</t>
  </si>
  <si>
    <t xml:space="preserve">hala : (2,39+2,38*2)*0,3+(3,3+3,57*2)*0,7+(2,39+1,8*2)*0,34+(3,28+3,57*2)*0,7+(2,39+2,38*2)*0,34*16+(2,39+2,38*2)*0,34+(3,65+1,78*2)*0,32+(3,3+3,57*2)*0,7+(5,42+1,78*2)*0,32</t>
  </si>
  <si>
    <t xml:space="preserve">krček : (2+1,46*2)*0,26+(1,76+1,46*2)*0,375+(1,76+1,46*2)*0,26+(4,95+2,14*2)*0,34*2</t>
  </si>
  <si>
    <t xml:space="preserve">622 31-6 Zateplení parapetu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622319563R00</t>
  </si>
  <si>
    <t xml:space="preserve">...extrudovaným polystyrénem, tloušťky 30 mm</t>
  </si>
  <si>
    <t xml:space="preserve">přístavek : 2,38*0,28*19+1,19*0,28*2</t>
  </si>
  <si>
    <t xml:space="preserve">hala : 2,39*0,31+2,39*0,34+2,39*0,34*17+3,65*0,32+5,42*0,32</t>
  </si>
  <si>
    <t xml:space="preserve">krček : 1,76*0,26+1,76*0,38+2*0,26+4,95*0,34*2</t>
  </si>
  <si>
    <t xml:space="preserve">622323164R00</t>
  </si>
  <si>
    <t xml:space="preserve">...expandovaným polystyrénem, tloušťky 40 mm</t>
  </si>
  <si>
    <t xml:space="preserve">stříšky nad vraty - boky+spodní část : 5*0,48+5*0,14+(0,48*(0,14+0,156)/2)*2</t>
  </si>
  <si>
    <t xml:space="preserve">622 33 Profily zakládací</t>
  </si>
  <si>
    <t xml:space="preserve">622319015R00</t>
  </si>
  <si>
    <t xml:space="preserve">...hliníkové, pro izolaci tl. 160 mm</t>
  </si>
  <si>
    <t xml:space="preserve">severní fasáda : 52,39+4,86+7,72+1,89</t>
  </si>
  <si>
    <t xml:space="preserve">východní fasáda : 2,45+7,03+6,78+11,43+12,21</t>
  </si>
  <si>
    <t xml:space="preserve">pohled ze západu : 11,29+25,9</t>
  </si>
  <si>
    <t xml:space="preserve">pohled ze jihu : 1,99+52,62+2,08</t>
  </si>
  <si>
    <t xml:space="preserve">622 34 Profily dilatační</t>
  </si>
  <si>
    <t xml:space="preserve">622319111R00</t>
  </si>
  <si>
    <t xml:space="preserve">...průběžné E</t>
  </si>
  <si>
    <t xml:space="preserve">jižní + severní fasáda : 7,5+2,46+4,45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111R00</t>
  </si>
  <si>
    <t xml:space="preserve">...v množství opravované plochy do 10 % , hladkých</t>
  </si>
  <si>
    <t xml:space="preserve">1639,75</t>
  </si>
  <si>
    <t xml:space="preserve">622 42-11 Omítky vnější stěn vápenné nebo vápenocementové</t>
  </si>
  <si>
    <t xml:space="preserve">622421131R00</t>
  </si>
  <si>
    <t xml:space="preserve">...hladké, složitost 1÷ 2</t>
  </si>
  <si>
    <t xml:space="preserve">oprava v místě prostupů - z exteriéru : 0,5*0,5*(2+2+19)</t>
  </si>
  <si>
    <t xml:space="preserve">otvory ve stěnách - z exteriéru : 0,5*0,5*(11+10+3+8+4)</t>
  </si>
  <si>
    <t xml:space="preserve">622 43 Omítky vnější stěn z umělého kamene v přírodní barvě drtí</t>
  </si>
  <si>
    <t xml:space="preserve">622432111R00</t>
  </si>
  <si>
    <t xml:space="preserve">...dekorativní jemnozrnné, akrylátové, omítka tenkovrstvá pro interier i exterier; plnivo mramor; zrnitost do 1,50 mm; pojivo akrylátové; probarvená; ruční; odolná proti atm. vlivům, poš...</t>
  </si>
  <si>
    <t xml:space="preserve">622 48-12 Vyztužení vnějších omítek stěn sklotextilní síťovinou</t>
  </si>
  <si>
    <t xml:space="preserve">622481211RT2</t>
  </si>
  <si>
    <t xml:space="preserve">...s dodávkou výztužné sítě a stěrkového tmelu</t>
  </si>
  <si>
    <t xml:space="preserve">622 90-4 Očištění fasád</t>
  </si>
  <si>
    <t xml:space="preserve">622904112R00</t>
  </si>
  <si>
    <t xml:space="preserve">...tlakovou vodou, složitost fasády 1 - 2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711R00</t>
  </si>
  <si>
    <t xml:space="preserve">...třídy C 25/30 </t>
  </si>
  <si>
    <t xml:space="preserve">podklad pod parapety - přístavek : (2,38*0,12*19+1,2*2*0,12)*0,05</t>
  </si>
  <si>
    <t xml:space="preserve">podklad pod parapety - hala : (2,39*0,18+2,39*0,18+2,39*0,18*16+2,39*0,18+3,65*0,18+5,42*0,18)*0,05</t>
  </si>
  <si>
    <t xml:space="preserve">podklad pod parapety - krček - exteriér : (2*0,1+1,76*0,1+1,76*0,215+4,95*0,16*2)*0,05</t>
  </si>
  <si>
    <t xml:space="preserve">podklad pod parapety - krček - interiér : 4,95*0,36*0,05*2</t>
  </si>
  <si>
    <t xml:space="preserve">podklad pod osazované ocel. nosníky - m.č. 1.41 : 0,25*0,25*0,12*8</t>
  </si>
  <si>
    <t xml:space="preserve">podklad pod osazované ocel. nosníky - hlavní dílna : 0,45*0,15*0,12*(6+14)</t>
  </si>
  <si>
    <t xml:space="preserve">bet. pruh východní fasáda spojovacího krčku - návaznost na okapový žlab : 12,33*0,15*0,1</t>
  </si>
  <si>
    <t xml:space="preserve">spojovací krček - vyrovnání povrchu ploché střechy : 12,04*7,2*0,003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991113R00</t>
  </si>
  <si>
    <t xml:space="preserve">...šířky nad 200 mm</t>
  </si>
  <si>
    <t xml:space="preserve">8,4+14,7</t>
  </si>
  <si>
    <t xml:space="preserve">60775371R</t>
  </si>
  <si>
    <t xml:space="preserve">parapet vnitřní š = 200 mm; materiál - povrch fólie HPVC; materiál - jádro komůrkové extrudované PVC; dekor bílý</t>
  </si>
  <si>
    <t xml:space="preserve">P7 : 2,4</t>
  </si>
  <si>
    <t xml:space="preserve">P9 : 1,2*5</t>
  </si>
  <si>
    <t xml:space="preserve">60775375R</t>
  </si>
  <si>
    <t xml:space="preserve">parapet vnitřní š = 400 mm; materiál - povrch fólie HPVC; materiál - jádro komůrkové extrudované PVC; dekor bílý</t>
  </si>
  <si>
    <t xml:space="preserve">P8 : 2,4*2</t>
  </si>
  <si>
    <t xml:space="preserve">P10 : 4,95*2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800-3</t>
  </si>
  <si>
    <t xml:space="preserve">sever : 73,67*7,13</t>
  </si>
  <si>
    <t xml:space="preserve">východ : 8,9*4,5+31,53*6,8</t>
  </si>
  <si>
    <t xml:space="preserve">jich : 73,67*6,7</t>
  </si>
  <si>
    <t xml:space="preserve">západ : 12,04*4,6+31,53*6,85+8,9*5</t>
  </si>
  <si>
    <t xml:space="preserve">941 94-19 příplatek za každý další i započatý měsíc použití lešení</t>
  </si>
  <si>
    <t xml:space="preserve">941941191R00</t>
  </si>
  <si>
    <t xml:space="preserve">...šířky šířky od 0,80 do 1,00 m a výšky do 10 m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43 94-3 Montáž lešení prostorového lehkého bez podlah</t>
  </si>
  <si>
    <t xml:space="preserve">pro zatížení podlahové plochy do 2 kPa (200 kg/m2),</t>
  </si>
  <si>
    <t xml:space="preserve">943943221R00</t>
  </si>
  <si>
    <t xml:space="preserve">...výšky do 10 m</t>
  </si>
  <si>
    <t xml:space="preserve">m.č. 1.01 : 4*(72,55+42,5)*4,5</t>
  </si>
  <si>
    <t xml:space="preserve">943 94-38 Demontáž lešení prostorového lehkého</t>
  </si>
  <si>
    <t xml:space="preserve">bez podlah pro zatížení podlahové plochy do 2 kPa (200 kg/m2),</t>
  </si>
  <si>
    <t xml:space="preserve">943943821R00</t>
  </si>
  <si>
    <t xml:space="preserve">2070,9</t>
  </si>
  <si>
    <t xml:space="preserve">944 94-40 Montáž ochranné sítě</t>
  </si>
  <si>
    <t xml:space="preserve">944944011R00</t>
  </si>
  <si>
    <t xml:space="preserve">...z umělých vláken </t>
  </si>
  <si>
    <t xml:space="preserve">944 94-48 Demontáž ochranné sítě</t>
  </si>
  <si>
    <t xml:space="preserve">944944081R00</t>
  </si>
  <si>
    <t xml:space="preserve">946 94-11 Montáž sestavy pojízdného hliníkového lešení (věže)</t>
  </si>
  <si>
    <t xml:space="preserve">946941102RT2</t>
  </si>
  <si>
    <t xml:space="preserve">...plochy 2,5 x 1,45 m, pracovní výšky do 6,3 m</t>
  </si>
  <si>
    <t xml:space="preserve">sada</t>
  </si>
  <si>
    <t xml:space="preserve">- pojízdné lešení pro montáž dílčích specializací</t>
  </si>
  <si>
    <t xml:space="preserve">- ZTI, VZT, UT, Elektro, MaR</t>
  </si>
  <si>
    <t xml:space="preserve">2</t>
  </si>
  <si>
    <t xml:space="preserve">946 94-119 nájemné sestavy pojízdného hliníkového lešení (věže)</t>
  </si>
  <si>
    <t xml:space="preserve">946941192RT2</t>
  </si>
  <si>
    <t xml:space="preserve">den</t>
  </si>
  <si>
    <t xml:space="preserve">30*3</t>
  </si>
  <si>
    <t xml:space="preserve">2 kostky : 1</t>
  </si>
  <si>
    <t xml:space="preserve">952 90 Vyčištění budov a ostatních objektů</t>
  </si>
  <si>
    <t xml:space="preserve">952 90-12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</t>
  </si>
  <si>
    <t xml:space="preserve">952901221R00</t>
  </si>
  <si>
    <t xml:space="preserve">...jakékoliv výšky podlaží</t>
  </si>
  <si>
    <t xml:space="preserve">půdorysná plocha všech místností : 2928,67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432R00</t>
  </si>
  <si>
    <t xml:space="preserve">...z dutých cihel nebo tvárnic pálených nebo nepálených, na maltu vápenou nebo vápenocementovou</t>
  </si>
  <si>
    <t xml:space="preserve">801-3</t>
  </si>
  <si>
    <t xml:space="preserve">štítové zdivo světlíků (konce+v místě dilatace) : (2,34*((1,9+2,36)/2)*2*0,25)*6</t>
  </si>
  <si>
    <t xml:space="preserve">962 05-2 Bourání zdiva železobeton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962052211R00</t>
  </si>
  <si>
    <t xml:space="preserve">...nadzákladového</t>
  </si>
  <si>
    <t xml:space="preserve">atika přístavek : 0,15*0,7*73,35</t>
  </si>
  <si>
    <t xml:space="preserve">krajní atika spojovací krček : ((0,6*0,13)+(0,17*0,16))*12,2</t>
  </si>
  <si>
    <t xml:space="preserve">středová atika spojovací krček : (0,15*0,535)*12,2</t>
  </si>
  <si>
    <t xml:space="preserve">atiky v místě dilatace : (9,07+5,85+5,42*2+5,838)*0,15*0,18</t>
  </si>
  <si>
    <t xml:space="preserve">965 04 Bourání podkladů pod dlažby nebo litých celistvých dlažeb a mazanin</t>
  </si>
  <si>
    <t xml:space="preserve">965042141R00</t>
  </si>
  <si>
    <t xml:space="preserve">...betonových nebo z litého asfaltu, tloušťky do 100 mm, plochy přes 4 m2</t>
  </si>
  <si>
    <t xml:space="preserve">přístavek střecha - plynosilikát + beton : 73,05*8,9*(0,03+0,06)</t>
  </si>
  <si>
    <t xml:space="preserve">střecha spojovací krček : 6,8*12,2*(0,03+0,06)</t>
  </si>
  <si>
    <t xml:space="preserve">podklad pod parapety - krček : (2*0,1+1,76*0,1+1,76*0,215+4,95*0,16*2)*0,05</t>
  </si>
  <si>
    <t xml:space="preserve">koruny atik hlavní dílna : 31,2*0,25*0,05*2+72,85*0,18*0,05*2</t>
  </si>
  <si>
    <t xml:space="preserve">koruny atik přístavek s učebnami : 8,9*0,15*0,05*2</t>
  </si>
  <si>
    <t xml:space="preserve">beton kolem objektu v místě zateplení pod terén : (1,7+10,43)*0,6*0,1</t>
  </si>
  <si>
    <t xml:space="preserve">965 08-2 Odstranění násypu pod podlahami a ochranného na střechách</t>
  </si>
  <si>
    <t xml:space="preserve">965082941R00</t>
  </si>
  <si>
    <t xml:space="preserve">...tloušťky přes 200 mm, jakékoliv plochy</t>
  </si>
  <si>
    <t xml:space="preserve">spojovací krček - S03 : 25,7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Z22 : 0,9*2,1</t>
  </si>
  <si>
    <t xml:space="preserve">968072559R00</t>
  </si>
  <si>
    <t xml:space="preserve">...vrat, plochy přes 5 m2</t>
  </si>
  <si>
    <t xml:space="preserve">3,3*3,57*3+3,32*3,02</t>
  </si>
  <si>
    <t xml:space="preserve">968 08-3 Vybourání plastových výplní otvorů</t>
  </si>
  <si>
    <t xml:space="preserve">968083004R00</t>
  </si>
  <si>
    <t xml:space="preserve">...oken, nad 4 m2</t>
  </si>
  <si>
    <t xml:space="preserve">2,475*2,14*4+2,39*2,38+2,39*1,8+2,39*2,38+1,2*1,77+1,2*3,02+1,2*1,77</t>
  </si>
  <si>
    <t xml:space="preserve">968 09 Vybourání vnitřních parapetů</t>
  </si>
  <si>
    <t xml:space="preserve">968096002R00</t>
  </si>
  <si>
    <t xml:space="preserve">...plastových, šířky do 50 cm,  </t>
  </si>
  <si>
    <t xml:space="preserve">96000Rpol01</t>
  </si>
  <si>
    <t xml:space="preserve">Bourání světlíků lucernových, ocelová svislá kce. s výplní z drátoskla+ocel/bet. zastropení</t>
  </si>
  <si>
    <t xml:space="preserve">m     </t>
  </si>
  <si>
    <t xml:space="preserve">- včetně pomocné kce. pro zabezpečení proti pádu materiálu, suti a osob do prostoru haly</t>
  </si>
  <si>
    <t xml:space="preserve">- demontáž provedena s ohledem na neporušení podsady světlíku</t>
  </si>
  <si>
    <t xml:space="preserve">- demontáž celé kce. vč. prosklení a klempířských prvků</t>
  </si>
  <si>
    <t xml:space="preserve">- šířka v patě 4,2m, šířka v místě zastřešení 3,8m, výška 1,95 m</t>
  </si>
  <si>
    <t xml:space="preserve">- 2 ks v délce 72,4 m a 54,1 m</t>
  </si>
  <si>
    <t xml:space="preserve">72,5+54,25</t>
  </si>
  <si>
    <t xml:space="preserve">96000Rpol02</t>
  </si>
  <si>
    <t xml:space="preserve">Demontáž stávajícího pásového obloukového světlíku s PC výplní</t>
  </si>
  <si>
    <t xml:space="preserve">- hliníkový pásový světlík s PC výplní</t>
  </si>
  <si>
    <t xml:space="preserve">- 17,85x4 m</t>
  </si>
  <si>
    <t xml:space="preserve">96000Rpol03</t>
  </si>
  <si>
    <t xml:space="preserve">Demontáž strop. panelů dl. 300 cm, do 1,5 t</t>
  </si>
  <si>
    <t xml:space="preserve">- s ohledem na ostatní kce. bez jejich porušení</t>
  </si>
  <si>
    <t xml:space="preserve">m.č. 1.21 : 1</t>
  </si>
  <si>
    <t xml:space="preserve">96000Rpol04</t>
  </si>
  <si>
    <t xml:space="preserve">Demontáž plast. vlnovek šroubovaných na konstrukci stěn do suti</t>
  </si>
  <si>
    <t xml:space="preserve">m2    </t>
  </si>
  <si>
    <t xml:space="preserve">stěny přístřešku pro nádobu na stl vzduch : 3,85*1,125+1,85*3,35*2</t>
  </si>
  <si>
    <t xml:space="preserve">970 0 Jádrové vrtání, kruhové prostupy</t>
  </si>
  <si>
    <t xml:space="preserve">970 04 v prostém betonu</t>
  </si>
  <si>
    <t xml:space="preserve">970041200R00</t>
  </si>
  <si>
    <t xml:space="preserve">...jádrové vrtání , do D 200 mm</t>
  </si>
  <si>
    <t xml:space="preserve">prostupy pro střešní vpustě SV1 a SV2 : 8*0,2</t>
  </si>
  <si>
    <t xml:space="preserve">970 25 Řezání železobetonu</t>
  </si>
  <si>
    <t xml:space="preserve">970251150R00</t>
  </si>
  <si>
    <t xml:space="preserve">...hloubka řezu 150 mm</t>
  </si>
  <si>
    <t xml:space="preserve">atika přístavek : 73,35</t>
  </si>
  <si>
    <t xml:space="preserve">atiky spojovací krček : 12,2*2</t>
  </si>
  <si>
    <t xml:space="preserve">atiky v místě dilatace : 9,07+5,85+5,42*2+5,838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351R00</t>
  </si>
  <si>
    <t xml:space="preserve">...na jakoukoliv maltu vápenou nebo vápenocementovou, plochy do 0,09 m2, tloušťky do 450 mm</t>
  </si>
  <si>
    <t xml:space="preserve">m.č. 1.40 : 2</t>
  </si>
  <si>
    <t xml:space="preserve">971033431R00</t>
  </si>
  <si>
    <t xml:space="preserve">...na jakoukoliv maltu vápenou nebo vápenocementovou, plochy do 0,25 m2, tloušťky do 150 mm</t>
  </si>
  <si>
    <t xml:space="preserve">m.č. 1.38 : 1</t>
  </si>
  <si>
    <t xml:space="preserve">m.č. 1.39 : 1</t>
  </si>
  <si>
    <t xml:space="preserve">971 03-4 z dutých tvárnic nebo příčkovek</t>
  </si>
  <si>
    <t xml:space="preserve">971038331R00</t>
  </si>
  <si>
    <t xml:space="preserve">...plochy do 0,09 m2, tloušťky do 150 mm</t>
  </si>
  <si>
    <t xml:space="preserve">m.č. 1.19 : 2</t>
  </si>
  <si>
    <t xml:space="preserve">m.č. 1.20 : 2</t>
  </si>
  <si>
    <t xml:space="preserve">m.č. 1.22 : 2</t>
  </si>
  <si>
    <t xml:space="preserve">m.č. 1.24 : 2</t>
  </si>
  <si>
    <t xml:space="preserve">m.č. 1.28 : 5</t>
  </si>
  <si>
    <t xml:space="preserve">m.č. 1.29 : 3</t>
  </si>
  <si>
    <t xml:space="preserve">m.č. 1.30 : 1</t>
  </si>
  <si>
    <t xml:space="preserve">m.č. 1.33 : 1</t>
  </si>
  <si>
    <t xml:space="preserve">m.č. 1.35 : 1</t>
  </si>
  <si>
    <t xml:space="preserve">973 04 Vysekání výklenků a kapes ve zdivu betonovém</t>
  </si>
  <si>
    <t xml:space="preserve">973 04-2 kapes</t>
  </si>
  <si>
    <t xml:space="preserve">973042251R00</t>
  </si>
  <si>
    <t xml:space="preserve">...plochy do 0,1 m2, hloubky do 300 mm</t>
  </si>
  <si>
    <t xml:space="preserve">975 04 Jednořadové podchycení stropů pro osazení nosníků</t>
  </si>
  <si>
    <t xml:space="preserve">975 04-1 pro osazení nosníků do výšky podchycení 3,5 m</t>
  </si>
  <si>
    <t xml:space="preserve">975043121R00</t>
  </si>
  <si>
    <t xml:space="preserve">...při zatížení hmotnosti přes 750 do 1000 kg/m</t>
  </si>
  <si>
    <t xml:space="preserve">strop přístavku s učebnami : 72,55*2</t>
  </si>
  <si>
    <t xml:space="preserve">975 07 Jednostranné podchycení střešních vazníků</t>
  </si>
  <si>
    <t xml:space="preserve">975 07-9 příplatek k ceně na dřevěnou výztuhu za každý další 1 m výšky podchycení přes 3,5 m</t>
  </si>
  <si>
    <t xml:space="preserve">975078111R00</t>
  </si>
  <si>
    <t xml:space="preserve">...při zatížení hmotnosti do 1000 kg/m</t>
  </si>
  <si>
    <t xml:space="preserve">978 01 Otlučení omítek vápenných nebo vápenocementových</t>
  </si>
  <si>
    <t xml:space="preserve">978 01-2 vnějších s vyškrabáním spár, s očištěním zdiva</t>
  </si>
  <si>
    <t xml:space="preserve">978015221R00</t>
  </si>
  <si>
    <t xml:space="preserve">...1. až 4. stupni složitosti, v rozsahu do 10 %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z obkládaček vnitřních z jakýchkoliv materiálů, plochy do 1 m2</t>
  </si>
  <si>
    <t xml:space="preserve">parapety m.č. 1.41 : 0,18*4,95*2</t>
  </si>
  <si>
    <t xml:space="preserve">97000Rpol01</t>
  </si>
  <si>
    <t xml:space="preserve">Vybourání prostupu střešní kcí., průměr 225 mm</t>
  </si>
  <si>
    <t xml:space="preserve">kus   </t>
  </si>
  <si>
    <t xml:space="preserve">- m.č. 1.15</t>
  </si>
  <si>
    <t xml:space="preserve">- ve stropním panelu v místě kazety</t>
  </si>
  <si>
    <t xml:space="preserve">- včetně zapravení MVC + štuk</t>
  </si>
  <si>
    <t xml:space="preserve">97000Rpol02</t>
  </si>
  <si>
    <t xml:space="preserve">Vybourání prostupu střešní kcí. průměr 375 mm</t>
  </si>
  <si>
    <t xml:space="preserve">- m.č. 1.36</t>
  </si>
  <si>
    <t xml:space="preserve">97000Rpol03</t>
  </si>
  <si>
    <t xml:space="preserve">Vyřezání/vybourání prostupu podhledem. průměr 100 mm</t>
  </si>
  <si>
    <t xml:space="preserve">- ve stropu m.č. 1.38 a 1.39</t>
  </si>
  <si>
    <t xml:space="preserve">- předpokládaná skladba podhledu - prkenné bednění+rákos+omítka vápenocementová</t>
  </si>
  <si>
    <t xml:space="preserve">97000Rpol04</t>
  </si>
  <si>
    <t xml:space="preserve">Vybourání prostupu střešním panelem 810x550 mm</t>
  </si>
  <si>
    <t xml:space="preserve">- m.č. 1.04</t>
  </si>
  <si>
    <t xml:space="preserve">97000Rpol05</t>
  </si>
  <si>
    <t xml:space="preserve">Vyřezání prostup v plechové stěně pro průměr potrubí 200 mm</t>
  </si>
  <si>
    <t xml:space="preserve">- m.č. 1.35</t>
  </si>
  <si>
    <t xml:space="preserve">97000Rpol06</t>
  </si>
  <si>
    <t xml:space="preserve">Vybourání prostupu střešní kcí., průměr 175 mm</t>
  </si>
  <si>
    <t xml:space="preserve">- m.č. 1.01, 1.03 - odkouření teplovzdušných jednotek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Hmotnosti z položek s pořadovými čísly: : </t>
  </si>
  <si>
    <t xml:space="preserve">12,16,17,18,19,20,21,22,23,25,26,27,28,29,30,31,32,33,34,35,37,38,39,40,41,42,43,44,46,47,48,49,50, : </t>
  </si>
  <si>
    <t xml:space="preserve">51,52,53,54,55,56,57,58,59,60,61,62,63,64,65,66,67,68,69,70,71,72,73,74,75,76,77,78,79,80,81,82,83, : </t>
  </si>
  <si>
    <t xml:space="preserve">85,91,92,93,96,97,98,100,106,107,108,109,110,111, : </t>
  </si>
  <si>
    <t xml:space="preserve">Součet: : 632,68891</t>
  </si>
  <si>
    <t xml:space="preserve">711 13 Provedení izolace proti zemní vlhkosti pásy na sucho</t>
  </si>
  <si>
    <t xml:space="preserve">711132311R00</t>
  </si>
  <si>
    <t xml:space="preserve">...svislá,  , nopovou fólií včetně uchycovacích prvků</t>
  </si>
  <si>
    <t xml:space="preserve">800-711</t>
  </si>
  <si>
    <t xml:space="preserve">objekt dílen, hl. 0,6m : (47,9+2,4+1,29+10,59+5,75+5,33+16,46+11,29+2,24)*0,6</t>
  </si>
  <si>
    <t xml:space="preserve">spojovací krček+přístavek s učebnami, hl. 0,3m : (12,33+1,9+1,62+4,86+52,39+9,44+12,2+0,12*4)*0,3</t>
  </si>
  <si>
    <t xml:space="preserve">přesahy 10% : (61,95+28,57)*0,1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svisle do 6 m</t>
  </si>
  <si>
    <t xml:space="preserve">121, : </t>
  </si>
  <si>
    <t xml:space="preserve">Součet: : 0,00797</t>
  </si>
  <si>
    <t xml:space="preserve">712 30 Odstranění povlakové krytiny a mechu na střechách plochých do 10°</t>
  </si>
  <si>
    <t xml:space="preserve">712 30-1 povlakové krytiny</t>
  </si>
  <si>
    <t xml:space="preserve">712300833R00</t>
  </si>
  <si>
    <t xml:space="preserve">...třívrstvé,  </t>
  </si>
  <si>
    <t xml:space="preserve">přístavek střecha : 72,73*8,9</t>
  </si>
  <si>
    <t xml:space="preserve">přístavek atiky : ((36,6+8,9*2)+(36,2+8,9*2))*((0,45+0,15)/2)</t>
  </si>
  <si>
    <t xml:space="preserve">spojovací krček - nad chodbou : 6,8*12,2</t>
  </si>
  <si>
    <t xml:space="preserve">spojovací krček - nad chodbou - vytažení na svislé kce. : 12,2*0,15+6,8*0,15*2</t>
  </si>
  <si>
    <t xml:space="preserve">712 31 Povlakové krytiny střech do 10° za studena</t>
  </si>
  <si>
    <t xml:space="preserve">712 31-1 nátěrem</t>
  </si>
  <si>
    <t xml:space="preserve">712311101RZ1</t>
  </si>
  <si>
    <t xml:space="preserve">...1 x, penetračním nebo asfaltovým lakem, včetně dodávky materiálu</t>
  </si>
  <si>
    <t xml:space="preserve">plocha+svislé vytažení : 736,357+728,628</t>
  </si>
  <si>
    <t xml:space="preserve">712 34 Povlakové krytiny střech do 10° pásy přitavením</t>
  </si>
  <si>
    <t xml:space="preserve">712341559R00</t>
  </si>
  <si>
    <t xml:space="preserve">...v celé ploše, 1 vrstva, bez dodávky pásu</t>
  </si>
  <si>
    <t xml:space="preserve">střecha přístavek : 8,9*72,73</t>
  </si>
  <si>
    <t xml:space="preserve">střecha spojovací krček - plocha nad chodbou a kancelářemi : 7,3*12,2</t>
  </si>
  <si>
    <t xml:space="preserve">712 36 Povlakové krytiny střech do 10° pryžemi</t>
  </si>
  <si>
    <t xml:space="preserve">712361703R00</t>
  </si>
  <si>
    <t xml:space="preserve">...fólií přilepenou v plné ploše, bez dodávky fólie</t>
  </si>
  <si>
    <t xml:space="preserve">střecha hlavní dílna : (5,72+5,42+5,42+5,72)*72,53+(2,1*2)*(2,45+3,45+3+4+3)</t>
  </si>
  <si>
    <t xml:space="preserve">střecha hlavní dílna - horní plocha atik : 104,15</t>
  </si>
  <si>
    <t xml:space="preserve">712 37 Povlakové krytiny střech do 10° termoplasty</t>
  </si>
  <si>
    <t xml:space="preserve">712371801R00</t>
  </si>
  <si>
    <t xml:space="preserve">...volně položené,  ,  , bez dodávky fólie, bez rozlišení tloušťky fólie</t>
  </si>
  <si>
    <t xml:space="preserve">přístavek - horní plocha atik : 0,5*8,9*2</t>
  </si>
  <si>
    <t xml:space="preserve">střecha spojovací krček : 13,92*12,04</t>
  </si>
  <si>
    <t xml:space="preserve">stříšky nad vraty : 4,92*0,6+4,77*0,6+5*0,5*2</t>
  </si>
  <si>
    <t xml:space="preserve">712 37-7 Doplňkové konstrukce k povlakovým krytinám z fólií</t>
  </si>
  <si>
    <t xml:space="preserve">včetně dodávek výrobků</t>
  </si>
  <si>
    <t xml:space="preserve">712378003R00</t>
  </si>
  <si>
    <t xml:space="preserve">...atiková okapnice, RŠ 250 mm, z pozinkovaného plechu s povrchovou úpravou PVC</t>
  </si>
  <si>
    <t xml:space="preserve">přístavek - atiky : 72,73</t>
  </si>
  <si>
    <t xml:space="preserve">712378004R00</t>
  </si>
  <si>
    <t xml:space="preserve">...závětrná lišta, RŠ 250 mm, z pozinkovaného plechu s povrchovou úpravou PVC</t>
  </si>
  <si>
    <t xml:space="preserve">dílna atiky : (73,67+31,53)*2</t>
  </si>
  <si>
    <t xml:space="preserve">přístavek s učebnami atiky : 8,9*2</t>
  </si>
  <si>
    <t xml:space="preserve">712378005R00</t>
  </si>
  <si>
    <t xml:space="preserve">...stěnová lišta vyhnutá, RŠ 70 mm, z pozinkovaného plechu s povrchovou úpravou PVC</t>
  </si>
  <si>
    <t xml:space="preserve">přístavek : 72,73</t>
  </si>
  <si>
    <t xml:space="preserve">spojovací krček : 13,92*2</t>
  </si>
  <si>
    <t xml:space="preserve">stříšky nad vraty : 5,05*2</t>
  </si>
  <si>
    <t xml:space="preserve">712378006R00</t>
  </si>
  <si>
    <t xml:space="preserve">...rohová lišta vnější, RŠ 100 mm, z pozinkovaného plechu s povrchovou úpravou PVC</t>
  </si>
  <si>
    <t xml:space="preserve">dílna : (72,51+30,59)*2</t>
  </si>
  <si>
    <t xml:space="preserve">přístavek : 8,9*2</t>
  </si>
  <si>
    <t xml:space="preserve">712378007R00</t>
  </si>
  <si>
    <t xml:space="preserve">...rohová lišta vnitřní, RŠ 100 mm, z pozinkovaného plechu s povrchovou úpravou PVC</t>
  </si>
  <si>
    <t xml:space="preserve">dílna světlíky : ((35+4,2)*2)*3+(4+4,2)*2+((4,2+8)*2)*2+((4,2+5)*2)</t>
  </si>
  <si>
    <t xml:space="preserve">přístavek : 8,9*2+72,73</t>
  </si>
  <si>
    <t xml:space="preserve">712378008R00</t>
  </si>
  <si>
    <t xml:space="preserve">...pásek, RŠ 50 mm, z pozinkovaného plechu s povrchovou úpravou PVC</t>
  </si>
  <si>
    <t xml:space="preserve">kce. prostupující střešním pláštěm : ((0,71+0,5)*2)*2+((1+0,9)*2)*2+((0,45+0,35)*2)*2+(2*3,14*0,25)+(0,35*4)+(0,15*4)+(2*3,14*0,125)*4</t>
  </si>
  <si>
    <t xml:space="preserve">napojení střešního pláště na etics : 73,67+13,92+4,85*2</t>
  </si>
  <si>
    <t xml:space="preserve">712 39 Povlakové krytiny střech do 10° ostatní</t>
  </si>
  <si>
    <t xml:space="preserve">712 39-1 textilie</t>
  </si>
  <si>
    <t xml:space="preserve">712391171R00</t>
  </si>
  <si>
    <t xml:space="preserve">...podkladní, 1 vrstva, bez dodávky textílie</t>
  </si>
  <si>
    <t xml:space="preserve">přístavek - navazující kce. - atiky : (8,9*2+72,73)*0,5</t>
  </si>
  <si>
    <t xml:space="preserve">spojovací krček - okraje střech : 12,2*0,6*2</t>
  </si>
  <si>
    <t xml:space="preserve">hlavní dílna - atiky : (73,67*2+31,53*2)*0,8</t>
  </si>
  <si>
    <t xml:space="preserve">střecha hlavní dílna - podsady světlíků : (35*2+4,2*2+35*2+4,2*2+35*2+4,2*2+4*2+4,2*2+(8*2+4,2*2)*2+5*2+4,2*2)*0,4</t>
  </si>
  <si>
    <t xml:space="preserve">712 40 Odstranění povlakové krytiny a mechu na střechách šikmých přes 10 do 30°</t>
  </si>
  <si>
    <t xml:space="preserve">712 40-1 povlakové krytiny</t>
  </si>
  <si>
    <t xml:space="preserve">712400834R00</t>
  </si>
  <si>
    <t xml:space="preserve">...každé další vrstvy,  </t>
  </si>
  <si>
    <t xml:space="preserve">- asfaltová krytina</t>
  </si>
  <si>
    <t xml:space="preserve">766,647</t>
  </si>
  <si>
    <t xml:space="preserve">712 84 Samostatné vytažení izol. povlaku pásy přitavením</t>
  </si>
  <si>
    <t xml:space="preserve">na konstrukce převyšující úroveň střechy,</t>
  </si>
  <si>
    <t xml:space="preserve">712841559R00</t>
  </si>
  <si>
    <t xml:space="preserve">...v celé ploše, 1 vrstva, materiál ve specifikaci</t>
  </si>
  <si>
    <t xml:space="preserve">hala - navazující kce. - atiky : (72,85*2+30,59*2)*0,6</t>
  </si>
  <si>
    <t xml:space="preserve">hala - navazující kce. - světlíky : (35*2+4,2*2+35*2+4,2*2+35*2+4,2*2+3*2+4,2*2+(8*2+4,2*2)*2+5*2+4,2*2)*1,5</t>
  </si>
  <si>
    <t xml:space="preserve">přístavek - navazující kce. - atiky : (8,9*2+72,73*2)*0,6</t>
  </si>
  <si>
    <t xml:space="preserve">spojovací krček - navazující kce. : (13,92*2+12,2*2)*0,6</t>
  </si>
  <si>
    <t xml:space="preserve">712 87 Samostatné vytažení izolačního povlaku termoplasty</t>
  </si>
  <si>
    <t xml:space="preserve">712871801R00</t>
  </si>
  <si>
    <t xml:space="preserve">...1 vrstva, materiál ve specifikaci, bez rozlišení tloušťky fólie</t>
  </si>
  <si>
    <t xml:space="preserve">střecha hlavní dílna - atiky : (72,5*2+30,59*2)*0,3</t>
  </si>
  <si>
    <t xml:space="preserve">spojovací krček - navazující kce. : (13,92*2)*0,5</t>
  </si>
  <si>
    <t xml:space="preserve">71200Rpol01</t>
  </si>
  <si>
    <t xml:space="preserve">Výsprava a vyrovnání podkladu, prožezání boulí, oprava stávající hydroizolační vrstvy pásy natavením, ,včetně dodávky materiálu</t>
  </si>
  <si>
    <t xml:space="preserve">- modifikovaným pasem s vložkou ze skelné tkaniny, tl. 4 mm - plocha do 20%</t>
  </si>
  <si>
    <t xml:space="preserve">- včetně vyčištění pro aplikaci vrstev střešního souvrství</t>
  </si>
  <si>
    <t xml:space="preserve">střecha hlavní dílna : (5,75+5,42+5,42+5,75)*72,53+(2,1*2)*(2,45+3,45+3+4+3)</t>
  </si>
  <si>
    <t xml:space="preserve">střecha spojovací krček : 7,055*12,2</t>
  </si>
  <si>
    <t xml:space="preserve">71200Rpol02</t>
  </si>
  <si>
    <t xml:space="preserve">Lemování h.h. podsady světlíků v návaznosti na dodatečné zateplení podsady, VIPLANYL, RŠ 320</t>
  </si>
  <si>
    <t xml:space="preserve">71200Rpol04</t>
  </si>
  <si>
    <t xml:space="preserve">D+M střešní vpusť dvouúrovňová z pěněného PUR,  DN 125, spodní díl pro napojení na asfaltový pás, horní díl pro napojení na PVC, vtok. mřížka, vybírací koš</t>
  </si>
  <si>
    <t xml:space="preserve">71200Rpol05</t>
  </si>
  <si>
    <t xml:space="preserve">D+M střešní vpusť dvouúrovňová z pěněného PUR, DN 100, spodní díl pro napojení na asfaltový pás, horní díl pro napojení na PVC, vtok. mřížka, vybírací koš</t>
  </si>
  <si>
    <t xml:space="preserve">71200Rpol06</t>
  </si>
  <si>
    <t xml:space="preserve">D+M střešní sanační vpusť z PA, průměr 110 mm, horní manžeta pro napojení na PCV folii těsnění spodní části z EPDM, vtok. mřížka, vybírací koš</t>
  </si>
  <si>
    <t xml:space="preserve">71200Rpol07</t>
  </si>
  <si>
    <t xml:space="preserve">D+M Dilatační spára ploché střechy - dilatační profil + pěnový provazec</t>
  </si>
  <si>
    <t xml:space="preserve">- včetně dodávky veškerých komponent dilatace</t>
  </si>
  <si>
    <t xml:space="preserve">71200Rpol03</t>
  </si>
  <si>
    <t xml:space="preserve">D+M Stabilizace střešního souvrstvý mech. kotvením, kotva pro tl. souvrství 280 až 350 mm, podkad beton, porobeton</t>
  </si>
  <si>
    <t xml:space="preserve">2_</t>
  </si>
  <si>
    <t xml:space="preserve">- parametry kotvení viz PD</t>
  </si>
  <si>
    <t xml:space="preserve">Hlavní dílna : 2338,65</t>
  </si>
  <si>
    <t xml:space="preserve">Přístavek : 737,83</t>
  </si>
  <si>
    <t xml:space="preserve">Spojovací krček : 165,8</t>
  </si>
  <si>
    <t xml:space="preserve">28322010R</t>
  </si>
  <si>
    <t xml:space="preserve">fólie izolační střešní hydroizolační; tloušťka 1,50 mm; plošná hmotnost 1 960 g/m2; PVC-P, PES výztuž; µ = 15 000,0</t>
  </si>
  <si>
    <t xml:space="preserve">- střešní folie do skladeb Broof (t3), parametry dle PD</t>
  </si>
  <si>
    <t xml:space="preserve">- vhodná prostabilizaci  mechanickým kotvením</t>
  </si>
  <si>
    <t xml:space="preserve">Mezisoučet</t>
  </si>
  <si>
    <t xml:space="preserve">prořez : 0,1</t>
  </si>
  <si>
    <t xml:space="preserve">28322100.AR</t>
  </si>
  <si>
    <t xml:space="preserve">fólie izolační střešní hydroizolační; tloušťka 3,00 mm; plošná hmotnost 2 300 g/m2; PVC-P; kašírování netkaná textilie</t>
  </si>
  <si>
    <t xml:space="preserve">- střešní folie vhodná pro stabilizaci lepením</t>
  </si>
  <si>
    <t xml:space="preserve">- parametry viz PD</t>
  </si>
  <si>
    <t xml:space="preserve">střecha hlavní dílna - atiky vytažení : (72,5*2+30,59*2)*0,3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69366198R</t>
  </si>
  <si>
    <t xml:space="preserve">geotextilie PP; funkce separační, ochranná, výztužná, filtrační; plošná hmotnost 300 g/m2; zpevněná oboustranně</t>
  </si>
  <si>
    <t xml:space="preserve">střechy - dílny, krček, přístavek : 1011,942</t>
  </si>
  <si>
    <t xml:space="preserve">stříšky nad vraty : 4,92*0,6+4,77*0,6</t>
  </si>
  <si>
    <t xml:space="preserve">přesahy : 0,10</t>
  </si>
  <si>
    <t xml:space="preserve">998 71-2 Přesun hmot pro povlakové krytiny</t>
  </si>
  <si>
    <t xml:space="preserve">50 m vodorovně</t>
  </si>
  <si>
    <t xml:space="preserve">998712102R00</t>
  </si>
  <si>
    <t xml:space="preserve">...v objektech výšky přes 6 do 12 m</t>
  </si>
  <si>
    <t xml:space="preserve">124,125,126,127,128,129,130,131,132,133,136,137,138,145,146,147,148, : </t>
  </si>
  <si>
    <t xml:space="preserve">Součet: : 18,55779</t>
  </si>
  <si>
    <t xml:space="preserve">713 13 Montáž tepelné izolace stěn</t>
  </si>
  <si>
    <t xml:space="preserve">713131130R00</t>
  </si>
  <si>
    <t xml:space="preserve">...vložením do nosné rámové konstrukce</t>
  </si>
  <si>
    <t xml:space="preserve">800-713</t>
  </si>
  <si>
    <t xml:space="preserve">podsada světlíků : (4,2*2+35*2)*0,3*3+(4,2*2+4*2)*0,3+(4,2*2+8*2)*0,3*2+(4,2*2+5*2)*0,3</t>
  </si>
  <si>
    <t xml:space="preserve">výplň odvodňovacích žlabů : (0,14*0,18*72,85)*3</t>
  </si>
  <si>
    <t xml:space="preserve">2 vrstvy : 1</t>
  </si>
  <si>
    <t xml:space="preserve">713131131R00</t>
  </si>
  <si>
    <t xml:space="preserve">...lepením</t>
  </si>
  <si>
    <t xml:space="preserve">atiky z vnitřní strany - hala : 72,85*0,325*2+30,9*((0,325+0,055)/2)*2</t>
  </si>
  <si>
    <t xml:space="preserve">atiky z vnitřní strany - přístavek : 9,06*((0,425+0,075)/2)*2</t>
  </si>
  <si>
    <t xml:space="preserve">dílna - koruna atik : 104,15</t>
  </si>
  <si>
    <t xml:space="preserve">přístavek - koruna atik : 8,9*0,47*2</t>
  </si>
  <si>
    <t xml:space="preserve">713 14 Montáž tepelné izolace střech na plný podklad</t>
  </si>
  <si>
    <t xml:space="preserve">713141125R00</t>
  </si>
  <si>
    <t xml:space="preserve">...desky, na lepidlo</t>
  </si>
  <si>
    <t xml:space="preserve">střecha hlavní dílna : ((5,69+5,42+5,42+5,84)*72,53+(2,1*2)*(2,45+3,45+3+4+3))*2</t>
  </si>
  <si>
    <t xml:space="preserve">spádové klíny : 44,55*6+17,25*6</t>
  </si>
  <si>
    <t xml:space="preserve">713141151R00</t>
  </si>
  <si>
    <t xml:space="preserve">...kladená na sucho, jednovrstvá</t>
  </si>
  <si>
    <t xml:space="preserve">přístavek : 8,9*73,05</t>
  </si>
  <si>
    <t xml:space="preserve">spojovací krček : 13,6*12,04</t>
  </si>
  <si>
    <t xml:space="preserve">71300Rpol02</t>
  </si>
  <si>
    <t xml:space="preserve">D+M Spádový klín z minerální vaty, spád 2%, tř. reakce na oheň A1, pevnost v tlaku při 10% stlačení min 70 kPa, souč. tep. vodivosti 0,039 W/m2K</t>
  </si>
  <si>
    <t xml:space="preserve">m3    </t>
  </si>
  <si>
    <t xml:space="preserve">spojovací krček - S03 : 6,705*12,04*(0,1+0,245)/2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dílna - koruna atik : 104,15*0,06</t>
  </si>
  <si>
    <t xml:space="preserve">přístavek - koruna atik : 8,9*0,47*0,06*2</t>
  </si>
  <si>
    <t xml:space="preserve">okapová hrana přístavek s učebnami : 72,73*0,6*0,28</t>
  </si>
  <si>
    <t xml:space="preserve">okapová hrana spojovací krček : 12,2*0,6*0,1+12,2*0,6*0,28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přístavek - S01 : 8,9*72,73*0,28</t>
  </si>
  <si>
    <t xml:space="preserve">atiky z vnitřní strany - přístavek : 9,06*((0,425+0,075)/2)*2*0,16</t>
  </si>
  <si>
    <t xml:space="preserve">-(okapová hrana spojovací krček) : -(12,2*0,6*0,1+12,2*0,6*0,28)</t>
  </si>
  <si>
    <t xml:space="preserve">-(okapová hrana přístavek s učebnami) : -(72,73*0,6*0,28)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střecha hlavní dílna - S02 : ((5,86+5,42+5,42+5,86)*72,85+(4,2)*(2,45+3,45+3+4+3))*0,28</t>
  </si>
  <si>
    <t xml:space="preserve">atiky z vnitřní strany - hala : (72,85*0,325*2+30,9*((0,325+0,055)/2)*2)*0,16</t>
  </si>
  <si>
    <t xml:space="preserve">podsada světlíků : ((4,2*2+35*2)*0,3*3+(4,2*2+4*2)*0,3+(4,2*2+8*2)*0,3*2+(4,2*2+5*2)*0,3)*0,08</t>
  </si>
  <si>
    <t xml:space="preserve">28375972R</t>
  </si>
  <si>
    <t xml:space="preserve">deska spádová, klín EPS 150; pěnový polystyren; součinitel tepelné vodivosti 0,035 W/mK</t>
  </si>
  <si>
    <t xml:space="preserve">hlavní dílna : 1,9*12+0,4*12</t>
  </si>
  <si>
    <t xml:space="preserve">stříšky nad vraty : (5*0,48*(0,04+0,056)/2)*2</t>
  </si>
  <si>
    <t xml:space="preserve">28376501R</t>
  </si>
  <si>
    <t xml:space="preserve">deska izolační střešní; PIR; polodrážka; tl. 100,0 mm; kašírování Al fólie; součinitel tepelné vodivosti 0,023 W/mK; R = 4,350 m2K/W; obj. hmotnost 30,00 kg/m3</t>
  </si>
  <si>
    <t xml:space="preserve">- specifikace viz PD</t>
  </si>
  <si>
    <t xml:space="preserve">spojovací krček - S03 : 12,04*6,7</t>
  </si>
  <si>
    <t xml:space="preserve">63151473R</t>
  </si>
  <si>
    <t xml:space="preserve">deska izolační střešní; minerální vlákno; tl. 140,0 mm; součinitel tepelné vodivosti 0,038 W/mK; R = 3,600 m2K/W; obj. hmotnost 150,00 kg/m3; hydrofobizováno</t>
  </si>
  <si>
    <t xml:space="preserve">spojovací krček - S04 : 6,9*12,04*2+0,15*0,15*12,04</t>
  </si>
  <si>
    <t xml:space="preserve">998 71-3 Přesun hmot pro izolace tepelné</t>
  </si>
  <si>
    <t xml:space="preserve">998713102R00</t>
  </si>
  <si>
    <t xml:space="preserve">...v objektech výšky do 12 m</t>
  </si>
  <si>
    <t xml:space="preserve">150,151,152,155,156,157,158,159,160, : </t>
  </si>
  <si>
    <t xml:space="preserve">Součet: : 24,79524</t>
  </si>
  <si>
    <t xml:space="preserve">721 23 Střešní vtoky</t>
  </si>
  <si>
    <t xml:space="preserve">721234121R00</t>
  </si>
  <si>
    <t xml:space="preserve">...D 75, 110, 125 mm, z PP, pro pl.střechy se svislým odtokem, tep.izol.bez fólie s izol.svorkou a kř. maticemi z nerez.oceli, se záchytným košem</t>
  </si>
  <si>
    <t xml:space="preserve">800-721</t>
  </si>
  <si>
    <t xml:space="preserve">14</t>
  </si>
  <si>
    <t xml:space="preserve">721 24 Lapače střešních splavenin</t>
  </si>
  <si>
    <t xml:space="preserve">721242111R00</t>
  </si>
  <si>
    <t xml:space="preserve">...D 110 mm, s košem pro zachyt.nečistot,se suchou a nezámr.klapkou proti zápachu, čistícím víčkem a vylam.těs.kroužky potrubních svodů D 75, 90, 100 a 110 mm</t>
  </si>
  <si>
    <t xml:space="preserve">721 24-28 Demontáž lapačů střešních splavenin</t>
  </si>
  <si>
    <t xml:space="preserve">721242803R00</t>
  </si>
  <si>
    <t xml:space="preserve">...DN 100</t>
  </si>
  <si>
    <t xml:space="preserve">72100Rpol01</t>
  </si>
  <si>
    <t xml:space="preserve">Úprava dešťové kanalizace pro odsazení lapačů o tl zateplení</t>
  </si>
  <si>
    <t xml:space="preserve">ks</t>
  </si>
  <si>
    <t xml:space="preserve">- obkopání (odhalení) stávající dešťové kanalizace v nezbytném rozsahu pro její úpravu, její částečná demontáž a zpětná montáž z nového PVC potrubí s odsazením od fasády o tl. zateplení.</t>
  </si>
  <si>
    <t xml:space="preserve">- včetně dodání materiálu</t>
  </si>
  <si>
    <t xml:space="preserve">73300Rpol01</t>
  </si>
  <si>
    <t xml:space="preserve">Přeložení rozvodů stlačeného vzduchu</t>
  </si>
  <si>
    <t xml:space="preserve">- trubní rozvod stl. vzduchu v přístřešku u m.č. 1.10</t>
  </si>
  <si>
    <t xml:space="preserve">- odsazení rozvodu stl. vzduchu od fasády, přerušení ocel. potrubí DN 80 ve dvou bodech, odsazení od fasády navařením nových kusů - potrubí délky 12 m</t>
  </si>
  <si>
    <t xml:space="preserve">- odsazení nádoby na stl. vzduch společně s trubními rozvody od fasády, zásobník osazen na ocelové stojky kotvenými do podkladní betonové desky</t>
  </si>
  <si>
    <t xml:space="preserve">- včetně revize</t>
  </si>
  <si>
    <t xml:space="preserve">762 12 Konstrukce dřevěných stěn a příček vázaných</t>
  </si>
  <si>
    <t xml:space="preserve">762 12-1 montáž</t>
  </si>
  <si>
    <t xml:space="preserve">762123110R00</t>
  </si>
  <si>
    <t xml:space="preserve">...z fošen, hranolů a hranolků , průřezové plochy do 100 cm2</t>
  </si>
  <si>
    <t xml:space="preserve">800-762</t>
  </si>
  <si>
    <t xml:space="preserve">m.č. 1.21 - v místě luxfer pro kotvení podhledu : 2,3*4</t>
  </si>
  <si>
    <t xml:space="preserve">60512680R</t>
  </si>
  <si>
    <t xml:space="preserve">fošna SM, BO; tl = 30 až 60 mm; l = do 3 000 mm; jakost I</t>
  </si>
  <si>
    <t xml:space="preserve">m.č. 1.21 - v místě luxfer pro kotvení podhledu : 2,3*0,04*0,1*4</t>
  </si>
  <si>
    <t xml:space="preserve">763 61 Opláštění z dřevoštěpkových desek</t>
  </si>
  <si>
    <t xml:space="preserve">vč. dodávky a montáže spojovacího materiálu</t>
  </si>
  <si>
    <t xml:space="preserve">763611132R00</t>
  </si>
  <si>
    <t xml:space="preserve">...bednění střech, z desek tl. do 18 mm, na P+D, šroubované</t>
  </si>
  <si>
    <t xml:space="preserve">800-763</t>
  </si>
  <si>
    <t xml:space="preserve">Kotvení desek bude přes tepelnou izolaci do nosné konstrukce</t>
  </si>
  <si>
    <t xml:space="preserve">okapová hrana - přístavek s učebnami : 72,73*0,6</t>
  </si>
  <si>
    <t xml:space="preserve">okapová hrana - spojovací krček : 12,04*0,6*2</t>
  </si>
  <si>
    <t xml:space="preserve">zakrytí odvodňovacích žlabů - hlavní dílna : 72,73*0,5*3</t>
  </si>
  <si>
    <t xml:space="preserve">76300Rpol01</t>
  </si>
  <si>
    <t xml:space="preserve">Demontáž podhledu z desek na bázi dřeva, včetně nosného roštu</t>
  </si>
  <si>
    <t xml:space="preserve">60725017R</t>
  </si>
  <si>
    <t xml:space="preserve">deska dřevoštěpková třívrstvá pro prostředí vlhké; strana nebroušená; hrana rovná; tl = 25,0 mm</t>
  </si>
  <si>
    <t xml:space="preserve">285,511</t>
  </si>
  <si>
    <t xml:space="preserve">998 76-3 Přesun hmot dřevostaveb</t>
  </si>
  <si>
    <t xml:space="preserve">998763101R00</t>
  </si>
  <si>
    <t xml:space="preserve">...v objektech výšky do 6 m</t>
  </si>
  <si>
    <t xml:space="preserve">169,171, : </t>
  </si>
  <si>
    <t xml:space="preserve">Součet: : 4,66810</t>
  </si>
  <si>
    <t xml:space="preserve">764 21-13 Demontáž lemování</t>
  </si>
  <si>
    <t xml:space="preserve">764 21-131 zdí</t>
  </si>
  <si>
    <t xml:space="preserve">764331830R00</t>
  </si>
  <si>
    <t xml:space="preserve">...na střechách s tvrdou krytinou, rš 250 a 330 mm, sklonu do 30°</t>
  </si>
  <si>
    <t xml:space="preserve">800-764</t>
  </si>
  <si>
    <t xml:space="preserve">okapnice přístavku s učebnami : 73,35</t>
  </si>
  <si>
    <t xml:space="preserve">koutová lišta navazujících střech na hlavní objekt : 25,75+1,25+0,825</t>
  </si>
  <si>
    <t xml:space="preserve">764334850R00</t>
  </si>
  <si>
    <t xml:space="preserve">...na plochých střechách s krycím plechem nadezdívky, rš 500 mm,  </t>
  </si>
  <si>
    <t xml:space="preserve">atika hlavní dílna - boční plechy : 73,35*2+31,21*2</t>
  </si>
  <si>
    <t xml:space="preserve">atika hlavní dílna - boční plechy - dilatace : (6+10,6+6)*2</t>
  </si>
  <si>
    <t xml:space="preserve">atika přístavek - boční plechy : 9,05*2+73,35*2</t>
  </si>
  <si>
    <t xml:space="preserve">atika přístavek - boční plechy : 8,9*2</t>
  </si>
  <si>
    <t xml:space="preserve">atiky spojovací krček - boční plechy : 12,2*3+13,92*2</t>
  </si>
  <si>
    <t xml:space="preserve">764 21-133 komínů, zděných ventilací a jiných střešních proniků</t>
  </si>
  <si>
    <t xml:space="preserve">764339830R00</t>
  </si>
  <si>
    <t xml:space="preserve">...na hladké krytině, v ploše, sklonu do 30°</t>
  </si>
  <si>
    <t xml:space="preserve">(0,8*2+0,52*2)*0,2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72,73+12,04</t>
  </si>
  <si>
    <t xml:space="preserve">764 21-21 Demontáž oplechování parapetů</t>
  </si>
  <si>
    <t xml:space="preserve">764410880R00</t>
  </si>
  <si>
    <t xml:space="preserve">...rš od 400 do 600 mm</t>
  </si>
  <si>
    <t xml:space="preserve">řešený objekt : 10+2,33+39,04+4,88+2,48+46,17+5,47+3,7+1,81+1,81+2,05+3</t>
  </si>
  <si>
    <t xml:space="preserve">okna kuchyně přiléhající ke spojovacímu krčku : 0,85*3+2,375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atika hlavní dílna - obvodová : 73,35*2+31,21*2</t>
  </si>
  <si>
    <t xml:space="preserve">atika hlavní dílna - v místě dilatace : 6+10,6+6</t>
  </si>
  <si>
    <t xml:space="preserve">atika přístavek - obvodová : 9,05*2+73,35</t>
  </si>
  <si>
    <t xml:space="preserve">atika přístavek - v místě dilatace : 8,9</t>
  </si>
  <si>
    <t xml:space="preserve">oplechování kolejnice vrat : 7,6*2</t>
  </si>
  <si>
    <t xml:space="preserve">764 21-25 Demontáž odpadních trub nebo součástí</t>
  </si>
  <si>
    <t xml:space="preserve">764454802R00</t>
  </si>
  <si>
    <t xml:space="preserve">...trub kruhových , o průměru 120 mm</t>
  </si>
  <si>
    <t xml:space="preserve">4,4+3*3,9</t>
  </si>
  <si>
    <t xml:space="preserve">764 90 Klempířské prvky z plechu s povrchovou úpravou</t>
  </si>
  <si>
    <t xml:space="preserve">764 90-5 oplechování vnějších parapetů</t>
  </si>
  <si>
    <t xml:space="preserve">764908303R00</t>
  </si>
  <si>
    <t xml:space="preserve">...ocelový pozinkovaný plech s povrchovou úpravou polyester, tl. plechu 0,5 mm, RŠ 330 mm, kotvené mechanicky, v barvě hnědé a cihlově červené</t>
  </si>
  <si>
    <t xml:space="preserve">okna v nové pozici vzhledem ke KZS : 5*2+2,45*3</t>
  </si>
  <si>
    <t xml:space="preserve">764 90-8 okapový systém</t>
  </si>
  <si>
    <t xml:space="preserve">764908102R00</t>
  </si>
  <si>
    <t xml:space="preserve">...žlabový kotlík kónický, ocelový žárově zinkovaný plech s povrchovou úpravou, velikost 150 mm, v barvě hnědé</t>
  </si>
  <si>
    <t xml:space="preserve">6</t>
  </si>
  <si>
    <t xml:space="preserve">764908105RT2</t>
  </si>
  <si>
    <t xml:space="preserve">...podokapní půlkruhový žlab, ocelový žárově zinkovaný plech s povrchovou úpravou, velikost 150 mm, v ostatních barvách</t>
  </si>
  <si>
    <t xml:space="preserve">K13 : 72,73+12,04*2</t>
  </si>
  <si>
    <t xml:space="preserve">764908109RT2</t>
  </si>
  <si>
    <t xml:space="preserve">...odpadní trouby kruhové, ocelový žárově zinkovaný plech s povrchovou úpravou, průměr 100 mm, v ostatních barvách</t>
  </si>
  <si>
    <t xml:space="preserve">včetně kolena, objímky, mezikusu, spojovacího materiálu a zednické výpomoci.</t>
  </si>
  <si>
    <t xml:space="preserve">K14 : 24,5</t>
  </si>
  <si>
    <t xml:space="preserve">76400Rpol01</t>
  </si>
  <si>
    <t xml:space="preserve">D+M - K1 - Parapetní plech, pozink. plech tl. 0,6 mm ošetřený vrstvou PS laku tl. 25µm, r.š. 235 mm, barva bílá</t>
  </si>
  <si>
    <t xml:space="preserve">2*5</t>
  </si>
  <si>
    <t xml:space="preserve">76400Rpol02</t>
  </si>
  <si>
    <t xml:space="preserve">D+M - K2 - Parapetní plech, pozink. plech tl. 0,6 mm ošetřený vrstvou PS laku tl. 25µm, r.š. 415 mm, barva bílá</t>
  </si>
  <si>
    <t xml:space="preserve">2,33</t>
  </si>
  <si>
    <t xml:space="preserve">76400Rpol03</t>
  </si>
  <si>
    <t xml:space="preserve">D+M - K3 - Parapetní plech, pozink. plech tl. 0,6 mm ošetřený vrstvou PS laku tl. 25µm, r.š. 415 mm, barva bílá</t>
  </si>
  <si>
    <t xml:space="preserve">2,44*16</t>
  </si>
  <si>
    <t xml:space="preserve">76400Rpol04</t>
  </si>
  <si>
    <t xml:space="preserve">D+M - K4 - Parapetní plech, pozink. plech tl. 0,6 mm ošetřený vrstvou PS laku tl. 25µm, r.š. 235 mm, barva bílá</t>
  </si>
  <si>
    <t xml:space="preserve">2,44*2</t>
  </si>
  <si>
    <t xml:space="preserve">76400Rpol05</t>
  </si>
  <si>
    <t xml:space="preserve">D+M - K5 - Parapetní plech, pozink. plech tl. 0,6 mm ošetřený vrstvou PS laku tl. 25µm, r.š. 335 mm, barva bílá</t>
  </si>
  <si>
    <t xml:space="preserve">1,24*2</t>
  </si>
  <si>
    <t xml:space="preserve">76400Rpol06</t>
  </si>
  <si>
    <t xml:space="preserve">D+M - K6 - Parapetní plech, pozink. plech tl. 0,6 mm ošetřený vrstvou PS laku tl. 25µm, r.š. 355 mm, barva bílá</t>
  </si>
  <si>
    <t xml:space="preserve">2,43*19</t>
  </si>
  <si>
    <t xml:space="preserve">76400Rpol07</t>
  </si>
  <si>
    <t xml:space="preserve">D+M - K7 - Parapetní plech, pozink. plech tl. 0,6 mm ošetřený vrstvou PS laku tl. 25µm, r.š. 395 mm, barva bílá</t>
  </si>
  <si>
    <t xml:space="preserve">5,47</t>
  </si>
  <si>
    <t xml:space="preserve">76400Rpol08</t>
  </si>
  <si>
    <t xml:space="preserve">D+M - K8 - Parapetní plech, pozink. plech tl. 0,6 mm ošetřený vrstvou PS laku tl. 25µm, r.š. 395 mm, barva bílá</t>
  </si>
  <si>
    <t xml:space="preserve">3,7</t>
  </si>
  <si>
    <t xml:space="preserve">76400Rpol09</t>
  </si>
  <si>
    <t xml:space="preserve">D+M - K9 - Parapetní plech, pozink. plech tl. 0,6 mm ošetřený vrstvou PS laku tl. 25µm, r.š. 335 mm, barva bílá</t>
  </si>
  <si>
    <t xml:space="preserve">1,81</t>
  </si>
  <si>
    <t xml:space="preserve">76400Rpol10</t>
  </si>
  <si>
    <t xml:space="preserve">D+M - K10 - Parapetní plech, pozink. plech tl. 0,6 mm ošetřený vrstvou PS laku tl. 25µm, r.š. 455 mm, barva bílá</t>
  </si>
  <si>
    <t xml:space="preserve">76400Rpol11</t>
  </si>
  <si>
    <t xml:space="preserve">D+M - K11 - Parapetní plech, pozink. plech tl. 0,6 mm ošetřený vrstvou PS laku tl. 25µm, r.š. 335 mm, barva bílá</t>
  </si>
  <si>
    <t xml:space="preserve">2,05</t>
  </si>
  <si>
    <t xml:space="preserve">76400Rpol12</t>
  </si>
  <si>
    <t xml:space="preserve">D+M - K12 - Parapetní plech, pozink. plech tl. 0,6 mm ošetřený vrstvou PS laku tl. 25µm, r.š. 455 mm, barva bílá</t>
  </si>
  <si>
    <t xml:space="preserve">2*1,5</t>
  </si>
  <si>
    <t xml:space="preserve">76400Rpol13</t>
  </si>
  <si>
    <t xml:space="preserve">D+M - K15 - Krycí lišta, pozink. plech tl. 0,6 mm ošetřený vrstvou PS laku tl. 25µm, r.š. 150 mm</t>
  </si>
  <si>
    <t xml:space="preserve">108,29</t>
  </si>
  <si>
    <t xml:space="preserve">76400Rpol14</t>
  </si>
  <si>
    <t xml:space="preserve">D+M - K16 - Krycí plech podsady světlíků, poplastovaný plech tl. 0,6 mm, r.š. 300 mm</t>
  </si>
  <si>
    <t xml:space="preserve">302</t>
  </si>
  <si>
    <t xml:space="preserve">76400Rpol15</t>
  </si>
  <si>
    <t xml:space="preserve">D+M - K17 - Lemování štítové stěny světlíku, poplastovaný plech tl. 0,6 mm, r.š. 270 mm</t>
  </si>
  <si>
    <t xml:space="preserve">17,6</t>
  </si>
  <si>
    <t xml:space="preserve">76400Rpol16</t>
  </si>
  <si>
    <t xml:space="preserve">D+M - K18 - Koutová lišta, pozink. plech tl. 0,6 mm opatřený vrstvou polyesterového laku, r.š. 300 mm</t>
  </si>
  <si>
    <t xml:space="preserve">25,75</t>
  </si>
  <si>
    <t xml:space="preserve">76400Rpol17</t>
  </si>
  <si>
    <t xml:space="preserve">D+M - K19 - Prodloužení odvět, pozink. plech tl. 0,6 mm opatřený vrstvou polyesterového laku, průměr 150 mm</t>
  </si>
  <si>
    <t xml:space="preserve">0,56</t>
  </si>
  <si>
    <t xml:space="preserve">76400Rpol18</t>
  </si>
  <si>
    <t xml:space="preserve">D+M - K20 - Krycí plech rušených prostupů, pozink. plech tl. 0,75 mm, 400/400</t>
  </si>
  <si>
    <t xml:space="preserve">76400Rpol19</t>
  </si>
  <si>
    <t xml:space="preserve">D+M - K21 - Krycí plech rušených prostupů, pozink. plech tl. 0,75 mm, 600/600</t>
  </si>
  <si>
    <t xml:space="preserve">prostupy po demont. vpustích : 4+4+6</t>
  </si>
  <si>
    <t xml:space="preserve">76400Rpol21</t>
  </si>
  <si>
    <t xml:space="preserve">D+M - K23 - Lemování odkouření, poplastovaný plech tl. 0,6 mm, průměr 325 mm</t>
  </si>
  <si>
    <t xml:space="preserve">76400Rpol23</t>
  </si>
  <si>
    <t xml:space="preserve">D+M - K25 - Parapetní plech, pozink. plech tl. 0,6 mm ošetřený vrstvou PS laku tl. 25µm, r.š. 175 mm, barva bílá</t>
  </si>
  <si>
    <t xml:space="preserve">0,9*2</t>
  </si>
  <si>
    <t xml:space="preserve">76400Rpol24</t>
  </si>
  <si>
    <t xml:space="preserve">D+M - K26 - Parapetní plech, pozink. plech tl. 0,6 mm ošetřený vrstvou PS laku tl. 25µm, r.š. 175 mm, barva bílá</t>
  </si>
  <si>
    <t xml:space="preserve">2,425</t>
  </si>
  <si>
    <t xml:space="preserve">76400Rpol25</t>
  </si>
  <si>
    <t xml:space="preserve">Demontáž stávajících expanzních komínků ploché střechy</t>
  </si>
  <si>
    <t xml:space="preserve">- komínek z pozink. plechu průměr 100 až 150 mm, výška 400 mm</t>
  </si>
  <si>
    <t xml:space="preserve">- přitaveno asfaltovými pasy ke konstrukci střechy</t>
  </si>
  <si>
    <t xml:space="preserve">- 55 ks</t>
  </si>
  <si>
    <t xml:space="preserve">76400Rpol26</t>
  </si>
  <si>
    <t xml:space="preserve">Demontáž nevyužívaných komínků pro odtah výfukových plynů</t>
  </si>
  <si>
    <t xml:space="preserve">- komínek z pozink. plechu průměr 200 až 300 mm, výška 500 až 1000 mm</t>
  </si>
  <si>
    <t xml:space="preserve">- 6 ks</t>
  </si>
  <si>
    <t xml:space="preserve">76400Rpol27</t>
  </si>
  <si>
    <t xml:space="preserve">D+M - K27 - Prodloužení přisávacího potrubí ke kompresoru, 300x300x200 mm</t>
  </si>
  <si>
    <t xml:space="preserve">- včetně kotevních prvků</t>
  </si>
  <si>
    <t xml:space="preserve">- přesný rozměr nutno koordinovat v návaznosti na tvar potrubí</t>
  </si>
  <si>
    <t xml:space="preserve">998 76-4 Přesun hmot pro konstrukce klempířské</t>
  </si>
  <si>
    <t xml:space="preserve">998764102R00</t>
  </si>
  <si>
    <t xml:space="preserve">180,181,182,183, : </t>
  </si>
  <si>
    <t xml:space="preserve">Součet: : 0,34941</t>
  </si>
  <si>
    <t xml:space="preserve">765 32 Demontáž vláknocementové krytiny</t>
  </si>
  <si>
    <t xml:space="preserve">765323832R00</t>
  </si>
  <si>
    <t xml:space="preserve">...bez azbestu, z vlnovek, na dřevěnou nebo ocelovou konstrukci, do suti</t>
  </si>
  <si>
    <t xml:space="preserve">800-765</t>
  </si>
  <si>
    <t xml:space="preserve">střecha nad nádobou na stl vzduch : 2,265*4,52</t>
  </si>
  <si>
    <t xml:space="preserve">střecha nad VZT : 2,13*2,95</t>
  </si>
  <si>
    <t xml:space="preserve">767 13 Montáž stěn a příček z plechu</t>
  </si>
  <si>
    <t xml:space="preserve">767131111R00</t>
  </si>
  <si>
    <t xml:space="preserve">...šroubováním</t>
  </si>
  <si>
    <t xml:space="preserve">800-767</t>
  </si>
  <si>
    <t xml:space="preserve">štítové stěny skladu ocel. prvků : 3,81*2,37*2-(2,7*2,05)</t>
  </si>
  <si>
    <t xml:space="preserve">767 13-8 Demontáž stěn a příček z plechu</t>
  </si>
  <si>
    <t xml:space="preserve">767 13-82 oplechování stěn</t>
  </si>
  <si>
    <t xml:space="preserve">767134802R00</t>
  </si>
  <si>
    <t xml:space="preserve">...plechy šroubovanými</t>
  </si>
  <si>
    <t xml:space="preserve">767 39 Montáž krytiny střech plechem tvarovaným</t>
  </si>
  <si>
    <t xml:space="preserve">767392113R00</t>
  </si>
  <si>
    <t xml:space="preserve">...přistřelením</t>
  </si>
  <si>
    <t xml:space="preserve">střecha skladu ocel. prvků : 6,26*4,063</t>
  </si>
  <si>
    <t xml:space="preserve">767 39-8 Demontáž krytin střech z plechů</t>
  </si>
  <si>
    <t xml:space="preserve">767392803R00</t>
  </si>
  <si>
    <t xml:space="preserve">...přistřelených</t>
  </si>
  <si>
    <t xml:space="preserve">767 99-8 Demontáž ostatních doplňků staveb</t>
  </si>
  <si>
    <t xml:space="preserve">767 99-81 atypických konstrukcí</t>
  </si>
  <si>
    <t xml:space="preserve">767996801R00</t>
  </si>
  <si>
    <t xml:space="preserve">...o hmotnosti přes 20 do 50 kg</t>
  </si>
  <si>
    <t xml:space="preserve">ocelová podsada pod VZT z U č. 120, 10,4 Kg/m : (1,3*3+1,43*3+1,55*3)*10,4</t>
  </si>
  <si>
    <t xml:space="preserve">76700Rpol01</t>
  </si>
  <si>
    <t xml:space="preserve">D+M - Z1 - Vrata průmyslová sekční 3,30x3,57m, duální pohybové čidlo, Uw=1,2 W/m2K, Rw min 20 dB</t>
  </si>
  <si>
    <t xml:space="preserve">76700Rpol02</t>
  </si>
  <si>
    <t xml:space="preserve">D+M - Z2 - Vrata průmyslová sekční 3,30x3,57m, Uw=1,2 W/m2K, Rw min 20 dB</t>
  </si>
  <si>
    <t xml:space="preserve">76700Rpol03</t>
  </si>
  <si>
    <t xml:space="preserve">D+M - Z3 - Vrata průmyslová sekční 3,30x3,57m, duální pohybové čidlo, Uw=1,2 W/m2K, Rw min 20 dB</t>
  </si>
  <si>
    <t xml:space="preserve">76700Rpol04</t>
  </si>
  <si>
    <t xml:space="preserve">D+M - Z4 - Vrata průmyslová hliníková zateplená, dvoukřídlová, část prosklená, profil s přerušeným tepelným mostem Uw=1,2 W/m2K</t>
  </si>
  <si>
    <t xml:space="preserve">76700Rpol05</t>
  </si>
  <si>
    <t xml:space="preserve">D+M - Z5 - Světlík pásový obloukový 4,18x35,0m, Uw=1,2 W/m2K, sendvičové PC zasklení 10/7+10+10/4, IR control</t>
  </si>
  <si>
    <t xml:space="preserve">- včetně dešťového a větrového čidla pro všechny světlíky</t>
  </si>
  <si>
    <t xml:space="preserve">76700Rpol06</t>
  </si>
  <si>
    <t xml:space="preserve">D+M - Z6 - Světlík pásový obloukový 4,18x35,0m, Uw=1,2 W/m2K, sendvičové PC zasklení 10/7+10+10/4, IR control</t>
  </si>
  <si>
    <t xml:space="preserve">76700Rpol07</t>
  </si>
  <si>
    <t xml:space="preserve">D+M - Z7 - Světlík pásový obloukový 4,18x5,0m, Uw=1,2 W/m2K, sendvičové PC zasklení 10/7+10+10/4, IR control</t>
  </si>
  <si>
    <t xml:space="preserve">76700Rpol08</t>
  </si>
  <si>
    <t xml:space="preserve">D+M - Z8 - Světlík pásový obloukový 4,18x3,0m, Uw=1,2 W/m2K, sendvičové PC zasklení 10/7+10+10/4, IR control</t>
  </si>
  <si>
    <t xml:space="preserve">76700Rpol09</t>
  </si>
  <si>
    <t xml:space="preserve">D+M - Z9 - Světlík pásový obloukový 4,18x8,0m, Uw=1,2 W/m2K, sendvičové PC zasklení 10/7+10+10/4, IR control</t>
  </si>
  <si>
    <t xml:space="preserve">76700Rpol10</t>
  </si>
  <si>
    <t xml:space="preserve">D+M - Z10 - Ocelová kce. pro kotvení vrat, m=167,5kg</t>
  </si>
  <si>
    <t xml:space="preserve">- včetně kotevních prvků a kotevního materiálu</t>
  </si>
  <si>
    <t xml:space="preserve">76700Rpol11</t>
  </si>
  <si>
    <t xml:space="preserve">D+M - Z11 - Prodloužení a repase stávajícího odtahu výfukových plynů</t>
  </si>
  <si>
    <t xml:space="preserve">76700Rpol12</t>
  </si>
  <si>
    <t xml:space="preserve">D+M - Z12 - Ocelová kce. pro kotvení vrat, m=161,97 Kg</t>
  </si>
  <si>
    <t xml:space="preserve">76700Rpol13</t>
  </si>
  <si>
    <t xml:space="preserve">D+M - Z13 - Větrací žaluziová mřížka 800x450 mm, pozink plech, barva bílá</t>
  </si>
  <si>
    <t xml:space="preserve">76700Rpol14</t>
  </si>
  <si>
    <t xml:space="preserve">D+M - Z14 - Větrací žaluziová mřížka 650x400 mm, pozink plech, barva bílá</t>
  </si>
  <si>
    <t xml:space="preserve">76700Rpol15</t>
  </si>
  <si>
    <t xml:space="preserve">D+M - Z15 - Větrací žaluziová mřížka 300x300 mm, pozink plech, barva bílá</t>
  </si>
  <si>
    <t xml:space="preserve">7</t>
  </si>
  <si>
    <t xml:space="preserve">76700Rpol16</t>
  </si>
  <si>
    <t xml:space="preserve">D+M - Z16 - Revizní dvířka 250x250 mm, pozink plech, barva bílá</t>
  </si>
  <si>
    <t xml:space="preserve">76700Rpol17</t>
  </si>
  <si>
    <t xml:space="preserve">D+M - Z17 - Ochranná bezpečnostní okenní mříž, 2390x2250 mm, nátěrový systém, barva bílá, m=36,75 Kg</t>
  </si>
  <si>
    <t xml:space="preserve">- včetně kotevního materiálu</t>
  </si>
  <si>
    <t xml:space="preserve">76700Rpol18</t>
  </si>
  <si>
    <t xml:space="preserve">D+M - Z18 - Ochranná bezpečnostní okenní mříž, 2390x1740 mm, nátěrový systém, barva bílá, m=30,58 Kg</t>
  </si>
  <si>
    <t xml:space="preserve">76700Rpol19</t>
  </si>
  <si>
    <t xml:space="preserve">D+M - Z19 - Ochranná bezpečnostní okenní mříž, 1190x1660 mm, nátěrový systém, barva bílá, m=12,34 Kg</t>
  </si>
  <si>
    <t xml:space="preserve">76700Rpol20</t>
  </si>
  <si>
    <t xml:space="preserve">D+M - Z20 - Ochranná bezpečnostní okenní mříž, 2380x1710 mm, nátěrový systém, barva bílá, m=19,64 Kg</t>
  </si>
  <si>
    <t xml:space="preserve">19</t>
  </si>
  <si>
    <t xml:space="preserve">76700Rpol21</t>
  </si>
  <si>
    <t xml:space="preserve">D+M - Z21 - Ochranná bezpečnostní okenní mříž, 1170x450 mm, nátěrový systém, barva bílá, m=6,2 Kg</t>
  </si>
  <si>
    <t xml:space="preserve">76700Rpol22</t>
  </si>
  <si>
    <t xml:space="preserve">D+M - Z22 - D+M - Ocelová zárubeň z L-profilů 50/50+repase dveřního křídla 900x2100 mm</t>
  </si>
  <si>
    <t xml:space="preserve">76700Rpol23</t>
  </si>
  <si>
    <t xml:space="preserve">D+M - Z23 - D+M - Ocelový žebřík na střechu s ochranným košem a výlez. madly, suchovod, pozink. kce., parametry dle ČSN 743282</t>
  </si>
  <si>
    <t xml:space="preserve">76700Rpol24</t>
  </si>
  <si>
    <t xml:space="preserve">D+M - Z24 - D+M - Ocelový rám pod VZT jednotku VJ2</t>
  </si>
  <si>
    <t xml:space="preserve">76700Rpol25</t>
  </si>
  <si>
    <t xml:space="preserve">D+M - Z25 - D+M - Ocelový rám pod VZT jednotku VJ3</t>
  </si>
  <si>
    <t xml:space="preserve">76700Rpol26</t>
  </si>
  <si>
    <t xml:space="preserve">D+M - Z26 - D+M - Ocelový rám pod VZT jednotku VJ4</t>
  </si>
  <si>
    <t xml:space="preserve">76700Rpol27</t>
  </si>
  <si>
    <t xml:space="preserve">D+M - Z27 - D+M - Ocelová kce. pro překotvení lanového táhla se zavěšenými svítidly</t>
  </si>
  <si>
    <t xml:space="preserve">76700Rpol28</t>
  </si>
  <si>
    <t xml:space="preserve">D+M - Z28 - D+M - Skříň pro hlavní uzávěr plynu 1200x675x500</t>
  </si>
  <si>
    <t xml:space="preserve">76700Rpol29</t>
  </si>
  <si>
    <t xml:space="preserve">Demontáž stávající tepelné clony včetně ocelové kce. a žebříku</t>
  </si>
  <si>
    <t xml:space="preserve">- 2x ventilátor+ohřev na potrubí průřezu cca 700x500 mm</t>
  </si>
  <si>
    <t xml:space="preserve">- 2x trubní rozvod z pozink. plechu průřezu cca 700x500 délka cca 2x5,5m</t>
  </si>
  <si>
    <t xml:space="preserve">- ocelová plošina nad vraty 4,4x1,4 m, m=335 Kg</t>
  </si>
  <si>
    <t xml:space="preserve">- ocelový žebřík na plošinu s ochranným košem, L=5,6m, m=58,4 Kg</t>
  </si>
  <si>
    <t xml:space="preserve">- ocel. zábradlí plošiny L=5m, m=86,3 Kg</t>
  </si>
  <si>
    <t xml:space="preserve">- vč. zapravení otvorů (MVC+štuk) v přilehlém zdivu po kotevních prvcích plošiny a žebříku - 12x</t>
  </si>
  <si>
    <t xml:space="preserve">- vč. zapravení emailových nátěrů v místě spínačů - 2x</t>
  </si>
  <si>
    <t xml:space="preserve">- nosné kce. plošiny jsou kotveny do zdiva a na přilehlou ocel. kci. jeřábové dráhy - oprava nátěrů OK v místě demontáže</t>
  </si>
  <si>
    <t xml:space="preserve">76700Rpol30</t>
  </si>
  <si>
    <t xml:space="preserve">Zajištění spolupůsobění vložených stropních I nosníků s trapézovým plechem, svařením</t>
  </si>
  <si>
    <t xml:space="preserve">hod   </t>
  </si>
  <si>
    <t xml:space="preserve">- provaření vložených stropních I nosníků se stávajícím trapézovým plechem - provaření po 200 mm z obou stran nosníku</t>
  </si>
  <si>
    <t xml:space="preserve">- vč. materiálu pro svařování</t>
  </si>
  <si>
    <t xml:space="preserve">76700Rpol31</t>
  </si>
  <si>
    <t xml:space="preserve">D+M lemování podsady světlíku, L 80/80/8</t>
  </si>
  <si>
    <t xml:space="preserve">- včetně přípravy podkladu stávající podsady</t>
  </si>
  <si>
    <t xml:space="preserve">- včetně kotvení ke stávající kci., vyrovnání pro dostatečnou rovinatost s ohledem na montáž nového světlíku a zapravení</t>
  </si>
  <si>
    <t xml:space="preserve">- včetně nátěru</t>
  </si>
  <si>
    <t xml:space="preserve">314</t>
  </si>
  <si>
    <t xml:space="preserve">76700Rpol32</t>
  </si>
  <si>
    <t xml:space="preserve">Repasování stávajících výplní otvorů, odrezivění, 2xnátěr</t>
  </si>
  <si>
    <t xml:space="preserve">okno, vrata - m.č. 1.08 : 2,4*2,1+1,48*0,88</t>
  </si>
  <si>
    <t xml:space="preserve">76700Rpol33</t>
  </si>
  <si>
    <t xml:space="preserve">Repasování stávajících bezpečnostních mříží, odrezivění, 2xnátěr</t>
  </si>
  <si>
    <t xml:space="preserve">mříž v okně - m.č. 1.08 : 1,48*0,88</t>
  </si>
  <si>
    <t xml:space="preserve">76700Rpol34</t>
  </si>
  <si>
    <t xml:space="preserve">Posun a překotvení přístřešku pro plynové bomby</t>
  </si>
  <si>
    <t xml:space="preserve">- ocelový příástřešek z L profilů a plechu o rozměru 520x1550x2000 mm</t>
  </si>
  <si>
    <t xml:space="preserve">- posun a překotvení přístřešku pro plynové bomby s ohledem na realizaci KZS</t>
  </si>
  <si>
    <t xml:space="preserve">76700Rpol35</t>
  </si>
  <si>
    <t xml:space="preserve">Demontáž ocelového žebříku s ochranným košem pr. 600 mm a suchovodem, l=6,5 m</t>
  </si>
  <si>
    <t xml:space="preserve">- kotveno do zdiva objektu v šesti bodech</t>
  </si>
  <si>
    <t xml:space="preserve">76700Rpol36</t>
  </si>
  <si>
    <t xml:space="preserve">Demontáž krycích mřížek plechových do pl. 0,09 m2</t>
  </si>
  <si>
    <t xml:space="preserve">29</t>
  </si>
  <si>
    <t xml:space="preserve">76700Rpol38</t>
  </si>
  <si>
    <t xml:space="preserve">Překotvení přístřešku pro STL vzduch do nové pozice, doplnění ocel. kce.</t>
  </si>
  <si>
    <t xml:space="preserve">- ocel. přístřešek o vel. 3,9x2,0x3,6 m</t>
  </si>
  <si>
    <t xml:space="preserve">- odkotvení ocelových sloupků přístřešku, posun do nové pozice vzhledem ke KZS, nové zakotvení</t>
  </si>
  <si>
    <t xml:space="preserve">- vevaření nové stojky z Ja 80/80/6, L=0,9 m, úprava stávající ocel. kce, nátěr</t>
  </si>
  <si>
    <t xml:space="preserve">76700Rpol39</t>
  </si>
  <si>
    <t xml:space="preserve">Úprava nosné OK skladu ocel. prvků</t>
  </si>
  <si>
    <t xml:space="preserve">- ocelový přístřešek o velikosti 5,9x3,9x2,5m</t>
  </si>
  <si>
    <t xml:space="preserve">- pro odsazení od stávající fasády v návaznosti na nově realizovaný KZS</t>
  </si>
  <si>
    <t xml:space="preserve">- odřezání dílčích ocel. prvků přístřešku a převaření do nových pozic</t>
  </si>
  <si>
    <t xml:space="preserve">- 4x sloupek Ja 80/80/6, L=2,5 m - odřezání, posun do nové pozice, přivaření</t>
  </si>
  <si>
    <t xml:space="preserve">- 1x vaznice Ja 80/80/6, L=6,0 m - odřezání, posun do nové pozice, přivaření</t>
  </si>
  <si>
    <t xml:space="preserve">- 2x ztužidlo Ja 20/20/3, L=´2,2 m - odřezání, posun do nové pozice, přivaření</t>
  </si>
  <si>
    <t xml:space="preserve">- 8x zkrácení stávacích krokví (vaznic) Ja 80/80/6 odřezáním</t>
  </si>
  <si>
    <t xml:space="preserve">76700Rpol40</t>
  </si>
  <si>
    <t xml:space="preserve">D+M překotvení nosníku přístřešku nad VZT do nové pozice - odsazení od KZS</t>
  </si>
  <si>
    <t xml:space="preserve">- odsun zastřešení VZT o velikosti 4,25x2,3x3,65 m od fasády</t>
  </si>
  <si>
    <t xml:space="preserve">- odříznutí trubkového nosníku</t>
  </si>
  <si>
    <t xml:space="preserve">- přivaření do nové pozice</t>
  </si>
  <si>
    <t xml:space="preserve">- ošetření nátěrem</t>
  </si>
  <si>
    <t xml:space="preserve">- bližší specifikace viz TZ</t>
  </si>
  <si>
    <t xml:space="preserve">13814185R</t>
  </si>
  <si>
    <t xml:space="preserve">plech ocelový válcovaný za studena tvar plechu hladký; tl.  0,60 mm; povrchová úprava pozinkovaný, povlak 200 g/m2</t>
  </si>
  <si>
    <t xml:space="preserve">štítové stěny skladu ocel. prvků, plech - 4,68 kg/m2 : (3,81*2,37*2-(2,7*2,05))*4,68*0,001</t>
  </si>
  <si>
    <t xml:space="preserve">Plech trapézový Trapéz T35 tl. 0,6 mm, povrch PS lak 25, barva RAL 5015</t>
  </si>
  <si>
    <t xml:space="preserve">3_</t>
  </si>
  <si>
    <t xml:space="preserve">střecha přístřešku pro stl. vzduch : 2,265*4,52</t>
  </si>
  <si>
    <t xml:space="preserve">stěny přístřešek pro stl. vzduch : 3,85*1,125+1,85*3,35*2</t>
  </si>
  <si>
    <t xml:space="preserve">přesahy, prořez 7% : 0,07</t>
  </si>
  <si>
    <t xml:space="preserve">76900Rpol01</t>
  </si>
  <si>
    <t xml:space="preserve">D+M Větrací mřížka plastová, bílá, průměr 150 mm, UV stabilizovaná</t>
  </si>
  <si>
    <t xml:space="preserve">76900Rpol02</t>
  </si>
  <si>
    <t xml:space="preserve">D+M - P2 - Plastové dveře s pevným nadsvětlíkem a větrací mřížkou, 1,2x3,02m, , izol. sklo Uw max. 1,2 W/m2K, bílá/bílá</t>
  </si>
  <si>
    <t xml:space="preserve">76900Rpol03</t>
  </si>
  <si>
    <t xml:space="preserve">D+M - P3 - Plastové okno 4,95x2,14m, 4kř., OS, , izol. sklo Uw max. 1,2 W/m2K, bílá/bílá</t>
  </si>
  <si>
    <t xml:space="preserve">76900Rpol04</t>
  </si>
  <si>
    <t xml:space="preserve">D+M - P4 - Plastové okno 2,39x1,80m, 2kř., OS, izol. sklo Uw max. 1,2 W/m2K, bílá/bílá</t>
  </si>
  <si>
    <t xml:space="preserve">76900Rpol05</t>
  </si>
  <si>
    <t xml:space="preserve">D+M - P5 - Plastové okno 2,39x2,38m, 4kř., OS, izol. sklo Uw max. 1,2 W/m2K, bílá/bílá</t>
  </si>
  <si>
    <t xml:space="preserve">76900Rpol06</t>
  </si>
  <si>
    <t xml:space="preserve">D+M - P6 - Plastové okno 1,19x1,77m, 1kř., OS, izol. sklo Uw max. 1,2 W/m2K, bílá/bílá</t>
  </si>
  <si>
    <t xml:space="preserve">76900Rpol07</t>
  </si>
  <si>
    <t xml:space="preserve">D+M - P11 - Lišta rohová vnitřní plastová, PVC, 40/20 mm, bílá</t>
  </si>
  <si>
    <t xml:space="preserve">2,3*7</t>
  </si>
  <si>
    <t xml:space="preserve">76900Rpol08</t>
  </si>
  <si>
    <t xml:space="preserve">D+M - P12 - Prostupová PVC tvarovka kruhová, pr. 20 mm</t>
  </si>
  <si>
    <t xml:space="preserve">76900Rpol09</t>
  </si>
  <si>
    <t xml:space="preserve">D+M - P13 - Prostupová PVC tvarovka kruhová, pr. 25 mm</t>
  </si>
  <si>
    <t xml:space="preserve">76900Rpol10</t>
  </si>
  <si>
    <t xml:space="preserve">D+M - P14 - Prostupová PVC tvarovka obdélníková, 150x250 mm</t>
  </si>
  <si>
    <t xml:space="preserve">76900Rpol11</t>
  </si>
  <si>
    <t xml:space="preserve">D+M - P15 - Větrací mřížka plastová, bílá, průměr 150 mm, UV stabilizovaná</t>
  </si>
  <si>
    <t xml:space="preserve">76900Rpol12</t>
  </si>
  <si>
    <t xml:space="preserve">D+M - P16 - Prostupová tvarovka pro kabely s PVC manžetou, DN 100 mm</t>
  </si>
  <si>
    <t xml:space="preserve">76900Rpol13</t>
  </si>
  <si>
    <t xml:space="preserve">D+M - P17 - Prostupová tvarovka pro odvětrání kanalizačního potrubí s PVC manžetou, DN 125 mm</t>
  </si>
  <si>
    <t xml:space="preserve">76900Rpol14</t>
  </si>
  <si>
    <t xml:space="preserve">D+M - P18 - Prostupová PVC tvarovka pro rámy OK VZT, rozměr 40/40 m</t>
  </si>
  <si>
    <t xml:space="preserve">76900Rpol15</t>
  </si>
  <si>
    <t xml:space="preserve">D+M - P19 - Prostupová PVC tvarovka kruhová, pr. 200 mm</t>
  </si>
  <si>
    <t xml:space="preserve">783 20 Odstranění nátěrů z kovových doplňk.konstrukcí</t>
  </si>
  <si>
    <t xml:space="preserve">783201811R00</t>
  </si>
  <si>
    <t xml:space="preserve">...oškrabáním</t>
  </si>
  <si>
    <t xml:space="preserve">800-783</t>
  </si>
  <si>
    <t xml:space="preserve">103,1713</t>
  </si>
  <si>
    <t xml:space="preserve">783 22 Nátěry kov.stavebních doplňk.konstrukcí syntetické</t>
  </si>
  <si>
    <t xml:space="preserve">783222100R00</t>
  </si>
  <si>
    <t xml:space="preserve">...dvojnásobné,  </t>
  </si>
  <si>
    <t xml:space="preserve">- RAL 5015/7035 - dle příslušné kce.</t>
  </si>
  <si>
    <t xml:space="preserve">štítové stěny skladu ocel. prvků : 3,81*2,37*2</t>
  </si>
  <si>
    <t xml:space="preserve">přední strana skladu ocel prvků : 6,3*2,3</t>
  </si>
  <si>
    <t xml:space="preserve">VZT při západní fasádě : (2,12+3,957)*2,5</t>
  </si>
  <si>
    <t xml:space="preserve">vrata do 1.08 : 2,4*2,1</t>
  </si>
  <si>
    <t xml:space="preserve">skříň pro plynové bomby : (1,55+0,6*2)*2,75</t>
  </si>
  <si>
    <t xml:space="preserve">přístřešek vedle skladu pro ocel. prvky : (2,7*4+1*4)*(0,314)</t>
  </si>
  <si>
    <t xml:space="preserve">Ok přístřešku pro STL vzduch : ((0,04*2+0,06*2))*(3,675*6+1,5*2+3,2*6+1,7*4)</t>
  </si>
  <si>
    <t xml:space="preserve">OK přístřešku pro STL vzduch - pletivo : (3,85*2,1)*0,3</t>
  </si>
  <si>
    <t xml:space="preserve">střecha regulace plynu : 1,41*0,87</t>
  </si>
  <si>
    <t xml:space="preserve">střecha 1.08 : 6,85*3,55</t>
  </si>
  <si>
    <t xml:space="preserve">784 45-9 Oprava maleby z malířských směsí se začištěním</t>
  </si>
  <si>
    <t xml:space="preserve">784452933R00</t>
  </si>
  <si>
    <t xml:space="preserve">...v místnostech přes 5 m do 8 m, z malířských směsí tekutých, dvojnásobné bez pačokování, jednobarevné s bílým stropem, s obroušením a oprášením</t>
  </si>
  <si>
    <t xml:space="preserve">800-784</t>
  </si>
  <si>
    <t xml:space="preserve">m.č. 1.01+1.02 strop : (1623,31+118,28)*1,25</t>
  </si>
  <si>
    <t xml:space="preserve">m.č. 1.01+1.02 sloupy, vazníky, podsady světlíky : ((0,4*2*5+0,72*0,2*4)*32)+(((0,8*1,05/2)*15)*2*17)+((35+4)*2*0,6)*3+((3+4)*2*0,6)*1</t>
  </si>
  <si>
    <t xml:space="preserve">m.č. 1.01+1.02 stěny : (72,55*2+30,46*2)*(5+0,25+1,05)</t>
  </si>
  <si>
    <t xml:space="preserve">-(výplně otvorů) : -(1,24*2,1+2,39*2,38*17+3,2*3,57*3+2,39*1,8+3,28*3,57+2,63*2,43+1,5*2*2+1,5*2,54+0,8*2+35*4*3+3*4)</t>
  </si>
  <si>
    <t xml:space="preserve">m.č. 1.03 strop : (11,8*15,21)*1,25</t>
  </si>
  <si>
    <t xml:space="preserve">m.č. 1.03 stěny : (11,8+15,21)*2*(5+0,25+1,05)</t>
  </si>
  <si>
    <t xml:space="preserve">m.č. 1.03 sloupy, vazníky, podsady světlíky : ((0,4*2*5+0,72*0,2*4)*3)+(((0,8*1,05/2)*15)*2*1)+(4+8)*2*0,65</t>
  </si>
  <si>
    <t xml:space="preserve">-(výplně otvorů) : -(2,63*2,43+8*4)</t>
  </si>
  <si>
    <t xml:space="preserve">m.č. 1.04 strop : 11,6*15,21*1,25</t>
  </si>
  <si>
    <t xml:space="preserve">m.č. 1.04 stěny : (11,6+15,21)*2*(5+0,25+1,05)</t>
  </si>
  <si>
    <t xml:space="preserve">m.č. 1.04 sloupy, vazníky, podsady světlíky : ((0,4*2*5+0,72*0,2*4)*2)+(((0,8*1,05/2)*15)*2*2)+(4+8)*2*0,65</t>
  </si>
  <si>
    <t xml:space="preserve">-(výplně otvorů) : -(3,28*3,57+1*2+2,41*2,26+1,8*2*2+8*4)</t>
  </si>
  <si>
    <t xml:space="preserve">m.č. 1.05 strop : 5,95*4,8*1,25</t>
  </si>
  <si>
    <t xml:space="preserve">m.č. 1.05 stěny : (5,95+4,8)*2*5,98</t>
  </si>
  <si>
    <t xml:space="preserve">m.č. 1.05 podsady světlíky : ((5+4)*2)*0,65</t>
  </si>
  <si>
    <t xml:space="preserve">-(výplně otvorů) : -(2,39*2,38+1*2)</t>
  </si>
  <si>
    <t xml:space="preserve">m.č. 1.06 strop : 5,93*9,825*1,25</t>
  </si>
  <si>
    <t xml:space="preserve">m.č. 1.06 stěny : (5,93+9,825)*2*(5+0,25+1,05)</t>
  </si>
  <si>
    <t xml:space="preserve">m.č. 1.06 sloupy, podsady světlíky : ((0,4*2*5+0,72*0,2*4)*2)+(((5+4)*2)*0,65)</t>
  </si>
  <si>
    <t xml:space="preserve">-(výplně otvorů) : -(2,875*2,5+5,6*2,5+2,4*2,26+5*4)</t>
  </si>
  <si>
    <t xml:space="preserve">m.č. 1.07 strop : 5,97*8,875*1,25</t>
  </si>
  <si>
    <t xml:space="preserve">m.č. 1.07 stěny : (5,97+8,875)*2*3,85</t>
  </si>
  <si>
    <t xml:space="preserve">-(výplně otvorů) : -(5,6*2,5+3,32*3,02+0,9*1,95)</t>
  </si>
  <si>
    <t xml:space="preserve">m.č. 1.08 strop : 2,97*5,95*1,25</t>
  </si>
  <si>
    <t xml:space="preserve">m.č. 1.08 stěny : (2,97+5,95)*2*3,85</t>
  </si>
  <si>
    <t xml:space="preserve">-(výplně otvorů) : -(1,48*0,88+2,4*2,1+0,3*0,3*2+0,9*2)</t>
  </si>
  <si>
    <t xml:space="preserve">m.č. 1.09 strop : 2,83*1,52*1,25</t>
  </si>
  <si>
    <t xml:space="preserve">m.č. 1.09 stěny : (2,83+1,52)*2*3,85</t>
  </si>
  <si>
    <t xml:space="preserve">-(výplně otvorů) : -(1,8*2+0,95*2)</t>
  </si>
  <si>
    <t xml:space="preserve">m.č. 1.10 strop : 2,83*6,83*1,25</t>
  </si>
  <si>
    <t xml:space="preserve">m.č. 1.10 stěny : (2,83+6,83)*2*3,85</t>
  </si>
  <si>
    <t xml:space="preserve">-(výplně otvorů) : -(1,2*1,77+0,95*2)</t>
  </si>
  <si>
    <t xml:space="preserve">m.č. 1.11 strop : 2,825*3,4*1,25</t>
  </si>
  <si>
    <t xml:space="preserve">m.č. 1.11 stěny : (2,825+3,4)*2*3,85</t>
  </si>
  <si>
    <t xml:space="preserve">-(výplně otvorů) : -(1,8*2+0,6*2+1,47*2,5+0,8*2)</t>
  </si>
  <si>
    <t xml:space="preserve">m.č. 1.12 strop : 2,9*2,3*1,25</t>
  </si>
  <si>
    <t xml:space="preserve">m.č. 1.12 stěny : (2,9+2,3)*2*3,85</t>
  </si>
  <si>
    <t xml:space="preserve">-(výplně otvorů) : -(1,47*2,5)</t>
  </si>
  <si>
    <t xml:space="preserve">m.č. 1.13 strop : 1,55*1*1,25</t>
  </si>
  <si>
    <t xml:space="preserve">m.č. 1.13 stěny : (1,55+1)*2*3,85</t>
  </si>
  <si>
    <t xml:space="preserve">-(výplně otvorů) : -(0,6*1,97*2)</t>
  </si>
  <si>
    <t xml:space="preserve">m.č. 1.14 strop : 1,3*1*1,25</t>
  </si>
  <si>
    <t xml:space="preserve">m.č. 1.14 stěny : (1,3+1)*2*3,85</t>
  </si>
  <si>
    <t xml:space="preserve">-(výplně otvorů) : -(0,6*1,97)</t>
  </si>
  <si>
    <t xml:space="preserve">m.č. 1.15 strop : 2,85*4,95*1,25</t>
  </si>
  <si>
    <t xml:space="preserve">m.č. 1.15 stěny : (2,85+4,95)*2*3,85</t>
  </si>
  <si>
    <t xml:space="preserve">-(výplně otvorů) : -(2,38*1,77+0,8*2)</t>
  </si>
  <si>
    <t xml:space="preserve">m.č. 1.16 strop : 2,9*4,95*1,25</t>
  </si>
  <si>
    <t xml:space="preserve">m.č. 1.16 stěny : (2,9+4,95)*2*3,85</t>
  </si>
  <si>
    <t xml:space="preserve">-(výplně otvorů) : -(1,2*3,02+1,2*1,77)</t>
  </si>
  <si>
    <t xml:space="preserve">m.č. 1.17 strop : 2,7*1,96*1,25</t>
  </si>
  <si>
    <t xml:space="preserve">m.č. 1.17 stěny : (2,7+1,96)*2*3,85</t>
  </si>
  <si>
    <t xml:space="preserve">-(výplně otvorů) : -(0,8*2)</t>
  </si>
  <si>
    <t xml:space="preserve">m.č. 1.18 strop : 3,39*1,96*1,25</t>
  </si>
  <si>
    <t xml:space="preserve">m.č. 1.18 stěny : (3,39+1,96)*2*3,85</t>
  </si>
  <si>
    <t xml:space="preserve">m.č. 1.19 strop : 8,83*6,39*1,25</t>
  </si>
  <si>
    <t xml:space="preserve">m.č. 1.19 stěny : (8,83+6,39)*2*3,85</t>
  </si>
  <si>
    <t xml:space="preserve">-(výplně otvorů) : -(0,9*2+2,38*1,77*2+2,35*2,62)</t>
  </si>
  <si>
    <t xml:space="preserve">m.č. 1.20 strop : 2,86*6,39*1,25</t>
  </si>
  <si>
    <t xml:space="preserve">m.č. 1.20 stěny : (2,86+6,39)*2*3,85</t>
  </si>
  <si>
    <t xml:space="preserve">-(výplně otvorů) : -(0,8*2*2+2,38*1,77)</t>
  </si>
  <si>
    <t xml:space="preserve">m.č. 1.21 strop : 34,8*1,96*1,25</t>
  </si>
  <si>
    <t xml:space="preserve">m.č. 1.21 stěny : (34,8+1,96)*2*3,85</t>
  </si>
  <si>
    <t xml:space="preserve">-(výplně otvorů) : -(0,9*2*2+0,8*2*10+1,5*2+1,96*1,97)</t>
  </si>
  <si>
    <t xml:space="preserve">m.č. 1.22 strop : 5,86*6,39*1,25</t>
  </si>
  <si>
    <t xml:space="preserve">m.č. 1.22 stěny : (5,86+6,39)*2*3,85</t>
  </si>
  <si>
    <t xml:space="preserve">-(výplně otvorů) : -(2,38*1,77*2+0,8*2*2)</t>
  </si>
  <si>
    <t xml:space="preserve">m.č. 1.23 strop : 3,27*6,39</t>
  </si>
  <si>
    <t xml:space="preserve">m.č. 1.23 stěny : (3,27+6,39)*2*3,85</t>
  </si>
  <si>
    <t xml:space="preserve">m.č. 1.24 strop : 2,84*6,39</t>
  </si>
  <si>
    <t xml:space="preserve">m.č. 1.24 stěny : (2,84+6,39)*2*3,85</t>
  </si>
  <si>
    <t xml:space="preserve">m.č. 1.25 strop : 2,87*6,39</t>
  </si>
  <si>
    <t xml:space="preserve">m.č. 1.25 stěny : (2,87+6,39)*2*3,85</t>
  </si>
  <si>
    <t xml:space="preserve">-(výplně otvorů) : -(2,38*1,77+0,8*2*2)</t>
  </si>
  <si>
    <t xml:space="preserve">m.č. 1.26 strop : 5,85*6,39</t>
  </si>
  <si>
    <t xml:space="preserve">m.č. 1.26 stěny : (5,85+6,39)*2*3,85</t>
  </si>
  <si>
    <t xml:space="preserve">m.č. 1.27 až 1.30 strop : 3,69+9,66+2,47+1,33</t>
  </si>
  <si>
    <t xml:space="preserve">m.č. 1.27 až 1.30 stěny : (1,3+2,85+2,85+3,4+1,39+1,78+1,39+0,96+(1,2+0,9)*2)*2*(3,85-1,8)</t>
  </si>
  <si>
    <t xml:space="preserve">-(výplně otvorů) : -(0,8*2*2+0,8*2+0,6*2*2+0,8*2+0,6*2)</t>
  </si>
  <si>
    <t xml:space="preserve">m.č. 1.31 až 1.32 strop : 5+12,72</t>
  </si>
  <si>
    <t xml:space="preserve">m.č. 1.31 až 1.32 stěny : (2,84+1,76+2,84+4,48+(1,2+0,9)*4)*2*(3,85-1,8)</t>
  </si>
  <si>
    <t xml:space="preserve">-(výplně otvorů) : -(0,8*2+0,7*2*2+0,6*2*8)</t>
  </si>
  <si>
    <t xml:space="preserve">m.č. 1.33 strop : 5,84*6,39</t>
  </si>
  <si>
    <t xml:space="preserve">m.č. 1.33 stěny : (5,84+6,39)*2*3,85</t>
  </si>
  <si>
    <t xml:space="preserve">-(výplně otvorů) : -(2,38*1,77*2+0,8*2+1,6*2+1,7*0,6)</t>
  </si>
  <si>
    <t xml:space="preserve">m.č. 1.34 strop : 52,35</t>
  </si>
  <si>
    <t xml:space="preserve">m.č. 1.34 stěny : (6,92+8,5)*2*3,85</t>
  </si>
  <si>
    <t xml:space="preserve">-(výplně otvorů) : -(2,38*1,77*2+1,5*2+1,7*0,6)</t>
  </si>
  <si>
    <t xml:space="preserve">m.č. 1.35 strop : 3,05*1,96</t>
  </si>
  <si>
    <t xml:space="preserve">m.č. 1.35 stěny : (3,05+1,96)*2*3,85</t>
  </si>
  <si>
    <t xml:space="preserve">-(výplně otvorů) : -(1,96*3,85)</t>
  </si>
  <si>
    <t xml:space="preserve">m.č. 1.36 strop : 2,85*8,5</t>
  </si>
  <si>
    <t xml:space="preserve">m.č. 1.36 stěny : (2,85+8,5)*2*3,85</t>
  </si>
  <si>
    <t xml:space="preserve">-(výplně otvorů) : -(2,38*1,77+1,5*2,54)</t>
  </si>
  <si>
    <t xml:space="preserve">m.č. 1.37 strop : 3*8,5</t>
  </si>
  <si>
    <t xml:space="preserve">m.č. 1.37 stěny : (3+8,5+0,5)*2*3,85</t>
  </si>
  <si>
    <t xml:space="preserve">m.č. 1.38 strop : 4,05*2,78</t>
  </si>
  <si>
    <t xml:space="preserve">m.č. 1.38 stěny : (4,05+2,78)*2*2,85</t>
  </si>
  <si>
    <t xml:space="preserve">-(výplně otvorů) : -(1,76*1,46+0,8*2)</t>
  </si>
  <si>
    <t xml:space="preserve">m.č. 1.39 strop : 4,05*4,45</t>
  </si>
  <si>
    <t xml:space="preserve">m.č. 1.39 stěny : (4,05+4,45)*2*2,85</t>
  </si>
  <si>
    <t xml:space="preserve">m.č. 1.40 strop : 41,86</t>
  </si>
  <si>
    <t xml:space="preserve">m.č. 1.40 stěny : (6+12,2)*2*3,94</t>
  </si>
  <si>
    <t xml:space="preserve">-(výplně otvorů) : -(2*1,46+0,8*2*2+1,04*2,1+2,7*2+5,38*2,97)</t>
  </si>
  <si>
    <t xml:space="preserve">m.č. 1.41 strop : 75,23</t>
  </si>
  <si>
    <t xml:space="preserve">m.č. 1.41 stěny : (6,2+12,2+0,45)*2*3,6</t>
  </si>
  <si>
    <t xml:space="preserve">-(výplně otvorů) : -(4,95*2,14*2+2,7*2+5,38*2,97+0,8*1,97)</t>
  </si>
  <si>
    <t xml:space="preserve">ostění - stávající výplně v obvodovém plášti - severní fasáda : ((2,38+1,77*2)*19+(2,39+2,62*2)*1+(1,19+1,77*2+0,9+2,1*2)*1)*0,2</t>
  </si>
  <si>
    <t xml:space="preserve">ostění - nové výplně v obvodovém plášti - severní fasáda : (1,19+1,77*2+1,1+2,07*2+3,32+3,02*2)*0,2</t>
  </si>
  <si>
    <t xml:space="preserve">ostění - stávající výplně v obvodovém plášti - jižní fasáda : (2,39+2,38*2)*16*0,15</t>
  </si>
  <si>
    <t xml:space="preserve">ostění - nové výplně v obvodovém plášti - jižní fasáda : (3,18+3,57*2+2,34+2,38*2)*0,15</t>
  </si>
  <si>
    <t xml:space="preserve">ostění - stávající výplně v obvodovém plášti - východní fasáda : ((2,4+2,1*2+1,48+0,88*2+2,39+2,38*2+2,39+1,8*2+(2,475+2,14*2)*4))*0,17</t>
  </si>
  <si>
    <t xml:space="preserve">ostění - nové výplně v obvodovém plášti - východní fasáda : (3,2+3,57*2)*0,17</t>
  </si>
  <si>
    <t xml:space="preserve">ostění - stávající výplně v obvodovém plášti - západní fasáda : (2+1,46*2+(1,76+1,46*2)*2+3,65+1,78*2+5,42+1,78*2)*0,265</t>
  </si>
  <si>
    <t xml:space="preserve">ostění - nové výplně v obvodovém plášti - západní fasáda : (3,2+3,57*2)*0,17</t>
  </si>
  <si>
    <t xml:space="preserve">79900Rpol01</t>
  </si>
  <si>
    <t xml:space="preserve">Přípomoc při výstavbě a bourání</t>
  </si>
  <si>
    <t xml:space="preserve">hod</t>
  </si>
  <si>
    <t xml:space="preserve">- pomocné demontáže prvků na navazujících kcích.</t>
  </si>
  <si>
    <t xml:space="preserve">30</t>
  </si>
  <si>
    <t xml:space="preserve">79900Rpol06</t>
  </si>
  <si>
    <t xml:space="preserve">Stěhovací práce, přípomoc, zakrývání vybavení a dílčích kcí.</t>
  </si>
  <si>
    <t xml:space="preserve">- stěhování a přípomoc v rámci veškerých místností dotčených stavebními úpravami</t>
  </si>
  <si>
    <t xml:space="preserve">60</t>
  </si>
  <si>
    <t xml:space="preserve">M3300Rpol01</t>
  </si>
  <si>
    <t xml:space="preserve">Úprava stávající jeřábové dráhy, zkrácení kolejnice kočky včetně úpravy distančních pojezdových, zarážek, revize</t>
  </si>
  <si>
    <t xml:space="preserve">979 08-4 Poplatek za skládku</t>
  </si>
  <si>
    <t xml:space="preserve">979990001R00</t>
  </si>
  <si>
    <t xml:space="preserve">...stavební suti</t>
  </si>
  <si>
    <t xml:space="preserve">327,56</t>
  </si>
  <si>
    <t xml:space="preserve">979990121R00</t>
  </si>
  <si>
    <t xml:space="preserve">...asfaltové pásy</t>
  </si>
  <si>
    <t xml:space="preserve">10,98</t>
  </si>
  <si>
    <t xml:space="preserve">979990163R00</t>
  </si>
  <si>
    <t xml:space="preserve">...plast+sklo</t>
  </si>
  <si>
    <t xml:space="preserve">8,92</t>
  </si>
  <si>
    <t xml:space="preserve">979 08-7 Nakládání na dopravní prostředky</t>
  </si>
  <si>
    <t xml:space="preserve">pro vodorovnou dopravu</t>
  </si>
  <si>
    <t xml:space="preserve">979087212R00</t>
  </si>
  <si>
    <t xml:space="preserve">...suti</t>
  </si>
  <si>
    <t xml:space="preserve">Demontážní hmotnosti z položek s pořadovými čísly: : </t>
  </si>
  <si>
    <t xml:space="preserve">1,2,3,4,5,92,93,94,95,96,97,98,99,100,102,104,105,106,107,108,109,112,113,123,135,138,164,173,174, : </t>
  </si>
  <si>
    <t xml:space="preserve">175,176,177,178,179,210,212,214,215, : </t>
  </si>
  <si>
    <t xml:space="preserve">Součet: : 350,38962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 08-1 Odvoz suti a vybouraných hmot na skládku</t>
  </si>
  <si>
    <t xml:space="preserve">979081111R00</t>
  </si>
  <si>
    <t xml:space="preserve">...do 1 km</t>
  </si>
  <si>
    <t xml:space="preserve">979081121R00</t>
  </si>
  <si>
    <t xml:space="preserve">...příplatek za každý další 1 km</t>
  </si>
  <si>
    <t xml:space="preserve">- Balcar s.r.o. - Choceň</t>
  </si>
  <si>
    <t xml:space="preserve">Součet: : 2452,72732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Součet: : 5255,84425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720Rp01</t>
  </si>
  <si>
    <t xml:space="preserve">D+M Vnitřní kanalizace a vodovod</t>
  </si>
  <si>
    <t xml:space="preserve">- viz. samostatný rozpočet</t>
  </si>
  <si>
    <t xml:space="preserve">Seznam prací a dodávek</t>
  </si>
  <si>
    <t xml:space="preserve">Stavba</t>
  </si>
  <si>
    <t xml:space="preserve">RÚE- INTEGROVANÁ SŠ TECHNICKÁ VÝSOKÉ MÝTO, HALA DÍLEN</t>
  </si>
  <si>
    <t xml:space="preserve">Objekt</t>
  </si>
  <si>
    <t xml:space="preserve">D1-01 OBJEKT DÍLEN</t>
  </si>
  <si>
    <t xml:space="preserve">Rozpočet </t>
  </si>
  <si>
    <t xml:space="preserve">Investor </t>
  </si>
  <si>
    <t xml:space="preserve">ISŠT, Vysoké Mýto, Mláděžnická 380, 566 01 Výsoké Mýto</t>
  </si>
  <si>
    <t xml:space="preserve">Projektant </t>
  </si>
  <si>
    <t xml:space="preserve">TZB Komplet s.r.o., Interklima spol. s.r.o.</t>
  </si>
  <si>
    <t xml:space="preserve">Vypracoval </t>
  </si>
  <si>
    <t xml:space="preserve">Filip Stráček</t>
  </si>
  <si>
    <t xml:space="preserve">Kontroloval</t>
  </si>
  <si>
    <t xml:space="preserve">Datum </t>
  </si>
  <si>
    <t xml:space="preserve">12/2016</t>
  </si>
  <si>
    <t xml:space="preserve">CÚ</t>
  </si>
  <si>
    <t xml:space="preserve">2016</t>
  </si>
  <si>
    <t xml:space="preserve">celkem (Kč)</t>
  </si>
  <si>
    <t xml:space="preserve">721 17-6222.R00</t>
  </si>
  <si>
    <t xml:space="preserve">Potrubí KG svodné (ležaté) v zemi D 110 x 3,2 mm </t>
  </si>
  <si>
    <t xml:space="preserve">721 24-2115.R00</t>
  </si>
  <si>
    <t xml:space="preserve">Lapač střešních splavenin litinový DN 100 </t>
  </si>
  <si>
    <t xml:space="preserve">721 17-0909.R00</t>
  </si>
  <si>
    <t xml:space="preserve">Oprava potrubí PVC odpadní, vsazení odbočky D 110 </t>
  </si>
  <si>
    <t xml:space="preserve">721 17-6101.R00</t>
  </si>
  <si>
    <t xml:space="preserve">Potrubí HT připojovací D 32 x 1,8 mm </t>
  </si>
  <si>
    <t xml:space="preserve">725 33-4301.R00</t>
  </si>
  <si>
    <t xml:space="preserve">Nálevka se sifonem PP HL21, DN 32 </t>
  </si>
  <si>
    <t xml:space="preserve">721 17-0902.R00</t>
  </si>
  <si>
    <t xml:space="preserve">Oprava potrubí PVC odpadní, vsazení odbočky D 32 </t>
  </si>
  <si>
    <t xml:space="preserve">721 17-6115.R00</t>
  </si>
  <si>
    <t xml:space="preserve">Potrubí HT odpadní svislé D 110 x 2,7 mm </t>
  </si>
  <si>
    <t xml:space="preserve">721 17-6116.R00</t>
  </si>
  <si>
    <t xml:space="preserve">Potrubí HT odpadní svislé D 125 x 3,1 mm </t>
  </si>
  <si>
    <t xml:space="preserve">721 17-0965.R00</t>
  </si>
  <si>
    <t xml:space="preserve">Oprava - propojení dosavadního potrubí PVC D 110 </t>
  </si>
  <si>
    <t xml:space="preserve">721 17-0966.R00</t>
  </si>
  <si>
    <t xml:space="preserve">Oprava - propojení dosavadního potrubí PVC D 125 </t>
  </si>
  <si>
    <t xml:space="preserve">721 19-4109.R00</t>
  </si>
  <si>
    <t xml:space="preserve">Vyvedení odpadních výpustek D 110 </t>
  </si>
  <si>
    <t xml:space="preserve">Vyvedení odpadních výpustek D 125 </t>
  </si>
  <si>
    <t xml:space="preserve">721 14-0806.R00</t>
  </si>
  <si>
    <t xml:space="preserve">Demontáž potrubí litinového do DN 200 </t>
  </si>
  <si>
    <t xml:space="preserve">721Rp01</t>
  </si>
  <si>
    <t xml:space="preserve">Ekologická likvidace demont. potrubí za pol. č. 13</t>
  </si>
  <si>
    <t xml:space="preserve">kpl</t>
  </si>
  <si>
    <t xml:space="preserve">998 72-1102.R00</t>
  </si>
  <si>
    <t xml:space="preserve">Přesun hmot pro vnitřní kanalizaci, výšky do 12 m </t>
  </si>
  <si>
    <t xml:space="preserve">Celkem za</t>
  </si>
  <si>
    <t xml:space="preserve">722</t>
  </si>
  <si>
    <t xml:space="preserve">Vnitřní vodovod</t>
  </si>
  <si>
    <t xml:space="preserve">722 17-2314.R00</t>
  </si>
  <si>
    <t xml:space="preserve">Potrubí z PPR , studená, D 40x5,5 mm </t>
  </si>
  <si>
    <t xml:space="preserve">722 13-1934.R00</t>
  </si>
  <si>
    <t xml:space="preserve">Oprava-propojení dosavadního potrubí závit. DN 32 </t>
  </si>
  <si>
    <t xml:space="preserve">722 17-2332.R00</t>
  </si>
  <si>
    <t xml:space="preserve">Potrubí z PPR , teplá, D 25x4,2 mm </t>
  </si>
  <si>
    <t xml:space="preserve">722 17-2333.R00</t>
  </si>
  <si>
    <t xml:space="preserve">Potrubí z PPR, teplá, D 32x5,4 mm </t>
  </si>
  <si>
    <t xml:space="preserve">722 17-2334.R00</t>
  </si>
  <si>
    <t xml:space="preserve">Potrubí z PPR, teplá, D 40x6,7 mm </t>
  </si>
  <si>
    <t xml:space="preserve">722 18-1211.RV9</t>
  </si>
  <si>
    <t xml:space="preserve">Izolace návleková tl. stěny 6 mm vnitřní průměr 40 mm</t>
  </si>
  <si>
    <t xml:space="preserve">722 18-1215.RT8</t>
  </si>
  <si>
    <t xml:space="preserve">Izolace návleková tl. stěny 25 mm vnitřní průměr 25 mm</t>
  </si>
  <si>
    <t xml:space="preserve">722 18-1215.RU1</t>
  </si>
  <si>
    <t xml:space="preserve">Izolace návleková tl. stěny 25 mm vnitřní průměr 32 mm</t>
  </si>
  <si>
    <t xml:space="preserve">722 18-1215.RV9</t>
  </si>
  <si>
    <t xml:space="preserve">Izolace návleková tl. stěny 25 mm vnitřní průměr 40 mm</t>
  </si>
  <si>
    <t xml:space="preserve">722 23-9102.R00</t>
  </si>
  <si>
    <t xml:space="preserve">Montáž vodovodních armatur 2závity, G 3/4 </t>
  </si>
  <si>
    <t xml:space="preserve">TV.CIRK</t>
  </si>
  <si>
    <t xml:space="preserve">Termostatický vyvažovací ventil cirkulace DN20 </t>
  </si>
  <si>
    <t xml:space="preserve">722 23-7422.R00</t>
  </si>
  <si>
    <t xml:space="preserve">Kohout kulový,2xvnitřní záv. DN 15 </t>
  </si>
  <si>
    <t xml:space="preserve">722 23-7423.R00</t>
  </si>
  <si>
    <t xml:space="preserve">Kohout kulový,2xvnitřní záv. DN 20 </t>
  </si>
  <si>
    <t xml:space="preserve">722 23-7424.R00</t>
  </si>
  <si>
    <t xml:space="preserve">Kohout kulový,2xvnitřní záv. DN 25 </t>
  </si>
  <si>
    <t xml:space="preserve">722 23-7425.R00</t>
  </si>
  <si>
    <t xml:space="preserve">Kohout kulový,2xvnitřní záv. DN 32 </t>
  </si>
  <si>
    <t xml:space="preserve">722 23-7623.R00</t>
  </si>
  <si>
    <t xml:space="preserve">Ventil zpětný,2xvnitřní závit DN 25 </t>
  </si>
  <si>
    <t xml:space="preserve">722 23-7624.R00</t>
  </si>
  <si>
    <t xml:space="preserve">Ventil zpětný,2xvnitřní závit DN 32 </t>
  </si>
  <si>
    <t xml:space="preserve">722 26-5114.R00</t>
  </si>
  <si>
    <t xml:space="preserve">Vodoměr domovní DN25x260mm, Qn 3,5 </t>
  </si>
  <si>
    <t xml:space="preserve">722 22-3131.R00</t>
  </si>
  <si>
    <t xml:space="preserve">Kohout kul.vypouštěcí,komplet, DN 15 </t>
  </si>
  <si>
    <t xml:space="preserve">722 19-0223.R00</t>
  </si>
  <si>
    <t xml:space="preserve">Přípojky vodovodní pro pevné připojení DN 25 </t>
  </si>
  <si>
    <t xml:space="preserve">722 19-0224.R00</t>
  </si>
  <si>
    <t xml:space="preserve">Přípojky vodovodní pro pevné připojení DN 32 </t>
  </si>
  <si>
    <t xml:space="preserve">722 13-1931.R00</t>
  </si>
  <si>
    <t xml:space="preserve">Oprava-propojení dosavadního potrubí závit. DN 15 </t>
  </si>
  <si>
    <t xml:space="preserve">722 13-1932.R00</t>
  </si>
  <si>
    <t xml:space="preserve">Oprava-propojení dosavadního potrubí závit. DN 20 </t>
  </si>
  <si>
    <t xml:space="preserve">722 13-1933.R00</t>
  </si>
  <si>
    <t xml:space="preserve">Oprava-propojení dosavadního potrubí závit. DN 25 </t>
  </si>
  <si>
    <t xml:space="preserve">734 25-5115.R00</t>
  </si>
  <si>
    <t xml:space="preserve">Ventil pojistný, DN 15 x 6,0 bar </t>
  </si>
  <si>
    <t xml:space="preserve">734 20-9126.R00</t>
  </si>
  <si>
    <t xml:space="preserve">Montáž armatur závitových,se 3závity, G 5/4 </t>
  </si>
  <si>
    <t xml:space="preserve">SVT</t>
  </si>
  <si>
    <t xml:space="preserve">Směšovací třícestná ventil termostatický DN32 </t>
  </si>
  <si>
    <t xml:space="preserve">732 33-1514.R00</t>
  </si>
  <si>
    <t xml:space="preserve">Nádoby expanzní tlak.s memb.Expansomat I, 33 l </t>
  </si>
  <si>
    <t xml:space="preserve">732 42-9111.R00</t>
  </si>
  <si>
    <t xml:space="preserve">Montáž čerpadel oběhových spirálních, DN 25 </t>
  </si>
  <si>
    <t xml:space="preserve">CČ</t>
  </si>
  <si>
    <t xml:space="preserve">Cirkulační čerpadlo DN25 mokroběžné </t>
  </si>
  <si>
    <t xml:space="preserve">722 13-0802.R00</t>
  </si>
  <si>
    <t xml:space="preserve">Demontáž potrubí ocelových závitových do DN 40 </t>
  </si>
  <si>
    <t xml:space="preserve">722 29-0234.R00</t>
  </si>
  <si>
    <t xml:space="preserve">Proplach a dezinfekce vodovod.potrubí DN 80 </t>
  </si>
  <si>
    <t xml:space="preserve">722Rp01</t>
  </si>
  <si>
    <t xml:space="preserve">Ekologická likvidace demont. potrubí za pol. č. 42</t>
  </si>
  <si>
    <t xml:space="preserve">998 72-2101.R00</t>
  </si>
  <si>
    <t xml:space="preserve">Přesun hmot pro vnitřní vodovod, výšky do 6 m </t>
  </si>
  <si>
    <t xml:space="preserve">Lešení</t>
  </si>
  <si>
    <t xml:space="preserve">  Pojízdné lešení je součástí rozpočtu stavby.</t>
  </si>
  <si>
    <t xml:space="preserve">Rp01</t>
  </si>
  <si>
    <t xml:space="preserve">Stavební přípomoc – vrtání, sekání, zapravení
(pro kanalizační potrubí do D 125 x 3,1 mm a pro vodovodní potrubí do DN 32 vč. izol. návlekové – včetně souběhu, v délkách dle oddílu 721 a 722 a projektové dokumentace, zapravení cem. maltou a štukem)</t>
  </si>
  <si>
    <t xml:space="preserve">799 Ostatní</t>
  </si>
  <si>
    <t xml:space="preserve">CELKEM bez DPH</t>
  </si>
  <si>
    <t xml:space="preserve">M21Rp01</t>
  </si>
  <si>
    <t xml:space="preserve">D+M Elektroinstalace</t>
  </si>
  <si>
    <t xml:space="preserve">- viz samostatný rozpočet</t>
  </si>
  <si>
    <t xml:space="preserve">RÚE - INTEGROVANÁ SŠ TECHNICKÁ VÝSOKÉ MÝTO, HALA DÍLEN</t>
  </si>
  <si>
    <t xml:space="preserve">Rozpočet</t>
  </si>
  <si>
    <t xml:space="preserve">Silnoproudá elektroinstalace</t>
  </si>
  <si>
    <t xml:space="preserve">Investor</t>
  </si>
  <si>
    <t xml:space="preserve">Projektant</t>
  </si>
  <si>
    <t xml:space="preserve">Josef Menc, Husova 305, 572 01 Polička</t>
  </si>
  <si>
    <t xml:space="preserve">Vypracoval</t>
  </si>
  <si>
    <t xml:space="preserve">Josef Menc</t>
  </si>
  <si>
    <t xml:space="preserve">Datum</t>
  </si>
  <si>
    <t xml:space="preserve">11/2016</t>
  </si>
  <si>
    <t xml:space="preserve">Mj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Specifikace dodávky</t>
  </si>
  <si>
    <t xml:space="preserve">RM1 - pole č.4</t>
  </si>
  <si>
    <t xml:space="preserve">STÁVAJÍCÍ OCELOPLECHOVÝ ROZVADĚČ RM1 - pole č.4</t>
  </si>
  <si>
    <t xml:space="preserve">Úprava rozvaděče - rozšíření jistících prvků</t>
  </si>
  <si>
    <t xml:space="preserve">JISTIČ 1-PÓLOVÝ,CHARAKT."B,C"</t>
  </si>
  <si>
    <t xml:space="preserve">jistič - 10/1/B 10A</t>
  </si>
  <si>
    <t xml:space="preserve">JISTIČ 3-PÓLOVÝ,CHARAKT."B,C"</t>
  </si>
  <si>
    <t xml:space="preserve">jistič - 16/3/B 16A</t>
  </si>
  <si>
    <t xml:space="preserve">VÝVODKA PLASTOVÁ VČETNĚ MATICE</t>
  </si>
  <si>
    <t xml:space="preserve">Pg13.5</t>
  </si>
  <si>
    <t xml:space="preserve">Pg16</t>
  </si>
  <si>
    <t xml:space="preserve">UNIVERZÁLNÍ ŘADOVÉ SVORKOVNICE</t>
  </si>
  <si>
    <t xml:space="preserve">RVA6</t>
  </si>
  <si>
    <t xml:space="preserve">RM1 - pole č.4 - celkem</t>
  </si>
  <si>
    <t xml:space="preserve">RM2 - pole č.3</t>
  </si>
  <si>
    <t xml:space="preserve">STÁVAJÍCÍ OCELOPLECHOVÝ ROZVADĚČ RM2 - pole č.3</t>
  </si>
  <si>
    <t xml:space="preserve">RM2 - pole č.3 - celkem</t>
  </si>
  <si>
    <t xml:space="preserve">RM3 - pole č.3</t>
  </si>
  <si>
    <t xml:space="preserve">STÁVAJÍCÍ OCELOPLECHOVÝ ROZVADĚČ RM3 - pole č.3</t>
  </si>
  <si>
    <t xml:space="preserve">jistič - 32/3B 32A</t>
  </si>
  <si>
    <t xml:space="preserve">Pg21</t>
  </si>
  <si>
    <t xml:space="preserve">RM3 - pole č.3 - celkem</t>
  </si>
  <si>
    <t xml:space="preserve">RM4 - pole č.3</t>
  </si>
  <si>
    <t xml:space="preserve">jistič - 4/1/B 4A</t>
  </si>
  <si>
    <t xml:space="preserve">jistič - 4/1/C 4A</t>
  </si>
  <si>
    <t xml:space="preserve">jistič - 6/1/C 6A</t>
  </si>
  <si>
    <t xml:space="preserve">jistič - 25/3/B 25A</t>
  </si>
  <si>
    <t xml:space="preserve">jistič - 4/3/C 4A</t>
  </si>
  <si>
    <t xml:space="preserve">INSTALAČNÍ RELÉ</t>
  </si>
  <si>
    <t xml:space="preserve">RSI-20-20</t>
  </si>
  <si>
    <t xml:space="preserve">STYKAČE</t>
  </si>
  <si>
    <t xml:space="preserve">LC1K0910P7 230VAC, 9A, 3.pól., 1/1</t>
  </si>
  <si>
    <t xml:space="preserve">RM4 - pole č.3 - celkem</t>
  </si>
  <si>
    <t xml:space="preserve">ROZVADĚČ - RP</t>
  </si>
  <si>
    <t xml:space="preserve">PLASTOVÁ ROZVODNICE NA POVRCH - ARIA IP 66</t>
  </si>
  <si>
    <t xml:space="preserve">ARIA 43, 24 mod., do 50kg</t>
  </si>
  <si>
    <t xml:space="preserve">ARIA 43, montážní plech</t>
  </si>
  <si>
    <t xml:space="preserve">ARIA 43, klika + zámek FAB</t>
  </si>
  <si>
    <t xml:space="preserve">jistič - 20/3/B 20A</t>
  </si>
  <si>
    <t xml:space="preserve">jistič - 6/3/C 6A</t>
  </si>
  <si>
    <t xml:space="preserve">HLAVNÍ VYPÍNAČ</t>
  </si>
  <si>
    <t xml:space="preserve">VSN 40A, vačkový vypinač</t>
  </si>
  <si>
    <t xml:space="preserve">RELÉ POMOCNÉ - TELEMECHNIQUE</t>
  </si>
  <si>
    <t xml:space="preserve">RCM570730 relé, cv.230V, 6A</t>
  </si>
  <si>
    <t xml:space="preserve">SCM-I 4CO P patice</t>
  </si>
  <si>
    <t xml:space="preserve">OVLADAČ MOELLER - KOMPLET</t>
  </si>
  <si>
    <t xml:space="preserve">M22-D-G - tlačítko zelené</t>
  </si>
  <si>
    <t xml:space="preserve">M22-D-W - tlačítko bílé</t>
  </si>
  <si>
    <t xml:space="preserve">SIGNÁLKA MOELLER - KOMPLET</t>
  </si>
  <si>
    <t xml:space="preserve">M22-L-W - signálka bílá</t>
  </si>
  <si>
    <t xml:space="preserve">PŘÍPOJNICE Cu, PROPOJE</t>
  </si>
  <si>
    <t xml:space="preserve">Propojení pomocných obvodů</t>
  </si>
  <si>
    <t xml:space="preserve">POPISOVACÍ TABULKY</t>
  </si>
  <si>
    <t xml:space="preserve">GR-1</t>
  </si>
  <si>
    <t xml:space="preserve">POPISOVACÍ ŠTÍTKY</t>
  </si>
  <si>
    <t xml:space="preserve">označení kabelů</t>
  </si>
  <si>
    <t xml:space="preserve">ROZVADĚČ RP - celkem</t>
  </si>
  <si>
    <t xml:space="preserve">RH - pole č.3</t>
  </si>
  <si>
    <t xml:space="preserve">STÁVAJÍCÍ OCELOPLECHOVÝ ROZVADĚČ RH - pole č.3</t>
  </si>
  <si>
    <t xml:space="preserve">jistič - 32/3C 32A</t>
  </si>
  <si>
    <t xml:space="preserve">RH - pole č.3 - celkem</t>
  </si>
  <si>
    <t xml:space="preserve">PŘÍPOJNICE HOP</t>
  </si>
  <si>
    <t xml:space="preserve">Cu pásovina 30 x 8 mm, 30cm na izol.kamenech, otvory se závitem</t>
  </si>
  <si>
    <t xml:space="preserve">PŘÍPOJNOCE HOP - celkem</t>
  </si>
  <si>
    <t xml:space="preserve">Dodávky</t>
  </si>
  <si>
    <t xml:space="preserve">RP</t>
  </si>
  <si>
    <t xml:space="preserve">RH - pole č.4</t>
  </si>
  <si>
    <t xml:space="preserve">Dodávky celkem</t>
  </si>
  <si>
    <t xml:space="preserve">KRABICE odbočné</t>
  </si>
  <si>
    <t xml:space="preserve">Krabice Abox- i 040-L, IP 65</t>
  </si>
  <si>
    <t xml:space="preserve">Krabice Abox- i 060-L, IP 65</t>
  </si>
  <si>
    <t xml:space="preserve">ELEKTROINSTALAČNÍ PRVKY VČ. DÍLŮ A PŘÍSLUŠENSTVÍ</t>
  </si>
  <si>
    <t xml:space="preserve">tuhá trubka KOPOS 4020 světle šedá</t>
  </si>
  <si>
    <t xml:space="preserve">tuhá trubka KOPOS 4025 světle šedá</t>
  </si>
  <si>
    <t xml:space="preserve">tuhá trubka KOPOS 4032 světle šedá</t>
  </si>
  <si>
    <t xml:space="preserve">ohebná trubka KOPOS 1420 světle šedá</t>
  </si>
  <si>
    <t xml:space="preserve">ohebná trubka KOPOS 1425 světle šedá</t>
  </si>
  <si>
    <t xml:space="preserve">ohebná trubka KOPOS 1432 světle šedá</t>
  </si>
  <si>
    <t xml:space="preserve">příchytka 20</t>
  </si>
  <si>
    <t xml:space="preserve">příchytka 25</t>
  </si>
  <si>
    <t xml:space="preserve">příchytka 32</t>
  </si>
  <si>
    <t xml:space="preserve">drátěnný kabelový žlab 100/50, 2m</t>
  </si>
  <si>
    <t xml:space="preserve">konzoly NZM 100</t>
  </si>
  <si>
    <t xml:space="preserve">spojka SZM 1</t>
  </si>
  <si>
    <t xml:space="preserve">spojka SDž 2 - zemnící</t>
  </si>
  <si>
    <t xml:space="preserve">pomocný materiál (upevňovací, spojovací)</t>
  </si>
  <si>
    <t xml:space="preserve">lišta LV 40 * 20</t>
  </si>
  <si>
    <t xml:space="preserve">OSAZ. HMOŽ. </t>
  </si>
  <si>
    <r>
      <rPr>
        <sz val="8"/>
        <color rgb="FF000000"/>
        <rFont val="Tahoma"/>
        <family val="2"/>
        <charset val="238"/>
      </rPr>
      <t xml:space="preserve">HMOŽDINKA HM 8 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včetně vrutu)</t>
    </r>
  </si>
  <si>
    <r>
      <rPr>
        <sz val="8"/>
        <color rgb="FF000000"/>
        <rFont val="Tahoma"/>
        <family val="2"/>
        <charset val="238"/>
      </rPr>
      <t xml:space="preserve">HMOŽDINKA HM 10 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včetně vrutu)</t>
    </r>
  </si>
  <si>
    <r>
      <rPr>
        <sz val="8"/>
        <color rgb="FF000000"/>
        <rFont val="Tahoma"/>
        <family val="2"/>
        <charset val="238"/>
      </rPr>
      <t xml:space="preserve">HMOŽDINKA HM 12 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včetně vrutu)</t>
    </r>
  </si>
  <si>
    <t xml:space="preserve">KABEL SILOVÝ,IZOLACE PVC</t>
  </si>
  <si>
    <t xml:space="preserve">CYKY - O  3 x 1,5 mm2</t>
  </si>
  <si>
    <t xml:space="preserve">CYKY - J   3 x 1,5 mm2</t>
  </si>
  <si>
    <t xml:space="preserve">CYKY - J   3 x 2,5 mm2</t>
  </si>
  <si>
    <t xml:space="preserve">CYKY - O  4 x 1,5 mm2</t>
  </si>
  <si>
    <t xml:space="preserve">CYKY - J   5 x 1,5 mm2</t>
  </si>
  <si>
    <t xml:space="preserve">CYKY - J   5 x 2,5 mm2</t>
  </si>
  <si>
    <t xml:space="preserve">CYKY - J   5 x 6 mm2</t>
  </si>
  <si>
    <t xml:space="preserve">VODIČ JEDNOŽILOVÝ, IZOLACE PVC</t>
  </si>
  <si>
    <t xml:space="preserve">vodič H05V-U-6  Z/Ž</t>
  </si>
  <si>
    <t xml:space="preserve">vodič H05V-U-10  Z/Ž</t>
  </si>
  <si>
    <t xml:space="preserve">UKONČENÍ VODIČŮ POSPOJOVÁNÍ</t>
  </si>
  <si>
    <t xml:space="preserve"> Do  6 mm2 - místní pospojování, pevně</t>
  </si>
  <si>
    <t xml:space="preserve"> Do  10 mm2 - místní pospojování, pevně</t>
  </si>
  <si>
    <t xml:space="preserve">oka Cu, M8/10</t>
  </si>
  <si>
    <t xml:space="preserve">oka Cu, M10/10</t>
  </si>
  <si>
    <t xml:space="preserve">SVORKA POSPOJOVÁNÍ</t>
  </si>
  <si>
    <t xml:space="preserve">svorka AB, v.č. Cu pásek</t>
  </si>
  <si>
    <t xml:space="preserve">UKONČENÍ KABELŮ DO</t>
  </si>
  <si>
    <t xml:space="preserve">3 x 2,5  mm2</t>
  </si>
  <si>
    <t xml:space="preserve">5 x 2,5 mm2</t>
  </si>
  <si>
    <t xml:space="preserve">5 x 6 mm2</t>
  </si>
  <si>
    <t xml:space="preserve">UKONČENÍ  VODIČŮ V ROZVADĚČÍCH</t>
  </si>
  <si>
    <t xml:space="preserve">do   2,5 mm2</t>
  </si>
  <si>
    <t xml:space="preserve">M22-WRS3 přepínač 1-0-2, v.č. krab. a zapoj.</t>
  </si>
  <si>
    <t xml:space="preserve">ZÁS. prům. v těsném provedení</t>
  </si>
  <si>
    <t xml:space="preserve"> zás. 16A/400V</t>
  </si>
  <si>
    <t xml:space="preserve">TEPLOVZDUŠNÉ JEDNOTKY</t>
  </si>
  <si>
    <t xml:space="preserve">zapoj. tepl.vzd. jednotky, nová -  dodá ITV</t>
  </si>
  <si>
    <t xml:space="preserve">termostat Ex-TRM40, 0-40 C, dle požadavku provozovatele</t>
  </si>
  <si>
    <t xml:space="preserve">odpoj./zapoj. tepl.vzd. jednotky, stávající -  dodá ITV</t>
  </si>
  <si>
    <t xml:space="preserve">INSTALOVANÁ ZAŘÍZENÍ</t>
  </si>
  <si>
    <t xml:space="preserve">zapoj. ventilátor odsávání, 230V - dodá VZT</t>
  </si>
  <si>
    <t xml:space="preserve">zapoj. ventilátor vháněcí, 230V - dodá VZT</t>
  </si>
  <si>
    <t xml:space="preserve">odpoj./zapoj. digestoř odsávání, 400V - stávající</t>
  </si>
  <si>
    <t xml:space="preserve">zapoj. el. ohřev vzduchu, 400V - dodá VZT</t>
  </si>
  <si>
    <t xml:space="preserve">zapoj. potrubní termostat, 230V - dodá VZT</t>
  </si>
  <si>
    <t xml:space="preserve">zapoj. 5-ti stupňového regul. REV 3A, 230V, IP 54</t>
  </si>
  <si>
    <t xml:space="preserve">zapoj. plyn. agregátu, 230V - dodá ZTI</t>
  </si>
  <si>
    <t xml:space="preserve">POŽÁRNÍ UCPÁVKY, TMELY</t>
  </si>
  <si>
    <t xml:space="preserve">ucpávka protipožární s certifikátem</t>
  </si>
  <si>
    <t xml:space="preserve">Materiál - celkem</t>
  </si>
  <si>
    <t xml:space="preserve">Svítidla </t>
  </si>
  <si>
    <t xml:space="preserve">sv. LED, 600*600, podhledové rastr, 4000K</t>
  </si>
  <si>
    <t xml:space="preserve">demtž. stáv. svítidel vč. ekologické likvidace</t>
  </si>
  <si>
    <t xml:space="preserve">Svítidla - celkem </t>
  </si>
  <si>
    <t xml:space="preserve">Průrazy, sekání, demontáž</t>
  </si>
  <si>
    <t xml:space="preserve">VYBOURANI OTVORU VE STĚNĚ</t>
  </si>
  <si>
    <t xml:space="preserve">DO PRUMERU 60mm</t>
  </si>
  <si>
    <t xml:space="preserve">Stěna do 300mm</t>
  </si>
  <si>
    <t xml:space="preserve">Průrazy, sekání, demontáž - celkem</t>
  </si>
  <si>
    <t xml:space="preserve">Lešení, stavební výtahy</t>
  </si>
  <si>
    <t xml:space="preserve">POMOCNÉ LEŠENÍ NEBO PLOŠINY PRO MONTÁŽ ROZVODŮ</t>
  </si>
  <si>
    <t xml:space="preserve">Pojízdné lešení je součástí rozpočtu stavby.</t>
  </si>
  <si>
    <t xml:space="preserve">Lešení, stavební výtahy - celkem</t>
  </si>
  <si>
    <t xml:space="preserve">Hromosvod</t>
  </si>
  <si>
    <t xml:space="preserve">DRÁT AlMgSi</t>
  </si>
  <si>
    <t xml:space="preserve">AlMgSi - D8 pevně, </t>
  </si>
  <si>
    <t xml:space="preserve">OCELOVÝ PÁSEK POZINKOVANÝ</t>
  </si>
  <si>
    <t xml:space="preserve">FeZn-3 x 40 (0,9kg/m), pevně</t>
  </si>
  <si>
    <t xml:space="preserve">OCELOVÝ DRÁT POZINKOVANÝ</t>
  </si>
  <si>
    <t xml:space="preserve">FeZn-D10 (0,9kg/m), pevně</t>
  </si>
  <si>
    <t xml:space="preserve">PODPĚRA VEDENÍ (ČSN 357620)</t>
  </si>
  <si>
    <t xml:space="preserve">PV21 - beton/plast</t>
  </si>
  <si>
    <t xml:space="preserve">PV17 ppp - na stěnu, v.č. HM 12/200</t>
  </si>
  <si>
    <t xml:space="preserve">SVORKA HROMOSVODNÍ, UZEMŇOVACÍ</t>
  </si>
  <si>
    <t xml:space="preserve">SS spojovací</t>
  </si>
  <si>
    <t xml:space="preserve">SK křížová</t>
  </si>
  <si>
    <t xml:space="preserve">ST nerez pásek okap. svod</t>
  </si>
  <si>
    <t xml:space="preserve">SU - universální</t>
  </si>
  <si>
    <t xml:space="preserve">SO okapová</t>
  </si>
  <si>
    <t xml:space="preserve">SZ zkušební</t>
  </si>
  <si>
    <t xml:space="preserve">SR 3b pásek drát</t>
  </si>
  <si>
    <t xml:space="preserve">SR 2b pásek/pásek</t>
  </si>
  <si>
    <t xml:space="preserve">SJ 1 - jímací tyč</t>
  </si>
  <si>
    <t xml:space="preserve">OCHRANNÝ ÚHELNÍK A DRŽÁK</t>
  </si>
  <si>
    <t xml:space="preserve">OU1,7 ochranný úhelník 1700mm</t>
  </si>
  <si>
    <t xml:space="preserve">DUS držák úhel.na stěnu</t>
  </si>
  <si>
    <t xml:space="preserve">JÍMACÍ TYČ JT   </t>
  </si>
  <si>
    <t xml:space="preserve">jímací tyč JT 1,5 m, M16 x 1500 mm</t>
  </si>
  <si>
    <t xml:space="preserve">jímací tyč JT 3 m, M16 x 3000 mm</t>
  </si>
  <si>
    <t xml:space="preserve">jímací tyč JT 4 m, M16 x 4000 mm</t>
  </si>
  <si>
    <t xml:space="preserve">podstavec JT M16 - beton</t>
  </si>
  <si>
    <t xml:space="preserve">MONTÁŽNÍ PRÁCE</t>
  </si>
  <si>
    <t xml:space="preserve">tvarování mont. dílu</t>
  </si>
  <si>
    <t xml:space="preserve">přesun materiálu</t>
  </si>
  <si>
    <t xml:space="preserve">štítek pro označení svodu</t>
  </si>
  <si>
    <t xml:space="preserve">ochranný nátěr spojů (svárů)</t>
  </si>
  <si>
    <t xml:space="preserve">dmtž stávajícího  hromosvodu, vč. likvidace</t>
  </si>
  <si>
    <t xml:space="preserve">hod.</t>
  </si>
  <si>
    <t xml:space="preserve">(565,61 m – drát jímací soustavy, ochranný úhelník – 16,53m ,36x jímač)</t>
  </si>
  <si>
    <t xml:space="preserve">Hromosvod - celkem</t>
  </si>
  <si>
    <t xml:space="preserve">Stavební přípomoce - vrtání sekání zapravení </t>
  </si>
  <si>
    <t xml:space="preserve">(pro kabelové trasy silnoproudých vodičů vč. jejich souběhu – drážky o velikosti do 150x50mm, vrtání do DN 50mm v délkách dle oddílu “KABEL SILOVÝ,IZOLACE PVC“ a projektové dokumentace, zapravení cem. maltou a štukem)</t>
  </si>
  <si>
    <t xml:space="preserve">Osatní – celkem</t>
  </si>
  <si>
    <t xml:space="preserve">Elektromontáže celkem</t>
  </si>
  <si>
    <t xml:space="preserve">72300Rpol01</t>
  </si>
  <si>
    <t xml:space="preserve">Rozvody vnitřního plynu</t>
  </si>
  <si>
    <t xml:space="preserve">73000Rpol01</t>
  </si>
  <si>
    <t xml:space="preserve">Zařízení pro ústřední vytápění - kotelna</t>
  </si>
  <si>
    <t xml:space="preserve">Ladislav Boušek</t>
  </si>
  <si>
    <t xml:space="preserve">P.Č.</t>
  </si>
  <si>
    <t xml:space="preserve">KCN</t>
  </si>
  <si>
    <t xml:space="preserve">Kód položky</t>
  </si>
  <si>
    <t xml:space="preserve">Popis</t>
  </si>
  <si>
    <t xml:space="preserve">Množství celkem</t>
  </si>
  <si>
    <t xml:space="preserve">Jednotková cena zadání</t>
  </si>
  <si>
    <t xml:space="preserve">Celková cena zadání</t>
  </si>
  <si>
    <t xml:space="preserve">8</t>
  </si>
  <si>
    <t xml:space="preserve">PSV</t>
  </si>
  <si>
    <t xml:space="preserve">Práce a dodávky PSV</t>
  </si>
  <si>
    <t xml:space="preserve">Zdravotechnika - vnitřní plynovod</t>
  </si>
  <si>
    <t xml:space="preserve">POTRUBÍ</t>
  </si>
  <si>
    <t xml:space="preserve">pol</t>
  </si>
  <si>
    <t xml:space="preserve">723120202R00</t>
  </si>
  <si>
    <t xml:space="preserve">Potrubí ocelové závitové černé svařované DN 15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205R00</t>
  </si>
  <si>
    <t xml:space="preserve">Potrubí ocelové závitové černé svařované DN 32</t>
  </si>
  <si>
    <t xml:space="preserve">723120206R00</t>
  </si>
  <si>
    <t xml:space="preserve">Potrubí ocelové závitové černé svařované DN 40</t>
  </si>
  <si>
    <t xml:space="preserve">723120805R00</t>
  </si>
  <si>
    <t xml:space="preserve">Demontáž potrubí svařovaného závitového DN 25-50</t>
  </si>
  <si>
    <t xml:space="preserve">723120809R00</t>
  </si>
  <si>
    <t xml:space="preserve">Demontáž potrubí svařovaného závitového DN 50-80</t>
  </si>
  <si>
    <t xml:space="preserve">723150312R00</t>
  </si>
  <si>
    <t xml:space="preserve">Potrubí ocelové hladké černé svařované D 57/2,9</t>
  </si>
  <si>
    <t xml:space="preserve">723150313R00</t>
  </si>
  <si>
    <t xml:space="preserve">Potrubí ocelové hladké černé svařované D 76/3,2</t>
  </si>
  <si>
    <t xml:space="preserve">723150365R00</t>
  </si>
  <si>
    <t xml:space="preserve">Potrubí ocel. černé svařované - chráničky D 38/2,6</t>
  </si>
  <si>
    <t xml:space="preserve">723150366R00</t>
  </si>
  <si>
    <t xml:space="preserve">Potrubí ocel. černé svařované-chráničky D 44,5/2,6</t>
  </si>
  <si>
    <t xml:space="preserve">723150367R00</t>
  </si>
  <si>
    <t xml:space="preserve">Potrubí ocel. černé svařované - chráničky D 57/2,9</t>
  </si>
  <si>
    <t xml:space="preserve">723150368R00</t>
  </si>
  <si>
    <t xml:space="preserve">Potrubí ocel. černé svařované - chráničky D 76/3,2</t>
  </si>
  <si>
    <t xml:space="preserve">723150369R00</t>
  </si>
  <si>
    <t xml:space="preserve">Potrubí ocel. černé svařované - chráničky D 89/3,6</t>
  </si>
  <si>
    <t xml:space="preserve">723150371R00</t>
  </si>
  <si>
    <t xml:space="preserve">Potrubí ocel. černé svařované - chráničky D 108/4</t>
  </si>
  <si>
    <t xml:space="preserve">R</t>
  </si>
  <si>
    <t xml:space="preserve">723Rp01</t>
  </si>
  <si>
    <t xml:space="preserve">Úprava stávajícího NTL plynovodu na fasádě lakovny – pro připojení nového plynoměru na stávající potrubí do lakovny – přerušení potrubí ocel. DN 40, vsazení nového potrubí ocelového DN 40 2x2m, vč. kolen a kotvícího materiálu – viz výkres axonometrie části vytápění.</t>
  </si>
  <si>
    <t xml:space="preserve">723160206R00</t>
  </si>
  <si>
    <t xml:space="preserve">Přípojka k plynoměru, závitová bez ochozu G 6/4</t>
  </si>
  <si>
    <t xml:space="preserve">723160336R00</t>
  </si>
  <si>
    <t xml:space="preserve">Rozpěrka přípojky plynoměru G 6/4</t>
  </si>
  <si>
    <t xml:space="preserve">723Rp02</t>
  </si>
  <si>
    <t xml:space="preserve">D+M Odpočtový plynoměr G10, 280 mm</t>
  </si>
  <si>
    <t xml:space="preserve">723Rp03</t>
  </si>
  <si>
    <t xml:space="preserve">D+M Plechová skříň pro plynoměr 800x800x400, ve dveřích větrací otvory, nátěr základní a vrchní email, barva modrá RAL 5015</t>
  </si>
  <si>
    <t xml:space="preserve">723190203R00</t>
  </si>
  <si>
    <t xml:space="preserve">Přípojka plynovodu, trubky závitové černé DN 20</t>
  </si>
  <si>
    <t xml:space="preserve">723190204R00</t>
  </si>
  <si>
    <t xml:space="preserve">Přípojka plynovodu, trubky závitové černé DN 25</t>
  </si>
  <si>
    <t xml:space="preserve">723190252R00</t>
  </si>
  <si>
    <t xml:space="preserve">Vyvedení a upevnění plynovodních výpustek DN 20</t>
  </si>
  <si>
    <t xml:space="preserve">723190253R00</t>
  </si>
  <si>
    <t xml:space="preserve">Vyvedení a upevnění plynovodních výpustek DN 25</t>
  </si>
  <si>
    <t xml:space="preserve">723190907R00</t>
  </si>
  <si>
    <t xml:space="preserve">Odvzdušnění a napuštění plynového potrubí</t>
  </si>
  <si>
    <t xml:space="preserve">723190916R00</t>
  </si>
  <si>
    <t xml:space="preserve">Navaření odbočky na plynové potrubí DN 40</t>
  </si>
  <si>
    <t xml:space="preserve">723190917R00</t>
  </si>
  <si>
    <t xml:space="preserve">Navaření odbočky na plynové potrubí DN 50</t>
  </si>
  <si>
    <t xml:space="preserve">723190918R00</t>
  </si>
  <si>
    <t xml:space="preserve">Navaření odbočky na plynové potrubí DN 65</t>
  </si>
  <si>
    <t xml:space="preserve">723Rp04</t>
  </si>
  <si>
    <t xml:space="preserve">Úprava stávajícího NTL potrubí v zemi před kotelnou, odříznutí stávajícího potrubí a přesun do pozice 200 mm od fasády (vč. Hlavního uzávěru kotelny a bezpečnostního ventilu), délka potrubí 3m. Viz výkres axonometrie části vytápění.</t>
  </si>
  <si>
    <t xml:space="preserve">723Rp05</t>
  </si>
  <si>
    <t xml:space="preserve">Ekologická likvidace demont. potrubí za pol. č. 30</t>
  </si>
  <si>
    <t xml:space="preserve">998733101R00</t>
  </si>
  <si>
    <t xml:space="preserve">Přesun hmot pro rozvody potrubí, výšky do 6 m</t>
  </si>
  <si>
    <t xml:space="preserve">ARMATURY</t>
  </si>
  <si>
    <t xml:space="preserve">Armatura s 1závitem-kohout hadicový,G 1/2</t>
  </si>
  <si>
    <t xml:space="preserve">723237213R00</t>
  </si>
  <si>
    <t xml:space="preserve">Kohout kulový,2xvnitřní závit  DN 15</t>
  </si>
  <si>
    <t xml:space="preserve">723237214R00</t>
  </si>
  <si>
    <t xml:space="preserve">Kohout kulový,2xvnitřní závit,  DN 20</t>
  </si>
  <si>
    <t xml:space="preserve">723237215R00</t>
  </si>
  <si>
    <t xml:space="preserve">Kohout kulový,2xvnitřní závit,  DN 25</t>
  </si>
  <si>
    <t xml:space="preserve">723237217R00</t>
  </si>
  <si>
    <t xml:space="preserve">Kohout kulový,2xvnitřní závit,  DN 40</t>
  </si>
  <si>
    <t xml:space="preserve">Spcm</t>
  </si>
  <si>
    <t xml:space="preserve">723Rp06</t>
  </si>
  <si>
    <t xml:space="preserve">Mezipřírubová uzavírací klapka DN 65 včetně přírub</t>
  </si>
  <si>
    <t xml:space="preserve">723Rp07</t>
  </si>
  <si>
    <t xml:space="preserve">Havarijní ventil DN 65, 230 v bez proudu zavřeno včetně protipřírub</t>
  </si>
  <si>
    <t xml:space="preserve">723219103R00</t>
  </si>
  <si>
    <t xml:space="preserve">Montáž armatury přírubové plynovodní, DN 65</t>
  </si>
  <si>
    <t xml:space="preserve">723Rp08</t>
  </si>
  <si>
    <t xml:space="preserve">D+M tlakoměr spodní přípoj D160 0-6 KPa</t>
  </si>
  <si>
    <t xml:space="preserve">723Rp09</t>
  </si>
  <si>
    <t xml:space="preserve">D+M trojcestný kohout k tlakoměru</t>
  </si>
  <si>
    <t xml:space="preserve">723Rp10</t>
  </si>
  <si>
    <t xml:space="preserve">D+M kondenzační smyčka k tlakoměru</t>
  </si>
  <si>
    <t xml:space="preserve">TEPLOVZDUŠNÉ AGREGÁTY</t>
  </si>
  <si>
    <t xml:space="preserve">723Rp11</t>
  </si>
  <si>
    <t xml:space="preserve">Demontáž stávajících plynových zářičů vč. ekologické likvidace</t>
  </si>
  <si>
    <t xml:space="preserve">723Rp12</t>
  </si>
  <si>
    <t xml:space="preserve">Teplovzdušný agregát, výkon 28,0  kW, axiální ventilátor vč konzoly a základní sady odkouření, prostorový termostat</t>
  </si>
  <si>
    <t xml:space="preserve">723Rp13</t>
  </si>
  <si>
    <t xml:space="preserve">Teplovzdušný agregát,  výkon 44,0  kW, axiální ventilátor vč konzoly a základní sady odkouření, prostorový termostat</t>
  </si>
  <si>
    <t xml:space="preserve">723Rp14</t>
  </si>
  <si>
    <t xml:space="preserve">D+M Svislá žaluzie pro teplovzdušné agregáty 28 a 44 kW, systémové příslušenství.</t>
  </si>
  <si>
    <t xml:space="preserve">723Rp15</t>
  </si>
  <si>
    <t xml:space="preserve">Montáž teplovzdušných agregátů</t>
  </si>
  <si>
    <t xml:space="preserve">723Rp16</t>
  </si>
  <si>
    <t xml:space="preserve">SKPV100 Sestava koaxiál. potrubí vertikální 100/150,L = 1610</t>
  </si>
  <si>
    <t xml:space="preserve">723Rp17</t>
  </si>
  <si>
    <t xml:space="preserve">T80/250 Trubka 80/250 (alu)</t>
  </si>
  <si>
    <t xml:space="preserve">723Rp18</t>
  </si>
  <si>
    <t xml:space="preserve">T80/500 Trubka 80/500 (alu)</t>
  </si>
  <si>
    <t xml:space="preserve">723Rp19</t>
  </si>
  <si>
    <t xml:space="preserve">T80/1000 Trubka 80/1000 (alu)</t>
  </si>
  <si>
    <t xml:space="preserve">723Rp20</t>
  </si>
  <si>
    <t xml:space="preserve">Redukce 80/100 (alu)</t>
  </si>
  <si>
    <t xml:space="preserve">723Rp21</t>
  </si>
  <si>
    <t xml:space="preserve">K45/80 Koleno d = 80/45° (alu)</t>
  </si>
  <si>
    <t xml:space="preserve">723Rp22</t>
  </si>
  <si>
    <t xml:space="preserve">K90/80 Koleno d = 80/90° (alu)</t>
  </si>
  <si>
    <t xml:space="preserve">723Rp23</t>
  </si>
  <si>
    <t xml:space="preserve">K45/80 Koleno d = 100/45° (alu)</t>
  </si>
  <si>
    <t xml:space="preserve">723Rp24</t>
  </si>
  <si>
    <t xml:space="preserve">K90/80 Koleno d = 100/90° (alu)</t>
  </si>
  <si>
    <t xml:space="preserve">723Rp25</t>
  </si>
  <si>
    <t xml:space="preserve">TK80 T-kus d = 80 mm (alu)</t>
  </si>
  <si>
    <t xml:space="preserve">723Rp26</t>
  </si>
  <si>
    <t xml:space="preserve">KJ80 Kondenzační jímka d = 80 mm (alu)</t>
  </si>
  <si>
    <t xml:space="preserve">723Rp27</t>
  </si>
  <si>
    <t xml:space="preserve">T100/500 Trubka 100/500 (alu)</t>
  </si>
  <si>
    <t xml:space="preserve">723Rp28</t>
  </si>
  <si>
    <t xml:space="preserve">T100/1000 Trubka 100/1000 (alu)</t>
  </si>
  <si>
    <t xml:space="preserve">723Rp29</t>
  </si>
  <si>
    <t xml:space="preserve">K45/100 Koleno d = 100/45° (alu)</t>
  </si>
  <si>
    <t xml:space="preserve">723Rp30</t>
  </si>
  <si>
    <t xml:space="preserve">K90/100 Koleno d = 100/90° (alu)</t>
  </si>
  <si>
    <t xml:space="preserve">723Rp31</t>
  </si>
  <si>
    <t xml:space="preserve">TPSR100 Těsnění průchod střechou rovné pro koax. p. 100/150</t>
  </si>
  <si>
    <t xml:space="preserve">723Rp32</t>
  </si>
  <si>
    <t xml:space="preserve">Plynová hadice - DN 20</t>
  </si>
  <si>
    <t xml:space="preserve">723Rp34</t>
  </si>
  <si>
    <t xml:space="preserve">Montáž odvodu spalin vertikal</t>
  </si>
  <si>
    <t xml:space="preserve">723Rp35</t>
  </si>
  <si>
    <t xml:space="preserve">Uvedení agregátu do provozu na straně plynu</t>
  </si>
  <si>
    <t xml:space="preserve">723Rp36</t>
  </si>
  <si>
    <t xml:space="preserve">Uvedení agregátu do provozu na elektro (zapojení do regulace)</t>
  </si>
  <si>
    <t xml:space="preserve">723Rp37</t>
  </si>
  <si>
    <t xml:space="preserve">D+M Nový kouřovod od lokálních topidel v m.č. 105, koax potrubí 122/72mm délka 500 mm</t>
  </si>
  <si>
    <t xml:space="preserve">723Rp38</t>
  </si>
  <si>
    <t xml:space="preserve">Vyčištění lokálního topidla m.č. 105</t>
  </si>
  <si>
    <t xml:space="preserve">998795101R00</t>
  </si>
  <si>
    <t xml:space="preserve">Přesun hmot pro lokální vytápění, výšky do 6 m</t>
  </si>
  <si>
    <t xml:space="preserve">DOKONČOVACÍ PRÁCE NÁTĚRY</t>
  </si>
  <si>
    <t xml:space="preserve">783428459R00</t>
  </si>
  <si>
    <t xml:space="preserve">Nátěr syntetický potrubí do DN 50 mm Z+2+1E</t>
  </si>
  <si>
    <t xml:space="preserve">783428460R00</t>
  </si>
  <si>
    <t xml:space="preserve">Nátěr syntetic potrubí do 108 Z+2+1E</t>
  </si>
  <si>
    <t xml:space="preserve">LEŠENÍ</t>
  </si>
  <si>
    <t xml:space="preserve">KONSTRUKCE ZÁMEČNICKÉ</t>
  </si>
  <si>
    <t xml:space="preserve">767Rp01</t>
  </si>
  <si>
    <t xml:space="preserve">Doplňkové konstrukce z profil materiálu</t>
  </si>
  <si>
    <t xml:space="preserve">767Rp02</t>
  </si>
  <si>
    <t xml:space="preserve">Typový závěsný systém pro potrubí z pozink materiálu, nosníky, závit tyče, objímky, jezdce,..</t>
  </si>
  <si>
    <t xml:space="preserve">998767101R00</t>
  </si>
  <si>
    <t xml:space="preserve">Přesun hmot pro zámečnické konstr., výšky do 6 m</t>
  </si>
  <si>
    <t xml:space="preserve">OSTATNÍ</t>
  </si>
  <si>
    <t xml:space="preserve">Stavební přípomoc – vrtání, sekání, zapravení (pro potrubí do DN 40 v délkách 201 m dle oddílu 723 vč. souběhu, zapravení MVC a štukem)</t>
  </si>
  <si>
    <t xml:space="preserve">celkem bez DPH</t>
  </si>
  <si>
    <t xml:space="preserve">Kotelna, ÚT</t>
  </si>
  <si>
    <t xml:space="preserve">Ladislav Boušek  </t>
  </si>
  <si>
    <t xml:space="preserve">Kotelny</t>
  </si>
  <si>
    <t xml:space="preserve">Pol</t>
  </si>
  <si>
    <t xml:space="preserve">731201816R00</t>
  </si>
  <si>
    <t xml:space="preserve">Demontáž kotlů litin.poloautomat. do 465 kW</t>
  </si>
  <si>
    <t xml:space="preserve">731Rp00</t>
  </si>
  <si>
    <t xml:space="preserve">Kaskáda 3ks kondenzačních kotlů, montáž na stěnu, výkon každého 20,0 - 99,0 kW, Modulovaný válcový hořák, čerpadlová skupina, propojovací sada pro kaskádu 3 kotlů vedle sebe, ekvitermní regulátor vč kaskádového řadiče, čidlo výstupní teploty, čidlo venkovní teploty, základní sada odkouření pro 3 kotle</t>
  </si>
  <si>
    <t xml:space="preserve">731249311R00</t>
  </si>
  <si>
    <t xml:space="preserve">Montáž závěsných kotlů bez TUV, odtah do komína včetně kompletace na nosný rám</t>
  </si>
  <si>
    <t xml:space="preserve">731Rp01</t>
  </si>
  <si>
    <t xml:space="preserve">Demontáž stávající spalinové cesty vč. ekologické likvidace</t>
  </si>
  <si>
    <t xml:space="preserve">731Rp02</t>
  </si>
  <si>
    <t xml:space="preserve">Spalinová kaskáda z PE DN 200 pro řadovou sestavu 3 kotle
- sběrné potrubí spalin
- koncovka s odtokem kondenzátu
- max. délka odtahu spalin
- přípojka odtahu spalin</t>
  </si>
  <si>
    <t xml:space="preserve">731Rp03</t>
  </si>
  <si>
    <t xml:space="preserve">Potrubí PE 200 tlakově těsné pro kondenzační provoz</t>
  </si>
  <si>
    <t xml:space="preserve">731Rp04</t>
  </si>
  <si>
    <t xml:space="preserve">Koleno 90° PE 200</t>
  </si>
  <si>
    <t xml:space="preserve">731Rp05</t>
  </si>
  <si>
    <t xml:space="preserve">Ukončovací díl PE 200 vč UV filtru</t>
  </si>
  <si>
    <t xml:space="preserve">731Rp06</t>
  </si>
  <si>
    <t xml:space="preserve">Montáž spalinové cesty</t>
  </si>
  <si>
    <t xml:space="preserve">731-Z-Z001</t>
  </si>
  <si>
    <t xml:space="preserve">Přenosný hasící přístroj CO2, s hasící schopností min 55B</t>
  </si>
  <si>
    <t xml:space="preserve">731-Z-Z002</t>
  </si>
  <si>
    <t xml:space="preserve">Lékarnička pro první pomoc</t>
  </si>
  <si>
    <t xml:space="preserve">731-Z-Z003</t>
  </si>
  <si>
    <t xml:space="preserve">Pěnotvorný prostředek pro kontrolu těsnosti spojů</t>
  </si>
  <si>
    <t xml:space="preserve">731-Z-Z004</t>
  </si>
  <si>
    <t xml:space="preserve">Bateriová svítilna</t>
  </si>
  <si>
    <t xml:space="preserve">731-Z-Z005</t>
  </si>
  <si>
    <t xml:space="preserve">Detektor CO </t>
  </si>
  <si>
    <t xml:space="preserve">731-Z-Z006</t>
  </si>
  <si>
    <t xml:space="preserve">Provozní řád kotelny</t>
  </si>
  <si>
    <t xml:space="preserve">998731101R00</t>
  </si>
  <si>
    <t xml:space="preserve">Přesun hmot pro kotelny, výšky do 6 m</t>
  </si>
  <si>
    <t xml:space="preserve">Strojovny</t>
  </si>
  <si>
    <t xml:space="preserve">732Rp01</t>
  </si>
  <si>
    <t xml:space="preserve">D+M Hydraulická výhybka DN80, 20 m3/h včetně montáže</t>
  </si>
  <si>
    <t xml:space="preserve">732111139R00</t>
  </si>
  <si>
    <t xml:space="preserve">Tělesa rozdělovačů a sběračů DN 200 dl 1m</t>
  </si>
  <si>
    <t xml:space="preserve">732111239R00</t>
  </si>
  <si>
    <t xml:space="preserve">Příplatek za dalšího 0,5 m tělesa rozděl.,DN 200</t>
  </si>
  <si>
    <t xml:space="preserve">732111314R00</t>
  </si>
  <si>
    <t xml:space="preserve">Trubková hrdla rozděl. a sběr. bez přírub, DN 25</t>
  </si>
  <si>
    <t xml:space="preserve">732111315R00</t>
  </si>
  <si>
    <t xml:space="preserve">Trubková hrdla rozděl. a sběr. bez přírub, DN 32</t>
  </si>
  <si>
    <t xml:space="preserve">732111325R00</t>
  </si>
  <si>
    <t xml:space="preserve">Trubková hrdla rozděl. a sběr. bez přírub, DN 80</t>
  </si>
  <si>
    <t xml:space="preserve">732Rp02</t>
  </si>
  <si>
    <t xml:space="preserve">Tlaková expanzní nádoba 35/6 glykol</t>
  </si>
  <si>
    <t xml:space="preserve">732Rp03</t>
  </si>
  <si>
    <t xml:space="preserve">Tlaková expanzní nádoba 25/6 glykol</t>
  </si>
  <si>
    <t xml:space="preserve">732Rp04</t>
  </si>
  <si>
    <t xml:space="preserve">Tlaková expanzní nádoba 300/6</t>
  </si>
  <si>
    <t xml:space="preserve">732339103R00</t>
  </si>
  <si>
    <t xml:space="preserve">Montáž nádoby expanzní tlakové 35 l.</t>
  </si>
  <si>
    <t xml:space="preserve">732339109R00</t>
  </si>
  <si>
    <t xml:space="preserve">Montáž nádoby expanzní tlakové 280 l</t>
  </si>
  <si>
    <t xml:space="preserve">732Rp05</t>
  </si>
  <si>
    <t xml:space="preserve">Montáž změkčovací armatury</t>
  </si>
  <si>
    <t xml:space="preserve">732Rp06</t>
  </si>
  <si>
    <t xml:space="preserve">Oběhové čerpadlo s elektronickou regulací výkonu Q=4,5m3/h, H=4,0m</t>
  </si>
  <si>
    <t xml:space="preserve">732Rp07</t>
  </si>
  <si>
    <t xml:space="preserve">Oběhové čerpadlo s elektronickou regulací výkonu Q=0,7m3/h, H=3,5m</t>
  </si>
  <si>
    <t xml:space="preserve">732Rp08</t>
  </si>
  <si>
    <t xml:space="preserve">Oběhové čerpadlo s elektronickou regulací výkonu Q=13,9 m3/h, H=5,6m</t>
  </si>
  <si>
    <t xml:space="preserve">732Rp09</t>
  </si>
  <si>
    <t xml:space="preserve">Oběhové čerpadlo s elektronickou regulací výkonu Q=2,7 m3/h, H=3,5m</t>
  </si>
  <si>
    <t xml:space="preserve">732Rp10</t>
  </si>
  <si>
    <t xml:space="preserve">Oběhové čerpadlo s elektronickou regulací výkonu Q=2,7 m3/h, H=4,1m</t>
  </si>
  <si>
    <t xml:space="preserve">732429111R00</t>
  </si>
  <si>
    <t xml:space="preserve">Montáž čerpadel oběhových spirálních, DN 25</t>
  </si>
  <si>
    <t xml:space="preserve">732429113R00</t>
  </si>
  <si>
    <t xml:space="preserve">Montáž čerpadel oběhových spirálních, DN 50</t>
  </si>
  <si>
    <t xml:space="preserve">732Rp11</t>
  </si>
  <si>
    <t xml:space="preserve">D+M Servomotor 230 V, 15 Nm</t>
  </si>
  <si>
    <t xml:space="preserve">732Rp12</t>
  </si>
  <si>
    <t xml:space="preserve">Zásobníkový ohřívač vody 200 litrů, min plocha výměníku 1,0 m2</t>
  </si>
  <si>
    <t xml:space="preserve">732219301R00</t>
  </si>
  <si>
    <t xml:space="preserve">Montáž ohříváků vody stojat.kombinovaných do 200 l</t>
  </si>
  <si>
    <t xml:space="preserve">732Rp13</t>
  </si>
  <si>
    <t xml:space="preserve">Deskový výměník pájený glykol/voda 25 kW primár 70/50°C včetně izolace</t>
  </si>
  <si>
    <t xml:space="preserve">732Rp14</t>
  </si>
  <si>
    <t xml:space="preserve">Deskový výměník pájený glykol/voda 18 kW primár 70/50°C včetně izolace</t>
  </si>
  <si>
    <t xml:space="preserve">732Rp15</t>
  </si>
  <si>
    <t xml:space="preserve">Deskový výměník pájený glykol/voda 12 kW primár 70/50°C včetně izolace</t>
  </si>
  <si>
    <t xml:space="preserve">732Rp16</t>
  </si>
  <si>
    <t xml:space="preserve">Montáž deskového výměníku </t>
  </si>
  <si>
    <t xml:space="preserve">732Rp17</t>
  </si>
  <si>
    <t xml:space="preserve">Automatické doplňovací zařízení s kontrolou tlaku v soustavě s tlakovou expanzní nádobou, kontrolované dopouštění s hlídáním doby dopouštění i počtu cyklů</t>
  </si>
  <si>
    <t xml:space="preserve">732Rp18</t>
  </si>
  <si>
    <t xml:space="preserve">Montáž automatického doplňovacího zařízení vč uvedení do provozu</t>
  </si>
  <si>
    <t xml:space="preserve">732Rp19</t>
  </si>
  <si>
    <t xml:space="preserve">Změkčovací armatura pro první plnění a doplňování topné soustavy, změkčovací kapacita 12000 litrů x °dH</t>
  </si>
  <si>
    <t xml:space="preserve">732Rp20</t>
  </si>
  <si>
    <t xml:space="preserve">732Rp21</t>
  </si>
  <si>
    <t xml:space="preserve">Oddělovací člen pro doplňovací systémy podle DIN 1988 a DIN EN 1717 při přímém napojení doplňování na rozvody pitné vody</t>
  </si>
  <si>
    <t xml:space="preserve">732Rp22</t>
  </si>
  <si>
    <t xml:space="preserve">Montáž oddělovacího členu</t>
  </si>
  <si>
    <t xml:space="preserve">732Rp23</t>
  </si>
  <si>
    <t xml:space="preserve">Rozbor topné vody v systému (specializovaná laboratoř), chemická úprava topné vody dle požadavku výrobce kotlů</t>
  </si>
  <si>
    <t xml:space="preserve">732Rp24</t>
  </si>
  <si>
    <t xml:space="preserve">Ultrazvukový měřič tepla 10,0 m3/h, DN40</t>
  </si>
  <si>
    <t xml:space="preserve">732Rp25</t>
  </si>
  <si>
    <t xml:space="preserve">Montáž měřiče tepla včetně uvedení do provozu autoriz technikem</t>
  </si>
  <si>
    <t xml:space="preserve">Přesun hmot pro strojovny, výšky do 6 m</t>
  </si>
  <si>
    <t xml:space="preserve">Potrubí</t>
  </si>
  <si>
    <t xml:space="preserve">733161104R00</t>
  </si>
  <si>
    <t xml:space="preserve">Potrubí měděné 15 x 1 mm, polotvrdé</t>
  </si>
  <si>
    <t xml:space="preserve">733111103R00</t>
  </si>
  <si>
    <t xml:space="preserve">Potrubí závitové bezešvé běžné nízkotlaké DN 15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7R00</t>
  </si>
  <si>
    <t xml:space="preserve">Potrubí závitové bezešvé běžné nízkotlaké DN 40</t>
  </si>
  <si>
    <t xml:space="preserve">733121218R00</t>
  </si>
  <si>
    <t xml:space="preserve">Potrubí hladké bezešvé v kotelnách D 57/2,9</t>
  </si>
  <si>
    <t xml:space="preserve">733121222R00</t>
  </si>
  <si>
    <t xml:space="preserve">Potrubí hladké bezešvé v kotelnách D 76/3,2</t>
  </si>
  <si>
    <t xml:space="preserve">733121225R00</t>
  </si>
  <si>
    <t xml:space="preserve">Potrubí hladké bezešvé v kotelnách D 89/3,6</t>
  </si>
  <si>
    <t xml:space="preserve">733113115R00</t>
  </si>
  <si>
    <t xml:space="preserve">Příplatek za zhotovení přípojky DN 25</t>
  </si>
  <si>
    <t xml:space="preserve">733113116R00</t>
  </si>
  <si>
    <t xml:space="preserve">Příplatek za zhotovení přípojky DN 32</t>
  </si>
  <si>
    <t xml:space="preserve">733113118R00</t>
  </si>
  <si>
    <t xml:space="preserve">Příplatek za zhotovení přípojky DN 50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733190225R00</t>
  </si>
  <si>
    <t xml:space="preserve">Tlaková zkouška potrubí  DN 89</t>
  </si>
  <si>
    <t xml:space="preserve">733Rp01</t>
  </si>
  <si>
    <t xml:space="preserve">Kotvící a upevňovací materiál </t>
  </si>
  <si>
    <t xml:space="preserve">Armatury</t>
  </si>
  <si>
    <t xml:space="preserve">734109216R00</t>
  </si>
  <si>
    <t xml:space="preserve">Montáž přírub. armatur, 2 příruby, PN 1,6, DN 80</t>
  </si>
  <si>
    <t xml:space="preserve">734Rp01</t>
  </si>
  <si>
    <t xml:space="preserve">Mezipřírubová klapka DN 80 </t>
  </si>
  <si>
    <t xml:space="preserve">734163118R00</t>
  </si>
  <si>
    <t xml:space="preserve">Filtr přírubový,IVAR BRA.11.000 DN 80 s nav.přírub</t>
  </si>
  <si>
    <t xml:space="preserve">734Rp02</t>
  </si>
  <si>
    <t xml:space="preserve">Zpětná klapka přírubová DN 80, 0,6 Mpa</t>
  </si>
  <si>
    <t xml:space="preserve">734173217R00</t>
  </si>
  <si>
    <t xml:space="preserve">Přírubové spoje PN 0,6/I MPa, DN 80</t>
  </si>
  <si>
    <t xml:space="preserve">734200832R00</t>
  </si>
  <si>
    <t xml:space="preserve">Demontáž armatur se 3 závity do G 1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25R00</t>
  </si>
  <si>
    <t xml:space="preserve">Montáž armatur závitových,se 3závity, G 1</t>
  </si>
  <si>
    <t xml:space="preserve">734215133R00</t>
  </si>
  <si>
    <t xml:space="preserve">Ventil odvzdušňovací automat. DN 15</t>
  </si>
  <si>
    <t xml:space="preserve">734291113R00</t>
  </si>
  <si>
    <t xml:space="preserve">Kohouty plnící a vypouštěcí G 1/2</t>
  </si>
  <si>
    <t xml:space="preserve">734253112R00</t>
  </si>
  <si>
    <t xml:space="preserve">Ventil pojistný DN 15 FF x 2,5 bar</t>
  </si>
  <si>
    <t xml:space="preserve">734253115R00</t>
  </si>
  <si>
    <t xml:space="preserve">Ventil pojistný DN 20 FF x 2,5 bar</t>
  </si>
  <si>
    <t xml:space="preserve">734235132R00</t>
  </si>
  <si>
    <t xml:space="preserve">Kohout kulový s vypouštěním DN 20</t>
  </si>
  <si>
    <t xml:space="preserve">734235133R00</t>
  </si>
  <si>
    <t xml:space="preserve">Kohout kulový s vypouštěním DN 25</t>
  </si>
  <si>
    <t xml:space="preserve">734235122R00</t>
  </si>
  <si>
    <t xml:space="preserve">Kohout kulový,2xvnitřní záv. DN 20</t>
  </si>
  <si>
    <t xml:space="preserve">734235123R00</t>
  </si>
  <si>
    <t xml:space="preserve">Kohout kulový,2xvnitřní záv. DN 25</t>
  </si>
  <si>
    <t xml:space="preserve">734235124R00</t>
  </si>
  <si>
    <t xml:space="preserve">Kohout kulový,2xvnitřní záv. DN 32</t>
  </si>
  <si>
    <t xml:space="preserve">734293272R00</t>
  </si>
  <si>
    <t xml:space="preserve">Kohout kulový s filtrem DN 20</t>
  </si>
  <si>
    <t xml:space="preserve">734293273R00</t>
  </si>
  <si>
    <t xml:space="preserve">Kohout kulový s filtrem DN 25</t>
  </si>
  <si>
    <t xml:space="preserve">734293274R00</t>
  </si>
  <si>
    <t xml:space="preserve">Kohout kulový s filtrem DN 32</t>
  </si>
  <si>
    <t xml:space="preserve">734295213R00</t>
  </si>
  <si>
    <t xml:space="preserve">Filtr, vnitřní-vnitřní z. DN 25</t>
  </si>
  <si>
    <t xml:space="preserve">734295215R00</t>
  </si>
  <si>
    <t xml:space="preserve">Filtr, vnitřní-vnitřní z. DN 40</t>
  </si>
  <si>
    <t xml:space="preserve">734295216R00</t>
  </si>
  <si>
    <t xml:space="preserve">Filtr, vnitřní-vnitřní z. DN 50</t>
  </si>
  <si>
    <t xml:space="preserve">734263211R00</t>
  </si>
  <si>
    <t xml:space="preserve">Šroubení regulační dvoutrub. rohové</t>
  </si>
  <si>
    <t xml:space="preserve">734221672RT3</t>
  </si>
  <si>
    <t xml:space="preserve">Hlavice ovládání ventilů termostat. IRC</t>
  </si>
  <si>
    <t xml:space="preserve">734Rp03</t>
  </si>
  <si>
    <t xml:space="preserve">D+M Třícestný směšovací ventil DN 25, kvs 6,3</t>
  </si>
  <si>
    <t xml:space="preserve">734261225R00</t>
  </si>
  <si>
    <t xml:space="preserve">Šroubení  Ve 4300 přímé, G 1</t>
  </si>
  <si>
    <t xml:space="preserve">734261226R00</t>
  </si>
  <si>
    <t xml:space="preserve">Šroubení  Ve 4300 přímé, G 5/4</t>
  </si>
  <si>
    <t xml:space="preserve">734421150R00</t>
  </si>
  <si>
    <t xml:space="preserve">Tlakoměr deformační 0-10 MPa č. 53312, D 100</t>
  </si>
  <si>
    <t xml:space="preserve">734413125R00</t>
  </si>
  <si>
    <t xml:space="preserve">Teploměr D 63 / dl.jímky 150 mm</t>
  </si>
  <si>
    <t xml:space="preserve">734415112R00</t>
  </si>
  <si>
    <t xml:space="preserve">Teploměr s jímkou D 38 mm, DN 10</t>
  </si>
  <si>
    <t xml:space="preserve">734Rp04</t>
  </si>
  <si>
    <t xml:space="preserve">Regulační a vyvažovací ventil s vypouštěním DN 15</t>
  </si>
  <si>
    <t xml:space="preserve">734Rp05</t>
  </si>
  <si>
    <t xml:space="preserve">Regulační a vyvažovací ventil s vypouštěním DN 20</t>
  </si>
  <si>
    <t xml:space="preserve">734Rp06</t>
  </si>
  <si>
    <t xml:space="preserve">Regulační a vyvažovací ventil s vypouštěním DN 25</t>
  </si>
  <si>
    <t xml:space="preserve">734Rp07</t>
  </si>
  <si>
    <t xml:space="preserve">Regulační a vyvažovací ventil s vypouštěním DN 32</t>
  </si>
  <si>
    <t xml:space="preserve">734221603RT3</t>
  </si>
  <si>
    <t xml:space="preserve">Ventily termostat.bez hlavice RDV 80 přímé, G 3/4</t>
  </si>
  <si>
    <t xml:space="preserve">734261214RM1</t>
  </si>
  <si>
    <t xml:space="preserve">Šroubení  V 4300 přímé, G 3/4</t>
  </si>
  <si>
    <t xml:space="preserve">734Rp08</t>
  </si>
  <si>
    <t xml:space="preserve">Vyregulování okruhu topných těles - nastavení term ventilů 20 ks, demont a mont term hlavice</t>
  </si>
  <si>
    <t xml:space="preserve">734Rp09</t>
  </si>
  <si>
    <t xml:space="preserve">Ekologická likvidace demontovaných položek za oddíl Armatury</t>
  </si>
  <si>
    <t xml:space="preserve">998734101R00</t>
  </si>
  <si>
    <t xml:space="preserve">Přesun hmot pro arm, výšky do 6 m</t>
  </si>
  <si>
    <t xml:space="preserve">Otopná tělesa</t>
  </si>
  <si>
    <t xml:space="preserve">735Rp01</t>
  </si>
  <si>
    <t xml:space="preserve">Teplovzdušná jednotka 14 kW horizont instalace vč přísluš</t>
  </si>
  <si>
    <t xml:space="preserve">735Rp02</t>
  </si>
  <si>
    <t xml:space="preserve">Montáž teplovzdušné jednotky</t>
  </si>
  <si>
    <t xml:space="preserve">735Rp03</t>
  </si>
  <si>
    <t xml:space="preserve">Úprava stávajících jednotek v m.č. 103 (demontáž přívodu vzduchu)</t>
  </si>
  <si>
    <t xml:space="preserve">735Rp04</t>
  </si>
  <si>
    <t xml:space="preserve">Demontáž stávajících lokálních topidel BETA v m.č. 1.41 vč. ekologické likvidace</t>
  </si>
  <si>
    <t xml:space="preserve">735Rp05</t>
  </si>
  <si>
    <t xml:space="preserve">Proplach stávajících teplovzdušných jednotek včetně omytí tlakovou myčkou</t>
  </si>
  <si>
    <t xml:space="preserve">735157671R00</t>
  </si>
  <si>
    <t xml:space="preserve">Otopná těl.panel. 22  600/1800 s vestavěným ventilem</t>
  </si>
  <si>
    <t xml:space="preserve">735158220R00</t>
  </si>
  <si>
    <t xml:space="preserve">Tlakové zkoušky panelových těles 2řadých</t>
  </si>
  <si>
    <t xml:space="preserve">735159230R00</t>
  </si>
  <si>
    <t xml:space="preserve">Montáž panelových těles 2řadých do délky 1980 mm</t>
  </si>
  <si>
    <t xml:space="preserve">735890801R00</t>
  </si>
  <si>
    <t xml:space="preserve">Přemístění demont. hmot - otop. těles, H do 6 m</t>
  </si>
  <si>
    <t xml:space="preserve">Izolace potrubí</t>
  </si>
  <si>
    <t xml:space="preserve">713Rp01</t>
  </si>
  <si>
    <t xml:space="preserve">Demontáž stávajících izolací vč. Ekologické likvidace</t>
  </si>
  <si>
    <t xml:space="preserve">722181214RT7</t>
  </si>
  <si>
    <t xml:space="preserve">Izolace návleková MIRELON PRO tl. stěny 20 mm</t>
  </si>
  <si>
    <t xml:space="preserve">631547114R</t>
  </si>
  <si>
    <t xml:space="preserve">Pouzdro potrubní řezané; minerální vlákno; povrchová úprava Al fólie se skelnou mřížkou; vnitřní průměr 28,0 mm; tl. izolace 30,0 mm; 0,037 W/mK</t>
  </si>
  <si>
    <t xml:space="preserve">631547115R</t>
  </si>
  <si>
    <t xml:space="preserve">Pouzdro potrubní řezané; minerální vlákno; povrchová úprava Al fólie se skelnou mřížkou; vnitřní průměr 35,0 mm; tl. izolace 30,0 mm; 0,037 W/mK</t>
  </si>
  <si>
    <t xml:space="preserve">631547116R</t>
  </si>
  <si>
    <t xml:space="preserve">Pouzdro potrubní řezané; minerální vlákno; povrchová úprava Al fólie se skelnou mřížkou; vnitřní průměr 42,0 mm; tl. izolace 30,0 mm; 0,037 W/mK</t>
  </si>
  <si>
    <t xml:space="preserve">631547217R</t>
  </si>
  <si>
    <t xml:space="preserve">Pouzdro potrubní řezané; minerální vlákno; povrchová úprava Al fólie se skelnou mřížkou; vnitřní průměr 48,0 mm; tl. izolace 40,0 mm; 0,037 W/mK</t>
  </si>
  <si>
    <t xml:space="preserve">631547319R</t>
  </si>
  <si>
    <t xml:space="preserve">Pouzdro potrubní řezané; minerální vlákno; povrchová úprava Al fólie se skelnou mřížkou; vnitřní průměr 60,0 mm; tl. izolace 50,0 mm; 0,037 W/mK</t>
  </si>
  <si>
    <t xml:space="preserve">631547322R</t>
  </si>
  <si>
    <t xml:space="preserve">Pouzdro potrubní řezané; minerální vlákno; povrchová úprava Al fólie se skelnou mřížkou; vnitřní průměr 76,0 mm; tl. izolace 50,0 mm; 0,037 W/mK</t>
  </si>
  <si>
    <t xml:space="preserve">631547423R</t>
  </si>
  <si>
    <t xml:space="preserve">Pouzdro potrubní řezané; minerální vlákno; povrchová úprava Al fólie se skelnou mřížkou; vnitřní průměr 89,0 mm; tl. izolace 60,0 mm; 0,037 W/mK</t>
  </si>
  <si>
    <t xml:space="preserve">722182014R00</t>
  </si>
  <si>
    <t xml:space="preserve">Montáž izolačních skruží na potrubí přímé DN 40</t>
  </si>
  <si>
    <t xml:space="preserve">722182016R00</t>
  </si>
  <si>
    <t xml:space="preserve">Montáž izolačních skruží na potrubí přímé DN 80</t>
  </si>
  <si>
    <t xml:space="preserve">713Rp12</t>
  </si>
  <si>
    <t xml:space="preserve">spojovací materiál</t>
  </si>
  <si>
    <t xml:space="preserve">272942T10</t>
  </si>
  <si>
    <t xml:space="preserve">Přesun hmot pro izolace, výšky do 6 m</t>
  </si>
  <si>
    <t xml:space="preserve">783425350R00</t>
  </si>
  <si>
    <t xml:space="preserve">Nátěr syntet. potrubí do DN 100 mm Z +2x +1x email</t>
  </si>
  <si>
    <t xml:space="preserve">Konsrukce zámečnické</t>
  </si>
  <si>
    <t xml:space="preserve">D+M doplňkové konstrukce z profil materiálu</t>
  </si>
  <si>
    <t xml:space="preserve">D+M Třmen z kruhové oceli ON 13 0625 DN20 - DN80</t>
  </si>
  <si>
    <t xml:space="preserve">764Rp01</t>
  </si>
  <si>
    <t xml:space="preserve">D+M Potrubí pro odvod větracího vzduchu 200 x 200 délka 4,0 m včetně protidešťové žaluzie</t>
  </si>
  <si>
    <t xml:space="preserve">MaR</t>
  </si>
  <si>
    <t xml:space="preserve">Systémový modul pro převod na řízení 0-10 V</t>
  </si>
  <si>
    <t xml:space="preserve">M21Rp02</t>
  </si>
  <si>
    <t xml:space="preserve">Čidlo úniku plynu 2.st s akustickým signálem</t>
  </si>
  <si>
    <t xml:space="preserve">M21Rp03</t>
  </si>
  <si>
    <t xml:space="preserve">D+M – propojení převodníku 0-10 V s kaskádovým řadičem a propojení kaskádového řadiče s plynovými kotli dle technických podkladů výrobce.</t>
  </si>
  <si>
    <t xml:space="preserve">VNITŘNÍ VODOVOD</t>
  </si>
  <si>
    <t xml:space="preserve">722130801R00</t>
  </si>
  <si>
    <t xml:space="preserve">Demontáž potrubí ocelových závitových DN 25</t>
  </si>
  <si>
    <t xml:space="preserve">722172412R00</t>
  </si>
  <si>
    <t xml:space="preserve">Potrubí z PPR  D 25/2,3 mm</t>
  </si>
  <si>
    <t xml:space="preserve">722172413R00</t>
  </si>
  <si>
    <t xml:space="preserve">Potrubí z PPR  D 32/2,9 mm</t>
  </si>
  <si>
    <t xml:space="preserve">722172414R00</t>
  </si>
  <si>
    <t xml:space="preserve">Potrubí z PPR, D 40/3,7 mm</t>
  </si>
  <si>
    <t xml:space="preserve">722181214RT9</t>
  </si>
  <si>
    <t xml:space="preserve">Izolace návleková tl. stěny 20 mm, vnitřní průměr 28 mm</t>
  </si>
  <si>
    <t xml:space="preserve">722181214RU1</t>
  </si>
  <si>
    <t xml:space="preserve">Izolace návleková tl. stěny 20 mm, vnitřní průměr 32 mm</t>
  </si>
  <si>
    <t xml:space="preserve">722181214RU4</t>
  </si>
  <si>
    <t xml:space="preserve">Izolace návleková tl. stěny 20 mm, vnitřní průměr 42 mm</t>
  </si>
  <si>
    <t xml:space="preserve">722190223R00</t>
  </si>
  <si>
    <t xml:space="preserve">Přípojky vodovodní pro pevné připojení DN 25</t>
  </si>
  <si>
    <t xml:space="preserve">722223131R00</t>
  </si>
  <si>
    <t xml:space="preserve">Kohout kul.vypouštěcí,komplet, DN 15</t>
  </si>
  <si>
    <t xml:space="preserve">722231162R00</t>
  </si>
  <si>
    <t xml:space="preserve">Ventil pojistný pružinový P10-237-616, G 3/4</t>
  </si>
  <si>
    <t xml:space="preserve">722235123R00</t>
  </si>
  <si>
    <t xml:space="preserve">Kohout kulový,vnitřní-vnitřní z. KK 51 DN 25</t>
  </si>
  <si>
    <t xml:space="preserve">722235653R00</t>
  </si>
  <si>
    <t xml:space="preserve">Ventil zpětný s pružinou, DN 25</t>
  </si>
  <si>
    <t xml:space="preserve">Tlaková expanzní nádoba 18/10</t>
  </si>
  <si>
    <t xml:space="preserve">722Rp02</t>
  </si>
  <si>
    <t xml:space="preserve">Ekologická likvidace demontovaného potrubí za oddíl vodovod</t>
  </si>
  <si>
    <t xml:space="preserve">998722101R00</t>
  </si>
  <si>
    <t xml:space="preserve">Přesun hmot pro vnitřní vodovod, výšky do 6 m</t>
  </si>
  <si>
    <t xml:space="preserve">VNITŘNÍ KANALIZACE</t>
  </si>
  <si>
    <t xml:space="preserve">721176101R00</t>
  </si>
  <si>
    <t xml:space="preserve">Potrubí HT připojovací DN 32 x 1,8 mm</t>
  </si>
  <si>
    <t xml:space="preserve">Kondenzační sifon</t>
  </si>
  <si>
    <t xml:space="preserve">721Rp02</t>
  </si>
  <si>
    <t xml:space="preserve">Neutralizační zařízení pro kotle do 500 kW</t>
  </si>
  <si>
    <t xml:space="preserve">998721101R00</t>
  </si>
  <si>
    <t xml:space="preserve">Přesun hmot pro vnitřní kanalizaci, výšky do 6 m</t>
  </si>
  <si>
    <t xml:space="preserve">Glykol pro okruh vzduchotechniky</t>
  </si>
  <si>
    <t xml:space="preserve">l</t>
  </si>
  <si>
    <t xml:space="preserve">Rp02</t>
  </si>
  <si>
    <t xml:space="preserve">Plnění glykolového okruhu</t>
  </si>
  <si>
    <t xml:space="preserve">Rp03</t>
  </si>
  <si>
    <t xml:space="preserve">Stavební přípomoc – vrtání, sekání, zapravení (vrtání do DN)</t>
  </si>
  <si>
    <t xml:space="preserve">M2400Rpol01</t>
  </si>
  <si>
    <t xml:space="preserve">Vzduchotechnika</t>
  </si>
  <si>
    <t xml:space="preserve">800</t>
  </si>
  <si>
    <t xml:space="preserve">VJ1</t>
  </si>
  <si>
    <t xml:space="preserve">Větrací jednotka VJ1 větrání dílny čalouníků specifikace viz projektová dokumentace, D+M</t>
  </si>
  <si>
    <t xml:space="preserve">VJ2</t>
  </si>
  <si>
    <t xml:space="preserve">Větrací jednotka VJ2 větrání hlavní haly specifikace viz projektová dokumentace, D+M</t>
  </si>
  <si>
    <t xml:space="preserve">VJ3</t>
  </si>
  <si>
    <t xml:space="preserve">Větrací jednotka VJ3 větrání lakovny specifikace viz projektová dokumentace, D+M</t>
  </si>
  <si>
    <t xml:space="preserve">VJ4</t>
  </si>
  <si>
    <t xml:space="preserve">Větrací jednotka VJ4 větrání učeben v přístavku specifikace viz projektová dokumentace, D+M</t>
  </si>
  <si>
    <t xml:space="preserve">PS</t>
  </si>
  <si>
    <t xml:space="preserve">Sestava PS pro přívod vzduchu do kovárny D+M</t>
  </si>
  <si>
    <t xml:space="preserve">soub</t>
  </si>
  <si>
    <t xml:space="preserve">SV</t>
  </si>
  <si>
    <t xml:space="preserve">Střešní ventilátor SV pro větrání svařovny D+M</t>
  </si>
  <si>
    <t xml:space="preserve">SVex</t>
  </si>
  <si>
    <t xml:space="preserve">Střešní ventilátor SVex pro větrání míchárny barev nevýbušné provedení, D+M</t>
  </si>
  <si>
    <t xml:space="preserve">PHZ1</t>
  </si>
  <si>
    <t xml:space="preserve">Protihluková žaluzie 1600x750 mm PHZ1 D+M</t>
  </si>
  <si>
    <t xml:space="preserve">PHZ2</t>
  </si>
  <si>
    <t xml:space="preserve">Protihluková žaluzie 1600x750 mm PHZ2 D+M</t>
  </si>
  <si>
    <t xml:space="preserve">PHZ3</t>
  </si>
  <si>
    <t xml:space="preserve">Protihluková žaluzie 1600x750 mm PHZ3 D+M</t>
  </si>
  <si>
    <t xml:space="preserve">PHZ4</t>
  </si>
  <si>
    <t xml:space="preserve">Protihluková žaluzie 1600x750 mm PHZ4 D+M</t>
  </si>
  <si>
    <t xml:space="preserve">PHZ5</t>
  </si>
  <si>
    <t xml:space="preserve">Protihluková žaluzie 600x400 mm PHZ5 D+M</t>
  </si>
  <si>
    <t xml:space="preserve">PHZ6</t>
  </si>
  <si>
    <t xml:space="preserve">Protihluková žaluzie 600x400 mm PHZ6 D+M</t>
  </si>
  <si>
    <t xml:space="preserve">TH1</t>
  </si>
  <si>
    <t xml:space="preserve">Kulisový tlumič hluku TH1 1600x750 mm dl. 2 m D+M</t>
  </si>
  <si>
    <t xml:space="preserve">TH2</t>
  </si>
  <si>
    <t xml:space="preserve">Kulisový tlumič hluku TH2 600x400 mm dl. 0,5 m D+M</t>
  </si>
  <si>
    <t xml:space="preserve">TH3</t>
  </si>
  <si>
    <t xml:space="preserve">Kulisový tlumič hluku TH3 600x400 mm dl. 1 m D+M</t>
  </si>
  <si>
    <t xml:space="preserve">TH4</t>
  </si>
  <si>
    <t xml:space="preserve">Kruhový tlumič hluku TH4 d250 mm dl. 0,9 m D+M</t>
  </si>
  <si>
    <t xml:space="preserve">TH5</t>
  </si>
  <si>
    <t xml:space="preserve">Kruhový tlumič hluku TH5 d315 mm dl. 0,9 m D+M</t>
  </si>
  <si>
    <t xml:space="preserve">RP1</t>
  </si>
  <si>
    <t xml:space="preserve">Regulátor variabilního průtoku RP1 d200 mm D+M</t>
  </si>
  <si>
    <t xml:space="preserve">RP2</t>
  </si>
  <si>
    <t xml:space="preserve">Regulátor variabilního průtoku RP2 d160 mm D+M</t>
  </si>
  <si>
    <t xml:space="preserve">RP3</t>
  </si>
  <si>
    <t xml:space="preserve">Regulátor variabilního průtoku RP3 d200 mm D+M</t>
  </si>
  <si>
    <t xml:space="preserve">RP4</t>
  </si>
  <si>
    <t xml:space="preserve">Regulátor variabilního průtoku RP4 d200 mm D+M</t>
  </si>
  <si>
    <t xml:space="preserve">RP5</t>
  </si>
  <si>
    <t xml:space="preserve">Regulátor variabilního průtoku RP5 d225 mm D+M</t>
  </si>
  <si>
    <t xml:space="preserve">RP6</t>
  </si>
  <si>
    <t xml:space="preserve">Regulátor variabilního průtoku RP6 d200 mm D+M</t>
  </si>
  <si>
    <t xml:space="preserve">TV1</t>
  </si>
  <si>
    <t xml:space="preserve">Kruhová textilní výusť TV1 D+M</t>
  </si>
  <si>
    <t xml:space="preserve">TV2</t>
  </si>
  <si>
    <t xml:space="preserve">Kruhová textilní výusť TV2 D+M</t>
  </si>
  <si>
    <t xml:space="preserve">TV3</t>
  </si>
  <si>
    <t xml:space="preserve">Kruhová textilní výusť TV3 D+M</t>
  </si>
  <si>
    <t xml:space="preserve">TV4</t>
  </si>
  <si>
    <t xml:space="preserve">Kruhová textilní výusť TV4 D+M</t>
  </si>
  <si>
    <t xml:space="preserve">TV5</t>
  </si>
  <si>
    <t xml:space="preserve">Kruhová textilní výusť TV5 D+M</t>
  </si>
  <si>
    <t xml:space="preserve">Spiro.100</t>
  </si>
  <si>
    <t xml:space="preserve">Pozinkované kruhové ocelové spiro potrubí d100 mm 30% tvarovek, D+M</t>
  </si>
  <si>
    <t xml:space="preserve">Spiro.125</t>
  </si>
  <si>
    <t xml:space="preserve">Pozinkované kruhové ocelové spiro potrubí d125 mm 30% tvarovek, D+M</t>
  </si>
  <si>
    <t xml:space="preserve">Spiro.160</t>
  </si>
  <si>
    <t xml:space="preserve">Pozinkované kruhové ocelové spiro potrubí d160 mm 30% tvarovek, D+M</t>
  </si>
  <si>
    <t xml:space="preserve">Spiro.200</t>
  </si>
  <si>
    <t xml:space="preserve">Pozinkované kruhové ocelové spiro potrubí d200 mm 30% tvarovek, D+M</t>
  </si>
  <si>
    <t xml:space="preserve">Spiro.225</t>
  </si>
  <si>
    <t xml:space="preserve">Pozinkované kruhové ocelové spiro potrubí d225 mm 30% tvarovek, D+M</t>
  </si>
  <si>
    <t xml:space="preserve">Spiro.250</t>
  </si>
  <si>
    <t xml:space="preserve">Pozinkované kruhové ocelové spiro potrubí d250 mm 30% tvarovek, D+M</t>
  </si>
  <si>
    <t xml:space="preserve">Spiro.280</t>
  </si>
  <si>
    <t xml:space="preserve">Pozinkované kruhové ocelové spiro potrubí d280 mm 30% tvarovek, D+M</t>
  </si>
  <si>
    <t xml:space="preserve">Spiro.315</t>
  </si>
  <si>
    <t xml:space="preserve">Pozinkované kruhové ocelové spiro potrubí d315 mm 30% tvarovek, D+M</t>
  </si>
  <si>
    <t xml:space="preserve">Spiro.355</t>
  </si>
  <si>
    <t xml:space="preserve">Pozinkované kruhové ocelové spiro potrubí d355 mm 30% tvarovek, D+M</t>
  </si>
  <si>
    <t xml:space="preserve">Spiro.100.RAL</t>
  </si>
  <si>
    <t xml:space="preserve">Pozinkované kruhové ocelové spiro potrubí d100 mm 30% tvarovek, opatřené nátěrem RAL5015, D+M</t>
  </si>
  <si>
    <t xml:space="preserve">Spiro.160.RAL</t>
  </si>
  <si>
    <t xml:space="preserve">Pozinkované kruhové ocelové spiro potrubí d160 mm 30% tvarovek, opatřené nátěrem RAL5015, D+M</t>
  </si>
  <si>
    <t xml:space="preserve">Spiro.180.RAL</t>
  </si>
  <si>
    <t xml:space="preserve">Pozinkované kruhové ocelové spiro potrubí d180 mm 30% tvarovek, opatřené nátěrem RAL5015, D+M</t>
  </si>
  <si>
    <t xml:space="preserve">Spiro.200.RAL</t>
  </si>
  <si>
    <t xml:space="preserve">Pozinkované kruhové ocelové spiro potrubí d200 mm 30% tvarovek, opatřené nátěrem RAL5015, D+M</t>
  </si>
  <si>
    <t xml:space="preserve">Spiro.225.RAL</t>
  </si>
  <si>
    <t xml:space="preserve">Pozinkované kruhové ocelové spiro potrubí d225 mm 30% tvarovek, opatřené nátěrem RAL5015, D+M</t>
  </si>
  <si>
    <t xml:space="preserve">Spiro.315.RAL</t>
  </si>
  <si>
    <t xml:space="preserve">Pozinkované kruhové ocelové spiro potrubí d315 mm 30% tvarovek, opatřené nátěrem RAL5015, D+M</t>
  </si>
  <si>
    <t xml:space="preserve">Spiro.400.RAL</t>
  </si>
  <si>
    <t xml:space="preserve">Pozinkované kruhové ocelové spiro potrubí d400 mm 30% tvarovek, opatřené nátěrem RAL5015, D+M</t>
  </si>
  <si>
    <t xml:space="preserve">Spiro.450.RAL</t>
  </si>
  <si>
    <t xml:space="preserve">Pozinkované kruhové ocelové spiro potrubí d450 mm 30% tvarovek, opatřené nátěrem RAL5015, D+M</t>
  </si>
  <si>
    <t xml:space="preserve">Spiro.500.RAL</t>
  </si>
  <si>
    <t xml:space="preserve">Pozinkované kruhové ocelové spiro potrubí d500 mm 30% tvarovek, opatřené nátěrem RAL5015, D+M</t>
  </si>
  <si>
    <t xml:space="preserve">Spiro.630.RAL</t>
  </si>
  <si>
    <t xml:space="preserve">Pozinkované kruhové ocelové spiro potrubí d630 mm 30% tvarovek, opatřené nátěrem RAL5015, D+M</t>
  </si>
  <si>
    <t xml:space="preserve">Spiro.710.RAL</t>
  </si>
  <si>
    <t xml:space="preserve">Pozinkované kruhové ocelové spiro potrubí d710 mm 30% tvarovek, opatřené nátěrem RAL5015, D+M</t>
  </si>
  <si>
    <t xml:space="preserve">Spiro.800.RAL</t>
  </si>
  <si>
    <t xml:space="preserve">Pozinkované kruhové ocelové spiro potrubí d800 mm 30% tvarovek, opatřené nátěrem RAL5015, D+M</t>
  </si>
  <si>
    <t xml:space="preserve">Čtyř.potr</t>
  </si>
  <si>
    <t xml:space="preserve">Pozinkované čtyřhranné ocelové potrubí spojované na příruby, přímě trouby, D+M</t>
  </si>
  <si>
    <t xml:space="preserve">Pozinkované čtyřhranné ocelové potrubí spojované na příruby, přímě trouby RAL5015, D+M</t>
  </si>
  <si>
    <t xml:space="preserve">Čtyř.tvar</t>
  </si>
  <si>
    <t xml:space="preserve">Pozinkované čtyřhranné ocelové potrubí spojované na příruby, tvarovky, D+M</t>
  </si>
  <si>
    <t xml:space="preserve">Pozinkované čtyřhranné ocelové potrubí spojované na příruby, tvarovky, RAL5015, D+M</t>
  </si>
  <si>
    <t xml:space="preserve">Al.100</t>
  </si>
  <si>
    <t xml:space="preserve">Hliníková hadice d100 mm D+M</t>
  </si>
  <si>
    <t xml:space="preserve">Al.125</t>
  </si>
  <si>
    <t xml:space="preserve">Hliníková hadice d125 mm D+M</t>
  </si>
  <si>
    <t xml:space="preserve">Al.160</t>
  </si>
  <si>
    <t xml:space="preserve">Hliníková hadice d160 mm opatřena 25-ti mm protihlukové izolace, D+M</t>
  </si>
  <si>
    <t xml:space="preserve">Al.200</t>
  </si>
  <si>
    <t xml:space="preserve">Hliníková hadice d200 mm opatřena 25-ti mm protihlukové izolace, D+M</t>
  </si>
  <si>
    <t xml:space="preserve">Al.225</t>
  </si>
  <si>
    <t xml:space="preserve">Hliníková hadice d225 mm opatřena 25-ti mm protihlukové izolace, D+M</t>
  </si>
  <si>
    <t xml:space="preserve">PTV.100</t>
  </si>
  <si>
    <t xml:space="preserve">Přívodní kovový talířový ventil d100 mm D+M</t>
  </si>
  <si>
    <t xml:space="preserve">PTV.125</t>
  </si>
  <si>
    <t xml:space="preserve">Přívodní kovový talířový ventil d125 mm, D+M </t>
  </si>
  <si>
    <t xml:space="preserve">OTV.100</t>
  </si>
  <si>
    <t xml:space="preserve">Odvodní kovový talířový ventil d100 mm D+M</t>
  </si>
  <si>
    <t xml:space="preserve">PVC.425.125</t>
  </si>
  <si>
    <t xml:space="preserve">Přívodní dvouřadá vyústka komfortní 425x125 mm vč. regulace R1, D+M</t>
  </si>
  <si>
    <t xml:space="preserve">PVK.325.75</t>
  </si>
  <si>
    <t xml:space="preserve">Přívodní dvouřadá vyústka komfortní 325x75 mm vyústka do kruhového potrubí, vč. regulace R1, D+M</t>
  </si>
  <si>
    <t xml:space="preserve">PVK.425.75</t>
  </si>
  <si>
    <t xml:space="preserve">Přívodní dvouřadá vyústka komfortní 425x75 mm vyústka do kruhového potrubí, vč. regulace R1, D+M</t>
  </si>
  <si>
    <t xml:space="preserve">PVK.525.75</t>
  </si>
  <si>
    <t xml:space="preserve">Přívodní dvouřadá vyústka komfortní 525x75 mm vyústka do kruhového potrubí, vč. regulace R1, D+M</t>
  </si>
  <si>
    <t xml:space="preserve">PVK.625.75</t>
  </si>
  <si>
    <t xml:space="preserve">Přívodní dvouřadá vyústka komfortní 625x75 mm vyústka do kruhového potrubí, vč. regulace R1, D+M</t>
  </si>
  <si>
    <t xml:space="preserve">PVK.825.75</t>
  </si>
  <si>
    <t xml:space="preserve">Přívodní dvouřadá vyústka komfortní 825x75 mm vyústka do kruhového potrubí, vč. regulace R1, D+M</t>
  </si>
  <si>
    <t xml:space="preserve">PVK.825.125</t>
  </si>
  <si>
    <t xml:space="preserve">Přívodní dvouřadá vyústka komfortní 825x125 mm vyústka do kruhového potrubí, vč. regulace R1, D+M</t>
  </si>
  <si>
    <t xml:space="preserve">OVC.225.75</t>
  </si>
  <si>
    <t xml:space="preserve">Odvodní jednořadá vyústka komfortní 225x75 mm vč. regulace R1, D+M</t>
  </si>
  <si>
    <t xml:space="preserve">OVC.325.75</t>
  </si>
  <si>
    <t xml:space="preserve">Odvodní jednořadá vyústka komfortní 325x75 mm vč. regulace R1, D+M</t>
  </si>
  <si>
    <t xml:space="preserve">OVC.425.75</t>
  </si>
  <si>
    <t xml:space="preserve">Odvodní jednořadá vyústka komfortní 425x75 mm vč. regulace R1, D+M</t>
  </si>
  <si>
    <t xml:space="preserve">OVK.325.75</t>
  </si>
  <si>
    <t xml:space="preserve">Odvodní jednořadá vyústka komfortní 325x75 mm vyústka do kruhového potrubí, vč. regulace R1, D+M</t>
  </si>
  <si>
    <t xml:space="preserve">OVK.525.75</t>
  </si>
  <si>
    <t xml:space="preserve">Odvodní jednořadá vyústka komfortní 525x75 mm vyústka do kruhového potrubí, vč. regulace R1, D+M</t>
  </si>
  <si>
    <t xml:space="preserve">OVK.625.75</t>
  </si>
  <si>
    <t xml:space="preserve">Odvodní jednořadá vyústka komfortní 625x75 mm vyústka do kruhového potrubí, vč. regulace R1, D+M</t>
  </si>
  <si>
    <t xml:space="preserve">OVK.825.75</t>
  </si>
  <si>
    <t xml:space="preserve">Odvodní jednořadá vyústka komfortní 825x75 mm vyústka do kruhového potrubí, vč. regulace R1, D+M</t>
  </si>
  <si>
    <t xml:space="preserve">OVK.1025.125</t>
  </si>
  <si>
    <t xml:space="preserve">OVK.625.225</t>
  </si>
  <si>
    <t xml:space="preserve">Odvodní jednořadá vyústka komfortní 625x225 mm vyústka do kruhového potrubí, vč. regulace R1, D+M</t>
  </si>
  <si>
    <t xml:space="preserve">ZK.200</t>
  </si>
  <si>
    <t xml:space="preserve">Zpětná klapka motýlková d200 mm D+M</t>
  </si>
  <si>
    <t xml:space="preserve">ZK.250</t>
  </si>
  <si>
    <t xml:space="preserve">Zpětná klapka motýlková d250 mm D+M</t>
  </si>
  <si>
    <t xml:space="preserve">ZK.315</t>
  </si>
  <si>
    <t xml:space="preserve">Zpětná klapka motýlková d315 mm D+M</t>
  </si>
  <si>
    <t xml:space="preserve">PZ.160</t>
  </si>
  <si>
    <t xml:space="preserve">Protidešťová stříška ocelová pozinkovaná d160 mm D+M</t>
  </si>
  <si>
    <t xml:space="preserve">PZ.250</t>
  </si>
  <si>
    <t xml:space="preserve">Protidešťová stříška ocelová pozinkovaná d250 mm D+M</t>
  </si>
  <si>
    <t xml:space="preserve">PZ.315</t>
  </si>
  <si>
    <t xml:space="preserve">Protidešťová stříška ocelová pozinkovaná d315 mm D+M</t>
  </si>
  <si>
    <t xml:space="preserve">PZ.350.450</t>
  </si>
  <si>
    <t xml:space="preserve">Protidešťová stříška ocelov pozinkovaná 350x450 mm D+M</t>
  </si>
  <si>
    <t xml:space="preserve">PZ.555.555</t>
  </si>
  <si>
    <t xml:space="preserve">Protidešťová stříška ocelov pozinkovaná 555x555 mm D+M</t>
  </si>
  <si>
    <t xml:space="preserve">FZ.500x250</t>
  </si>
  <si>
    <t xml:space="preserve">Fasádní protidešťová žaluzie 500x250 mm D+M</t>
  </si>
  <si>
    <t xml:space="preserve">Iz.K.50</t>
  </si>
  <si>
    <t xml:space="preserve">Izolace potrubí lepeným kaučukem tl. 50 mm D+M</t>
  </si>
  <si>
    <t xml:space="preserve">Iz.MV.100</t>
  </si>
  <si>
    <t xml:space="preserve">Izolace potrubí minerální vlnou tl. 100 mm vč. oplechování, D+M</t>
  </si>
  <si>
    <t xml:space="preserve">998728102R00</t>
  </si>
  <si>
    <t xml:space="preserve">Přesun hmot pro vzduchotechniku, výšky do 12 m </t>
  </si>
  <si>
    <t xml:space="preserve">Kot.mat</t>
  </si>
  <si>
    <t xml:space="preserve">Kotevní a závěsný materiál pro VZT potrubí (V délkách dle oddílu 800 – 368 m pro Spiro, 219m pro čtyřhranné potrubí )</t>
  </si>
  <si>
    <t xml:space="preserve">CELKEM</t>
  </si>
  <si>
    <t xml:space="preserve">M2100Rpol01</t>
  </si>
  <si>
    <t xml:space="preserve">Měření a regulace</t>
  </si>
  <si>
    <t xml:space="preserve">Milan Erben – projekce zařízení pro měření a regulaci, Řepníky 128, Řepníky 53865</t>
  </si>
  <si>
    <t xml:space="preserve">Milan Erben</t>
  </si>
  <si>
    <t xml:space="preserve">č. pol.</t>
  </si>
  <si>
    <t xml:space="preserve">ozn.</t>
  </si>
  <si>
    <t xml:space="preserve">Specifikace dodávky </t>
  </si>
  <si>
    <t xml:space="preserve">Periferie</t>
  </si>
  <si>
    <t xml:space="preserve">C1</t>
  </si>
  <si>
    <t xml:space="preserve">IR čidlo CO2 napájení 24V výstup 0-10V</t>
  </si>
  <si>
    <t xml:space="preserve">C2</t>
  </si>
  <si>
    <t xml:space="preserve">C3</t>
  </si>
  <si>
    <t xml:space="preserve">C41</t>
  </si>
  <si>
    <t xml:space="preserve">C5</t>
  </si>
  <si>
    <t xml:space="preserve">C6</t>
  </si>
  <si>
    <t xml:space="preserve">C19</t>
  </si>
  <si>
    <t xml:space="preserve">C20</t>
  </si>
  <si>
    <t xml:space="preserve">C22</t>
  </si>
  <si>
    <t xml:space="preserve">C23</t>
  </si>
  <si>
    <t xml:space="preserve">C24</t>
  </si>
  <si>
    <t xml:space="preserve">C29</t>
  </si>
  <si>
    <t xml:space="preserve">C31</t>
  </si>
  <si>
    <t xml:space="preserve">C33</t>
  </si>
  <si>
    <t xml:space="preserve">C34</t>
  </si>
  <si>
    <t xml:space="preserve">B1</t>
  </si>
  <si>
    <t xml:space="preserve">čidlo prostorové Pt100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V1</t>
  </si>
  <si>
    <t xml:space="preserve">ventil třícestný 24V AC  0-10V</t>
  </si>
  <si>
    <t xml:space="preserve">P1</t>
  </si>
  <si>
    <t xml:space="preserve">snímač tlaku 0-600kP</t>
  </si>
  <si>
    <t xml:space="preserve">čidlo příložné Pt1000</t>
  </si>
  <si>
    <t xml:space="preserve">čidlo do jímky Pt 1000</t>
  </si>
  <si>
    <t xml:space="preserve">čidlo do jímky Pt1000</t>
  </si>
  <si>
    <t xml:space="preserve">čidlo venkovní Pt1000</t>
  </si>
  <si>
    <t xml:space="preserve">Zářivka 2x36W IP 545</t>
  </si>
  <si>
    <t xml:space="preserve">Vypínač na omítku </t>
  </si>
  <si>
    <t xml:space="preserve">zásuvková skřín 2x230V  1x 400V</t>
  </si>
  <si>
    <t xml:space="preserve">Počítač – pro vizualizaci 15“  vč.tiskárny</t>
  </si>
  <si>
    <t xml:space="preserve">Kabel JYTY 2x1</t>
  </si>
  <si>
    <t xml:space="preserve">Kabel JYTY 4x1 </t>
  </si>
  <si>
    <t xml:space="preserve">Kabel CYKY 3Cx1,5</t>
  </si>
  <si>
    <t xml:space="preserve">Kabel CYKY 5Cx2.5</t>
  </si>
  <si>
    <t xml:space="preserve">Kabel CYKY 5Cx4</t>
  </si>
  <si>
    <t xml:space="preserve">Kabelový žlab drátěný 65x50</t>
  </si>
  <si>
    <t xml:space="preserve">Kabelový žlab drátěný 125x65 </t>
  </si>
  <si>
    <t xml:space="preserve">trubka 20mm vč. Držáku a spojek </t>
  </si>
  <si>
    <t xml:space="preserve">trubka ohebná 20mm</t>
  </si>
  <si>
    <t xml:space="preserve">Kabelový žlab plechový do prostoru 125x65 </t>
  </si>
  <si>
    <t xml:space="preserve">Koleno plechového žlabu </t>
  </si>
  <si>
    <t xml:space="preserve">Víko plechového žlabu </t>
  </si>
  <si>
    <t xml:space="preserve">Podpěry drátěného žlabu</t>
  </si>
  <si>
    <t xml:space="preserve">Podpěry plechového žlabu</t>
  </si>
  <si>
    <t xml:space="preserve">trubka ohebná do venkovního prostoru</t>
  </si>
  <si>
    <t xml:space="preserve">trubka pevná do venkovního prostoru </t>
  </si>
  <si>
    <t xml:space="preserve">spojovací, kotvící a montážní materiál pro trubky a kabelové žlaby</t>
  </si>
  <si>
    <t xml:space="preserve">Rozvaděč BA1</t>
  </si>
  <si>
    <t xml:space="preserve">rozvaděčová skřín 800x600x2000mm </t>
  </si>
  <si>
    <t xml:space="preserve">Q1</t>
  </si>
  <si>
    <t xml:space="preserve">vypinač 63A </t>
  </si>
  <si>
    <t xml:space="preserve">UPS záloha 15min  50W</t>
  </si>
  <si>
    <t xml:space="preserve">Termostat 0-60C</t>
  </si>
  <si>
    <t xml:space="preserve">ventilátor </t>
  </si>
  <si>
    <t xml:space="preserve">T1</t>
  </si>
  <si>
    <t xml:space="preserve">Trafo 230-24V150VA</t>
  </si>
  <si>
    <t xml:space="preserve">Z1</t>
  </si>
  <si>
    <t xml:space="preserve">Zásuvka na DIN lištu </t>
  </si>
  <si>
    <t xml:space="preserve">FA1</t>
  </si>
  <si>
    <t xml:space="preserve">Jistič 1f. 6A-C</t>
  </si>
  <si>
    <t xml:space="preserve">FA2</t>
  </si>
  <si>
    <t xml:space="preserve">Jistič 1f. 6A-C </t>
  </si>
  <si>
    <t xml:space="preserve">FA3</t>
  </si>
  <si>
    <t xml:space="preserve">FA4</t>
  </si>
  <si>
    <t xml:space="preserve">FA5</t>
  </si>
  <si>
    <t xml:space="preserve">FA6</t>
  </si>
  <si>
    <t xml:space="preserve">FA7</t>
  </si>
  <si>
    <t xml:space="preserve">Jistič 3f.16A-B</t>
  </si>
  <si>
    <t xml:space="preserve">FA8</t>
  </si>
  <si>
    <t xml:space="preserve">Jistič 3f.16A-B </t>
  </si>
  <si>
    <t xml:space="preserve">FA9</t>
  </si>
  <si>
    <t xml:space="preserve">FA10</t>
  </si>
  <si>
    <t xml:space="preserve">Jistič 3f.25A-B</t>
  </si>
  <si>
    <t xml:space="preserve">FA11</t>
  </si>
  <si>
    <t xml:space="preserve">Jistič 1f 16A-B</t>
  </si>
  <si>
    <t xml:space="preserve">FA12</t>
  </si>
  <si>
    <t xml:space="preserve">Jistič 1f. 6A-B </t>
  </si>
  <si>
    <t xml:space="preserve">FA13</t>
  </si>
  <si>
    <t xml:space="preserve">Jistič 1f. 16A-B </t>
  </si>
  <si>
    <t xml:space="preserve">FA14</t>
  </si>
  <si>
    <t xml:space="preserve">FA15</t>
  </si>
  <si>
    <t xml:space="preserve">Jistič 1f. 10A-B </t>
  </si>
  <si>
    <t xml:space="preserve">FA16</t>
  </si>
  <si>
    <t xml:space="preserve">Jistič 1f. 6A-B</t>
  </si>
  <si>
    <t xml:space="preserve">FA17</t>
  </si>
  <si>
    <t xml:space="preserve">Jistič 1f. 16A-B</t>
  </si>
  <si>
    <t xml:space="preserve">Pomocný dotek pro jistič</t>
  </si>
  <si>
    <t xml:space="preserve">Přepinač 3pol. Do panelu </t>
  </si>
  <si>
    <t xml:space="preserve">řadová svorka</t>
  </si>
  <si>
    <t xml:space="preserve">kabelový žlab  100x60 </t>
  </si>
  <si>
    <t xml:space="preserve">kabelový žlab  60x60 </t>
  </si>
  <si>
    <t xml:space="preserve">kabelový žlab  80x60 </t>
  </si>
  <si>
    <t xml:space="preserve">vývodka Pg </t>
  </si>
  <si>
    <t xml:space="preserve">instalační materiál </t>
  </si>
  <si>
    <t xml:space="preserve">výroba rozvaděče, dodávka na stavbu, montáž</t>
  </si>
  <si>
    <t xml:space="preserve">Rozvaděč BA2</t>
  </si>
  <si>
    <t xml:space="preserve">rozvaděčová skřín 800x600x2000mm</t>
  </si>
  <si>
    <t xml:space="preserve">UPS 230V 50W</t>
  </si>
  <si>
    <t xml:space="preserve">Termostat -0-60C</t>
  </si>
  <si>
    <t xml:space="preserve">ventilátor</t>
  </si>
  <si>
    <t xml:space="preserve">Trafo 230-24V 200VA</t>
  </si>
  <si>
    <t xml:space="preserve">Zásuvkovka na DIN</t>
  </si>
  <si>
    <t xml:space="preserve">Jistič 1f. 10A-B</t>
  </si>
  <si>
    <t xml:space="preserve">Jistič  3f.16A</t>
  </si>
  <si>
    <t xml:space="preserve">Jistič  3f.25A </t>
  </si>
  <si>
    <t xml:space="preserve">Jistič  3f.25A</t>
  </si>
  <si>
    <t xml:space="preserve">Jistič  3f.16A </t>
  </si>
  <si>
    <t xml:space="preserve">kabelový žlab  100x60</t>
  </si>
  <si>
    <t xml:space="preserve">kabelový žlab  60x60</t>
  </si>
  <si>
    <t xml:space="preserve">kabelový žlab  80x60</t>
  </si>
  <si>
    <t xml:space="preserve">Vývodka Pg </t>
  </si>
  <si>
    <t xml:space="preserve">instalační materiál</t>
  </si>
  <si>
    <t xml:space="preserve">Inženýrská činnost</t>
  </si>
  <si>
    <t xml:space="preserve">Zpracování SW pro regulátory </t>
  </si>
  <si>
    <t xml:space="preserve">Zpracování SW pro vizualizaci</t>
  </si>
  <si>
    <t xml:space="preserve">Zapojení periférií</t>
  </si>
  <si>
    <t xml:space="preserve">Demontáže stávajících prvků MaR</t>
  </si>
  <si>
    <t xml:space="preserve">Montážní práce </t>
  </si>
  <si>
    <r>
      <rPr>
        <sz val="10"/>
        <color rgb="FF000000"/>
        <rFont val="Arial"/>
        <family val="2"/>
        <charset val="238"/>
      </rPr>
      <t xml:space="preserve">Stavební přípomoce – vrtání, sekání, zapravení
</t>
    </r>
    <r>
      <rPr>
        <sz val="8"/>
        <color rgb="FF000000"/>
        <rFont val="Tahoma"/>
        <family val="2"/>
        <charset val="238"/>
      </rPr>
      <t xml:space="preserve">(pro kabelové trasy slaboproudých a silnoproudých vodičů vč. jejich souběhu, vrtání do DN 50mm, drážky do vel. 150X50 mm, zapravení cem. maltou a štukem)</t>
    </r>
  </si>
  <si>
    <t xml:space="preserve">Oživení </t>
  </si>
  <si>
    <t xml:space="preserve">CELKEM MATERIÁL + MONTÁŽ bez DPH</t>
  </si>
  <si>
    <t xml:space="preserve">Záchytný systém ploché střechy</t>
  </si>
  <si>
    <t xml:space="preserve">TOPWET s.r.o., náměstí Viléma Mrštíka 62, 664 81 Ostrovačice, IČ: 273 77 377</t>
  </si>
  <si>
    <t xml:space="preserve">Ing. Tomáš Svoboda</t>
  </si>
  <si>
    <t xml:space="preserve">Označení v dokumentaci</t>
  </si>
  <si>
    <t xml:space="preserve">Název prvku</t>
  </si>
  <si>
    <t xml:space="preserve">Počet MJ</t>
  </si>
  <si>
    <t xml:space="preserve">Cena za MJ</t>
  </si>
  <si>
    <t xml:space="preserve">Cena celkem </t>
  </si>
  <si>
    <t xml:space="preserve">U1</t>
  </si>
  <si>
    <t xml:space="preserve">Nerezový lanový úchyt pro ploché střechy s nosnou konstrukcí z betonové desky. Lanový úchyt má základnu 200 x 200 mm a sloupek 16 mm. Instalace do předvrtaných otvorů pomocí rozpěrných mechanických kotev, délka 500 mm.</t>
  </si>
  <si>
    <t xml:space="preserve">U2</t>
  </si>
  <si>
    <t xml:space="preserve">Nerezový lanový úchyt pro různé typy podkladů. lanový úchyt má základnu 200 x 200 mm a kontradesku 100 x 100 mm. Ztužený sloupek o průměru 42 mm. Kotvení pomocí sevření stávající skladby střechy, délka 500 mm.</t>
  </si>
  <si>
    <t xml:space="preserve">U3</t>
  </si>
  <si>
    <t xml:space="preserve">Nerezový lanový úchyt pro různé typy podkladů. lanový úchyt má základnu 200 x 200 mm a kontradesku 100 x 100 mm. Ztužený sloupek o průměru 42 mm. Kotvení pomocí sevření stávající skladby střechy, délka 600 mm.</t>
  </si>
  <si>
    <t xml:space="preserve">U4</t>
  </si>
  <si>
    <t xml:space="preserve">Nerezový lanový úchyt průměru 16 mm kotvený na chemické kotvy a síťované hmoždinky z boku do stávající stěny ze stávajících CDm cihel. Předpokládáme v místě kotvení zateplení stěny tl. 160 mm. Délka 200 mm.</t>
  </si>
  <si>
    <t xml:space="preserve">tlustá tečkovaná čára</t>
  </si>
  <si>
    <t xml:space="preserve">MONTÁŽNÍ LANO 14 MM – Určené pro systémy s požadavkem na montážní lano.</t>
  </si>
  <si>
    <t xml:space="preserve">tlustá plná čára</t>
  </si>
  <si>
    <t xml:space="preserve">NEREZOVÉ LANO 6 MM – Určené pro systémy s požadavkem na permanentní lano.</t>
  </si>
  <si>
    <t xml:space="preserve">bm</t>
  </si>
  <si>
    <t xml:space="preserve">bez ozn.</t>
  </si>
  <si>
    <t xml:space="preserve">Příslušenství k nerezovému lanu – koncovka napínací</t>
  </si>
  <si>
    <t xml:space="preserve">Příslušenství k nerezovému lanu – koncovka pevná</t>
  </si>
  <si>
    <t xml:space="preserve">Příslušenství k nerezovému lanu – štítek</t>
  </si>
  <si>
    <t xml:space="preserve">         CENA ZA KOMPLETNÍ DODÁVKU ZÁCHYTNÉHO SYSTÉMU BEZ DPH</t>
  </si>
  <si>
    <t xml:space="preserve">CENA CELKEM BEZ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  <numFmt numFmtId="173" formatCode="0.00"/>
    <numFmt numFmtId="174" formatCode="_-* #,##0.00&quot; Kč&quot;_-;\-* #,##0.00&quot; Kč&quot;_-;_-* \-??&quot; Kč&quot;_-;_-@_-"/>
    <numFmt numFmtId="175" formatCode="#,##0.00;\-#,##0.00"/>
    <numFmt numFmtId="176" formatCode="#,##0;\-#,##0"/>
    <numFmt numFmtId="177" formatCode="#,##0.0;\-#,##0.0"/>
    <numFmt numFmtId="178" formatCode="#,##0\ [$Kč-405];\-#,##0\ [$Kč-405]"/>
    <numFmt numFmtId="179" formatCode="#,##0.00\ [$Kč-405];[RED]\-#,##0.00\ [$Kč-405]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Arial CE"/>
      <family val="2"/>
      <charset val="1"/>
    </font>
    <font>
      <b val="true"/>
      <i val="true"/>
      <sz val="10"/>
      <name val="Arial CE"/>
      <family val="2"/>
      <charset val="238"/>
    </font>
    <font>
      <sz val="7"/>
      <color rgb="FF000000"/>
      <name val="Tahoma"/>
      <family val="2"/>
      <charset val="238"/>
    </font>
    <font>
      <b val="true"/>
      <sz val="10"/>
      <name val="Arial CE"/>
      <family val="2"/>
      <charset val="1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7"/>
      <name val="Arial CE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7.8"/>
      <name val="Arial Narrow"/>
      <family val="2"/>
      <charset val="238"/>
    </font>
    <font>
      <b val="true"/>
      <sz val="9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sz val="8"/>
      <name val="Tahoma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CCCCCC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2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2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5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7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8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4" borderId="5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5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5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27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27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4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5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5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3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4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4" xfId="27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4" borderId="34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10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33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75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1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12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1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7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1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4" borderId="34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3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78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7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12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2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4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1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7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7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77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77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8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6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7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6" borderId="8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6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5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5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6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7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7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7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7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2" borderId="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4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5" fontId="4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5" fillId="7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4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7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3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9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4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0" fillId="0" borderId="8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7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7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7" fillId="9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0" xfId="27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8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6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5" xfId="22"/>
    <cellStyle name="Normální 7" xfId="23"/>
    <cellStyle name="Normální 8" xfId="24"/>
    <cellStyle name="Normální 9" xfId="25"/>
    <cellStyle name="normální_POL.XLS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7" min="2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4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5"/>
      <c r="B4" s="4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2"/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2"/>
    </row>
    <row r="7" customFormat="fals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2"/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2"/>
    </row>
    <row r="9" customFormat="false" ht="12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2"/>
    </row>
    <row r="10" customFormat="false" ht="12.7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2"/>
    </row>
    <row r="11" customFormat="false" ht="12.75" hidden="false" customHeight="false" outlineLevel="0" collapsed="false">
      <c r="A11" s="8" t="s">
        <v>8</v>
      </c>
      <c r="B11" s="10"/>
      <c r="C11" s="10"/>
      <c r="D11" s="10"/>
      <c r="E11" s="10"/>
      <c r="F11" s="10"/>
      <c r="G11" s="10"/>
      <c r="H11" s="2"/>
    </row>
    <row r="12" customFormat="false" ht="12.75" hidden="false" customHeight="false" outlineLevel="0" collapsed="false">
      <c r="A12" s="8" t="s">
        <v>9</v>
      </c>
      <c r="B12" s="10"/>
      <c r="C12" s="10"/>
      <c r="D12" s="10"/>
      <c r="E12" s="10"/>
      <c r="F12" s="10"/>
      <c r="G12" s="10"/>
      <c r="H12" s="2"/>
    </row>
    <row r="13" customFormat="false" ht="12.75" hidden="false" customHeight="false" outlineLevel="0" collapsed="false">
      <c r="A13" s="11" t="s">
        <v>10</v>
      </c>
      <c r="B13" s="12"/>
      <c r="C13" s="12"/>
      <c r="D13" s="12"/>
      <c r="E13" s="12"/>
      <c r="F13" s="12"/>
      <c r="G13" s="1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3" t="s">
        <v>11</v>
      </c>
      <c r="B16" s="2"/>
      <c r="C16" s="2"/>
      <c r="D16" s="2"/>
      <c r="E16" s="2"/>
      <c r="F16" s="2"/>
      <c r="G16" s="2"/>
      <c r="H16" s="2"/>
    </row>
    <row r="17" customFormat="false" ht="52.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2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40.28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8" hidden="false" customHeight="false" outlineLevel="0" collapsed="false">
      <c r="A1" s="304" t="s">
        <v>1663</v>
      </c>
      <c r="B1" s="304"/>
      <c r="C1" s="304"/>
      <c r="D1" s="304"/>
      <c r="E1" s="304"/>
      <c r="F1" s="304"/>
      <c r="G1" s="304"/>
      <c r="AC1" s="1" t="s">
        <v>150</v>
      </c>
    </row>
    <row r="2" customFormat="false" ht="12.75" hidden="false" customHeight="false" outlineLevel="0" collapsed="false">
      <c r="A2" s="305" t="s">
        <v>1664</v>
      </c>
      <c r="B2" s="305"/>
      <c r="C2" s="306" t="s">
        <v>1665</v>
      </c>
      <c r="D2" s="306"/>
      <c r="E2" s="306"/>
      <c r="F2" s="306"/>
      <c r="G2" s="306"/>
    </row>
    <row r="3" customFormat="false" ht="12.75" hidden="false" customHeight="false" outlineLevel="0" collapsed="false">
      <c r="A3" s="305" t="s">
        <v>1666</v>
      </c>
      <c r="B3" s="305"/>
      <c r="C3" s="306" t="s">
        <v>1667</v>
      </c>
      <c r="D3" s="306"/>
      <c r="E3" s="306"/>
      <c r="F3" s="306"/>
      <c r="G3" s="306"/>
      <c r="AC3" s="24" t="s">
        <v>214</v>
      </c>
    </row>
    <row r="4" customFormat="false" ht="12.75" hidden="false" customHeight="false" outlineLevel="0" collapsed="false">
      <c r="A4" s="305" t="s">
        <v>1668</v>
      </c>
      <c r="B4" s="305"/>
      <c r="C4" s="306" t="s">
        <v>81</v>
      </c>
      <c r="D4" s="306"/>
      <c r="E4" s="306"/>
      <c r="F4" s="306"/>
      <c r="G4" s="306"/>
    </row>
    <row r="5" customFormat="false" ht="12.75" hidden="false" customHeight="false" outlineLevel="0" collapsed="false">
      <c r="A5" s="305" t="s">
        <v>1669</v>
      </c>
      <c r="B5" s="305"/>
      <c r="C5" s="306" t="s">
        <v>1670</v>
      </c>
      <c r="D5" s="306"/>
      <c r="E5" s="306"/>
      <c r="F5" s="306"/>
      <c r="G5" s="306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AN5" s="1" t="n">
        <v>15</v>
      </c>
      <c r="AO5" s="1" t="n">
        <v>21</v>
      </c>
    </row>
    <row r="6" customFormat="false" ht="12.75" hidden="false" customHeight="false" outlineLevel="0" collapsed="false">
      <c r="A6" s="305" t="s">
        <v>1671</v>
      </c>
      <c r="B6" s="305"/>
      <c r="C6" s="306" t="s">
        <v>1672</v>
      </c>
      <c r="D6" s="306"/>
      <c r="E6" s="306"/>
      <c r="F6" s="306"/>
      <c r="G6" s="306"/>
      <c r="H6" s="308"/>
      <c r="I6" s="308"/>
      <c r="J6" s="309"/>
      <c r="K6" s="307"/>
      <c r="L6" s="307"/>
      <c r="M6" s="307"/>
      <c r="N6" s="307"/>
      <c r="O6" s="307"/>
      <c r="P6" s="307"/>
      <c r="Q6" s="307"/>
      <c r="R6" s="307"/>
      <c r="S6" s="307"/>
      <c r="AN6" s="1" t="n">
        <f aca="false">SUMIF(AM8:AM14,AN5,G8:G14)</f>
        <v>0</v>
      </c>
      <c r="AO6" s="1" t="n">
        <f aca="false">SUMIF(AM8:AM14,AO5,G8:G14)</f>
        <v>0</v>
      </c>
    </row>
    <row r="7" customFormat="false" ht="12.75" hidden="false" customHeight="true" outlineLevel="0" collapsed="false">
      <c r="A7" s="305" t="s">
        <v>1673</v>
      </c>
      <c r="B7" s="305"/>
      <c r="C7" s="306" t="s">
        <v>1674</v>
      </c>
      <c r="D7" s="306"/>
      <c r="E7" s="306"/>
      <c r="F7" s="306"/>
      <c r="G7" s="306"/>
      <c r="H7" s="310"/>
      <c r="I7" s="310"/>
      <c r="J7" s="307"/>
      <c r="K7" s="307"/>
      <c r="L7" s="307"/>
      <c r="M7" s="307"/>
      <c r="N7" s="307"/>
      <c r="O7" s="307"/>
      <c r="P7" s="307"/>
      <c r="Q7" s="307"/>
      <c r="R7" s="307"/>
      <c r="S7" s="307"/>
    </row>
    <row r="8" customFormat="false" ht="12.75" hidden="false" customHeight="false" outlineLevel="0" collapsed="false">
      <c r="A8" s="305" t="s">
        <v>1675</v>
      </c>
      <c r="B8" s="305"/>
      <c r="C8" s="306"/>
      <c r="D8" s="306"/>
      <c r="E8" s="306"/>
      <c r="F8" s="306"/>
      <c r="G8" s="306"/>
      <c r="H8" s="311"/>
      <c r="I8" s="311"/>
      <c r="J8" s="307"/>
      <c r="K8" s="307"/>
      <c r="L8" s="307"/>
      <c r="M8" s="307"/>
      <c r="N8" s="307"/>
      <c r="O8" s="307"/>
      <c r="P8" s="307"/>
      <c r="Q8" s="307"/>
      <c r="R8" s="307"/>
      <c r="S8" s="307"/>
      <c r="AE8" s="1" t="s">
        <v>156</v>
      </c>
    </row>
    <row r="9" customFormat="false" ht="12.75" hidden="false" customHeight="false" outlineLevel="1" collapsed="false">
      <c r="A9" s="305" t="s">
        <v>1676</v>
      </c>
      <c r="B9" s="305"/>
      <c r="C9" s="306" t="s">
        <v>1677</v>
      </c>
      <c r="D9" s="306"/>
      <c r="E9" s="306"/>
      <c r="F9" s="306"/>
      <c r="G9" s="306"/>
      <c r="H9" s="312"/>
      <c r="I9" s="312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305" t="s">
        <v>1678</v>
      </c>
      <c r="B10" s="305"/>
      <c r="C10" s="306" t="s">
        <v>1679</v>
      </c>
      <c r="D10" s="306"/>
      <c r="E10" s="306"/>
      <c r="F10" s="306"/>
      <c r="G10" s="306"/>
      <c r="H10" s="312"/>
      <c r="I10" s="312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2016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1" collapsed="false">
      <c r="A11" s="314"/>
      <c r="B11" s="315"/>
      <c r="C11" s="315"/>
      <c r="D11" s="316"/>
      <c r="E11" s="317"/>
      <c r="F11" s="316"/>
      <c r="G11" s="318"/>
      <c r="H11" s="312"/>
      <c r="I11" s="312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12.75" hidden="false" customHeight="false" outlineLevel="0" collapsed="false">
      <c r="A12" s="319" t="s">
        <v>130</v>
      </c>
      <c r="B12" s="320" t="s">
        <v>131</v>
      </c>
      <c r="C12" s="320" t="s">
        <v>132</v>
      </c>
      <c r="D12" s="320" t="s">
        <v>133</v>
      </c>
      <c r="E12" s="321" t="s">
        <v>134</v>
      </c>
      <c r="F12" s="320" t="s">
        <v>135</v>
      </c>
      <c r="G12" s="322" t="s">
        <v>1680</v>
      </c>
      <c r="H12" s="311"/>
      <c r="I12" s="311"/>
      <c r="J12" s="307"/>
      <c r="K12" s="307"/>
      <c r="L12" s="307"/>
      <c r="M12" s="307"/>
      <c r="N12" s="307"/>
      <c r="O12" s="307"/>
      <c r="P12" s="307"/>
      <c r="Q12" s="307"/>
      <c r="R12" s="307"/>
      <c r="S12" s="307"/>
    </row>
    <row r="13" customFormat="false" ht="12.75" hidden="false" customHeight="false" outlineLevel="0" collapsed="false">
      <c r="A13" s="323" t="s">
        <v>155</v>
      </c>
      <c r="B13" s="324" t="s">
        <v>82</v>
      </c>
      <c r="C13" s="325" t="s">
        <v>83</v>
      </c>
      <c r="D13" s="326"/>
      <c r="E13" s="327"/>
      <c r="F13" s="328"/>
      <c r="G13" s="329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</row>
    <row r="14" customFormat="false" ht="12.75" hidden="false" customHeight="false" outlineLevel="0" collapsed="false">
      <c r="A14" s="330" t="n">
        <v>1</v>
      </c>
      <c r="B14" s="331" t="s">
        <v>1681</v>
      </c>
      <c r="C14" s="332" t="s">
        <v>1682</v>
      </c>
      <c r="D14" s="333" t="s">
        <v>543</v>
      </c>
      <c r="E14" s="334" t="n">
        <v>10</v>
      </c>
      <c r="F14" s="335"/>
      <c r="G14" s="336" t="n">
        <f aca="false">E14*F14</f>
        <v>0</v>
      </c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</row>
    <row r="15" customFormat="false" ht="12.75" hidden="false" customHeight="false" outlineLevel="0" collapsed="false">
      <c r="A15" s="330" t="n">
        <v>2</v>
      </c>
      <c r="B15" s="331" t="s">
        <v>1683</v>
      </c>
      <c r="C15" s="332" t="s">
        <v>1684</v>
      </c>
      <c r="D15" s="333" t="s">
        <v>335</v>
      </c>
      <c r="E15" s="334" t="n">
        <v>1</v>
      </c>
      <c r="F15" s="335"/>
      <c r="G15" s="336" t="n">
        <f aca="false">E15*F15</f>
        <v>0</v>
      </c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</row>
    <row r="16" customFormat="false" ht="12.75" hidden="false" customHeight="false" outlineLevel="0" collapsed="false">
      <c r="A16" s="330" t="n">
        <v>3</v>
      </c>
      <c r="B16" s="331" t="s">
        <v>1685</v>
      </c>
      <c r="C16" s="332" t="s">
        <v>1686</v>
      </c>
      <c r="D16" s="333" t="s">
        <v>335</v>
      </c>
      <c r="E16" s="334" t="n">
        <v>1</v>
      </c>
      <c r="F16" s="335"/>
      <c r="G16" s="336" t="n">
        <f aca="false">E16*F16</f>
        <v>0</v>
      </c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</row>
    <row r="17" customFormat="false" ht="12.75" hidden="false" customHeight="false" outlineLevel="0" collapsed="false">
      <c r="A17" s="330" t="n">
        <v>4</v>
      </c>
      <c r="B17" s="331" t="s">
        <v>1687</v>
      </c>
      <c r="C17" s="332" t="s">
        <v>1688</v>
      </c>
      <c r="D17" s="333" t="s">
        <v>543</v>
      </c>
      <c r="E17" s="334" t="n">
        <v>2</v>
      </c>
      <c r="F17" s="335"/>
      <c r="G17" s="336" t="n">
        <f aca="false">E17*F17</f>
        <v>0</v>
      </c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</row>
    <row r="18" customFormat="false" ht="12.75" hidden="false" customHeight="false" outlineLevel="0" collapsed="false">
      <c r="A18" s="330" t="n">
        <v>5</v>
      </c>
      <c r="B18" s="331" t="s">
        <v>1689</v>
      </c>
      <c r="C18" s="332" t="s">
        <v>1690</v>
      </c>
      <c r="D18" s="333" t="s">
        <v>335</v>
      </c>
      <c r="E18" s="334" t="n">
        <v>1</v>
      </c>
      <c r="F18" s="335"/>
      <c r="G18" s="336" t="n">
        <f aca="false">E18*F18</f>
        <v>0</v>
      </c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</row>
    <row r="19" customFormat="false" ht="12.75" hidden="false" customHeight="false" outlineLevel="0" collapsed="false">
      <c r="A19" s="330" t="n">
        <v>6</v>
      </c>
      <c r="B19" s="331" t="s">
        <v>1691</v>
      </c>
      <c r="C19" s="332" t="s">
        <v>1692</v>
      </c>
      <c r="D19" s="333" t="s">
        <v>335</v>
      </c>
      <c r="E19" s="334" t="n">
        <v>1</v>
      </c>
      <c r="F19" s="335"/>
      <c r="G19" s="336" t="n">
        <f aca="false">E19*F19</f>
        <v>0</v>
      </c>
    </row>
    <row r="20" customFormat="false" ht="12.75" hidden="false" customHeight="false" outlineLevel="0" collapsed="false">
      <c r="A20" s="330" t="n">
        <v>7</v>
      </c>
      <c r="B20" s="331" t="s">
        <v>1693</v>
      </c>
      <c r="C20" s="332" t="s">
        <v>1694</v>
      </c>
      <c r="D20" s="333" t="s">
        <v>543</v>
      </c>
      <c r="E20" s="334" t="n">
        <v>4</v>
      </c>
      <c r="F20" s="335"/>
      <c r="G20" s="336" t="n">
        <f aca="false">E20*F20</f>
        <v>0</v>
      </c>
    </row>
    <row r="21" customFormat="false" ht="12.75" hidden="false" customHeight="false" outlineLevel="0" collapsed="false">
      <c r="A21" s="330" t="n">
        <v>8</v>
      </c>
      <c r="B21" s="331" t="s">
        <v>1695</v>
      </c>
      <c r="C21" s="332" t="s">
        <v>1696</v>
      </c>
      <c r="D21" s="333" t="s">
        <v>543</v>
      </c>
      <c r="E21" s="334" t="n">
        <v>4</v>
      </c>
      <c r="F21" s="335"/>
      <c r="G21" s="336" t="n">
        <f aca="false">E21*F21</f>
        <v>0</v>
      </c>
    </row>
    <row r="22" customFormat="false" ht="12.75" hidden="false" customHeight="false" outlineLevel="0" collapsed="false">
      <c r="A22" s="330" t="n">
        <v>9</v>
      </c>
      <c r="B22" s="331" t="s">
        <v>1697</v>
      </c>
      <c r="C22" s="332" t="s">
        <v>1698</v>
      </c>
      <c r="D22" s="333" t="s">
        <v>335</v>
      </c>
      <c r="E22" s="334" t="n">
        <v>4</v>
      </c>
      <c r="F22" s="335"/>
      <c r="G22" s="336" t="n">
        <f aca="false">E22*F22</f>
        <v>0</v>
      </c>
    </row>
    <row r="23" customFormat="false" ht="12.75" hidden="false" customHeight="false" outlineLevel="0" collapsed="false">
      <c r="A23" s="330" t="n">
        <v>10</v>
      </c>
      <c r="B23" s="331" t="s">
        <v>1699</v>
      </c>
      <c r="C23" s="332" t="s">
        <v>1700</v>
      </c>
      <c r="D23" s="333" t="s">
        <v>335</v>
      </c>
      <c r="E23" s="334" t="n">
        <v>4</v>
      </c>
      <c r="F23" s="335"/>
      <c r="G23" s="336" t="n">
        <f aca="false">E23*F23</f>
        <v>0</v>
      </c>
    </row>
    <row r="24" customFormat="false" ht="12.75" hidden="false" customHeight="false" outlineLevel="0" collapsed="false">
      <c r="A24" s="330" t="n">
        <v>11</v>
      </c>
      <c r="B24" s="331" t="s">
        <v>1701</v>
      </c>
      <c r="C24" s="332" t="s">
        <v>1702</v>
      </c>
      <c r="D24" s="333" t="s">
        <v>335</v>
      </c>
      <c r="E24" s="334" t="n">
        <v>4</v>
      </c>
      <c r="F24" s="335"/>
      <c r="G24" s="336" t="n">
        <f aca="false">E24*F24</f>
        <v>0</v>
      </c>
    </row>
    <row r="25" customFormat="false" ht="12.75" hidden="false" customHeight="false" outlineLevel="0" collapsed="false">
      <c r="A25" s="330" t="n">
        <v>12</v>
      </c>
      <c r="B25" s="331" t="s">
        <v>1701</v>
      </c>
      <c r="C25" s="332" t="s">
        <v>1703</v>
      </c>
      <c r="D25" s="333" t="s">
        <v>335</v>
      </c>
      <c r="E25" s="334" t="n">
        <v>4</v>
      </c>
      <c r="F25" s="335"/>
      <c r="G25" s="336" t="n">
        <f aca="false">E25*F25</f>
        <v>0</v>
      </c>
    </row>
    <row r="26" customFormat="false" ht="12.75" hidden="false" customHeight="false" outlineLevel="0" collapsed="false">
      <c r="A26" s="330" t="n">
        <v>13</v>
      </c>
      <c r="B26" s="331" t="s">
        <v>1704</v>
      </c>
      <c r="C26" s="332" t="s">
        <v>1705</v>
      </c>
      <c r="D26" s="333" t="s">
        <v>543</v>
      </c>
      <c r="E26" s="334" t="n">
        <v>8</v>
      </c>
      <c r="F26" s="335"/>
      <c r="G26" s="336" t="n">
        <f aca="false">E26*F26</f>
        <v>0</v>
      </c>
    </row>
    <row r="27" customFormat="false" ht="12.75" hidden="false" customHeight="false" outlineLevel="0" collapsed="false">
      <c r="A27" s="330" t="n">
        <v>14</v>
      </c>
      <c r="B27" s="331" t="s">
        <v>1706</v>
      </c>
      <c r="C27" s="332" t="s">
        <v>1707</v>
      </c>
      <c r="D27" s="333" t="s">
        <v>1708</v>
      </c>
      <c r="E27" s="334" t="n">
        <v>1</v>
      </c>
      <c r="F27" s="335"/>
      <c r="G27" s="336" t="n">
        <f aca="false">E27*F27</f>
        <v>0</v>
      </c>
    </row>
    <row r="28" customFormat="false" ht="12.75" hidden="false" customHeight="false" outlineLevel="0" collapsed="false">
      <c r="A28" s="330" t="n">
        <v>15</v>
      </c>
      <c r="B28" s="331" t="s">
        <v>1709</v>
      </c>
      <c r="C28" s="332" t="s">
        <v>1710</v>
      </c>
      <c r="D28" s="333" t="s">
        <v>321</v>
      </c>
      <c r="E28" s="334" t="n">
        <v>0.1201</v>
      </c>
      <c r="F28" s="335"/>
      <c r="G28" s="336" t="n">
        <f aca="false">E28*F28</f>
        <v>0</v>
      </c>
    </row>
    <row r="29" customFormat="false" ht="12.75" hidden="false" customHeight="false" outlineLevel="0" collapsed="false">
      <c r="A29" s="337"/>
      <c r="B29" s="338" t="s">
        <v>1711</v>
      </c>
      <c r="C29" s="339" t="str">
        <f aca="false">CONCATENATE(B13," ",C13)</f>
        <v>721 Vnitřní kanalizace</v>
      </c>
      <c r="D29" s="337"/>
      <c r="E29" s="340"/>
      <c r="F29" s="341"/>
      <c r="G29" s="342" t="n">
        <f aca="false">SUM(G13:G28)</f>
        <v>0</v>
      </c>
    </row>
    <row r="30" customFormat="false" ht="12.75" hidden="false" customHeight="false" outlineLevel="0" collapsed="false">
      <c r="A30" s="323" t="s">
        <v>155</v>
      </c>
      <c r="B30" s="324" t="s">
        <v>1712</v>
      </c>
      <c r="C30" s="325" t="s">
        <v>1713</v>
      </c>
      <c r="D30" s="326"/>
      <c r="E30" s="327"/>
      <c r="F30" s="328"/>
      <c r="G30" s="329"/>
    </row>
    <row r="31" customFormat="false" ht="12.75" hidden="false" customHeight="false" outlineLevel="0" collapsed="false">
      <c r="A31" s="330" t="n">
        <v>16</v>
      </c>
      <c r="B31" s="331" t="s">
        <v>1714</v>
      </c>
      <c r="C31" s="332" t="s">
        <v>1715</v>
      </c>
      <c r="D31" s="333" t="s">
        <v>543</v>
      </c>
      <c r="E31" s="334" t="n">
        <v>6</v>
      </c>
      <c r="F31" s="335"/>
      <c r="G31" s="336" t="n">
        <f aca="false">E31*F31</f>
        <v>0</v>
      </c>
    </row>
    <row r="32" customFormat="false" ht="12.75" hidden="false" customHeight="false" outlineLevel="0" collapsed="false">
      <c r="A32" s="330" t="n">
        <v>17</v>
      </c>
      <c r="B32" s="331" t="s">
        <v>1716</v>
      </c>
      <c r="C32" s="332" t="s">
        <v>1717</v>
      </c>
      <c r="D32" s="333" t="s">
        <v>335</v>
      </c>
      <c r="E32" s="334" t="n">
        <v>1</v>
      </c>
      <c r="F32" s="335"/>
      <c r="G32" s="336" t="n">
        <f aca="false">E32*F32</f>
        <v>0</v>
      </c>
    </row>
    <row r="33" customFormat="false" ht="12.75" hidden="false" customHeight="false" outlineLevel="0" collapsed="false">
      <c r="A33" s="330" t="n">
        <v>18</v>
      </c>
      <c r="B33" s="331" t="s">
        <v>1718</v>
      </c>
      <c r="C33" s="332" t="s">
        <v>1719</v>
      </c>
      <c r="D33" s="333" t="s">
        <v>543</v>
      </c>
      <c r="E33" s="334" t="n">
        <v>60</v>
      </c>
      <c r="F33" s="335"/>
      <c r="G33" s="336" t="n">
        <f aca="false">E33*F33</f>
        <v>0</v>
      </c>
    </row>
    <row r="34" customFormat="false" ht="12.75" hidden="false" customHeight="false" outlineLevel="0" collapsed="false">
      <c r="A34" s="330" t="n">
        <v>19</v>
      </c>
      <c r="B34" s="331" t="s">
        <v>1720</v>
      </c>
      <c r="C34" s="332" t="s">
        <v>1721</v>
      </c>
      <c r="D34" s="333" t="s">
        <v>543</v>
      </c>
      <c r="E34" s="334" t="n">
        <v>35</v>
      </c>
      <c r="F34" s="335"/>
      <c r="G34" s="336" t="n">
        <f aca="false">E34*F34</f>
        <v>0</v>
      </c>
    </row>
    <row r="35" customFormat="false" ht="12.75" hidden="false" customHeight="false" outlineLevel="0" collapsed="false">
      <c r="A35" s="330" t="n">
        <v>20</v>
      </c>
      <c r="B35" s="331" t="s">
        <v>1722</v>
      </c>
      <c r="C35" s="332" t="s">
        <v>1723</v>
      </c>
      <c r="D35" s="333" t="s">
        <v>543</v>
      </c>
      <c r="E35" s="334" t="n">
        <v>15</v>
      </c>
      <c r="F35" s="335"/>
      <c r="G35" s="336" t="n">
        <f aca="false">E35*F35</f>
        <v>0</v>
      </c>
    </row>
    <row r="36" customFormat="false" ht="12.75" hidden="false" customHeight="false" outlineLevel="0" collapsed="false">
      <c r="A36" s="330" t="n">
        <v>21</v>
      </c>
      <c r="B36" s="331" t="s">
        <v>1724</v>
      </c>
      <c r="C36" s="332" t="s">
        <v>1725</v>
      </c>
      <c r="D36" s="333" t="s">
        <v>543</v>
      </c>
      <c r="E36" s="334" t="n">
        <v>6</v>
      </c>
      <c r="F36" s="335"/>
      <c r="G36" s="336" t="n">
        <f aca="false">E36*F36</f>
        <v>0</v>
      </c>
    </row>
    <row r="37" customFormat="false" ht="12.75" hidden="false" customHeight="false" outlineLevel="0" collapsed="false">
      <c r="A37" s="330" t="n">
        <v>22</v>
      </c>
      <c r="B37" s="331" t="s">
        <v>1726</v>
      </c>
      <c r="C37" s="332" t="s">
        <v>1727</v>
      </c>
      <c r="D37" s="333" t="s">
        <v>543</v>
      </c>
      <c r="E37" s="334" t="n">
        <v>60</v>
      </c>
      <c r="F37" s="335"/>
      <c r="G37" s="336" t="n">
        <f aca="false">E37*F37</f>
        <v>0</v>
      </c>
    </row>
    <row r="38" customFormat="false" ht="12.75" hidden="false" customHeight="false" outlineLevel="0" collapsed="false">
      <c r="A38" s="330" t="n">
        <v>23</v>
      </c>
      <c r="B38" s="331" t="s">
        <v>1728</v>
      </c>
      <c r="C38" s="332" t="s">
        <v>1729</v>
      </c>
      <c r="D38" s="333" t="s">
        <v>543</v>
      </c>
      <c r="E38" s="334" t="n">
        <v>35</v>
      </c>
      <c r="F38" s="335"/>
      <c r="G38" s="336" t="n">
        <f aca="false">E38*F38</f>
        <v>0</v>
      </c>
    </row>
    <row r="39" customFormat="false" ht="12.75" hidden="false" customHeight="false" outlineLevel="0" collapsed="false">
      <c r="A39" s="330" t="n">
        <v>24</v>
      </c>
      <c r="B39" s="331" t="s">
        <v>1730</v>
      </c>
      <c r="C39" s="332" t="s">
        <v>1731</v>
      </c>
      <c r="D39" s="333" t="s">
        <v>543</v>
      </c>
      <c r="E39" s="334" t="n">
        <v>15</v>
      </c>
      <c r="F39" s="335"/>
      <c r="G39" s="336" t="n">
        <f aca="false">E39*F39</f>
        <v>0</v>
      </c>
    </row>
    <row r="40" customFormat="false" ht="12.75" hidden="false" customHeight="false" outlineLevel="0" collapsed="false">
      <c r="A40" s="330" t="n">
        <v>25</v>
      </c>
      <c r="B40" s="331" t="s">
        <v>1732</v>
      </c>
      <c r="C40" s="332" t="s">
        <v>1733</v>
      </c>
      <c r="D40" s="333" t="s">
        <v>335</v>
      </c>
      <c r="E40" s="334" t="n">
        <v>2</v>
      </c>
      <c r="F40" s="335"/>
      <c r="G40" s="336" t="n">
        <f aca="false">E40*F40</f>
        <v>0</v>
      </c>
    </row>
    <row r="41" customFormat="false" ht="12.75" hidden="false" customHeight="false" outlineLevel="0" collapsed="false">
      <c r="A41" s="330" t="n">
        <v>26</v>
      </c>
      <c r="B41" s="331" t="s">
        <v>1734</v>
      </c>
      <c r="C41" s="332" t="s">
        <v>1735</v>
      </c>
      <c r="D41" s="333" t="s">
        <v>1115</v>
      </c>
      <c r="E41" s="334" t="n">
        <v>2</v>
      </c>
      <c r="F41" s="335"/>
      <c r="G41" s="336" t="n">
        <f aca="false">E41*F41</f>
        <v>0</v>
      </c>
    </row>
    <row r="42" customFormat="false" ht="12.75" hidden="false" customHeight="false" outlineLevel="0" collapsed="false">
      <c r="A42" s="330" t="n">
        <v>27</v>
      </c>
      <c r="B42" s="331" t="s">
        <v>1736</v>
      </c>
      <c r="C42" s="332" t="s">
        <v>1737</v>
      </c>
      <c r="D42" s="333" t="s">
        <v>335</v>
      </c>
      <c r="E42" s="334" t="n">
        <v>2</v>
      </c>
      <c r="F42" s="335"/>
      <c r="G42" s="336" t="n">
        <f aca="false">E42*F42</f>
        <v>0</v>
      </c>
    </row>
    <row r="43" customFormat="false" ht="12.75" hidden="false" customHeight="false" outlineLevel="0" collapsed="false">
      <c r="A43" s="330" t="n">
        <v>28</v>
      </c>
      <c r="B43" s="331" t="s">
        <v>1738</v>
      </c>
      <c r="C43" s="332" t="s">
        <v>1739</v>
      </c>
      <c r="D43" s="333" t="s">
        <v>335</v>
      </c>
      <c r="E43" s="334" t="n">
        <v>6</v>
      </c>
      <c r="F43" s="335"/>
      <c r="G43" s="336" t="n">
        <f aca="false">E43*F43</f>
        <v>0</v>
      </c>
    </row>
    <row r="44" customFormat="false" ht="12.75" hidden="false" customHeight="false" outlineLevel="0" collapsed="false">
      <c r="A44" s="330" t="n">
        <v>29</v>
      </c>
      <c r="B44" s="331" t="s">
        <v>1740</v>
      </c>
      <c r="C44" s="332" t="s">
        <v>1741</v>
      </c>
      <c r="D44" s="333" t="s">
        <v>335</v>
      </c>
      <c r="E44" s="334" t="n">
        <v>4</v>
      </c>
      <c r="F44" s="335"/>
      <c r="G44" s="336" t="n">
        <f aca="false">E44*F44</f>
        <v>0</v>
      </c>
    </row>
    <row r="45" customFormat="false" ht="12.75" hidden="false" customHeight="false" outlineLevel="0" collapsed="false">
      <c r="A45" s="330" t="n">
        <v>30</v>
      </c>
      <c r="B45" s="331" t="s">
        <v>1742</v>
      </c>
      <c r="C45" s="332" t="s">
        <v>1743</v>
      </c>
      <c r="D45" s="333" t="s">
        <v>335</v>
      </c>
      <c r="E45" s="334" t="n">
        <v>6</v>
      </c>
      <c r="F45" s="335"/>
      <c r="G45" s="336" t="n">
        <f aca="false">E45*F45</f>
        <v>0</v>
      </c>
    </row>
    <row r="46" customFormat="false" ht="12.75" hidden="false" customHeight="false" outlineLevel="0" collapsed="false">
      <c r="A46" s="330" t="n">
        <v>31</v>
      </c>
      <c r="B46" s="331" t="s">
        <v>1744</v>
      </c>
      <c r="C46" s="332" t="s">
        <v>1745</v>
      </c>
      <c r="D46" s="333" t="s">
        <v>335</v>
      </c>
      <c r="E46" s="334" t="n">
        <v>2</v>
      </c>
      <c r="F46" s="335"/>
      <c r="G46" s="336" t="n">
        <f aca="false">E46*F46</f>
        <v>0</v>
      </c>
    </row>
    <row r="47" customFormat="false" ht="12.75" hidden="false" customHeight="false" outlineLevel="0" collapsed="false">
      <c r="A47" s="330" t="n">
        <v>32</v>
      </c>
      <c r="B47" s="331" t="s">
        <v>1746</v>
      </c>
      <c r="C47" s="332" t="s">
        <v>1747</v>
      </c>
      <c r="D47" s="333" t="s">
        <v>335</v>
      </c>
      <c r="E47" s="334" t="n">
        <v>1</v>
      </c>
      <c r="F47" s="335"/>
      <c r="G47" s="336" t="n">
        <f aca="false">E47*F47</f>
        <v>0</v>
      </c>
    </row>
    <row r="48" customFormat="false" ht="12.75" hidden="false" customHeight="false" outlineLevel="0" collapsed="false">
      <c r="A48" s="330" t="n">
        <v>33</v>
      </c>
      <c r="B48" s="331" t="s">
        <v>1748</v>
      </c>
      <c r="C48" s="332" t="s">
        <v>1749</v>
      </c>
      <c r="D48" s="333" t="s">
        <v>335</v>
      </c>
      <c r="E48" s="334" t="n">
        <v>1</v>
      </c>
      <c r="F48" s="335"/>
      <c r="G48" s="336" t="n">
        <f aca="false">E48*F48</f>
        <v>0</v>
      </c>
    </row>
    <row r="49" customFormat="false" ht="12.75" hidden="false" customHeight="false" outlineLevel="0" collapsed="false">
      <c r="A49" s="330" t="n">
        <v>34</v>
      </c>
      <c r="B49" s="331" t="s">
        <v>1750</v>
      </c>
      <c r="C49" s="332" t="s">
        <v>1751</v>
      </c>
      <c r="D49" s="333" t="s">
        <v>335</v>
      </c>
      <c r="E49" s="334" t="n">
        <v>1</v>
      </c>
      <c r="F49" s="335"/>
      <c r="G49" s="336" t="n">
        <f aca="false">E49*F49</f>
        <v>0</v>
      </c>
    </row>
    <row r="50" customFormat="false" ht="12.75" hidden="false" customHeight="false" outlineLevel="0" collapsed="false">
      <c r="A50" s="330" t="n">
        <v>35</v>
      </c>
      <c r="B50" s="331" t="s">
        <v>1752</v>
      </c>
      <c r="C50" s="332" t="s">
        <v>1753</v>
      </c>
      <c r="D50" s="333" t="s">
        <v>159</v>
      </c>
      <c r="E50" s="334" t="n">
        <v>1</v>
      </c>
      <c r="F50" s="335"/>
      <c r="G50" s="336" t="n">
        <f aca="false">E50*F50</f>
        <v>0</v>
      </c>
    </row>
    <row r="51" customFormat="false" ht="12.75" hidden="false" customHeight="false" outlineLevel="0" collapsed="false">
      <c r="A51" s="330" t="n">
        <v>36</v>
      </c>
      <c r="B51" s="331" t="s">
        <v>1754</v>
      </c>
      <c r="C51" s="332" t="s">
        <v>1755</v>
      </c>
      <c r="D51" s="333" t="s">
        <v>159</v>
      </c>
      <c r="E51" s="334" t="n">
        <v>2</v>
      </c>
      <c r="F51" s="335"/>
      <c r="G51" s="336" t="n">
        <f aca="false">E51*F51</f>
        <v>0</v>
      </c>
    </row>
    <row r="52" customFormat="false" ht="12.75" hidden="false" customHeight="false" outlineLevel="0" collapsed="false">
      <c r="A52" s="330" t="n">
        <v>37</v>
      </c>
      <c r="B52" s="331" t="s">
        <v>1756</v>
      </c>
      <c r="C52" s="332" t="s">
        <v>1757</v>
      </c>
      <c r="D52" s="333" t="s">
        <v>335</v>
      </c>
      <c r="E52" s="334" t="n">
        <v>2</v>
      </c>
      <c r="F52" s="335"/>
      <c r="G52" s="336" t="n">
        <f aca="false">E52*F52</f>
        <v>0</v>
      </c>
    </row>
    <row r="53" customFormat="false" ht="12.75" hidden="false" customHeight="false" outlineLevel="0" collapsed="false">
      <c r="A53" s="330" t="n">
        <v>38</v>
      </c>
      <c r="B53" s="331" t="s">
        <v>1758</v>
      </c>
      <c r="C53" s="332" t="s">
        <v>1759</v>
      </c>
      <c r="D53" s="333" t="s">
        <v>335</v>
      </c>
      <c r="E53" s="334" t="n">
        <v>5</v>
      </c>
      <c r="F53" s="335"/>
      <c r="G53" s="336" t="n">
        <f aca="false">E53*F53</f>
        <v>0</v>
      </c>
    </row>
    <row r="54" customFormat="false" ht="12.75" hidden="false" customHeight="false" outlineLevel="0" collapsed="false">
      <c r="A54" s="330" t="n">
        <v>39</v>
      </c>
      <c r="B54" s="331" t="s">
        <v>1760</v>
      </c>
      <c r="C54" s="332" t="s">
        <v>1761</v>
      </c>
      <c r="D54" s="333" t="s">
        <v>335</v>
      </c>
      <c r="E54" s="334" t="n">
        <v>1</v>
      </c>
      <c r="F54" s="335"/>
      <c r="G54" s="336" t="n">
        <f aca="false">E54*F54</f>
        <v>0</v>
      </c>
    </row>
    <row r="55" customFormat="false" ht="12.75" hidden="false" customHeight="false" outlineLevel="0" collapsed="false">
      <c r="A55" s="330" t="n">
        <v>40</v>
      </c>
      <c r="B55" s="331" t="s">
        <v>1762</v>
      </c>
      <c r="C55" s="332" t="s">
        <v>1763</v>
      </c>
      <c r="D55" s="333" t="s">
        <v>335</v>
      </c>
      <c r="E55" s="334" t="n">
        <v>1</v>
      </c>
      <c r="F55" s="335"/>
      <c r="G55" s="336" t="n">
        <f aca="false">E55*F55</f>
        <v>0</v>
      </c>
    </row>
    <row r="56" customFormat="false" ht="12.75" hidden="false" customHeight="false" outlineLevel="0" collapsed="false">
      <c r="A56" s="330" t="n">
        <v>41</v>
      </c>
      <c r="B56" s="331" t="s">
        <v>1764</v>
      </c>
      <c r="C56" s="332" t="s">
        <v>1765</v>
      </c>
      <c r="D56" s="333" t="s">
        <v>335</v>
      </c>
      <c r="E56" s="334" t="n">
        <v>1</v>
      </c>
      <c r="F56" s="335"/>
      <c r="G56" s="336" t="n">
        <f aca="false">E56*F56</f>
        <v>0</v>
      </c>
    </row>
    <row r="57" customFormat="false" ht="12.75" hidden="false" customHeight="false" outlineLevel="0" collapsed="false">
      <c r="A57" s="330" t="n">
        <v>42</v>
      </c>
      <c r="B57" s="331" t="s">
        <v>1766</v>
      </c>
      <c r="C57" s="332" t="s">
        <v>1767</v>
      </c>
      <c r="D57" s="333" t="s">
        <v>1115</v>
      </c>
      <c r="E57" s="334" t="n">
        <v>1</v>
      </c>
      <c r="F57" s="335"/>
      <c r="G57" s="336" t="n">
        <f aca="false">E57*F57</f>
        <v>0</v>
      </c>
    </row>
    <row r="58" customFormat="false" ht="12.75" hidden="false" customHeight="false" outlineLevel="0" collapsed="false">
      <c r="A58" s="330" t="n">
        <v>43</v>
      </c>
      <c r="B58" s="331" t="s">
        <v>1768</v>
      </c>
      <c r="C58" s="332" t="s">
        <v>1769</v>
      </c>
      <c r="D58" s="333" t="s">
        <v>159</v>
      </c>
      <c r="E58" s="334" t="n">
        <v>1</v>
      </c>
      <c r="F58" s="335"/>
      <c r="G58" s="336" t="n">
        <f aca="false">E58*F58</f>
        <v>0</v>
      </c>
    </row>
    <row r="59" customFormat="false" ht="12.75" hidden="false" customHeight="false" outlineLevel="0" collapsed="false">
      <c r="A59" s="330" t="n">
        <v>44</v>
      </c>
      <c r="B59" s="331" t="s">
        <v>1770</v>
      </c>
      <c r="C59" s="332" t="s">
        <v>1771</v>
      </c>
      <c r="D59" s="333" t="s">
        <v>159</v>
      </c>
      <c r="E59" s="334" t="n">
        <v>1</v>
      </c>
      <c r="F59" s="335"/>
      <c r="G59" s="336" t="n">
        <f aca="false">E59*F59</f>
        <v>0</v>
      </c>
    </row>
    <row r="60" customFormat="false" ht="12.75" hidden="false" customHeight="false" outlineLevel="0" collapsed="false">
      <c r="A60" s="330" t="n">
        <v>45</v>
      </c>
      <c r="B60" s="331" t="s">
        <v>1772</v>
      </c>
      <c r="C60" s="332" t="s">
        <v>1773</v>
      </c>
      <c r="D60" s="333" t="s">
        <v>1115</v>
      </c>
      <c r="E60" s="334" t="n">
        <v>1</v>
      </c>
      <c r="F60" s="335"/>
      <c r="G60" s="336" t="n">
        <f aca="false">E60*F60</f>
        <v>0</v>
      </c>
    </row>
    <row r="61" customFormat="false" ht="12.75" hidden="false" customHeight="false" outlineLevel="0" collapsed="false">
      <c r="A61" s="330" t="n">
        <v>46</v>
      </c>
      <c r="B61" s="331" t="s">
        <v>1774</v>
      </c>
      <c r="C61" s="332" t="s">
        <v>1775</v>
      </c>
      <c r="D61" s="333" t="s">
        <v>543</v>
      </c>
      <c r="E61" s="334" t="n">
        <v>202</v>
      </c>
      <c r="F61" s="335"/>
      <c r="G61" s="336" t="n">
        <f aca="false">E61*F61</f>
        <v>0</v>
      </c>
    </row>
    <row r="62" customFormat="false" ht="12.75" hidden="false" customHeight="false" outlineLevel="0" collapsed="false">
      <c r="A62" s="330" t="n">
        <v>47</v>
      </c>
      <c r="B62" s="331" t="s">
        <v>1776</v>
      </c>
      <c r="C62" s="332" t="s">
        <v>1777</v>
      </c>
      <c r="D62" s="333" t="s">
        <v>543</v>
      </c>
      <c r="E62" s="334" t="n">
        <v>116</v>
      </c>
      <c r="F62" s="335"/>
      <c r="G62" s="336" t="n">
        <f aca="false">E62*F62</f>
        <v>0</v>
      </c>
    </row>
    <row r="63" customFormat="false" ht="12.75" hidden="false" customHeight="false" outlineLevel="0" collapsed="false">
      <c r="A63" s="330" t="n">
        <v>48</v>
      </c>
      <c r="B63" s="331" t="s">
        <v>1778</v>
      </c>
      <c r="C63" s="332" t="s">
        <v>1779</v>
      </c>
      <c r="D63" s="333" t="s">
        <v>1708</v>
      </c>
      <c r="E63" s="334" t="n">
        <v>1</v>
      </c>
      <c r="F63" s="335"/>
      <c r="G63" s="336" t="n">
        <f aca="false">E63*F63</f>
        <v>0</v>
      </c>
    </row>
    <row r="64" customFormat="false" ht="12.75" hidden="false" customHeight="false" outlineLevel="0" collapsed="false">
      <c r="A64" s="330" t="n">
        <v>49</v>
      </c>
      <c r="B64" s="331" t="s">
        <v>1780</v>
      </c>
      <c r="C64" s="332" t="s">
        <v>1781</v>
      </c>
      <c r="D64" s="333" t="s">
        <v>321</v>
      </c>
      <c r="E64" s="334" t="n">
        <v>0.7</v>
      </c>
      <c r="F64" s="335"/>
      <c r="G64" s="336" t="n">
        <f aca="false">E64*F64</f>
        <v>0</v>
      </c>
    </row>
    <row r="65" customFormat="false" ht="12.75" hidden="false" customHeight="false" outlineLevel="0" collapsed="false">
      <c r="A65" s="337"/>
      <c r="B65" s="338" t="s">
        <v>1711</v>
      </c>
      <c r="C65" s="339" t="str">
        <f aca="false">CONCATENATE(B30," ",C30)</f>
        <v>722 Vnitřní vodovod</v>
      </c>
      <c r="D65" s="337"/>
      <c r="E65" s="340"/>
      <c r="F65" s="341"/>
      <c r="G65" s="342" t="n">
        <f aca="false">SUM(G30:G64)</f>
        <v>0</v>
      </c>
    </row>
    <row r="66" customFormat="false" ht="12.75" hidden="false" customHeight="false" outlineLevel="0" collapsed="false">
      <c r="A66" s="343" t="s">
        <v>155</v>
      </c>
      <c r="B66" s="344" t="s">
        <v>64</v>
      </c>
      <c r="C66" s="345" t="s">
        <v>1782</v>
      </c>
      <c r="D66" s="345"/>
      <c r="E66" s="345"/>
      <c r="F66" s="345"/>
      <c r="G66" s="345"/>
    </row>
    <row r="67" customFormat="false" ht="12.75" hidden="false" customHeight="false" outlineLevel="0" collapsed="false">
      <c r="A67" s="346" t="s">
        <v>1783</v>
      </c>
      <c r="B67" s="346"/>
      <c r="C67" s="346"/>
      <c r="D67" s="346"/>
      <c r="E67" s="346"/>
      <c r="F67" s="346"/>
      <c r="G67" s="346"/>
    </row>
    <row r="68" customFormat="false" ht="12.75" hidden="false" customHeight="false" outlineLevel="0" collapsed="false">
      <c r="A68" s="323" t="s">
        <v>155</v>
      </c>
      <c r="B68" s="324" t="s">
        <v>106</v>
      </c>
      <c r="C68" s="325" t="s">
        <v>107</v>
      </c>
      <c r="D68" s="326"/>
      <c r="E68" s="327"/>
      <c r="F68" s="328"/>
      <c r="G68" s="329"/>
    </row>
    <row r="69" customFormat="false" ht="51" hidden="false" customHeight="true" outlineLevel="0" collapsed="false">
      <c r="A69" s="347" t="n">
        <v>50</v>
      </c>
      <c r="B69" s="348" t="s">
        <v>1784</v>
      </c>
      <c r="C69" s="349" t="s">
        <v>1785</v>
      </c>
      <c r="D69" s="350" t="s">
        <v>159</v>
      </c>
      <c r="E69" s="351" t="n">
        <v>1</v>
      </c>
      <c r="F69" s="352"/>
      <c r="G69" s="353" t="n">
        <f aca="false">F69*E69</f>
        <v>0</v>
      </c>
    </row>
    <row r="70" customFormat="false" ht="12.75" hidden="false" customHeight="false" outlineLevel="0" collapsed="false">
      <c r="A70" s="346"/>
      <c r="B70" s="338" t="s">
        <v>1711</v>
      </c>
      <c r="C70" s="339" t="s">
        <v>1786</v>
      </c>
      <c r="D70" s="337"/>
      <c r="E70" s="340"/>
      <c r="F70" s="340"/>
      <c r="G70" s="342" t="n">
        <f aca="false">SUM(G69)</f>
        <v>0</v>
      </c>
    </row>
    <row r="71" customFormat="false" ht="12.75" hidden="false" customHeight="false" outlineLevel="0" collapsed="false">
      <c r="A71" s="354"/>
      <c r="B71" s="354"/>
      <c r="C71" s="354"/>
      <c r="D71" s="354"/>
      <c r="E71" s="355" t="s">
        <v>1787</v>
      </c>
      <c r="F71" s="355"/>
      <c r="G71" s="356" t="n">
        <f aca="false">SUM(G65+G29+G70)</f>
        <v>0</v>
      </c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</sheetData>
  <mergeCells count="2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C66:G66"/>
    <mergeCell ref="A67:G67"/>
    <mergeCell ref="E71:F7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22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6</v>
      </c>
      <c r="C3" s="217" t="s">
        <v>37</v>
      </c>
      <c r="D3" s="218"/>
      <c r="E3" s="219"/>
      <c r="F3" s="219"/>
      <c r="G3" s="220"/>
      <c r="AC3" s="24" t="s">
        <v>214</v>
      </c>
    </row>
    <row r="4" customFormat="false" ht="12.75" hidden="false" customHeight="false" outlineLevel="0" collapsed="false">
      <c r="A4" s="221" t="s">
        <v>129</v>
      </c>
      <c r="B4" s="222" t="s">
        <v>219</v>
      </c>
      <c r="C4" s="223" t="s">
        <v>220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14,AN5,G8:G14)</f>
        <v>0</v>
      </c>
      <c r="AO6" s="1" t="n">
        <f aca="false">SUMIF(AM8:AM14,AO5,G8:G14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108</v>
      </c>
      <c r="C8" s="244" t="s">
        <v>109</v>
      </c>
      <c r="D8" s="245"/>
      <c r="E8" s="246"/>
      <c r="F8" s="247" t="n">
        <f aca="false">SUM(G9:G11)</f>
        <v>0</v>
      </c>
      <c r="G8" s="247"/>
      <c r="H8" s="248"/>
      <c r="I8" s="249"/>
      <c r="AE8" s="1" t="s">
        <v>156</v>
      </c>
    </row>
    <row r="9" customFormat="false" ht="12.75" hidden="false" customHeight="false" outlineLevel="1" collapsed="false">
      <c r="A9" s="250" t="n">
        <v>1</v>
      </c>
      <c r="B9" s="251" t="s">
        <v>1788</v>
      </c>
      <c r="C9" s="252" t="s">
        <v>1789</v>
      </c>
      <c r="D9" s="253" t="s">
        <v>159</v>
      </c>
      <c r="E9" s="254" t="n">
        <v>1</v>
      </c>
      <c r="F9" s="255" t="n">
        <f aca="false">'D1-01 04 Elektroinstalace'!I327</f>
        <v>0</v>
      </c>
      <c r="G9" s="256" t="n">
        <f aca="false">ROUND(E9*F9,2)</f>
        <v>0</v>
      </c>
      <c r="H9" s="257"/>
      <c r="I9" s="258" t="s">
        <v>16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259"/>
      <c r="B10" s="260"/>
      <c r="C10" s="261" t="s">
        <v>1790</v>
      </c>
      <c r="D10" s="261"/>
      <c r="E10" s="261"/>
      <c r="F10" s="261"/>
      <c r="G10" s="261"/>
      <c r="H10" s="257"/>
      <c r="I10" s="25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- viz samostatný rozpočet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1" collapsed="false">
      <c r="A11" s="272"/>
      <c r="B11" s="273"/>
      <c r="C11" s="300" t="s">
        <v>48</v>
      </c>
      <c r="D11" s="301"/>
      <c r="E11" s="302" t="n">
        <v>1</v>
      </c>
      <c r="F11" s="303"/>
      <c r="G11" s="303"/>
      <c r="H11" s="275"/>
      <c r="I11" s="276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12.75" hidden="false" customHeight="false" outlineLevel="0" collapsed="false">
      <c r="A12" s="277"/>
      <c r="B12" s="278"/>
      <c r="C12" s="279"/>
      <c r="D12" s="280"/>
      <c r="E12" s="281"/>
      <c r="F12" s="282"/>
      <c r="G12" s="282"/>
      <c r="H12" s="283"/>
      <c r="I12" s="282"/>
    </row>
    <row r="13" customFormat="false" ht="12.75" hidden="true" customHeight="false" outlineLevel="0" collapsed="false">
      <c r="C13" s="46"/>
      <c r="D13" s="228"/>
    </row>
    <row r="14" customFormat="false" ht="12.75" hidden="true" customHeight="false" outlineLevel="0" collapsed="false">
      <c r="A14" s="284"/>
      <c r="B14" s="285" t="s">
        <v>213</v>
      </c>
      <c r="C14" s="286"/>
      <c r="D14" s="287"/>
      <c r="E14" s="288"/>
      <c r="F14" s="288"/>
      <c r="G14" s="289" t="n">
        <f aca="false">F8</f>
        <v>0</v>
      </c>
    </row>
    <row r="15" customFormat="false" ht="12.75" hidden="false" customHeight="false" outlineLevel="0" collapsed="false">
      <c r="D15" s="228"/>
    </row>
    <row r="16" customFormat="false" ht="12.75" hidden="false" customHeight="false" outlineLevel="0" collapsed="false">
      <c r="D16" s="228"/>
    </row>
    <row r="17" customFormat="false" ht="12.75" hidden="false" customHeight="false" outlineLevel="0" collapsed="false">
      <c r="D17" s="228"/>
    </row>
    <row r="18" customFormat="false" ht="12.75" hidden="false" customHeight="false" outlineLevel="0" collapsed="false">
      <c r="D18" s="228"/>
    </row>
    <row r="19" customFormat="false" ht="12.75" hidden="false" customHeight="false" outlineLevel="0" collapsed="false">
      <c r="D19" s="228"/>
    </row>
    <row r="20" customFormat="false" ht="12.75" hidden="false" customHeight="false" outlineLevel="0" collapsed="false">
      <c r="D20" s="228"/>
    </row>
    <row r="21" customFormat="false" ht="12.75" hidden="false" customHeight="false" outlineLevel="0" collapsed="false">
      <c r="D21" s="228"/>
    </row>
    <row r="22" customFormat="false" ht="12.75" hidden="false" customHeight="false" outlineLevel="0" collapsed="false">
      <c r="D22" s="228"/>
    </row>
    <row r="23" customFormat="false" ht="12.75" hidden="false" customHeight="false" outlineLevel="0" collapsed="false">
      <c r="D23" s="228"/>
    </row>
    <row r="24" customFormat="false" ht="12.75" hidden="false" customHeight="false" outlineLevel="0" collapsed="false">
      <c r="D24" s="228"/>
    </row>
    <row r="25" customFormat="false" ht="12.75" hidden="false" customHeight="false" outlineLevel="0" collapsed="false">
      <c r="D25" s="228"/>
    </row>
    <row r="26" customFormat="false" ht="12.75" hidden="false" customHeight="false" outlineLevel="0" collapsed="false">
      <c r="D26" s="228"/>
    </row>
    <row r="27" customFormat="false" ht="12.75" hidden="false" customHeight="false" outlineLevel="0" collapsed="false">
      <c r="D27" s="228"/>
    </row>
    <row r="28" customFormat="false" ht="12.75" hidden="false" customHeight="false" outlineLevel="0" collapsed="false">
      <c r="D28" s="228"/>
    </row>
    <row r="29" customFormat="false" ht="12.75" hidden="false" customHeight="false" outlineLevel="0" collapsed="false">
      <c r="D29" s="228"/>
    </row>
    <row r="30" customFormat="false" ht="12.75" hidden="false" customHeight="false" outlineLevel="0" collapsed="false">
      <c r="D30" s="228"/>
    </row>
    <row r="31" customFormat="false" ht="12.75" hidden="false" customHeight="false" outlineLevel="0" collapsed="false">
      <c r="D31" s="228"/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7" customFormat="false" ht="12.75" hidden="false" customHeight="false" outlineLevel="0" collapsed="false">
      <c r="D37" s="228"/>
    </row>
    <row r="38" customFormat="false" ht="12.75" hidden="false" customHeight="false" outlineLevel="0" collapsed="false">
      <c r="D38" s="228"/>
    </row>
    <row r="39" customFormat="false" ht="12.75" hidden="false" customHeight="false" outlineLevel="0" collapsed="false">
      <c r="D39" s="228"/>
    </row>
    <row r="40" customFormat="false" ht="12.75" hidden="false" customHeight="false" outlineLevel="0" collapsed="false">
      <c r="D40" s="228"/>
    </row>
    <row r="41" customFormat="false" ht="12.75" hidden="false" customHeight="false" outlineLevel="0" collapsed="false">
      <c r="D41" s="228"/>
    </row>
    <row r="42" customFormat="false" ht="12.75" hidden="false" customHeight="false" outlineLevel="0" collapsed="false">
      <c r="D42" s="228"/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</sheetData>
  <mergeCells count="4">
    <mergeCell ref="A1:G1"/>
    <mergeCell ref="C7:G7"/>
    <mergeCell ref="F8:G8"/>
    <mergeCell ref="C10:G1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7"/>
  <sheetViews>
    <sheetView showFormulas="false" showGridLines="true" showRowColHeaders="true" showZeros="true" rightToLeft="false" tabSelected="false" showOutlineSymbols="true" defaultGridColor="true" view="pageBreakPreview" topLeftCell="A276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51.56"/>
    <col collapsed="false" customWidth="true" hidden="false" outlineLevel="0" max="3" min="3" style="24" width="4.56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false" hidden="true" outlineLevel="0" max="17" min="10" style="1" width="8.7"/>
    <col collapsed="false" customWidth="true" hidden="false" outlineLevel="0" max="18" min="18" style="1" width="3.14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8" hidden="false" customHeight="false" outlineLevel="0" collapsed="false">
      <c r="A1" s="304" t="s">
        <v>1663</v>
      </c>
      <c r="B1" s="304"/>
      <c r="C1" s="304"/>
      <c r="D1" s="304"/>
      <c r="E1" s="304"/>
      <c r="F1" s="304"/>
      <c r="G1" s="304"/>
      <c r="H1" s="304"/>
      <c r="I1" s="304"/>
      <c r="J1" s="307"/>
      <c r="K1" s="307"/>
      <c r="L1" s="307"/>
      <c r="M1" s="307"/>
      <c r="N1" s="307"/>
      <c r="O1" s="307"/>
      <c r="P1" s="307"/>
      <c r="Q1" s="307"/>
      <c r="R1" s="307"/>
      <c r="S1" s="307"/>
      <c r="AC1" s="1" t="s">
        <v>150</v>
      </c>
    </row>
    <row r="2" customFormat="false" ht="12.75" hidden="false" customHeight="false" outlineLevel="0" collapsed="false">
      <c r="A2" s="305" t="s">
        <v>1664</v>
      </c>
      <c r="B2" s="305"/>
      <c r="C2" s="306" t="s">
        <v>1791</v>
      </c>
      <c r="D2" s="306"/>
      <c r="E2" s="306"/>
      <c r="F2" s="306"/>
      <c r="G2" s="306"/>
      <c r="H2" s="306"/>
      <c r="I2" s="306"/>
      <c r="J2" s="307"/>
      <c r="K2" s="307"/>
      <c r="L2" s="307"/>
      <c r="M2" s="307"/>
      <c r="N2" s="307"/>
      <c r="O2" s="307"/>
      <c r="P2" s="307"/>
      <c r="Q2" s="307"/>
      <c r="R2" s="307"/>
      <c r="S2" s="307"/>
    </row>
    <row r="3" customFormat="false" ht="12.75" hidden="false" customHeight="false" outlineLevel="0" collapsed="false">
      <c r="A3" s="305" t="s">
        <v>1666</v>
      </c>
      <c r="B3" s="305"/>
      <c r="C3" s="306" t="s">
        <v>1667</v>
      </c>
      <c r="D3" s="306"/>
      <c r="E3" s="306"/>
      <c r="F3" s="306"/>
      <c r="G3" s="306"/>
      <c r="H3" s="306"/>
      <c r="I3" s="306"/>
      <c r="J3" s="307"/>
      <c r="K3" s="307"/>
      <c r="L3" s="307"/>
      <c r="M3" s="307"/>
      <c r="N3" s="307"/>
      <c r="O3" s="307"/>
      <c r="P3" s="307"/>
      <c r="Q3" s="307"/>
      <c r="R3" s="307"/>
      <c r="S3" s="307"/>
      <c r="AC3" s="24" t="s">
        <v>214</v>
      </c>
    </row>
    <row r="4" customFormat="false" ht="12.75" hidden="false" customHeight="false" outlineLevel="0" collapsed="false">
      <c r="A4" s="305" t="s">
        <v>1792</v>
      </c>
      <c r="B4" s="305"/>
      <c r="C4" s="306" t="s">
        <v>1793</v>
      </c>
      <c r="D4" s="306"/>
      <c r="E4" s="306"/>
      <c r="F4" s="306"/>
      <c r="G4" s="306"/>
      <c r="H4" s="306"/>
      <c r="I4" s="306"/>
      <c r="J4" s="307"/>
      <c r="K4" s="307"/>
      <c r="L4" s="307"/>
      <c r="M4" s="307"/>
      <c r="N4" s="307"/>
      <c r="O4" s="307"/>
      <c r="P4" s="307"/>
      <c r="Q4" s="307"/>
      <c r="R4" s="307"/>
      <c r="S4" s="307"/>
    </row>
    <row r="5" customFormat="false" ht="12.75" hidden="false" customHeight="false" outlineLevel="0" collapsed="false">
      <c r="A5" s="305" t="s">
        <v>1794</v>
      </c>
      <c r="B5" s="305"/>
      <c r="C5" s="306" t="s">
        <v>1670</v>
      </c>
      <c r="D5" s="306"/>
      <c r="E5" s="306"/>
      <c r="F5" s="306"/>
      <c r="G5" s="306"/>
      <c r="H5" s="306"/>
      <c r="I5" s="306"/>
      <c r="J5" s="307"/>
      <c r="K5" s="307"/>
      <c r="L5" s="307"/>
      <c r="M5" s="307"/>
      <c r="N5" s="307"/>
      <c r="O5" s="307"/>
      <c r="P5" s="307"/>
      <c r="Q5" s="307"/>
      <c r="R5" s="307"/>
      <c r="S5" s="307"/>
      <c r="AN5" s="1" t="n">
        <v>15</v>
      </c>
      <c r="AO5" s="1" t="n">
        <v>21</v>
      </c>
    </row>
    <row r="6" customFormat="false" ht="12.75" hidden="false" customHeight="false" outlineLevel="0" collapsed="false">
      <c r="A6" s="305" t="s">
        <v>1795</v>
      </c>
      <c r="B6" s="305"/>
      <c r="C6" s="306" t="s">
        <v>1796</v>
      </c>
      <c r="D6" s="306"/>
      <c r="E6" s="306"/>
      <c r="F6" s="306"/>
      <c r="G6" s="306"/>
      <c r="H6" s="306"/>
      <c r="I6" s="306"/>
      <c r="J6" s="309"/>
      <c r="K6" s="307"/>
      <c r="L6" s="307"/>
      <c r="M6" s="307"/>
      <c r="N6" s="307"/>
      <c r="O6" s="307"/>
      <c r="P6" s="307"/>
      <c r="Q6" s="307"/>
      <c r="R6" s="307"/>
      <c r="S6" s="307"/>
      <c r="AN6" s="1" t="n">
        <f aca="false">SUMIF(AM8:AM14,AN5,G8:G14)</f>
        <v>0</v>
      </c>
      <c r="AO6" s="1" t="n">
        <f aca="false">SUMIF(AM8:AM14,AO5,G8:G14)</f>
        <v>0</v>
      </c>
    </row>
    <row r="7" customFormat="false" ht="12.75" hidden="false" customHeight="true" outlineLevel="0" collapsed="false">
      <c r="A7" s="305" t="s">
        <v>1797</v>
      </c>
      <c r="B7" s="305"/>
      <c r="C7" s="306" t="s">
        <v>1798</v>
      </c>
      <c r="D7" s="306"/>
      <c r="E7" s="306"/>
      <c r="F7" s="306"/>
      <c r="G7" s="306"/>
      <c r="H7" s="306"/>
      <c r="I7" s="306"/>
      <c r="J7" s="307"/>
      <c r="K7" s="307"/>
      <c r="L7" s="307"/>
      <c r="M7" s="307"/>
      <c r="N7" s="307"/>
      <c r="O7" s="307"/>
      <c r="P7" s="307"/>
      <c r="Q7" s="307"/>
      <c r="R7" s="307"/>
      <c r="S7" s="307"/>
    </row>
    <row r="8" customFormat="false" ht="12.75" hidden="false" customHeight="false" outlineLevel="0" collapsed="false">
      <c r="A8" s="305" t="s">
        <v>1675</v>
      </c>
      <c r="B8" s="305"/>
      <c r="C8" s="306"/>
      <c r="D8" s="306"/>
      <c r="E8" s="306"/>
      <c r="F8" s="306"/>
      <c r="G8" s="306"/>
      <c r="H8" s="306"/>
      <c r="I8" s="306"/>
      <c r="J8" s="307"/>
      <c r="K8" s="307"/>
      <c r="L8" s="307"/>
      <c r="M8" s="307"/>
      <c r="N8" s="307"/>
      <c r="O8" s="307"/>
      <c r="P8" s="307"/>
      <c r="Q8" s="307"/>
      <c r="R8" s="307"/>
      <c r="S8" s="307"/>
      <c r="AE8" s="1" t="s">
        <v>156</v>
      </c>
    </row>
    <row r="9" customFormat="false" ht="12.75" hidden="false" customHeight="false" outlineLevel="1" collapsed="false">
      <c r="A9" s="305" t="s">
        <v>1799</v>
      </c>
      <c r="B9" s="305"/>
      <c r="C9" s="306" t="s">
        <v>1800</v>
      </c>
      <c r="D9" s="306"/>
      <c r="E9" s="306"/>
      <c r="F9" s="306"/>
      <c r="G9" s="306"/>
      <c r="H9" s="306"/>
      <c r="I9" s="306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305" t="s">
        <v>1678</v>
      </c>
      <c r="B10" s="305"/>
      <c r="C10" s="306" t="s">
        <v>1679</v>
      </c>
      <c r="D10" s="306"/>
      <c r="E10" s="306"/>
      <c r="F10" s="306"/>
      <c r="G10" s="306"/>
      <c r="H10" s="306"/>
      <c r="I10" s="306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2016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1" collapsed="false">
      <c r="A11" s="307"/>
      <c r="B11" s="357"/>
      <c r="C11" s="357"/>
      <c r="D11" s="358"/>
      <c r="E11" s="358"/>
      <c r="F11" s="358"/>
      <c r="G11" s="358"/>
      <c r="H11" s="358"/>
      <c r="I11" s="358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12.75" hidden="false" customHeight="false" outlineLevel="0" collapsed="false">
      <c r="A12" s="0"/>
      <c r="B12" s="359" t="s">
        <v>46</v>
      </c>
      <c r="C12" s="359" t="s">
        <v>1801</v>
      </c>
      <c r="D12" s="360" t="s">
        <v>30</v>
      </c>
      <c r="E12" s="360" t="s">
        <v>1802</v>
      </c>
      <c r="F12" s="360" t="s">
        <v>1803</v>
      </c>
      <c r="G12" s="360" t="s">
        <v>1804</v>
      </c>
      <c r="H12" s="360" t="s">
        <v>1805</v>
      </c>
      <c r="I12" s="360" t="s">
        <v>120</v>
      </c>
      <c r="J12" s="307"/>
      <c r="K12" s="307"/>
      <c r="L12" s="307"/>
      <c r="M12" s="307"/>
      <c r="N12" s="307"/>
      <c r="O12" s="307"/>
      <c r="P12" s="307"/>
      <c r="Q12" s="307"/>
      <c r="R12" s="307"/>
      <c r="S12" s="307"/>
    </row>
    <row r="13" customFormat="false" ht="15" hidden="true" customHeight="false" outlineLevel="0" collapsed="false">
      <c r="A13" s="0"/>
      <c r="B13" s="361" t="s">
        <v>1806</v>
      </c>
      <c r="C13" s="361"/>
      <c r="D13" s="361"/>
      <c r="E13" s="361"/>
      <c r="F13" s="361"/>
      <c r="G13" s="361"/>
      <c r="H13" s="361"/>
      <c r="I13" s="361"/>
      <c r="J13" s="307"/>
      <c r="K13" s="307"/>
      <c r="L13" s="307"/>
      <c r="M13" s="307"/>
      <c r="N13" s="307"/>
      <c r="O13" s="307"/>
      <c r="P13" s="307"/>
      <c r="Q13" s="307"/>
      <c r="R13" s="307"/>
      <c r="S13" s="307"/>
    </row>
    <row r="14" customFormat="false" ht="14.25" hidden="true" customHeight="false" outlineLevel="0" collapsed="false">
      <c r="A14" s="0"/>
      <c r="B14" s="362" t="s">
        <v>1807</v>
      </c>
      <c r="C14" s="362"/>
      <c r="D14" s="362"/>
      <c r="E14" s="362"/>
      <c r="F14" s="362"/>
      <c r="G14" s="362"/>
      <c r="H14" s="362"/>
      <c r="I14" s="362"/>
      <c r="J14" s="307"/>
      <c r="K14" s="307"/>
      <c r="L14" s="307"/>
      <c r="M14" s="307"/>
      <c r="N14" s="307"/>
      <c r="O14" s="307"/>
      <c r="P14" s="307"/>
      <c r="Q14" s="307"/>
      <c r="R14" s="307"/>
      <c r="S14" s="307"/>
    </row>
    <row r="15" customFormat="false" ht="12.75" hidden="false" customHeight="false" outlineLevel="0" collapsed="false">
      <c r="A15" s="0"/>
      <c r="B15" s="363" t="s">
        <v>1808</v>
      </c>
      <c r="C15" s="363"/>
      <c r="D15" s="363"/>
      <c r="E15" s="363"/>
      <c r="F15" s="363"/>
      <c r="G15" s="363"/>
      <c r="H15" s="363"/>
      <c r="I15" s="363"/>
      <c r="J15" s="307"/>
      <c r="K15" s="307"/>
      <c r="L15" s="307"/>
      <c r="M15" s="307"/>
      <c r="N15" s="307"/>
      <c r="O15" s="307"/>
      <c r="P15" s="307"/>
      <c r="Q15" s="307"/>
      <c r="R15" s="307"/>
      <c r="S15" s="307"/>
    </row>
    <row r="16" customFormat="false" ht="12.75" hidden="false" customHeight="false" outlineLevel="0" collapsed="false">
      <c r="A16" s="364" t="n">
        <v>1</v>
      </c>
      <c r="B16" s="365" t="s">
        <v>1809</v>
      </c>
      <c r="C16" s="365" t="s">
        <v>1115</v>
      </c>
      <c r="D16" s="366" t="n">
        <v>1</v>
      </c>
      <c r="E16" s="367"/>
      <c r="F16" s="366" t="n">
        <f aca="false">PRODUCT(D16*E16)</f>
        <v>0</v>
      </c>
      <c r="G16" s="368"/>
      <c r="H16" s="366" t="n">
        <f aca="false">PRODUCT(D16*G16)</f>
        <v>0</v>
      </c>
      <c r="I16" s="366" t="n">
        <f aca="false">(F16+H16)</f>
        <v>0</v>
      </c>
      <c r="J16" s="307"/>
      <c r="K16" s="307"/>
      <c r="L16" s="307"/>
      <c r="M16" s="307"/>
      <c r="N16" s="307"/>
      <c r="O16" s="307"/>
      <c r="P16" s="307"/>
      <c r="Q16" s="307"/>
      <c r="R16" s="307"/>
      <c r="S16" s="307"/>
    </row>
    <row r="17" customFormat="false" ht="12.75" hidden="false" customHeight="false" outlineLevel="0" collapsed="false">
      <c r="A17" s="369"/>
      <c r="B17" s="370"/>
      <c r="C17" s="370"/>
      <c r="D17" s="371"/>
      <c r="E17" s="372"/>
      <c r="F17" s="371"/>
      <c r="G17" s="372"/>
      <c r="H17" s="371"/>
      <c r="I17" s="371"/>
      <c r="J17" s="307"/>
      <c r="K17" s="307"/>
      <c r="L17" s="307"/>
      <c r="M17" s="307"/>
      <c r="N17" s="307"/>
      <c r="O17" s="307"/>
      <c r="P17" s="307"/>
      <c r="Q17" s="307"/>
      <c r="R17" s="307"/>
      <c r="S17" s="307"/>
    </row>
    <row r="18" customFormat="false" ht="12.75" hidden="false" customHeight="false" outlineLevel="0" collapsed="false">
      <c r="A18" s="369"/>
      <c r="B18" s="373" t="s">
        <v>1810</v>
      </c>
      <c r="C18" s="373"/>
      <c r="D18" s="373"/>
      <c r="E18" s="373"/>
      <c r="F18" s="373"/>
      <c r="G18" s="373"/>
      <c r="H18" s="373"/>
      <c r="I18" s="373"/>
      <c r="J18" s="307"/>
      <c r="K18" s="307"/>
      <c r="L18" s="307"/>
      <c r="M18" s="307"/>
      <c r="N18" s="307"/>
      <c r="O18" s="307"/>
      <c r="P18" s="307"/>
      <c r="Q18" s="307"/>
      <c r="R18" s="307"/>
      <c r="S18" s="307"/>
    </row>
    <row r="19" customFormat="false" ht="12.75" hidden="false" customHeight="false" outlineLevel="0" collapsed="false">
      <c r="A19" s="364" t="n">
        <v>2</v>
      </c>
      <c r="B19" s="374" t="s">
        <v>1811</v>
      </c>
      <c r="C19" s="374" t="s">
        <v>1115</v>
      </c>
      <c r="D19" s="375" t="n">
        <v>2</v>
      </c>
      <c r="E19" s="376"/>
      <c r="F19" s="366" t="n">
        <f aca="false">PRODUCT(D19*E19)</f>
        <v>0</v>
      </c>
      <c r="G19" s="376"/>
      <c r="H19" s="366" t="n">
        <f aca="false">PRODUCT(D19*G19)</f>
        <v>0</v>
      </c>
      <c r="I19" s="366" t="n">
        <f aca="false">(F19+H19)</f>
        <v>0</v>
      </c>
      <c r="J19" s="307"/>
      <c r="K19" s="307"/>
      <c r="L19" s="307"/>
      <c r="M19" s="307"/>
      <c r="N19" s="307"/>
      <c r="O19" s="307"/>
      <c r="P19" s="307"/>
      <c r="Q19" s="307"/>
      <c r="R19" s="307"/>
      <c r="S19" s="307"/>
    </row>
    <row r="20" customFormat="false" ht="12.75" hidden="false" customHeight="false" outlineLevel="0" collapsed="false">
      <c r="A20" s="369"/>
      <c r="B20" s="370"/>
      <c r="C20" s="370"/>
      <c r="D20" s="371"/>
      <c r="E20" s="372"/>
      <c r="F20" s="371"/>
      <c r="G20" s="372"/>
      <c r="H20" s="371"/>
      <c r="I20" s="371"/>
      <c r="J20" s="307"/>
      <c r="K20" s="307"/>
      <c r="L20" s="307"/>
      <c r="M20" s="307"/>
      <c r="N20" s="307"/>
      <c r="O20" s="307"/>
      <c r="P20" s="307"/>
      <c r="Q20" s="307"/>
      <c r="R20" s="307"/>
      <c r="S20" s="307"/>
    </row>
    <row r="21" customFormat="false" ht="12.75" hidden="false" customHeight="false" outlineLevel="0" collapsed="false">
      <c r="A21" s="369"/>
      <c r="B21" s="373" t="s">
        <v>1812</v>
      </c>
      <c r="C21" s="373"/>
      <c r="D21" s="373"/>
      <c r="E21" s="373"/>
      <c r="F21" s="373"/>
      <c r="G21" s="373"/>
      <c r="H21" s="373"/>
      <c r="I21" s="373"/>
      <c r="J21" s="307"/>
      <c r="K21" s="307"/>
      <c r="L21" s="307"/>
      <c r="M21" s="307"/>
      <c r="N21" s="307"/>
      <c r="O21" s="307"/>
      <c r="P21" s="307"/>
      <c r="Q21" s="307"/>
      <c r="R21" s="307"/>
      <c r="S21" s="307"/>
    </row>
    <row r="22" customFormat="false" ht="12.75" hidden="false" customHeight="false" outlineLevel="0" collapsed="false">
      <c r="A22" s="364" t="n">
        <v>3</v>
      </c>
      <c r="B22" s="374" t="s">
        <v>1813</v>
      </c>
      <c r="C22" s="374" t="s">
        <v>1115</v>
      </c>
      <c r="D22" s="375" t="n">
        <v>1</v>
      </c>
      <c r="E22" s="376"/>
      <c r="F22" s="366" t="n">
        <f aca="false">PRODUCT(D22*E22)</f>
        <v>0</v>
      </c>
      <c r="G22" s="376"/>
      <c r="H22" s="366" t="n">
        <f aca="false">PRODUCT(D22*G22)</f>
        <v>0</v>
      </c>
      <c r="I22" s="366" t="n">
        <f aca="false">(F22+H22)</f>
        <v>0</v>
      </c>
      <c r="J22" s="307"/>
      <c r="K22" s="307"/>
      <c r="L22" s="307"/>
      <c r="M22" s="307"/>
      <c r="N22" s="307"/>
      <c r="O22" s="307"/>
      <c r="P22" s="307"/>
      <c r="Q22" s="307"/>
      <c r="R22" s="307"/>
      <c r="S22" s="307"/>
    </row>
    <row r="23" customFormat="false" ht="12.75" hidden="false" customHeight="false" outlineLevel="0" collapsed="false">
      <c r="A23" s="369"/>
      <c r="B23" s="370"/>
      <c r="C23" s="370"/>
      <c r="D23" s="371"/>
      <c r="E23" s="372"/>
      <c r="F23" s="371"/>
      <c r="G23" s="372"/>
      <c r="H23" s="371"/>
      <c r="I23" s="371"/>
      <c r="J23" s="307"/>
      <c r="K23" s="307"/>
      <c r="L23" s="307"/>
      <c r="M23" s="307"/>
      <c r="N23" s="307"/>
      <c r="O23" s="307"/>
      <c r="P23" s="307"/>
      <c r="Q23" s="307"/>
      <c r="R23" s="307"/>
      <c r="S23" s="307"/>
    </row>
    <row r="24" customFormat="false" ht="12.75" hidden="false" customHeight="false" outlineLevel="0" collapsed="false">
      <c r="A24" s="369"/>
      <c r="B24" s="373" t="s">
        <v>1814</v>
      </c>
      <c r="C24" s="373"/>
      <c r="D24" s="373"/>
      <c r="E24" s="373"/>
      <c r="F24" s="373"/>
      <c r="G24" s="373"/>
      <c r="H24" s="373"/>
      <c r="I24" s="373"/>
      <c r="J24" s="307"/>
      <c r="K24" s="307"/>
      <c r="L24" s="307"/>
      <c r="M24" s="307"/>
      <c r="N24" s="307"/>
      <c r="O24" s="307"/>
      <c r="P24" s="307"/>
      <c r="Q24" s="307"/>
      <c r="R24" s="307"/>
      <c r="S24" s="307"/>
    </row>
    <row r="25" customFormat="false" ht="12.75" hidden="false" customHeight="false" outlineLevel="0" collapsed="false">
      <c r="A25" s="364" t="n">
        <v>4</v>
      </c>
      <c r="B25" s="374" t="s">
        <v>1815</v>
      </c>
      <c r="C25" s="374" t="s">
        <v>1115</v>
      </c>
      <c r="D25" s="375" t="n">
        <v>2</v>
      </c>
      <c r="E25" s="376"/>
      <c r="F25" s="366" t="n">
        <f aca="false">PRODUCT(D25*E25)</f>
        <v>0</v>
      </c>
      <c r="G25" s="368"/>
      <c r="H25" s="366" t="n">
        <f aca="false">PRODUCT(D25*G25)</f>
        <v>0</v>
      </c>
      <c r="I25" s="366" t="n">
        <f aca="false">(F25+H25)</f>
        <v>0</v>
      </c>
      <c r="J25" s="307"/>
      <c r="K25" s="307"/>
      <c r="L25" s="307"/>
      <c r="M25" s="307"/>
      <c r="N25" s="307"/>
      <c r="O25" s="307"/>
      <c r="P25" s="307"/>
      <c r="Q25" s="307"/>
      <c r="R25" s="307"/>
      <c r="S25" s="307"/>
    </row>
    <row r="26" customFormat="false" ht="12.75" hidden="false" customHeight="false" outlineLevel="0" collapsed="false">
      <c r="A26" s="364" t="n">
        <v>5</v>
      </c>
      <c r="B26" s="374" t="s">
        <v>1816</v>
      </c>
      <c r="C26" s="374" t="s">
        <v>1115</v>
      </c>
      <c r="D26" s="375" t="n">
        <v>1</v>
      </c>
      <c r="E26" s="376"/>
      <c r="F26" s="366" t="n">
        <f aca="false">PRODUCT(D26*E26)</f>
        <v>0</v>
      </c>
      <c r="G26" s="368"/>
      <c r="H26" s="366" t="n">
        <f aca="false">PRODUCT(D26*G26)</f>
        <v>0</v>
      </c>
      <c r="I26" s="366" t="n">
        <f aca="false">(F26+H26)</f>
        <v>0</v>
      </c>
      <c r="J26" s="307"/>
      <c r="K26" s="307"/>
      <c r="L26" s="307"/>
      <c r="M26" s="307"/>
      <c r="N26" s="307"/>
      <c r="O26" s="307"/>
      <c r="P26" s="307"/>
      <c r="Q26" s="307"/>
      <c r="R26" s="307"/>
      <c r="S26" s="307"/>
    </row>
    <row r="27" customFormat="false" ht="12.75" hidden="false" customHeight="false" outlineLevel="0" collapsed="false">
      <c r="A27" s="369"/>
      <c r="B27" s="370"/>
      <c r="C27" s="370"/>
      <c r="D27" s="371"/>
      <c r="E27" s="372"/>
      <c r="F27" s="371"/>
      <c r="G27" s="372"/>
      <c r="H27" s="371"/>
      <c r="I27" s="371"/>
      <c r="J27" s="307"/>
      <c r="K27" s="307"/>
      <c r="L27" s="307"/>
      <c r="M27" s="307"/>
      <c r="N27" s="307"/>
      <c r="O27" s="307"/>
      <c r="P27" s="307"/>
      <c r="Q27" s="307"/>
      <c r="R27" s="307"/>
      <c r="S27" s="307"/>
    </row>
    <row r="28" customFormat="false" ht="12.75" hidden="false" customHeight="false" outlineLevel="0" collapsed="false">
      <c r="A28" s="369"/>
      <c r="B28" s="373" t="s">
        <v>1817</v>
      </c>
      <c r="C28" s="373"/>
      <c r="D28" s="373"/>
      <c r="E28" s="373"/>
      <c r="F28" s="373"/>
      <c r="G28" s="373"/>
      <c r="H28" s="373"/>
      <c r="I28" s="373"/>
      <c r="J28" s="307"/>
      <c r="K28" s="307"/>
      <c r="L28" s="307"/>
      <c r="M28" s="307"/>
      <c r="N28" s="307"/>
      <c r="O28" s="307"/>
      <c r="P28" s="307"/>
      <c r="Q28" s="307"/>
      <c r="R28" s="307"/>
      <c r="S28" s="307"/>
    </row>
    <row r="29" customFormat="false" ht="12.75" hidden="false" customHeight="false" outlineLevel="0" collapsed="false">
      <c r="A29" s="364" t="n">
        <v>6</v>
      </c>
      <c r="B29" s="374" t="s">
        <v>1818</v>
      </c>
      <c r="C29" s="374" t="s">
        <v>1115</v>
      </c>
      <c r="D29" s="375" t="n">
        <v>11</v>
      </c>
      <c r="E29" s="376"/>
      <c r="F29" s="366" t="n">
        <f aca="false">PRODUCT(D29*E29)</f>
        <v>0</v>
      </c>
      <c r="G29" s="376"/>
      <c r="H29" s="366" t="n">
        <f aca="false">PRODUCT(D29*G29)</f>
        <v>0</v>
      </c>
      <c r="I29" s="366" t="n">
        <f aca="false">(F29+H29)</f>
        <v>0</v>
      </c>
      <c r="J29" s="307"/>
      <c r="K29" s="307"/>
      <c r="L29" s="307"/>
      <c r="M29" s="307"/>
      <c r="N29" s="307"/>
      <c r="O29" s="307"/>
      <c r="P29" s="307"/>
      <c r="Q29" s="307"/>
      <c r="R29" s="307"/>
      <c r="S29" s="307"/>
    </row>
    <row r="30" customFormat="false" ht="12.75" hidden="false" customHeight="false" outlineLevel="0" collapsed="false">
      <c r="A30" s="369"/>
      <c r="B30" s="370"/>
      <c r="C30" s="370"/>
      <c r="D30" s="371"/>
      <c r="E30" s="372"/>
      <c r="F30" s="371"/>
      <c r="G30" s="372"/>
      <c r="H30" s="371"/>
      <c r="I30" s="371"/>
      <c r="J30" s="307"/>
      <c r="K30" s="307"/>
      <c r="L30" s="307"/>
      <c r="M30" s="307"/>
      <c r="N30" s="307"/>
      <c r="O30" s="307"/>
      <c r="P30" s="307"/>
      <c r="Q30" s="307"/>
      <c r="R30" s="307"/>
      <c r="S30" s="307"/>
    </row>
    <row r="31" customFormat="false" ht="14.25" hidden="false" customHeight="false" outlineLevel="0" collapsed="false">
      <c r="A31" s="369"/>
      <c r="B31" s="362" t="s">
        <v>1819</v>
      </c>
      <c r="C31" s="362"/>
      <c r="D31" s="362"/>
      <c r="E31" s="362"/>
      <c r="F31" s="377" t="n">
        <f aca="false">SUM(F16:F30)</f>
        <v>0</v>
      </c>
      <c r="G31" s="378"/>
      <c r="H31" s="377" t="n">
        <f aca="false">SUM(H16:H30)</f>
        <v>0</v>
      </c>
      <c r="I31" s="377" t="n">
        <f aca="false">SUM(F31+H31)</f>
        <v>0</v>
      </c>
      <c r="J31" s="307"/>
      <c r="K31" s="307"/>
      <c r="L31" s="307"/>
      <c r="M31" s="307"/>
      <c r="N31" s="307"/>
      <c r="O31" s="307"/>
      <c r="P31" s="307"/>
      <c r="Q31" s="307"/>
      <c r="R31" s="307"/>
      <c r="S31" s="307"/>
    </row>
    <row r="32" customFormat="false" ht="12.75" hidden="false" customHeight="false" outlineLevel="0" collapsed="false">
      <c r="A32" s="369"/>
      <c r="B32" s="370"/>
      <c r="C32" s="370"/>
      <c r="D32" s="371"/>
      <c r="E32" s="372"/>
      <c r="F32" s="371"/>
      <c r="G32" s="372"/>
      <c r="H32" s="371"/>
      <c r="I32" s="371"/>
      <c r="J32" s="307"/>
      <c r="K32" s="307"/>
      <c r="L32" s="307"/>
      <c r="M32" s="307"/>
      <c r="N32" s="307"/>
      <c r="O32" s="307"/>
      <c r="P32" s="307"/>
      <c r="Q32" s="307"/>
      <c r="R32" s="307"/>
      <c r="S32" s="307"/>
    </row>
    <row r="33" customFormat="false" ht="14.25" hidden="false" customHeight="false" outlineLevel="0" collapsed="false">
      <c r="A33" s="369"/>
      <c r="B33" s="362" t="s">
        <v>1820</v>
      </c>
      <c r="C33" s="362"/>
      <c r="D33" s="362"/>
      <c r="E33" s="362"/>
      <c r="F33" s="362"/>
      <c r="G33" s="362"/>
      <c r="H33" s="362"/>
      <c r="I33" s="362"/>
    </row>
    <row r="34" customFormat="false" ht="12.75" hidden="false" customHeight="false" outlineLevel="0" collapsed="false">
      <c r="A34" s="369"/>
      <c r="B34" s="363" t="s">
        <v>1821</v>
      </c>
      <c r="C34" s="363"/>
      <c r="D34" s="363"/>
      <c r="E34" s="363"/>
      <c r="F34" s="363"/>
      <c r="G34" s="363"/>
      <c r="H34" s="363"/>
      <c r="I34" s="363"/>
    </row>
    <row r="35" customFormat="false" ht="12.75" hidden="false" customHeight="false" outlineLevel="0" collapsed="false">
      <c r="A35" s="364" t="n">
        <v>7</v>
      </c>
      <c r="B35" s="365" t="s">
        <v>1809</v>
      </c>
      <c r="C35" s="365" t="s">
        <v>1115</v>
      </c>
      <c r="D35" s="366" t="n">
        <v>1</v>
      </c>
      <c r="E35" s="367"/>
      <c r="F35" s="366" t="n">
        <f aca="false">PRODUCT(D35*E35)</f>
        <v>0</v>
      </c>
      <c r="G35" s="368"/>
      <c r="H35" s="366" t="n">
        <f aca="false">PRODUCT(D35*G35)</f>
        <v>0</v>
      </c>
      <c r="I35" s="366" t="n">
        <f aca="false">(F35+H35)</f>
        <v>0</v>
      </c>
    </row>
    <row r="36" customFormat="false" ht="12.75" hidden="false" customHeight="false" outlineLevel="0" collapsed="false">
      <c r="A36" s="369"/>
      <c r="B36" s="370"/>
      <c r="C36" s="370"/>
      <c r="D36" s="371"/>
      <c r="E36" s="372"/>
      <c r="F36" s="371"/>
      <c r="G36" s="372"/>
      <c r="H36" s="371"/>
      <c r="I36" s="371"/>
    </row>
    <row r="37" customFormat="false" ht="12.75" hidden="false" customHeight="false" outlineLevel="0" collapsed="false">
      <c r="A37" s="369"/>
      <c r="B37" s="373" t="s">
        <v>1810</v>
      </c>
      <c r="C37" s="373"/>
      <c r="D37" s="373"/>
      <c r="E37" s="373"/>
      <c r="F37" s="373"/>
      <c r="G37" s="373"/>
      <c r="H37" s="373"/>
      <c r="I37" s="373"/>
    </row>
    <row r="38" customFormat="false" ht="12.75" hidden="false" customHeight="false" outlineLevel="0" collapsed="false">
      <c r="A38" s="364" t="n">
        <v>8</v>
      </c>
      <c r="B38" s="374" t="s">
        <v>1811</v>
      </c>
      <c r="C38" s="374" t="s">
        <v>1115</v>
      </c>
      <c r="D38" s="375" t="n">
        <v>3</v>
      </c>
      <c r="E38" s="376"/>
      <c r="F38" s="366" t="n">
        <f aca="false">PRODUCT(D38*E38)</f>
        <v>0</v>
      </c>
      <c r="G38" s="376"/>
      <c r="H38" s="366" t="n">
        <f aca="false">PRODUCT(D38*G38)</f>
        <v>0</v>
      </c>
      <c r="I38" s="366" t="n">
        <f aca="false">(F38+H38)</f>
        <v>0</v>
      </c>
    </row>
    <row r="39" customFormat="false" ht="12.75" hidden="false" customHeight="false" outlineLevel="0" collapsed="false">
      <c r="A39" s="369"/>
      <c r="B39" s="370"/>
      <c r="C39" s="370"/>
      <c r="D39" s="371"/>
      <c r="E39" s="372"/>
      <c r="F39" s="371"/>
      <c r="G39" s="372"/>
      <c r="H39" s="371"/>
      <c r="I39" s="371"/>
    </row>
    <row r="40" customFormat="false" ht="12.75" hidden="false" customHeight="false" outlineLevel="0" collapsed="false">
      <c r="A40" s="369"/>
      <c r="B40" s="373" t="s">
        <v>1812</v>
      </c>
      <c r="C40" s="373"/>
      <c r="D40" s="373"/>
      <c r="E40" s="373"/>
      <c r="F40" s="373"/>
      <c r="G40" s="373"/>
      <c r="H40" s="373"/>
      <c r="I40" s="373"/>
    </row>
    <row r="41" customFormat="false" ht="12.75" hidden="false" customHeight="false" outlineLevel="0" collapsed="false">
      <c r="A41" s="364" t="n">
        <v>9</v>
      </c>
      <c r="B41" s="374" t="s">
        <v>1813</v>
      </c>
      <c r="C41" s="374" t="s">
        <v>1115</v>
      </c>
      <c r="D41" s="375" t="n">
        <v>2</v>
      </c>
      <c r="E41" s="376"/>
      <c r="F41" s="366" t="n">
        <f aca="false">PRODUCT(D41*E41)</f>
        <v>0</v>
      </c>
      <c r="G41" s="376"/>
      <c r="H41" s="366" t="n">
        <f aca="false">PRODUCT(D41*G41)</f>
        <v>0</v>
      </c>
      <c r="I41" s="366" t="n">
        <f aca="false">(F41+H41)</f>
        <v>0</v>
      </c>
    </row>
    <row r="42" customFormat="false" ht="12.75" hidden="false" customHeight="false" outlineLevel="0" collapsed="false">
      <c r="A42" s="369"/>
      <c r="B42" s="370"/>
      <c r="C42" s="370"/>
      <c r="D42" s="371"/>
      <c r="E42" s="372"/>
      <c r="F42" s="371"/>
      <c r="G42" s="372"/>
      <c r="H42" s="371"/>
      <c r="I42" s="371"/>
    </row>
    <row r="43" customFormat="false" ht="12.75" hidden="false" customHeight="false" outlineLevel="0" collapsed="false">
      <c r="A43" s="369"/>
      <c r="B43" s="373" t="s">
        <v>1814</v>
      </c>
      <c r="C43" s="373"/>
      <c r="D43" s="373"/>
      <c r="E43" s="373"/>
      <c r="F43" s="373"/>
      <c r="G43" s="373"/>
      <c r="H43" s="373"/>
      <c r="I43" s="373"/>
    </row>
    <row r="44" customFormat="false" ht="12.75" hidden="false" customHeight="false" outlineLevel="0" collapsed="false">
      <c r="A44" s="364" t="n">
        <v>10</v>
      </c>
      <c r="B44" s="374" t="s">
        <v>1815</v>
      </c>
      <c r="C44" s="374" t="s">
        <v>1115</v>
      </c>
      <c r="D44" s="375" t="n">
        <v>3</v>
      </c>
      <c r="E44" s="376"/>
      <c r="F44" s="366" t="n">
        <f aca="false">PRODUCT(D44*E44)</f>
        <v>0</v>
      </c>
      <c r="G44" s="368"/>
      <c r="H44" s="366" t="n">
        <f aca="false">PRODUCT(D44*G44)</f>
        <v>0</v>
      </c>
      <c r="I44" s="366" t="n">
        <f aca="false">(F44+H44)</f>
        <v>0</v>
      </c>
    </row>
    <row r="45" customFormat="false" ht="12.75" hidden="false" customHeight="false" outlineLevel="0" collapsed="false">
      <c r="A45" s="364" t="n">
        <v>11</v>
      </c>
      <c r="B45" s="374" t="s">
        <v>1816</v>
      </c>
      <c r="C45" s="374" t="s">
        <v>1115</v>
      </c>
      <c r="D45" s="375" t="n">
        <v>2</v>
      </c>
      <c r="E45" s="376"/>
      <c r="F45" s="366" t="n">
        <f aca="false">PRODUCT(D45*E45)</f>
        <v>0</v>
      </c>
      <c r="G45" s="368"/>
      <c r="H45" s="366" t="n">
        <f aca="false">PRODUCT(D45*G45)</f>
        <v>0</v>
      </c>
      <c r="I45" s="366" t="n">
        <f aca="false">(F45+H45)</f>
        <v>0</v>
      </c>
    </row>
    <row r="46" customFormat="false" ht="12.75" hidden="false" customHeight="false" outlineLevel="0" collapsed="false">
      <c r="A46" s="369"/>
      <c r="B46" s="370"/>
      <c r="C46" s="370"/>
      <c r="D46" s="371"/>
      <c r="E46" s="372"/>
      <c r="F46" s="371"/>
      <c r="G46" s="372"/>
      <c r="H46" s="371"/>
      <c r="I46" s="371"/>
    </row>
    <row r="47" customFormat="false" ht="12.75" hidden="false" customHeight="false" outlineLevel="0" collapsed="false">
      <c r="A47" s="369"/>
      <c r="B47" s="373" t="s">
        <v>1817</v>
      </c>
      <c r="C47" s="379"/>
      <c r="D47" s="379"/>
      <c r="E47" s="379"/>
      <c r="F47" s="379"/>
      <c r="G47" s="379"/>
      <c r="H47" s="379"/>
      <c r="I47" s="379"/>
    </row>
    <row r="48" customFormat="false" ht="12.75" hidden="false" customHeight="false" outlineLevel="0" collapsed="false">
      <c r="A48" s="364" t="n">
        <v>12</v>
      </c>
      <c r="B48" s="374" t="s">
        <v>1818</v>
      </c>
      <c r="C48" s="374" t="s">
        <v>1115</v>
      </c>
      <c r="D48" s="375" t="n">
        <v>19</v>
      </c>
      <c r="E48" s="376"/>
      <c r="F48" s="366" t="n">
        <f aca="false">PRODUCT(D48*E48)</f>
        <v>0</v>
      </c>
      <c r="G48" s="376"/>
      <c r="H48" s="366" t="n">
        <f aca="false">PRODUCT(D48*G48)</f>
        <v>0</v>
      </c>
      <c r="I48" s="366" t="n">
        <f aca="false">(F48+H48)</f>
        <v>0</v>
      </c>
    </row>
    <row r="49" customFormat="false" ht="12.75" hidden="false" customHeight="false" outlineLevel="0" collapsed="false">
      <c r="A49" s="369"/>
      <c r="B49" s="370"/>
      <c r="C49" s="370"/>
      <c r="D49" s="371"/>
      <c r="E49" s="372"/>
      <c r="F49" s="371"/>
      <c r="G49" s="372"/>
      <c r="H49" s="371"/>
      <c r="I49" s="371"/>
    </row>
    <row r="50" customFormat="false" ht="14.25" hidden="false" customHeight="false" outlineLevel="0" collapsed="false">
      <c r="A50" s="369"/>
      <c r="B50" s="362" t="s">
        <v>1822</v>
      </c>
      <c r="C50" s="362"/>
      <c r="D50" s="362"/>
      <c r="E50" s="362"/>
      <c r="F50" s="377" t="n">
        <f aca="false">SUM(F35:F49)</f>
        <v>0</v>
      </c>
      <c r="G50" s="378"/>
      <c r="H50" s="377" t="n">
        <f aca="false">SUM(H35:H49)</f>
        <v>0</v>
      </c>
      <c r="I50" s="377" t="n">
        <f aca="false">SUM(F50+H50)</f>
        <v>0</v>
      </c>
    </row>
    <row r="51" customFormat="false" ht="12.75" hidden="false" customHeight="false" outlineLevel="0" collapsed="false">
      <c r="A51" s="369"/>
      <c r="B51" s="370"/>
      <c r="C51" s="370"/>
      <c r="D51" s="371"/>
      <c r="E51" s="372"/>
      <c r="F51" s="371"/>
      <c r="G51" s="372"/>
      <c r="H51" s="371"/>
      <c r="I51" s="371"/>
    </row>
    <row r="52" customFormat="false" ht="14.25" hidden="false" customHeight="false" outlineLevel="0" collapsed="false">
      <c r="A52" s="369"/>
      <c r="B52" s="362" t="s">
        <v>1823</v>
      </c>
      <c r="C52" s="362"/>
      <c r="D52" s="362"/>
      <c r="E52" s="362"/>
      <c r="F52" s="362"/>
      <c r="G52" s="362"/>
      <c r="H52" s="362"/>
      <c r="I52" s="362"/>
    </row>
    <row r="53" customFormat="false" ht="12.75" hidden="false" customHeight="false" outlineLevel="0" collapsed="false">
      <c r="A53" s="369"/>
      <c r="B53" s="363" t="s">
        <v>1824</v>
      </c>
      <c r="C53" s="363"/>
      <c r="D53" s="363"/>
      <c r="E53" s="363"/>
      <c r="F53" s="363"/>
      <c r="G53" s="363"/>
      <c r="H53" s="363"/>
      <c r="I53" s="363"/>
    </row>
    <row r="54" customFormat="false" ht="12.75" hidden="false" customHeight="false" outlineLevel="0" collapsed="false">
      <c r="A54" s="364" t="n">
        <v>13</v>
      </c>
      <c r="B54" s="365" t="s">
        <v>1809</v>
      </c>
      <c r="C54" s="365" t="s">
        <v>1115</v>
      </c>
      <c r="D54" s="366" t="n">
        <v>1</v>
      </c>
      <c r="E54" s="367"/>
      <c r="F54" s="366" t="n">
        <f aca="false">PRODUCT(D54*E54)</f>
        <v>0</v>
      </c>
      <c r="G54" s="368"/>
      <c r="H54" s="366" t="n">
        <f aca="false">PRODUCT(D54*G54)</f>
        <v>0</v>
      </c>
      <c r="I54" s="366" t="n">
        <f aca="false">(F54+H54)</f>
        <v>0</v>
      </c>
    </row>
    <row r="55" customFormat="false" ht="12.75" hidden="false" customHeight="false" outlineLevel="0" collapsed="false">
      <c r="A55" s="369"/>
      <c r="B55" s="370"/>
      <c r="C55" s="370"/>
      <c r="D55" s="371"/>
      <c r="E55" s="372"/>
      <c r="F55" s="371"/>
      <c r="G55" s="372"/>
      <c r="H55" s="371"/>
      <c r="I55" s="371"/>
    </row>
    <row r="56" customFormat="false" ht="12.75" hidden="false" customHeight="false" outlineLevel="0" collapsed="false">
      <c r="A56" s="369"/>
      <c r="B56" s="373" t="s">
        <v>1810</v>
      </c>
      <c r="C56" s="373"/>
      <c r="D56" s="373"/>
      <c r="E56" s="373"/>
      <c r="F56" s="373"/>
      <c r="G56" s="373"/>
      <c r="H56" s="373"/>
      <c r="I56" s="373"/>
    </row>
    <row r="57" customFormat="false" ht="12.75" hidden="false" customHeight="false" outlineLevel="0" collapsed="false">
      <c r="A57" s="364" t="n">
        <v>14</v>
      </c>
      <c r="B57" s="374" t="s">
        <v>1811</v>
      </c>
      <c r="C57" s="374" t="s">
        <v>1115</v>
      </c>
      <c r="D57" s="375" t="n">
        <v>2</v>
      </c>
      <c r="E57" s="376"/>
      <c r="F57" s="366" t="n">
        <f aca="false">PRODUCT(D57*E57)</f>
        <v>0</v>
      </c>
      <c r="G57" s="376"/>
      <c r="H57" s="366" t="n">
        <f aca="false">PRODUCT(D57*G57)</f>
        <v>0</v>
      </c>
      <c r="I57" s="366" t="n">
        <f aca="false">(F57+H57)</f>
        <v>0</v>
      </c>
    </row>
    <row r="58" customFormat="false" ht="12.75" hidden="false" customHeight="false" outlineLevel="0" collapsed="false">
      <c r="A58" s="369"/>
      <c r="B58" s="370"/>
      <c r="C58" s="370"/>
      <c r="D58" s="371"/>
      <c r="E58" s="372"/>
      <c r="F58" s="371"/>
      <c r="G58" s="372"/>
      <c r="H58" s="371"/>
      <c r="I58" s="371"/>
    </row>
    <row r="59" customFormat="false" ht="12.75" hidden="false" customHeight="false" outlineLevel="0" collapsed="false">
      <c r="A59" s="369"/>
      <c r="B59" s="373" t="s">
        <v>1812</v>
      </c>
      <c r="C59" s="373"/>
      <c r="D59" s="373"/>
      <c r="E59" s="373"/>
      <c r="F59" s="373"/>
      <c r="G59" s="373"/>
      <c r="H59" s="373"/>
      <c r="I59" s="373"/>
    </row>
    <row r="60" customFormat="false" ht="12.75" hidden="false" customHeight="false" outlineLevel="0" collapsed="false">
      <c r="A60" s="364" t="n">
        <v>15</v>
      </c>
      <c r="B60" s="374" t="s">
        <v>1825</v>
      </c>
      <c r="C60" s="374" t="s">
        <v>1115</v>
      </c>
      <c r="D60" s="375" t="n">
        <v>1</v>
      </c>
      <c r="E60" s="376"/>
      <c r="F60" s="366" t="n">
        <f aca="false">PRODUCT(D60*E60)</f>
        <v>0</v>
      </c>
      <c r="G60" s="376"/>
      <c r="H60" s="366" t="n">
        <f aca="false">PRODUCT(D60*G60)</f>
        <v>0</v>
      </c>
      <c r="I60" s="366" t="n">
        <f aca="false">(F60+H60)</f>
        <v>0</v>
      </c>
    </row>
    <row r="61" customFormat="false" ht="12.75" hidden="false" customHeight="false" outlineLevel="0" collapsed="false">
      <c r="A61" s="369"/>
      <c r="B61" s="370"/>
      <c r="C61" s="370"/>
      <c r="D61" s="371"/>
      <c r="E61" s="372"/>
      <c r="F61" s="371"/>
      <c r="G61" s="372"/>
      <c r="H61" s="371"/>
      <c r="I61" s="371"/>
    </row>
    <row r="62" customFormat="false" ht="12.75" hidden="false" customHeight="false" outlineLevel="0" collapsed="false">
      <c r="A62" s="369"/>
      <c r="B62" s="373" t="s">
        <v>1814</v>
      </c>
      <c r="C62" s="373"/>
      <c r="D62" s="373"/>
      <c r="E62" s="373"/>
      <c r="F62" s="373"/>
      <c r="G62" s="373"/>
      <c r="H62" s="373"/>
      <c r="I62" s="373"/>
    </row>
    <row r="63" customFormat="false" ht="12.75" hidden="false" customHeight="false" outlineLevel="0" collapsed="false">
      <c r="A63" s="364" t="n">
        <v>16</v>
      </c>
      <c r="B63" s="374" t="s">
        <v>1815</v>
      </c>
      <c r="C63" s="374" t="s">
        <v>1115</v>
      </c>
      <c r="D63" s="375" t="n">
        <v>2</v>
      </c>
      <c r="E63" s="376"/>
      <c r="F63" s="366" t="n">
        <f aca="false">PRODUCT(D63*E63)</f>
        <v>0</v>
      </c>
      <c r="G63" s="368"/>
      <c r="H63" s="366" t="n">
        <f aca="false">PRODUCT(D63*G63)</f>
        <v>0</v>
      </c>
      <c r="I63" s="366" t="n">
        <f aca="false">(F63+H63)</f>
        <v>0</v>
      </c>
    </row>
    <row r="64" customFormat="false" ht="12.75" hidden="false" customHeight="false" outlineLevel="0" collapsed="false">
      <c r="A64" s="364" t="n">
        <v>17</v>
      </c>
      <c r="B64" s="374" t="s">
        <v>1826</v>
      </c>
      <c r="C64" s="374" t="s">
        <v>1115</v>
      </c>
      <c r="D64" s="375" t="n">
        <v>1</v>
      </c>
      <c r="E64" s="376"/>
      <c r="F64" s="366" t="n">
        <f aca="false">PRODUCT(D64*E64)</f>
        <v>0</v>
      </c>
      <c r="G64" s="368"/>
      <c r="H64" s="366" t="n">
        <f aca="false">PRODUCT(D64*G64)</f>
        <v>0</v>
      </c>
      <c r="I64" s="366" t="n">
        <f aca="false">(F64+H64)</f>
        <v>0</v>
      </c>
    </row>
    <row r="65" customFormat="false" ht="12.75" hidden="false" customHeight="false" outlineLevel="0" collapsed="false">
      <c r="A65" s="369"/>
      <c r="B65" s="370"/>
      <c r="C65" s="370"/>
      <c r="D65" s="371"/>
      <c r="E65" s="372"/>
      <c r="F65" s="371"/>
      <c r="G65" s="372"/>
      <c r="H65" s="371"/>
      <c r="I65" s="371"/>
    </row>
    <row r="66" customFormat="false" ht="12.75" hidden="false" customHeight="false" outlineLevel="0" collapsed="false">
      <c r="A66" s="369"/>
      <c r="B66" s="373" t="s">
        <v>1817</v>
      </c>
      <c r="C66" s="373"/>
      <c r="D66" s="373"/>
      <c r="E66" s="373"/>
      <c r="F66" s="373"/>
      <c r="G66" s="373"/>
      <c r="H66" s="373"/>
      <c r="I66" s="373"/>
    </row>
    <row r="67" customFormat="false" ht="12.75" hidden="false" customHeight="false" outlineLevel="0" collapsed="false">
      <c r="A67" s="364" t="n">
        <v>18</v>
      </c>
      <c r="B67" s="374" t="s">
        <v>1818</v>
      </c>
      <c r="C67" s="374" t="s">
        <v>1115</v>
      </c>
      <c r="D67" s="375" t="n">
        <v>11</v>
      </c>
      <c r="E67" s="376"/>
      <c r="F67" s="366" t="n">
        <f aca="false">PRODUCT(D67*E67)</f>
        <v>0</v>
      </c>
      <c r="G67" s="376"/>
      <c r="H67" s="366" t="n">
        <f aca="false">PRODUCT(D67*G67)</f>
        <v>0</v>
      </c>
      <c r="I67" s="366" t="n">
        <f aca="false">(F67+H67)</f>
        <v>0</v>
      </c>
    </row>
    <row r="68" customFormat="false" ht="12.75" hidden="false" customHeight="false" outlineLevel="0" collapsed="false">
      <c r="A68" s="369"/>
      <c r="B68" s="370"/>
      <c r="C68" s="370"/>
      <c r="D68" s="371"/>
      <c r="E68" s="372"/>
      <c r="F68" s="371"/>
      <c r="G68" s="372"/>
      <c r="H68" s="371"/>
      <c r="I68" s="371"/>
    </row>
    <row r="69" customFormat="false" ht="14.25" hidden="false" customHeight="false" outlineLevel="0" collapsed="false">
      <c r="A69" s="369"/>
      <c r="B69" s="362" t="s">
        <v>1827</v>
      </c>
      <c r="C69" s="362"/>
      <c r="D69" s="362"/>
      <c r="E69" s="362"/>
      <c r="F69" s="377" t="n">
        <f aca="false">SUM(F54:F68)</f>
        <v>0</v>
      </c>
      <c r="G69" s="378"/>
      <c r="H69" s="377" t="n">
        <f aca="false">SUM(H54:H68)</f>
        <v>0</v>
      </c>
      <c r="I69" s="377" t="n">
        <f aca="false">SUM(F69+H69)</f>
        <v>0</v>
      </c>
    </row>
    <row r="70" customFormat="false" ht="12.75" hidden="false" customHeight="false" outlineLevel="0" collapsed="false">
      <c r="A70" s="369"/>
      <c r="B70" s="370"/>
      <c r="C70" s="370"/>
      <c r="D70" s="371"/>
      <c r="E70" s="372"/>
      <c r="F70" s="371"/>
      <c r="G70" s="372"/>
      <c r="H70" s="371"/>
      <c r="I70" s="371"/>
    </row>
    <row r="71" customFormat="false" ht="14.25" hidden="false" customHeight="false" outlineLevel="0" collapsed="false">
      <c r="A71" s="369"/>
      <c r="B71" s="362" t="s">
        <v>1828</v>
      </c>
      <c r="C71" s="362"/>
      <c r="D71" s="362"/>
      <c r="E71" s="362"/>
      <c r="F71" s="362"/>
      <c r="G71" s="362"/>
      <c r="H71" s="362"/>
      <c r="I71" s="362"/>
    </row>
    <row r="72" customFormat="false" ht="12.75" hidden="false" customHeight="false" outlineLevel="0" collapsed="false">
      <c r="A72" s="369"/>
      <c r="B72" s="363" t="s">
        <v>1824</v>
      </c>
      <c r="C72" s="363"/>
      <c r="D72" s="363"/>
      <c r="E72" s="363"/>
      <c r="F72" s="363"/>
      <c r="G72" s="363"/>
      <c r="H72" s="363"/>
      <c r="I72" s="363"/>
    </row>
    <row r="73" customFormat="false" ht="12.75" hidden="false" customHeight="false" outlineLevel="0" collapsed="false">
      <c r="A73" s="364" t="n">
        <v>19</v>
      </c>
      <c r="B73" s="365" t="s">
        <v>1809</v>
      </c>
      <c r="C73" s="365" t="s">
        <v>1115</v>
      </c>
      <c r="D73" s="366" t="n">
        <v>1</v>
      </c>
      <c r="E73" s="367"/>
      <c r="F73" s="366" t="n">
        <f aca="false">PRODUCT(D73*E73)</f>
        <v>0</v>
      </c>
      <c r="G73" s="368"/>
      <c r="H73" s="366" t="n">
        <f aca="false">PRODUCT(D73*G73)</f>
        <v>0</v>
      </c>
      <c r="I73" s="366" t="n">
        <f aca="false">(F73+H73)</f>
        <v>0</v>
      </c>
    </row>
    <row r="74" customFormat="false" ht="12.75" hidden="false" customHeight="false" outlineLevel="0" collapsed="false">
      <c r="A74" s="369"/>
      <c r="B74" s="370"/>
      <c r="C74" s="370"/>
      <c r="D74" s="371"/>
      <c r="E74" s="372"/>
      <c r="F74" s="371"/>
      <c r="G74" s="372"/>
      <c r="H74" s="371"/>
      <c r="I74" s="371"/>
    </row>
    <row r="75" customFormat="false" ht="12.75" hidden="false" customHeight="false" outlineLevel="0" collapsed="false">
      <c r="A75" s="369"/>
      <c r="B75" s="373" t="s">
        <v>1810</v>
      </c>
      <c r="C75" s="373"/>
      <c r="D75" s="373"/>
      <c r="E75" s="373"/>
      <c r="F75" s="373"/>
      <c r="G75" s="373"/>
      <c r="H75" s="373"/>
      <c r="I75" s="373"/>
    </row>
    <row r="76" customFormat="false" ht="12.75" hidden="false" customHeight="false" outlineLevel="0" collapsed="false">
      <c r="A76" s="364" t="n">
        <v>20</v>
      </c>
      <c r="B76" s="374" t="s">
        <v>1829</v>
      </c>
      <c r="C76" s="374" t="s">
        <v>1115</v>
      </c>
      <c r="D76" s="375" t="n">
        <v>1</v>
      </c>
      <c r="E76" s="376"/>
      <c r="F76" s="366" t="n">
        <f aca="false">PRODUCT(D76*E76)</f>
        <v>0</v>
      </c>
      <c r="G76" s="376"/>
      <c r="H76" s="366" t="n">
        <f aca="false">PRODUCT(D76*G76)</f>
        <v>0</v>
      </c>
      <c r="I76" s="366" t="n">
        <f aca="false">(F76+H76)</f>
        <v>0</v>
      </c>
    </row>
    <row r="77" customFormat="false" ht="12.75" hidden="false" customHeight="false" outlineLevel="0" collapsed="false">
      <c r="A77" s="364" t="n">
        <v>21</v>
      </c>
      <c r="B77" s="374" t="s">
        <v>1830</v>
      </c>
      <c r="C77" s="374" t="s">
        <v>1115</v>
      </c>
      <c r="D77" s="375" t="n">
        <v>2</v>
      </c>
      <c r="E77" s="376"/>
      <c r="F77" s="366" t="n">
        <f aca="false">PRODUCT(D77*E77)</f>
        <v>0</v>
      </c>
      <c r="G77" s="376"/>
      <c r="H77" s="366" t="n">
        <f aca="false">PRODUCT(D77*G77)</f>
        <v>0</v>
      </c>
      <c r="I77" s="366" t="n">
        <f aca="false">(F77+H77)</f>
        <v>0</v>
      </c>
    </row>
    <row r="78" customFormat="false" ht="12.75" hidden="false" customHeight="false" outlineLevel="0" collapsed="false">
      <c r="A78" s="364" t="n">
        <v>22</v>
      </c>
      <c r="B78" s="374" t="s">
        <v>1831</v>
      </c>
      <c r="C78" s="374" t="s">
        <v>1115</v>
      </c>
      <c r="D78" s="375" t="n">
        <v>1</v>
      </c>
      <c r="E78" s="376"/>
      <c r="F78" s="366" t="n">
        <f aca="false">PRODUCT(D78*E78)</f>
        <v>0</v>
      </c>
      <c r="G78" s="376"/>
      <c r="H78" s="366" t="n">
        <f aca="false">PRODUCT(D78*G78)</f>
        <v>0</v>
      </c>
      <c r="I78" s="366" t="n">
        <f aca="false">(F78+H78)</f>
        <v>0</v>
      </c>
    </row>
    <row r="79" customFormat="false" ht="12.75" hidden="false" customHeight="false" outlineLevel="0" collapsed="false">
      <c r="A79" s="369"/>
      <c r="B79" s="370"/>
      <c r="C79" s="370"/>
      <c r="D79" s="371"/>
      <c r="E79" s="372"/>
      <c r="F79" s="371"/>
      <c r="G79" s="372"/>
      <c r="H79" s="371"/>
      <c r="I79" s="371"/>
    </row>
    <row r="80" customFormat="false" ht="12.75" hidden="false" customHeight="false" outlineLevel="0" collapsed="false">
      <c r="A80" s="369"/>
      <c r="B80" s="373" t="s">
        <v>1812</v>
      </c>
      <c r="C80" s="373"/>
      <c r="D80" s="373"/>
      <c r="E80" s="373"/>
      <c r="F80" s="373"/>
      <c r="G80" s="373"/>
      <c r="H80" s="373"/>
      <c r="I80" s="373"/>
    </row>
    <row r="81" customFormat="false" ht="12.75" hidden="false" customHeight="false" outlineLevel="0" collapsed="false">
      <c r="A81" s="364" t="n">
        <v>23</v>
      </c>
      <c r="B81" s="374" t="s">
        <v>1832</v>
      </c>
      <c r="C81" s="374" t="s">
        <v>1115</v>
      </c>
      <c r="D81" s="375" t="n">
        <v>1</v>
      </c>
      <c r="E81" s="376"/>
      <c r="F81" s="366" t="n">
        <f aca="false">PRODUCT(D81*E81)</f>
        <v>0</v>
      </c>
      <c r="G81" s="376"/>
      <c r="H81" s="366" t="n">
        <f aca="false">PRODUCT(D81*G81)</f>
        <v>0</v>
      </c>
      <c r="I81" s="366" t="n">
        <f aca="false">(F81+H81)</f>
        <v>0</v>
      </c>
    </row>
    <row r="82" customFormat="false" ht="12.75" hidden="false" customHeight="false" outlineLevel="0" collapsed="false">
      <c r="A82" s="364" t="n">
        <v>24</v>
      </c>
      <c r="B82" s="374" t="s">
        <v>1833</v>
      </c>
      <c r="C82" s="374" t="s">
        <v>1115</v>
      </c>
      <c r="D82" s="375" t="n">
        <v>2</v>
      </c>
      <c r="E82" s="376"/>
      <c r="F82" s="366" t="n">
        <f aca="false">PRODUCT(D82*E82)</f>
        <v>0</v>
      </c>
      <c r="G82" s="376"/>
      <c r="H82" s="366" t="n">
        <f aca="false">PRODUCT(D82*G82)</f>
        <v>0</v>
      </c>
      <c r="I82" s="366" t="n">
        <f aca="false">(F82+H82)</f>
        <v>0</v>
      </c>
    </row>
    <row r="83" customFormat="false" ht="12.75" hidden="false" customHeight="false" outlineLevel="0" collapsed="false">
      <c r="A83" s="369"/>
      <c r="B83" s="370"/>
      <c r="C83" s="370"/>
      <c r="D83" s="371"/>
      <c r="E83" s="372"/>
      <c r="F83" s="371"/>
      <c r="G83" s="372"/>
      <c r="H83" s="371"/>
      <c r="I83" s="371"/>
    </row>
    <row r="84" customFormat="false" ht="12.75" hidden="false" customHeight="false" outlineLevel="0" collapsed="false">
      <c r="A84" s="369"/>
      <c r="B84" s="373" t="s">
        <v>1814</v>
      </c>
      <c r="C84" s="373"/>
      <c r="D84" s="373"/>
      <c r="E84" s="373"/>
      <c r="F84" s="373"/>
      <c r="G84" s="373"/>
      <c r="H84" s="373"/>
      <c r="I84" s="373"/>
    </row>
    <row r="85" customFormat="false" ht="12.75" hidden="false" customHeight="false" outlineLevel="0" collapsed="false">
      <c r="A85" s="364" t="n">
        <v>25</v>
      </c>
      <c r="B85" s="374" t="s">
        <v>1815</v>
      </c>
      <c r="C85" s="374" t="s">
        <v>1115</v>
      </c>
      <c r="D85" s="375" t="n">
        <v>3</v>
      </c>
      <c r="E85" s="376"/>
      <c r="F85" s="366" t="n">
        <f aca="false">PRODUCT(D85*E85)</f>
        <v>0</v>
      </c>
      <c r="G85" s="368"/>
      <c r="H85" s="366" t="n">
        <f aca="false">PRODUCT(D85*G85)</f>
        <v>0</v>
      </c>
      <c r="I85" s="366" t="n">
        <f aca="false">(F85+H85)</f>
        <v>0</v>
      </c>
    </row>
    <row r="86" customFormat="false" ht="12.75" hidden="false" customHeight="false" outlineLevel="0" collapsed="false">
      <c r="A86" s="364" t="n">
        <v>26</v>
      </c>
      <c r="B86" s="374" t="s">
        <v>1816</v>
      </c>
      <c r="C86" s="374" t="s">
        <v>1115</v>
      </c>
      <c r="D86" s="375" t="n">
        <v>2</v>
      </c>
      <c r="E86" s="376"/>
      <c r="F86" s="366" t="n">
        <f aca="false">PRODUCT(D86*E86)</f>
        <v>0</v>
      </c>
      <c r="G86" s="368"/>
      <c r="H86" s="366" t="n">
        <f aca="false">PRODUCT(D86*G86)</f>
        <v>0</v>
      </c>
      <c r="I86" s="366" t="n">
        <f aca="false">(F86+H86)</f>
        <v>0</v>
      </c>
    </row>
    <row r="87" customFormat="false" ht="12.75" hidden="false" customHeight="false" outlineLevel="0" collapsed="false">
      <c r="A87" s="364" t="n">
        <v>27</v>
      </c>
      <c r="B87" s="374" t="s">
        <v>1826</v>
      </c>
      <c r="C87" s="374" t="s">
        <v>1115</v>
      </c>
      <c r="D87" s="375" t="n">
        <v>1</v>
      </c>
      <c r="E87" s="376"/>
      <c r="F87" s="366" t="n">
        <f aca="false">PRODUCT(D87*E87)</f>
        <v>0</v>
      </c>
      <c r="G87" s="368"/>
      <c r="H87" s="366" t="n">
        <f aca="false">PRODUCT(D87*G87)</f>
        <v>0</v>
      </c>
      <c r="I87" s="366" t="n">
        <f aca="false">(F87+H87)</f>
        <v>0</v>
      </c>
    </row>
    <row r="88" customFormat="false" ht="12.75" hidden="false" customHeight="false" outlineLevel="0" collapsed="false">
      <c r="A88" s="369"/>
      <c r="B88" s="370"/>
      <c r="C88" s="370"/>
      <c r="D88" s="371"/>
      <c r="E88" s="372"/>
      <c r="F88" s="371"/>
      <c r="G88" s="372"/>
      <c r="H88" s="371"/>
      <c r="I88" s="371"/>
    </row>
    <row r="89" customFormat="false" ht="12.75" hidden="false" customHeight="false" outlineLevel="0" collapsed="false">
      <c r="A89" s="369"/>
      <c r="B89" s="373" t="s">
        <v>1817</v>
      </c>
      <c r="C89" s="373"/>
      <c r="D89" s="373"/>
      <c r="E89" s="373"/>
      <c r="F89" s="373"/>
      <c r="G89" s="373"/>
      <c r="H89" s="373"/>
      <c r="I89" s="373"/>
    </row>
    <row r="90" customFormat="false" ht="12.75" hidden="false" customHeight="false" outlineLevel="0" collapsed="false">
      <c r="A90" s="364" t="n">
        <v>28</v>
      </c>
      <c r="B90" s="374" t="s">
        <v>1818</v>
      </c>
      <c r="C90" s="374" t="s">
        <v>1115</v>
      </c>
      <c r="D90" s="375" t="n">
        <v>20</v>
      </c>
      <c r="E90" s="376"/>
      <c r="F90" s="366" t="n">
        <f aca="false">PRODUCT(D90*E90)</f>
        <v>0</v>
      </c>
      <c r="G90" s="376"/>
      <c r="H90" s="366" t="n">
        <f aca="false">PRODUCT(D90*G90)</f>
        <v>0</v>
      </c>
      <c r="I90" s="366" t="n">
        <f aca="false">(F90+H90)</f>
        <v>0</v>
      </c>
    </row>
    <row r="91" customFormat="false" ht="12.75" hidden="false" customHeight="false" outlineLevel="0" collapsed="false">
      <c r="A91" s="369"/>
      <c r="B91" s="370"/>
      <c r="C91" s="370"/>
      <c r="D91" s="371"/>
      <c r="E91" s="372"/>
      <c r="F91" s="371"/>
      <c r="G91" s="372"/>
      <c r="H91" s="371"/>
      <c r="I91" s="371"/>
    </row>
    <row r="92" customFormat="false" ht="12.75" hidden="false" customHeight="false" outlineLevel="0" collapsed="false">
      <c r="A92" s="369"/>
      <c r="B92" s="373" t="s">
        <v>1834</v>
      </c>
      <c r="C92" s="373"/>
      <c r="D92" s="373"/>
      <c r="E92" s="373"/>
      <c r="F92" s="373"/>
      <c r="G92" s="373"/>
      <c r="H92" s="373"/>
      <c r="I92" s="373"/>
    </row>
    <row r="93" customFormat="false" ht="12.75" hidden="false" customHeight="false" outlineLevel="0" collapsed="false">
      <c r="A93" s="364" t="n">
        <v>29</v>
      </c>
      <c r="B93" s="374" t="s">
        <v>1835</v>
      </c>
      <c r="C93" s="374" t="s">
        <v>1115</v>
      </c>
      <c r="D93" s="375" t="n">
        <v>2</v>
      </c>
      <c r="E93" s="376"/>
      <c r="F93" s="366" t="n">
        <f aca="false">PRODUCT(D93*E93)</f>
        <v>0</v>
      </c>
      <c r="G93" s="376"/>
      <c r="H93" s="366" t="n">
        <f aca="false">PRODUCT(D93*G93)</f>
        <v>0</v>
      </c>
      <c r="I93" s="366" t="n">
        <f aca="false">(F93+H93)</f>
        <v>0</v>
      </c>
    </row>
    <row r="94" customFormat="false" ht="12.75" hidden="false" customHeight="false" outlineLevel="0" collapsed="false">
      <c r="A94" s="369"/>
      <c r="B94" s="370"/>
      <c r="C94" s="370"/>
      <c r="D94" s="371"/>
      <c r="E94" s="372"/>
      <c r="F94" s="371"/>
      <c r="G94" s="372"/>
      <c r="H94" s="371"/>
      <c r="I94" s="371"/>
    </row>
    <row r="95" customFormat="false" ht="12.75" hidden="false" customHeight="false" outlineLevel="0" collapsed="false">
      <c r="A95" s="369"/>
      <c r="B95" s="363" t="s">
        <v>1836</v>
      </c>
      <c r="C95" s="363"/>
      <c r="D95" s="363"/>
      <c r="E95" s="363"/>
      <c r="F95" s="363"/>
      <c r="G95" s="363"/>
      <c r="H95" s="363"/>
      <c r="I95" s="363"/>
    </row>
    <row r="96" customFormat="false" ht="12.75" hidden="false" customHeight="false" outlineLevel="0" collapsed="false">
      <c r="A96" s="364" t="n">
        <v>30</v>
      </c>
      <c r="B96" s="365" t="s">
        <v>1837</v>
      </c>
      <c r="C96" s="365" t="s">
        <v>1115</v>
      </c>
      <c r="D96" s="380" t="n">
        <v>2</v>
      </c>
      <c r="E96" s="368"/>
      <c r="F96" s="366" t="n">
        <f aca="false">PRODUCT(D96*E96)</f>
        <v>0</v>
      </c>
      <c r="G96" s="368"/>
      <c r="H96" s="366" t="n">
        <f aca="false">PRODUCT(D96*G96)</f>
        <v>0</v>
      </c>
      <c r="I96" s="366" t="n">
        <f aca="false">(F96+H96)</f>
        <v>0</v>
      </c>
    </row>
    <row r="97" customFormat="false" ht="12.75" hidden="false" customHeight="false" outlineLevel="0" collapsed="false">
      <c r="A97" s="369"/>
      <c r="B97" s="370"/>
      <c r="C97" s="370"/>
      <c r="D97" s="371"/>
      <c r="E97" s="372"/>
      <c r="F97" s="371"/>
      <c r="G97" s="372"/>
      <c r="H97" s="371"/>
      <c r="I97" s="371"/>
    </row>
    <row r="98" customFormat="false" ht="14.25" hidden="false" customHeight="false" outlineLevel="0" collapsed="false">
      <c r="A98" s="369"/>
      <c r="B98" s="362" t="s">
        <v>1838</v>
      </c>
      <c r="C98" s="362"/>
      <c r="D98" s="362"/>
      <c r="E98" s="362"/>
      <c r="F98" s="377" t="n">
        <f aca="false">SUM(F73:F97)</f>
        <v>0</v>
      </c>
      <c r="G98" s="378"/>
      <c r="H98" s="377" t="n">
        <f aca="false">SUM(H73:H97)</f>
        <v>0</v>
      </c>
      <c r="I98" s="377" t="n">
        <f aca="false">SUM(F98+H98)</f>
        <v>0</v>
      </c>
    </row>
    <row r="99" customFormat="false" ht="12.75" hidden="false" customHeight="false" outlineLevel="0" collapsed="false">
      <c r="A99" s="369"/>
      <c r="B99" s="370"/>
      <c r="C99" s="370"/>
      <c r="D99" s="371"/>
      <c r="E99" s="372"/>
      <c r="F99" s="371"/>
      <c r="G99" s="372"/>
      <c r="H99" s="371"/>
      <c r="I99" s="371"/>
    </row>
    <row r="100" customFormat="false" ht="14.25" hidden="false" customHeight="false" outlineLevel="0" collapsed="false">
      <c r="A100" s="369"/>
      <c r="B100" s="362" t="s">
        <v>1839</v>
      </c>
      <c r="C100" s="362"/>
      <c r="D100" s="362"/>
      <c r="E100" s="362"/>
      <c r="F100" s="362"/>
      <c r="G100" s="362"/>
      <c r="H100" s="362"/>
      <c r="I100" s="362"/>
    </row>
    <row r="101" customFormat="false" ht="12.75" hidden="false" customHeight="false" outlineLevel="0" collapsed="false">
      <c r="A101" s="369"/>
      <c r="B101" s="363" t="s">
        <v>1840</v>
      </c>
      <c r="C101" s="363"/>
      <c r="D101" s="363"/>
      <c r="E101" s="363"/>
      <c r="F101" s="363"/>
      <c r="G101" s="363"/>
      <c r="H101" s="363"/>
      <c r="I101" s="363"/>
    </row>
    <row r="102" customFormat="false" ht="12.75" hidden="false" customHeight="false" outlineLevel="0" collapsed="false">
      <c r="A102" s="364" t="n">
        <v>31</v>
      </c>
      <c r="B102" s="365" t="s">
        <v>1841</v>
      </c>
      <c r="C102" s="365" t="s">
        <v>1115</v>
      </c>
      <c r="D102" s="366" t="n">
        <v>1</v>
      </c>
      <c r="E102" s="367"/>
      <c r="F102" s="366" t="n">
        <f aca="false">PRODUCT(D102*E102)</f>
        <v>0</v>
      </c>
      <c r="G102" s="368"/>
      <c r="H102" s="366" t="n">
        <f aca="false">PRODUCT(D102*G102)</f>
        <v>0</v>
      </c>
      <c r="I102" s="366" t="n">
        <f aca="false">(F102+H102)</f>
        <v>0</v>
      </c>
    </row>
    <row r="103" customFormat="false" ht="12.75" hidden="false" customHeight="false" outlineLevel="0" collapsed="false">
      <c r="A103" s="364" t="n">
        <v>32</v>
      </c>
      <c r="B103" s="365" t="s">
        <v>1842</v>
      </c>
      <c r="C103" s="365" t="s">
        <v>1115</v>
      </c>
      <c r="D103" s="366" t="n">
        <v>1</v>
      </c>
      <c r="E103" s="367"/>
      <c r="F103" s="366" t="n">
        <f aca="false">PRODUCT(D103*E103)</f>
        <v>0</v>
      </c>
      <c r="G103" s="368"/>
      <c r="H103" s="366" t="n">
        <f aca="false">PRODUCT(D103*G103)</f>
        <v>0</v>
      </c>
      <c r="I103" s="366" t="n">
        <f aca="false">(F103+H103)</f>
        <v>0</v>
      </c>
    </row>
    <row r="104" customFormat="false" ht="12.75" hidden="false" customHeight="false" outlineLevel="0" collapsed="false">
      <c r="A104" s="364" t="n">
        <v>33</v>
      </c>
      <c r="B104" s="365" t="s">
        <v>1843</v>
      </c>
      <c r="C104" s="365" t="s">
        <v>1115</v>
      </c>
      <c r="D104" s="366" t="n">
        <v>1</v>
      </c>
      <c r="E104" s="367"/>
      <c r="F104" s="366" t="n">
        <f aca="false">PRODUCT(D104*E104)</f>
        <v>0</v>
      </c>
      <c r="G104" s="368"/>
      <c r="H104" s="366" t="n">
        <f aca="false">PRODUCT(D104*G104)</f>
        <v>0</v>
      </c>
      <c r="I104" s="366" t="n">
        <f aca="false">(F104+H104)</f>
        <v>0</v>
      </c>
    </row>
    <row r="105" customFormat="false" ht="12.75" hidden="false" customHeight="false" outlineLevel="0" collapsed="false">
      <c r="A105" s="369"/>
      <c r="B105" s="370"/>
      <c r="C105" s="370"/>
      <c r="D105" s="371"/>
      <c r="E105" s="372"/>
      <c r="F105" s="371"/>
      <c r="G105" s="372"/>
      <c r="H105" s="371"/>
      <c r="I105" s="371"/>
    </row>
    <row r="106" customFormat="false" ht="12.75" hidden="false" customHeight="false" outlineLevel="0" collapsed="false">
      <c r="A106" s="369"/>
      <c r="B106" s="373" t="s">
        <v>1814</v>
      </c>
      <c r="C106" s="373"/>
      <c r="D106" s="373"/>
      <c r="E106" s="373"/>
      <c r="F106" s="373"/>
      <c r="G106" s="373"/>
      <c r="H106" s="373"/>
      <c r="I106" s="373"/>
    </row>
    <row r="107" customFormat="false" ht="12.75" hidden="false" customHeight="false" outlineLevel="0" collapsed="false">
      <c r="A107" s="364" t="n">
        <v>34</v>
      </c>
      <c r="B107" s="374" t="s">
        <v>1815</v>
      </c>
      <c r="C107" s="374" t="s">
        <v>1115</v>
      </c>
      <c r="D107" s="375" t="n">
        <v>2</v>
      </c>
      <c r="E107" s="376"/>
      <c r="F107" s="366" t="n">
        <f aca="false">PRODUCT(D107*E107)</f>
        <v>0</v>
      </c>
      <c r="G107" s="368"/>
      <c r="H107" s="366" t="n">
        <f aca="false">PRODUCT(D107*G107)</f>
        <v>0</v>
      </c>
      <c r="I107" s="366" t="n">
        <f aca="false">(F107+H107)</f>
        <v>0</v>
      </c>
    </row>
    <row r="108" customFormat="false" ht="12.75" hidden="false" customHeight="false" outlineLevel="0" collapsed="false">
      <c r="A108" s="364" t="n">
        <v>35</v>
      </c>
      <c r="B108" s="374" t="s">
        <v>1816</v>
      </c>
      <c r="C108" s="374" t="s">
        <v>1115</v>
      </c>
      <c r="D108" s="375" t="n">
        <v>1</v>
      </c>
      <c r="E108" s="376"/>
      <c r="F108" s="366" t="n">
        <f aca="false">PRODUCT(D108*E108)</f>
        <v>0</v>
      </c>
      <c r="G108" s="368"/>
      <c r="H108" s="366" t="n">
        <f aca="false">PRODUCT(D108*G108)</f>
        <v>0</v>
      </c>
      <c r="I108" s="366" t="n">
        <f aca="false">(F108+H108)</f>
        <v>0</v>
      </c>
    </row>
    <row r="109" customFormat="false" ht="12.75" hidden="false" customHeight="false" outlineLevel="0" collapsed="false">
      <c r="A109" s="364" t="n">
        <v>36</v>
      </c>
      <c r="B109" s="374" t="s">
        <v>1826</v>
      </c>
      <c r="C109" s="374" t="s">
        <v>1115</v>
      </c>
      <c r="D109" s="375" t="n">
        <v>2</v>
      </c>
      <c r="E109" s="376"/>
      <c r="F109" s="366" t="n">
        <f aca="false">PRODUCT(D109*E109)</f>
        <v>0</v>
      </c>
      <c r="G109" s="368"/>
      <c r="H109" s="366" t="n">
        <f aca="false">PRODUCT(D109*G109)</f>
        <v>0</v>
      </c>
      <c r="I109" s="366" t="n">
        <f aca="false">(F109+H109)</f>
        <v>0</v>
      </c>
    </row>
    <row r="110" customFormat="false" ht="12.75" hidden="false" customHeight="false" outlineLevel="0" collapsed="false">
      <c r="A110" s="369"/>
      <c r="B110" s="370"/>
      <c r="C110" s="370"/>
      <c r="D110" s="371"/>
      <c r="E110" s="372"/>
      <c r="F110" s="371"/>
      <c r="G110" s="372"/>
      <c r="H110" s="371"/>
      <c r="I110" s="371"/>
    </row>
    <row r="111" customFormat="false" ht="12.75" hidden="false" customHeight="false" outlineLevel="0" collapsed="false">
      <c r="A111" s="369"/>
      <c r="B111" s="373" t="s">
        <v>1810</v>
      </c>
      <c r="C111" s="373"/>
      <c r="D111" s="373"/>
      <c r="E111" s="373"/>
      <c r="F111" s="373"/>
      <c r="G111" s="373"/>
      <c r="H111" s="373"/>
      <c r="I111" s="373"/>
    </row>
    <row r="112" customFormat="false" ht="12.75" hidden="false" customHeight="false" outlineLevel="0" collapsed="false">
      <c r="A112" s="364" t="n">
        <v>37</v>
      </c>
      <c r="B112" s="374" t="s">
        <v>1829</v>
      </c>
      <c r="C112" s="374" t="s">
        <v>1115</v>
      </c>
      <c r="D112" s="375" t="n">
        <v>1</v>
      </c>
      <c r="E112" s="376"/>
      <c r="F112" s="366" t="n">
        <f aca="false">PRODUCT(D112*E112)</f>
        <v>0</v>
      </c>
      <c r="G112" s="376"/>
      <c r="H112" s="366" t="n">
        <f aca="false">PRODUCT(D112*G112)</f>
        <v>0</v>
      </c>
      <c r="I112" s="366" t="n">
        <f aca="false">(F112+H112)</f>
        <v>0</v>
      </c>
    </row>
    <row r="113" customFormat="false" ht="12.75" hidden="false" customHeight="false" outlineLevel="0" collapsed="false">
      <c r="A113" s="364" t="n">
        <v>38</v>
      </c>
      <c r="B113" s="374" t="s">
        <v>1830</v>
      </c>
      <c r="C113" s="374" t="s">
        <v>1115</v>
      </c>
      <c r="D113" s="375" t="n">
        <v>1</v>
      </c>
      <c r="E113" s="376"/>
      <c r="F113" s="366" t="n">
        <f aca="false">PRODUCT(D113*E113)</f>
        <v>0</v>
      </c>
      <c r="G113" s="376"/>
      <c r="H113" s="366" t="n">
        <f aca="false">PRODUCT(D113*G113)</f>
        <v>0</v>
      </c>
      <c r="I113" s="366" t="n">
        <f aca="false">(F113+H113)</f>
        <v>0</v>
      </c>
    </row>
    <row r="114" customFormat="false" ht="12.75" hidden="false" customHeight="false" outlineLevel="0" collapsed="false">
      <c r="A114" s="369"/>
      <c r="B114" s="370"/>
      <c r="C114" s="370"/>
      <c r="D114" s="371"/>
      <c r="E114" s="372"/>
      <c r="F114" s="371"/>
      <c r="G114" s="372"/>
      <c r="H114" s="371"/>
      <c r="I114" s="371"/>
    </row>
    <row r="115" customFormat="false" ht="12.75" hidden="false" customHeight="false" outlineLevel="0" collapsed="false">
      <c r="A115" s="369"/>
      <c r="B115" s="373" t="s">
        <v>1812</v>
      </c>
      <c r="C115" s="373"/>
      <c r="D115" s="373"/>
      <c r="E115" s="373"/>
      <c r="F115" s="373"/>
      <c r="G115" s="373"/>
      <c r="H115" s="373"/>
      <c r="I115" s="373"/>
    </row>
    <row r="116" customFormat="false" ht="12.75" hidden="false" customHeight="false" outlineLevel="0" collapsed="false">
      <c r="A116" s="364" t="n">
        <v>39</v>
      </c>
      <c r="B116" s="374" t="s">
        <v>1844</v>
      </c>
      <c r="C116" s="374" t="s">
        <v>1115</v>
      </c>
      <c r="D116" s="375" t="n">
        <v>1</v>
      </c>
      <c r="E116" s="376"/>
      <c r="F116" s="366" t="n">
        <f aca="false">PRODUCT(D116*E116)</f>
        <v>0</v>
      </c>
      <c r="G116" s="376"/>
      <c r="H116" s="366" t="n">
        <f aca="false">PRODUCT(D116*G116)</f>
        <v>0</v>
      </c>
      <c r="I116" s="366" t="n">
        <f aca="false">(F116+H116)</f>
        <v>0</v>
      </c>
    </row>
    <row r="117" customFormat="false" ht="12.75" hidden="false" customHeight="false" outlineLevel="0" collapsed="false">
      <c r="A117" s="364" t="n">
        <v>40</v>
      </c>
      <c r="B117" s="374" t="s">
        <v>1845</v>
      </c>
      <c r="C117" s="374" t="s">
        <v>1115</v>
      </c>
      <c r="D117" s="375" t="n">
        <v>1</v>
      </c>
      <c r="E117" s="376"/>
      <c r="F117" s="366" t="n">
        <f aca="false">PRODUCT(D117*E117)</f>
        <v>0</v>
      </c>
      <c r="G117" s="376"/>
      <c r="H117" s="366" t="n">
        <f aca="false">PRODUCT(D117*G117)</f>
        <v>0</v>
      </c>
      <c r="I117" s="366" t="n">
        <f aca="false">(F117+H117)</f>
        <v>0</v>
      </c>
    </row>
    <row r="118" customFormat="false" ht="12.75" hidden="false" customHeight="false" outlineLevel="0" collapsed="false">
      <c r="A118" s="369"/>
      <c r="B118" s="370"/>
      <c r="C118" s="370"/>
      <c r="D118" s="371"/>
      <c r="E118" s="372"/>
      <c r="F118" s="371"/>
      <c r="G118" s="372"/>
      <c r="H118" s="371"/>
      <c r="I118" s="371"/>
    </row>
    <row r="119" customFormat="false" ht="12.75" hidden="false" customHeight="false" outlineLevel="0" collapsed="false">
      <c r="A119" s="369"/>
      <c r="B119" s="373" t="s">
        <v>1846</v>
      </c>
      <c r="C119" s="373"/>
      <c r="D119" s="373"/>
      <c r="E119" s="373"/>
      <c r="F119" s="373"/>
      <c r="G119" s="373"/>
      <c r="H119" s="373"/>
      <c r="I119" s="373"/>
    </row>
    <row r="120" customFormat="false" ht="12.75" hidden="false" customHeight="false" outlineLevel="0" collapsed="false">
      <c r="A120" s="364" t="n">
        <v>41</v>
      </c>
      <c r="B120" s="374" t="s">
        <v>1847</v>
      </c>
      <c r="C120" s="374" t="s">
        <v>1115</v>
      </c>
      <c r="D120" s="375" t="n">
        <v>1</v>
      </c>
      <c r="E120" s="376"/>
      <c r="F120" s="366" t="n">
        <f aca="false">PRODUCT(D120*E120)</f>
        <v>0</v>
      </c>
      <c r="G120" s="376"/>
      <c r="H120" s="366" t="n">
        <f aca="false">PRODUCT(D120*G120)</f>
        <v>0</v>
      </c>
      <c r="I120" s="366" t="n">
        <f aca="false">(F120+H120)</f>
        <v>0</v>
      </c>
    </row>
    <row r="121" customFormat="false" ht="12.75" hidden="false" customHeight="false" outlineLevel="0" collapsed="false">
      <c r="A121" s="369"/>
      <c r="B121" s="370"/>
      <c r="C121" s="370"/>
      <c r="D121" s="371"/>
      <c r="E121" s="372"/>
      <c r="F121" s="371"/>
      <c r="G121" s="372"/>
      <c r="H121" s="371"/>
      <c r="I121" s="371"/>
    </row>
    <row r="122" customFormat="false" ht="12.75" hidden="false" customHeight="false" outlineLevel="0" collapsed="false">
      <c r="A122" s="369"/>
      <c r="B122" s="363" t="s">
        <v>1848</v>
      </c>
      <c r="C122" s="363"/>
      <c r="D122" s="363"/>
      <c r="E122" s="363"/>
      <c r="F122" s="363"/>
      <c r="G122" s="363"/>
      <c r="H122" s="363"/>
      <c r="I122" s="363"/>
    </row>
    <row r="123" customFormat="false" ht="12.75" hidden="false" customHeight="false" outlineLevel="0" collapsed="false">
      <c r="A123" s="364" t="n">
        <v>42</v>
      </c>
      <c r="B123" s="365" t="s">
        <v>1849</v>
      </c>
      <c r="C123" s="365" t="s">
        <v>1115</v>
      </c>
      <c r="D123" s="366" t="n">
        <v>2</v>
      </c>
      <c r="E123" s="368"/>
      <c r="F123" s="366" t="n">
        <f aca="false">PRODUCT(D123*E123)</f>
        <v>0</v>
      </c>
      <c r="G123" s="368"/>
      <c r="H123" s="366" t="n">
        <f aca="false">PRODUCT(D123*G123)</f>
        <v>0</v>
      </c>
      <c r="I123" s="366" t="n">
        <f aca="false">(F123+H123)</f>
        <v>0</v>
      </c>
    </row>
    <row r="124" customFormat="false" ht="12.75" hidden="false" customHeight="false" outlineLevel="0" collapsed="false">
      <c r="A124" s="364" t="n">
        <v>43</v>
      </c>
      <c r="B124" s="365" t="s">
        <v>1850</v>
      </c>
      <c r="C124" s="365" t="s">
        <v>1115</v>
      </c>
      <c r="D124" s="366" t="n">
        <v>2</v>
      </c>
      <c r="E124" s="368"/>
      <c r="F124" s="366" t="n">
        <f aca="false">PRODUCT(D124*E124)</f>
        <v>0</v>
      </c>
      <c r="G124" s="368"/>
      <c r="H124" s="366" t="n">
        <f aca="false">PRODUCT(D124*G124)</f>
        <v>0</v>
      </c>
      <c r="I124" s="366" t="n">
        <f aca="false">(F124+H124)</f>
        <v>0</v>
      </c>
    </row>
    <row r="125" customFormat="false" ht="12.75" hidden="false" customHeight="false" outlineLevel="0" collapsed="false">
      <c r="A125" s="369"/>
      <c r="B125" s="370"/>
      <c r="C125" s="370"/>
      <c r="D125" s="371"/>
      <c r="E125" s="372"/>
      <c r="F125" s="371"/>
      <c r="G125" s="372"/>
      <c r="H125" s="371"/>
      <c r="I125" s="371"/>
    </row>
    <row r="126" customFormat="false" ht="12.75" hidden="false" customHeight="false" outlineLevel="0" collapsed="false">
      <c r="A126" s="369"/>
      <c r="B126" s="363" t="s">
        <v>1851</v>
      </c>
      <c r="C126" s="363"/>
      <c r="D126" s="363"/>
      <c r="E126" s="363"/>
      <c r="F126" s="363"/>
      <c r="G126" s="363"/>
      <c r="H126" s="363"/>
      <c r="I126" s="363"/>
    </row>
    <row r="127" customFormat="false" ht="12.75" hidden="false" customHeight="false" outlineLevel="0" collapsed="false">
      <c r="A127" s="364" t="n">
        <v>44</v>
      </c>
      <c r="B127" s="365" t="s">
        <v>1852</v>
      </c>
      <c r="C127" s="365" t="s">
        <v>1115</v>
      </c>
      <c r="D127" s="366" t="n">
        <v>2</v>
      </c>
      <c r="E127" s="368"/>
      <c r="F127" s="366" t="n">
        <f aca="false">PRODUCT(D127*E127)</f>
        <v>0</v>
      </c>
      <c r="G127" s="368"/>
      <c r="H127" s="366" t="n">
        <f aca="false">PRODUCT(D127*G127)</f>
        <v>0</v>
      </c>
      <c r="I127" s="366" t="n">
        <f aca="false">(F127+H127)</f>
        <v>0</v>
      </c>
    </row>
    <row r="128" customFormat="false" ht="12.75" hidden="false" customHeight="false" outlineLevel="0" collapsed="false">
      <c r="A128" s="364" t="n">
        <v>45</v>
      </c>
      <c r="B128" s="365" t="s">
        <v>1853</v>
      </c>
      <c r="C128" s="365" t="s">
        <v>1115</v>
      </c>
      <c r="D128" s="366" t="n">
        <v>2</v>
      </c>
      <c r="E128" s="368"/>
      <c r="F128" s="366" t="n">
        <f aca="false">PRODUCT(D128*E128)</f>
        <v>0</v>
      </c>
      <c r="G128" s="368"/>
      <c r="H128" s="366" t="n">
        <f aca="false">PRODUCT(D128*G128)</f>
        <v>0</v>
      </c>
      <c r="I128" s="366" t="n">
        <f aca="false">(F128+H128)</f>
        <v>0</v>
      </c>
    </row>
    <row r="129" customFormat="false" ht="12.75" hidden="false" customHeight="false" outlineLevel="0" collapsed="false">
      <c r="A129" s="369"/>
      <c r="B129" s="370"/>
      <c r="C129" s="370"/>
      <c r="D129" s="371"/>
      <c r="E129" s="372"/>
      <c r="F129" s="371"/>
      <c r="G129" s="372"/>
      <c r="H129" s="371"/>
      <c r="I129" s="371"/>
    </row>
    <row r="130" customFormat="false" ht="12.75" hidden="false" customHeight="false" outlineLevel="0" collapsed="false">
      <c r="A130" s="369"/>
      <c r="B130" s="363" t="s">
        <v>1854</v>
      </c>
      <c r="C130" s="363"/>
      <c r="D130" s="363"/>
      <c r="E130" s="363"/>
      <c r="F130" s="363"/>
      <c r="G130" s="363"/>
      <c r="H130" s="363"/>
      <c r="I130" s="363"/>
    </row>
    <row r="131" customFormat="false" ht="12.75" hidden="false" customHeight="false" outlineLevel="0" collapsed="false">
      <c r="A131" s="364" t="n">
        <v>46</v>
      </c>
      <c r="B131" s="365" t="s">
        <v>1855</v>
      </c>
      <c r="C131" s="365" t="s">
        <v>1115</v>
      </c>
      <c r="D131" s="366" t="n">
        <v>2</v>
      </c>
      <c r="E131" s="368"/>
      <c r="F131" s="366" t="n">
        <f aca="false">PRODUCT(D131*E131)</f>
        <v>0</v>
      </c>
      <c r="G131" s="368"/>
      <c r="H131" s="366" t="n">
        <f aca="false">PRODUCT(D131*G131)</f>
        <v>0</v>
      </c>
      <c r="I131" s="366" t="n">
        <f aca="false">(F131+H131)</f>
        <v>0</v>
      </c>
    </row>
    <row r="132" customFormat="false" ht="12.75" hidden="false" customHeight="false" outlineLevel="0" collapsed="false">
      <c r="A132" s="369"/>
      <c r="B132" s="370"/>
      <c r="C132" s="370"/>
      <c r="D132" s="371"/>
      <c r="E132" s="372"/>
      <c r="F132" s="371"/>
      <c r="G132" s="372"/>
      <c r="H132" s="371"/>
      <c r="I132" s="371"/>
    </row>
    <row r="133" customFormat="false" ht="12.75" hidden="false" customHeight="false" outlineLevel="0" collapsed="false">
      <c r="A133" s="369"/>
      <c r="B133" s="363" t="s">
        <v>1856</v>
      </c>
      <c r="C133" s="363"/>
      <c r="D133" s="363"/>
      <c r="E133" s="363"/>
      <c r="F133" s="363"/>
      <c r="G133" s="363"/>
      <c r="H133" s="363"/>
      <c r="I133" s="363"/>
    </row>
    <row r="134" customFormat="false" ht="12.75" hidden="false" customHeight="false" outlineLevel="0" collapsed="false">
      <c r="A134" s="364" t="n">
        <v>47</v>
      </c>
      <c r="B134" s="365" t="s">
        <v>1857</v>
      </c>
      <c r="C134" s="365" t="s">
        <v>1115</v>
      </c>
      <c r="D134" s="381" t="n">
        <v>6</v>
      </c>
      <c r="E134" s="367"/>
      <c r="F134" s="366" t="n">
        <f aca="false">PRODUCT(D134*E134)</f>
        <v>0</v>
      </c>
      <c r="G134" s="368"/>
      <c r="H134" s="366" t="n">
        <f aca="false">PRODUCT(D134*G134)</f>
        <v>0</v>
      </c>
      <c r="I134" s="366" t="n">
        <f aca="false">(F134+H134)</f>
        <v>0</v>
      </c>
    </row>
    <row r="135" customFormat="false" ht="12.75" hidden="false" customHeight="false" outlineLevel="0" collapsed="false">
      <c r="A135" s="369"/>
      <c r="B135" s="370"/>
      <c r="C135" s="370"/>
      <c r="D135" s="371"/>
      <c r="E135" s="372"/>
      <c r="F135" s="371"/>
      <c r="G135" s="372"/>
      <c r="H135" s="371"/>
      <c r="I135" s="371"/>
    </row>
    <row r="136" customFormat="false" ht="12.75" hidden="false" customHeight="false" outlineLevel="0" collapsed="false">
      <c r="A136" s="369"/>
      <c r="B136" s="363" t="s">
        <v>1858</v>
      </c>
      <c r="C136" s="363"/>
      <c r="D136" s="363"/>
      <c r="E136" s="363"/>
      <c r="F136" s="363"/>
      <c r="G136" s="363"/>
      <c r="H136" s="363"/>
      <c r="I136" s="363"/>
    </row>
    <row r="137" customFormat="false" ht="12.75" hidden="false" customHeight="false" outlineLevel="0" collapsed="false">
      <c r="A137" s="364" t="n">
        <v>49</v>
      </c>
      <c r="B137" s="365" t="s">
        <v>1859</v>
      </c>
      <c r="C137" s="365" t="s">
        <v>1115</v>
      </c>
      <c r="D137" s="366" t="n">
        <v>2</v>
      </c>
      <c r="E137" s="368"/>
      <c r="F137" s="366" t="n">
        <f aca="false">PRODUCT(D137*E137)</f>
        <v>0</v>
      </c>
      <c r="G137" s="368"/>
      <c r="H137" s="366" t="n">
        <f aca="false">PRODUCT(D137*G137)</f>
        <v>0</v>
      </c>
      <c r="I137" s="366" t="n">
        <f aca="false">(F137+H137)</f>
        <v>0</v>
      </c>
    </row>
    <row r="138" customFormat="false" ht="12.75" hidden="false" customHeight="false" outlineLevel="0" collapsed="false">
      <c r="A138" s="369"/>
      <c r="B138" s="370"/>
      <c r="C138" s="370"/>
      <c r="D138" s="371"/>
      <c r="E138" s="372"/>
      <c r="F138" s="382"/>
      <c r="G138" s="372"/>
      <c r="H138" s="382"/>
      <c r="I138" s="382"/>
    </row>
    <row r="139" customFormat="false" ht="12.75" hidden="false" customHeight="false" outlineLevel="0" collapsed="false">
      <c r="A139" s="369"/>
      <c r="B139" s="363" t="s">
        <v>1860</v>
      </c>
      <c r="C139" s="363"/>
      <c r="D139" s="363"/>
      <c r="E139" s="363"/>
      <c r="F139" s="363"/>
      <c r="G139" s="363"/>
      <c r="H139" s="363"/>
      <c r="I139" s="363"/>
    </row>
    <row r="140" customFormat="false" ht="12.75" hidden="false" customHeight="false" outlineLevel="0" collapsed="false">
      <c r="A140" s="364" t="n">
        <v>50</v>
      </c>
      <c r="B140" s="365" t="s">
        <v>1861</v>
      </c>
      <c r="C140" s="365" t="s">
        <v>1115</v>
      </c>
      <c r="D140" s="366" t="n">
        <v>12</v>
      </c>
      <c r="E140" s="368"/>
      <c r="F140" s="366" t="n">
        <f aca="false">PRODUCT(D140*E140)</f>
        <v>0</v>
      </c>
      <c r="G140" s="368"/>
      <c r="H140" s="366" t="n">
        <f aca="false">PRODUCT(D140*G140)</f>
        <v>0</v>
      </c>
      <c r="I140" s="366" t="n">
        <f aca="false">(F140+H140)</f>
        <v>0</v>
      </c>
    </row>
    <row r="141" customFormat="false" ht="12.75" hidden="false" customHeight="false" outlineLevel="0" collapsed="false">
      <c r="A141" s="369"/>
      <c r="B141" s="370"/>
      <c r="C141" s="370"/>
      <c r="D141" s="371"/>
      <c r="E141" s="372"/>
      <c r="F141" s="371"/>
      <c r="G141" s="372"/>
      <c r="H141" s="371"/>
      <c r="I141" s="371"/>
    </row>
    <row r="142" customFormat="false" ht="14.25" hidden="false" customHeight="false" outlineLevel="0" collapsed="false">
      <c r="A142" s="369"/>
      <c r="B142" s="362" t="s">
        <v>1862</v>
      </c>
      <c r="C142" s="362"/>
      <c r="D142" s="362"/>
      <c r="E142" s="362"/>
      <c r="F142" s="377" t="n">
        <f aca="false">SUM(F102:F140)</f>
        <v>0</v>
      </c>
      <c r="G142" s="378"/>
      <c r="H142" s="377" t="n">
        <f aca="false">SUM(H102:H140)</f>
        <v>0</v>
      </c>
      <c r="I142" s="377" t="n">
        <f aca="false">SUM(F142+H142)</f>
        <v>0</v>
      </c>
    </row>
    <row r="143" customFormat="false" ht="12.75" hidden="false" customHeight="false" outlineLevel="0" collapsed="false">
      <c r="A143" s="369"/>
      <c r="B143" s="370"/>
      <c r="C143" s="370"/>
      <c r="D143" s="371"/>
      <c r="E143" s="372"/>
      <c r="F143" s="371"/>
      <c r="G143" s="372"/>
      <c r="H143" s="371"/>
      <c r="I143" s="371"/>
    </row>
    <row r="144" customFormat="false" ht="14.25" hidden="false" customHeight="false" outlineLevel="0" collapsed="false">
      <c r="A144" s="369"/>
      <c r="B144" s="362" t="s">
        <v>1863</v>
      </c>
      <c r="C144" s="362"/>
      <c r="D144" s="362"/>
      <c r="E144" s="362"/>
      <c r="F144" s="362"/>
      <c r="G144" s="362"/>
      <c r="H144" s="362"/>
      <c r="I144" s="362"/>
    </row>
    <row r="145" customFormat="false" ht="12.75" hidden="false" customHeight="false" outlineLevel="0" collapsed="false">
      <c r="A145" s="369"/>
      <c r="B145" s="363" t="s">
        <v>1864</v>
      </c>
      <c r="C145" s="363"/>
      <c r="D145" s="363"/>
      <c r="E145" s="363"/>
      <c r="F145" s="363"/>
      <c r="G145" s="363"/>
      <c r="H145" s="363"/>
      <c r="I145" s="363"/>
    </row>
    <row r="146" customFormat="false" ht="12.75" hidden="false" customHeight="false" outlineLevel="0" collapsed="false">
      <c r="A146" s="364" t="n">
        <v>51</v>
      </c>
      <c r="B146" s="365" t="s">
        <v>1809</v>
      </c>
      <c r="C146" s="365" t="s">
        <v>1115</v>
      </c>
      <c r="D146" s="366" t="n">
        <v>1</v>
      </c>
      <c r="E146" s="367"/>
      <c r="F146" s="366" t="n">
        <f aca="false">PRODUCT(D146*E146)</f>
        <v>0</v>
      </c>
      <c r="G146" s="368"/>
      <c r="H146" s="366" t="n">
        <f aca="false">PRODUCT(D146*G146)</f>
        <v>0</v>
      </c>
      <c r="I146" s="366" t="n">
        <f aca="false">(F146+H146)</f>
        <v>0</v>
      </c>
    </row>
    <row r="147" customFormat="false" ht="12.75" hidden="false" customHeight="false" outlineLevel="0" collapsed="false">
      <c r="A147" s="369"/>
      <c r="B147" s="370"/>
      <c r="C147" s="370"/>
      <c r="D147" s="371"/>
      <c r="E147" s="372"/>
      <c r="F147" s="371"/>
      <c r="G147" s="372"/>
      <c r="H147" s="371"/>
      <c r="I147" s="371"/>
    </row>
    <row r="148" customFormat="false" ht="12.75" hidden="false" customHeight="false" outlineLevel="0" collapsed="false">
      <c r="A148" s="369"/>
      <c r="B148" s="373" t="s">
        <v>1812</v>
      </c>
      <c r="C148" s="373"/>
      <c r="D148" s="373"/>
      <c r="E148" s="373"/>
      <c r="F148" s="373"/>
      <c r="G148" s="373"/>
      <c r="H148" s="373"/>
      <c r="I148" s="373"/>
    </row>
    <row r="149" customFormat="false" ht="12.75" hidden="false" customHeight="false" outlineLevel="0" collapsed="false">
      <c r="A149" s="364" t="n">
        <v>52</v>
      </c>
      <c r="B149" s="374" t="s">
        <v>1865</v>
      </c>
      <c r="C149" s="374" t="s">
        <v>1115</v>
      </c>
      <c r="D149" s="375" t="n">
        <v>1</v>
      </c>
      <c r="E149" s="376"/>
      <c r="F149" s="366" t="n">
        <f aca="false">PRODUCT(D149*E149)</f>
        <v>0</v>
      </c>
      <c r="G149" s="376"/>
      <c r="H149" s="366" t="n">
        <f aca="false">PRODUCT(D149*G149)</f>
        <v>0</v>
      </c>
      <c r="I149" s="366" t="n">
        <f aca="false">(F149+H149)</f>
        <v>0</v>
      </c>
    </row>
    <row r="150" customFormat="false" ht="12.75" hidden="false" customHeight="false" outlineLevel="0" collapsed="false">
      <c r="A150" s="369"/>
      <c r="B150" s="370"/>
      <c r="C150" s="370"/>
      <c r="D150" s="371"/>
      <c r="E150" s="372"/>
      <c r="F150" s="371"/>
      <c r="G150" s="372"/>
      <c r="H150" s="371"/>
      <c r="I150" s="371"/>
    </row>
    <row r="151" customFormat="false" ht="12.75" hidden="false" customHeight="false" outlineLevel="0" collapsed="false">
      <c r="A151" s="369"/>
      <c r="B151" s="373" t="s">
        <v>1817</v>
      </c>
      <c r="C151" s="373"/>
      <c r="D151" s="383"/>
      <c r="E151" s="384"/>
      <c r="F151" s="383"/>
      <c r="G151" s="384"/>
      <c r="H151" s="383"/>
      <c r="I151" s="383"/>
    </row>
    <row r="152" customFormat="false" ht="12.75" hidden="false" customHeight="false" outlineLevel="0" collapsed="false">
      <c r="A152" s="364" t="n">
        <v>53</v>
      </c>
      <c r="B152" s="374" t="s">
        <v>1818</v>
      </c>
      <c r="C152" s="374" t="s">
        <v>1115</v>
      </c>
      <c r="D152" s="375" t="n">
        <v>5</v>
      </c>
      <c r="E152" s="376"/>
      <c r="F152" s="366" t="n">
        <f aca="false">PRODUCT(D152*E152)</f>
        <v>0</v>
      </c>
      <c r="G152" s="376"/>
      <c r="H152" s="366" t="n">
        <f aca="false">PRODUCT(D152*G152)</f>
        <v>0</v>
      </c>
      <c r="I152" s="366" t="n">
        <f aca="false">(F152+H152)</f>
        <v>0</v>
      </c>
    </row>
    <row r="153" customFormat="false" ht="12.75" hidden="false" customHeight="false" outlineLevel="0" collapsed="false">
      <c r="A153" s="369"/>
      <c r="B153" s="370"/>
      <c r="C153" s="370"/>
      <c r="D153" s="371"/>
      <c r="E153" s="372"/>
      <c r="F153" s="371"/>
      <c r="G153" s="372"/>
      <c r="H153" s="371"/>
      <c r="I153" s="371"/>
    </row>
    <row r="154" customFormat="false" ht="14.25" hidden="false" customHeight="false" outlineLevel="0" collapsed="false">
      <c r="A154" s="369"/>
      <c r="B154" s="362" t="s">
        <v>1866</v>
      </c>
      <c r="C154" s="362"/>
      <c r="D154" s="362"/>
      <c r="E154" s="362"/>
      <c r="F154" s="377" t="n">
        <f aca="false">SUM(F146:F153)</f>
        <v>0</v>
      </c>
      <c r="G154" s="378"/>
      <c r="H154" s="377" t="n">
        <f aca="false">SUM(H146:H153)</f>
        <v>0</v>
      </c>
      <c r="I154" s="377" t="n">
        <f aca="false">SUM(F154+H154)</f>
        <v>0</v>
      </c>
    </row>
    <row r="155" customFormat="false" ht="12.75" hidden="false" customHeight="false" outlineLevel="0" collapsed="false">
      <c r="A155" s="369"/>
      <c r="B155" s="370"/>
      <c r="C155" s="370"/>
      <c r="D155" s="371"/>
      <c r="E155" s="372"/>
      <c r="F155" s="371"/>
      <c r="G155" s="372"/>
      <c r="H155" s="371"/>
      <c r="I155" s="371"/>
    </row>
    <row r="156" customFormat="false" ht="14.25" hidden="false" customHeight="false" outlineLevel="0" collapsed="false">
      <c r="A156" s="369"/>
      <c r="B156" s="362" t="s">
        <v>1867</v>
      </c>
      <c r="C156" s="362"/>
      <c r="D156" s="362"/>
      <c r="E156" s="362"/>
      <c r="F156" s="362"/>
      <c r="G156" s="362"/>
      <c r="H156" s="362"/>
      <c r="I156" s="362"/>
    </row>
    <row r="157" customFormat="false" ht="12.75" hidden="false" customHeight="false" outlineLevel="0" collapsed="false">
      <c r="A157" s="364" t="n">
        <v>54</v>
      </c>
      <c r="B157" s="365" t="s">
        <v>1868</v>
      </c>
      <c r="C157" s="365" t="s">
        <v>1115</v>
      </c>
      <c r="D157" s="366" t="n">
        <v>1</v>
      </c>
      <c r="E157" s="368"/>
      <c r="F157" s="366" t="n">
        <f aca="false">PRODUCT(D157*E157)</f>
        <v>0</v>
      </c>
      <c r="G157" s="368"/>
      <c r="H157" s="366" t="n">
        <f aca="false">PRODUCT(D157*G157)</f>
        <v>0</v>
      </c>
      <c r="I157" s="366" t="n">
        <f aca="false">(F157+H157)</f>
        <v>0</v>
      </c>
    </row>
    <row r="158" customFormat="false" ht="12.75" hidden="false" customHeight="false" outlineLevel="0" collapsed="false">
      <c r="A158" s="369"/>
      <c r="B158" s="370"/>
      <c r="C158" s="370"/>
      <c r="D158" s="371"/>
      <c r="E158" s="372"/>
      <c r="F158" s="371"/>
      <c r="G158" s="372"/>
      <c r="H158" s="371"/>
      <c r="I158" s="371"/>
    </row>
    <row r="159" customFormat="false" ht="14.25" hidden="false" customHeight="false" outlineLevel="0" collapsed="false">
      <c r="A159" s="369"/>
      <c r="B159" s="362" t="s">
        <v>1869</v>
      </c>
      <c r="C159" s="362"/>
      <c r="D159" s="362"/>
      <c r="E159" s="362"/>
      <c r="F159" s="377" t="n">
        <f aca="false">SUM(F157:F158)</f>
        <v>0</v>
      </c>
      <c r="G159" s="378"/>
      <c r="H159" s="377" t="n">
        <f aca="false">SUM(H157:H158)</f>
        <v>0</v>
      </c>
      <c r="I159" s="377" t="n">
        <f aca="false">SUM(F159+H159)</f>
        <v>0</v>
      </c>
    </row>
    <row r="160" customFormat="false" ht="12.75" hidden="false" customHeight="false" outlineLevel="0" collapsed="false">
      <c r="A160" s="369"/>
      <c r="B160" s="370"/>
      <c r="C160" s="370"/>
      <c r="D160" s="371"/>
      <c r="E160" s="372"/>
      <c r="F160" s="371"/>
      <c r="G160" s="372"/>
      <c r="H160" s="371"/>
      <c r="I160" s="371"/>
    </row>
    <row r="161" customFormat="false" ht="14.25" hidden="false" customHeight="false" outlineLevel="0" collapsed="false">
      <c r="A161" s="369"/>
      <c r="B161" s="385" t="s">
        <v>1870</v>
      </c>
      <c r="C161" s="385"/>
      <c r="D161" s="385"/>
      <c r="E161" s="385"/>
      <c r="F161" s="385"/>
      <c r="G161" s="385"/>
      <c r="H161" s="385"/>
      <c r="I161" s="385"/>
    </row>
    <row r="162" customFormat="false" ht="12.75" hidden="false" customHeight="false" outlineLevel="0" collapsed="false">
      <c r="A162" s="364" t="n">
        <v>55</v>
      </c>
      <c r="B162" s="365" t="s">
        <v>1807</v>
      </c>
      <c r="C162" s="365" t="s">
        <v>1115</v>
      </c>
      <c r="D162" s="366" t="n">
        <v>1</v>
      </c>
      <c r="E162" s="368"/>
      <c r="F162" s="366" t="n">
        <f aca="false">F31</f>
        <v>0</v>
      </c>
      <c r="G162" s="368"/>
      <c r="H162" s="366" t="n">
        <f aca="false">H31</f>
        <v>0</v>
      </c>
      <c r="I162" s="366" t="n">
        <f aca="false">F162+H162</f>
        <v>0</v>
      </c>
    </row>
    <row r="163" customFormat="false" ht="12.75" hidden="false" customHeight="false" outlineLevel="0" collapsed="false">
      <c r="A163" s="364" t="n">
        <v>56</v>
      </c>
      <c r="B163" s="365" t="s">
        <v>1820</v>
      </c>
      <c r="C163" s="365" t="s">
        <v>1115</v>
      </c>
      <c r="D163" s="366" t="n">
        <v>1</v>
      </c>
      <c r="E163" s="368"/>
      <c r="F163" s="366" t="n">
        <f aca="false">F50</f>
        <v>0</v>
      </c>
      <c r="G163" s="368"/>
      <c r="H163" s="366" t="n">
        <f aca="false">H35</f>
        <v>0</v>
      </c>
      <c r="I163" s="366" t="n">
        <f aca="false">F163+H163</f>
        <v>0</v>
      </c>
    </row>
    <row r="164" customFormat="false" ht="12.75" hidden="false" customHeight="false" outlineLevel="0" collapsed="false">
      <c r="A164" s="364" t="n">
        <v>57</v>
      </c>
      <c r="B164" s="365" t="s">
        <v>1823</v>
      </c>
      <c r="C164" s="365" t="s">
        <v>1115</v>
      </c>
      <c r="D164" s="366" t="n">
        <v>1</v>
      </c>
      <c r="E164" s="368"/>
      <c r="F164" s="366" t="n">
        <f aca="false">F69</f>
        <v>0</v>
      </c>
      <c r="G164" s="368"/>
      <c r="H164" s="366" t="n">
        <f aca="false">H69</f>
        <v>0</v>
      </c>
      <c r="I164" s="366" t="n">
        <f aca="false">F164+H164</f>
        <v>0</v>
      </c>
    </row>
    <row r="165" customFormat="false" ht="12.75" hidden="false" customHeight="false" outlineLevel="0" collapsed="false">
      <c r="A165" s="364" t="n">
        <v>58</v>
      </c>
      <c r="B165" s="365" t="s">
        <v>1828</v>
      </c>
      <c r="C165" s="365" t="s">
        <v>1115</v>
      </c>
      <c r="D165" s="366" t="n">
        <v>1</v>
      </c>
      <c r="E165" s="368"/>
      <c r="F165" s="366" t="n">
        <f aca="false">F98</f>
        <v>0</v>
      </c>
      <c r="G165" s="368"/>
      <c r="H165" s="366" t="n">
        <f aca="false">H98</f>
        <v>0</v>
      </c>
      <c r="I165" s="366" t="n">
        <f aca="false">F165+H165</f>
        <v>0</v>
      </c>
    </row>
    <row r="166" customFormat="false" ht="12.75" hidden="false" customHeight="false" outlineLevel="0" collapsed="false">
      <c r="A166" s="364" t="n">
        <v>59</v>
      </c>
      <c r="B166" s="365" t="s">
        <v>1871</v>
      </c>
      <c r="C166" s="365" t="s">
        <v>1115</v>
      </c>
      <c r="D166" s="366" t="n">
        <v>1</v>
      </c>
      <c r="E166" s="368"/>
      <c r="F166" s="366" t="n">
        <f aca="false">F142</f>
        <v>0</v>
      </c>
      <c r="G166" s="368"/>
      <c r="H166" s="366" t="n">
        <f aca="false">H142</f>
        <v>0</v>
      </c>
      <c r="I166" s="366" t="n">
        <f aca="false">F166+H166</f>
        <v>0</v>
      </c>
    </row>
    <row r="167" customFormat="false" ht="12.75" hidden="false" customHeight="false" outlineLevel="0" collapsed="false">
      <c r="A167" s="364" t="n">
        <v>60</v>
      </c>
      <c r="B167" s="365" t="s">
        <v>1872</v>
      </c>
      <c r="C167" s="365" t="s">
        <v>1115</v>
      </c>
      <c r="D167" s="366" t="n">
        <v>1</v>
      </c>
      <c r="E167" s="368"/>
      <c r="F167" s="366" t="n">
        <f aca="false">F154</f>
        <v>0</v>
      </c>
      <c r="G167" s="368"/>
      <c r="H167" s="366" t="n">
        <f aca="false">H154</f>
        <v>0</v>
      </c>
      <c r="I167" s="366" t="n">
        <f aca="false">F167+H167</f>
        <v>0</v>
      </c>
    </row>
    <row r="168" customFormat="false" ht="12.75" hidden="false" customHeight="false" outlineLevel="0" collapsed="false">
      <c r="A168" s="364" t="n">
        <v>61</v>
      </c>
      <c r="B168" s="365" t="s">
        <v>1867</v>
      </c>
      <c r="C168" s="365" t="s">
        <v>1115</v>
      </c>
      <c r="D168" s="366" t="n">
        <v>1</v>
      </c>
      <c r="E168" s="368"/>
      <c r="F168" s="366" t="n">
        <f aca="false">F159</f>
        <v>0</v>
      </c>
      <c r="G168" s="368"/>
      <c r="H168" s="366" t="n">
        <f aca="false">H159</f>
        <v>0</v>
      </c>
      <c r="I168" s="366" t="n">
        <f aca="false">F168+H168</f>
        <v>0</v>
      </c>
    </row>
    <row r="169" customFormat="false" ht="12.75" hidden="false" customHeight="false" outlineLevel="0" collapsed="false">
      <c r="A169" s="369"/>
      <c r="B169" s="370"/>
      <c r="C169" s="370"/>
      <c r="D169" s="371"/>
      <c r="E169" s="372"/>
      <c r="F169" s="371"/>
      <c r="G169" s="372"/>
      <c r="H169" s="371"/>
      <c r="I169" s="371"/>
    </row>
    <row r="170" customFormat="false" ht="15" hidden="false" customHeight="false" outlineLevel="0" collapsed="false">
      <c r="A170" s="369"/>
      <c r="B170" s="386" t="s">
        <v>1873</v>
      </c>
      <c r="C170" s="385"/>
      <c r="D170" s="385"/>
      <c r="E170" s="385"/>
      <c r="F170" s="387" t="n">
        <f aca="false">SUM(F162:F168)</f>
        <v>0</v>
      </c>
      <c r="G170" s="388"/>
      <c r="H170" s="387" t="n">
        <f aca="false">SUM(H162:H168)</f>
        <v>0</v>
      </c>
      <c r="I170" s="387" t="n">
        <f aca="false">F170+H170</f>
        <v>0</v>
      </c>
    </row>
    <row r="171" customFormat="false" ht="14.25" hidden="false" customHeight="false" outlineLevel="0" collapsed="false">
      <c r="A171" s="389"/>
      <c r="B171" s="390"/>
      <c r="C171" s="390"/>
      <c r="D171" s="391"/>
      <c r="E171" s="392"/>
      <c r="F171" s="391"/>
      <c r="G171" s="392"/>
      <c r="H171" s="391"/>
      <c r="I171" s="391"/>
    </row>
    <row r="172" customFormat="false" ht="15" hidden="false" customHeight="false" outlineLevel="0" collapsed="false">
      <c r="A172" s="369"/>
      <c r="B172" s="361" t="s">
        <v>109</v>
      </c>
      <c r="C172" s="393"/>
      <c r="D172" s="393"/>
      <c r="E172" s="393"/>
      <c r="F172" s="393"/>
      <c r="G172" s="393"/>
      <c r="H172" s="393"/>
      <c r="I172" s="393"/>
    </row>
    <row r="173" customFormat="false" ht="12.75" hidden="false" customHeight="false" outlineLevel="0" collapsed="false">
      <c r="A173" s="369"/>
      <c r="B173" s="394" t="s">
        <v>1802</v>
      </c>
      <c r="C173" s="394"/>
      <c r="D173" s="394"/>
      <c r="E173" s="394"/>
      <c r="F173" s="394"/>
      <c r="G173" s="394"/>
      <c r="H173" s="394"/>
      <c r="I173" s="394"/>
    </row>
    <row r="174" customFormat="false" ht="12.75" hidden="false" customHeight="false" outlineLevel="0" collapsed="false">
      <c r="A174" s="369"/>
      <c r="B174" s="363" t="s">
        <v>1874</v>
      </c>
      <c r="C174" s="363"/>
      <c r="D174" s="363"/>
      <c r="E174" s="363"/>
      <c r="F174" s="363"/>
      <c r="G174" s="363"/>
      <c r="H174" s="363"/>
      <c r="I174" s="363"/>
    </row>
    <row r="175" customFormat="false" ht="12.75" hidden="false" customHeight="false" outlineLevel="0" collapsed="false">
      <c r="A175" s="364" t="n">
        <v>62</v>
      </c>
      <c r="B175" s="395" t="s">
        <v>1875</v>
      </c>
      <c r="C175" s="395" t="s">
        <v>1115</v>
      </c>
      <c r="D175" s="396" t="n">
        <v>35</v>
      </c>
      <c r="E175" s="397"/>
      <c r="F175" s="396" t="n">
        <f aca="false">E175*D175</f>
        <v>0</v>
      </c>
      <c r="G175" s="397"/>
      <c r="H175" s="396" t="n">
        <f aca="false">G175*D175</f>
        <v>0</v>
      </c>
      <c r="I175" s="366" t="n">
        <f aca="false">F175+H175</f>
        <v>0</v>
      </c>
    </row>
    <row r="176" customFormat="false" ht="12.75" hidden="false" customHeight="false" outlineLevel="0" collapsed="false">
      <c r="A176" s="364" t="n">
        <v>63</v>
      </c>
      <c r="B176" s="395" t="s">
        <v>1876</v>
      </c>
      <c r="C176" s="395" t="s">
        <v>1115</v>
      </c>
      <c r="D176" s="396" t="n">
        <v>15</v>
      </c>
      <c r="E176" s="397"/>
      <c r="F176" s="396" t="n">
        <f aca="false">E176*D176</f>
        <v>0</v>
      </c>
      <c r="G176" s="397"/>
      <c r="H176" s="396" t="n">
        <f aca="false">G176*D176</f>
        <v>0</v>
      </c>
      <c r="I176" s="366" t="n">
        <f aca="false">F176+H176</f>
        <v>0</v>
      </c>
    </row>
    <row r="177" customFormat="false" ht="12.75" hidden="false" customHeight="false" outlineLevel="0" collapsed="false">
      <c r="A177" s="369"/>
      <c r="B177" s="370"/>
      <c r="C177" s="370"/>
      <c r="D177" s="371"/>
      <c r="E177" s="372"/>
      <c r="F177" s="371"/>
      <c r="G177" s="372"/>
      <c r="H177" s="371"/>
      <c r="I177" s="371"/>
    </row>
    <row r="178" customFormat="false" ht="12.75" hidden="false" customHeight="false" outlineLevel="0" collapsed="false">
      <c r="A178" s="369"/>
      <c r="B178" s="363" t="s">
        <v>1877</v>
      </c>
      <c r="C178" s="363"/>
      <c r="D178" s="363"/>
      <c r="E178" s="363"/>
      <c r="F178" s="363"/>
      <c r="G178" s="363"/>
      <c r="H178" s="363"/>
      <c r="I178" s="363"/>
    </row>
    <row r="179" customFormat="false" ht="12.75" hidden="false" customHeight="false" outlineLevel="0" collapsed="false">
      <c r="A179" s="398" t="n">
        <v>64</v>
      </c>
      <c r="B179" s="395" t="s">
        <v>1878</v>
      </c>
      <c r="C179" s="395" t="s">
        <v>543</v>
      </c>
      <c r="D179" s="396" t="n">
        <v>210</v>
      </c>
      <c r="E179" s="397"/>
      <c r="F179" s="396" t="n">
        <f aca="false">E179*D179</f>
        <v>0</v>
      </c>
      <c r="G179" s="397"/>
      <c r="H179" s="396" t="n">
        <f aca="false">G179*D179</f>
        <v>0</v>
      </c>
      <c r="I179" s="366" t="n">
        <f aca="false">(F179+H179)</f>
        <v>0</v>
      </c>
    </row>
    <row r="180" customFormat="false" ht="12.75" hidden="false" customHeight="false" outlineLevel="0" collapsed="false">
      <c r="A180" s="398" t="n">
        <v>65</v>
      </c>
      <c r="B180" s="395" t="s">
        <v>1879</v>
      </c>
      <c r="C180" s="395" t="s">
        <v>543</v>
      </c>
      <c r="D180" s="396" t="n">
        <v>105</v>
      </c>
      <c r="E180" s="397"/>
      <c r="F180" s="396" t="n">
        <f aca="false">E180*D180</f>
        <v>0</v>
      </c>
      <c r="G180" s="397"/>
      <c r="H180" s="396" t="n">
        <f aca="false">G180*D180</f>
        <v>0</v>
      </c>
      <c r="I180" s="366" t="n">
        <f aca="false">(F180+H180)</f>
        <v>0</v>
      </c>
    </row>
    <row r="181" customFormat="false" ht="12.75" hidden="false" customHeight="false" outlineLevel="0" collapsed="false">
      <c r="A181" s="398" t="n">
        <v>66</v>
      </c>
      <c r="B181" s="395" t="s">
        <v>1880</v>
      </c>
      <c r="C181" s="395" t="s">
        <v>543</v>
      </c>
      <c r="D181" s="396" t="n">
        <v>15</v>
      </c>
      <c r="E181" s="397"/>
      <c r="F181" s="396" t="n">
        <f aca="false">E181*D181</f>
        <v>0</v>
      </c>
      <c r="G181" s="397"/>
      <c r="H181" s="396" t="n">
        <f aca="false">G181*D181</f>
        <v>0</v>
      </c>
      <c r="I181" s="366" t="n">
        <f aca="false">(F181+H181)</f>
        <v>0</v>
      </c>
    </row>
    <row r="182" customFormat="false" ht="12.75" hidden="false" customHeight="false" outlineLevel="0" collapsed="false">
      <c r="A182" s="398" t="n">
        <v>67</v>
      </c>
      <c r="B182" s="395" t="s">
        <v>1881</v>
      </c>
      <c r="C182" s="395" t="s">
        <v>543</v>
      </c>
      <c r="D182" s="396" t="n">
        <v>100</v>
      </c>
      <c r="E182" s="397"/>
      <c r="F182" s="396" t="n">
        <f aca="false">E182*D182</f>
        <v>0</v>
      </c>
      <c r="G182" s="397"/>
      <c r="H182" s="396" t="n">
        <f aca="false">G182*D182</f>
        <v>0</v>
      </c>
      <c r="I182" s="366" t="n">
        <f aca="false">(F182+H182)</f>
        <v>0</v>
      </c>
    </row>
    <row r="183" customFormat="false" ht="12.75" hidden="false" customHeight="false" outlineLevel="0" collapsed="false">
      <c r="A183" s="398" t="n">
        <v>68</v>
      </c>
      <c r="B183" s="395" t="s">
        <v>1882</v>
      </c>
      <c r="C183" s="395" t="s">
        <v>543</v>
      </c>
      <c r="D183" s="396" t="n">
        <v>50</v>
      </c>
      <c r="E183" s="397"/>
      <c r="F183" s="396" t="n">
        <f aca="false">E183*D183</f>
        <v>0</v>
      </c>
      <c r="G183" s="397"/>
      <c r="H183" s="396" t="n">
        <f aca="false">G183*D183</f>
        <v>0</v>
      </c>
      <c r="I183" s="366" t="n">
        <f aca="false">(F183+H183)</f>
        <v>0</v>
      </c>
    </row>
    <row r="184" customFormat="false" ht="12.75" hidden="false" customHeight="false" outlineLevel="0" collapsed="false">
      <c r="A184" s="398" t="n">
        <v>69</v>
      </c>
      <c r="B184" s="395" t="s">
        <v>1883</v>
      </c>
      <c r="C184" s="395" t="s">
        <v>543</v>
      </c>
      <c r="D184" s="396" t="n">
        <v>5</v>
      </c>
      <c r="E184" s="397"/>
      <c r="F184" s="396" t="n">
        <f aca="false">E184*D184</f>
        <v>0</v>
      </c>
      <c r="G184" s="397"/>
      <c r="H184" s="396" t="n">
        <f aca="false">G184*D184</f>
        <v>0</v>
      </c>
      <c r="I184" s="366" t="n">
        <f aca="false">(F184+H184)</f>
        <v>0</v>
      </c>
    </row>
    <row r="185" customFormat="false" ht="12.75" hidden="false" customHeight="false" outlineLevel="0" collapsed="false">
      <c r="A185" s="398" t="n">
        <v>70</v>
      </c>
      <c r="B185" s="395" t="s">
        <v>1884</v>
      </c>
      <c r="C185" s="395" t="s">
        <v>1115</v>
      </c>
      <c r="D185" s="396" t="n">
        <v>300</v>
      </c>
      <c r="E185" s="397"/>
      <c r="F185" s="396" t="n">
        <f aca="false">E185*D185</f>
        <v>0</v>
      </c>
      <c r="G185" s="397"/>
      <c r="H185" s="396" t="n">
        <f aca="false">G185*D185</f>
        <v>0</v>
      </c>
      <c r="I185" s="366" t="n">
        <f aca="false">(F185+H185)</f>
        <v>0</v>
      </c>
    </row>
    <row r="186" customFormat="false" ht="12.75" hidden="false" customHeight="false" outlineLevel="0" collapsed="false">
      <c r="A186" s="398" t="n">
        <v>71</v>
      </c>
      <c r="B186" s="395" t="s">
        <v>1885</v>
      </c>
      <c r="C186" s="395" t="s">
        <v>1115</v>
      </c>
      <c r="D186" s="396" t="n">
        <v>190</v>
      </c>
      <c r="E186" s="397"/>
      <c r="F186" s="396" t="n">
        <f aca="false">E186*D186</f>
        <v>0</v>
      </c>
      <c r="G186" s="397"/>
      <c r="H186" s="396" t="n">
        <f aca="false">G186*D186</f>
        <v>0</v>
      </c>
      <c r="I186" s="366" t="n">
        <f aca="false">(F186+H186)</f>
        <v>0</v>
      </c>
    </row>
    <row r="187" customFormat="false" ht="12.75" hidden="false" customHeight="false" outlineLevel="0" collapsed="false">
      <c r="A187" s="398" t="n">
        <v>72</v>
      </c>
      <c r="B187" s="395" t="s">
        <v>1886</v>
      </c>
      <c r="C187" s="395" t="s">
        <v>1115</v>
      </c>
      <c r="D187" s="396" t="n">
        <v>30</v>
      </c>
      <c r="E187" s="397"/>
      <c r="F187" s="396" t="n">
        <f aca="false">E187*D187</f>
        <v>0</v>
      </c>
      <c r="G187" s="397"/>
      <c r="H187" s="396" t="n">
        <f aca="false">G187*D187</f>
        <v>0</v>
      </c>
      <c r="I187" s="366" t="n">
        <f aca="false">(F187+H187)</f>
        <v>0</v>
      </c>
    </row>
    <row r="188" customFormat="false" ht="12.75" hidden="false" customHeight="false" outlineLevel="0" collapsed="false">
      <c r="A188" s="398" t="n">
        <v>73</v>
      </c>
      <c r="B188" s="395" t="s">
        <v>1887</v>
      </c>
      <c r="C188" s="395" t="s">
        <v>543</v>
      </c>
      <c r="D188" s="396" t="n">
        <v>40</v>
      </c>
      <c r="E188" s="397"/>
      <c r="F188" s="396" t="n">
        <f aca="false">E188*D188</f>
        <v>0</v>
      </c>
      <c r="G188" s="397"/>
      <c r="H188" s="396" t="n">
        <f aca="false">G188*D188</f>
        <v>0</v>
      </c>
      <c r="I188" s="366" t="n">
        <f aca="false">(F188+H188)</f>
        <v>0</v>
      </c>
    </row>
    <row r="189" customFormat="false" ht="12.75" hidden="false" customHeight="false" outlineLevel="0" collapsed="false">
      <c r="A189" s="398" t="n">
        <v>74</v>
      </c>
      <c r="B189" s="395" t="s">
        <v>1888</v>
      </c>
      <c r="C189" s="395" t="s">
        <v>1115</v>
      </c>
      <c r="D189" s="396" t="n">
        <v>50</v>
      </c>
      <c r="E189" s="397"/>
      <c r="F189" s="396" t="n">
        <f aca="false">E189*D189</f>
        <v>0</v>
      </c>
      <c r="G189" s="397"/>
      <c r="H189" s="396" t="n">
        <f aca="false">G189*D189</f>
        <v>0</v>
      </c>
      <c r="I189" s="366" t="n">
        <f aca="false">(F189+H189)</f>
        <v>0</v>
      </c>
    </row>
    <row r="190" customFormat="false" ht="12.75" hidden="false" customHeight="false" outlineLevel="0" collapsed="false">
      <c r="A190" s="398" t="n">
        <v>75</v>
      </c>
      <c r="B190" s="395" t="s">
        <v>1889</v>
      </c>
      <c r="C190" s="395" t="s">
        <v>1115</v>
      </c>
      <c r="D190" s="396" t="n">
        <v>60</v>
      </c>
      <c r="E190" s="397"/>
      <c r="F190" s="396" t="n">
        <f aca="false">E190*D190</f>
        <v>0</v>
      </c>
      <c r="G190" s="397"/>
      <c r="H190" s="396" t="n">
        <f aca="false">G190*D190</f>
        <v>0</v>
      </c>
      <c r="I190" s="366" t="n">
        <f aca="false">(F190+H190)</f>
        <v>0</v>
      </c>
    </row>
    <row r="191" customFormat="false" ht="12.75" hidden="false" customHeight="false" outlineLevel="0" collapsed="false">
      <c r="A191" s="398" t="n">
        <v>76</v>
      </c>
      <c r="B191" s="399" t="s">
        <v>1890</v>
      </c>
      <c r="C191" s="399" t="s">
        <v>1115</v>
      </c>
      <c r="D191" s="400" t="n">
        <v>20</v>
      </c>
      <c r="E191" s="401"/>
      <c r="F191" s="402" t="n">
        <f aca="false">E191*D191</f>
        <v>0</v>
      </c>
      <c r="G191" s="401"/>
      <c r="H191" s="402" t="n">
        <f aca="false">G191*D191</f>
        <v>0</v>
      </c>
      <c r="I191" s="375" t="n">
        <f aca="false">(F191+H191)</f>
        <v>0</v>
      </c>
    </row>
    <row r="192" customFormat="false" ht="12.75" hidden="false" customHeight="false" outlineLevel="0" collapsed="false">
      <c r="A192" s="398" t="n">
        <v>77</v>
      </c>
      <c r="B192" s="395" t="s">
        <v>1891</v>
      </c>
      <c r="C192" s="395" t="s">
        <v>1708</v>
      </c>
      <c r="D192" s="396" t="n">
        <v>1</v>
      </c>
      <c r="E192" s="397"/>
      <c r="F192" s="396" t="n">
        <f aca="false">E192*D192</f>
        <v>0</v>
      </c>
      <c r="G192" s="397"/>
      <c r="H192" s="396" t="n">
        <f aca="false">G192*D192</f>
        <v>0</v>
      </c>
      <c r="I192" s="366" t="n">
        <f aca="false">(F192+H192)</f>
        <v>0</v>
      </c>
    </row>
    <row r="193" customFormat="false" ht="12.75" hidden="false" customHeight="false" outlineLevel="0" collapsed="false">
      <c r="A193" s="398" t="n">
        <v>78</v>
      </c>
      <c r="B193" s="399" t="s">
        <v>1892</v>
      </c>
      <c r="C193" s="399" t="s">
        <v>543</v>
      </c>
      <c r="D193" s="400" t="n">
        <v>12</v>
      </c>
      <c r="E193" s="401"/>
      <c r="F193" s="402" t="n">
        <f aca="false">E193*D193</f>
        <v>0</v>
      </c>
      <c r="G193" s="401"/>
      <c r="H193" s="402" t="n">
        <f aca="false">G193*D193</f>
        <v>0</v>
      </c>
      <c r="I193" s="375" t="n">
        <f aca="false">(F193+H193)</f>
        <v>0</v>
      </c>
    </row>
    <row r="194" customFormat="false" ht="12.75" hidden="false" customHeight="false" outlineLevel="0" collapsed="false">
      <c r="A194" s="369"/>
      <c r="B194" s="403"/>
      <c r="C194" s="403"/>
      <c r="D194" s="404"/>
      <c r="E194" s="405"/>
      <c r="F194" s="404"/>
      <c r="G194" s="405"/>
      <c r="H194" s="404"/>
      <c r="I194" s="371"/>
    </row>
    <row r="195" customFormat="false" ht="12.75" hidden="false" customHeight="false" outlineLevel="0" collapsed="false">
      <c r="A195" s="369"/>
      <c r="B195" s="406" t="s">
        <v>1893</v>
      </c>
      <c r="C195" s="406"/>
      <c r="D195" s="406"/>
      <c r="E195" s="406"/>
      <c r="F195" s="406"/>
      <c r="G195" s="406"/>
      <c r="H195" s="406"/>
      <c r="I195" s="406"/>
    </row>
    <row r="196" customFormat="false" ht="12.75" hidden="false" customHeight="false" outlineLevel="0" collapsed="false">
      <c r="A196" s="364" t="n">
        <v>79</v>
      </c>
      <c r="B196" s="395" t="s">
        <v>1894</v>
      </c>
      <c r="C196" s="407" t="s">
        <v>1115</v>
      </c>
      <c r="D196" s="408" t="n">
        <v>520</v>
      </c>
      <c r="E196" s="409"/>
      <c r="F196" s="408" t="n">
        <f aca="false">E196*D196</f>
        <v>0</v>
      </c>
      <c r="G196" s="409"/>
      <c r="H196" s="408" t="n">
        <f aca="false">G196*D196</f>
        <v>0</v>
      </c>
      <c r="I196" s="366" t="n">
        <f aca="false">F196+H196</f>
        <v>0</v>
      </c>
    </row>
    <row r="197" customFormat="false" ht="12.75" hidden="false" customHeight="false" outlineLevel="0" collapsed="false">
      <c r="A197" s="364" t="n">
        <v>80</v>
      </c>
      <c r="B197" s="395" t="s">
        <v>1895</v>
      </c>
      <c r="C197" s="407" t="s">
        <v>1115</v>
      </c>
      <c r="D197" s="408" t="n">
        <v>100</v>
      </c>
      <c r="E197" s="409"/>
      <c r="F197" s="408" t="n">
        <f aca="false">E197*D197</f>
        <v>0</v>
      </c>
      <c r="G197" s="409"/>
      <c r="H197" s="408" t="n">
        <f aca="false">G197*D197</f>
        <v>0</v>
      </c>
      <c r="I197" s="366" t="n">
        <f aca="false">F197+H197</f>
        <v>0</v>
      </c>
    </row>
    <row r="198" customFormat="false" ht="12.75" hidden="false" customHeight="false" outlineLevel="0" collapsed="false">
      <c r="A198" s="364" t="n">
        <v>81</v>
      </c>
      <c r="B198" s="395" t="s">
        <v>1896</v>
      </c>
      <c r="C198" s="407" t="s">
        <v>1115</v>
      </c>
      <c r="D198" s="408" t="n">
        <v>40</v>
      </c>
      <c r="E198" s="409"/>
      <c r="F198" s="408" t="n">
        <f aca="false">E198*D198</f>
        <v>0</v>
      </c>
      <c r="G198" s="409"/>
      <c r="H198" s="408" t="n">
        <f aca="false">G198*D198</f>
        <v>0</v>
      </c>
      <c r="I198" s="366" t="n">
        <f aca="false">F198+H198</f>
        <v>0</v>
      </c>
    </row>
    <row r="199" customFormat="false" ht="12.75" hidden="false" customHeight="false" outlineLevel="0" collapsed="false">
      <c r="A199" s="369"/>
      <c r="B199" s="403"/>
      <c r="C199" s="403"/>
      <c r="D199" s="404"/>
      <c r="E199" s="405"/>
      <c r="F199" s="404"/>
      <c r="G199" s="405"/>
      <c r="H199" s="404"/>
      <c r="I199" s="410"/>
    </row>
    <row r="200" customFormat="false" ht="12.75" hidden="false" customHeight="false" outlineLevel="0" collapsed="false">
      <c r="A200" s="369"/>
      <c r="B200" s="406" t="s">
        <v>1897</v>
      </c>
      <c r="C200" s="406"/>
      <c r="D200" s="406"/>
      <c r="E200" s="406"/>
      <c r="F200" s="406"/>
      <c r="G200" s="406"/>
      <c r="H200" s="406"/>
      <c r="I200" s="406"/>
    </row>
    <row r="201" customFormat="false" ht="12.75" hidden="false" customHeight="false" outlineLevel="0" collapsed="false">
      <c r="A201" s="411" t="n">
        <v>82</v>
      </c>
      <c r="B201" s="399" t="s">
        <v>1898</v>
      </c>
      <c r="C201" s="399" t="s">
        <v>543</v>
      </c>
      <c r="D201" s="402" t="n">
        <v>25</v>
      </c>
      <c r="E201" s="401"/>
      <c r="F201" s="402" t="n">
        <f aca="false">E201*D201</f>
        <v>0</v>
      </c>
      <c r="G201" s="401"/>
      <c r="H201" s="402" t="n">
        <f aca="false">G201*D201</f>
        <v>0</v>
      </c>
      <c r="I201" s="366" t="n">
        <f aca="false">F201+H201</f>
        <v>0</v>
      </c>
    </row>
    <row r="202" customFormat="false" ht="12.75" hidden="false" customHeight="false" outlineLevel="0" collapsed="false">
      <c r="A202" s="411" t="n">
        <v>83</v>
      </c>
      <c r="B202" s="399" t="s">
        <v>1899</v>
      </c>
      <c r="C202" s="399" t="s">
        <v>543</v>
      </c>
      <c r="D202" s="402" t="n">
        <v>410</v>
      </c>
      <c r="E202" s="401"/>
      <c r="F202" s="402" t="n">
        <f aca="false">E202*D202</f>
        <v>0</v>
      </c>
      <c r="G202" s="401"/>
      <c r="H202" s="402" t="n">
        <f aca="false">G202*D202</f>
        <v>0</v>
      </c>
      <c r="I202" s="366" t="n">
        <f aca="false">F202+H202</f>
        <v>0</v>
      </c>
    </row>
    <row r="203" customFormat="false" ht="12.75" hidden="false" customHeight="false" outlineLevel="0" collapsed="false">
      <c r="A203" s="411" t="n">
        <v>84</v>
      </c>
      <c r="B203" s="399" t="s">
        <v>1900</v>
      </c>
      <c r="C203" s="399" t="s">
        <v>543</v>
      </c>
      <c r="D203" s="402" t="n">
        <v>40</v>
      </c>
      <c r="E203" s="401"/>
      <c r="F203" s="402" t="n">
        <f aca="false">E203*D203</f>
        <v>0</v>
      </c>
      <c r="G203" s="401"/>
      <c r="H203" s="402" t="n">
        <f aca="false">G203*D203</f>
        <v>0</v>
      </c>
      <c r="I203" s="366" t="n">
        <f aca="false">F203+H203</f>
        <v>0</v>
      </c>
    </row>
    <row r="204" customFormat="false" ht="12.75" hidden="false" customHeight="false" outlineLevel="0" collapsed="false">
      <c r="A204" s="411" t="n">
        <v>85</v>
      </c>
      <c r="B204" s="399" t="s">
        <v>1901</v>
      </c>
      <c r="C204" s="399" t="s">
        <v>543</v>
      </c>
      <c r="D204" s="402" t="n">
        <v>12</v>
      </c>
      <c r="E204" s="401"/>
      <c r="F204" s="402" t="n">
        <f aca="false">E204*D204</f>
        <v>0</v>
      </c>
      <c r="G204" s="401"/>
      <c r="H204" s="402" t="n">
        <f aca="false">G204*D204</f>
        <v>0</v>
      </c>
      <c r="I204" s="366" t="n">
        <f aca="false">F204+H204</f>
        <v>0</v>
      </c>
    </row>
    <row r="205" customFormat="false" ht="12.75" hidden="false" customHeight="false" outlineLevel="0" collapsed="false">
      <c r="A205" s="411" t="n">
        <v>86</v>
      </c>
      <c r="B205" s="399" t="s">
        <v>1902</v>
      </c>
      <c r="C205" s="399" t="s">
        <v>543</v>
      </c>
      <c r="D205" s="402" t="n">
        <v>745</v>
      </c>
      <c r="E205" s="401"/>
      <c r="F205" s="402" t="n">
        <f aca="false">E205*D205</f>
        <v>0</v>
      </c>
      <c r="G205" s="401"/>
      <c r="H205" s="402" t="n">
        <f aca="false">G205*D205</f>
        <v>0</v>
      </c>
      <c r="I205" s="366" t="n">
        <f aca="false">F205+H205</f>
        <v>0</v>
      </c>
    </row>
    <row r="206" customFormat="false" ht="12.75" hidden="false" customHeight="false" outlineLevel="0" collapsed="false">
      <c r="A206" s="411" t="n">
        <v>87</v>
      </c>
      <c r="B206" s="399" t="s">
        <v>1903</v>
      </c>
      <c r="C206" s="399" t="s">
        <v>543</v>
      </c>
      <c r="D206" s="402" t="n">
        <v>135</v>
      </c>
      <c r="E206" s="401"/>
      <c r="F206" s="402" t="n">
        <f aca="false">E206*D206</f>
        <v>0</v>
      </c>
      <c r="G206" s="401"/>
      <c r="H206" s="402" t="n">
        <f aca="false">G206*D206</f>
        <v>0</v>
      </c>
      <c r="I206" s="366" t="n">
        <f aca="false">F206+H206</f>
        <v>0</v>
      </c>
    </row>
    <row r="207" customFormat="false" ht="12.75" hidden="false" customHeight="false" outlineLevel="0" collapsed="false">
      <c r="A207" s="411" t="n">
        <v>88</v>
      </c>
      <c r="B207" s="399" t="s">
        <v>1904</v>
      </c>
      <c r="C207" s="399" t="s">
        <v>543</v>
      </c>
      <c r="D207" s="402" t="n">
        <v>70</v>
      </c>
      <c r="E207" s="401"/>
      <c r="F207" s="402" t="n">
        <f aca="false">E207*D207</f>
        <v>0</v>
      </c>
      <c r="G207" s="401"/>
      <c r="H207" s="402" t="n">
        <f aca="false">G207*D207</f>
        <v>0</v>
      </c>
      <c r="I207" s="366" t="n">
        <f aca="false">F207+H207</f>
        <v>0</v>
      </c>
    </row>
    <row r="208" customFormat="false" ht="12.75" hidden="false" customHeight="false" outlineLevel="0" collapsed="false">
      <c r="A208" s="369"/>
      <c r="B208" s="403"/>
      <c r="C208" s="403"/>
      <c r="D208" s="412"/>
      <c r="E208" s="413"/>
      <c r="F208" s="412"/>
      <c r="G208" s="413"/>
      <c r="H208" s="412"/>
      <c r="I208" s="371"/>
    </row>
    <row r="209" customFormat="false" ht="12.75" hidden="false" customHeight="false" outlineLevel="0" collapsed="false">
      <c r="A209" s="414"/>
      <c r="B209" s="415" t="s">
        <v>1905</v>
      </c>
      <c r="C209" s="415"/>
      <c r="D209" s="415"/>
      <c r="E209" s="415"/>
      <c r="F209" s="415"/>
      <c r="G209" s="415"/>
      <c r="H209" s="415"/>
      <c r="I209" s="415"/>
    </row>
    <row r="210" customFormat="false" ht="12.75" hidden="false" customHeight="false" outlineLevel="0" collapsed="false">
      <c r="A210" s="411" t="n">
        <v>89</v>
      </c>
      <c r="B210" s="399" t="s">
        <v>1906</v>
      </c>
      <c r="C210" s="399" t="s">
        <v>543</v>
      </c>
      <c r="D210" s="400" t="n">
        <v>170</v>
      </c>
      <c r="E210" s="401"/>
      <c r="F210" s="402" t="n">
        <f aca="false">E210*D210</f>
        <v>0</v>
      </c>
      <c r="G210" s="401"/>
      <c r="H210" s="402" t="n">
        <f aca="false">G210*D210</f>
        <v>0</v>
      </c>
      <c r="I210" s="366" t="n">
        <f aca="false">F210+H210</f>
        <v>0</v>
      </c>
    </row>
    <row r="211" customFormat="false" ht="12.75" hidden="false" customHeight="false" outlineLevel="0" collapsed="false">
      <c r="A211" s="411" t="n">
        <v>90</v>
      </c>
      <c r="B211" s="399" t="s">
        <v>1907</v>
      </c>
      <c r="C211" s="399" t="s">
        <v>543</v>
      </c>
      <c r="D211" s="400" t="n">
        <v>260</v>
      </c>
      <c r="E211" s="401"/>
      <c r="F211" s="402" t="n">
        <f aca="false">E211*D211</f>
        <v>0</v>
      </c>
      <c r="G211" s="401"/>
      <c r="H211" s="402" t="n">
        <f aca="false">G211*D211</f>
        <v>0</v>
      </c>
      <c r="I211" s="366" t="n">
        <f aca="false">F211+H211</f>
        <v>0</v>
      </c>
    </row>
    <row r="212" customFormat="false" ht="12.75" hidden="false" customHeight="false" outlineLevel="0" collapsed="false">
      <c r="A212" s="414"/>
      <c r="B212" s="416"/>
      <c r="C212" s="416"/>
      <c r="D212" s="417"/>
      <c r="E212" s="418"/>
      <c r="F212" s="419"/>
      <c r="G212" s="418"/>
      <c r="H212" s="419"/>
      <c r="I212" s="417"/>
    </row>
    <row r="213" customFormat="false" ht="12.75" hidden="false" customHeight="false" outlineLevel="0" collapsed="false">
      <c r="A213" s="414"/>
      <c r="B213" s="415" t="s">
        <v>1908</v>
      </c>
      <c r="C213" s="415"/>
      <c r="D213" s="415"/>
      <c r="E213" s="415"/>
      <c r="F213" s="415"/>
      <c r="G213" s="415"/>
      <c r="H213" s="415"/>
      <c r="I213" s="415"/>
    </row>
    <row r="214" customFormat="false" ht="12.75" hidden="false" customHeight="false" outlineLevel="0" collapsed="false">
      <c r="A214" s="411" t="n">
        <v>91</v>
      </c>
      <c r="B214" s="399" t="s">
        <v>1909</v>
      </c>
      <c r="C214" s="399" t="s">
        <v>1115</v>
      </c>
      <c r="D214" s="400" t="n">
        <v>15</v>
      </c>
      <c r="E214" s="401"/>
      <c r="F214" s="402" t="n">
        <f aca="false">E214*D214</f>
        <v>0</v>
      </c>
      <c r="G214" s="401"/>
      <c r="H214" s="402" t="n">
        <f aca="false">G214*D214</f>
        <v>0</v>
      </c>
      <c r="I214" s="366" t="n">
        <f aca="false">F214+H214</f>
        <v>0</v>
      </c>
    </row>
    <row r="215" customFormat="false" ht="12.75" hidden="false" customHeight="false" outlineLevel="0" collapsed="false">
      <c r="A215" s="411" t="n">
        <v>92</v>
      </c>
      <c r="B215" s="399" t="s">
        <v>1910</v>
      </c>
      <c r="C215" s="399" t="s">
        <v>1115</v>
      </c>
      <c r="D215" s="400" t="n">
        <v>20</v>
      </c>
      <c r="E215" s="401"/>
      <c r="F215" s="402" t="n">
        <f aca="false">E215*D215</f>
        <v>0</v>
      </c>
      <c r="G215" s="401"/>
      <c r="H215" s="402" t="n">
        <f aca="false">G215*D215</f>
        <v>0</v>
      </c>
      <c r="I215" s="366" t="n">
        <f aca="false">F215+H215</f>
        <v>0</v>
      </c>
    </row>
    <row r="216" customFormat="false" ht="12.75" hidden="false" customHeight="false" outlineLevel="0" collapsed="false">
      <c r="A216" s="411" t="n">
        <v>93</v>
      </c>
      <c r="B216" s="399" t="s">
        <v>1911</v>
      </c>
      <c r="C216" s="399" t="s">
        <v>543</v>
      </c>
      <c r="D216" s="400" t="n">
        <v>15</v>
      </c>
      <c r="E216" s="401"/>
      <c r="F216" s="402" t="n">
        <f aca="false">E216*D216</f>
        <v>0</v>
      </c>
      <c r="G216" s="401"/>
      <c r="H216" s="402" t="n">
        <f aca="false">G216*D216</f>
        <v>0</v>
      </c>
      <c r="I216" s="366" t="n">
        <f aca="false">F216+H216</f>
        <v>0</v>
      </c>
    </row>
    <row r="217" customFormat="false" ht="12.75" hidden="false" customHeight="false" outlineLevel="0" collapsed="false">
      <c r="A217" s="411" t="n">
        <v>94</v>
      </c>
      <c r="B217" s="399" t="s">
        <v>1912</v>
      </c>
      <c r="C217" s="399" t="s">
        <v>543</v>
      </c>
      <c r="D217" s="400" t="n">
        <v>10</v>
      </c>
      <c r="E217" s="401"/>
      <c r="F217" s="402" t="n">
        <f aca="false">E217*D217</f>
        <v>0</v>
      </c>
      <c r="G217" s="401"/>
      <c r="H217" s="402" t="n">
        <f aca="false">G217*D217</f>
        <v>0</v>
      </c>
      <c r="I217" s="366" t="n">
        <f aca="false">F217+H217</f>
        <v>0</v>
      </c>
    </row>
    <row r="218" customFormat="false" ht="12.75" hidden="false" customHeight="false" outlineLevel="0" collapsed="false">
      <c r="A218" s="414"/>
      <c r="B218" s="416"/>
      <c r="C218" s="416"/>
      <c r="D218" s="417"/>
      <c r="E218" s="418"/>
      <c r="F218" s="419"/>
      <c r="G218" s="418"/>
      <c r="H218" s="419"/>
      <c r="I218" s="371"/>
    </row>
    <row r="219" customFormat="false" ht="12.75" hidden="false" customHeight="false" outlineLevel="0" collapsed="false">
      <c r="A219" s="414"/>
      <c r="B219" s="415" t="s">
        <v>1913</v>
      </c>
      <c r="C219" s="415"/>
      <c r="D219" s="415"/>
      <c r="E219" s="415"/>
      <c r="F219" s="415"/>
      <c r="G219" s="415"/>
      <c r="H219" s="415"/>
      <c r="I219" s="415"/>
    </row>
    <row r="220" customFormat="false" ht="12.75" hidden="false" customHeight="false" outlineLevel="0" collapsed="false">
      <c r="A220" s="411" t="n">
        <v>95</v>
      </c>
      <c r="B220" s="399" t="s">
        <v>1914</v>
      </c>
      <c r="C220" s="399" t="s">
        <v>1115</v>
      </c>
      <c r="D220" s="400" t="n">
        <v>15</v>
      </c>
      <c r="E220" s="401"/>
      <c r="F220" s="402" t="n">
        <f aca="false">E220*D220</f>
        <v>0</v>
      </c>
      <c r="G220" s="401"/>
      <c r="H220" s="402" t="n">
        <f aca="false">G220*D220</f>
        <v>0</v>
      </c>
      <c r="I220" s="366" t="n">
        <f aca="false">F220+H220</f>
        <v>0</v>
      </c>
    </row>
    <row r="221" customFormat="false" ht="12.75" hidden="false" customHeight="false" outlineLevel="0" collapsed="false">
      <c r="A221" s="369"/>
      <c r="B221" s="403"/>
      <c r="C221" s="403"/>
      <c r="D221" s="412"/>
      <c r="E221" s="413"/>
      <c r="F221" s="412"/>
      <c r="G221" s="413"/>
      <c r="H221" s="412"/>
      <c r="I221" s="371"/>
    </row>
    <row r="222" customFormat="false" ht="12.75" hidden="false" customHeight="false" outlineLevel="0" collapsed="false">
      <c r="A222" s="369"/>
      <c r="B222" s="406" t="s">
        <v>1915</v>
      </c>
      <c r="C222" s="406"/>
      <c r="D222" s="406"/>
      <c r="E222" s="406"/>
      <c r="F222" s="406"/>
      <c r="G222" s="406"/>
      <c r="H222" s="406"/>
      <c r="I222" s="406"/>
    </row>
    <row r="223" customFormat="false" ht="12.75" hidden="false" customHeight="false" outlineLevel="0" collapsed="false">
      <c r="A223" s="364" t="n">
        <v>96</v>
      </c>
      <c r="B223" s="395" t="s">
        <v>1916</v>
      </c>
      <c r="C223" s="395" t="s">
        <v>1115</v>
      </c>
      <c r="D223" s="396" t="n">
        <v>15</v>
      </c>
      <c r="E223" s="397"/>
      <c r="F223" s="396" t="n">
        <f aca="false">E223*D223</f>
        <v>0</v>
      </c>
      <c r="G223" s="397"/>
      <c r="H223" s="396" t="n">
        <f aca="false">G223*D223</f>
        <v>0</v>
      </c>
      <c r="I223" s="396" t="n">
        <f aca="false">F223+H223</f>
        <v>0</v>
      </c>
    </row>
    <row r="224" customFormat="false" ht="12.75" hidden="false" customHeight="false" outlineLevel="0" collapsed="false">
      <c r="A224" s="364" t="n">
        <v>97</v>
      </c>
      <c r="B224" s="399" t="s">
        <v>1917</v>
      </c>
      <c r="C224" s="399" t="s">
        <v>1115</v>
      </c>
      <c r="D224" s="400" t="n">
        <v>7</v>
      </c>
      <c r="E224" s="401"/>
      <c r="F224" s="402" t="n">
        <f aca="false">D224*E224</f>
        <v>0</v>
      </c>
      <c r="G224" s="401"/>
      <c r="H224" s="402" t="n">
        <f aca="false">G224*D224</f>
        <v>0</v>
      </c>
      <c r="I224" s="396" t="n">
        <f aca="false">F224+H224</f>
        <v>0</v>
      </c>
    </row>
    <row r="225" customFormat="false" ht="12.75" hidden="false" customHeight="false" outlineLevel="0" collapsed="false">
      <c r="A225" s="364" t="n">
        <v>98</v>
      </c>
      <c r="B225" s="399" t="s">
        <v>1918</v>
      </c>
      <c r="C225" s="399" t="s">
        <v>1115</v>
      </c>
      <c r="D225" s="400" t="n">
        <v>6</v>
      </c>
      <c r="E225" s="401"/>
      <c r="F225" s="402" t="n">
        <f aca="false">D225*E225</f>
        <v>0</v>
      </c>
      <c r="G225" s="401"/>
      <c r="H225" s="402" t="n">
        <f aca="false">G225*D225</f>
        <v>0</v>
      </c>
      <c r="I225" s="396" t="n">
        <f aca="false">F225+H225</f>
        <v>0</v>
      </c>
    </row>
    <row r="226" customFormat="false" ht="12.75" hidden="false" customHeight="false" outlineLevel="0" collapsed="false">
      <c r="A226" s="369"/>
      <c r="B226" s="403"/>
      <c r="C226" s="403"/>
      <c r="D226" s="404"/>
      <c r="E226" s="405"/>
      <c r="F226" s="404"/>
      <c r="G226" s="405"/>
      <c r="H226" s="404"/>
      <c r="I226" s="404"/>
    </row>
    <row r="227" customFormat="false" ht="12.75" hidden="false" customHeight="false" outlineLevel="0" collapsed="false">
      <c r="A227" s="369"/>
      <c r="B227" s="406" t="s">
        <v>1919</v>
      </c>
      <c r="C227" s="406"/>
      <c r="D227" s="406"/>
      <c r="E227" s="406"/>
      <c r="F227" s="406"/>
      <c r="G227" s="406"/>
      <c r="H227" s="406"/>
      <c r="I227" s="406"/>
    </row>
    <row r="228" customFormat="false" ht="12.75" hidden="false" customHeight="false" outlineLevel="0" collapsed="false">
      <c r="A228" s="364" t="n">
        <v>99</v>
      </c>
      <c r="B228" s="395" t="s">
        <v>1920</v>
      </c>
      <c r="C228" s="395" t="s">
        <v>1115</v>
      </c>
      <c r="D228" s="396" t="n">
        <v>45</v>
      </c>
      <c r="E228" s="397"/>
      <c r="F228" s="396" t="n">
        <f aca="false">E228*D228</f>
        <v>0</v>
      </c>
      <c r="G228" s="397"/>
      <c r="H228" s="396" t="n">
        <f aca="false">G228*D228</f>
        <v>0</v>
      </c>
      <c r="I228" s="396" t="n">
        <f aca="false">F228+H228</f>
        <v>0</v>
      </c>
    </row>
    <row r="229" customFormat="false" ht="12.75" hidden="false" customHeight="false" outlineLevel="0" collapsed="false">
      <c r="A229" s="364" t="n">
        <v>100</v>
      </c>
      <c r="B229" s="399" t="s">
        <v>1917</v>
      </c>
      <c r="C229" s="399" t="s">
        <v>1115</v>
      </c>
      <c r="D229" s="400" t="n">
        <v>35</v>
      </c>
      <c r="E229" s="401"/>
      <c r="F229" s="402" t="n">
        <f aca="false">D229*E229</f>
        <v>0</v>
      </c>
      <c r="G229" s="401"/>
      <c r="H229" s="402" t="n">
        <f aca="false">G229*D229</f>
        <v>0</v>
      </c>
      <c r="I229" s="396" t="n">
        <f aca="false">F229+H229</f>
        <v>0</v>
      </c>
    </row>
    <row r="230" customFormat="false" ht="12.75" hidden="false" customHeight="false" outlineLevel="0" collapsed="false">
      <c r="A230" s="364" t="n">
        <v>101</v>
      </c>
      <c r="B230" s="399" t="s">
        <v>1918</v>
      </c>
      <c r="C230" s="399" t="s">
        <v>1115</v>
      </c>
      <c r="D230" s="400" t="n">
        <v>30</v>
      </c>
      <c r="E230" s="401"/>
      <c r="F230" s="402" t="n">
        <f aca="false">D230*E230</f>
        <v>0</v>
      </c>
      <c r="G230" s="401"/>
      <c r="H230" s="402" t="n">
        <f aca="false">G230*D230</f>
        <v>0</v>
      </c>
      <c r="I230" s="396" t="n">
        <f aca="false">F230+H230</f>
        <v>0</v>
      </c>
    </row>
    <row r="231" customFormat="false" ht="12.75" hidden="false" customHeight="false" outlineLevel="0" collapsed="false">
      <c r="A231" s="369"/>
      <c r="B231" s="410"/>
      <c r="C231" s="410"/>
      <c r="D231" s="420"/>
      <c r="E231" s="421"/>
      <c r="F231" s="420"/>
      <c r="G231" s="421"/>
      <c r="H231" s="420"/>
      <c r="I231" s="420"/>
    </row>
    <row r="232" customFormat="false" ht="12.75" hidden="false" customHeight="false" outlineLevel="0" collapsed="false">
      <c r="A232" s="369"/>
      <c r="B232" s="363" t="s">
        <v>1851</v>
      </c>
      <c r="C232" s="363"/>
      <c r="D232" s="363"/>
      <c r="E232" s="363"/>
      <c r="F232" s="363"/>
      <c r="G232" s="363"/>
      <c r="H232" s="363"/>
      <c r="I232" s="363"/>
    </row>
    <row r="233" customFormat="false" ht="12.75" hidden="false" customHeight="false" outlineLevel="0" collapsed="false">
      <c r="A233" s="364" t="n">
        <v>102</v>
      </c>
      <c r="B233" s="365" t="s">
        <v>1921</v>
      </c>
      <c r="C233" s="365" t="s">
        <v>1115</v>
      </c>
      <c r="D233" s="366" t="n">
        <v>1</v>
      </c>
      <c r="E233" s="368"/>
      <c r="F233" s="366" t="n">
        <f aca="false">PRODUCT(D233*E233)</f>
        <v>0</v>
      </c>
      <c r="G233" s="368"/>
      <c r="H233" s="366" t="n">
        <f aca="false">PRODUCT(D233*G233)</f>
        <v>0</v>
      </c>
      <c r="I233" s="366" t="n">
        <f aca="false">(F233+H233)</f>
        <v>0</v>
      </c>
    </row>
    <row r="234" customFormat="false" ht="12.75" hidden="false" customHeight="false" outlineLevel="0" collapsed="false">
      <c r="A234" s="414"/>
      <c r="B234" s="422"/>
      <c r="C234" s="422"/>
      <c r="D234" s="422"/>
      <c r="E234" s="423"/>
      <c r="F234" s="424"/>
      <c r="G234" s="423"/>
      <c r="H234" s="424"/>
      <c r="I234" s="422"/>
    </row>
    <row r="235" customFormat="false" ht="12.75" hidden="false" customHeight="false" outlineLevel="0" collapsed="false">
      <c r="A235" s="414"/>
      <c r="B235" s="415" t="s">
        <v>1922</v>
      </c>
      <c r="C235" s="415"/>
      <c r="D235" s="415"/>
      <c r="E235" s="415"/>
      <c r="F235" s="415"/>
      <c r="G235" s="415"/>
      <c r="H235" s="415"/>
      <c r="I235" s="415"/>
    </row>
    <row r="236" customFormat="false" ht="12.75" hidden="false" customHeight="false" outlineLevel="0" collapsed="false">
      <c r="A236" s="411" t="n">
        <v>103</v>
      </c>
      <c r="B236" s="399" t="s">
        <v>1923</v>
      </c>
      <c r="C236" s="399" t="s">
        <v>1115</v>
      </c>
      <c r="D236" s="400" t="n">
        <v>3</v>
      </c>
      <c r="E236" s="401"/>
      <c r="F236" s="402" t="n">
        <f aca="false">E236*D236</f>
        <v>0</v>
      </c>
      <c r="G236" s="401"/>
      <c r="H236" s="402" t="n">
        <f aca="false">G236*D236</f>
        <v>0</v>
      </c>
      <c r="I236" s="396" t="n">
        <f aca="false">F236+H236</f>
        <v>0</v>
      </c>
    </row>
    <row r="237" customFormat="false" ht="12.75" hidden="false" customHeight="false" outlineLevel="0" collapsed="false">
      <c r="A237" s="414"/>
      <c r="B237" s="422"/>
      <c r="C237" s="422"/>
      <c r="D237" s="422"/>
      <c r="E237" s="423"/>
      <c r="F237" s="424"/>
      <c r="G237" s="423"/>
      <c r="H237" s="424"/>
      <c r="I237" s="422"/>
    </row>
    <row r="238" customFormat="false" ht="12.75" hidden="false" customHeight="false" outlineLevel="0" collapsed="false">
      <c r="A238" s="369"/>
      <c r="B238" s="406" t="s">
        <v>1924</v>
      </c>
      <c r="C238" s="406"/>
      <c r="D238" s="406"/>
      <c r="E238" s="406"/>
      <c r="F238" s="406"/>
      <c r="G238" s="406"/>
      <c r="H238" s="406"/>
      <c r="I238" s="406"/>
    </row>
    <row r="239" customFormat="false" ht="12.75" hidden="false" customHeight="false" outlineLevel="0" collapsed="false">
      <c r="A239" s="364" t="n">
        <v>104</v>
      </c>
      <c r="B239" s="395" t="s">
        <v>1925</v>
      </c>
      <c r="C239" s="395" t="s">
        <v>1115</v>
      </c>
      <c r="D239" s="396" t="n">
        <v>1</v>
      </c>
      <c r="E239" s="397"/>
      <c r="F239" s="396" t="n">
        <f aca="false">E239*D239</f>
        <v>0</v>
      </c>
      <c r="G239" s="397"/>
      <c r="H239" s="396" t="n">
        <f aca="false">G239*D239</f>
        <v>0</v>
      </c>
      <c r="I239" s="396" t="n">
        <f aca="false">F239+H239</f>
        <v>0</v>
      </c>
    </row>
    <row r="240" customFormat="false" ht="12.75" hidden="false" customHeight="false" outlineLevel="0" collapsed="false">
      <c r="A240" s="364" t="n">
        <v>105</v>
      </c>
      <c r="B240" s="395" t="s">
        <v>1926</v>
      </c>
      <c r="C240" s="395" t="s">
        <v>1115</v>
      </c>
      <c r="D240" s="396" t="n">
        <v>1</v>
      </c>
      <c r="E240" s="397"/>
      <c r="F240" s="396" t="n">
        <f aca="false">E240*D240</f>
        <v>0</v>
      </c>
      <c r="G240" s="397"/>
      <c r="H240" s="396" t="n">
        <f aca="false">G240*D240</f>
        <v>0</v>
      </c>
      <c r="I240" s="396" t="n">
        <f aca="false">F240+H240</f>
        <v>0</v>
      </c>
    </row>
    <row r="241" customFormat="false" ht="12.75" hidden="false" customHeight="false" outlineLevel="0" collapsed="false">
      <c r="A241" s="364" t="n">
        <v>106</v>
      </c>
      <c r="B241" s="395" t="s">
        <v>1927</v>
      </c>
      <c r="C241" s="395" t="s">
        <v>1115</v>
      </c>
      <c r="D241" s="396" t="n">
        <v>2</v>
      </c>
      <c r="E241" s="397"/>
      <c r="F241" s="396" t="n">
        <f aca="false">E241*D241</f>
        <v>0</v>
      </c>
      <c r="G241" s="397"/>
      <c r="H241" s="396" t="n">
        <f aca="false">G241*D241</f>
        <v>0</v>
      </c>
      <c r="I241" s="396" t="n">
        <f aca="false">F241+H241</f>
        <v>0</v>
      </c>
    </row>
    <row r="242" customFormat="false" ht="12.75" hidden="false" customHeight="false" outlineLevel="0" collapsed="false">
      <c r="A242" s="369"/>
      <c r="B242" s="410"/>
      <c r="C242" s="410"/>
      <c r="D242" s="420"/>
      <c r="E242" s="421"/>
      <c r="F242" s="420"/>
      <c r="G242" s="421"/>
      <c r="H242" s="420"/>
      <c r="I242" s="420"/>
    </row>
    <row r="243" customFormat="false" ht="12.75" hidden="false" customHeight="false" outlineLevel="0" collapsed="false">
      <c r="A243" s="369"/>
      <c r="B243" s="406" t="s">
        <v>1928</v>
      </c>
      <c r="C243" s="406"/>
      <c r="D243" s="406"/>
      <c r="E243" s="406"/>
      <c r="F243" s="406"/>
      <c r="G243" s="406"/>
      <c r="H243" s="406"/>
      <c r="I243" s="406"/>
    </row>
    <row r="244" customFormat="false" ht="12.75" hidden="false" customHeight="false" outlineLevel="0" collapsed="false">
      <c r="A244" s="364" t="n">
        <v>107</v>
      </c>
      <c r="B244" s="395" t="s">
        <v>1929</v>
      </c>
      <c r="C244" s="395" t="s">
        <v>1115</v>
      </c>
      <c r="D244" s="396" t="n">
        <v>3</v>
      </c>
      <c r="E244" s="397"/>
      <c r="F244" s="396" t="n">
        <f aca="false">E244*D244</f>
        <v>0</v>
      </c>
      <c r="G244" s="397"/>
      <c r="H244" s="396" t="n">
        <f aca="false">G244*D244</f>
        <v>0</v>
      </c>
      <c r="I244" s="396" t="n">
        <f aca="false">F244+H244</f>
        <v>0</v>
      </c>
    </row>
    <row r="245" customFormat="false" ht="12.75" hidden="false" customHeight="false" outlineLevel="0" collapsed="false">
      <c r="A245" s="364" t="n">
        <v>108</v>
      </c>
      <c r="B245" s="395" t="s">
        <v>1930</v>
      </c>
      <c r="C245" s="395" t="s">
        <v>1115</v>
      </c>
      <c r="D245" s="396" t="n">
        <v>1</v>
      </c>
      <c r="E245" s="397"/>
      <c r="F245" s="396" t="n">
        <f aca="false">E245*D245</f>
        <v>0</v>
      </c>
      <c r="G245" s="397"/>
      <c r="H245" s="396" t="n">
        <f aca="false">G245*D245</f>
        <v>0</v>
      </c>
      <c r="I245" s="396" t="n">
        <f aca="false">F245+H245</f>
        <v>0</v>
      </c>
    </row>
    <row r="246" customFormat="false" ht="12.75" hidden="false" customHeight="false" outlineLevel="0" collapsed="false">
      <c r="A246" s="364" t="n">
        <v>109</v>
      </c>
      <c r="B246" s="395" t="s">
        <v>1931</v>
      </c>
      <c r="C246" s="395" t="s">
        <v>1115</v>
      </c>
      <c r="D246" s="396" t="n">
        <v>1</v>
      </c>
      <c r="E246" s="397"/>
      <c r="F246" s="396" t="n">
        <f aca="false">E246*D246</f>
        <v>0</v>
      </c>
      <c r="G246" s="397"/>
      <c r="H246" s="396" t="n">
        <f aca="false">G246*D246</f>
        <v>0</v>
      </c>
      <c r="I246" s="396" t="n">
        <f aca="false">F246+H246</f>
        <v>0</v>
      </c>
    </row>
    <row r="247" customFormat="false" ht="12.75" hidden="false" customHeight="false" outlineLevel="0" collapsed="false">
      <c r="A247" s="364" t="n">
        <v>110</v>
      </c>
      <c r="B247" s="395" t="s">
        <v>1932</v>
      </c>
      <c r="C247" s="395" t="s">
        <v>1115</v>
      </c>
      <c r="D247" s="396" t="n">
        <v>1</v>
      </c>
      <c r="E247" s="397"/>
      <c r="F247" s="396" t="n">
        <f aca="false">E247*D247</f>
        <v>0</v>
      </c>
      <c r="G247" s="397"/>
      <c r="H247" s="396" t="n">
        <f aca="false">G247*D247</f>
        <v>0</v>
      </c>
      <c r="I247" s="396" t="n">
        <f aca="false">F247+H247</f>
        <v>0</v>
      </c>
    </row>
    <row r="248" customFormat="false" ht="12.75" hidden="false" customHeight="false" outlineLevel="0" collapsed="false">
      <c r="A248" s="364" t="n">
        <v>111</v>
      </c>
      <c r="B248" s="395" t="s">
        <v>1933</v>
      </c>
      <c r="C248" s="395" t="s">
        <v>1115</v>
      </c>
      <c r="D248" s="396" t="n">
        <v>1</v>
      </c>
      <c r="E248" s="397"/>
      <c r="F248" s="396" t="n">
        <f aca="false">E248*D248</f>
        <v>0</v>
      </c>
      <c r="G248" s="397"/>
      <c r="H248" s="396" t="n">
        <f aca="false">G248*D248</f>
        <v>0</v>
      </c>
      <c r="I248" s="396" t="n">
        <f aca="false">F248+H248</f>
        <v>0</v>
      </c>
    </row>
    <row r="249" customFormat="false" ht="12.75" hidden="false" customHeight="false" outlineLevel="0" collapsed="false">
      <c r="A249" s="364" t="n">
        <v>112</v>
      </c>
      <c r="B249" s="395" t="s">
        <v>1934</v>
      </c>
      <c r="C249" s="395" t="s">
        <v>1115</v>
      </c>
      <c r="D249" s="396" t="n">
        <v>3</v>
      </c>
      <c r="E249" s="397"/>
      <c r="F249" s="396" t="n">
        <f aca="false">E249*D249</f>
        <v>0</v>
      </c>
      <c r="G249" s="397"/>
      <c r="H249" s="396" t="n">
        <f aca="false">G249*D249</f>
        <v>0</v>
      </c>
      <c r="I249" s="396" t="n">
        <f aca="false">F249+H249</f>
        <v>0</v>
      </c>
    </row>
    <row r="250" customFormat="false" ht="12.75" hidden="false" customHeight="false" outlineLevel="0" collapsed="false">
      <c r="A250" s="364" t="n">
        <v>113</v>
      </c>
      <c r="B250" s="395" t="s">
        <v>1935</v>
      </c>
      <c r="C250" s="395" t="s">
        <v>1115</v>
      </c>
      <c r="D250" s="396" t="n">
        <v>7</v>
      </c>
      <c r="E250" s="397"/>
      <c r="F250" s="396" t="n">
        <f aca="false">E250*D250</f>
        <v>0</v>
      </c>
      <c r="G250" s="397"/>
      <c r="H250" s="396" t="n">
        <f aca="false">G250*D250</f>
        <v>0</v>
      </c>
      <c r="I250" s="396" t="n">
        <f aca="false">F250+H250</f>
        <v>0</v>
      </c>
    </row>
    <row r="251" customFormat="false" ht="12.75" hidden="false" customHeight="false" outlineLevel="0" collapsed="false">
      <c r="A251" s="369"/>
      <c r="B251" s="410"/>
      <c r="C251" s="410"/>
      <c r="D251" s="420"/>
      <c r="E251" s="421"/>
      <c r="F251" s="420"/>
      <c r="G251" s="421"/>
      <c r="H251" s="420"/>
      <c r="I251" s="420"/>
    </row>
    <row r="252" customFormat="false" ht="12.75" hidden="false" customHeight="false" outlineLevel="0" collapsed="false">
      <c r="A252" s="369"/>
      <c r="B252" s="406" t="s">
        <v>1936</v>
      </c>
      <c r="C252" s="406"/>
      <c r="D252" s="406"/>
      <c r="E252" s="406"/>
      <c r="F252" s="406"/>
      <c r="G252" s="406"/>
      <c r="H252" s="406"/>
      <c r="I252" s="406"/>
    </row>
    <row r="253" customFormat="false" ht="12.75" hidden="false" customHeight="false" outlineLevel="0" collapsed="false">
      <c r="A253" s="364" t="n">
        <v>114</v>
      </c>
      <c r="B253" s="395" t="s">
        <v>1937</v>
      </c>
      <c r="C253" s="395" t="s">
        <v>236</v>
      </c>
      <c r="D253" s="396" t="n">
        <v>3</v>
      </c>
      <c r="E253" s="397"/>
      <c r="F253" s="396" t="n">
        <f aca="false">E253*D253</f>
        <v>0</v>
      </c>
      <c r="G253" s="397"/>
      <c r="H253" s="396" t="n">
        <f aca="false">G253*D253</f>
        <v>0</v>
      </c>
      <c r="I253" s="396" t="n">
        <f aca="false">F253+H253</f>
        <v>0</v>
      </c>
    </row>
    <row r="254" customFormat="false" ht="12.75" hidden="false" customHeight="false" outlineLevel="0" collapsed="false">
      <c r="A254" s="369"/>
      <c r="B254" s="403"/>
      <c r="C254" s="403"/>
      <c r="D254" s="404"/>
      <c r="E254" s="405"/>
      <c r="F254" s="404"/>
      <c r="G254" s="405"/>
      <c r="H254" s="404"/>
      <c r="I254" s="420"/>
    </row>
    <row r="255" customFormat="false" ht="12.75" hidden="false" customHeight="false" outlineLevel="0" collapsed="false">
      <c r="A255" s="425"/>
      <c r="B255" s="426" t="s">
        <v>1938</v>
      </c>
      <c r="C255" s="426"/>
      <c r="D255" s="427"/>
      <c r="E255" s="428"/>
      <c r="F255" s="427" t="n">
        <f aca="false">SUM(F175:F254)</f>
        <v>0</v>
      </c>
      <c r="G255" s="428"/>
      <c r="H255" s="427" t="n">
        <f aca="false">SUM(H175:H254)</f>
        <v>0</v>
      </c>
      <c r="I255" s="427" t="n">
        <f aca="false">F255+H255</f>
        <v>0</v>
      </c>
    </row>
    <row r="256" customFormat="false" ht="12.75" hidden="false" customHeight="false" outlineLevel="0" collapsed="false">
      <c r="A256" s="429"/>
      <c r="B256" s="403"/>
      <c r="C256" s="403"/>
      <c r="D256" s="412"/>
      <c r="E256" s="413"/>
      <c r="F256" s="412"/>
      <c r="G256" s="413"/>
      <c r="H256" s="412"/>
      <c r="I256" s="410"/>
    </row>
    <row r="257" customFormat="false" ht="12.75" hidden="false" customHeight="false" outlineLevel="0" collapsed="false">
      <c r="A257" s="414"/>
      <c r="B257" s="430" t="s">
        <v>1939</v>
      </c>
      <c r="C257" s="430"/>
      <c r="D257" s="431"/>
      <c r="E257" s="432"/>
      <c r="F257" s="433"/>
      <c r="G257" s="432"/>
      <c r="H257" s="433"/>
      <c r="I257" s="431"/>
    </row>
    <row r="258" customFormat="false" ht="12.75" hidden="false" customHeight="false" outlineLevel="0" collapsed="false">
      <c r="A258" s="411" t="n">
        <v>115</v>
      </c>
      <c r="B258" s="434" t="s">
        <v>1940</v>
      </c>
      <c r="C258" s="411" t="s">
        <v>1115</v>
      </c>
      <c r="D258" s="411" t="n">
        <v>19</v>
      </c>
      <c r="E258" s="435"/>
      <c r="F258" s="402" t="n">
        <f aca="false">E258*D258</f>
        <v>0</v>
      </c>
      <c r="G258" s="435"/>
      <c r="H258" s="402" t="n">
        <f aca="false">G258*D258</f>
        <v>0</v>
      </c>
      <c r="I258" s="366" t="n">
        <f aca="false">F258+H258</f>
        <v>0</v>
      </c>
    </row>
    <row r="259" customFormat="false" ht="12.75" hidden="false" customHeight="false" outlineLevel="0" collapsed="false">
      <c r="A259" s="411" t="n">
        <v>116</v>
      </c>
      <c r="B259" s="434" t="s">
        <v>1941</v>
      </c>
      <c r="C259" s="411" t="s">
        <v>1115</v>
      </c>
      <c r="D259" s="411" t="n">
        <v>18</v>
      </c>
      <c r="E259" s="435"/>
      <c r="F259" s="402" t="n">
        <f aca="false">E259*D259</f>
        <v>0</v>
      </c>
      <c r="G259" s="435"/>
      <c r="H259" s="402" t="n">
        <f aca="false">G259*D259</f>
        <v>0</v>
      </c>
      <c r="I259" s="366" t="n">
        <f aca="false">F259+H259</f>
        <v>0</v>
      </c>
    </row>
    <row r="260" customFormat="false" ht="12.75" hidden="false" customHeight="false" outlineLevel="0" collapsed="false">
      <c r="A260" s="436"/>
      <c r="B260" s="436"/>
      <c r="C260" s="436"/>
      <c r="D260" s="436"/>
      <c r="E260" s="437"/>
      <c r="F260" s="419"/>
      <c r="G260" s="437"/>
      <c r="H260" s="419"/>
      <c r="I260" s="436"/>
    </row>
    <row r="261" customFormat="false" ht="12.75" hidden="false" customHeight="false" outlineLevel="0" collapsed="false">
      <c r="A261" s="436"/>
      <c r="B261" s="430" t="s">
        <v>1942</v>
      </c>
      <c r="C261" s="430"/>
      <c r="D261" s="431"/>
      <c r="E261" s="432"/>
      <c r="F261" s="433" t="n">
        <f aca="false">SUM(F258:F259)</f>
        <v>0</v>
      </c>
      <c r="G261" s="432"/>
      <c r="H261" s="433" t="n">
        <f aca="false">SUM(H258:H259)</f>
        <v>0</v>
      </c>
      <c r="I261" s="438" t="n">
        <f aca="false">F261+H261</f>
        <v>0</v>
      </c>
    </row>
    <row r="262" customFormat="false" ht="12.75" hidden="false" customHeight="false" outlineLevel="0" collapsed="false">
      <c r="A262" s="429"/>
      <c r="B262" s="403"/>
      <c r="C262" s="403"/>
      <c r="D262" s="412"/>
      <c r="E262" s="413"/>
      <c r="F262" s="412"/>
      <c r="G262" s="413"/>
      <c r="H262" s="412"/>
      <c r="I262" s="410"/>
    </row>
    <row r="263" customFormat="false" ht="12.75" hidden="false" customHeight="false" outlineLevel="0" collapsed="false">
      <c r="A263" s="369"/>
      <c r="B263" s="426" t="s">
        <v>1943</v>
      </c>
      <c r="C263" s="426"/>
      <c r="D263" s="426"/>
      <c r="E263" s="426"/>
      <c r="F263" s="426"/>
      <c r="G263" s="426"/>
      <c r="H263" s="426"/>
      <c r="I263" s="426"/>
    </row>
    <row r="264" customFormat="false" ht="12.75" hidden="false" customHeight="false" outlineLevel="0" collapsed="false">
      <c r="A264" s="369"/>
      <c r="B264" s="406" t="s">
        <v>1944</v>
      </c>
      <c r="C264" s="406"/>
      <c r="D264" s="406"/>
      <c r="E264" s="406"/>
      <c r="F264" s="406"/>
      <c r="G264" s="406"/>
      <c r="H264" s="406"/>
      <c r="I264" s="406"/>
    </row>
    <row r="265" customFormat="false" ht="12.75" hidden="false" customHeight="false" outlineLevel="0" collapsed="false">
      <c r="A265" s="369"/>
      <c r="B265" s="406" t="s">
        <v>1945</v>
      </c>
      <c r="C265" s="406"/>
      <c r="D265" s="406"/>
      <c r="E265" s="406"/>
      <c r="F265" s="406"/>
      <c r="G265" s="406"/>
      <c r="H265" s="406"/>
      <c r="I265" s="406"/>
    </row>
    <row r="266" customFormat="false" ht="12.75" hidden="false" customHeight="false" outlineLevel="0" collapsed="false">
      <c r="A266" s="364" t="n">
        <v>117</v>
      </c>
      <c r="B266" s="395" t="s">
        <v>1946</v>
      </c>
      <c r="C266" s="395" t="s">
        <v>1115</v>
      </c>
      <c r="D266" s="439" t="n">
        <v>5</v>
      </c>
      <c r="E266" s="440"/>
      <c r="F266" s="439" t="n">
        <f aca="false">E266*D266</f>
        <v>0</v>
      </c>
      <c r="G266" s="440"/>
      <c r="H266" s="439" t="n">
        <f aca="false">G266*D266</f>
        <v>0</v>
      </c>
      <c r="I266" s="366" t="n">
        <f aca="false">F266+H266</f>
        <v>0</v>
      </c>
    </row>
    <row r="267" customFormat="false" ht="12.75" hidden="false" customHeight="false" outlineLevel="0" collapsed="false">
      <c r="A267" s="369"/>
      <c r="B267" s="403"/>
      <c r="C267" s="403"/>
      <c r="D267" s="412"/>
      <c r="E267" s="413"/>
      <c r="F267" s="412"/>
      <c r="G267" s="413"/>
      <c r="H267" s="412"/>
      <c r="I267" s="412"/>
    </row>
    <row r="268" customFormat="false" ht="12.75" hidden="false" customHeight="false" outlineLevel="0" collapsed="false">
      <c r="A268" s="369"/>
      <c r="B268" s="426" t="s">
        <v>1947</v>
      </c>
      <c r="C268" s="426"/>
      <c r="D268" s="441"/>
      <c r="E268" s="442"/>
      <c r="F268" s="441" t="n">
        <f aca="false">SUM(F264:F267)</f>
        <v>0</v>
      </c>
      <c r="G268" s="442"/>
      <c r="H268" s="441" t="n">
        <f aca="false">SUM(H264:H267)</f>
        <v>0</v>
      </c>
      <c r="I268" s="438" t="n">
        <f aca="false">F268+H268</f>
        <v>0</v>
      </c>
    </row>
    <row r="269" customFormat="false" ht="12.75" hidden="false" customHeight="false" outlineLevel="0" collapsed="false">
      <c r="A269" s="429"/>
      <c r="B269" s="443"/>
      <c r="C269" s="403"/>
      <c r="D269" s="444"/>
      <c r="E269" s="413"/>
      <c r="F269" s="412"/>
      <c r="G269" s="445"/>
      <c r="H269" s="412"/>
      <c r="I269" s="446"/>
    </row>
    <row r="270" customFormat="false" ht="12.75" hidden="false" customHeight="false" outlineLevel="0" collapsed="false">
      <c r="A270" s="429"/>
      <c r="B270" s="426" t="s">
        <v>1948</v>
      </c>
      <c r="C270" s="426"/>
      <c r="D270" s="426"/>
      <c r="E270" s="426"/>
      <c r="F270" s="426"/>
      <c r="G270" s="426"/>
      <c r="H270" s="426"/>
      <c r="I270" s="426"/>
    </row>
    <row r="271" customFormat="false" ht="12.75" hidden="false" customHeight="false" outlineLevel="0" collapsed="false">
      <c r="A271" s="429"/>
      <c r="B271" s="406" t="s">
        <v>1949</v>
      </c>
      <c r="C271" s="406"/>
      <c r="D271" s="406"/>
      <c r="E271" s="406"/>
      <c r="F271" s="406"/>
      <c r="G271" s="406"/>
      <c r="H271" s="406"/>
      <c r="I271" s="406"/>
    </row>
    <row r="272" customFormat="false" ht="12.75" hidden="false" customHeight="false" outlineLevel="0" collapsed="false">
      <c r="A272" s="398" t="n">
        <v>118</v>
      </c>
      <c r="B272" s="395" t="s">
        <v>1950</v>
      </c>
      <c r="C272" s="395"/>
      <c r="D272" s="395"/>
      <c r="E272" s="395"/>
      <c r="F272" s="395"/>
      <c r="G272" s="395"/>
      <c r="H272" s="395"/>
      <c r="I272" s="395"/>
    </row>
    <row r="273" customFormat="false" ht="12.75" hidden="false" customHeight="false" outlineLevel="0" collapsed="false">
      <c r="A273" s="429"/>
      <c r="B273" s="403"/>
      <c r="C273" s="403"/>
      <c r="D273" s="412"/>
      <c r="E273" s="413"/>
      <c r="F273" s="412"/>
      <c r="G273" s="413"/>
      <c r="H273" s="412"/>
      <c r="I273" s="412"/>
    </row>
    <row r="274" customFormat="false" ht="12.75" hidden="false" customHeight="false" outlineLevel="0" collapsed="false">
      <c r="A274" s="429"/>
      <c r="B274" s="426" t="s">
        <v>1951</v>
      </c>
      <c r="C274" s="426"/>
      <c r="D274" s="441"/>
      <c r="E274" s="442"/>
      <c r="F274" s="441" t="n">
        <f aca="false">SUM(F271:F273)</f>
        <v>0</v>
      </c>
      <c r="G274" s="442"/>
      <c r="H274" s="441" t="n">
        <f aca="false">SUM(H271:H273)</f>
        <v>0</v>
      </c>
      <c r="I274" s="438" t="n">
        <f aca="false">F274+H274</f>
        <v>0</v>
      </c>
    </row>
    <row r="275" customFormat="false" ht="12.75" hidden="false" customHeight="false" outlineLevel="0" collapsed="false">
      <c r="A275" s="369"/>
      <c r="B275" s="403"/>
      <c r="C275" s="403"/>
      <c r="D275" s="412"/>
      <c r="E275" s="413"/>
      <c r="F275" s="412"/>
      <c r="G275" s="413"/>
      <c r="H275" s="412"/>
      <c r="I275" s="410"/>
    </row>
    <row r="276" customFormat="false" ht="12.75" hidden="false" customHeight="false" outlineLevel="0" collapsed="false">
      <c r="A276" s="425"/>
      <c r="B276" s="430" t="s">
        <v>1952</v>
      </c>
      <c r="C276" s="430"/>
      <c r="D276" s="430"/>
      <c r="E276" s="430"/>
      <c r="F276" s="430"/>
      <c r="G276" s="430"/>
      <c r="H276" s="430"/>
      <c r="I276" s="430"/>
    </row>
    <row r="277" customFormat="false" ht="12.75" hidden="false" customHeight="false" outlineLevel="0" collapsed="false">
      <c r="A277" s="369"/>
      <c r="B277" s="447" t="s">
        <v>1953</v>
      </c>
      <c r="C277" s="447"/>
      <c r="D277" s="447"/>
      <c r="E277" s="447"/>
      <c r="F277" s="447"/>
      <c r="G277" s="447"/>
      <c r="H277" s="447"/>
      <c r="I277" s="447"/>
    </row>
    <row r="278" customFormat="false" ht="12.75" hidden="false" customHeight="false" outlineLevel="0" collapsed="false">
      <c r="A278" s="364" t="n">
        <v>119</v>
      </c>
      <c r="B278" s="399" t="s">
        <v>1954</v>
      </c>
      <c r="C278" s="399" t="s">
        <v>543</v>
      </c>
      <c r="D278" s="400" t="n">
        <v>1080</v>
      </c>
      <c r="E278" s="448"/>
      <c r="F278" s="400" t="n">
        <f aca="false">D278*E278</f>
        <v>0</v>
      </c>
      <c r="G278" s="448"/>
      <c r="H278" s="400" t="n">
        <f aca="false">G278*D278</f>
        <v>0</v>
      </c>
      <c r="I278" s="366" t="n">
        <f aca="false">F278+H278</f>
        <v>0</v>
      </c>
    </row>
    <row r="279" customFormat="false" ht="12.75" hidden="false" customHeight="false" outlineLevel="0" collapsed="false">
      <c r="A279" s="369"/>
      <c r="B279" s="416"/>
      <c r="C279" s="416"/>
      <c r="D279" s="417"/>
      <c r="E279" s="449"/>
      <c r="F279" s="417"/>
      <c r="G279" s="449"/>
      <c r="H279" s="417"/>
      <c r="I279" s="417"/>
    </row>
    <row r="280" customFormat="false" ht="12.75" hidden="false" customHeight="false" outlineLevel="0" collapsed="false">
      <c r="A280" s="369"/>
      <c r="B280" s="447" t="s">
        <v>1955</v>
      </c>
      <c r="C280" s="447"/>
      <c r="D280" s="447"/>
      <c r="E280" s="447"/>
      <c r="F280" s="447"/>
      <c r="G280" s="447"/>
      <c r="H280" s="447"/>
      <c r="I280" s="447"/>
    </row>
    <row r="281" customFormat="false" ht="12.75" hidden="false" customHeight="false" outlineLevel="0" collapsed="false">
      <c r="A281" s="364" t="n">
        <v>120</v>
      </c>
      <c r="B281" s="399" t="s">
        <v>1956</v>
      </c>
      <c r="C281" s="399" t="s">
        <v>325</v>
      </c>
      <c r="D281" s="400" t="n">
        <v>195</v>
      </c>
      <c r="E281" s="448"/>
      <c r="F281" s="400" t="n">
        <f aca="false">D281*E281</f>
        <v>0</v>
      </c>
      <c r="G281" s="448"/>
      <c r="H281" s="400" t="n">
        <f aca="false">G281*D281</f>
        <v>0</v>
      </c>
      <c r="I281" s="366" t="n">
        <f aca="false">F281+H281</f>
        <v>0</v>
      </c>
    </row>
    <row r="282" customFormat="false" ht="12.75" hidden="false" customHeight="false" outlineLevel="0" collapsed="false">
      <c r="A282" s="369"/>
      <c r="B282" s="416"/>
      <c r="C282" s="416"/>
      <c r="D282" s="417"/>
      <c r="E282" s="449"/>
      <c r="F282" s="417"/>
      <c r="G282" s="449"/>
      <c r="H282" s="417"/>
      <c r="I282" s="417"/>
    </row>
    <row r="283" customFormat="false" ht="12.75" hidden="false" customHeight="false" outlineLevel="0" collapsed="false">
      <c r="A283" s="369"/>
      <c r="B283" s="447" t="s">
        <v>1957</v>
      </c>
      <c r="C283" s="447"/>
      <c r="D283" s="447"/>
      <c r="E283" s="447"/>
      <c r="F283" s="447"/>
      <c r="G283" s="447"/>
      <c r="H283" s="447"/>
      <c r="I283" s="447"/>
    </row>
    <row r="284" customFormat="false" ht="12.75" hidden="false" customHeight="false" outlineLevel="0" collapsed="false">
      <c r="A284" s="364" t="n">
        <v>121</v>
      </c>
      <c r="B284" s="399" t="s">
        <v>1958</v>
      </c>
      <c r="C284" s="399" t="s">
        <v>325</v>
      </c>
      <c r="D284" s="400" t="n">
        <v>70</v>
      </c>
      <c r="E284" s="448"/>
      <c r="F284" s="400" t="n">
        <f aca="false">D284*E284</f>
        <v>0</v>
      </c>
      <c r="G284" s="448"/>
      <c r="H284" s="400" t="n">
        <f aca="false">G284*D284</f>
        <v>0</v>
      </c>
      <c r="I284" s="366" t="n">
        <f aca="false">F284+H284</f>
        <v>0</v>
      </c>
    </row>
    <row r="285" customFormat="false" ht="12.75" hidden="false" customHeight="false" outlineLevel="0" collapsed="false">
      <c r="A285" s="369"/>
      <c r="B285" s="416"/>
      <c r="C285" s="416"/>
      <c r="D285" s="417"/>
      <c r="E285" s="449"/>
      <c r="F285" s="417"/>
      <c r="G285" s="449"/>
      <c r="H285" s="417"/>
      <c r="I285" s="417"/>
    </row>
    <row r="286" customFormat="false" ht="12.75" hidden="false" customHeight="false" outlineLevel="0" collapsed="false">
      <c r="A286" s="369"/>
      <c r="B286" s="447" t="s">
        <v>1959</v>
      </c>
      <c r="C286" s="447"/>
      <c r="D286" s="447"/>
      <c r="E286" s="447"/>
      <c r="F286" s="447"/>
      <c r="G286" s="447"/>
      <c r="H286" s="447"/>
      <c r="I286" s="447"/>
    </row>
    <row r="287" customFormat="false" ht="12.75" hidden="false" customHeight="false" outlineLevel="0" collapsed="false">
      <c r="A287" s="364" t="n">
        <v>122</v>
      </c>
      <c r="B287" s="399" t="s">
        <v>1960</v>
      </c>
      <c r="C287" s="399" t="s">
        <v>1115</v>
      </c>
      <c r="D287" s="400" t="n">
        <v>950</v>
      </c>
      <c r="E287" s="448"/>
      <c r="F287" s="400" t="n">
        <f aca="false">D287*E287</f>
        <v>0</v>
      </c>
      <c r="G287" s="448"/>
      <c r="H287" s="400" t="n">
        <f aca="false">G287*D287</f>
        <v>0</v>
      </c>
      <c r="I287" s="366" t="n">
        <f aca="false">F287+H287</f>
        <v>0</v>
      </c>
    </row>
    <row r="288" customFormat="false" ht="12.75" hidden="false" customHeight="false" outlineLevel="0" collapsed="false">
      <c r="A288" s="364" t="n">
        <v>123</v>
      </c>
      <c r="B288" s="399" t="s">
        <v>1961</v>
      </c>
      <c r="C288" s="399" t="s">
        <v>1115</v>
      </c>
      <c r="D288" s="400" t="n">
        <v>70</v>
      </c>
      <c r="E288" s="448"/>
      <c r="F288" s="400" t="n">
        <f aca="false">D288*E288</f>
        <v>0</v>
      </c>
      <c r="G288" s="448"/>
      <c r="H288" s="400" t="n">
        <f aca="false">G288*D288</f>
        <v>0</v>
      </c>
      <c r="I288" s="366" t="n">
        <f aca="false">F288+H288</f>
        <v>0</v>
      </c>
    </row>
    <row r="289" customFormat="false" ht="12.75" hidden="false" customHeight="false" outlineLevel="0" collapsed="false">
      <c r="A289" s="369"/>
      <c r="B289" s="416"/>
      <c r="C289" s="416"/>
      <c r="D289" s="417"/>
      <c r="E289" s="449"/>
      <c r="F289" s="417"/>
      <c r="G289" s="449"/>
      <c r="H289" s="417"/>
      <c r="I289" s="417"/>
    </row>
    <row r="290" customFormat="false" ht="12.75" hidden="false" customHeight="false" outlineLevel="0" collapsed="false">
      <c r="A290" s="369"/>
      <c r="B290" s="447" t="s">
        <v>1962</v>
      </c>
      <c r="C290" s="447"/>
      <c r="D290" s="447"/>
      <c r="E290" s="447"/>
      <c r="F290" s="447"/>
      <c r="G290" s="447"/>
      <c r="H290" s="447"/>
      <c r="I290" s="447"/>
    </row>
    <row r="291" customFormat="false" ht="12.75" hidden="false" customHeight="false" outlineLevel="0" collapsed="false">
      <c r="A291" s="364" t="n">
        <v>124</v>
      </c>
      <c r="B291" s="399" t="s">
        <v>1963</v>
      </c>
      <c r="C291" s="399" t="s">
        <v>1115</v>
      </c>
      <c r="D291" s="400" t="n">
        <v>630</v>
      </c>
      <c r="E291" s="448"/>
      <c r="F291" s="400" t="n">
        <f aca="false">D291*E291</f>
        <v>0</v>
      </c>
      <c r="G291" s="448"/>
      <c r="H291" s="400" t="n">
        <f aca="false">G291*D291</f>
        <v>0</v>
      </c>
      <c r="I291" s="366" t="n">
        <f aca="false">F291+H291</f>
        <v>0</v>
      </c>
    </row>
    <row r="292" customFormat="false" ht="12.75" hidden="false" customHeight="false" outlineLevel="0" collapsed="false">
      <c r="A292" s="364" t="n">
        <v>125</v>
      </c>
      <c r="B292" s="399" t="s">
        <v>1964</v>
      </c>
      <c r="C292" s="399" t="s">
        <v>1115</v>
      </c>
      <c r="D292" s="400" t="n">
        <v>15</v>
      </c>
      <c r="E292" s="448"/>
      <c r="F292" s="400" t="n">
        <f aca="false">D292*E292</f>
        <v>0</v>
      </c>
      <c r="G292" s="448"/>
      <c r="H292" s="400" t="n">
        <f aca="false">G292*D292</f>
        <v>0</v>
      </c>
      <c r="I292" s="366" t="n">
        <f aca="false">F292+H292</f>
        <v>0</v>
      </c>
    </row>
    <row r="293" customFormat="false" ht="12.75" hidden="false" customHeight="false" outlineLevel="0" collapsed="false">
      <c r="A293" s="364" t="n">
        <v>126</v>
      </c>
      <c r="B293" s="399" t="s">
        <v>1965</v>
      </c>
      <c r="C293" s="399" t="s">
        <v>1115</v>
      </c>
      <c r="D293" s="400" t="n">
        <v>10</v>
      </c>
      <c r="E293" s="448"/>
      <c r="F293" s="400" t="n">
        <f aca="false">D293*E293</f>
        <v>0</v>
      </c>
      <c r="G293" s="448"/>
      <c r="H293" s="400" t="n">
        <f aca="false">G293*D293</f>
        <v>0</v>
      </c>
      <c r="I293" s="366" t="n">
        <f aca="false">F293+H293</f>
        <v>0</v>
      </c>
    </row>
    <row r="294" customFormat="false" ht="12.75" hidden="false" customHeight="false" outlineLevel="0" collapsed="false">
      <c r="A294" s="364" t="n">
        <v>127</v>
      </c>
      <c r="B294" s="399" t="s">
        <v>1966</v>
      </c>
      <c r="C294" s="399" t="s">
        <v>1115</v>
      </c>
      <c r="D294" s="400" t="n">
        <v>10</v>
      </c>
      <c r="E294" s="448"/>
      <c r="F294" s="400" t="n">
        <f aca="false">D294*E294</f>
        <v>0</v>
      </c>
      <c r="G294" s="448"/>
      <c r="H294" s="400" t="n">
        <f aca="false">G294*D294</f>
        <v>0</v>
      </c>
      <c r="I294" s="366" t="n">
        <f aca="false">F294+H294</f>
        <v>0</v>
      </c>
    </row>
    <row r="295" customFormat="false" ht="12.75" hidden="false" customHeight="false" outlineLevel="0" collapsed="false">
      <c r="A295" s="364" t="n">
        <v>128</v>
      </c>
      <c r="B295" s="399" t="s">
        <v>1967</v>
      </c>
      <c r="C295" s="399" t="s">
        <v>1115</v>
      </c>
      <c r="D295" s="400" t="n">
        <v>10</v>
      </c>
      <c r="E295" s="448"/>
      <c r="F295" s="400" t="n">
        <f aca="false">D295*E295</f>
        <v>0</v>
      </c>
      <c r="G295" s="448"/>
      <c r="H295" s="400" t="n">
        <f aca="false">G295*D295</f>
        <v>0</v>
      </c>
      <c r="I295" s="366" t="n">
        <f aca="false">F295+H295</f>
        <v>0</v>
      </c>
    </row>
    <row r="296" customFormat="false" ht="12.75" hidden="false" customHeight="false" outlineLevel="0" collapsed="false">
      <c r="A296" s="364" t="n">
        <v>129</v>
      </c>
      <c r="B296" s="399" t="s">
        <v>1968</v>
      </c>
      <c r="C296" s="399" t="s">
        <v>1115</v>
      </c>
      <c r="D296" s="400" t="n">
        <v>18</v>
      </c>
      <c r="E296" s="448"/>
      <c r="F296" s="400" t="n">
        <f aca="false">D296*E296</f>
        <v>0</v>
      </c>
      <c r="G296" s="448"/>
      <c r="H296" s="400" t="n">
        <f aca="false">G296*D296</f>
        <v>0</v>
      </c>
      <c r="I296" s="366" t="n">
        <f aca="false">F296+H296</f>
        <v>0</v>
      </c>
    </row>
    <row r="297" customFormat="false" ht="12.75" hidden="false" customHeight="false" outlineLevel="0" collapsed="false">
      <c r="A297" s="364" t="n">
        <v>130</v>
      </c>
      <c r="B297" s="399" t="s">
        <v>1969</v>
      </c>
      <c r="C297" s="399" t="s">
        <v>1115</v>
      </c>
      <c r="D297" s="400" t="n">
        <v>60</v>
      </c>
      <c r="E297" s="448"/>
      <c r="F297" s="400" t="n">
        <f aca="false">D297*E297</f>
        <v>0</v>
      </c>
      <c r="G297" s="448"/>
      <c r="H297" s="400" t="n">
        <f aca="false">G297*D297</f>
        <v>0</v>
      </c>
      <c r="I297" s="366" t="n">
        <f aca="false">F297+H297</f>
        <v>0</v>
      </c>
    </row>
    <row r="298" customFormat="false" ht="12.75" hidden="false" customHeight="false" outlineLevel="0" collapsed="false">
      <c r="A298" s="364" t="n">
        <v>131</v>
      </c>
      <c r="B298" s="399" t="s">
        <v>1970</v>
      </c>
      <c r="C298" s="399" t="s">
        <v>1115</v>
      </c>
      <c r="D298" s="400" t="n">
        <v>40</v>
      </c>
      <c r="E298" s="448"/>
      <c r="F298" s="400" t="n">
        <f aca="false">D298*E298</f>
        <v>0</v>
      </c>
      <c r="G298" s="448"/>
      <c r="H298" s="400" t="n">
        <f aca="false">G298*D298</f>
        <v>0</v>
      </c>
      <c r="I298" s="366" t="n">
        <f aca="false">F298+H298</f>
        <v>0</v>
      </c>
    </row>
    <row r="299" customFormat="false" ht="12.75" hidden="false" customHeight="false" outlineLevel="0" collapsed="false">
      <c r="A299" s="364" t="n">
        <v>132</v>
      </c>
      <c r="B299" s="399" t="s">
        <v>1971</v>
      </c>
      <c r="C299" s="399" t="s">
        <v>1115</v>
      </c>
      <c r="D299" s="400" t="n">
        <v>50</v>
      </c>
      <c r="E299" s="448"/>
      <c r="F299" s="400" t="n">
        <f aca="false">D299*E299</f>
        <v>0</v>
      </c>
      <c r="G299" s="448"/>
      <c r="H299" s="400" t="n">
        <f aca="false">G299*D299</f>
        <v>0</v>
      </c>
      <c r="I299" s="366" t="n">
        <f aca="false">F299+H299</f>
        <v>0</v>
      </c>
    </row>
    <row r="300" customFormat="false" ht="12.75" hidden="false" customHeight="false" outlineLevel="0" collapsed="false">
      <c r="A300" s="369"/>
      <c r="B300" s="416"/>
      <c r="C300" s="416"/>
      <c r="D300" s="417"/>
      <c r="E300" s="449"/>
      <c r="F300" s="417"/>
      <c r="G300" s="449"/>
      <c r="H300" s="417"/>
      <c r="I300" s="417"/>
    </row>
    <row r="301" customFormat="false" ht="12.75" hidden="false" customHeight="false" outlineLevel="0" collapsed="false">
      <c r="A301" s="369"/>
      <c r="B301" s="447" t="s">
        <v>1972</v>
      </c>
      <c r="C301" s="447"/>
      <c r="D301" s="447"/>
      <c r="E301" s="447"/>
      <c r="F301" s="447"/>
      <c r="G301" s="447"/>
      <c r="H301" s="447"/>
      <c r="I301" s="447"/>
    </row>
    <row r="302" customFormat="false" ht="12.75" hidden="false" customHeight="false" outlineLevel="0" collapsed="false">
      <c r="A302" s="364" t="n">
        <v>133</v>
      </c>
      <c r="B302" s="399" t="s">
        <v>1973</v>
      </c>
      <c r="C302" s="399" t="s">
        <v>1115</v>
      </c>
      <c r="D302" s="400" t="n">
        <v>9</v>
      </c>
      <c r="E302" s="448"/>
      <c r="F302" s="400" t="n">
        <f aca="false">D302*E302</f>
        <v>0</v>
      </c>
      <c r="G302" s="448"/>
      <c r="H302" s="400" t="n">
        <f aca="false">G302*D302</f>
        <v>0</v>
      </c>
      <c r="I302" s="366" t="n">
        <f aca="false">F302+H302</f>
        <v>0</v>
      </c>
    </row>
    <row r="303" customFormat="false" ht="12.75" hidden="false" customHeight="false" outlineLevel="0" collapsed="false">
      <c r="A303" s="364" t="n">
        <v>134</v>
      </c>
      <c r="B303" s="399" t="s">
        <v>1974</v>
      </c>
      <c r="C303" s="399" t="s">
        <v>1115</v>
      </c>
      <c r="D303" s="400" t="n">
        <v>18</v>
      </c>
      <c r="E303" s="448"/>
      <c r="F303" s="400" t="n">
        <f aca="false">D303*E303</f>
        <v>0</v>
      </c>
      <c r="G303" s="448"/>
      <c r="H303" s="400" t="n">
        <f aca="false">G303*D303</f>
        <v>0</v>
      </c>
      <c r="I303" s="366" t="n">
        <f aca="false">F303+H303</f>
        <v>0</v>
      </c>
    </row>
    <row r="304" customFormat="false" ht="12.75" hidden="false" customHeight="false" outlineLevel="0" collapsed="false">
      <c r="A304" s="369"/>
      <c r="B304" s="416"/>
      <c r="C304" s="416"/>
      <c r="D304" s="417"/>
      <c r="E304" s="449"/>
      <c r="F304" s="417"/>
      <c r="G304" s="449"/>
      <c r="H304" s="417"/>
      <c r="I304" s="417"/>
    </row>
    <row r="305" customFormat="false" ht="12.75" hidden="false" customHeight="false" outlineLevel="0" collapsed="false">
      <c r="A305" s="369"/>
      <c r="B305" s="447" t="s">
        <v>1975</v>
      </c>
      <c r="C305" s="447"/>
      <c r="D305" s="447"/>
      <c r="E305" s="447"/>
      <c r="F305" s="447"/>
      <c r="G305" s="447"/>
      <c r="H305" s="447"/>
      <c r="I305" s="447"/>
    </row>
    <row r="306" customFormat="false" ht="12.75" hidden="false" customHeight="false" outlineLevel="0" collapsed="false">
      <c r="A306" s="364" t="n">
        <v>135</v>
      </c>
      <c r="B306" s="399" t="s">
        <v>1976</v>
      </c>
      <c r="C306" s="399" t="s">
        <v>1115</v>
      </c>
      <c r="D306" s="400" t="n">
        <v>34</v>
      </c>
      <c r="E306" s="448"/>
      <c r="F306" s="400" t="n">
        <f aca="false">D306*E306</f>
        <v>0</v>
      </c>
      <c r="G306" s="448"/>
      <c r="H306" s="400" t="n">
        <f aca="false">G306*D306</f>
        <v>0</v>
      </c>
      <c r="I306" s="366" t="n">
        <f aca="false">F306+H306</f>
        <v>0</v>
      </c>
    </row>
    <row r="307" customFormat="false" ht="12.75" hidden="false" customHeight="false" outlineLevel="0" collapsed="false">
      <c r="A307" s="364" t="n">
        <v>136</v>
      </c>
      <c r="B307" s="399" t="s">
        <v>1977</v>
      </c>
      <c r="C307" s="399" t="s">
        <v>1115</v>
      </c>
      <c r="D307" s="400" t="n">
        <v>6</v>
      </c>
      <c r="E307" s="448"/>
      <c r="F307" s="400" t="n">
        <f aca="false">D307*E307</f>
        <v>0</v>
      </c>
      <c r="G307" s="448"/>
      <c r="H307" s="400" t="n">
        <f aca="false">G307*D307</f>
        <v>0</v>
      </c>
      <c r="I307" s="366" t="n">
        <f aca="false">F307+H307</f>
        <v>0</v>
      </c>
    </row>
    <row r="308" customFormat="false" ht="12.75" hidden="false" customHeight="false" outlineLevel="0" collapsed="false">
      <c r="A308" s="364" t="n">
        <v>137</v>
      </c>
      <c r="B308" s="399" t="s">
        <v>1978</v>
      </c>
      <c r="C308" s="399" t="s">
        <v>1115</v>
      </c>
      <c r="D308" s="400" t="n">
        <v>10</v>
      </c>
      <c r="E308" s="448"/>
      <c r="F308" s="400" t="n">
        <f aca="false">D308*E308</f>
        <v>0</v>
      </c>
      <c r="G308" s="448"/>
      <c r="H308" s="400" t="n">
        <f aca="false">G308*D308</f>
        <v>0</v>
      </c>
      <c r="I308" s="366" t="n">
        <f aca="false">F308+H308</f>
        <v>0</v>
      </c>
    </row>
    <row r="309" customFormat="false" ht="12.75" hidden="false" customHeight="false" outlineLevel="0" collapsed="false">
      <c r="A309" s="364" t="n">
        <v>138</v>
      </c>
      <c r="B309" s="399" t="s">
        <v>1979</v>
      </c>
      <c r="C309" s="399" t="s">
        <v>1115</v>
      </c>
      <c r="D309" s="400" t="n">
        <v>50</v>
      </c>
      <c r="E309" s="448"/>
      <c r="F309" s="400" t="n">
        <f aca="false">D309*E309</f>
        <v>0</v>
      </c>
      <c r="G309" s="448"/>
      <c r="H309" s="400" t="n">
        <f aca="false">G309*D309</f>
        <v>0</v>
      </c>
      <c r="I309" s="366" t="n">
        <f aca="false">F309+H309</f>
        <v>0</v>
      </c>
    </row>
    <row r="310" customFormat="false" ht="12.75" hidden="false" customHeight="false" outlineLevel="0" collapsed="false">
      <c r="A310" s="369"/>
      <c r="B310" s="416"/>
      <c r="C310" s="416"/>
      <c r="D310" s="417"/>
      <c r="E310" s="449"/>
      <c r="F310" s="417"/>
      <c r="G310" s="449"/>
      <c r="H310" s="417"/>
      <c r="I310" s="417"/>
    </row>
    <row r="311" customFormat="false" ht="12.75" hidden="false" customHeight="false" outlineLevel="0" collapsed="false">
      <c r="A311" s="369"/>
      <c r="B311" s="447" t="s">
        <v>1980</v>
      </c>
      <c r="C311" s="447"/>
      <c r="D311" s="447"/>
      <c r="E311" s="447"/>
      <c r="F311" s="447"/>
      <c r="G311" s="447"/>
      <c r="H311" s="447"/>
      <c r="I311" s="447"/>
    </row>
    <row r="312" customFormat="false" ht="12.75" hidden="false" customHeight="false" outlineLevel="0" collapsed="false">
      <c r="A312" s="364" t="n">
        <v>139</v>
      </c>
      <c r="B312" s="399" t="s">
        <v>1981</v>
      </c>
      <c r="C312" s="399" t="s">
        <v>1115</v>
      </c>
      <c r="D312" s="400" t="n">
        <v>210</v>
      </c>
      <c r="E312" s="448"/>
      <c r="F312" s="400" t="n">
        <f aca="false">D312*E312</f>
        <v>0</v>
      </c>
      <c r="G312" s="448"/>
      <c r="H312" s="400" t="n">
        <f aca="false">G312*D312</f>
        <v>0</v>
      </c>
      <c r="I312" s="366" t="n">
        <f aca="false">F312+H312</f>
        <v>0</v>
      </c>
    </row>
    <row r="313" customFormat="false" ht="12.75" hidden="false" customHeight="false" outlineLevel="0" collapsed="false">
      <c r="A313" s="364" t="n">
        <v>140</v>
      </c>
      <c r="B313" s="399" t="s">
        <v>1982</v>
      </c>
      <c r="C313" s="399" t="s">
        <v>1115</v>
      </c>
      <c r="D313" s="400" t="n">
        <v>1</v>
      </c>
      <c r="E313" s="448"/>
      <c r="F313" s="400" t="n">
        <f aca="false">D313*E313</f>
        <v>0</v>
      </c>
      <c r="G313" s="448"/>
      <c r="H313" s="400" t="n">
        <f aca="false">G313*D313</f>
        <v>0</v>
      </c>
      <c r="I313" s="366" t="n">
        <f aca="false">F313+H313</f>
        <v>0</v>
      </c>
    </row>
    <row r="314" customFormat="false" ht="12.75" hidden="false" customHeight="false" outlineLevel="0" collapsed="false">
      <c r="A314" s="364" t="n">
        <v>141</v>
      </c>
      <c r="B314" s="399" t="s">
        <v>1983</v>
      </c>
      <c r="C314" s="399" t="s">
        <v>1115</v>
      </c>
      <c r="D314" s="400" t="n">
        <v>18</v>
      </c>
      <c r="E314" s="448"/>
      <c r="F314" s="400" t="n">
        <f aca="false">D314*E314</f>
        <v>0</v>
      </c>
      <c r="G314" s="448"/>
      <c r="H314" s="400" t="n">
        <f aca="false">G314*D314</f>
        <v>0</v>
      </c>
      <c r="I314" s="366" t="n">
        <f aca="false">F314+H314</f>
        <v>0</v>
      </c>
    </row>
    <row r="315" customFormat="false" ht="12.75" hidden="false" customHeight="false" outlineLevel="0" collapsed="false">
      <c r="A315" s="364" t="n">
        <v>142</v>
      </c>
      <c r="B315" s="399" t="s">
        <v>1984</v>
      </c>
      <c r="C315" s="399" t="s">
        <v>543</v>
      </c>
      <c r="D315" s="400" t="n">
        <v>150</v>
      </c>
      <c r="E315" s="401"/>
      <c r="F315" s="402" t="n">
        <f aca="false">D315*E315</f>
        <v>0</v>
      </c>
      <c r="G315" s="401"/>
      <c r="H315" s="402" t="n">
        <f aca="false">G315*D315</f>
        <v>0</v>
      </c>
      <c r="I315" s="366" t="n">
        <f aca="false">F315+H315</f>
        <v>0</v>
      </c>
    </row>
    <row r="316" customFormat="false" ht="12.75" hidden="false" customHeight="false" outlineLevel="0" collapsed="false">
      <c r="A316" s="364" t="n">
        <v>143</v>
      </c>
      <c r="B316" s="450" t="s">
        <v>1985</v>
      </c>
      <c r="C316" s="399" t="s">
        <v>1986</v>
      </c>
      <c r="D316" s="400" t="n">
        <v>30</v>
      </c>
      <c r="E316" s="448"/>
      <c r="F316" s="400" t="n">
        <f aca="false">D316*E316</f>
        <v>0</v>
      </c>
      <c r="G316" s="448"/>
      <c r="H316" s="400" t="n">
        <f aca="false">G316*D316</f>
        <v>0</v>
      </c>
      <c r="I316" s="366" t="n">
        <f aca="false">F316+H316</f>
        <v>0</v>
      </c>
    </row>
    <row r="317" customFormat="false" ht="12.75" hidden="false" customHeight="false" outlineLevel="0" collapsed="false">
      <c r="A317" s="364"/>
      <c r="B317" s="450" t="s">
        <v>1987</v>
      </c>
      <c r="C317" s="399"/>
      <c r="D317" s="400"/>
      <c r="E317" s="448"/>
      <c r="F317" s="400"/>
      <c r="G317" s="448"/>
      <c r="H317" s="400"/>
      <c r="I317" s="366"/>
    </row>
    <row r="318" customFormat="false" ht="12.75" hidden="false" customHeight="false" outlineLevel="0" collapsed="false">
      <c r="A318" s="369"/>
      <c r="B318" s="416"/>
      <c r="C318" s="416"/>
      <c r="D318" s="417"/>
      <c r="E318" s="449"/>
      <c r="F318" s="417"/>
      <c r="G318" s="449"/>
      <c r="H318" s="417"/>
      <c r="I318" s="417"/>
    </row>
    <row r="319" customFormat="false" ht="12.75" hidden="false" customHeight="false" outlineLevel="0" collapsed="false">
      <c r="A319" s="425"/>
      <c r="B319" s="430" t="s">
        <v>1988</v>
      </c>
      <c r="C319" s="430"/>
      <c r="D319" s="430"/>
      <c r="E319" s="430"/>
      <c r="F319" s="431" t="n">
        <f aca="false">SUM(F278:F318)</f>
        <v>0</v>
      </c>
      <c r="G319" s="451"/>
      <c r="H319" s="431" t="n">
        <f aca="false">SUM(H278:H318)</f>
        <v>0</v>
      </c>
      <c r="I319" s="431" t="n">
        <f aca="false">F319+H319</f>
        <v>0</v>
      </c>
    </row>
    <row r="320" customFormat="false" ht="12.75" hidden="false" customHeight="false" outlineLevel="0" collapsed="false">
      <c r="A320" s="425"/>
      <c r="B320" s="452"/>
      <c r="C320" s="452"/>
      <c r="D320" s="452"/>
      <c r="E320" s="453"/>
      <c r="F320" s="454"/>
      <c r="G320" s="455"/>
      <c r="H320" s="454"/>
      <c r="I320" s="454"/>
    </row>
    <row r="321" customFormat="false" ht="12.75" hidden="false" customHeight="false" outlineLevel="0" collapsed="false">
      <c r="A321" s="425"/>
      <c r="B321" s="430" t="s">
        <v>107</v>
      </c>
      <c r="C321" s="452"/>
      <c r="D321" s="452"/>
      <c r="E321" s="453"/>
      <c r="F321" s="454"/>
      <c r="G321" s="455"/>
      <c r="H321" s="454"/>
      <c r="I321" s="454"/>
    </row>
    <row r="322" customFormat="false" ht="12.75" hidden="false" customHeight="false" outlineLevel="0" collapsed="false">
      <c r="A322" s="425"/>
      <c r="B322" s="447" t="s">
        <v>1980</v>
      </c>
      <c r="C322" s="447"/>
      <c r="D322" s="447"/>
      <c r="E322" s="447"/>
      <c r="F322" s="447"/>
      <c r="G322" s="447"/>
      <c r="H322" s="447"/>
      <c r="I322" s="447"/>
    </row>
    <row r="323" customFormat="false" ht="12.75" hidden="false" customHeight="false" outlineLevel="0" collapsed="false">
      <c r="A323" s="398" t="n">
        <v>144</v>
      </c>
      <c r="B323" s="456" t="s">
        <v>1989</v>
      </c>
      <c r="C323" s="457" t="s">
        <v>159</v>
      </c>
      <c r="D323" s="458" t="n">
        <v>1</v>
      </c>
      <c r="E323" s="459"/>
      <c r="F323" s="460"/>
      <c r="G323" s="461"/>
      <c r="H323" s="462" t="n">
        <f aca="false">D323*E323</f>
        <v>0</v>
      </c>
      <c r="I323" s="462" t="n">
        <f aca="false">H323+F323</f>
        <v>0</v>
      </c>
    </row>
    <row r="324" customFormat="false" ht="44.25" hidden="false" customHeight="true" outlineLevel="0" collapsed="false">
      <c r="A324" s="463"/>
      <c r="B324" s="464" t="s">
        <v>1990</v>
      </c>
      <c r="C324" s="465"/>
      <c r="D324" s="465"/>
      <c r="E324" s="466"/>
      <c r="F324" s="467"/>
      <c r="G324" s="468"/>
      <c r="H324" s="469"/>
      <c r="I324" s="469"/>
    </row>
    <row r="325" customFormat="false" ht="12.75" hidden="false" customHeight="false" outlineLevel="0" collapsed="false">
      <c r="A325" s="463"/>
      <c r="B325" s="430" t="s">
        <v>1991</v>
      </c>
      <c r="C325" s="430"/>
      <c r="D325" s="430"/>
      <c r="E325" s="430"/>
      <c r="F325" s="431"/>
      <c r="G325" s="451"/>
      <c r="H325" s="431" t="n">
        <f aca="false">H323</f>
        <v>0</v>
      </c>
      <c r="I325" s="431" t="n">
        <f aca="false">I323</f>
        <v>0</v>
      </c>
    </row>
    <row r="326" customFormat="false" ht="14.25" hidden="false" customHeight="false" outlineLevel="0" collapsed="false">
      <c r="A326" s="470"/>
      <c r="B326" s="357"/>
      <c r="C326" s="471"/>
      <c r="D326" s="472"/>
      <c r="E326" s="473"/>
      <c r="F326" s="371"/>
      <c r="G326" s="474"/>
      <c r="H326" s="475"/>
      <c r="I326" s="371"/>
    </row>
    <row r="327" customFormat="false" ht="15" hidden="false" customHeight="false" outlineLevel="0" collapsed="false">
      <c r="A327" s="0"/>
      <c r="B327" s="386" t="s">
        <v>1992</v>
      </c>
      <c r="C327" s="385"/>
      <c r="D327" s="385"/>
      <c r="E327" s="385"/>
      <c r="F327" s="387" t="n">
        <f aca="false">F268+F255+F261+F274+F319+F170+F159+F154+F142+F98+F69+F50+F31</f>
        <v>0</v>
      </c>
      <c r="G327" s="387"/>
      <c r="H327" s="387" t="n">
        <f aca="false">H268+H255+H319+H274+H261+H170+H159+H154+H142+H98+H69+H50+H31+H325</f>
        <v>0</v>
      </c>
      <c r="I327" s="387" t="n">
        <f aca="false">F327+H327</f>
        <v>0</v>
      </c>
    </row>
  </sheetData>
  <mergeCells count="106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B13:I13"/>
    <mergeCell ref="C14:I14"/>
    <mergeCell ref="C15:I15"/>
    <mergeCell ref="C18:I18"/>
    <mergeCell ref="C21:I21"/>
    <mergeCell ref="C24:I24"/>
    <mergeCell ref="C28:I28"/>
    <mergeCell ref="C31:E31"/>
    <mergeCell ref="C33:I33"/>
    <mergeCell ref="C34:I34"/>
    <mergeCell ref="C37:I37"/>
    <mergeCell ref="C40:I40"/>
    <mergeCell ref="C43:I43"/>
    <mergeCell ref="C47:I47"/>
    <mergeCell ref="C50:E50"/>
    <mergeCell ref="C52:I52"/>
    <mergeCell ref="C53:I53"/>
    <mergeCell ref="C56:I56"/>
    <mergeCell ref="C59:I59"/>
    <mergeCell ref="C62:I62"/>
    <mergeCell ref="C66:I66"/>
    <mergeCell ref="C69:E69"/>
    <mergeCell ref="C71:I71"/>
    <mergeCell ref="C72:I72"/>
    <mergeCell ref="C75:I75"/>
    <mergeCell ref="C80:I80"/>
    <mergeCell ref="C84:I84"/>
    <mergeCell ref="C89:I89"/>
    <mergeCell ref="C92:I92"/>
    <mergeCell ref="C95:I95"/>
    <mergeCell ref="C98:E98"/>
    <mergeCell ref="C100:I100"/>
    <mergeCell ref="C101:I101"/>
    <mergeCell ref="C106:I106"/>
    <mergeCell ref="C111:I111"/>
    <mergeCell ref="C115:I115"/>
    <mergeCell ref="C119:I119"/>
    <mergeCell ref="C122:I122"/>
    <mergeCell ref="C126:I126"/>
    <mergeCell ref="C130:I130"/>
    <mergeCell ref="C133:I133"/>
    <mergeCell ref="C136:I136"/>
    <mergeCell ref="C139:I139"/>
    <mergeCell ref="C142:E142"/>
    <mergeCell ref="C144:I144"/>
    <mergeCell ref="C145:I145"/>
    <mergeCell ref="C148:I148"/>
    <mergeCell ref="C154:E154"/>
    <mergeCell ref="C156:I156"/>
    <mergeCell ref="C159:E159"/>
    <mergeCell ref="C161:I161"/>
    <mergeCell ref="C170:E170"/>
    <mergeCell ref="C172:I172"/>
    <mergeCell ref="C173:I173"/>
    <mergeCell ref="C174:I174"/>
    <mergeCell ref="C178:I178"/>
    <mergeCell ref="C195:I195"/>
    <mergeCell ref="C200:I200"/>
    <mergeCell ref="C209:I209"/>
    <mergeCell ref="C213:I213"/>
    <mergeCell ref="C219:I219"/>
    <mergeCell ref="C222:I222"/>
    <mergeCell ref="C227:I227"/>
    <mergeCell ref="C232:I232"/>
    <mergeCell ref="C235:I235"/>
    <mergeCell ref="C238:I238"/>
    <mergeCell ref="C243:I243"/>
    <mergeCell ref="C252:I252"/>
    <mergeCell ref="C263:I263"/>
    <mergeCell ref="C264:I264"/>
    <mergeCell ref="C265:I265"/>
    <mergeCell ref="C270:I270"/>
    <mergeCell ref="C271:I271"/>
    <mergeCell ref="C272:I272"/>
    <mergeCell ref="C276:I276"/>
    <mergeCell ref="C277:I277"/>
    <mergeCell ref="C280:I280"/>
    <mergeCell ref="C283:I283"/>
    <mergeCell ref="C286:I286"/>
    <mergeCell ref="C290:I290"/>
    <mergeCell ref="C301:I301"/>
    <mergeCell ref="C305:I305"/>
    <mergeCell ref="C311:I311"/>
    <mergeCell ref="C319:E319"/>
    <mergeCell ref="C322:I322"/>
    <mergeCell ref="C325:E325"/>
    <mergeCell ref="C327:E32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22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6</v>
      </c>
      <c r="C3" s="217" t="s">
        <v>37</v>
      </c>
      <c r="D3" s="218"/>
      <c r="E3" s="219"/>
      <c r="F3" s="219"/>
      <c r="G3" s="220"/>
      <c r="AC3" s="24" t="s">
        <v>214</v>
      </c>
    </row>
    <row r="4" customFormat="false" ht="12.75" hidden="false" customHeight="false" outlineLevel="0" collapsed="false">
      <c r="A4" s="221" t="s">
        <v>129</v>
      </c>
      <c r="B4" s="222" t="s">
        <v>221</v>
      </c>
      <c r="C4" s="223" t="s">
        <v>222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16,AN5,G8:G16)</f>
        <v>0</v>
      </c>
      <c r="AO6" s="1" t="n">
        <f aca="false">SUMIF(AM8:AM16,AO5,G8:G16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84</v>
      </c>
      <c r="C8" s="244" t="s">
        <v>85</v>
      </c>
      <c r="D8" s="245"/>
      <c r="E8" s="246"/>
      <c r="F8" s="247" t="n">
        <f aca="false">SUM(G9:G10)</f>
        <v>0</v>
      </c>
      <c r="G8" s="247"/>
      <c r="H8" s="248"/>
      <c r="I8" s="249"/>
      <c r="AE8" s="1" t="s">
        <v>156</v>
      </c>
    </row>
    <row r="9" customFormat="false" ht="12.75" hidden="false" customHeight="false" outlineLevel="1" collapsed="false">
      <c r="A9" s="250" t="n">
        <v>1</v>
      </c>
      <c r="B9" s="251" t="s">
        <v>1993</v>
      </c>
      <c r="C9" s="252" t="s">
        <v>1994</v>
      </c>
      <c r="D9" s="253" t="s">
        <v>159</v>
      </c>
      <c r="E9" s="254" t="n">
        <v>1</v>
      </c>
      <c r="F9" s="255" t="n">
        <f aca="false">'D1-01 05 Vnitřní plynovod'!G111</f>
        <v>0</v>
      </c>
      <c r="G9" s="256" t="n">
        <f aca="false">ROUND(E9*F9,2)</f>
        <v>0</v>
      </c>
      <c r="H9" s="257"/>
      <c r="I9" s="258" t="s">
        <v>16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259"/>
      <c r="B10" s="260"/>
      <c r="C10" s="261" t="s">
        <v>1790</v>
      </c>
      <c r="D10" s="261"/>
      <c r="E10" s="261"/>
      <c r="F10" s="261"/>
      <c r="G10" s="261"/>
      <c r="H10" s="257"/>
      <c r="I10" s="25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- viz samostatný rozpočet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242" t="s">
        <v>155</v>
      </c>
      <c r="B11" s="243" t="s">
        <v>86</v>
      </c>
      <c r="C11" s="244" t="s">
        <v>87</v>
      </c>
      <c r="D11" s="245"/>
      <c r="E11" s="246"/>
      <c r="F11" s="266" t="n">
        <f aca="false">SUM(G12:G13)</f>
        <v>0</v>
      </c>
      <c r="G11" s="266"/>
      <c r="H11" s="248"/>
      <c r="I11" s="249"/>
      <c r="AE11" s="1" t="s">
        <v>156</v>
      </c>
    </row>
    <row r="12" customFormat="false" ht="12.75" hidden="false" customHeight="false" outlineLevel="1" collapsed="false">
      <c r="A12" s="250" t="n">
        <v>2</v>
      </c>
      <c r="B12" s="251" t="s">
        <v>1995</v>
      </c>
      <c r="C12" s="252" t="s">
        <v>1996</v>
      </c>
      <c r="D12" s="253" t="s">
        <v>159</v>
      </c>
      <c r="E12" s="254" t="n">
        <v>1</v>
      </c>
      <c r="F12" s="255" t="n">
        <f aca="false">'D1-01 05 Kotelna'!H206</f>
        <v>0</v>
      </c>
      <c r="G12" s="256" t="n">
        <f aca="false">ROUND(E12*F12,2)</f>
        <v>0</v>
      </c>
      <c r="H12" s="257"/>
      <c r="I12" s="258" t="s">
        <v>160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 t="s">
        <v>161</v>
      </c>
      <c r="AF12" s="129" t="s">
        <v>162</v>
      </c>
      <c r="AG12" s="129"/>
      <c r="AH12" s="129"/>
      <c r="AI12" s="129"/>
      <c r="AJ12" s="129"/>
      <c r="AK12" s="129"/>
      <c r="AL12" s="129"/>
      <c r="AM12" s="129" t="n">
        <v>21</v>
      </c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13.5" hidden="false" customHeight="true" outlineLevel="1" collapsed="false">
      <c r="A13" s="272"/>
      <c r="B13" s="273"/>
      <c r="C13" s="274" t="s">
        <v>1790</v>
      </c>
      <c r="D13" s="274"/>
      <c r="E13" s="274"/>
      <c r="F13" s="274"/>
      <c r="G13" s="274"/>
      <c r="H13" s="275"/>
      <c r="I13" s="276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262" t="str">
        <f aca="false">C13</f>
        <v>- viz samostatný rozpočet</v>
      </c>
      <c r="BB13" s="129"/>
      <c r="BC13" s="129"/>
      <c r="BD13" s="129"/>
      <c r="BE13" s="129"/>
      <c r="BF13" s="129"/>
      <c r="BG13" s="129"/>
      <c r="BH13" s="129"/>
    </row>
    <row r="14" customFormat="false" ht="12.75" hidden="false" customHeight="false" outlineLevel="0" collapsed="false">
      <c r="A14" s="277"/>
      <c r="B14" s="278"/>
      <c r="C14" s="279"/>
      <c r="D14" s="280"/>
      <c r="E14" s="281"/>
      <c r="F14" s="282"/>
      <c r="G14" s="282"/>
      <c r="H14" s="283"/>
      <c r="I14" s="282"/>
    </row>
    <row r="15" customFormat="false" ht="12.75" hidden="true" customHeight="false" outlineLevel="0" collapsed="false">
      <c r="C15" s="46"/>
      <c r="D15" s="228"/>
    </row>
    <row r="16" customFormat="false" ht="12.75" hidden="true" customHeight="false" outlineLevel="0" collapsed="false">
      <c r="A16" s="284"/>
      <c r="B16" s="285" t="s">
        <v>213</v>
      </c>
      <c r="C16" s="286"/>
      <c r="D16" s="287"/>
      <c r="E16" s="288"/>
      <c r="F16" s="288"/>
      <c r="G16" s="289" t="n">
        <f aca="false">F8+F11</f>
        <v>0</v>
      </c>
    </row>
    <row r="17" customFormat="false" ht="12.75" hidden="false" customHeight="false" outlineLevel="0" collapsed="false">
      <c r="D17" s="228"/>
    </row>
    <row r="18" customFormat="false" ht="12.75" hidden="false" customHeight="false" outlineLevel="0" collapsed="false">
      <c r="D18" s="228"/>
    </row>
    <row r="19" customFormat="false" ht="12.75" hidden="false" customHeight="false" outlineLevel="0" collapsed="false">
      <c r="D19" s="228"/>
    </row>
    <row r="20" customFormat="false" ht="12.75" hidden="false" customHeight="false" outlineLevel="0" collapsed="false">
      <c r="D20" s="228"/>
    </row>
    <row r="21" customFormat="false" ht="12.75" hidden="false" customHeight="false" outlineLevel="0" collapsed="false">
      <c r="D21" s="228"/>
    </row>
    <row r="22" customFormat="false" ht="12.75" hidden="false" customHeight="false" outlineLevel="0" collapsed="false">
      <c r="D22" s="228"/>
    </row>
    <row r="23" customFormat="false" ht="12.75" hidden="false" customHeight="false" outlineLevel="0" collapsed="false">
      <c r="D23" s="228"/>
    </row>
    <row r="24" customFormat="false" ht="12.75" hidden="false" customHeight="false" outlineLevel="0" collapsed="false">
      <c r="D24" s="228"/>
    </row>
    <row r="25" customFormat="false" ht="12.75" hidden="false" customHeight="false" outlineLevel="0" collapsed="false">
      <c r="D25" s="228"/>
    </row>
    <row r="26" customFormat="false" ht="12.75" hidden="false" customHeight="false" outlineLevel="0" collapsed="false">
      <c r="D26" s="228"/>
    </row>
    <row r="27" customFormat="false" ht="12.75" hidden="false" customHeight="false" outlineLevel="0" collapsed="false">
      <c r="D27" s="228"/>
    </row>
    <row r="28" customFormat="false" ht="12.75" hidden="false" customHeight="false" outlineLevel="0" collapsed="false">
      <c r="D28" s="228"/>
    </row>
    <row r="29" customFormat="false" ht="12.75" hidden="false" customHeight="false" outlineLevel="0" collapsed="false">
      <c r="D29" s="228"/>
    </row>
    <row r="30" customFormat="false" ht="12.75" hidden="false" customHeight="false" outlineLevel="0" collapsed="false">
      <c r="D30" s="228"/>
    </row>
    <row r="31" customFormat="false" ht="12.75" hidden="false" customHeight="false" outlineLevel="0" collapsed="false">
      <c r="D31" s="228"/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7" customFormat="false" ht="12.75" hidden="false" customHeight="false" outlineLevel="0" collapsed="false">
      <c r="D37" s="228"/>
    </row>
    <row r="38" customFormat="false" ht="12.75" hidden="false" customHeight="false" outlineLevel="0" collapsed="false">
      <c r="D38" s="228"/>
    </row>
    <row r="39" customFormat="false" ht="12.75" hidden="false" customHeight="false" outlineLevel="0" collapsed="false">
      <c r="D39" s="228"/>
    </row>
    <row r="40" customFormat="false" ht="12.75" hidden="false" customHeight="false" outlineLevel="0" collapsed="false">
      <c r="D40" s="228"/>
    </row>
    <row r="41" customFormat="false" ht="12.75" hidden="false" customHeight="false" outlineLevel="0" collapsed="false">
      <c r="D41" s="228"/>
    </row>
    <row r="42" customFormat="false" ht="12.75" hidden="false" customHeight="false" outlineLevel="0" collapsed="false">
      <c r="D42" s="228"/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</sheetData>
  <mergeCells count="6">
    <mergeCell ref="A1:G1"/>
    <mergeCell ref="C7:G7"/>
    <mergeCell ref="F8:G8"/>
    <mergeCell ref="C10:G10"/>
    <mergeCell ref="F11:G11"/>
    <mergeCell ref="C13:G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G111" activeCellId="0" sqref="G111:H11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24" width="5.28"/>
    <col collapsed="false" customWidth="true" hidden="false" outlineLevel="0" max="3" min="3" style="24" width="12.14"/>
    <col collapsed="false" customWidth="true" hidden="false" outlineLevel="0" max="4" min="4" style="1" width="36.99"/>
    <col collapsed="false" customWidth="true" hidden="false" outlineLevel="0" max="6" min="5" style="1" width="6.28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9" min="9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8" hidden="false" customHeight="false" outlineLevel="0" collapsed="false">
      <c r="A1" s="476" t="s">
        <v>1663</v>
      </c>
      <c r="B1" s="476"/>
      <c r="C1" s="476"/>
      <c r="D1" s="476"/>
      <c r="E1" s="476"/>
      <c r="F1" s="476"/>
      <c r="G1" s="476"/>
      <c r="H1" s="47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C1" s="1" t="s">
        <v>150</v>
      </c>
    </row>
    <row r="2" customFormat="false" ht="12.75" hidden="false" customHeight="true" outlineLevel="0" collapsed="false">
      <c r="A2" s="477" t="s">
        <v>1664</v>
      </c>
      <c r="B2" s="477"/>
      <c r="C2" s="477"/>
      <c r="D2" s="478" t="s">
        <v>1665</v>
      </c>
      <c r="E2" s="478"/>
      <c r="F2" s="478"/>
      <c r="G2" s="478"/>
      <c r="H2" s="47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477" t="s">
        <v>1666</v>
      </c>
      <c r="B3" s="477"/>
      <c r="C3" s="477"/>
      <c r="D3" s="478" t="s">
        <v>1667</v>
      </c>
      <c r="E3" s="478"/>
      <c r="F3" s="478"/>
      <c r="G3" s="478"/>
      <c r="H3" s="47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C3" s="24" t="s">
        <v>214</v>
      </c>
    </row>
    <row r="4" customFormat="false" ht="12.75" hidden="false" customHeight="true" outlineLevel="0" collapsed="false">
      <c r="A4" s="477" t="s">
        <v>1668</v>
      </c>
      <c r="B4" s="477"/>
      <c r="C4" s="477"/>
      <c r="D4" s="478" t="s">
        <v>85</v>
      </c>
      <c r="E4" s="478"/>
      <c r="F4" s="478"/>
      <c r="G4" s="478"/>
      <c r="H4" s="47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477" t="s">
        <v>1669</v>
      </c>
      <c r="B5" s="477"/>
      <c r="C5" s="477"/>
      <c r="D5" s="478" t="s">
        <v>1670</v>
      </c>
      <c r="E5" s="478"/>
      <c r="F5" s="478"/>
      <c r="G5" s="478"/>
      <c r="H5" s="47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AN5" s="1" t="n">
        <v>15</v>
      </c>
      <c r="AO5" s="1" t="n">
        <v>21</v>
      </c>
    </row>
    <row r="6" customFormat="false" ht="12.75" hidden="false" customHeight="true" outlineLevel="0" collapsed="false">
      <c r="A6" s="477" t="s">
        <v>1671</v>
      </c>
      <c r="B6" s="477"/>
      <c r="C6" s="477"/>
      <c r="D6" s="478" t="s">
        <v>21</v>
      </c>
      <c r="E6" s="478"/>
      <c r="F6" s="478"/>
      <c r="G6" s="478"/>
      <c r="H6" s="478"/>
      <c r="I6" s="479"/>
      <c r="J6" s="48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AN6" s="1" t="n">
        <f aca="false">SUMIF(AM8:AM16,AN5,G8:G16)</f>
        <v>0</v>
      </c>
      <c r="AO6" s="1" t="n">
        <f aca="false">SUMIF(AM8:AM16,AO5,G8:G16)</f>
        <v>0</v>
      </c>
    </row>
    <row r="7" customFormat="false" ht="12.75" hidden="false" customHeight="true" outlineLevel="0" collapsed="false">
      <c r="A7" s="477" t="s">
        <v>1673</v>
      </c>
      <c r="B7" s="477"/>
      <c r="C7" s="477"/>
      <c r="D7" s="478" t="s">
        <v>1997</v>
      </c>
      <c r="E7" s="478"/>
      <c r="F7" s="478"/>
      <c r="G7" s="478"/>
      <c r="H7" s="478"/>
      <c r="I7" s="48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477" t="s">
        <v>1675</v>
      </c>
      <c r="B8" s="477"/>
      <c r="C8" s="477"/>
      <c r="D8" s="478"/>
      <c r="E8" s="478"/>
      <c r="F8" s="478"/>
      <c r="G8" s="478"/>
      <c r="H8" s="478"/>
      <c r="I8" s="48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AE8" s="1" t="s">
        <v>156</v>
      </c>
    </row>
    <row r="9" customFormat="false" ht="12.75" hidden="false" customHeight="true" outlineLevel="1" collapsed="false">
      <c r="A9" s="477" t="s">
        <v>1676</v>
      </c>
      <c r="B9" s="477"/>
      <c r="C9" s="477"/>
      <c r="D9" s="478" t="s">
        <v>1677</v>
      </c>
      <c r="E9" s="478"/>
      <c r="F9" s="478"/>
      <c r="G9" s="478"/>
      <c r="H9" s="478"/>
      <c r="I9" s="483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477" t="s">
        <v>1678</v>
      </c>
      <c r="B10" s="477"/>
      <c r="C10" s="477"/>
      <c r="D10" s="478" t="s">
        <v>1679</v>
      </c>
      <c r="E10" s="478"/>
      <c r="F10" s="478"/>
      <c r="G10" s="478"/>
      <c r="H10" s="478"/>
      <c r="I10" s="483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n">
        <f aca="false">C10</f>
        <v>0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485"/>
      <c r="B11" s="485"/>
      <c r="C11" s="485"/>
      <c r="D11" s="486"/>
      <c r="E11" s="487"/>
      <c r="F11" s="485"/>
      <c r="G11" s="485"/>
      <c r="H11" s="488"/>
      <c r="I11" s="48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AE11" s="1" t="s">
        <v>156</v>
      </c>
    </row>
    <row r="12" customFormat="false" ht="25.5" hidden="false" customHeight="false" outlineLevel="1" collapsed="false">
      <c r="A12" s="489" t="s">
        <v>1998</v>
      </c>
      <c r="B12" s="489" t="s">
        <v>1999</v>
      </c>
      <c r="C12" s="489" t="s">
        <v>2000</v>
      </c>
      <c r="D12" s="489" t="s">
        <v>2001</v>
      </c>
      <c r="E12" s="489" t="s">
        <v>133</v>
      </c>
      <c r="F12" s="490" t="s">
        <v>2002</v>
      </c>
      <c r="G12" s="491" t="s">
        <v>2003</v>
      </c>
      <c r="H12" s="491" t="s">
        <v>2004</v>
      </c>
      <c r="I12" s="483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129"/>
      <c r="W12" s="129"/>
      <c r="X12" s="129"/>
      <c r="Y12" s="129"/>
      <c r="Z12" s="129"/>
      <c r="AA12" s="129"/>
      <c r="AB12" s="129"/>
      <c r="AC12" s="129"/>
      <c r="AD12" s="129"/>
      <c r="AE12" s="129" t="s">
        <v>161</v>
      </c>
      <c r="AF12" s="129" t="s">
        <v>162</v>
      </c>
      <c r="AG12" s="129"/>
      <c r="AH12" s="129"/>
      <c r="AI12" s="129"/>
      <c r="AJ12" s="129"/>
      <c r="AK12" s="129"/>
      <c r="AL12" s="129"/>
      <c r="AM12" s="129" t="n">
        <v>21</v>
      </c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12.75" hidden="false" customHeight="false" outlineLevel="1" collapsed="false">
      <c r="A13" s="489" t="s">
        <v>48</v>
      </c>
      <c r="B13" s="489" t="n">
        <v>2</v>
      </c>
      <c r="C13" s="489" t="s">
        <v>50</v>
      </c>
      <c r="D13" s="489" t="s">
        <v>52</v>
      </c>
      <c r="E13" s="489" t="s">
        <v>54</v>
      </c>
      <c r="F13" s="492" t="s">
        <v>1199</v>
      </c>
      <c r="G13" s="491" t="s">
        <v>1346</v>
      </c>
      <c r="H13" s="491" t="s">
        <v>2005</v>
      </c>
      <c r="I13" s="483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262" t="str">
        <f aca="false">C13</f>
        <v>3</v>
      </c>
      <c r="BB13" s="129"/>
      <c r="BC13" s="129"/>
      <c r="BD13" s="129"/>
      <c r="BE13" s="129"/>
      <c r="BF13" s="129"/>
      <c r="BG13" s="129"/>
      <c r="BH13" s="129"/>
    </row>
    <row r="14" customFormat="false" ht="12.75" hidden="false" customHeight="false" outlineLevel="0" collapsed="false">
      <c r="A14" s="493"/>
      <c r="B14" s="493"/>
      <c r="C14" s="494"/>
      <c r="D14" s="495"/>
      <c r="E14" s="493"/>
      <c r="F14" s="496"/>
      <c r="G14" s="497"/>
      <c r="H14" s="497"/>
      <c r="I14" s="48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498"/>
      <c r="B15" s="498"/>
      <c r="C15" s="498"/>
      <c r="D15" s="499"/>
      <c r="E15" s="500"/>
      <c r="F15" s="501"/>
      <c r="G15" s="502"/>
      <c r="H15" s="50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false" outlineLevel="0" collapsed="false">
      <c r="A16" s="503"/>
      <c r="B16" s="503"/>
      <c r="C16" s="504" t="s">
        <v>2006</v>
      </c>
      <c r="D16" s="504" t="s">
        <v>2007</v>
      </c>
      <c r="E16" s="504"/>
      <c r="F16" s="505"/>
      <c r="G16" s="506"/>
      <c r="H16" s="50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A17" s="507"/>
      <c r="B17" s="507"/>
      <c r="C17" s="508" t="s">
        <v>84</v>
      </c>
      <c r="D17" s="509" t="s">
        <v>2008</v>
      </c>
      <c r="E17" s="509"/>
      <c r="F17" s="510"/>
      <c r="G17" s="511"/>
      <c r="H17" s="5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512"/>
      <c r="B18" s="512"/>
      <c r="C18" s="513"/>
      <c r="D18" s="513" t="s">
        <v>2009</v>
      </c>
      <c r="E18" s="514"/>
      <c r="F18" s="515"/>
      <c r="G18" s="516"/>
      <c r="H18" s="51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517" t="n">
        <v>1</v>
      </c>
      <c r="B19" s="517" t="s">
        <v>2010</v>
      </c>
      <c r="C19" s="518" t="s">
        <v>2011</v>
      </c>
      <c r="D19" s="519" t="s">
        <v>2012</v>
      </c>
      <c r="E19" s="520" t="s">
        <v>543</v>
      </c>
      <c r="F19" s="521" t="n">
        <v>15</v>
      </c>
      <c r="G19" s="522"/>
      <c r="H19" s="523" t="n">
        <f aca="false">F19*G19</f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517" t="n">
        <v>2</v>
      </c>
      <c r="B20" s="517" t="s">
        <v>2010</v>
      </c>
      <c r="C20" s="518" t="s">
        <v>2013</v>
      </c>
      <c r="D20" s="519" t="s">
        <v>2014</v>
      </c>
      <c r="E20" s="520" t="s">
        <v>543</v>
      </c>
      <c r="F20" s="521" t="n">
        <v>30</v>
      </c>
      <c r="G20" s="522"/>
      <c r="H20" s="523" t="n">
        <f aca="false">F20*G20</f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517" t="n">
        <v>3</v>
      </c>
      <c r="B21" s="517" t="s">
        <v>2010</v>
      </c>
      <c r="C21" s="518" t="s">
        <v>2015</v>
      </c>
      <c r="D21" s="519" t="s">
        <v>2016</v>
      </c>
      <c r="E21" s="520" t="s">
        <v>543</v>
      </c>
      <c r="F21" s="521" t="n">
        <v>88</v>
      </c>
      <c r="G21" s="522"/>
      <c r="H21" s="523" t="n">
        <f aca="false">F21*G21</f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517" t="n">
        <v>4</v>
      </c>
      <c r="B22" s="517" t="s">
        <v>2010</v>
      </c>
      <c r="C22" s="518" t="s">
        <v>2017</v>
      </c>
      <c r="D22" s="519" t="s">
        <v>2018</v>
      </c>
      <c r="E22" s="520" t="s">
        <v>543</v>
      </c>
      <c r="F22" s="521" t="n">
        <v>60</v>
      </c>
      <c r="G22" s="522"/>
      <c r="H22" s="523" t="n">
        <f aca="false">F22*G22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517" t="n">
        <v>5</v>
      </c>
      <c r="B23" s="517" t="s">
        <v>2010</v>
      </c>
      <c r="C23" s="518" t="s">
        <v>2019</v>
      </c>
      <c r="D23" s="519" t="s">
        <v>2020</v>
      </c>
      <c r="E23" s="520" t="s">
        <v>543</v>
      </c>
      <c r="F23" s="521" t="n">
        <v>8</v>
      </c>
      <c r="G23" s="522"/>
      <c r="H23" s="523" t="n">
        <f aca="false">F23*G23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25" hidden="false" customHeight="false" outlineLevel="0" collapsed="false">
      <c r="A24" s="517" t="n">
        <v>6</v>
      </c>
      <c r="B24" s="517" t="s">
        <v>2010</v>
      </c>
      <c r="C24" s="518" t="s">
        <v>2021</v>
      </c>
      <c r="D24" s="519" t="s">
        <v>2022</v>
      </c>
      <c r="E24" s="520" t="s">
        <v>543</v>
      </c>
      <c r="F24" s="521" t="n">
        <v>55</v>
      </c>
      <c r="G24" s="522"/>
      <c r="H24" s="524" t="n">
        <f aca="false">F24*G24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3.25" hidden="false" customHeight="false" outlineLevel="0" collapsed="false">
      <c r="A25" s="517" t="n">
        <v>7</v>
      </c>
      <c r="B25" s="517" t="s">
        <v>2010</v>
      </c>
      <c r="C25" s="518" t="s">
        <v>2023</v>
      </c>
      <c r="D25" s="519" t="s">
        <v>2024</v>
      </c>
      <c r="E25" s="520" t="s">
        <v>543</v>
      </c>
      <c r="F25" s="521" t="n">
        <v>25</v>
      </c>
      <c r="G25" s="522"/>
      <c r="H25" s="524" t="n">
        <f aca="false">F25*G25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517" t="n">
        <v>8</v>
      </c>
      <c r="B26" s="517" t="s">
        <v>2010</v>
      </c>
      <c r="C26" s="518" t="s">
        <v>2025</v>
      </c>
      <c r="D26" s="519" t="s">
        <v>2026</v>
      </c>
      <c r="E26" s="520" t="s">
        <v>543</v>
      </c>
      <c r="F26" s="521" t="n">
        <v>2</v>
      </c>
      <c r="G26" s="522"/>
      <c r="H26" s="523" t="n">
        <f aca="false">F26*G26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517" t="n">
        <v>9</v>
      </c>
      <c r="B27" s="517" t="s">
        <v>2010</v>
      </c>
      <c r="C27" s="518" t="s">
        <v>2027</v>
      </c>
      <c r="D27" s="519" t="s">
        <v>2028</v>
      </c>
      <c r="E27" s="520" t="s">
        <v>543</v>
      </c>
      <c r="F27" s="521" t="n">
        <v>10</v>
      </c>
      <c r="G27" s="522"/>
      <c r="H27" s="523" t="n">
        <f aca="false">F27*G27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517" t="n">
        <v>10</v>
      </c>
      <c r="B28" s="517" t="s">
        <v>2010</v>
      </c>
      <c r="C28" s="518" t="s">
        <v>2029</v>
      </c>
      <c r="D28" s="519" t="s">
        <v>2030</v>
      </c>
      <c r="E28" s="520" t="s">
        <v>543</v>
      </c>
      <c r="F28" s="521" t="n">
        <v>1</v>
      </c>
      <c r="G28" s="522"/>
      <c r="H28" s="524" t="n">
        <f aca="false">F28*G28</f>
        <v>0</v>
      </c>
    </row>
    <row r="29" customFormat="false" ht="23.25" hidden="false" customHeight="false" outlineLevel="0" collapsed="false">
      <c r="A29" s="517" t="n">
        <v>11</v>
      </c>
      <c r="B29" s="517" t="s">
        <v>2010</v>
      </c>
      <c r="C29" s="518" t="s">
        <v>2031</v>
      </c>
      <c r="D29" s="519" t="s">
        <v>2032</v>
      </c>
      <c r="E29" s="520" t="s">
        <v>543</v>
      </c>
      <c r="F29" s="521" t="n">
        <v>2</v>
      </c>
      <c r="G29" s="522"/>
      <c r="H29" s="524" t="n">
        <f aca="false">F29*G29</f>
        <v>0</v>
      </c>
    </row>
    <row r="30" customFormat="false" ht="13.5" hidden="false" customHeight="false" outlineLevel="0" collapsed="false">
      <c r="A30" s="517" t="n">
        <v>12</v>
      </c>
      <c r="B30" s="517" t="s">
        <v>2010</v>
      </c>
      <c r="C30" s="518" t="s">
        <v>2033</v>
      </c>
      <c r="D30" s="519" t="s">
        <v>2034</v>
      </c>
      <c r="E30" s="520" t="s">
        <v>543</v>
      </c>
      <c r="F30" s="521" t="n">
        <v>2</v>
      </c>
      <c r="G30" s="522"/>
      <c r="H30" s="524" t="n">
        <f aca="false">F30*G30</f>
        <v>0</v>
      </c>
    </row>
    <row r="31" customFormat="false" ht="13.5" hidden="false" customHeight="false" outlineLevel="0" collapsed="false">
      <c r="A31" s="517" t="n">
        <v>13</v>
      </c>
      <c r="B31" s="517" t="s">
        <v>2010</v>
      </c>
      <c r="C31" s="518" t="s">
        <v>2035</v>
      </c>
      <c r="D31" s="519" t="s">
        <v>2036</v>
      </c>
      <c r="E31" s="520" t="s">
        <v>543</v>
      </c>
      <c r="F31" s="521" t="n">
        <v>4</v>
      </c>
      <c r="G31" s="522"/>
      <c r="H31" s="524" t="n">
        <f aca="false">F31*G31</f>
        <v>0</v>
      </c>
    </row>
    <row r="32" customFormat="false" ht="13.5" hidden="false" customHeight="false" outlineLevel="0" collapsed="false">
      <c r="A32" s="517" t="n">
        <v>14</v>
      </c>
      <c r="B32" s="517" t="s">
        <v>2010</v>
      </c>
      <c r="C32" s="518" t="s">
        <v>2037</v>
      </c>
      <c r="D32" s="519" t="s">
        <v>2038</v>
      </c>
      <c r="E32" s="520" t="s">
        <v>543</v>
      </c>
      <c r="F32" s="521" t="n">
        <v>2</v>
      </c>
      <c r="G32" s="522"/>
      <c r="H32" s="524" t="n">
        <f aca="false">F32*G32</f>
        <v>0</v>
      </c>
    </row>
    <row r="33" customFormat="false" ht="13.5" hidden="false" customHeight="false" outlineLevel="0" collapsed="false">
      <c r="A33" s="517" t="n">
        <v>15</v>
      </c>
      <c r="B33" s="517" t="s">
        <v>2010</v>
      </c>
      <c r="C33" s="525" t="s">
        <v>2039</v>
      </c>
      <c r="D33" s="526" t="s">
        <v>2040</v>
      </c>
      <c r="E33" s="527" t="s">
        <v>543</v>
      </c>
      <c r="F33" s="528" t="n">
        <v>1</v>
      </c>
      <c r="G33" s="529"/>
      <c r="H33" s="530" t="n">
        <f aca="false">F33*G33</f>
        <v>0</v>
      </c>
    </row>
    <row r="34" customFormat="false" ht="68.25" hidden="false" customHeight="false" outlineLevel="0" collapsed="false">
      <c r="A34" s="517" t="n">
        <v>16</v>
      </c>
      <c r="B34" s="517" t="s">
        <v>2041</v>
      </c>
      <c r="C34" s="531" t="s">
        <v>2042</v>
      </c>
      <c r="D34" s="532" t="s">
        <v>2043</v>
      </c>
      <c r="E34" s="533" t="s">
        <v>1708</v>
      </c>
      <c r="F34" s="534" t="n">
        <v>1</v>
      </c>
      <c r="G34" s="535"/>
      <c r="H34" s="530" t="n">
        <f aca="false">F34*G34</f>
        <v>0</v>
      </c>
    </row>
    <row r="35" customFormat="false" ht="13.5" hidden="false" customHeight="false" outlineLevel="0" collapsed="false">
      <c r="A35" s="517" t="n">
        <v>17</v>
      </c>
      <c r="B35" s="517" t="s">
        <v>2010</v>
      </c>
      <c r="C35" s="518" t="s">
        <v>2044</v>
      </c>
      <c r="D35" s="519" t="s">
        <v>2045</v>
      </c>
      <c r="E35" s="520" t="s">
        <v>159</v>
      </c>
      <c r="F35" s="536" t="n">
        <v>1</v>
      </c>
      <c r="G35" s="537"/>
      <c r="H35" s="530" t="n">
        <f aca="false">F35*G35</f>
        <v>0</v>
      </c>
    </row>
    <row r="36" customFormat="false" ht="13.5" hidden="false" customHeight="false" outlineLevel="0" collapsed="false">
      <c r="A36" s="517" t="n">
        <v>18</v>
      </c>
      <c r="B36" s="517" t="s">
        <v>2010</v>
      </c>
      <c r="C36" s="518" t="s">
        <v>2046</v>
      </c>
      <c r="D36" s="519" t="s">
        <v>2047</v>
      </c>
      <c r="E36" s="520" t="s">
        <v>159</v>
      </c>
      <c r="F36" s="536" t="n">
        <v>1</v>
      </c>
      <c r="G36" s="537"/>
      <c r="H36" s="530" t="n">
        <f aca="false">F36*G36</f>
        <v>0</v>
      </c>
    </row>
    <row r="37" customFormat="false" ht="13.5" hidden="false" customHeight="false" outlineLevel="0" collapsed="false">
      <c r="A37" s="517" t="n">
        <v>19</v>
      </c>
      <c r="B37" s="517" t="s">
        <v>2010</v>
      </c>
      <c r="C37" s="531" t="s">
        <v>2048</v>
      </c>
      <c r="D37" s="519" t="s">
        <v>2049</v>
      </c>
      <c r="E37" s="520" t="s">
        <v>159</v>
      </c>
      <c r="F37" s="536" t="n">
        <v>1</v>
      </c>
      <c r="G37" s="537"/>
      <c r="H37" s="530" t="n">
        <f aca="false">F37*G37</f>
        <v>0</v>
      </c>
    </row>
    <row r="38" customFormat="false" ht="34.5" hidden="false" customHeight="false" outlineLevel="0" collapsed="false">
      <c r="A38" s="517" t="n">
        <v>20</v>
      </c>
      <c r="B38" s="517" t="s">
        <v>2041</v>
      </c>
      <c r="C38" s="531" t="s">
        <v>2050</v>
      </c>
      <c r="D38" s="519" t="s">
        <v>2051</v>
      </c>
      <c r="E38" s="520" t="s">
        <v>159</v>
      </c>
      <c r="F38" s="536" t="n">
        <v>1</v>
      </c>
      <c r="G38" s="537"/>
      <c r="H38" s="530" t="n">
        <f aca="false">F38*G38</f>
        <v>0</v>
      </c>
    </row>
    <row r="39" customFormat="false" ht="13.5" hidden="false" customHeight="false" outlineLevel="0" collapsed="false">
      <c r="A39" s="517" t="n">
        <v>21</v>
      </c>
      <c r="B39" s="517" t="s">
        <v>2010</v>
      </c>
      <c r="C39" s="518" t="s">
        <v>2052</v>
      </c>
      <c r="D39" s="519" t="s">
        <v>2053</v>
      </c>
      <c r="E39" s="520" t="s">
        <v>159</v>
      </c>
      <c r="F39" s="521" t="n">
        <v>7</v>
      </c>
      <c r="G39" s="522"/>
      <c r="H39" s="524" t="n">
        <f aca="false">F39*G39</f>
        <v>0</v>
      </c>
    </row>
    <row r="40" customFormat="false" ht="13.5" hidden="false" customHeight="false" outlineLevel="0" collapsed="false">
      <c r="A40" s="517" t="n">
        <v>22</v>
      </c>
      <c r="B40" s="517" t="s">
        <v>2010</v>
      </c>
      <c r="C40" s="518" t="s">
        <v>2054</v>
      </c>
      <c r="D40" s="519" t="s">
        <v>2055</v>
      </c>
      <c r="E40" s="520" t="s">
        <v>159</v>
      </c>
      <c r="F40" s="521" t="n">
        <v>3</v>
      </c>
      <c r="G40" s="522"/>
      <c r="H40" s="524" t="n">
        <f aca="false">F40*G40</f>
        <v>0</v>
      </c>
    </row>
    <row r="41" customFormat="false" ht="23.25" hidden="false" customHeight="false" outlineLevel="0" collapsed="false">
      <c r="A41" s="517" t="n">
        <v>23</v>
      </c>
      <c r="B41" s="517" t="s">
        <v>2010</v>
      </c>
      <c r="C41" s="518" t="s">
        <v>2056</v>
      </c>
      <c r="D41" s="519" t="s">
        <v>2057</v>
      </c>
      <c r="E41" s="520" t="s">
        <v>335</v>
      </c>
      <c r="F41" s="521" t="n">
        <v>7</v>
      </c>
      <c r="G41" s="522"/>
      <c r="H41" s="524" t="n">
        <f aca="false">F41*G41</f>
        <v>0</v>
      </c>
    </row>
    <row r="42" customFormat="false" ht="23.25" hidden="false" customHeight="false" outlineLevel="0" collapsed="false">
      <c r="A42" s="517" t="n">
        <v>24</v>
      </c>
      <c r="B42" s="517" t="s">
        <v>2010</v>
      </c>
      <c r="C42" s="518" t="s">
        <v>2058</v>
      </c>
      <c r="D42" s="519" t="s">
        <v>2059</v>
      </c>
      <c r="E42" s="520" t="s">
        <v>335</v>
      </c>
      <c r="F42" s="521" t="n">
        <v>3</v>
      </c>
      <c r="G42" s="522"/>
      <c r="H42" s="524" t="n">
        <f aca="false">F42*G42</f>
        <v>0</v>
      </c>
    </row>
    <row r="43" customFormat="false" ht="13.5" hidden="false" customHeight="false" outlineLevel="0" collapsed="false">
      <c r="A43" s="517" t="n">
        <v>25</v>
      </c>
      <c r="B43" s="517" t="s">
        <v>2010</v>
      </c>
      <c r="C43" s="518" t="s">
        <v>2060</v>
      </c>
      <c r="D43" s="519" t="s">
        <v>2061</v>
      </c>
      <c r="E43" s="520" t="s">
        <v>543</v>
      </c>
      <c r="F43" s="521" t="n">
        <v>350</v>
      </c>
      <c r="G43" s="522"/>
      <c r="H43" s="524" t="n">
        <f aca="false">F43*G43</f>
        <v>0</v>
      </c>
    </row>
    <row r="44" customFormat="false" ht="13.5" hidden="false" customHeight="false" outlineLevel="0" collapsed="false">
      <c r="A44" s="517" t="n">
        <v>26</v>
      </c>
      <c r="B44" s="517" t="s">
        <v>2010</v>
      </c>
      <c r="C44" s="518" t="s">
        <v>2062</v>
      </c>
      <c r="D44" s="519" t="s">
        <v>2063</v>
      </c>
      <c r="E44" s="520" t="s">
        <v>335</v>
      </c>
      <c r="F44" s="521" t="n">
        <v>4</v>
      </c>
      <c r="G44" s="522"/>
      <c r="H44" s="524" t="n">
        <f aca="false">F44*G44</f>
        <v>0</v>
      </c>
    </row>
    <row r="45" customFormat="false" ht="13.5" hidden="false" customHeight="false" outlineLevel="0" collapsed="false">
      <c r="A45" s="517" t="n">
        <v>27</v>
      </c>
      <c r="B45" s="517" t="s">
        <v>2010</v>
      </c>
      <c r="C45" s="518" t="s">
        <v>2064</v>
      </c>
      <c r="D45" s="519" t="s">
        <v>2065</v>
      </c>
      <c r="E45" s="520" t="s">
        <v>335</v>
      </c>
      <c r="F45" s="521" t="n">
        <v>4</v>
      </c>
      <c r="G45" s="522"/>
      <c r="H45" s="524" t="n">
        <f aca="false">F45*G45</f>
        <v>0</v>
      </c>
    </row>
    <row r="46" customFormat="false" ht="13.5" hidden="false" customHeight="false" outlineLevel="0" collapsed="false">
      <c r="A46" s="517" t="n">
        <v>28</v>
      </c>
      <c r="B46" s="517" t="s">
        <v>2010</v>
      </c>
      <c r="C46" s="518" t="s">
        <v>2066</v>
      </c>
      <c r="D46" s="519" t="s">
        <v>2067</v>
      </c>
      <c r="E46" s="520" t="s">
        <v>335</v>
      </c>
      <c r="F46" s="521" t="n">
        <v>1</v>
      </c>
      <c r="G46" s="522"/>
      <c r="H46" s="524" t="n">
        <f aca="false">F46*G46</f>
        <v>0</v>
      </c>
    </row>
    <row r="47" customFormat="false" ht="57" hidden="false" customHeight="false" outlineLevel="0" collapsed="false">
      <c r="A47" s="517" t="n">
        <v>29</v>
      </c>
      <c r="B47" s="517" t="s">
        <v>2041</v>
      </c>
      <c r="C47" s="531" t="s">
        <v>2068</v>
      </c>
      <c r="D47" s="519" t="s">
        <v>2069</v>
      </c>
      <c r="E47" s="520" t="s">
        <v>1708</v>
      </c>
      <c r="F47" s="521" t="n">
        <v>1</v>
      </c>
      <c r="G47" s="522"/>
      <c r="H47" s="524" t="n">
        <f aca="false">F47*G47</f>
        <v>0</v>
      </c>
    </row>
    <row r="48" customFormat="false" ht="23.25" hidden="false" customHeight="false" outlineLevel="0" collapsed="false">
      <c r="A48" s="517" t="n">
        <v>30</v>
      </c>
      <c r="B48" s="517" t="s">
        <v>2010</v>
      </c>
      <c r="C48" s="538" t="s">
        <v>2021</v>
      </c>
      <c r="D48" s="539" t="s">
        <v>2022</v>
      </c>
      <c r="E48" s="540" t="s">
        <v>543</v>
      </c>
      <c r="F48" s="521" t="n">
        <v>25</v>
      </c>
      <c r="G48" s="541"/>
      <c r="H48" s="524" t="n">
        <f aca="false">F48*G48</f>
        <v>0</v>
      </c>
    </row>
    <row r="49" customFormat="false" ht="13.5" hidden="false" customHeight="false" outlineLevel="0" collapsed="false">
      <c r="A49" s="517" t="n">
        <v>31</v>
      </c>
      <c r="B49" s="517" t="s">
        <v>2041</v>
      </c>
      <c r="C49" s="538" t="s">
        <v>2070</v>
      </c>
      <c r="D49" s="539" t="s">
        <v>2071</v>
      </c>
      <c r="E49" s="540" t="s">
        <v>1708</v>
      </c>
      <c r="F49" s="521" t="n">
        <v>1</v>
      </c>
      <c r="G49" s="541"/>
      <c r="H49" s="524" t="n">
        <f aca="false">F49*G49</f>
        <v>0</v>
      </c>
    </row>
    <row r="50" customFormat="false" ht="13.5" hidden="false" customHeight="false" outlineLevel="0" collapsed="false">
      <c r="A50" s="517" t="n">
        <v>32</v>
      </c>
      <c r="B50" s="517" t="s">
        <v>2010</v>
      </c>
      <c r="C50" s="531" t="s">
        <v>2072</v>
      </c>
      <c r="D50" s="542" t="s">
        <v>2073</v>
      </c>
      <c r="E50" s="543" t="s">
        <v>321</v>
      </c>
      <c r="F50" s="544" t="n">
        <v>0.57</v>
      </c>
      <c r="G50" s="523"/>
      <c r="H50" s="524" t="n">
        <f aca="false">F50*G50</f>
        <v>0</v>
      </c>
    </row>
    <row r="51" customFormat="false" ht="12.75" hidden="false" customHeight="false" outlineLevel="0" collapsed="false">
      <c r="A51" s="498"/>
      <c r="B51" s="498"/>
      <c r="C51" s="498"/>
      <c r="D51" s="499"/>
      <c r="E51" s="500"/>
      <c r="F51" s="545"/>
      <c r="G51" s="502"/>
      <c r="H51" s="502"/>
    </row>
    <row r="52" customFormat="false" ht="12.75" hidden="false" customHeight="false" outlineLevel="0" collapsed="false">
      <c r="A52" s="512"/>
      <c r="B52" s="512"/>
      <c r="C52" s="513"/>
      <c r="D52" s="513" t="s">
        <v>2074</v>
      </c>
      <c r="E52" s="514"/>
      <c r="F52" s="515"/>
      <c r="G52" s="516"/>
      <c r="H52" s="516"/>
    </row>
    <row r="53" customFormat="false" ht="13.5" hidden="false" customHeight="false" outlineLevel="0" collapsed="false">
      <c r="A53" s="517" t="n">
        <v>33</v>
      </c>
      <c r="B53" s="517" t="s">
        <v>2041</v>
      </c>
      <c r="C53" s="546" t="s">
        <v>2070</v>
      </c>
      <c r="D53" s="542" t="s">
        <v>2075</v>
      </c>
      <c r="E53" s="543" t="s">
        <v>1115</v>
      </c>
      <c r="F53" s="544" t="n">
        <v>1</v>
      </c>
      <c r="G53" s="523"/>
      <c r="H53" s="524" t="n">
        <f aca="false">F53*G53</f>
        <v>0</v>
      </c>
    </row>
    <row r="54" customFormat="false" ht="13.5" hidden="false" customHeight="false" outlineLevel="0" collapsed="false">
      <c r="A54" s="517" t="n">
        <v>34</v>
      </c>
      <c r="B54" s="517" t="s">
        <v>2010</v>
      </c>
      <c r="C54" s="518" t="s">
        <v>2076</v>
      </c>
      <c r="D54" s="519" t="s">
        <v>2077</v>
      </c>
      <c r="E54" s="520" t="s">
        <v>335</v>
      </c>
      <c r="F54" s="521" t="n">
        <v>2</v>
      </c>
      <c r="G54" s="522"/>
      <c r="H54" s="524" t="n">
        <f aca="false">F54*G54</f>
        <v>0</v>
      </c>
    </row>
    <row r="55" customFormat="false" ht="13.5" hidden="false" customHeight="false" outlineLevel="0" collapsed="false">
      <c r="A55" s="517" t="n">
        <v>35</v>
      </c>
      <c r="B55" s="517" t="s">
        <v>2010</v>
      </c>
      <c r="C55" s="518" t="s">
        <v>2078</v>
      </c>
      <c r="D55" s="519" t="s">
        <v>2079</v>
      </c>
      <c r="E55" s="520" t="s">
        <v>335</v>
      </c>
      <c r="F55" s="521" t="n">
        <v>7</v>
      </c>
      <c r="G55" s="522"/>
      <c r="H55" s="524" t="n">
        <f aca="false">F55*G55</f>
        <v>0</v>
      </c>
    </row>
    <row r="56" customFormat="false" ht="13.5" hidden="false" customHeight="false" outlineLevel="0" collapsed="false">
      <c r="A56" s="517" t="n">
        <v>36</v>
      </c>
      <c r="B56" s="517" t="s">
        <v>2010</v>
      </c>
      <c r="C56" s="518" t="s">
        <v>2080</v>
      </c>
      <c r="D56" s="519" t="s">
        <v>2081</v>
      </c>
      <c r="E56" s="520" t="s">
        <v>335</v>
      </c>
      <c r="F56" s="521" t="n">
        <v>10</v>
      </c>
      <c r="G56" s="522"/>
      <c r="H56" s="524" t="n">
        <f aca="false">F56*G56</f>
        <v>0</v>
      </c>
    </row>
    <row r="57" customFormat="false" ht="13.5" hidden="false" customHeight="false" outlineLevel="0" collapsed="false">
      <c r="A57" s="517" t="n">
        <v>37</v>
      </c>
      <c r="B57" s="517" t="s">
        <v>2010</v>
      </c>
      <c r="C57" s="518" t="s">
        <v>2082</v>
      </c>
      <c r="D57" s="519" t="s">
        <v>2083</v>
      </c>
      <c r="E57" s="520" t="s">
        <v>335</v>
      </c>
      <c r="F57" s="521" t="n">
        <v>2</v>
      </c>
      <c r="G57" s="522"/>
      <c r="H57" s="524" t="n">
        <f aca="false">F57*G57</f>
        <v>0</v>
      </c>
    </row>
    <row r="58" customFormat="false" ht="23.25" hidden="false" customHeight="false" outlineLevel="0" collapsed="false">
      <c r="A58" s="517" t="n">
        <v>38</v>
      </c>
      <c r="B58" s="517" t="s">
        <v>2084</v>
      </c>
      <c r="C58" s="546" t="s">
        <v>2085</v>
      </c>
      <c r="D58" s="542" t="s">
        <v>2086</v>
      </c>
      <c r="E58" s="543" t="s">
        <v>1115</v>
      </c>
      <c r="F58" s="544" t="n">
        <v>1</v>
      </c>
      <c r="G58" s="522"/>
      <c r="H58" s="524" t="n">
        <f aca="false">F58*G58</f>
        <v>0</v>
      </c>
    </row>
    <row r="59" customFormat="false" ht="23.25" hidden="false" customHeight="false" outlineLevel="0" collapsed="false">
      <c r="A59" s="517" t="n">
        <v>39</v>
      </c>
      <c r="B59" s="517" t="s">
        <v>2084</v>
      </c>
      <c r="C59" s="546" t="s">
        <v>2087</v>
      </c>
      <c r="D59" s="542" t="s">
        <v>2088</v>
      </c>
      <c r="E59" s="543" t="s">
        <v>1115</v>
      </c>
      <c r="F59" s="544" t="n">
        <v>1</v>
      </c>
      <c r="G59" s="522"/>
      <c r="H59" s="524" t="n">
        <f aca="false">F59*G59</f>
        <v>0</v>
      </c>
    </row>
    <row r="60" customFormat="false" ht="13.5" hidden="false" customHeight="false" outlineLevel="0" collapsed="false">
      <c r="A60" s="517" t="n">
        <v>40</v>
      </c>
      <c r="B60" s="517" t="s">
        <v>2010</v>
      </c>
      <c r="C60" s="518" t="s">
        <v>2089</v>
      </c>
      <c r="D60" s="519" t="s">
        <v>2090</v>
      </c>
      <c r="E60" s="520" t="s">
        <v>335</v>
      </c>
      <c r="F60" s="521" t="n">
        <v>2</v>
      </c>
      <c r="G60" s="522"/>
      <c r="H60" s="524" t="n">
        <f aca="false">F60*G60</f>
        <v>0</v>
      </c>
    </row>
    <row r="61" customFormat="false" ht="13.5" hidden="false" customHeight="false" outlineLevel="0" collapsed="false">
      <c r="A61" s="517" t="n">
        <v>41</v>
      </c>
      <c r="B61" s="517" t="s">
        <v>2041</v>
      </c>
      <c r="C61" s="546" t="s">
        <v>2091</v>
      </c>
      <c r="D61" s="542" t="s">
        <v>2092</v>
      </c>
      <c r="E61" s="543" t="s">
        <v>1115</v>
      </c>
      <c r="F61" s="544" t="n">
        <v>1</v>
      </c>
      <c r="G61" s="522"/>
      <c r="H61" s="524" t="n">
        <f aca="false">F61*G61</f>
        <v>0</v>
      </c>
    </row>
    <row r="62" customFormat="false" ht="13.5" hidden="false" customHeight="false" outlineLevel="0" collapsed="false">
      <c r="A62" s="517" t="n">
        <v>42</v>
      </c>
      <c r="B62" s="517" t="s">
        <v>2041</v>
      </c>
      <c r="C62" s="546" t="s">
        <v>2093</v>
      </c>
      <c r="D62" s="542" t="s">
        <v>2094</v>
      </c>
      <c r="E62" s="543" t="s">
        <v>1115</v>
      </c>
      <c r="F62" s="544" t="n">
        <v>1</v>
      </c>
      <c r="G62" s="522"/>
      <c r="H62" s="524" t="n">
        <f aca="false">F62*G62</f>
        <v>0</v>
      </c>
    </row>
    <row r="63" customFormat="false" ht="13.5" hidden="false" customHeight="false" outlineLevel="0" collapsed="false">
      <c r="A63" s="517" t="n">
        <v>43</v>
      </c>
      <c r="B63" s="517" t="s">
        <v>2041</v>
      </c>
      <c r="C63" s="546" t="s">
        <v>2095</v>
      </c>
      <c r="D63" s="542" t="s">
        <v>2096</v>
      </c>
      <c r="E63" s="543" t="s">
        <v>1115</v>
      </c>
      <c r="F63" s="544" t="n">
        <v>1</v>
      </c>
      <c r="G63" s="522"/>
      <c r="H63" s="524" t="n">
        <f aca="false">F63*G63</f>
        <v>0</v>
      </c>
    </row>
    <row r="64" customFormat="false" ht="13.5" hidden="false" customHeight="false" outlineLevel="0" collapsed="false">
      <c r="A64" s="517" t="n">
        <v>44</v>
      </c>
      <c r="B64" s="517" t="s">
        <v>2010</v>
      </c>
      <c r="C64" s="531" t="s">
        <v>2072</v>
      </c>
      <c r="D64" s="542" t="s">
        <v>2073</v>
      </c>
      <c r="E64" s="543" t="s">
        <v>321</v>
      </c>
      <c r="F64" s="544" t="n">
        <v>0.25</v>
      </c>
      <c r="G64" s="523"/>
      <c r="H64" s="524" t="n">
        <f aca="false">F64*G64</f>
        <v>0</v>
      </c>
    </row>
    <row r="65" customFormat="false" ht="12.75" hidden="false" customHeight="false" outlineLevel="0" collapsed="false">
      <c r="A65" s="498"/>
      <c r="B65" s="498"/>
      <c r="C65" s="498"/>
      <c r="D65" s="499"/>
      <c r="E65" s="500"/>
      <c r="F65" s="545"/>
      <c r="G65" s="502"/>
      <c r="H65" s="502"/>
    </row>
    <row r="66" customFormat="false" ht="12.75" hidden="false" customHeight="false" outlineLevel="0" collapsed="false">
      <c r="A66" s="512"/>
      <c r="B66" s="512"/>
      <c r="C66" s="513"/>
      <c r="D66" s="513" t="s">
        <v>2097</v>
      </c>
      <c r="E66" s="514"/>
      <c r="F66" s="515"/>
      <c r="G66" s="516"/>
      <c r="H66" s="516"/>
    </row>
    <row r="67" customFormat="false" ht="23.25" hidden="false" customHeight="false" outlineLevel="0" collapsed="false">
      <c r="A67" s="517" t="n">
        <v>45</v>
      </c>
      <c r="B67" s="517" t="s">
        <v>2041</v>
      </c>
      <c r="C67" s="546" t="s">
        <v>2098</v>
      </c>
      <c r="D67" s="547" t="s">
        <v>2099</v>
      </c>
      <c r="E67" s="548" t="s">
        <v>1115</v>
      </c>
      <c r="F67" s="549" t="n">
        <v>9</v>
      </c>
      <c r="G67" s="522"/>
      <c r="H67" s="524" t="n">
        <f aca="false">F67*G67</f>
        <v>0</v>
      </c>
    </row>
    <row r="68" customFormat="false" ht="34.5" hidden="false" customHeight="false" outlineLevel="0" collapsed="false">
      <c r="A68" s="517" t="n">
        <v>46</v>
      </c>
      <c r="B68" s="517" t="s">
        <v>2084</v>
      </c>
      <c r="C68" s="546" t="s">
        <v>2100</v>
      </c>
      <c r="D68" s="547" t="s">
        <v>2101</v>
      </c>
      <c r="E68" s="548" t="s">
        <v>1115</v>
      </c>
      <c r="F68" s="549" t="n">
        <v>7</v>
      </c>
      <c r="G68" s="522"/>
      <c r="H68" s="524" t="n">
        <f aca="false">F68*G68</f>
        <v>0</v>
      </c>
    </row>
    <row r="69" customFormat="false" ht="34.5" hidden="false" customHeight="false" outlineLevel="0" collapsed="false">
      <c r="A69" s="517" t="n">
        <v>47</v>
      </c>
      <c r="B69" s="517" t="s">
        <v>2084</v>
      </c>
      <c r="C69" s="546" t="s">
        <v>2102</v>
      </c>
      <c r="D69" s="547" t="s">
        <v>2103</v>
      </c>
      <c r="E69" s="548" t="s">
        <v>1115</v>
      </c>
      <c r="F69" s="549" t="n">
        <v>1</v>
      </c>
      <c r="G69" s="522"/>
      <c r="H69" s="524" t="n">
        <f aca="false">F69*G69</f>
        <v>0</v>
      </c>
    </row>
    <row r="70" customFormat="false" ht="23.25" hidden="false" customHeight="false" outlineLevel="0" collapsed="false">
      <c r="A70" s="517" t="n">
        <v>48</v>
      </c>
      <c r="B70" s="517" t="s">
        <v>2041</v>
      </c>
      <c r="C70" s="546" t="s">
        <v>2104</v>
      </c>
      <c r="D70" s="547" t="s">
        <v>2105</v>
      </c>
      <c r="E70" s="548" t="s">
        <v>1115</v>
      </c>
      <c r="F70" s="549" t="n">
        <v>8</v>
      </c>
      <c r="G70" s="522"/>
      <c r="H70" s="524" t="n">
        <f aca="false">F70*G70</f>
        <v>0</v>
      </c>
    </row>
    <row r="71" customFormat="false" ht="13.5" hidden="false" customHeight="false" outlineLevel="0" collapsed="false">
      <c r="A71" s="517" t="n">
        <v>49</v>
      </c>
      <c r="B71" s="517" t="s">
        <v>2041</v>
      </c>
      <c r="C71" s="546" t="s">
        <v>2106</v>
      </c>
      <c r="D71" s="547" t="s">
        <v>2107</v>
      </c>
      <c r="E71" s="548" t="s">
        <v>1115</v>
      </c>
      <c r="F71" s="549" t="n">
        <v>8</v>
      </c>
      <c r="G71" s="522"/>
      <c r="H71" s="524" t="n">
        <f aca="false">F71*G71</f>
        <v>0</v>
      </c>
    </row>
    <row r="72" customFormat="false" ht="23.25" hidden="false" customHeight="false" outlineLevel="0" collapsed="false">
      <c r="A72" s="517" t="n">
        <v>50</v>
      </c>
      <c r="B72" s="517" t="s">
        <v>2084</v>
      </c>
      <c r="C72" s="546" t="s">
        <v>2108</v>
      </c>
      <c r="D72" s="547" t="s">
        <v>2109</v>
      </c>
      <c r="E72" s="548" t="s">
        <v>1115</v>
      </c>
      <c r="F72" s="549" t="n">
        <v>8</v>
      </c>
      <c r="G72" s="522"/>
      <c r="H72" s="524" t="n">
        <f aca="false">F72*G72</f>
        <v>0</v>
      </c>
    </row>
    <row r="73" customFormat="false" ht="13.5" hidden="false" customHeight="false" outlineLevel="0" collapsed="false">
      <c r="A73" s="517" t="n">
        <v>51</v>
      </c>
      <c r="B73" s="517" t="s">
        <v>2084</v>
      </c>
      <c r="C73" s="546" t="s">
        <v>2110</v>
      </c>
      <c r="D73" s="547" t="s">
        <v>2111</v>
      </c>
      <c r="E73" s="548" t="s">
        <v>1115</v>
      </c>
      <c r="F73" s="549" t="n">
        <v>8</v>
      </c>
      <c r="G73" s="522"/>
      <c r="H73" s="524" t="n">
        <f aca="false">F73*G73</f>
        <v>0</v>
      </c>
    </row>
    <row r="74" customFormat="false" ht="13.5" hidden="false" customHeight="false" outlineLevel="0" collapsed="false">
      <c r="A74" s="517" t="n">
        <v>52</v>
      </c>
      <c r="B74" s="517" t="s">
        <v>2084</v>
      </c>
      <c r="C74" s="546" t="s">
        <v>2112</v>
      </c>
      <c r="D74" s="547" t="s">
        <v>2113</v>
      </c>
      <c r="E74" s="548" t="s">
        <v>1115</v>
      </c>
      <c r="F74" s="549" t="n">
        <v>8</v>
      </c>
      <c r="G74" s="522"/>
      <c r="H74" s="524" t="n">
        <f aca="false">F74*G74</f>
        <v>0</v>
      </c>
    </row>
    <row r="75" customFormat="false" ht="13.5" hidden="false" customHeight="false" outlineLevel="0" collapsed="false">
      <c r="A75" s="517" t="n">
        <v>53</v>
      </c>
      <c r="B75" s="517" t="s">
        <v>2084</v>
      </c>
      <c r="C75" s="546" t="s">
        <v>2114</v>
      </c>
      <c r="D75" s="547" t="s">
        <v>2115</v>
      </c>
      <c r="E75" s="548" t="s">
        <v>1115</v>
      </c>
      <c r="F75" s="549" t="n">
        <v>16</v>
      </c>
      <c r="G75" s="522"/>
      <c r="H75" s="524" t="n">
        <f aca="false">F75*G75</f>
        <v>0</v>
      </c>
    </row>
    <row r="76" customFormat="false" ht="13.5" hidden="false" customHeight="false" outlineLevel="0" collapsed="false">
      <c r="A76" s="517" t="n">
        <v>54</v>
      </c>
      <c r="B76" s="517" t="s">
        <v>2084</v>
      </c>
      <c r="C76" s="546" t="s">
        <v>2116</v>
      </c>
      <c r="D76" s="547" t="s">
        <v>2117</v>
      </c>
      <c r="E76" s="548" t="s">
        <v>1115</v>
      </c>
      <c r="F76" s="549" t="n">
        <v>16</v>
      </c>
      <c r="G76" s="522"/>
      <c r="H76" s="524" t="n">
        <f aca="false">F76*G76</f>
        <v>0</v>
      </c>
    </row>
    <row r="77" customFormat="false" ht="13.5" hidden="false" customHeight="false" outlineLevel="0" collapsed="false">
      <c r="A77" s="517" t="n">
        <v>55</v>
      </c>
      <c r="B77" s="517" t="s">
        <v>2084</v>
      </c>
      <c r="C77" s="546" t="s">
        <v>2118</v>
      </c>
      <c r="D77" s="547" t="s">
        <v>2119</v>
      </c>
      <c r="E77" s="548" t="s">
        <v>1115</v>
      </c>
      <c r="F77" s="549" t="n">
        <v>16</v>
      </c>
      <c r="G77" s="522"/>
      <c r="H77" s="524" t="n">
        <f aca="false">F77*G77</f>
        <v>0</v>
      </c>
    </row>
    <row r="78" customFormat="false" ht="13.5" hidden="false" customHeight="false" outlineLevel="0" collapsed="false">
      <c r="A78" s="517" t="n">
        <v>56</v>
      </c>
      <c r="B78" s="517" t="s">
        <v>2084</v>
      </c>
      <c r="C78" s="546" t="s">
        <v>2120</v>
      </c>
      <c r="D78" s="547" t="s">
        <v>2121</v>
      </c>
      <c r="E78" s="548" t="s">
        <v>1115</v>
      </c>
      <c r="F78" s="549" t="n">
        <v>16</v>
      </c>
      <c r="G78" s="522"/>
      <c r="H78" s="524" t="n">
        <f aca="false">F78*G78</f>
        <v>0</v>
      </c>
    </row>
    <row r="79" customFormat="false" ht="13.5" hidden="false" customHeight="false" outlineLevel="0" collapsed="false">
      <c r="A79" s="517" t="n">
        <v>57</v>
      </c>
      <c r="B79" s="517" t="s">
        <v>2084</v>
      </c>
      <c r="C79" s="546" t="s">
        <v>2122</v>
      </c>
      <c r="D79" s="542" t="s">
        <v>2123</v>
      </c>
      <c r="E79" s="543" t="s">
        <v>1115</v>
      </c>
      <c r="F79" s="544" t="n">
        <v>16</v>
      </c>
      <c r="G79" s="522"/>
      <c r="H79" s="524" t="n">
        <f aca="false">F79*G79</f>
        <v>0</v>
      </c>
    </row>
    <row r="80" customFormat="false" ht="13.5" hidden="false" customHeight="false" outlineLevel="0" collapsed="false">
      <c r="A80" s="517" t="n">
        <v>58</v>
      </c>
      <c r="B80" s="517" t="s">
        <v>2084</v>
      </c>
      <c r="C80" s="546" t="s">
        <v>2124</v>
      </c>
      <c r="D80" s="542" t="s">
        <v>2125</v>
      </c>
      <c r="E80" s="543" t="s">
        <v>1115</v>
      </c>
      <c r="F80" s="544" t="n">
        <v>16</v>
      </c>
      <c r="G80" s="522"/>
      <c r="H80" s="524" t="n">
        <f aca="false">F80*G80</f>
        <v>0</v>
      </c>
    </row>
    <row r="81" customFormat="false" ht="13.5" hidden="false" customHeight="false" outlineLevel="0" collapsed="false">
      <c r="A81" s="517" t="n">
        <v>59</v>
      </c>
      <c r="B81" s="517" t="s">
        <v>2084</v>
      </c>
      <c r="C81" s="546" t="s">
        <v>2126</v>
      </c>
      <c r="D81" s="542" t="s">
        <v>2127</v>
      </c>
      <c r="E81" s="543" t="s">
        <v>1115</v>
      </c>
      <c r="F81" s="544" t="n">
        <v>8</v>
      </c>
      <c r="G81" s="522"/>
      <c r="H81" s="524" t="n">
        <f aca="false">F81*G81</f>
        <v>0</v>
      </c>
    </row>
    <row r="82" customFormat="false" ht="13.5" hidden="false" customHeight="false" outlineLevel="0" collapsed="false">
      <c r="A82" s="517" t="n">
        <v>60</v>
      </c>
      <c r="B82" s="517" t="s">
        <v>2084</v>
      </c>
      <c r="C82" s="546" t="s">
        <v>2128</v>
      </c>
      <c r="D82" s="542" t="s">
        <v>2129</v>
      </c>
      <c r="E82" s="543" t="s">
        <v>1115</v>
      </c>
      <c r="F82" s="544" t="n">
        <v>8</v>
      </c>
      <c r="G82" s="522"/>
      <c r="H82" s="524" t="n">
        <f aca="false">F82*G82</f>
        <v>0</v>
      </c>
    </row>
    <row r="83" customFormat="false" ht="13.5" hidden="false" customHeight="false" outlineLevel="0" collapsed="false">
      <c r="A83" s="517" t="n">
        <v>61</v>
      </c>
      <c r="B83" s="517" t="s">
        <v>2084</v>
      </c>
      <c r="C83" s="546" t="s">
        <v>2130</v>
      </c>
      <c r="D83" s="542" t="s">
        <v>2131</v>
      </c>
      <c r="E83" s="543" t="s">
        <v>1115</v>
      </c>
      <c r="F83" s="544" t="n">
        <v>16</v>
      </c>
      <c r="G83" s="522"/>
      <c r="H83" s="524" t="n">
        <f aca="false">F83*G83</f>
        <v>0</v>
      </c>
    </row>
    <row r="84" customFormat="false" ht="13.5" hidden="false" customHeight="false" outlineLevel="0" collapsed="false">
      <c r="A84" s="517" t="n">
        <v>62</v>
      </c>
      <c r="B84" s="517" t="s">
        <v>2084</v>
      </c>
      <c r="C84" s="546" t="s">
        <v>2132</v>
      </c>
      <c r="D84" s="542" t="s">
        <v>2133</v>
      </c>
      <c r="E84" s="543" t="s">
        <v>1115</v>
      </c>
      <c r="F84" s="544" t="n">
        <v>16</v>
      </c>
      <c r="G84" s="522"/>
      <c r="H84" s="524" t="n">
        <f aca="false">F84*G84</f>
        <v>0</v>
      </c>
    </row>
    <row r="85" customFormat="false" ht="13.5" hidden="false" customHeight="false" outlineLevel="0" collapsed="false">
      <c r="A85" s="517" t="n">
        <v>63</v>
      </c>
      <c r="B85" s="517" t="s">
        <v>2084</v>
      </c>
      <c r="C85" s="546" t="s">
        <v>2134</v>
      </c>
      <c r="D85" s="542" t="s">
        <v>2135</v>
      </c>
      <c r="E85" s="543" t="s">
        <v>1115</v>
      </c>
      <c r="F85" s="544" t="n">
        <v>8</v>
      </c>
      <c r="G85" s="522"/>
      <c r="H85" s="524" t="n">
        <f aca="false">F85*G85</f>
        <v>0</v>
      </c>
    </row>
    <row r="86" customFormat="false" ht="13.5" hidden="false" customHeight="false" outlineLevel="0" collapsed="false">
      <c r="A86" s="517" t="n">
        <v>64</v>
      </c>
      <c r="B86" s="517" t="s">
        <v>2084</v>
      </c>
      <c r="C86" s="546" t="s">
        <v>2136</v>
      </c>
      <c r="D86" s="542" t="s">
        <v>2137</v>
      </c>
      <c r="E86" s="543" t="s">
        <v>1115</v>
      </c>
      <c r="F86" s="544" t="n">
        <v>16</v>
      </c>
      <c r="G86" s="522"/>
      <c r="H86" s="524" t="n">
        <f aca="false">F86*G86</f>
        <v>0</v>
      </c>
    </row>
    <row r="87" customFormat="false" ht="23.25" hidden="false" customHeight="false" outlineLevel="0" collapsed="false">
      <c r="A87" s="517" t="n">
        <v>65</v>
      </c>
      <c r="B87" s="517" t="s">
        <v>2084</v>
      </c>
      <c r="C87" s="546" t="s">
        <v>2138</v>
      </c>
      <c r="D87" s="547" t="s">
        <v>2139</v>
      </c>
      <c r="E87" s="548" t="s">
        <v>1115</v>
      </c>
      <c r="F87" s="549" t="n">
        <v>8</v>
      </c>
      <c r="G87" s="522"/>
      <c r="H87" s="524" t="n">
        <f aca="false">F87*G87</f>
        <v>0</v>
      </c>
    </row>
    <row r="88" customFormat="false" ht="13.5" hidden="false" customHeight="false" outlineLevel="0" collapsed="false">
      <c r="A88" s="517" t="n">
        <v>66</v>
      </c>
      <c r="B88" s="517" t="s">
        <v>2084</v>
      </c>
      <c r="C88" s="546" t="s">
        <v>2140</v>
      </c>
      <c r="D88" s="547" t="s">
        <v>2141</v>
      </c>
      <c r="E88" s="548" t="s">
        <v>1115</v>
      </c>
      <c r="F88" s="549" t="n">
        <v>8</v>
      </c>
      <c r="G88" s="522"/>
      <c r="H88" s="524" t="n">
        <f aca="false">F88*G88</f>
        <v>0</v>
      </c>
    </row>
    <row r="89" customFormat="false" ht="13.5" hidden="false" customHeight="false" outlineLevel="0" collapsed="false">
      <c r="A89" s="517" t="n">
        <v>67</v>
      </c>
      <c r="B89" s="517" t="s">
        <v>2041</v>
      </c>
      <c r="C89" s="546" t="s">
        <v>2142</v>
      </c>
      <c r="D89" s="547" t="s">
        <v>2143</v>
      </c>
      <c r="E89" s="548" t="s">
        <v>1115</v>
      </c>
      <c r="F89" s="549" t="n">
        <v>8</v>
      </c>
      <c r="G89" s="522"/>
      <c r="H89" s="524" t="n">
        <f aca="false">F89*G89</f>
        <v>0</v>
      </c>
    </row>
    <row r="90" customFormat="false" ht="13.5" hidden="false" customHeight="false" outlineLevel="0" collapsed="false">
      <c r="A90" s="517" t="n">
        <v>68</v>
      </c>
      <c r="B90" s="517" t="s">
        <v>2041</v>
      </c>
      <c r="C90" s="546" t="s">
        <v>2144</v>
      </c>
      <c r="D90" s="547" t="s">
        <v>2145</v>
      </c>
      <c r="E90" s="548" t="s">
        <v>1115</v>
      </c>
      <c r="F90" s="549" t="n">
        <v>8</v>
      </c>
      <c r="G90" s="522"/>
      <c r="H90" s="524" t="n">
        <f aca="false">F90*G90</f>
        <v>0</v>
      </c>
    </row>
    <row r="91" customFormat="false" ht="23.25" hidden="false" customHeight="false" outlineLevel="0" collapsed="false">
      <c r="A91" s="517" t="n">
        <v>69</v>
      </c>
      <c r="B91" s="517" t="s">
        <v>2041</v>
      </c>
      <c r="C91" s="546" t="s">
        <v>2146</v>
      </c>
      <c r="D91" s="547" t="s">
        <v>2147</v>
      </c>
      <c r="E91" s="548" t="s">
        <v>1115</v>
      </c>
      <c r="F91" s="549" t="n">
        <v>8</v>
      </c>
      <c r="G91" s="522"/>
      <c r="H91" s="524" t="n">
        <f aca="false">F91*G91</f>
        <v>0</v>
      </c>
    </row>
    <row r="92" customFormat="false" ht="23.25" hidden="false" customHeight="false" outlineLevel="0" collapsed="false">
      <c r="A92" s="517" t="n">
        <v>70</v>
      </c>
      <c r="B92" s="517" t="s">
        <v>2041</v>
      </c>
      <c r="C92" s="546" t="s">
        <v>2148</v>
      </c>
      <c r="D92" s="547" t="s">
        <v>2149</v>
      </c>
      <c r="E92" s="548" t="s">
        <v>1115</v>
      </c>
      <c r="F92" s="549" t="n">
        <v>2</v>
      </c>
      <c r="G92" s="522"/>
      <c r="H92" s="524" t="n">
        <f aca="false">F92*G92</f>
        <v>0</v>
      </c>
    </row>
    <row r="93" customFormat="false" ht="13.5" hidden="false" customHeight="false" outlineLevel="0" collapsed="false">
      <c r="A93" s="517" t="n">
        <v>71</v>
      </c>
      <c r="B93" s="517" t="s">
        <v>2041</v>
      </c>
      <c r="C93" s="546" t="s">
        <v>2150</v>
      </c>
      <c r="D93" s="547" t="s">
        <v>2151</v>
      </c>
      <c r="E93" s="548" t="s">
        <v>1115</v>
      </c>
      <c r="F93" s="549" t="n">
        <v>2</v>
      </c>
      <c r="G93" s="522"/>
      <c r="H93" s="524" t="n">
        <f aca="false">F93*G93</f>
        <v>0</v>
      </c>
    </row>
    <row r="94" customFormat="false" ht="13.5" hidden="false" customHeight="false" outlineLevel="0" collapsed="false">
      <c r="A94" s="517" t="n">
        <v>72</v>
      </c>
      <c r="B94" s="517" t="s">
        <v>2010</v>
      </c>
      <c r="C94" s="531" t="s">
        <v>2152</v>
      </c>
      <c r="D94" s="542" t="s">
        <v>2153</v>
      </c>
      <c r="E94" s="548" t="s">
        <v>321</v>
      </c>
      <c r="F94" s="549" t="n">
        <v>0.57</v>
      </c>
      <c r="G94" s="522"/>
      <c r="H94" s="524" t="n">
        <f aca="false">F94*G94</f>
        <v>0</v>
      </c>
    </row>
    <row r="95" customFormat="false" ht="12.75" hidden="false" customHeight="false" outlineLevel="0" collapsed="false">
      <c r="A95" s="498"/>
      <c r="B95" s="498"/>
      <c r="C95" s="498"/>
      <c r="D95" s="499"/>
      <c r="E95" s="500"/>
      <c r="F95" s="545"/>
      <c r="G95" s="502"/>
      <c r="H95" s="502"/>
    </row>
    <row r="96" customFormat="false" ht="12.75" hidden="false" customHeight="false" outlineLevel="0" collapsed="false">
      <c r="A96" s="512"/>
      <c r="B96" s="512"/>
      <c r="C96" s="513"/>
      <c r="D96" s="513" t="s">
        <v>2154</v>
      </c>
      <c r="E96" s="514"/>
      <c r="F96" s="515"/>
      <c r="G96" s="550"/>
      <c r="H96" s="516"/>
    </row>
    <row r="97" customFormat="false" ht="13.5" hidden="false" customHeight="false" outlineLevel="0" collapsed="false">
      <c r="A97" s="517" t="n">
        <v>73</v>
      </c>
      <c r="B97" s="517" t="s">
        <v>2010</v>
      </c>
      <c r="C97" s="551" t="s">
        <v>2155</v>
      </c>
      <c r="D97" s="552" t="s">
        <v>2156</v>
      </c>
      <c r="E97" s="553" t="s">
        <v>543</v>
      </c>
      <c r="F97" s="549" t="n">
        <v>200</v>
      </c>
      <c r="G97" s="522"/>
      <c r="H97" s="524" t="n">
        <f aca="false">F97*G97</f>
        <v>0</v>
      </c>
    </row>
    <row r="98" customFormat="false" ht="13.5" hidden="false" customHeight="false" outlineLevel="0" collapsed="false">
      <c r="A98" s="517" t="n">
        <v>74</v>
      </c>
      <c r="B98" s="517" t="s">
        <v>2010</v>
      </c>
      <c r="C98" s="551" t="s">
        <v>2157</v>
      </c>
      <c r="D98" s="554" t="s">
        <v>2158</v>
      </c>
      <c r="E98" s="553" t="s">
        <v>543</v>
      </c>
      <c r="F98" s="549" t="n">
        <v>10</v>
      </c>
      <c r="G98" s="522"/>
      <c r="H98" s="524" t="n">
        <f aca="false">F98*G98</f>
        <v>0</v>
      </c>
    </row>
    <row r="99" customFormat="false" ht="12.75" hidden="false" customHeight="false" outlineLevel="0" collapsed="false">
      <c r="A99" s="498"/>
      <c r="B99" s="498"/>
      <c r="C99" s="498"/>
      <c r="D99" s="499"/>
      <c r="E99" s="500"/>
      <c r="F99" s="545"/>
      <c r="G99" s="502"/>
      <c r="H99" s="502"/>
    </row>
    <row r="100" customFormat="false" ht="12.75" hidden="false" customHeight="false" outlineLevel="0" collapsed="false">
      <c r="A100" s="512"/>
      <c r="B100" s="513"/>
      <c r="C100" s="513"/>
      <c r="D100" s="513" t="s">
        <v>2159</v>
      </c>
      <c r="E100" s="514"/>
      <c r="F100" s="555"/>
      <c r="G100" s="556"/>
      <c r="H100" s="556"/>
    </row>
    <row r="101" customFormat="false" ht="12.75" hidden="false" customHeight="true" outlineLevel="0" collapsed="false">
      <c r="A101" s="557"/>
      <c r="B101" s="543"/>
      <c r="C101" s="558"/>
      <c r="D101" s="547" t="s">
        <v>1950</v>
      </c>
      <c r="E101" s="547"/>
      <c r="F101" s="547"/>
      <c r="G101" s="547"/>
      <c r="H101" s="547"/>
    </row>
    <row r="102" customFormat="false" ht="13.5" hidden="false" customHeight="false" outlineLevel="0" collapsed="false">
      <c r="A102" s="559"/>
      <c r="B102" s="560"/>
      <c r="C102" s="561"/>
      <c r="D102" s="562"/>
      <c r="E102" s="563"/>
      <c r="F102" s="564"/>
      <c r="G102" s="565"/>
      <c r="H102" s="566"/>
    </row>
    <row r="103" customFormat="false" ht="12.75" hidden="false" customHeight="false" outlineLevel="0" collapsed="false">
      <c r="A103" s="512"/>
      <c r="B103" s="512"/>
      <c r="C103" s="513"/>
      <c r="D103" s="513" t="s">
        <v>2160</v>
      </c>
      <c r="E103" s="514"/>
      <c r="F103" s="515"/>
      <c r="G103" s="516"/>
      <c r="H103" s="516"/>
    </row>
    <row r="104" customFormat="false" ht="13.5" hidden="false" customHeight="false" outlineLevel="0" collapsed="false">
      <c r="A104" s="517" t="n">
        <v>75</v>
      </c>
      <c r="B104" s="517" t="s">
        <v>2041</v>
      </c>
      <c r="C104" s="542" t="s">
        <v>2161</v>
      </c>
      <c r="D104" s="554" t="s">
        <v>2162</v>
      </c>
      <c r="E104" s="553" t="s">
        <v>325</v>
      </c>
      <c r="F104" s="549" t="n">
        <v>40</v>
      </c>
      <c r="G104" s="522"/>
      <c r="H104" s="524" t="n">
        <f aca="false">F104*G104</f>
        <v>0</v>
      </c>
    </row>
    <row r="105" customFormat="false" ht="23.25" hidden="false" customHeight="false" outlineLevel="0" collapsed="false">
      <c r="A105" s="517" t="n">
        <f aca="false">A104+1</f>
        <v>76</v>
      </c>
      <c r="B105" s="517" t="s">
        <v>2041</v>
      </c>
      <c r="C105" s="542" t="s">
        <v>2163</v>
      </c>
      <c r="D105" s="567" t="s">
        <v>2164</v>
      </c>
      <c r="E105" s="553" t="s">
        <v>1708</v>
      </c>
      <c r="F105" s="549" t="n">
        <v>1</v>
      </c>
      <c r="G105" s="522"/>
      <c r="H105" s="524" t="n">
        <f aca="false">F105*G105</f>
        <v>0</v>
      </c>
    </row>
    <row r="106" customFormat="false" ht="13.5" hidden="false" customHeight="false" outlineLevel="0" collapsed="false">
      <c r="A106" s="517" t="n">
        <f aca="false">A105+1</f>
        <v>77</v>
      </c>
      <c r="B106" s="517" t="s">
        <v>2010</v>
      </c>
      <c r="C106" s="542" t="s">
        <v>2165</v>
      </c>
      <c r="D106" s="554" t="s">
        <v>2166</v>
      </c>
      <c r="E106" s="553" t="s">
        <v>321</v>
      </c>
      <c r="F106" s="549" t="n">
        <v>0.2</v>
      </c>
      <c r="G106" s="522"/>
      <c r="H106" s="524" t="n">
        <f aca="false">F106*G106</f>
        <v>0</v>
      </c>
    </row>
    <row r="107" customFormat="false" ht="13.5" hidden="false" customHeight="false" outlineLevel="0" collapsed="false">
      <c r="A107" s="517"/>
      <c r="B107" s="517"/>
      <c r="C107" s="542"/>
      <c r="D107" s="554"/>
      <c r="E107" s="553"/>
      <c r="F107" s="549"/>
      <c r="G107" s="522"/>
      <c r="H107" s="524"/>
    </row>
    <row r="108" customFormat="false" ht="13.5" hidden="false" customHeight="false" outlineLevel="0" collapsed="false">
      <c r="A108" s="568"/>
      <c r="B108" s="569"/>
      <c r="C108" s="570"/>
      <c r="D108" s="568" t="s">
        <v>2167</v>
      </c>
      <c r="E108" s="571"/>
      <c r="F108" s="572"/>
      <c r="G108" s="573"/>
      <c r="H108" s="574"/>
    </row>
    <row r="109" customFormat="false" ht="34.5" hidden="false" customHeight="false" outlineLevel="0" collapsed="false">
      <c r="A109" s="517" t="n">
        <v>78</v>
      </c>
      <c r="B109" s="517" t="s">
        <v>1784</v>
      </c>
      <c r="C109" s="542"/>
      <c r="D109" s="554" t="s">
        <v>2168</v>
      </c>
      <c r="E109" s="553" t="s">
        <v>159</v>
      </c>
      <c r="F109" s="549" t="n">
        <v>1</v>
      </c>
      <c r="G109" s="522"/>
      <c r="H109" s="524" t="n">
        <f aca="false">F109*G109</f>
        <v>0</v>
      </c>
    </row>
    <row r="110" customFormat="false" ht="12.75" hidden="false" customHeight="false" outlineLevel="0" collapsed="false">
      <c r="A110" s="498"/>
      <c r="B110" s="498"/>
      <c r="C110" s="498"/>
      <c r="D110" s="499"/>
      <c r="E110" s="500"/>
      <c r="F110" s="545"/>
      <c r="G110" s="502"/>
      <c r="H110" s="502"/>
    </row>
    <row r="111" customFormat="false" ht="12.75" hidden="false" customHeight="false" outlineLevel="0" collapsed="false">
      <c r="A111" s="575" t="s">
        <v>2169</v>
      </c>
      <c r="B111" s="575"/>
      <c r="C111" s="575"/>
      <c r="D111" s="575"/>
      <c r="E111" s="575"/>
      <c r="F111" s="575"/>
      <c r="G111" s="576" t="n">
        <f aca="false">SUM(H15:H109)</f>
        <v>0</v>
      </c>
      <c r="H111" s="576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</sheetData>
  <mergeCells count="23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D17:E17"/>
    <mergeCell ref="D101:H101"/>
    <mergeCell ref="A111:F111"/>
    <mergeCell ref="G111:H1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4" width="6.13"/>
    <col collapsed="false" customWidth="true" hidden="false" outlineLevel="0" max="3" min="3" style="24" width="12.99"/>
    <col collapsed="false" customWidth="true" hidden="false" outlineLevel="0" max="4" min="4" style="1" width="24.13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false" hidden="false" outlineLevel="0" max="9" min="9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8" hidden="false" customHeight="false" outlineLevel="0" collapsed="false">
      <c r="A1" s="476" t="s">
        <v>1663</v>
      </c>
      <c r="B1" s="476"/>
      <c r="C1" s="476"/>
      <c r="D1" s="476"/>
      <c r="E1" s="476"/>
      <c r="F1" s="476"/>
      <c r="G1" s="476"/>
      <c r="H1" s="47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C1" s="1" t="s">
        <v>150</v>
      </c>
    </row>
    <row r="2" customFormat="false" ht="12.75" hidden="false" customHeight="false" outlineLevel="0" collapsed="false">
      <c r="A2" s="477" t="s">
        <v>1664</v>
      </c>
      <c r="B2" s="477"/>
      <c r="C2" s="477"/>
      <c r="D2" s="577" t="s">
        <v>1665</v>
      </c>
      <c r="E2" s="577"/>
      <c r="F2" s="577"/>
      <c r="G2" s="577"/>
      <c r="H2" s="57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477" t="s">
        <v>1666</v>
      </c>
      <c r="B3" s="477"/>
      <c r="C3" s="477"/>
      <c r="D3" s="577" t="s">
        <v>1667</v>
      </c>
      <c r="E3" s="577"/>
      <c r="F3" s="577"/>
      <c r="G3" s="577"/>
      <c r="H3" s="57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C3" s="24" t="s">
        <v>214</v>
      </c>
    </row>
    <row r="4" customFormat="false" ht="12.75" hidden="false" customHeight="false" outlineLevel="0" collapsed="false">
      <c r="A4" s="477" t="s">
        <v>1668</v>
      </c>
      <c r="B4" s="477"/>
      <c r="C4" s="477"/>
      <c r="D4" s="577" t="s">
        <v>2170</v>
      </c>
      <c r="E4" s="577"/>
      <c r="F4" s="577"/>
      <c r="G4" s="577"/>
      <c r="H4" s="57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477" t="s">
        <v>1669</v>
      </c>
      <c r="B5" s="477"/>
      <c r="C5" s="477"/>
      <c r="D5" s="577" t="s">
        <v>1670</v>
      </c>
      <c r="E5" s="577"/>
      <c r="F5" s="577"/>
      <c r="G5" s="577"/>
      <c r="H5" s="57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AN5" s="1" t="n">
        <v>15</v>
      </c>
      <c r="AO5" s="1" t="n">
        <v>21</v>
      </c>
    </row>
    <row r="6" customFormat="false" ht="12.75" hidden="false" customHeight="false" outlineLevel="0" collapsed="false">
      <c r="A6" s="477" t="s">
        <v>1671</v>
      </c>
      <c r="B6" s="477"/>
      <c r="C6" s="477"/>
      <c r="D6" s="577" t="s">
        <v>21</v>
      </c>
      <c r="E6" s="577"/>
      <c r="F6" s="577"/>
      <c r="G6" s="577"/>
      <c r="H6" s="577"/>
      <c r="I6" s="479"/>
      <c r="J6" s="48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AN6" s="1" t="n">
        <f aca="false">SUMIF(AM8:AM16,AN5,G8:G16)</f>
        <v>0</v>
      </c>
      <c r="AO6" s="1" t="n">
        <f aca="false">SUMIF(AM8:AM16,AO5,G8:G16)</f>
        <v>0</v>
      </c>
    </row>
    <row r="7" customFormat="false" ht="12.75" hidden="false" customHeight="false" outlineLevel="0" collapsed="false">
      <c r="A7" s="477" t="s">
        <v>1673</v>
      </c>
      <c r="B7" s="477"/>
      <c r="C7" s="477"/>
      <c r="D7" s="577" t="s">
        <v>2171</v>
      </c>
      <c r="E7" s="577"/>
      <c r="F7" s="577"/>
      <c r="G7" s="577"/>
      <c r="H7" s="577"/>
      <c r="I7" s="48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477" t="s">
        <v>1675</v>
      </c>
      <c r="B8" s="477"/>
      <c r="C8" s="477"/>
      <c r="D8" s="577"/>
      <c r="E8" s="577"/>
      <c r="F8" s="577"/>
      <c r="G8" s="577"/>
      <c r="H8" s="577" t="s">
        <v>2005</v>
      </c>
      <c r="I8" s="48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AE8" s="1" t="s">
        <v>156</v>
      </c>
    </row>
    <row r="9" customFormat="false" ht="12.75" hidden="false" customHeight="false" outlineLevel="1" collapsed="false">
      <c r="A9" s="477" t="s">
        <v>1676</v>
      </c>
      <c r="B9" s="477"/>
      <c r="C9" s="477"/>
      <c r="D9" s="577" t="s">
        <v>1677</v>
      </c>
      <c r="E9" s="577"/>
      <c r="F9" s="577"/>
      <c r="G9" s="577"/>
      <c r="H9" s="577"/>
      <c r="I9" s="483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false" outlineLevel="1" collapsed="false">
      <c r="A10" s="477" t="s">
        <v>1678</v>
      </c>
      <c r="B10" s="477"/>
      <c r="C10" s="477"/>
      <c r="D10" s="577" t="s">
        <v>1679</v>
      </c>
      <c r="E10" s="577"/>
      <c r="F10" s="577"/>
      <c r="G10" s="577"/>
      <c r="H10" s="577"/>
      <c r="I10" s="483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n">
        <f aca="false">C10</f>
        <v>0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578"/>
      <c r="B11" s="578"/>
      <c r="C11" s="579"/>
      <c r="D11" s="579"/>
      <c r="E11" s="579"/>
      <c r="F11" s="579"/>
      <c r="G11" s="579"/>
      <c r="H11" s="497"/>
      <c r="I11" s="48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AE11" s="1" t="s">
        <v>156</v>
      </c>
    </row>
    <row r="12" customFormat="false" ht="25.5" hidden="false" customHeight="false" outlineLevel="1" collapsed="false">
      <c r="A12" s="489" t="s">
        <v>1998</v>
      </c>
      <c r="B12" s="489" t="s">
        <v>1999</v>
      </c>
      <c r="C12" s="489" t="s">
        <v>2000</v>
      </c>
      <c r="D12" s="489" t="s">
        <v>2001</v>
      </c>
      <c r="E12" s="489" t="s">
        <v>133</v>
      </c>
      <c r="F12" s="490" t="s">
        <v>2002</v>
      </c>
      <c r="G12" s="491" t="s">
        <v>2003</v>
      </c>
      <c r="H12" s="491" t="s">
        <v>2004</v>
      </c>
      <c r="I12" s="483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129"/>
      <c r="W12" s="129"/>
      <c r="X12" s="129"/>
      <c r="Y12" s="129"/>
      <c r="Z12" s="129"/>
      <c r="AA12" s="129"/>
      <c r="AB12" s="129"/>
      <c r="AC12" s="129"/>
      <c r="AD12" s="129"/>
      <c r="AE12" s="129" t="s">
        <v>161</v>
      </c>
      <c r="AF12" s="129" t="s">
        <v>162</v>
      </c>
      <c r="AG12" s="129"/>
      <c r="AH12" s="129"/>
      <c r="AI12" s="129"/>
      <c r="AJ12" s="129"/>
      <c r="AK12" s="129"/>
      <c r="AL12" s="129"/>
      <c r="AM12" s="129" t="n">
        <v>21</v>
      </c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12.75" hidden="false" customHeight="false" outlineLevel="1" collapsed="false">
      <c r="A13" s="489" t="s">
        <v>48</v>
      </c>
      <c r="B13" s="489" t="s">
        <v>738</v>
      </c>
      <c r="C13" s="489" t="s">
        <v>50</v>
      </c>
      <c r="D13" s="489" t="s">
        <v>52</v>
      </c>
      <c r="E13" s="489" t="s">
        <v>54</v>
      </c>
      <c r="F13" s="492" t="s">
        <v>1199</v>
      </c>
      <c r="G13" s="491" t="s">
        <v>1346</v>
      </c>
      <c r="H13" s="491" t="s">
        <v>2005</v>
      </c>
      <c r="I13" s="483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262" t="str">
        <f aca="false">C13</f>
        <v>3</v>
      </c>
      <c r="BB13" s="129"/>
      <c r="BC13" s="129"/>
      <c r="BD13" s="129"/>
      <c r="BE13" s="129"/>
      <c r="BF13" s="129"/>
      <c r="BG13" s="129"/>
      <c r="BH13" s="129"/>
    </row>
    <row r="14" customFormat="false" ht="12.75" hidden="false" customHeight="false" outlineLevel="0" collapsed="false">
      <c r="A14" s="489"/>
      <c r="B14" s="489"/>
      <c r="C14" s="489"/>
      <c r="D14" s="489"/>
      <c r="E14" s="489"/>
      <c r="F14" s="492"/>
      <c r="G14" s="491"/>
      <c r="H14" s="491"/>
      <c r="I14" s="48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580"/>
      <c r="B15" s="568"/>
      <c r="C15" s="568"/>
      <c r="D15" s="568" t="s">
        <v>2172</v>
      </c>
      <c r="E15" s="581"/>
      <c r="F15" s="582"/>
      <c r="G15" s="583"/>
      <c r="H15" s="58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2.5" hidden="false" customHeight="false" outlineLevel="0" collapsed="false">
      <c r="A16" s="557" t="n">
        <v>1</v>
      </c>
      <c r="B16" s="543" t="s">
        <v>2173</v>
      </c>
      <c r="C16" s="518" t="s">
        <v>2174</v>
      </c>
      <c r="D16" s="519" t="s">
        <v>2175</v>
      </c>
      <c r="E16" s="520" t="s">
        <v>335</v>
      </c>
      <c r="F16" s="584" t="n">
        <v>1</v>
      </c>
      <c r="G16" s="524"/>
      <c r="H16" s="524" t="n">
        <f aca="false">F16*G16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3.75" hidden="false" customHeight="false" outlineLevel="0" collapsed="false">
      <c r="A17" s="557" t="n">
        <f aca="false">A16+1</f>
        <v>2</v>
      </c>
      <c r="B17" s="543" t="s">
        <v>2084</v>
      </c>
      <c r="C17" s="551" t="s">
        <v>2176</v>
      </c>
      <c r="D17" s="552" t="s">
        <v>2177</v>
      </c>
      <c r="E17" s="520" t="s">
        <v>159</v>
      </c>
      <c r="F17" s="585" t="n">
        <v>1</v>
      </c>
      <c r="G17" s="523"/>
      <c r="H17" s="523" t="n">
        <f aca="false">F17*G17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33.75" hidden="false" customHeight="false" outlineLevel="0" collapsed="false">
      <c r="A18" s="557" t="n">
        <f aca="false">A17+1</f>
        <v>3</v>
      </c>
      <c r="B18" s="543" t="s">
        <v>2173</v>
      </c>
      <c r="C18" s="518" t="s">
        <v>2178</v>
      </c>
      <c r="D18" s="519" t="s">
        <v>2179</v>
      </c>
      <c r="E18" s="520" t="s">
        <v>159</v>
      </c>
      <c r="F18" s="584" t="n">
        <v>3</v>
      </c>
      <c r="G18" s="524"/>
      <c r="H18" s="524" t="n">
        <f aca="false">F18*G18</f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2.5" hidden="false" customHeight="false" outlineLevel="0" collapsed="false">
      <c r="A19" s="557" t="n">
        <f aca="false">A18+1</f>
        <v>4</v>
      </c>
      <c r="B19" s="543" t="s">
        <v>2041</v>
      </c>
      <c r="C19" s="551" t="s">
        <v>2180</v>
      </c>
      <c r="D19" s="586" t="s">
        <v>2181</v>
      </c>
      <c r="E19" s="587" t="s">
        <v>335</v>
      </c>
      <c r="F19" s="584" t="n">
        <v>1</v>
      </c>
      <c r="G19" s="588"/>
      <c r="H19" s="588" t="n">
        <f aca="false">F19*G19</f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78.75" hidden="false" customHeight="false" outlineLevel="0" collapsed="false">
      <c r="A20" s="557" t="n">
        <f aca="false">A19+1</f>
        <v>5</v>
      </c>
      <c r="B20" s="543" t="s">
        <v>2084</v>
      </c>
      <c r="C20" s="551" t="s">
        <v>2182</v>
      </c>
      <c r="D20" s="519" t="s">
        <v>2183</v>
      </c>
      <c r="E20" s="520" t="s">
        <v>335</v>
      </c>
      <c r="F20" s="584" t="n">
        <v>1</v>
      </c>
      <c r="G20" s="524"/>
      <c r="H20" s="524" t="n">
        <f aca="false">F20*G20</f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2.5" hidden="false" customHeight="false" outlineLevel="0" collapsed="false">
      <c r="A21" s="557" t="n">
        <f aca="false">A20+1</f>
        <v>6</v>
      </c>
      <c r="B21" s="543" t="s">
        <v>2084</v>
      </c>
      <c r="C21" s="551" t="s">
        <v>2184</v>
      </c>
      <c r="D21" s="519" t="s">
        <v>2185</v>
      </c>
      <c r="E21" s="520" t="s">
        <v>543</v>
      </c>
      <c r="F21" s="584" t="n">
        <v>10</v>
      </c>
      <c r="G21" s="524"/>
      <c r="H21" s="524" t="n">
        <f aca="false">F21*G21</f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557" t="n">
        <f aca="false">A21+1</f>
        <v>7</v>
      </c>
      <c r="B22" s="543" t="s">
        <v>2084</v>
      </c>
      <c r="C22" s="551" t="s">
        <v>2186</v>
      </c>
      <c r="D22" s="519" t="s">
        <v>2187</v>
      </c>
      <c r="E22" s="520" t="s">
        <v>335</v>
      </c>
      <c r="F22" s="584" t="n">
        <v>2</v>
      </c>
      <c r="G22" s="524"/>
      <c r="H22" s="524" t="n">
        <f aca="false">F22*G22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2.5" hidden="false" customHeight="false" outlineLevel="0" collapsed="false">
      <c r="A23" s="557" t="n">
        <f aca="false">A22+1</f>
        <v>8</v>
      </c>
      <c r="B23" s="543" t="s">
        <v>2084</v>
      </c>
      <c r="C23" s="551" t="s">
        <v>2188</v>
      </c>
      <c r="D23" s="519" t="s">
        <v>2189</v>
      </c>
      <c r="E23" s="520" t="s">
        <v>335</v>
      </c>
      <c r="F23" s="584" t="n">
        <v>1</v>
      </c>
      <c r="G23" s="524"/>
      <c r="H23" s="524" t="n">
        <f aca="false">F23*G23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557" t="n">
        <f aca="false">A23+1</f>
        <v>9</v>
      </c>
      <c r="B24" s="543" t="s">
        <v>2041</v>
      </c>
      <c r="C24" s="551" t="s">
        <v>2190</v>
      </c>
      <c r="D24" s="519" t="s">
        <v>2191</v>
      </c>
      <c r="E24" s="520" t="s">
        <v>335</v>
      </c>
      <c r="F24" s="584" t="n">
        <v>1</v>
      </c>
      <c r="G24" s="524"/>
      <c r="H24" s="524" t="n">
        <f aca="false">F24*G24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2.5" hidden="false" customHeight="false" outlineLevel="0" collapsed="false">
      <c r="A25" s="557" t="n">
        <f aca="false">A24+1</f>
        <v>10</v>
      </c>
      <c r="B25" s="543" t="s">
        <v>2173</v>
      </c>
      <c r="C25" s="589" t="s">
        <v>2192</v>
      </c>
      <c r="D25" s="552" t="s">
        <v>2193</v>
      </c>
      <c r="E25" s="520" t="s">
        <v>335</v>
      </c>
      <c r="F25" s="585" t="n">
        <v>1</v>
      </c>
      <c r="G25" s="523"/>
      <c r="H25" s="523" t="n">
        <f aca="false">F25*G25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557" t="n">
        <f aca="false">A25+1</f>
        <v>11</v>
      </c>
      <c r="B26" s="543" t="s">
        <v>2173</v>
      </c>
      <c r="C26" s="589" t="s">
        <v>2194</v>
      </c>
      <c r="D26" s="552" t="s">
        <v>2195</v>
      </c>
      <c r="E26" s="520" t="s">
        <v>335</v>
      </c>
      <c r="F26" s="585" t="n">
        <v>1</v>
      </c>
      <c r="G26" s="523"/>
      <c r="H26" s="523" t="n">
        <f aca="false">F26*G26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false" outlineLevel="0" collapsed="false">
      <c r="A27" s="557" t="n">
        <f aca="false">A26+1</f>
        <v>12</v>
      </c>
      <c r="B27" s="543" t="s">
        <v>2173</v>
      </c>
      <c r="C27" s="589" t="s">
        <v>2196</v>
      </c>
      <c r="D27" s="552" t="s">
        <v>2197</v>
      </c>
      <c r="E27" s="520" t="s">
        <v>335</v>
      </c>
      <c r="F27" s="585" t="n">
        <v>1</v>
      </c>
      <c r="G27" s="523"/>
      <c r="H27" s="523" t="n">
        <f aca="false">F27*G27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557" t="n">
        <f aca="false">A27+1</f>
        <v>13</v>
      </c>
      <c r="B28" s="543" t="s">
        <v>2173</v>
      </c>
      <c r="C28" s="589" t="s">
        <v>2198</v>
      </c>
      <c r="D28" s="552" t="s">
        <v>2199</v>
      </c>
      <c r="E28" s="520" t="s">
        <v>335</v>
      </c>
      <c r="F28" s="585" t="n">
        <v>1</v>
      </c>
      <c r="G28" s="523"/>
      <c r="H28" s="523" t="n">
        <f aca="false">F28*G28</f>
        <v>0</v>
      </c>
    </row>
    <row r="29" customFormat="false" ht="12.75" hidden="false" customHeight="false" outlineLevel="0" collapsed="false">
      <c r="A29" s="557" t="n">
        <f aca="false">A28+1</f>
        <v>14</v>
      </c>
      <c r="B29" s="543" t="s">
        <v>2173</v>
      </c>
      <c r="C29" s="589" t="s">
        <v>2200</v>
      </c>
      <c r="D29" s="552" t="s">
        <v>2201</v>
      </c>
      <c r="E29" s="520" t="s">
        <v>335</v>
      </c>
      <c r="F29" s="585" t="n">
        <v>1</v>
      </c>
      <c r="G29" s="523"/>
      <c r="H29" s="523" t="n">
        <f aca="false">F29*G29</f>
        <v>0</v>
      </c>
    </row>
    <row r="30" customFormat="false" ht="12.75" hidden="false" customHeight="false" outlineLevel="0" collapsed="false">
      <c r="A30" s="557" t="n">
        <f aca="false">A29+1</f>
        <v>15</v>
      </c>
      <c r="B30" s="543" t="s">
        <v>2173</v>
      </c>
      <c r="C30" s="589" t="s">
        <v>2202</v>
      </c>
      <c r="D30" s="552" t="s">
        <v>2203</v>
      </c>
      <c r="E30" s="520" t="s">
        <v>335</v>
      </c>
      <c r="F30" s="585" t="n">
        <v>1</v>
      </c>
      <c r="G30" s="523"/>
      <c r="H30" s="523" t="n">
        <f aca="false">F30*G30</f>
        <v>0</v>
      </c>
    </row>
    <row r="31" customFormat="false" ht="22.5" hidden="false" customHeight="false" outlineLevel="0" collapsed="false">
      <c r="A31" s="557" t="n">
        <f aca="false">A30+1</f>
        <v>16</v>
      </c>
      <c r="B31" s="543" t="s">
        <v>2173</v>
      </c>
      <c r="C31" s="518" t="s">
        <v>2204</v>
      </c>
      <c r="D31" s="519" t="s">
        <v>2205</v>
      </c>
      <c r="E31" s="520" t="s">
        <v>321</v>
      </c>
      <c r="F31" s="585" t="n">
        <v>0.78</v>
      </c>
      <c r="G31" s="523"/>
      <c r="H31" s="524" t="n">
        <f aca="false">F31*G31</f>
        <v>0</v>
      </c>
    </row>
    <row r="32" customFormat="false" ht="12.75" hidden="false" customHeight="false" outlineLevel="0" collapsed="false">
      <c r="A32" s="590"/>
      <c r="B32" s="591"/>
      <c r="C32" s="499"/>
      <c r="D32" s="499"/>
      <c r="E32" s="591"/>
      <c r="F32" s="592"/>
      <c r="G32" s="593"/>
      <c r="H32" s="593"/>
    </row>
    <row r="33" customFormat="false" ht="12.75" hidden="false" customHeight="false" outlineLevel="0" collapsed="false">
      <c r="A33" s="512"/>
      <c r="B33" s="513"/>
      <c r="C33" s="513"/>
      <c r="D33" s="513" t="s">
        <v>2206</v>
      </c>
      <c r="E33" s="514"/>
      <c r="F33" s="594"/>
      <c r="G33" s="516"/>
      <c r="H33" s="516"/>
    </row>
    <row r="34" customFormat="false" ht="22.5" hidden="false" customHeight="false" outlineLevel="0" collapsed="false">
      <c r="A34" s="557" t="n">
        <v>17</v>
      </c>
      <c r="B34" s="543" t="s">
        <v>2173</v>
      </c>
      <c r="C34" s="531" t="s">
        <v>2207</v>
      </c>
      <c r="D34" s="519" t="s">
        <v>2208</v>
      </c>
      <c r="E34" s="520" t="s">
        <v>335</v>
      </c>
      <c r="F34" s="584" t="n">
        <v>1</v>
      </c>
      <c r="G34" s="523"/>
      <c r="H34" s="523" t="n">
        <f aca="false">F34*G34</f>
        <v>0</v>
      </c>
    </row>
    <row r="35" customFormat="false" ht="22.5" hidden="false" customHeight="false" outlineLevel="0" collapsed="false">
      <c r="A35" s="557" t="n">
        <v>18</v>
      </c>
      <c r="B35" s="543" t="s">
        <v>2173</v>
      </c>
      <c r="C35" s="518" t="s">
        <v>2209</v>
      </c>
      <c r="D35" s="519" t="s">
        <v>2210</v>
      </c>
      <c r="E35" s="520" t="s">
        <v>335</v>
      </c>
      <c r="F35" s="584" t="n">
        <v>2</v>
      </c>
      <c r="G35" s="523"/>
      <c r="H35" s="523" t="n">
        <f aca="false">F35*G35</f>
        <v>0</v>
      </c>
    </row>
    <row r="36" customFormat="false" ht="22.5" hidden="false" customHeight="false" outlineLevel="0" collapsed="false">
      <c r="A36" s="557" t="n">
        <v>19</v>
      </c>
      <c r="B36" s="543" t="s">
        <v>2173</v>
      </c>
      <c r="C36" s="518" t="s">
        <v>2211</v>
      </c>
      <c r="D36" s="519" t="s">
        <v>2212</v>
      </c>
      <c r="E36" s="520" t="s">
        <v>335</v>
      </c>
      <c r="F36" s="584" t="n">
        <v>4</v>
      </c>
      <c r="G36" s="523"/>
      <c r="H36" s="523" t="n">
        <f aca="false">F36*G36</f>
        <v>0</v>
      </c>
    </row>
    <row r="37" customFormat="false" ht="22.5" hidden="false" customHeight="false" outlineLevel="0" collapsed="false">
      <c r="A37" s="557" t="n">
        <v>20</v>
      </c>
      <c r="B37" s="543" t="s">
        <v>2173</v>
      </c>
      <c r="C37" s="518" t="s">
        <v>2213</v>
      </c>
      <c r="D37" s="519" t="s">
        <v>2214</v>
      </c>
      <c r="E37" s="520" t="s">
        <v>335</v>
      </c>
      <c r="F37" s="584" t="n">
        <v>2</v>
      </c>
      <c r="G37" s="523"/>
      <c r="H37" s="523" t="n">
        <f aca="false">F37*G37</f>
        <v>0</v>
      </c>
    </row>
    <row r="38" customFormat="false" ht="22.5" hidden="false" customHeight="false" outlineLevel="0" collapsed="false">
      <c r="A38" s="557" t="n">
        <v>21</v>
      </c>
      <c r="B38" s="543" t="s">
        <v>2173</v>
      </c>
      <c r="C38" s="518" t="s">
        <v>2215</v>
      </c>
      <c r="D38" s="519" t="s">
        <v>2216</v>
      </c>
      <c r="E38" s="520" t="s">
        <v>335</v>
      </c>
      <c r="F38" s="584" t="n">
        <v>6</v>
      </c>
      <c r="G38" s="523"/>
      <c r="H38" s="523" t="n">
        <f aca="false">F38*G38</f>
        <v>0</v>
      </c>
    </row>
    <row r="39" customFormat="false" ht="22.5" hidden="false" customHeight="false" outlineLevel="0" collapsed="false">
      <c r="A39" s="557" t="n">
        <v>22</v>
      </c>
      <c r="B39" s="543" t="s">
        <v>2173</v>
      </c>
      <c r="C39" s="518" t="s">
        <v>2217</v>
      </c>
      <c r="D39" s="519" t="s">
        <v>2218</v>
      </c>
      <c r="E39" s="520" t="s">
        <v>335</v>
      </c>
      <c r="F39" s="584" t="n">
        <v>4</v>
      </c>
      <c r="G39" s="523"/>
      <c r="H39" s="523" t="n">
        <f aca="false">F39*G39</f>
        <v>0</v>
      </c>
    </row>
    <row r="40" customFormat="false" ht="22.5" hidden="false" customHeight="false" outlineLevel="0" collapsed="false">
      <c r="A40" s="557" t="n">
        <v>23</v>
      </c>
      <c r="B40" s="543" t="s">
        <v>2084</v>
      </c>
      <c r="C40" s="531" t="s">
        <v>2219</v>
      </c>
      <c r="D40" s="552" t="s">
        <v>2220</v>
      </c>
      <c r="E40" s="595" t="s">
        <v>1115</v>
      </c>
      <c r="F40" s="585" t="n">
        <v>1</v>
      </c>
      <c r="G40" s="523"/>
      <c r="H40" s="523" t="n">
        <f aca="false">F40*G40</f>
        <v>0</v>
      </c>
    </row>
    <row r="41" customFormat="false" ht="22.5" hidden="false" customHeight="false" outlineLevel="0" collapsed="false">
      <c r="A41" s="557" t="n">
        <v>24</v>
      </c>
      <c r="B41" s="543" t="s">
        <v>2084</v>
      </c>
      <c r="C41" s="531" t="s">
        <v>2221</v>
      </c>
      <c r="D41" s="552" t="s">
        <v>2222</v>
      </c>
      <c r="E41" s="595" t="s">
        <v>1115</v>
      </c>
      <c r="F41" s="585" t="n">
        <v>2</v>
      </c>
      <c r="G41" s="523"/>
      <c r="H41" s="523" t="n">
        <f aca="false">F41*G41</f>
        <v>0</v>
      </c>
    </row>
    <row r="42" customFormat="false" ht="12.75" hidden="false" customHeight="false" outlineLevel="0" collapsed="false">
      <c r="A42" s="557" t="n">
        <v>25</v>
      </c>
      <c r="B42" s="543" t="s">
        <v>2084</v>
      </c>
      <c r="C42" s="531" t="s">
        <v>2223</v>
      </c>
      <c r="D42" s="552" t="s">
        <v>2224</v>
      </c>
      <c r="E42" s="595" t="s">
        <v>1115</v>
      </c>
      <c r="F42" s="585" t="n">
        <v>1</v>
      </c>
      <c r="G42" s="523"/>
      <c r="H42" s="523" t="n">
        <f aca="false">F42*G42</f>
        <v>0</v>
      </c>
    </row>
    <row r="43" customFormat="false" ht="22.5" hidden="false" customHeight="false" outlineLevel="0" collapsed="false">
      <c r="A43" s="557" t="n">
        <v>26</v>
      </c>
      <c r="B43" s="543" t="s">
        <v>2173</v>
      </c>
      <c r="C43" s="518" t="s">
        <v>2225</v>
      </c>
      <c r="D43" s="519" t="s">
        <v>2226</v>
      </c>
      <c r="E43" s="520" t="s">
        <v>159</v>
      </c>
      <c r="F43" s="584" t="n">
        <v>3</v>
      </c>
      <c r="G43" s="524"/>
      <c r="H43" s="524" t="n">
        <f aca="false">F43*G43</f>
        <v>0</v>
      </c>
    </row>
    <row r="44" customFormat="false" ht="22.5" hidden="false" customHeight="false" outlineLevel="0" collapsed="false">
      <c r="A44" s="557" t="n">
        <v>27</v>
      </c>
      <c r="B44" s="543" t="s">
        <v>2173</v>
      </c>
      <c r="C44" s="518" t="s">
        <v>2227</v>
      </c>
      <c r="D44" s="519" t="s">
        <v>2228</v>
      </c>
      <c r="E44" s="520" t="s">
        <v>159</v>
      </c>
      <c r="F44" s="584" t="n">
        <v>1</v>
      </c>
      <c r="G44" s="524"/>
      <c r="H44" s="524" t="n">
        <f aca="false">F44*G44</f>
        <v>0</v>
      </c>
    </row>
    <row r="45" customFormat="false" ht="12.75" hidden="false" customHeight="false" outlineLevel="0" collapsed="false">
      <c r="A45" s="557" t="n">
        <v>28</v>
      </c>
      <c r="B45" s="543" t="s">
        <v>2041</v>
      </c>
      <c r="C45" s="531" t="s">
        <v>2229</v>
      </c>
      <c r="D45" s="552" t="s">
        <v>2230</v>
      </c>
      <c r="E45" s="595" t="s">
        <v>1115</v>
      </c>
      <c r="F45" s="585" t="n">
        <v>1</v>
      </c>
      <c r="G45" s="523"/>
      <c r="H45" s="523" t="n">
        <f aca="false">F45*G45</f>
        <v>0</v>
      </c>
    </row>
    <row r="46" customFormat="false" ht="33.75" hidden="false" customHeight="false" outlineLevel="0" collapsed="false">
      <c r="A46" s="557" t="n">
        <v>29</v>
      </c>
      <c r="B46" s="543" t="s">
        <v>2084</v>
      </c>
      <c r="C46" s="542" t="s">
        <v>2231</v>
      </c>
      <c r="D46" s="552" t="s">
        <v>2232</v>
      </c>
      <c r="E46" s="595" t="s">
        <v>1115</v>
      </c>
      <c r="F46" s="585" t="n">
        <v>1</v>
      </c>
      <c r="G46" s="523"/>
      <c r="H46" s="523" t="n">
        <f aca="false">F46*G46</f>
        <v>0</v>
      </c>
    </row>
    <row r="47" customFormat="false" ht="33.75" hidden="false" customHeight="false" outlineLevel="0" collapsed="false">
      <c r="A47" s="557" t="n">
        <v>30</v>
      </c>
      <c r="B47" s="543" t="s">
        <v>2084</v>
      </c>
      <c r="C47" s="542" t="s">
        <v>2233</v>
      </c>
      <c r="D47" s="552" t="s">
        <v>2234</v>
      </c>
      <c r="E47" s="595" t="s">
        <v>1115</v>
      </c>
      <c r="F47" s="585" t="n">
        <v>1</v>
      </c>
      <c r="G47" s="523"/>
      <c r="H47" s="523" t="n">
        <f aca="false">F47*G47</f>
        <v>0</v>
      </c>
    </row>
    <row r="48" customFormat="false" ht="33.75" hidden="false" customHeight="false" outlineLevel="0" collapsed="false">
      <c r="A48" s="557" t="n">
        <v>31</v>
      </c>
      <c r="B48" s="543" t="s">
        <v>2084</v>
      </c>
      <c r="C48" s="542" t="s">
        <v>2235</v>
      </c>
      <c r="D48" s="552" t="s">
        <v>2236</v>
      </c>
      <c r="E48" s="595" t="s">
        <v>1115</v>
      </c>
      <c r="F48" s="585" t="n">
        <v>1</v>
      </c>
      <c r="G48" s="523"/>
      <c r="H48" s="523" t="n">
        <f aca="false">F48*G48</f>
        <v>0</v>
      </c>
    </row>
    <row r="49" customFormat="false" ht="33.75" hidden="false" customHeight="false" outlineLevel="0" collapsed="false">
      <c r="A49" s="557" t="n">
        <v>32</v>
      </c>
      <c r="B49" s="543" t="s">
        <v>2084</v>
      </c>
      <c r="C49" s="542" t="s">
        <v>2237</v>
      </c>
      <c r="D49" s="552" t="s">
        <v>2238</v>
      </c>
      <c r="E49" s="595" t="s">
        <v>1115</v>
      </c>
      <c r="F49" s="585" t="n">
        <v>1</v>
      </c>
      <c r="G49" s="523"/>
      <c r="H49" s="523" t="n">
        <f aca="false">F49*G49</f>
        <v>0</v>
      </c>
    </row>
    <row r="50" customFormat="false" ht="33.75" hidden="false" customHeight="false" outlineLevel="0" collapsed="false">
      <c r="A50" s="557" t="n">
        <v>33</v>
      </c>
      <c r="B50" s="543" t="s">
        <v>2084</v>
      </c>
      <c r="C50" s="542" t="s">
        <v>2239</v>
      </c>
      <c r="D50" s="552" t="s">
        <v>2240</v>
      </c>
      <c r="E50" s="595" t="s">
        <v>1115</v>
      </c>
      <c r="F50" s="585" t="n">
        <v>1</v>
      </c>
      <c r="G50" s="523"/>
      <c r="H50" s="523" t="n">
        <f aca="false">F50*G50</f>
        <v>0</v>
      </c>
    </row>
    <row r="51" customFormat="false" ht="22.5" hidden="false" customHeight="false" outlineLevel="0" collapsed="false">
      <c r="A51" s="557" t="n">
        <v>34</v>
      </c>
      <c r="B51" s="543" t="s">
        <v>2041</v>
      </c>
      <c r="C51" s="518" t="s">
        <v>2241</v>
      </c>
      <c r="D51" s="519" t="s">
        <v>2242</v>
      </c>
      <c r="E51" s="520" t="s">
        <v>159</v>
      </c>
      <c r="F51" s="584" t="n">
        <v>4</v>
      </c>
      <c r="G51" s="524"/>
      <c r="H51" s="524" t="n">
        <f aca="false">F51*G51</f>
        <v>0</v>
      </c>
    </row>
    <row r="52" customFormat="false" ht="22.5" hidden="false" customHeight="false" outlineLevel="0" collapsed="false">
      <c r="A52" s="557" t="n">
        <v>35</v>
      </c>
      <c r="B52" s="543"/>
      <c r="C52" s="518" t="s">
        <v>2243</v>
      </c>
      <c r="D52" s="519" t="s">
        <v>2244</v>
      </c>
      <c r="E52" s="520" t="s">
        <v>159</v>
      </c>
      <c r="F52" s="584" t="n">
        <v>1</v>
      </c>
      <c r="G52" s="524"/>
      <c r="H52" s="524" t="n">
        <f aca="false">F52*G52</f>
        <v>0</v>
      </c>
    </row>
    <row r="53" customFormat="false" ht="12.75" hidden="false" customHeight="false" outlineLevel="0" collapsed="false">
      <c r="A53" s="557" t="n">
        <v>36</v>
      </c>
      <c r="B53" s="543" t="s">
        <v>2041</v>
      </c>
      <c r="C53" s="542" t="s">
        <v>2245</v>
      </c>
      <c r="D53" s="552" t="s">
        <v>2246</v>
      </c>
      <c r="E53" s="595" t="s">
        <v>1115</v>
      </c>
      <c r="F53" s="585" t="n">
        <v>1</v>
      </c>
      <c r="G53" s="523"/>
      <c r="H53" s="523" t="n">
        <f aca="false">F53*G53</f>
        <v>0</v>
      </c>
    </row>
    <row r="54" customFormat="false" ht="22.5" hidden="false" customHeight="false" outlineLevel="0" collapsed="false">
      <c r="A54" s="557" t="n">
        <v>37</v>
      </c>
      <c r="B54" s="543" t="s">
        <v>2084</v>
      </c>
      <c r="C54" s="542" t="s">
        <v>2247</v>
      </c>
      <c r="D54" s="552" t="s">
        <v>2248</v>
      </c>
      <c r="E54" s="595" t="s">
        <v>1115</v>
      </c>
      <c r="F54" s="585" t="n">
        <v>1</v>
      </c>
      <c r="G54" s="523"/>
      <c r="H54" s="523" t="n">
        <f aca="false">F54*G54</f>
        <v>0</v>
      </c>
    </row>
    <row r="55" customFormat="false" ht="22.5" hidden="false" customHeight="false" outlineLevel="0" collapsed="false">
      <c r="A55" s="557" t="n">
        <v>38</v>
      </c>
      <c r="B55" s="543" t="s">
        <v>2041</v>
      </c>
      <c r="C55" s="596" t="s">
        <v>2249</v>
      </c>
      <c r="D55" s="586" t="s">
        <v>2250</v>
      </c>
      <c r="E55" s="587" t="s">
        <v>159</v>
      </c>
      <c r="F55" s="597" t="n">
        <v>1</v>
      </c>
      <c r="G55" s="588"/>
      <c r="H55" s="588" t="n">
        <f aca="false">F55*G55</f>
        <v>0</v>
      </c>
    </row>
    <row r="56" customFormat="false" ht="33.75" hidden="false" customHeight="false" outlineLevel="0" collapsed="false">
      <c r="A56" s="557" t="n">
        <v>39</v>
      </c>
      <c r="B56" s="543" t="s">
        <v>2084</v>
      </c>
      <c r="C56" s="542" t="s">
        <v>2251</v>
      </c>
      <c r="D56" s="552" t="s">
        <v>2252</v>
      </c>
      <c r="E56" s="595" t="s">
        <v>1115</v>
      </c>
      <c r="F56" s="585" t="n">
        <v>1</v>
      </c>
      <c r="G56" s="523"/>
      <c r="H56" s="523" t="n">
        <f aca="false">F56*G56</f>
        <v>0</v>
      </c>
    </row>
    <row r="57" customFormat="false" ht="33.75" hidden="false" customHeight="false" outlineLevel="0" collapsed="false">
      <c r="A57" s="557" t="n">
        <v>40</v>
      </c>
      <c r="B57" s="543" t="s">
        <v>2084</v>
      </c>
      <c r="C57" s="542" t="s">
        <v>2253</v>
      </c>
      <c r="D57" s="552" t="s">
        <v>2254</v>
      </c>
      <c r="E57" s="595" t="s">
        <v>1115</v>
      </c>
      <c r="F57" s="585" t="n">
        <v>1</v>
      </c>
      <c r="G57" s="523"/>
      <c r="H57" s="523" t="n">
        <f aca="false">F57*G57</f>
        <v>0</v>
      </c>
    </row>
    <row r="58" customFormat="false" ht="33.75" hidden="false" customHeight="false" outlineLevel="0" collapsed="false">
      <c r="A58" s="557" t="n">
        <v>41</v>
      </c>
      <c r="B58" s="543" t="s">
        <v>2084</v>
      </c>
      <c r="C58" s="542" t="s">
        <v>2255</v>
      </c>
      <c r="D58" s="552" t="s">
        <v>2256</v>
      </c>
      <c r="E58" s="595" t="s">
        <v>1115</v>
      </c>
      <c r="F58" s="585" t="n">
        <v>1</v>
      </c>
      <c r="G58" s="523"/>
      <c r="H58" s="523" t="n">
        <f aca="false">F58*G58</f>
        <v>0</v>
      </c>
    </row>
    <row r="59" customFormat="false" ht="12.75" hidden="false" customHeight="false" outlineLevel="0" collapsed="false">
      <c r="A59" s="557" t="n">
        <v>42</v>
      </c>
      <c r="B59" s="543" t="s">
        <v>2041</v>
      </c>
      <c r="C59" s="542" t="s">
        <v>2257</v>
      </c>
      <c r="D59" s="552" t="s">
        <v>2258</v>
      </c>
      <c r="E59" s="595" t="s">
        <v>1115</v>
      </c>
      <c r="F59" s="585" t="n">
        <v>3</v>
      </c>
      <c r="G59" s="523"/>
      <c r="H59" s="523" t="n">
        <f aca="false">F59*G59</f>
        <v>0</v>
      </c>
    </row>
    <row r="60" customFormat="false" ht="67.5" hidden="false" customHeight="false" outlineLevel="0" collapsed="false">
      <c r="A60" s="557" t="n">
        <v>43</v>
      </c>
      <c r="B60" s="543" t="s">
        <v>2084</v>
      </c>
      <c r="C60" s="542" t="s">
        <v>2259</v>
      </c>
      <c r="D60" s="552" t="s">
        <v>2260</v>
      </c>
      <c r="E60" s="595" t="s">
        <v>1115</v>
      </c>
      <c r="F60" s="585" t="n">
        <v>1</v>
      </c>
      <c r="G60" s="523"/>
      <c r="H60" s="523" t="n">
        <f aca="false">F60*G60</f>
        <v>0</v>
      </c>
    </row>
    <row r="61" customFormat="false" ht="33.75" hidden="false" customHeight="false" outlineLevel="0" collapsed="false">
      <c r="A61" s="557" t="n">
        <v>44</v>
      </c>
      <c r="B61" s="543" t="s">
        <v>2041</v>
      </c>
      <c r="C61" s="542" t="s">
        <v>2261</v>
      </c>
      <c r="D61" s="552" t="s">
        <v>2262</v>
      </c>
      <c r="E61" s="595" t="s">
        <v>1115</v>
      </c>
      <c r="F61" s="585" t="n">
        <v>1</v>
      </c>
      <c r="G61" s="523"/>
      <c r="H61" s="523" t="n">
        <f aca="false">F61*G61</f>
        <v>0</v>
      </c>
    </row>
    <row r="62" customFormat="false" ht="45" hidden="false" customHeight="false" outlineLevel="0" collapsed="false">
      <c r="A62" s="557" t="n">
        <v>45</v>
      </c>
      <c r="B62" s="543" t="s">
        <v>2084</v>
      </c>
      <c r="C62" s="542" t="s">
        <v>2263</v>
      </c>
      <c r="D62" s="552" t="s">
        <v>2264</v>
      </c>
      <c r="E62" s="595" t="s">
        <v>1115</v>
      </c>
      <c r="F62" s="585" t="n">
        <v>1</v>
      </c>
      <c r="G62" s="523"/>
      <c r="H62" s="523" t="n">
        <f aca="false">F62*G62</f>
        <v>0</v>
      </c>
    </row>
    <row r="63" customFormat="false" ht="12.75" hidden="false" customHeight="false" outlineLevel="0" collapsed="false">
      <c r="A63" s="557" t="n">
        <v>46</v>
      </c>
      <c r="B63" s="543" t="s">
        <v>2041</v>
      </c>
      <c r="C63" s="542" t="s">
        <v>2265</v>
      </c>
      <c r="D63" s="552" t="s">
        <v>2230</v>
      </c>
      <c r="E63" s="595" t="s">
        <v>1115</v>
      </c>
      <c r="F63" s="585" t="n">
        <v>1</v>
      </c>
      <c r="G63" s="523"/>
      <c r="H63" s="523" t="n">
        <f aca="false">F63*G63</f>
        <v>0</v>
      </c>
    </row>
    <row r="64" customFormat="false" ht="56.25" hidden="false" customHeight="false" outlineLevel="0" collapsed="false">
      <c r="A64" s="557" t="n">
        <v>47</v>
      </c>
      <c r="B64" s="543" t="s">
        <v>2084</v>
      </c>
      <c r="C64" s="542" t="s">
        <v>2266</v>
      </c>
      <c r="D64" s="552" t="s">
        <v>2267</v>
      </c>
      <c r="E64" s="595" t="s">
        <v>1115</v>
      </c>
      <c r="F64" s="585" t="n">
        <v>1</v>
      </c>
      <c r="G64" s="523"/>
      <c r="H64" s="523" t="n">
        <f aca="false">F64*G64</f>
        <v>0</v>
      </c>
    </row>
    <row r="65" customFormat="false" ht="12.75" hidden="false" customHeight="false" outlineLevel="0" collapsed="false">
      <c r="A65" s="557" t="n">
        <v>48</v>
      </c>
      <c r="B65" s="543" t="s">
        <v>2041</v>
      </c>
      <c r="C65" s="542" t="s">
        <v>2268</v>
      </c>
      <c r="D65" s="552" t="s">
        <v>2269</v>
      </c>
      <c r="E65" s="595" t="s">
        <v>1115</v>
      </c>
      <c r="F65" s="585" t="n">
        <v>1</v>
      </c>
      <c r="G65" s="523"/>
      <c r="H65" s="523" t="n">
        <f aca="false">F65*G65</f>
        <v>0</v>
      </c>
    </row>
    <row r="66" customFormat="false" ht="45" hidden="false" customHeight="false" outlineLevel="0" collapsed="false">
      <c r="A66" s="557" t="n">
        <v>49</v>
      </c>
      <c r="B66" s="543" t="s">
        <v>2041</v>
      </c>
      <c r="C66" s="542" t="s">
        <v>2270</v>
      </c>
      <c r="D66" s="552" t="s">
        <v>2271</v>
      </c>
      <c r="E66" s="595" t="s">
        <v>1115</v>
      </c>
      <c r="F66" s="585" t="n">
        <v>1</v>
      </c>
      <c r="G66" s="523"/>
      <c r="H66" s="523" t="n">
        <f aca="false">F66*G66</f>
        <v>0</v>
      </c>
    </row>
    <row r="67" customFormat="false" ht="22.5" hidden="false" customHeight="false" outlineLevel="0" collapsed="false">
      <c r="A67" s="557" t="n">
        <v>50</v>
      </c>
      <c r="B67" s="543" t="s">
        <v>2084</v>
      </c>
      <c r="C67" s="542" t="s">
        <v>2272</v>
      </c>
      <c r="D67" s="552" t="s">
        <v>2273</v>
      </c>
      <c r="E67" s="595" t="s">
        <v>1115</v>
      </c>
      <c r="F67" s="585" t="n">
        <v>1</v>
      </c>
      <c r="G67" s="523"/>
      <c r="H67" s="523" t="n">
        <f aca="false">F67*G67</f>
        <v>0</v>
      </c>
    </row>
    <row r="68" customFormat="false" ht="33.75" hidden="false" customHeight="false" outlineLevel="0" collapsed="false">
      <c r="A68" s="557" t="n">
        <v>51</v>
      </c>
      <c r="B68" s="543" t="s">
        <v>2041</v>
      </c>
      <c r="C68" s="542" t="s">
        <v>2274</v>
      </c>
      <c r="D68" s="552" t="s">
        <v>2275</v>
      </c>
      <c r="E68" s="595" t="s">
        <v>1115</v>
      </c>
      <c r="F68" s="585" t="n">
        <v>1</v>
      </c>
      <c r="G68" s="523"/>
      <c r="H68" s="523" t="n">
        <f aca="false">F68*G68</f>
        <v>0</v>
      </c>
    </row>
    <row r="69" customFormat="false" ht="22.5" hidden="false" customHeight="false" outlineLevel="0" collapsed="false">
      <c r="A69" s="557" t="n">
        <v>52</v>
      </c>
      <c r="B69" s="543" t="s">
        <v>2041</v>
      </c>
      <c r="C69" s="518" t="s">
        <v>2204</v>
      </c>
      <c r="D69" s="552" t="s">
        <v>2276</v>
      </c>
      <c r="E69" s="595" t="s">
        <v>321</v>
      </c>
      <c r="F69" s="585" t="n">
        <v>1.05</v>
      </c>
      <c r="G69" s="523"/>
      <c r="H69" s="523" t="n">
        <f aca="false">F69*G69</f>
        <v>0</v>
      </c>
    </row>
    <row r="70" customFormat="false" ht="12.75" hidden="false" customHeight="false" outlineLevel="0" collapsed="false">
      <c r="A70" s="590"/>
      <c r="B70" s="591"/>
      <c r="C70" s="499"/>
      <c r="D70" s="499"/>
      <c r="E70" s="591"/>
      <c r="F70" s="592"/>
      <c r="G70" s="593"/>
      <c r="H70" s="593"/>
    </row>
    <row r="71" customFormat="false" ht="12.75" hidden="false" customHeight="false" outlineLevel="0" collapsed="false">
      <c r="A71" s="512"/>
      <c r="B71" s="513"/>
      <c r="C71" s="513"/>
      <c r="D71" s="513" t="s">
        <v>2277</v>
      </c>
      <c r="E71" s="514"/>
      <c r="F71" s="594"/>
      <c r="G71" s="516"/>
      <c r="H71" s="516"/>
    </row>
    <row r="72" customFormat="false" ht="22.5" hidden="false" customHeight="false" outlineLevel="0" collapsed="false">
      <c r="A72" s="557" t="n">
        <v>53</v>
      </c>
      <c r="B72" s="543" t="s">
        <v>2173</v>
      </c>
      <c r="C72" s="518" t="s">
        <v>2278</v>
      </c>
      <c r="D72" s="519" t="s">
        <v>2279</v>
      </c>
      <c r="E72" s="520" t="s">
        <v>543</v>
      </c>
      <c r="F72" s="584" t="n">
        <v>15</v>
      </c>
      <c r="G72" s="584"/>
      <c r="H72" s="584" t="n">
        <f aca="false">F72*G72</f>
        <v>0</v>
      </c>
    </row>
    <row r="73" customFormat="false" ht="22.5" hidden="false" customHeight="false" outlineLevel="0" collapsed="false">
      <c r="A73" s="557" t="n">
        <v>54</v>
      </c>
      <c r="B73" s="543" t="s">
        <v>2173</v>
      </c>
      <c r="C73" s="589" t="s">
        <v>2280</v>
      </c>
      <c r="D73" s="552" t="s">
        <v>2281</v>
      </c>
      <c r="E73" s="595" t="s">
        <v>543</v>
      </c>
      <c r="F73" s="585" t="n">
        <v>190</v>
      </c>
      <c r="G73" s="523"/>
      <c r="H73" s="523" t="n">
        <f aca="false">F73*G73</f>
        <v>0</v>
      </c>
    </row>
    <row r="74" customFormat="false" ht="22.5" hidden="false" customHeight="false" outlineLevel="0" collapsed="false">
      <c r="A74" s="557" t="n">
        <v>55</v>
      </c>
      <c r="B74" s="543" t="s">
        <v>2173</v>
      </c>
      <c r="C74" s="589" t="s">
        <v>2282</v>
      </c>
      <c r="D74" s="552" t="s">
        <v>2283</v>
      </c>
      <c r="E74" s="595" t="s">
        <v>543</v>
      </c>
      <c r="F74" s="585" t="n">
        <v>115</v>
      </c>
      <c r="G74" s="523"/>
      <c r="H74" s="523" t="n">
        <f aca="false">F74*G74</f>
        <v>0</v>
      </c>
    </row>
    <row r="75" customFormat="false" ht="22.5" hidden="false" customHeight="false" outlineLevel="0" collapsed="false">
      <c r="A75" s="557" t="n">
        <v>56</v>
      </c>
      <c r="B75" s="543" t="s">
        <v>2173</v>
      </c>
      <c r="C75" s="589" t="s">
        <v>2284</v>
      </c>
      <c r="D75" s="552" t="s">
        <v>2285</v>
      </c>
      <c r="E75" s="595" t="s">
        <v>543</v>
      </c>
      <c r="F75" s="585" t="n">
        <v>145</v>
      </c>
      <c r="G75" s="523"/>
      <c r="H75" s="523" t="n">
        <f aca="false">F75*G75</f>
        <v>0</v>
      </c>
    </row>
    <row r="76" customFormat="false" ht="22.5" hidden="false" customHeight="false" outlineLevel="0" collapsed="false">
      <c r="A76" s="557" t="n">
        <v>57</v>
      </c>
      <c r="B76" s="543" t="s">
        <v>2173</v>
      </c>
      <c r="C76" s="589" t="s">
        <v>2286</v>
      </c>
      <c r="D76" s="598" t="s">
        <v>2287</v>
      </c>
      <c r="E76" s="599" t="s">
        <v>543</v>
      </c>
      <c r="F76" s="585" t="n">
        <v>120</v>
      </c>
      <c r="G76" s="523"/>
      <c r="H76" s="523" t="n">
        <f aca="false">F76*G76</f>
        <v>0</v>
      </c>
    </row>
    <row r="77" customFormat="false" ht="22.5" hidden="false" customHeight="false" outlineLevel="0" collapsed="false">
      <c r="A77" s="557" t="n">
        <v>58</v>
      </c>
      <c r="B77" s="543" t="s">
        <v>2173</v>
      </c>
      <c r="C77" s="589" t="s">
        <v>2288</v>
      </c>
      <c r="D77" s="598" t="s">
        <v>2289</v>
      </c>
      <c r="E77" s="599" t="s">
        <v>543</v>
      </c>
      <c r="F77" s="585" t="n">
        <v>152</v>
      </c>
      <c r="G77" s="523"/>
      <c r="H77" s="523" t="n">
        <f aca="false">F77*G77</f>
        <v>0</v>
      </c>
    </row>
    <row r="78" customFormat="false" ht="22.5" hidden="false" customHeight="false" outlineLevel="0" collapsed="false">
      <c r="A78" s="557" t="n">
        <v>59</v>
      </c>
      <c r="B78" s="543" t="s">
        <v>2173</v>
      </c>
      <c r="C78" s="518" t="s">
        <v>2290</v>
      </c>
      <c r="D78" s="519" t="s">
        <v>2291</v>
      </c>
      <c r="E78" s="520" t="s">
        <v>543</v>
      </c>
      <c r="F78" s="584" t="n">
        <v>62</v>
      </c>
      <c r="G78" s="524"/>
      <c r="H78" s="524" t="n">
        <f aca="false">F78*G78</f>
        <v>0</v>
      </c>
    </row>
    <row r="79" customFormat="false" ht="22.5" hidden="false" customHeight="false" outlineLevel="0" collapsed="false">
      <c r="A79" s="557" t="n">
        <v>60</v>
      </c>
      <c r="B79" s="543" t="s">
        <v>2173</v>
      </c>
      <c r="C79" s="518" t="s">
        <v>2292</v>
      </c>
      <c r="D79" s="519" t="s">
        <v>2293</v>
      </c>
      <c r="E79" s="520" t="s">
        <v>543</v>
      </c>
      <c r="F79" s="584" t="n">
        <v>57</v>
      </c>
      <c r="G79" s="524"/>
      <c r="H79" s="524" t="n">
        <f aca="false">F79*G79</f>
        <v>0</v>
      </c>
    </row>
    <row r="80" customFormat="false" ht="22.5" hidden="false" customHeight="false" outlineLevel="0" collapsed="false">
      <c r="A80" s="557" t="n">
        <v>61</v>
      </c>
      <c r="B80" s="543" t="s">
        <v>2173</v>
      </c>
      <c r="C80" s="596" t="s">
        <v>2294</v>
      </c>
      <c r="D80" s="586" t="s">
        <v>2295</v>
      </c>
      <c r="E80" s="587" t="s">
        <v>543</v>
      </c>
      <c r="F80" s="597" t="n">
        <v>64</v>
      </c>
      <c r="G80" s="588"/>
      <c r="H80" s="588" t="n">
        <f aca="false">F80*G80</f>
        <v>0</v>
      </c>
    </row>
    <row r="81" customFormat="false" ht="22.5" hidden="false" customHeight="false" outlineLevel="0" collapsed="false">
      <c r="A81" s="557" t="n">
        <v>62</v>
      </c>
      <c r="B81" s="543" t="s">
        <v>2173</v>
      </c>
      <c r="C81" s="589" t="s">
        <v>2296</v>
      </c>
      <c r="D81" s="598" t="s">
        <v>2297</v>
      </c>
      <c r="E81" s="595" t="s">
        <v>1708</v>
      </c>
      <c r="F81" s="585" t="n">
        <v>8</v>
      </c>
      <c r="G81" s="523"/>
      <c r="H81" s="523" t="n">
        <f aca="false">F81*G81</f>
        <v>0</v>
      </c>
    </row>
    <row r="82" customFormat="false" ht="22.5" hidden="false" customHeight="false" outlineLevel="0" collapsed="false">
      <c r="A82" s="557" t="n">
        <v>63</v>
      </c>
      <c r="B82" s="543" t="s">
        <v>2173</v>
      </c>
      <c r="C82" s="589" t="s">
        <v>2298</v>
      </c>
      <c r="D82" s="598" t="s">
        <v>2299</v>
      </c>
      <c r="E82" s="595" t="s">
        <v>1708</v>
      </c>
      <c r="F82" s="585" t="n">
        <v>4</v>
      </c>
      <c r="G82" s="523"/>
      <c r="H82" s="523" t="n">
        <f aca="false">F82*G82</f>
        <v>0</v>
      </c>
    </row>
    <row r="83" customFormat="false" ht="22.5" hidden="false" customHeight="false" outlineLevel="0" collapsed="false">
      <c r="A83" s="557" t="n">
        <v>64</v>
      </c>
      <c r="B83" s="543" t="s">
        <v>2173</v>
      </c>
      <c r="C83" s="589" t="s">
        <v>2300</v>
      </c>
      <c r="D83" s="598" t="s">
        <v>2301</v>
      </c>
      <c r="E83" s="595" t="s">
        <v>1708</v>
      </c>
      <c r="F83" s="585" t="n">
        <v>4</v>
      </c>
      <c r="G83" s="523"/>
      <c r="H83" s="523" t="n">
        <f aca="false">F83*G83</f>
        <v>0</v>
      </c>
    </row>
    <row r="84" customFormat="false" ht="12.75" hidden="false" customHeight="false" outlineLevel="0" collapsed="false">
      <c r="A84" s="557" t="n">
        <v>65</v>
      </c>
      <c r="B84" s="543" t="s">
        <v>2173</v>
      </c>
      <c r="C84" s="589" t="s">
        <v>2302</v>
      </c>
      <c r="D84" s="598" t="s">
        <v>2303</v>
      </c>
      <c r="E84" s="599" t="s">
        <v>543</v>
      </c>
      <c r="F84" s="585" t="n">
        <f aca="false">SUM(F73:F77)</f>
        <v>722</v>
      </c>
      <c r="G84" s="523"/>
      <c r="H84" s="523" t="n">
        <f aca="false">F84*G84</f>
        <v>0</v>
      </c>
    </row>
    <row r="85" customFormat="false" ht="12.75" hidden="false" customHeight="false" outlineLevel="0" collapsed="false">
      <c r="A85" s="557" t="n">
        <v>66</v>
      </c>
      <c r="B85" s="543" t="s">
        <v>2173</v>
      </c>
      <c r="C85" s="589" t="s">
        <v>2304</v>
      </c>
      <c r="D85" s="598" t="s">
        <v>2305</v>
      </c>
      <c r="E85" s="600" t="s">
        <v>543</v>
      </c>
      <c r="F85" s="585" t="n">
        <f aca="false">F78</f>
        <v>62</v>
      </c>
      <c r="G85" s="523"/>
      <c r="H85" s="523" t="n">
        <f aca="false">F85*G85</f>
        <v>0</v>
      </c>
    </row>
    <row r="86" customFormat="false" ht="12.75" hidden="false" customHeight="false" outlineLevel="0" collapsed="false">
      <c r="A86" s="557" t="n">
        <v>67</v>
      </c>
      <c r="B86" s="543" t="s">
        <v>2173</v>
      </c>
      <c r="C86" s="596" t="s">
        <v>2306</v>
      </c>
      <c r="D86" s="586" t="s">
        <v>2307</v>
      </c>
      <c r="E86" s="587" t="s">
        <v>543</v>
      </c>
      <c r="F86" s="597" t="n">
        <f aca="false">SUM(F79:F80)</f>
        <v>121</v>
      </c>
      <c r="G86" s="588"/>
      <c r="H86" s="588" t="n">
        <f aca="false">F86*G86</f>
        <v>0</v>
      </c>
    </row>
    <row r="87" customFormat="false" ht="12.75" hidden="false" customHeight="false" outlineLevel="0" collapsed="false">
      <c r="A87" s="557" t="n">
        <v>68</v>
      </c>
      <c r="B87" s="543" t="s">
        <v>2173</v>
      </c>
      <c r="C87" s="542" t="s">
        <v>2308</v>
      </c>
      <c r="D87" s="552" t="s">
        <v>2309</v>
      </c>
      <c r="E87" s="595" t="s">
        <v>1708</v>
      </c>
      <c r="F87" s="585" t="n">
        <v>1</v>
      </c>
      <c r="G87" s="523"/>
      <c r="H87" s="523" t="n">
        <f aca="false">F87*G87</f>
        <v>0</v>
      </c>
    </row>
    <row r="88" customFormat="false" ht="22.5" hidden="false" customHeight="false" outlineLevel="0" collapsed="false">
      <c r="A88" s="557" t="n">
        <v>69</v>
      </c>
      <c r="B88" s="543" t="s">
        <v>2173</v>
      </c>
      <c r="C88" s="518" t="s">
        <v>2072</v>
      </c>
      <c r="D88" s="552" t="s">
        <v>2073</v>
      </c>
      <c r="E88" s="595" t="s">
        <v>321</v>
      </c>
      <c r="F88" s="585" t="n">
        <v>0.95</v>
      </c>
      <c r="G88" s="523"/>
      <c r="H88" s="523" t="n">
        <f aca="false">F88*G88</f>
        <v>0</v>
      </c>
    </row>
    <row r="89" customFormat="false" ht="12.75" hidden="false" customHeight="false" outlineLevel="0" collapsed="false">
      <c r="A89" s="590"/>
      <c r="B89" s="591"/>
      <c r="C89" s="499"/>
      <c r="D89" s="499"/>
      <c r="E89" s="591"/>
      <c r="F89" s="592"/>
      <c r="G89" s="593"/>
      <c r="H89" s="593"/>
    </row>
    <row r="90" customFormat="false" ht="12.75" hidden="false" customHeight="false" outlineLevel="0" collapsed="false">
      <c r="A90" s="512"/>
      <c r="B90" s="513"/>
      <c r="C90" s="513"/>
      <c r="D90" s="513" t="s">
        <v>2310</v>
      </c>
      <c r="E90" s="514"/>
      <c r="F90" s="594"/>
      <c r="G90" s="516"/>
      <c r="H90" s="516"/>
    </row>
    <row r="91" customFormat="false" ht="22.5" hidden="false" customHeight="false" outlineLevel="0" collapsed="false">
      <c r="A91" s="557" t="n">
        <v>70</v>
      </c>
      <c r="B91" s="543" t="s">
        <v>2173</v>
      </c>
      <c r="C91" s="518" t="s">
        <v>2311</v>
      </c>
      <c r="D91" s="519" t="s">
        <v>2312</v>
      </c>
      <c r="E91" s="520" t="s">
        <v>159</v>
      </c>
      <c r="F91" s="584" t="n">
        <v>8</v>
      </c>
      <c r="G91" s="524"/>
      <c r="H91" s="523" t="n">
        <f aca="false">F91*G91</f>
        <v>0</v>
      </c>
    </row>
    <row r="92" customFormat="false" ht="12.75" hidden="false" customHeight="false" outlineLevel="0" collapsed="false">
      <c r="A92" s="557" t="n">
        <v>71</v>
      </c>
      <c r="B92" s="543" t="s">
        <v>2084</v>
      </c>
      <c r="C92" s="531" t="s">
        <v>2313</v>
      </c>
      <c r="D92" s="552" t="s">
        <v>2314</v>
      </c>
      <c r="E92" s="595" t="s">
        <v>1115</v>
      </c>
      <c r="F92" s="585" t="n">
        <v>6</v>
      </c>
      <c r="G92" s="601"/>
      <c r="H92" s="523" t="n">
        <f aca="false">F92*G92</f>
        <v>0</v>
      </c>
    </row>
    <row r="93" customFormat="false" ht="22.5" hidden="false" customHeight="false" outlineLevel="0" collapsed="false">
      <c r="A93" s="557" t="n">
        <v>72</v>
      </c>
      <c r="B93" s="543" t="s">
        <v>2173</v>
      </c>
      <c r="C93" s="518" t="s">
        <v>2315</v>
      </c>
      <c r="D93" s="519" t="s">
        <v>2316</v>
      </c>
      <c r="E93" s="520" t="s">
        <v>1115</v>
      </c>
      <c r="F93" s="584" t="n">
        <v>1</v>
      </c>
      <c r="G93" s="524"/>
      <c r="H93" s="524" t="n">
        <f aca="false">F93*G93</f>
        <v>0</v>
      </c>
    </row>
    <row r="94" customFormat="false" ht="22.5" hidden="false" customHeight="false" outlineLevel="0" collapsed="false">
      <c r="A94" s="557" t="n">
        <v>73</v>
      </c>
      <c r="B94" s="543" t="s">
        <v>2084</v>
      </c>
      <c r="C94" s="531" t="s">
        <v>2317</v>
      </c>
      <c r="D94" s="519" t="s">
        <v>2318</v>
      </c>
      <c r="E94" s="520" t="s">
        <v>1115</v>
      </c>
      <c r="F94" s="584" t="n">
        <v>1</v>
      </c>
      <c r="G94" s="524"/>
      <c r="H94" s="524" t="n">
        <f aca="false">F94*G94</f>
        <v>0</v>
      </c>
    </row>
    <row r="95" customFormat="false" ht="22.5" hidden="false" customHeight="false" outlineLevel="0" collapsed="false">
      <c r="A95" s="557" t="n">
        <v>74</v>
      </c>
      <c r="B95" s="543" t="s">
        <v>2173</v>
      </c>
      <c r="C95" s="518" t="s">
        <v>2319</v>
      </c>
      <c r="D95" s="519" t="s">
        <v>2320</v>
      </c>
      <c r="E95" s="520" t="s">
        <v>159</v>
      </c>
      <c r="F95" s="584" t="n">
        <v>8</v>
      </c>
      <c r="G95" s="524"/>
      <c r="H95" s="524" t="n">
        <f aca="false">F95*G95</f>
        <v>0</v>
      </c>
    </row>
    <row r="96" customFormat="false" ht="22.5" hidden="false" customHeight="false" outlineLevel="0" collapsed="false">
      <c r="A96" s="557" t="n">
        <v>75</v>
      </c>
      <c r="B96" s="543" t="s">
        <v>2173</v>
      </c>
      <c r="C96" s="518" t="s">
        <v>2321</v>
      </c>
      <c r="D96" s="519" t="s">
        <v>2322</v>
      </c>
      <c r="E96" s="520" t="s">
        <v>335</v>
      </c>
      <c r="F96" s="584" t="n">
        <v>1</v>
      </c>
      <c r="G96" s="524"/>
      <c r="H96" s="524" t="n">
        <f aca="false">F96*G96</f>
        <v>0</v>
      </c>
    </row>
    <row r="97" customFormat="false" ht="22.5" hidden="false" customHeight="false" outlineLevel="0" collapsed="false">
      <c r="A97" s="557" t="n">
        <v>76</v>
      </c>
      <c r="B97" s="543" t="s">
        <v>2173</v>
      </c>
      <c r="C97" s="518" t="s">
        <v>2323</v>
      </c>
      <c r="D97" s="519" t="s">
        <v>2324</v>
      </c>
      <c r="E97" s="520" t="s">
        <v>335</v>
      </c>
      <c r="F97" s="584" t="n">
        <v>4</v>
      </c>
      <c r="G97" s="584"/>
      <c r="H97" s="524" t="n">
        <f aca="false">F97*G97</f>
        <v>0</v>
      </c>
    </row>
    <row r="98" customFormat="false" ht="22.5" hidden="false" customHeight="false" outlineLevel="0" collapsed="false">
      <c r="A98" s="557" t="n">
        <v>77</v>
      </c>
      <c r="B98" s="543" t="s">
        <v>2173</v>
      </c>
      <c r="C98" s="518" t="s">
        <v>2325</v>
      </c>
      <c r="D98" s="519" t="s">
        <v>2326</v>
      </c>
      <c r="E98" s="520" t="s">
        <v>335</v>
      </c>
      <c r="F98" s="584" t="n">
        <f aca="false">F126</f>
        <v>2</v>
      </c>
      <c r="G98" s="584"/>
      <c r="H98" s="524" t="n">
        <f aca="false">F98*G98</f>
        <v>0</v>
      </c>
    </row>
    <row r="99" customFormat="false" ht="22.5" hidden="false" customHeight="false" outlineLevel="0" collapsed="false">
      <c r="A99" s="557" t="n">
        <v>78</v>
      </c>
      <c r="B99" s="543" t="s">
        <v>2173</v>
      </c>
      <c r="C99" s="518" t="s">
        <v>2327</v>
      </c>
      <c r="D99" s="519" t="s">
        <v>2328</v>
      </c>
      <c r="E99" s="520" t="s">
        <v>335</v>
      </c>
      <c r="F99" s="584" t="n">
        <f aca="false">F127</f>
        <v>3</v>
      </c>
      <c r="G99" s="584"/>
      <c r="H99" s="524" t="n">
        <f aca="false">F99*G99</f>
        <v>0</v>
      </c>
    </row>
    <row r="100" customFormat="false" ht="22.5" hidden="false" customHeight="false" outlineLevel="0" collapsed="false">
      <c r="A100" s="557" t="n">
        <v>79</v>
      </c>
      <c r="B100" s="543" t="s">
        <v>2173</v>
      </c>
      <c r="C100" s="518" t="s">
        <v>2329</v>
      </c>
      <c r="D100" s="519" t="s">
        <v>2330</v>
      </c>
      <c r="E100" s="520" t="s">
        <v>335</v>
      </c>
      <c r="F100" s="584" t="n">
        <f aca="false">F128</f>
        <v>5</v>
      </c>
      <c r="G100" s="584"/>
      <c r="H100" s="524" t="n">
        <f aca="false">F100*G100</f>
        <v>0</v>
      </c>
    </row>
    <row r="101" customFormat="false" ht="22.5" hidden="false" customHeight="false" outlineLevel="0" collapsed="false">
      <c r="A101" s="557" t="n">
        <v>80</v>
      </c>
      <c r="B101" s="543" t="s">
        <v>2173</v>
      </c>
      <c r="C101" s="518" t="s">
        <v>2331</v>
      </c>
      <c r="D101" s="519" t="s">
        <v>2332</v>
      </c>
      <c r="E101" s="520" t="s">
        <v>335</v>
      </c>
      <c r="F101" s="584" t="n">
        <v>1</v>
      </c>
      <c r="G101" s="584"/>
      <c r="H101" s="524" t="n">
        <f aca="false">F101*G101</f>
        <v>0</v>
      </c>
    </row>
    <row r="102" customFormat="false" ht="22.5" hidden="false" customHeight="false" outlineLevel="0" collapsed="false">
      <c r="A102" s="557" t="n">
        <v>81</v>
      </c>
      <c r="B102" s="543" t="s">
        <v>2173</v>
      </c>
      <c r="C102" s="518" t="s">
        <v>2333</v>
      </c>
      <c r="D102" s="519" t="s">
        <v>2334</v>
      </c>
      <c r="E102" s="520" t="s">
        <v>335</v>
      </c>
      <c r="F102" s="584" t="n">
        <v>20</v>
      </c>
      <c r="G102" s="584"/>
      <c r="H102" s="524" t="n">
        <f aca="false">F102*G102</f>
        <v>0</v>
      </c>
    </row>
    <row r="103" customFormat="false" ht="22.5" hidden="false" customHeight="false" outlineLevel="0" collapsed="false">
      <c r="A103" s="557" t="n">
        <v>82</v>
      </c>
      <c r="B103" s="543" t="s">
        <v>2173</v>
      </c>
      <c r="C103" s="518" t="s">
        <v>2335</v>
      </c>
      <c r="D103" s="519" t="s">
        <v>2336</v>
      </c>
      <c r="E103" s="520" t="s">
        <v>335</v>
      </c>
      <c r="F103" s="584" t="n">
        <v>32</v>
      </c>
      <c r="G103" s="584"/>
      <c r="H103" s="524" t="n">
        <f aca="false">F103*G103</f>
        <v>0</v>
      </c>
    </row>
    <row r="104" customFormat="false" ht="22.5" hidden="false" customHeight="false" outlineLevel="0" collapsed="false">
      <c r="A104" s="557" t="n">
        <v>83</v>
      </c>
      <c r="B104" s="543" t="s">
        <v>2173</v>
      </c>
      <c r="C104" s="518" t="s">
        <v>2337</v>
      </c>
      <c r="D104" s="519" t="s">
        <v>2338</v>
      </c>
      <c r="E104" s="520" t="s">
        <v>335</v>
      </c>
      <c r="F104" s="584" t="n">
        <v>1</v>
      </c>
      <c r="G104" s="584"/>
      <c r="H104" s="524" t="n">
        <f aca="false">F104*G104</f>
        <v>0</v>
      </c>
    </row>
    <row r="105" customFormat="false" ht="22.5" hidden="false" customHeight="false" outlineLevel="0" collapsed="false">
      <c r="A105" s="557" t="n">
        <v>84</v>
      </c>
      <c r="B105" s="543" t="s">
        <v>2173</v>
      </c>
      <c r="C105" s="518" t="s">
        <v>2339</v>
      </c>
      <c r="D105" s="519" t="s">
        <v>2340</v>
      </c>
      <c r="E105" s="520" t="s">
        <v>335</v>
      </c>
      <c r="F105" s="584" t="n">
        <v>2</v>
      </c>
      <c r="G105" s="584"/>
      <c r="H105" s="524" t="n">
        <f aca="false">F105*G105</f>
        <v>0</v>
      </c>
    </row>
    <row r="106" customFormat="false" ht="22.5" hidden="false" customHeight="false" outlineLevel="0" collapsed="false">
      <c r="A106" s="557" t="n">
        <v>85</v>
      </c>
      <c r="B106" s="543" t="s">
        <v>2173</v>
      </c>
      <c r="C106" s="518" t="s">
        <v>2341</v>
      </c>
      <c r="D106" s="519" t="s">
        <v>2342</v>
      </c>
      <c r="E106" s="520" t="s">
        <v>335</v>
      </c>
      <c r="F106" s="584" t="n">
        <v>3</v>
      </c>
      <c r="G106" s="584"/>
      <c r="H106" s="524" t="n">
        <f aca="false">F106*G106</f>
        <v>0</v>
      </c>
    </row>
    <row r="107" customFormat="false" ht="22.5" hidden="false" customHeight="false" outlineLevel="0" collapsed="false">
      <c r="A107" s="557" t="n">
        <v>86</v>
      </c>
      <c r="B107" s="543" t="s">
        <v>2173</v>
      </c>
      <c r="C107" s="518" t="s">
        <v>2343</v>
      </c>
      <c r="D107" s="519" t="s">
        <v>2344</v>
      </c>
      <c r="E107" s="520" t="s">
        <v>335</v>
      </c>
      <c r="F107" s="584" t="n">
        <v>1</v>
      </c>
      <c r="G107" s="584"/>
      <c r="H107" s="524" t="n">
        <f aca="false">F107*G107</f>
        <v>0</v>
      </c>
    </row>
    <row r="108" customFormat="false" ht="22.5" hidden="false" customHeight="false" outlineLevel="0" collapsed="false">
      <c r="A108" s="557" t="n">
        <v>87</v>
      </c>
      <c r="B108" s="543" t="s">
        <v>2173</v>
      </c>
      <c r="C108" s="518" t="s">
        <v>2345</v>
      </c>
      <c r="D108" s="519" t="s">
        <v>2346</v>
      </c>
      <c r="E108" s="520" t="s">
        <v>335</v>
      </c>
      <c r="F108" s="584" t="n">
        <v>5</v>
      </c>
      <c r="G108" s="584"/>
      <c r="H108" s="524" t="n">
        <f aca="false">F108*G108</f>
        <v>0</v>
      </c>
    </row>
    <row r="109" customFormat="false" ht="22.5" hidden="false" customHeight="false" outlineLevel="0" collapsed="false">
      <c r="A109" s="557" t="n">
        <v>88</v>
      </c>
      <c r="B109" s="543" t="s">
        <v>2173</v>
      </c>
      <c r="C109" s="518" t="s">
        <v>2347</v>
      </c>
      <c r="D109" s="519" t="s">
        <v>2348</v>
      </c>
      <c r="E109" s="520" t="s">
        <v>335</v>
      </c>
      <c r="F109" s="584" t="n">
        <v>9</v>
      </c>
      <c r="G109" s="584"/>
      <c r="H109" s="524" t="n">
        <f aca="false">F109*G109</f>
        <v>0</v>
      </c>
    </row>
    <row r="110" customFormat="false" ht="22.5" hidden="false" customHeight="false" outlineLevel="0" collapsed="false">
      <c r="A110" s="557" t="n">
        <v>89</v>
      </c>
      <c r="B110" s="543" t="s">
        <v>2173</v>
      </c>
      <c r="C110" s="518" t="s">
        <v>2349</v>
      </c>
      <c r="D110" s="519" t="s">
        <v>2350</v>
      </c>
      <c r="E110" s="520" t="s">
        <v>335</v>
      </c>
      <c r="F110" s="584" t="n">
        <v>3</v>
      </c>
      <c r="G110" s="584"/>
      <c r="H110" s="524" t="n">
        <f aca="false">F110*G110</f>
        <v>0</v>
      </c>
    </row>
    <row r="111" customFormat="false" ht="12.75" hidden="false" customHeight="false" outlineLevel="0" collapsed="false">
      <c r="A111" s="557" t="n">
        <v>90</v>
      </c>
      <c r="B111" s="543" t="s">
        <v>2173</v>
      </c>
      <c r="C111" s="518" t="s">
        <v>2351</v>
      </c>
      <c r="D111" s="519" t="s">
        <v>2352</v>
      </c>
      <c r="E111" s="520" t="s">
        <v>335</v>
      </c>
      <c r="F111" s="584" t="n">
        <v>2</v>
      </c>
      <c r="G111" s="584"/>
      <c r="H111" s="524" t="n">
        <f aca="false">F111*G111</f>
        <v>0</v>
      </c>
    </row>
    <row r="112" customFormat="false" ht="12.75" hidden="false" customHeight="false" outlineLevel="0" collapsed="false">
      <c r="A112" s="557" t="n">
        <v>91</v>
      </c>
      <c r="B112" s="543" t="s">
        <v>2173</v>
      </c>
      <c r="C112" s="518" t="s">
        <v>2353</v>
      </c>
      <c r="D112" s="519" t="s">
        <v>2354</v>
      </c>
      <c r="E112" s="520" t="s">
        <v>335</v>
      </c>
      <c r="F112" s="584" t="n">
        <v>2</v>
      </c>
      <c r="G112" s="584"/>
      <c r="H112" s="524" t="n">
        <f aca="false">F112*G112</f>
        <v>0</v>
      </c>
    </row>
    <row r="113" customFormat="false" ht="12.75" hidden="false" customHeight="false" outlineLevel="0" collapsed="false">
      <c r="A113" s="557" t="n">
        <v>92</v>
      </c>
      <c r="B113" s="543" t="s">
        <v>2173</v>
      </c>
      <c r="C113" s="518" t="s">
        <v>2355</v>
      </c>
      <c r="D113" s="519" t="s">
        <v>2356</v>
      </c>
      <c r="E113" s="520" t="s">
        <v>335</v>
      </c>
      <c r="F113" s="584" t="n">
        <v>2</v>
      </c>
      <c r="G113" s="584"/>
      <c r="H113" s="524" t="n">
        <f aca="false">F113*G113</f>
        <v>0</v>
      </c>
    </row>
    <row r="114" customFormat="false" ht="12.75" hidden="false" customHeight="false" outlineLevel="0" collapsed="false">
      <c r="A114" s="557" t="n">
        <v>93</v>
      </c>
      <c r="B114" s="543" t="s">
        <v>2173</v>
      </c>
      <c r="C114" s="518" t="s">
        <v>2357</v>
      </c>
      <c r="D114" s="519" t="s">
        <v>2358</v>
      </c>
      <c r="E114" s="520" t="s">
        <v>335</v>
      </c>
      <c r="F114" s="584" t="n">
        <v>1</v>
      </c>
      <c r="G114" s="584"/>
      <c r="H114" s="524" t="n">
        <f aca="false">F114*G114</f>
        <v>0</v>
      </c>
    </row>
    <row r="115" customFormat="false" ht="12.75" hidden="false" customHeight="false" outlineLevel="0" collapsed="false">
      <c r="A115" s="557" t="n">
        <v>94</v>
      </c>
      <c r="B115" s="543" t="s">
        <v>2173</v>
      </c>
      <c r="C115" s="518" t="s">
        <v>2359</v>
      </c>
      <c r="D115" s="519" t="s">
        <v>2360</v>
      </c>
      <c r="E115" s="520" t="s">
        <v>335</v>
      </c>
      <c r="F115" s="584" t="n">
        <v>2</v>
      </c>
      <c r="G115" s="584"/>
      <c r="H115" s="524" t="n">
        <f aca="false">F115*G115</f>
        <v>0</v>
      </c>
    </row>
    <row r="116" customFormat="false" ht="12.75" hidden="false" customHeight="false" outlineLevel="0" collapsed="false">
      <c r="A116" s="557" t="n">
        <v>95</v>
      </c>
      <c r="B116" s="543" t="s">
        <v>2173</v>
      </c>
      <c r="C116" s="525" t="s">
        <v>2361</v>
      </c>
      <c r="D116" s="526" t="s">
        <v>2362</v>
      </c>
      <c r="E116" s="527" t="s">
        <v>335</v>
      </c>
      <c r="F116" s="602" t="n">
        <v>1</v>
      </c>
      <c r="G116" s="602"/>
      <c r="H116" s="524" t="n">
        <f aca="false">F116*G116</f>
        <v>0</v>
      </c>
    </row>
    <row r="117" customFormat="false" ht="22.5" hidden="false" customHeight="false" outlineLevel="0" collapsed="false">
      <c r="A117" s="557" t="n">
        <v>96</v>
      </c>
      <c r="B117" s="543" t="s">
        <v>2173</v>
      </c>
      <c r="C117" s="538" t="s">
        <v>2363</v>
      </c>
      <c r="D117" s="539" t="s">
        <v>2364</v>
      </c>
      <c r="E117" s="540" t="s">
        <v>335</v>
      </c>
      <c r="F117" s="584" t="n">
        <v>4</v>
      </c>
      <c r="G117" s="603"/>
      <c r="H117" s="524" t="n">
        <f aca="false">F117*G117</f>
        <v>0</v>
      </c>
    </row>
    <row r="118" customFormat="false" ht="22.5" hidden="false" customHeight="false" outlineLevel="0" collapsed="false">
      <c r="A118" s="557" t="n">
        <v>97</v>
      </c>
      <c r="B118" s="543" t="s">
        <v>2173</v>
      </c>
      <c r="C118" s="538" t="s">
        <v>2365</v>
      </c>
      <c r="D118" s="539" t="s">
        <v>2366</v>
      </c>
      <c r="E118" s="540" t="s">
        <v>335</v>
      </c>
      <c r="F118" s="584" t="n">
        <v>4</v>
      </c>
      <c r="G118" s="603"/>
      <c r="H118" s="524" t="n">
        <f aca="false">F118*G118</f>
        <v>0</v>
      </c>
    </row>
    <row r="119" customFormat="false" ht="22.5" hidden="false" customHeight="false" outlineLevel="0" collapsed="false">
      <c r="A119" s="557" t="n">
        <v>98</v>
      </c>
      <c r="B119" s="604" t="s">
        <v>2041</v>
      </c>
      <c r="C119" s="605" t="s">
        <v>2367</v>
      </c>
      <c r="D119" s="606" t="s">
        <v>2368</v>
      </c>
      <c r="E119" s="607" t="s">
        <v>1115</v>
      </c>
      <c r="F119" s="608" t="n">
        <v>1</v>
      </c>
      <c r="G119" s="609"/>
      <c r="H119" s="524" t="n">
        <f aca="false">F119*G119</f>
        <v>0</v>
      </c>
    </row>
    <row r="120" customFormat="false" ht="12.75" hidden="false" customHeight="false" outlineLevel="0" collapsed="false">
      <c r="A120" s="557" t="n">
        <v>99</v>
      </c>
      <c r="B120" s="543" t="s">
        <v>2173</v>
      </c>
      <c r="C120" s="518" t="s">
        <v>2369</v>
      </c>
      <c r="D120" s="519" t="s">
        <v>2370</v>
      </c>
      <c r="E120" s="520" t="s">
        <v>335</v>
      </c>
      <c r="F120" s="584" t="n">
        <v>12</v>
      </c>
      <c r="G120" s="524"/>
      <c r="H120" s="524" t="n">
        <f aca="false">F120*G120</f>
        <v>0</v>
      </c>
    </row>
    <row r="121" customFormat="false" ht="12.75" hidden="false" customHeight="false" outlineLevel="0" collapsed="false">
      <c r="A121" s="557" t="n">
        <v>100</v>
      </c>
      <c r="B121" s="543" t="s">
        <v>2173</v>
      </c>
      <c r="C121" s="518" t="s">
        <v>2371</v>
      </c>
      <c r="D121" s="519" t="s">
        <v>2372</v>
      </c>
      <c r="E121" s="520" t="s">
        <v>335</v>
      </c>
      <c r="F121" s="584" t="n">
        <v>8</v>
      </c>
      <c r="G121" s="524"/>
      <c r="H121" s="524" t="n">
        <f aca="false">F121*G121</f>
        <v>0</v>
      </c>
    </row>
    <row r="122" customFormat="false" ht="22.5" hidden="false" customHeight="false" outlineLevel="0" collapsed="false">
      <c r="A122" s="557" t="n">
        <v>101</v>
      </c>
      <c r="B122" s="543" t="s">
        <v>2173</v>
      </c>
      <c r="C122" s="518" t="s">
        <v>2373</v>
      </c>
      <c r="D122" s="519" t="s">
        <v>2374</v>
      </c>
      <c r="E122" s="520" t="s">
        <v>335</v>
      </c>
      <c r="F122" s="584" t="n">
        <v>1</v>
      </c>
      <c r="G122" s="524"/>
      <c r="H122" s="524" t="n">
        <f aca="false">F122*G122</f>
        <v>0</v>
      </c>
    </row>
    <row r="123" customFormat="false" ht="12.75" hidden="false" customHeight="false" outlineLevel="0" collapsed="false">
      <c r="A123" s="557" t="n">
        <v>102</v>
      </c>
      <c r="B123" s="543" t="s">
        <v>2173</v>
      </c>
      <c r="C123" s="518" t="s">
        <v>2375</v>
      </c>
      <c r="D123" s="519" t="s">
        <v>2376</v>
      </c>
      <c r="E123" s="520" t="s">
        <v>335</v>
      </c>
      <c r="F123" s="584" t="n">
        <v>4</v>
      </c>
      <c r="G123" s="524"/>
      <c r="H123" s="524" t="n">
        <f aca="false">F123*G123</f>
        <v>0</v>
      </c>
    </row>
    <row r="124" customFormat="false" ht="22.5" hidden="false" customHeight="false" outlineLevel="0" collapsed="false">
      <c r="A124" s="557" t="n">
        <v>103</v>
      </c>
      <c r="B124" s="543" t="s">
        <v>2173</v>
      </c>
      <c r="C124" s="518" t="s">
        <v>2377</v>
      </c>
      <c r="D124" s="519" t="s">
        <v>2378</v>
      </c>
      <c r="E124" s="520" t="s">
        <v>335</v>
      </c>
      <c r="F124" s="584" t="n">
        <v>10</v>
      </c>
      <c r="G124" s="524"/>
      <c r="H124" s="524" t="n">
        <f aca="false">F124*G124</f>
        <v>0</v>
      </c>
    </row>
    <row r="125" customFormat="false" ht="22.5" hidden="false" customHeight="false" outlineLevel="0" collapsed="false">
      <c r="A125" s="557" t="n">
        <v>104</v>
      </c>
      <c r="B125" s="543" t="s">
        <v>2084</v>
      </c>
      <c r="C125" s="531" t="s">
        <v>2379</v>
      </c>
      <c r="D125" s="519" t="s">
        <v>2380</v>
      </c>
      <c r="E125" s="520" t="s">
        <v>335</v>
      </c>
      <c r="F125" s="584" t="n">
        <v>2</v>
      </c>
      <c r="G125" s="524"/>
      <c r="H125" s="524" t="n">
        <f aca="false">F125*G125</f>
        <v>0</v>
      </c>
    </row>
    <row r="126" customFormat="false" ht="22.5" hidden="false" customHeight="false" outlineLevel="0" collapsed="false">
      <c r="A126" s="557" t="n">
        <v>105</v>
      </c>
      <c r="B126" s="543" t="s">
        <v>2084</v>
      </c>
      <c r="C126" s="531" t="s">
        <v>2381</v>
      </c>
      <c r="D126" s="519" t="s">
        <v>2382</v>
      </c>
      <c r="E126" s="520" t="s">
        <v>335</v>
      </c>
      <c r="F126" s="584" t="n">
        <v>2</v>
      </c>
      <c r="G126" s="524"/>
      <c r="H126" s="524" t="n">
        <f aca="false">F126*G126</f>
        <v>0</v>
      </c>
    </row>
    <row r="127" customFormat="false" ht="22.5" hidden="false" customHeight="false" outlineLevel="0" collapsed="false">
      <c r="A127" s="557" t="n">
        <v>106</v>
      </c>
      <c r="B127" s="543" t="s">
        <v>2084</v>
      </c>
      <c r="C127" s="531" t="s">
        <v>2383</v>
      </c>
      <c r="D127" s="519" t="s">
        <v>2384</v>
      </c>
      <c r="E127" s="520" t="s">
        <v>335</v>
      </c>
      <c r="F127" s="584" t="n">
        <v>3</v>
      </c>
      <c r="G127" s="524"/>
      <c r="H127" s="524" t="n">
        <f aca="false">F127*G127</f>
        <v>0</v>
      </c>
    </row>
    <row r="128" customFormat="false" ht="22.5" hidden="false" customHeight="false" outlineLevel="0" collapsed="false">
      <c r="A128" s="557" t="n">
        <v>107</v>
      </c>
      <c r="B128" s="543" t="s">
        <v>2084</v>
      </c>
      <c r="C128" s="531" t="s">
        <v>2385</v>
      </c>
      <c r="D128" s="519" t="s">
        <v>2386</v>
      </c>
      <c r="E128" s="520" t="s">
        <v>335</v>
      </c>
      <c r="F128" s="584" t="n">
        <v>5</v>
      </c>
      <c r="G128" s="524"/>
      <c r="H128" s="524" t="n">
        <f aca="false">F128*G128</f>
        <v>0</v>
      </c>
    </row>
    <row r="129" customFormat="false" ht="22.5" hidden="false" customHeight="false" outlineLevel="0" collapsed="false">
      <c r="A129" s="557" t="n">
        <v>108</v>
      </c>
      <c r="B129" s="543" t="s">
        <v>2084</v>
      </c>
      <c r="C129" s="518" t="s">
        <v>2387</v>
      </c>
      <c r="D129" s="519" t="s">
        <v>2388</v>
      </c>
      <c r="E129" s="520" t="s">
        <v>335</v>
      </c>
      <c r="F129" s="584" t="n">
        <v>1</v>
      </c>
      <c r="G129" s="584"/>
      <c r="H129" s="524" t="n">
        <f aca="false">F129*G129</f>
        <v>0</v>
      </c>
    </row>
    <row r="130" customFormat="false" ht="12.75" hidden="false" customHeight="false" outlineLevel="0" collapsed="false">
      <c r="A130" s="557" t="n">
        <v>109</v>
      </c>
      <c r="B130" s="543" t="s">
        <v>2084</v>
      </c>
      <c r="C130" s="518" t="s">
        <v>2389</v>
      </c>
      <c r="D130" s="519" t="s">
        <v>2390</v>
      </c>
      <c r="E130" s="520" t="s">
        <v>335</v>
      </c>
      <c r="F130" s="584" t="n">
        <v>1</v>
      </c>
      <c r="G130" s="584"/>
      <c r="H130" s="524" t="n">
        <f aca="false">F130*G130</f>
        <v>0</v>
      </c>
    </row>
    <row r="131" customFormat="false" ht="33.75" hidden="false" customHeight="false" outlineLevel="0" collapsed="false">
      <c r="A131" s="557" t="n">
        <v>110</v>
      </c>
      <c r="B131" s="543" t="s">
        <v>2041</v>
      </c>
      <c r="C131" s="531" t="s">
        <v>2391</v>
      </c>
      <c r="D131" s="519" t="s">
        <v>2392</v>
      </c>
      <c r="E131" s="520" t="s">
        <v>1708</v>
      </c>
      <c r="F131" s="584" t="n">
        <v>1</v>
      </c>
      <c r="G131" s="524"/>
      <c r="H131" s="524" t="n">
        <f aca="false">F131*G131</f>
        <v>0</v>
      </c>
    </row>
    <row r="132" customFormat="false" ht="33.75" hidden="false" customHeight="false" outlineLevel="0" collapsed="false">
      <c r="A132" s="557" t="n">
        <v>111</v>
      </c>
      <c r="B132" s="543" t="s">
        <v>2041</v>
      </c>
      <c r="C132" s="531" t="s">
        <v>2393</v>
      </c>
      <c r="D132" s="519" t="s">
        <v>2394</v>
      </c>
      <c r="E132" s="520" t="s">
        <v>1708</v>
      </c>
      <c r="F132" s="584" t="n">
        <v>1</v>
      </c>
      <c r="G132" s="524"/>
      <c r="H132" s="524" t="n">
        <f aca="false">F132*G132</f>
        <v>0</v>
      </c>
    </row>
    <row r="133" customFormat="false" ht="22.5" hidden="false" customHeight="false" outlineLevel="0" collapsed="false">
      <c r="A133" s="557" t="n">
        <v>112</v>
      </c>
      <c r="B133" s="543" t="s">
        <v>2173</v>
      </c>
      <c r="C133" s="589" t="s">
        <v>2395</v>
      </c>
      <c r="D133" s="552" t="s">
        <v>2396</v>
      </c>
      <c r="E133" s="595" t="s">
        <v>321</v>
      </c>
      <c r="F133" s="585" t="n">
        <v>0.24</v>
      </c>
      <c r="G133" s="523"/>
      <c r="H133" s="524" t="n">
        <f aca="false">F133*G133</f>
        <v>0</v>
      </c>
    </row>
    <row r="134" customFormat="false" ht="12.75" hidden="false" customHeight="false" outlineLevel="0" collapsed="false">
      <c r="A134" s="590"/>
      <c r="B134" s="591"/>
      <c r="C134" s="499"/>
      <c r="D134" s="499"/>
      <c r="E134" s="591"/>
      <c r="F134" s="592"/>
      <c r="G134" s="593"/>
      <c r="H134" s="593"/>
    </row>
    <row r="135" customFormat="false" ht="12.75" hidden="false" customHeight="false" outlineLevel="0" collapsed="false">
      <c r="A135" s="512"/>
      <c r="B135" s="513"/>
      <c r="C135" s="513"/>
      <c r="D135" s="513" t="s">
        <v>2397</v>
      </c>
      <c r="E135" s="514"/>
      <c r="F135" s="594"/>
      <c r="G135" s="516"/>
      <c r="H135" s="516"/>
    </row>
    <row r="136" customFormat="false" ht="22.5" hidden="false" customHeight="false" outlineLevel="0" collapsed="false">
      <c r="A136" s="557" t="n">
        <v>113</v>
      </c>
      <c r="B136" s="543" t="s">
        <v>2084</v>
      </c>
      <c r="C136" s="531" t="s">
        <v>2398</v>
      </c>
      <c r="D136" s="519" t="s">
        <v>2399</v>
      </c>
      <c r="E136" s="520" t="s">
        <v>1708</v>
      </c>
      <c r="F136" s="584" t="n">
        <v>1</v>
      </c>
      <c r="G136" s="524"/>
      <c r="H136" s="524" t="n">
        <f aca="false">F136*G136</f>
        <v>0</v>
      </c>
    </row>
    <row r="137" customFormat="false" ht="12.75" hidden="false" customHeight="false" outlineLevel="0" collapsed="false">
      <c r="A137" s="557" t="n">
        <v>114</v>
      </c>
      <c r="B137" s="543" t="s">
        <v>2173</v>
      </c>
      <c r="C137" s="531" t="s">
        <v>2400</v>
      </c>
      <c r="D137" s="519" t="s">
        <v>2401</v>
      </c>
      <c r="E137" s="520" t="s">
        <v>1708</v>
      </c>
      <c r="F137" s="584" t="n">
        <v>1</v>
      </c>
      <c r="G137" s="524"/>
      <c r="H137" s="524" t="n">
        <f aca="false">F137*G137</f>
        <v>0</v>
      </c>
    </row>
    <row r="138" customFormat="false" ht="33.75" hidden="false" customHeight="false" outlineLevel="0" collapsed="false">
      <c r="A138" s="557" t="n">
        <v>115</v>
      </c>
      <c r="B138" s="543" t="s">
        <v>2173</v>
      </c>
      <c r="C138" s="531" t="s">
        <v>2402</v>
      </c>
      <c r="D138" s="519" t="s">
        <v>2403</v>
      </c>
      <c r="E138" s="520" t="s">
        <v>1708</v>
      </c>
      <c r="F138" s="584" t="n">
        <v>2</v>
      </c>
      <c r="G138" s="524"/>
      <c r="H138" s="524" t="n">
        <f aca="false">F138*G138</f>
        <v>0</v>
      </c>
    </row>
    <row r="139" customFormat="false" ht="33.75" hidden="false" customHeight="false" outlineLevel="0" collapsed="false">
      <c r="A139" s="557" t="n">
        <v>116</v>
      </c>
      <c r="B139" s="543" t="s">
        <v>2173</v>
      </c>
      <c r="C139" s="531" t="s">
        <v>2404</v>
      </c>
      <c r="D139" s="519" t="s">
        <v>2405</v>
      </c>
      <c r="E139" s="520" t="s">
        <v>1708</v>
      </c>
      <c r="F139" s="584" t="n">
        <v>3</v>
      </c>
      <c r="G139" s="524"/>
      <c r="H139" s="524" t="n">
        <f aca="false">F139*G139</f>
        <v>0</v>
      </c>
    </row>
    <row r="140" customFormat="false" ht="33.75" hidden="false" customHeight="false" outlineLevel="0" collapsed="false">
      <c r="A140" s="557" t="n">
        <v>117</v>
      </c>
      <c r="B140" s="533" t="s">
        <v>2173</v>
      </c>
      <c r="C140" s="610" t="s">
        <v>2406</v>
      </c>
      <c r="D140" s="526" t="s">
        <v>2407</v>
      </c>
      <c r="E140" s="527" t="s">
        <v>1115</v>
      </c>
      <c r="F140" s="602" t="n">
        <v>7</v>
      </c>
      <c r="G140" s="530"/>
      <c r="H140" s="530" t="n">
        <f aca="false">F140*G140</f>
        <v>0</v>
      </c>
    </row>
    <row r="141" customFormat="false" ht="22.5" hidden="false" customHeight="false" outlineLevel="0" collapsed="false">
      <c r="A141" s="557" t="n">
        <v>118</v>
      </c>
      <c r="B141" s="543" t="s">
        <v>2084</v>
      </c>
      <c r="C141" s="611" t="s">
        <v>2408</v>
      </c>
      <c r="D141" s="612" t="s">
        <v>2409</v>
      </c>
      <c r="E141" s="613" t="s">
        <v>335</v>
      </c>
      <c r="F141" s="614" t="n">
        <v>4</v>
      </c>
      <c r="G141" s="615"/>
      <c r="H141" s="524" t="n">
        <f aca="false">F141*G141</f>
        <v>0</v>
      </c>
    </row>
    <row r="142" customFormat="false" ht="22.5" hidden="false" customHeight="false" outlineLevel="0" collapsed="false">
      <c r="A142" s="557" t="n">
        <v>119</v>
      </c>
      <c r="B142" s="543" t="s">
        <v>2173</v>
      </c>
      <c r="C142" s="616" t="s">
        <v>2410</v>
      </c>
      <c r="D142" s="617" t="s">
        <v>2411</v>
      </c>
      <c r="E142" s="618" t="s">
        <v>335</v>
      </c>
      <c r="F142" s="619" t="n">
        <v>4</v>
      </c>
      <c r="G142" s="620"/>
      <c r="H142" s="524" t="n">
        <f aca="false">F142*G142</f>
        <v>0</v>
      </c>
    </row>
    <row r="143" customFormat="false" ht="22.5" hidden="false" customHeight="false" outlineLevel="0" collapsed="false">
      <c r="A143" s="557" t="n">
        <v>120</v>
      </c>
      <c r="B143" s="533" t="s">
        <v>2173</v>
      </c>
      <c r="C143" s="621" t="s">
        <v>2412</v>
      </c>
      <c r="D143" s="622" t="s">
        <v>2413</v>
      </c>
      <c r="E143" s="623" t="s">
        <v>335</v>
      </c>
      <c r="F143" s="624" t="n">
        <v>4</v>
      </c>
      <c r="G143" s="625"/>
      <c r="H143" s="530" t="n">
        <f aca="false">F143*G143</f>
        <v>0</v>
      </c>
    </row>
    <row r="144" customFormat="false" ht="22.5" hidden="false" customHeight="false" outlineLevel="0" collapsed="false">
      <c r="A144" s="557" t="n">
        <v>121</v>
      </c>
      <c r="B144" s="543" t="s">
        <v>2173</v>
      </c>
      <c r="C144" s="626" t="s">
        <v>2414</v>
      </c>
      <c r="D144" s="627" t="s">
        <v>2415</v>
      </c>
      <c r="E144" s="628" t="s">
        <v>321</v>
      </c>
      <c r="F144" s="629" t="n">
        <v>0.84</v>
      </c>
      <c r="G144" s="630"/>
      <c r="H144" s="524" t="n">
        <f aca="false">F144*G144</f>
        <v>0</v>
      </c>
    </row>
    <row r="145" customFormat="false" ht="12.75" hidden="false" customHeight="false" outlineLevel="0" collapsed="false">
      <c r="A145" s="590"/>
      <c r="B145" s="591"/>
      <c r="C145" s="499"/>
      <c r="D145" s="499"/>
      <c r="E145" s="591"/>
      <c r="F145" s="592"/>
      <c r="G145" s="593"/>
      <c r="H145" s="593"/>
    </row>
    <row r="146" customFormat="false" ht="12.75" hidden="false" customHeight="false" outlineLevel="0" collapsed="false">
      <c r="A146" s="512"/>
      <c r="B146" s="513"/>
      <c r="C146" s="513"/>
      <c r="D146" s="513" t="s">
        <v>2416</v>
      </c>
      <c r="E146" s="514"/>
      <c r="F146" s="594"/>
      <c r="G146" s="516"/>
      <c r="H146" s="516"/>
    </row>
    <row r="147" customFormat="false" ht="22.5" hidden="false" customHeight="false" outlineLevel="0" collapsed="false">
      <c r="A147" s="557" t="n">
        <v>122</v>
      </c>
      <c r="B147" s="543" t="s">
        <v>2041</v>
      </c>
      <c r="C147" s="551" t="s">
        <v>2417</v>
      </c>
      <c r="D147" s="552" t="s">
        <v>2418</v>
      </c>
      <c r="E147" s="595" t="s">
        <v>543</v>
      </c>
      <c r="F147" s="585" t="n">
        <v>130</v>
      </c>
      <c r="G147" s="601"/>
      <c r="H147" s="601" t="n">
        <f aca="false">F147*G147</f>
        <v>0</v>
      </c>
    </row>
    <row r="148" customFormat="false" ht="22.5" hidden="false" customHeight="false" outlineLevel="0" collapsed="false">
      <c r="A148" s="557" t="n">
        <v>123</v>
      </c>
      <c r="B148" s="543" t="s">
        <v>2173</v>
      </c>
      <c r="C148" s="551" t="s">
        <v>2419</v>
      </c>
      <c r="D148" s="552" t="s">
        <v>2420</v>
      </c>
      <c r="E148" s="595" t="s">
        <v>543</v>
      </c>
      <c r="F148" s="585" t="n">
        <v>180</v>
      </c>
      <c r="G148" s="601"/>
      <c r="H148" s="601" t="n">
        <f aca="false">F148*G148</f>
        <v>0</v>
      </c>
    </row>
    <row r="149" customFormat="false" ht="56.25" hidden="false" customHeight="false" outlineLevel="0" collapsed="false">
      <c r="A149" s="557" t="n">
        <v>124</v>
      </c>
      <c r="B149" s="543" t="s">
        <v>2041</v>
      </c>
      <c r="C149" s="551" t="s">
        <v>2421</v>
      </c>
      <c r="D149" s="552" t="s">
        <v>2422</v>
      </c>
      <c r="E149" s="595" t="s">
        <v>543</v>
      </c>
      <c r="F149" s="585" t="n">
        <v>109</v>
      </c>
      <c r="G149" s="601"/>
      <c r="H149" s="601" t="n">
        <f aca="false">F149*G149</f>
        <v>0</v>
      </c>
    </row>
    <row r="150" customFormat="false" ht="56.25" hidden="false" customHeight="false" outlineLevel="0" collapsed="false">
      <c r="A150" s="557" t="n">
        <v>125</v>
      </c>
      <c r="B150" s="543" t="s">
        <v>2041</v>
      </c>
      <c r="C150" s="551" t="s">
        <v>2423</v>
      </c>
      <c r="D150" s="552" t="s">
        <v>2424</v>
      </c>
      <c r="E150" s="595" t="s">
        <v>543</v>
      </c>
      <c r="F150" s="585" t="n">
        <v>100</v>
      </c>
      <c r="G150" s="601"/>
      <c r="H150" s="601" t="n">
        <f aca="false">F150*G150</f>
        <v>0</v>
      </c>
    </row>
    <row r="151" customFormat="false" ht="56.25" hidden="false" customHeight="false" outlineLevel="0" collapsed="false">
      <c r="A151" s="557" t="n">
        <v>126</v>
      </c>
      <c r="B151" s="543" t="s">
        <v>2041</v>
      </c>
      <c r="C151" s="551" t="s">
        <v>2425</v>
      </c>
      <c r="D151" s="552" t="s">
        <v>2426</v>
      </c>
      <c r="E151" s="595" t="s">
        <v>543</v>
      </c>
      <c r="F151" s="585" t="n">
        <v>142</v>
      </c>
      <c r="G151" s="601"/>
      <c r="H151" s="601" t="n">
        <f aca="false">F151*G151</f>
        <v>0</v>
      </c>
    </row>
    <row r="152" customFormat="false" ht="56.25" hidden="false" customHeight="false" outlineLevel="0" collapsed="false">
      <c r="A152" s="557" t="n">
        <v>127</v>
      </c>
      <c r="B152" s="543" t="s">
        <v>2041</v>
      </c>
      <c r="C152" s="551" t="s">
        <v>2427</v>
      </c>
      <c r="D152" s="552" t="s">
        <v>2428</v>
      </c>
      <c r="E152" s="595" t="s">
        <v>543</v>
      </c>
      <c r="F152" s="585" t="n">
        <v>166</v>
      </c>
      <c r="G152" s="601"/>
      <c r="H152" s="601" t="n">
        <f aca="false">F152*G152</f>
        <v>0</v>
      </c>
    </row>
    <row r="153" customFormat="false" ht="56.25" hidden="false" customHeight="false" outlineLevel="0" collapsed="false">
      <c r="A153" s="557" t="n">
        <v>128</v>
      </c>
      <c r="B153" s="543" t="s">
        <v>2041</v>
      </c>
      <c r="C153" s="551" t="s">
        <v>2429</v>
      </c>
      <c r="D153" s="552" t="s">
        <v>2430</v>
      </c>
      <c r="E153" s="595" t="s">
        <v>543</v>
      </c>
      <c r="F153" s="584" t="n">
        <v>87</v>
      </c>
      <c r="G153" s="601"/>
      <c r="H153" s="601" t="n">
        <f aca="false">F153*G153</f>
        <v>0</v>
      </c>
    </row>
    <row r="154" customFormat="false" ht="56.25" hidden="false" customHeight="false" outlineLevel="0" collapsed="false">
      <c r="A154" s="557" t="n">
        <v>129</v>
      </c>
      <c r="B154" s="543" t="s">
        <v>2041</v>
      </c>
      <c r="C154" s="551" t="s">
        <v>2431</v>
      </c>
      <c r="D154" s="552" t="s">
        <v>2432</v>
      </c>
      <c r="E154" s="595" t="s">
        <v>543</v>
      </c>
      <c r="F154" s="584" t="n">
        <v>94</v>
      </c>
      <c r="G154" s="601"/>
      <c r="H154" s="601" t="n">
        <f aca="false">F154*G154</f>
        <v>0</v>
      </c>
    </row>
    <row r="155" customFormat="false" ht="56.25" hidden="false" customHeight="false" outlineLevel="0" collapsed="false">
      <c r="A155" s="557" t="n">
        <v>130</v>
      </c>
      <c r="B155" s="543" t="s">
        <v>2041</v>
      </c>
      <c r="C155" s="551" t="s">
        <v>2433</v>
      </c>
      <c r="D155" s="552" t="s">
        <v>2434</v>
      </c>
      <c r="E155" s="595" t="s">
        <v>543</v>
      </c>
      <c r="F155" s="597" t="n">
        <v>120</v>
      </c>
      <c r="G155" s="601"/>
      <c r="H155" s="601" t="n">
        <f aca="false">F155*G155</f>
        <v>0</v>
      </c>
    </row>
    <row r="156" customFormat="false" ht="22.5" hidden="false" customHeight="false" outlineLevel="0" collapsed="false">
      <c r="A156" s="557" t="n">
        <v>131</v>
      </c>
      <c r="B156" s="543" t="s">
        <v>2173</v>
      </c>
      <c r="C156" s="631" t="s">
        <v>2435</v>
      </c>
      <c r="D156" s="552" t="s">
        <v>2436</v>
      </c>
      <c r="E156" s="595" t="s">
        <v>543</v>
      </c>
      <c r="F156" s="585" t="n">
        <v>517</v>
      </c>
      <c r="G156" s="601"/>
      <c r="H156" s="601" t="n">
        <f aca="false">F156*G156</f>
        <v>0</v>
      </c>
    </row>
    <row r="157" customFormat="false" ht="22.5" hidden="false" customHeight="false" outlineLevel="0" collapsed="false">
      <c r="A157" s="557" t="n">
        <v>132</v>
      </c>
      <c r="B157" s="543" t="s">
        <v>2173</v>
      </c>
      <c r="C157" s="631" t="s">
        <v>2437</v>
      </c>
      <c r="D157" s="552" t="s">
        <v>2438</v>
      </c>
      <c r="E157" s="595" t="s">
        <v>133</v>
      </c>
      <c r="F157" s="585" t="n">
        <v>301</v>
      </c>
      <c r="G157" s="601"/>
      <c r="H157" s="601" t="n">
        <f aca="false">F157*G157</f>
        <v>0</v>
      </c>
    </row>
    <row r="158" customFormat="false" ht="12.75" hidden="false" customHeight="false" outlineLevel="0" collapsed="false">
      <c r="A158" s="557" t="n">
        <v>133</v>
      </c>
      <c r="B158" s="543" t="s">
        <v>2041</v>
      </c>
      <c r="C158" s="551" t="s">
        <v>2439</v>
      </c>
      <c r="D158" s="552" t="s">
        <v>2440</v>
      </c>
      <c r="E158" s="595" t="s">
        <v>1708</v>
      </c>
      <c r="F158" s="585" t="n">
        <v>1</v>
      </c>
      <c r="G158" s="601"/>
      <c r="H158" s="601" t="n">
        <f aca="false">F158*G158</f>
        <v>0</v>
      </c>
    </row>
    <row r="159" customFormat="false" ht="22.5" hidden="false" customHeight="false" outlineLevel="0" collapsed="false">
      <c r="A159" s="557" t="n">
        <v>134</v>
      </c>
      <c r="B159" s="543" t="s">
        <v>2041</v>
      </c>
      <c r="C159" s="551" t="s">
        <v>2441</v>
      </c>
      <c r="D159" s="552" t="s">
        <v>2442</v>
      </c>
      <c r="E159" s="595" t="s">
        <v>321</v>
      </c>
      <c r="F159" s="585" t="n">
        <v>0.15</v>
      </c>
      <c r="G159" s="601"/>
      <c r="H159" s="601" t="n">
        <f aca="false">F159*G159</f>
        <v>0</v>
      </c>
    </row>
    <row r="160" customFormat="false" ht="12.75" hidden="false" customHeight="false" outlineLevel="0" collapsed="false">
      <c r="A160" s="498"/>
      <c r="B160" s="498"/>
      <c r="C160" s="498"/>
      <c r="D160" s="498"/>
      <c r="E160" s="498"/>
      <c r="F160" s="632"/>
      <c r="G160" s="502"/>
      <c r="H160" s="502"/>
    </row>
    <row r="161" customFormat="false" ht="25.5" hidden="false" customHeight="false" outlineLevel="0" collapsed="false">
      <c r="A161" s="512"/>
      <c r="B161" s="513"/>
      <c r="C161" s="513"/>
      <c r="D161" s="513" t="s">
        <v>2154</v>
      </c>
      <c r="E161" s="514"/>
      <c r="F161" s="594"/>
      <c r="G161" s="516"/>
      <c r="H161" s="516"/>
    </row>
    <row r="162" customFormat="false" ht="22.5" hidden="false" customHeight="false" outlineLevel="0" collapsed="false">
      <c r="A162" s="557" t="n">
        <v>135</v>
      </c>
      <c r="B162" s="543" t="s">
        <v>2041</v>
      </c>
      <c r="C162" s="551" t="s">
        <v>2443</v>
      </c>
      <c r="D162" s="552" t="s">
        <v>2444</v>
      </c>
      <c r="E162" s="595" t="s">
        <v>543</v>
      </c>
      <c r="F162" s="585" t="n">
        <f aca="false">SUM(F73:F80)</f>
        <v>905</v>
      </c>
      <c r="G162" s="601"/>
      <c r="H162" s="601" t="n">
        <f aca="false">F162*G162</f>
        <v>0</v>
      </c>
    </row>
    <row r="163" customFormat="false" ht="12.75" hidden="false" customHeight="false" outlineLevel="0" collapsed="false">
      <c r="A163" s="633"/>
      <c r="B163" s="633"/>
      <c r="C163" s="633"/>
      <c r="D163" s="633"/>
      <c r="E163" s="633"/>
      <c r="F163" s="634"/>
      <c r="G163" s="635"/>
      <c r="H163" s="635"/>
    </row>
    <row r="164" customFormat="false" ht="12.75" hidden="false" customHeight="false" outlineLevel="0" collapsed="false">
      <c r="A164" s="512"/>
      <c r="B164" s="513"/>
      <c r="C164" s="513"/>
      <c r="D164" s="513" t="s">
        <v>1782</v>
      </c>
      <c r="E164" s="514"/>
      <c r="F164" s="555"/>
      <c r="G164" s="556"/>
      <c r="H164" s="556"/>
    </row>
    <row r="165" customFormat="false" ht="12.75" hidden="false" customHeight="true" outlineLevel="0" collapsed="false">
      <c r="A165" s="557" t="n">
        <v>136</v>
      </c>
      <c r="B165" s="543"/>
      <c r="C165" s="558"/>
      <c r="D165" s="547" t="s">
        <v>1950</v>
      </c>
      <c r="E165" s="547"/>
      <c r="F165" s="547"/>
      <c r="G165" s="547"/>
      <c r="H165" s="547"/>
    </row>
    <row r="166" customFormat="false" ht="12.75" hidden="false" customHeight="false" outlineLevel="0" collapsed="false">
      <c r="A166" s="590"/>
      <c r="B166" s="591"/>
      <c r="C166" s="499"/>
      <c r="D166" s="499"/>
      <c r="E166" s="591"/>
      <c r="F166" s="592"/>
      <c r="G166" s="593"/>
      <c r="H166" s="593"/>
    </row>
    <row r="167" customFormat="false" ht="12.75" hidden="false" customHeight="false" outlineLevel="0" collapsed="false">
      <c r="A167" s="512"/>
      <c r="B167" s="513"/>
      <c r="C167" s="513"/>
      <c r="D167" s="513" t="s">
        <v>2445</v>
      </c>
      <c r="E167" s="514"/>
      <c r="F167" s="594"/>
      <c r="G167" s="516"/>
      <c r="H167" s="516"/>
    </row>
    <row r="168" customFormat="false" ht="22.5" hidden="false" customHeight="false" outlineLevel="0" collapsed="false">
      <c r="A168" s="557" t="n">
        <v>137</v>
      </c>
      <c r="B168" s="543" t="s">
        <v>2041</v>
      </c>
      <c r="C168" s="542" t="s">
        <v>2161</v>
      </c>
      <c r="D168" s="552" t="s">
        <v>2446</v>
      </c>
      <c r="E168" s="595" t="s">
        <v>325</v>
      </c>
      <c r="F168" s="585" t="n">
        <v>50</v>
      </c>
      <c r="G168" s="601"/>
      <c r="H168" s="601" t="n">
        <f aca="false">F168*G168</f>
        <v>0</v>
      </c>
    </row>
    <row r="169" customFormat="false" ht="22.5" hidden="false" customHeight="false" outlineLevel="0" collapsed="false">
      <c r="A169" s="557" t="n">
        <f aca="false">A168+1</f>
        <v>138</v>
      </c>
      <c r="B169" s="543" t="s">
        <v>2041</v>
      </c>
      <c r="C169" s="542" t="s">
        <v>2163</v>
      </c>
      <c r="D169" s="552" t="s">
        <v>2447</v>
      </c>
      <c r="E169" s="595" t="s">
        <v>325</v>
      </c>
      <c r="F169" s="585" t="n">
        <v>45</v>
      </c>
      <c r="G169" s="601"/>
      <c r="H169" s="601" t="n">
        <f aca="false">F169*G169</f>
        <v>0</v>
      </c>
    </row>
    <row r="170" customFormat="false" ht="12.75" hidden="false" customHeight="false" outlineLevel="0" collapsed="false">
      <c r="A170" s="633"/>
      <c r="B170" s="633"/>
      <c r="C170" s="633"/>
      <c r="D170" s="633"/>
      <c r="E170" s="633"/>
      <c r="F170" s="634"/>
      <c r="G170" s="635"/>
      <c r="H170" s="635"/>
    </row>
    <row r="171" customFormat="false" ht="12.75" hidden="false" customHeight="false" outlineLevel="0" collapsed="false">
      <c r="A171" s="512"/>
      <c r="B171" s="513"/>
      <c r="C171" s="513"/>
      <c r="D171" s="513" t="s">
        <v>95</v>
      </c>
      <c r="E171" s="514"/>
      <c r="F171" s="555"/>
      <c r="G171" s="556"/>
      <c r="H171" s="556"/>
    </row>
    <row r="172" customFormat="false" ht="33.75" hidden="false" customHeight="false" outlineLevel="0" collapsed="false">
      <c r="A172" s="557" t="n">
        <v>139</v>
      </c>
      <c r="B172" s="543" t="s">
        <v>2041</v>
      </c>
      <c r="C172" s="542" t="s">
        <v>2448</v>
      </c>
      <c r="D172" s="552" t="s">
        <v>2449</v>
      </c>
      <c r="E172" s="595" t="s">
        <v>1115</v>
      </c>
      <c r="F172" s="636" t="n">
        <v>1</v>
      </c>
      <c r="G172" s="637"/>
      <c r="H172" s="637" t="n">
        <f aca="false">F172*G172</f>
        <v>0</v>
      </c>
    </row>
    <row r="173" customFormat="false" ht="12.75" hidden="false" customHeight="false" outlineLevel="0" collapsed="false">
      <c r="A173" s="498"/>
      <c r="B173" s="498"/>
      <c r="C173" s="498"/>
      <c r="D173" s="498"/>
      <c r="E173" s="498"/>
      <c r="F173" s="498"/>
      <c r="G173" s="498"/>
      <c r="H173" s="498"/>
    </row>
    <row r="174" customFormat="false" ht="12.75" hidden="false" customHeight="false" outlineLevel="0" collapsed="false">
      <c r="A174" s="512"/>
      <c r="B174" s="513"/>
      <c r="C174" s="513"/>
      <c r="D174" s="513" t="s">
        <v>2450</v>
      </c>
      <c r="E174" s="514"/>
      <c r="F174" s="594"/>
      <c r="G174" s="516"/>
      <c r="H174" s="516"/>
    </row>
    <row r="175" customFormat="false" ht="22.5" hidden="false" customHeight="false" outlineLevel="0" collapsed="false">
      <c r="A175" s="557" t="n">
        <v>140</v>
      </c>
      <c r="B175" s="543" t="s">
        <v>2041</v>
      </c>
      <c r="C175" s="542" t="s">
        <v>1788</v>
      </c>
      <c r="D175" s="519" t="s">
        <v>2451</v>
      </c>
      <c r="E175" s="520" t="s">
        <v>1115</v>
      </c>
      <c r="F175" s="584" t="n">
        <v>1</v>
      </c>
      <c r="G175" s="524"/>
      <c r="H175" s="524" t="n">
        <f aca="false">F175*G175</f>
        <v>0</v>
      </c>
    </row>
    <row r="176" customFormat="false" ht="22.5" hidden="false" customHeight="false" outlineLevel="0" collapsed="false">
      <c r="A176" s="557" t="n">
        <f aca="false">A175+1</f>
        <v>141</v>
      </c>
      <c r="B176" s="543" t="s">
        <v>2041</v>
      </c>
      <c r="C176" s="542" t="s">
        <v>2452</v>
      </c>
      <c r="D176" s="519" t="s">
        <v>2453</v>
      </c>
      <c r="E176" s="520" t="s">
        <v>1115</v>
      </c>
      <c r="F176" s="584" t="n">
        <v>1</v>
      </c>
      <c r="G176" s="524"/>
      <c r="H176" s="524" t="n">
        <f aca="false">F176*G176</f>
        <v>0</v>
      </c>
    </row>
    <row r="177" customFormat="false" ht="56.25" hidden="false" customHeight="false" outlineLevel="0" collapsed="false">
      <c r="A177" s="557" t="n">
        <f aca="false">A176+1</f>
        <v>142</v>
      </c>
      <c r="B177" s="543" t="s">
        <v>2041</v>
      </c>
      <c r="C177" s="542" t="s">
        <v>2454</v>
      </c>
      <c r="D177" s="519" t="s">
        <v>2455</v>
      </c>
      <c r="E177" s="520" t="s">
        <v>1708</v>
      </c>
      <c r="F177" s="584" t="n">
        <v>1</v>
      </c>
      <c r="G177" s="524"/>
      <c r="H177" s="524" t="n">
        <f aca="false">F177*G177</f>
        <v>0</v>
      </c>
    </row>
    <row r="178" customFormat="false" ht="12.75" hidden="false" customHeight="false" outlineLevel="0" collapsed="false">
      <c r="A178" s="590"/>
      <c r="B178" s="591"/>
      <c r="C178" s="499"/>
      <c r="D178" s="499"/>
      <c r="E178" s="591"/>
      <c r="F178" s="592"/>
      <c r="G178" s="593"/>
      <c r="H178" s="593"/>
    </row>
    <row r="179" customFormat="false" ht="12.75" hidden="false" customHeight="false" outlineLevel="0" collapsed="false">
      <c r="A179" s="512"/>
      <c r="B179" s="513"/>
      <c r="C179" s="513"/>
      <c r="D179" s="513" t="s">
        <v>2456</v>
      </c>
      <c r="E179" s="514"/>
      <c r="F179" s="594"/>
      <c r="G179" s="516"/>
      <c r="H179" s="516"/>
    </row>
    <row r="180" customFormat="false" ht="22.5" hidden="false" customHeight="false" outlineLevel="0" collapsed="false">
      <c r="A180" s="557" t="n">
        <v>143</v>
      </c>
      <c r="B180" s="543" t="s">
        <v>2173</v>
      </c>
      <c r="C180" s="518" t="s">
        <v>2457</v>
      </c>
      <c r="D180" s="519" t="s">
        <v>2458</v>
      </c>
      <c r="E180" s="520" t="s">
        <v>543</v>
      </c>
      <c r="F180" s="584" t="n">
        <v>25</v>
      </c>
      <c r="G180" s="524"/>
      <c r="H180" s="524" t="n">
        <f aca="false">F180*G180</f>
        <v>0</v>
      </c>
    </row>
    <row r="181" customFormat="false" ht="12.75" hidden="false" customHeight="false" outlineLevel="0" collapsed="false">
      <c r="A181" s="557" t="n">
        <v>144</v>
      </c>
      <c r="B181" s="543" t="s">
        <v>2173</v>
      </c>
      <c r="C181" s="518" t="s">
        <v>2459</v>
      </c>
      <c r="D181" s="519" t="s">
        <v>2460</v>
      </c>
      <c r="E181" s="520" t="s">
        <v>543</v>
      </c>
      <c r="F181" s="584" t="n">
        <v>12</v>
      </c>
      <c r="G181" s="524"/>
      <c r="H181" s="524" t="n">
        <f aca="false">F181*G181</f>
        <v>0</v>
      </c>
    </row>
    <row r="182" customFormat="false" ht="12.75" hidden="false" customHeight="false" outlineLevel="0" collapsed="false">
      <c r="A182" s="557" t="n">
        <v>145</v>
      </c>
      <c r="B182" s="543" t="s">
        <v>2173</v>
      </c>
      <c r="C182" s="518" t="s">
        <v>2461</v>
      </c>
      <c r="D182" s="519" t="s">
        <v>2462</v>
      </c>
      <c r="E182" s="520" t="s">
        <v>543</v>
      </c>
      <c r="F182" s="584" t="n">
        <v>20</v>
      </c>
      <c r="G182" s="524"/>
      <c r="H182" s="524" t="n">
        <f aca="false">F182*G182</f>
        <v>0</v>
      </c>
    </row>
    <row r="183" customFormat="false" ht="12.75" hidden="false" customHeight="false" outlineLevel="0" collapsed="false">
      <c r="A183" s="557" t="n">
        <v>146</v>
      </c>
      <c r="B183" s="543" t="s">
        <v>2173</v>
      </c>
      <c r="C183" s="518" t="s">
        <v>2463</v>
      </c>
      <c r="D183" s="519" t="s">
        <v>2464</v>
      </c>
      <c r="E183" s="520" t="s">
        <v>543</v>
      </c>
      <c r="F183" s="584" t="n">
        <v>8</v>
      </c>
      <c r="G183" s="524"/>
      <c r="H183" s="524" t="n">
        <f aca="false">F183*G183</f>
        <v>0</v>
      </c>
    </row>
    <row r="184" customFormat="false" ht="22.5" hidden="false" customHeight="false" outlineLevel="0" collapsed="false">
      <c r="A184" s="557" t="n">
        <v>147</v>
      </c>
      <c r="B184" s="543" t="s">
        <v>2173</v>
      </c>
      <c r="C184" s="518" t="s">
        <v>2465</v>
      </c>
      <c r="D184" s="519" t="s">
        <v>2466</v>
      </c>
      <c r="E184" s="520" t="s">
        <v>543</v>
      </c>
      <c r="F184" s="584" t="n">
        <v>12</v>
      </c>
      <c r="G184" s="524"/>
      <c r="H184" s="524" t="n">
        <f aca="false">F184*G184</f>
        <v>0</v>
      </c>
    </row>
    <row r="185" customFormat="false" ht="22.5" hidden="false" customHeight="false" outlineLevel="0" collapsed="false">
      <c r="A185" s="557" t="n">
        <v>148</v>
      </c>
      <c r="B185" s="543" t="s">
        <v>2173</v>
      </c>
      <c r="C185" s="518" t="s">
        <v>2467</v>
      </c>
      <c r="D185" s="519" t="s">
        <v>2468</v>
      </c>
      <c r="E185" s="520" t="s">
        <v>543</v>
      </c>
      <c r="F185" s="584" t="n">
        <v>20</v>
      </c>
      <c r="G185" s="524"/>
      <c r="H185" s="524" t="n">
        <f aca="false">F185*G185</f>
        <v>0</v>
      </c>
    </row>
    <row r="186" customFormat="false" ht="22.5" hidden="false" customHeight="false" outlineLevel="0" collapsed="false">
      <c r="A186" s="557" t="n">
        <v>149</v>
      </c>
      <c r="B186" s="543" t="s">
        <v>2173</v>
      </c>
      <c r="C186" s="518" t="s">
        <v>2469</v>
      </c>
      <c r="D186" s="519" t="s">
        <v>2470</v>
      </c>
      <c r="E186" s="520" t="s">
        <v>543</v>
      </c>
      <c r="F186" s="584" t="n">
        <v>8</v>
      </c>
      <c r="G186" s="524"/>
      <c r="H186" s="524" t="n">
        <f aca="false">F186*G186</f>
        <v>0</v>
      </c>
    </row>
    <row r="187" customFormat="false" ht="22.5" hidden="false" customHeight="false" outlineLevel="0" collapsed="false">
      <c r="A187" s="557" t="n">
        <v>150</v>
      </c>
      <c r="B187" s="543" t="s">
        <v>2173</v>
      </c>
      <c r="C187" s="518" t="s">
        <v>2471</v>
      </c>
      <c r="D187" s="519" t="s">
        <v>2472</v>
      </c>
      <c r="E187" s="520" t="s">
        <v>159</v>
      </c>
      <c r="F187" s="584" t="n">
        <v>2</v>
      </c>
      <c r="G187" s="524"/>
      <c r="H187" s="524" t="n">
        <f aca="false">F187*G187</f>
        <v>0</v>
      </c>
    </row>
    <row r="188" customFormat="false" ht="22.5" hidden="false" customHeight="false" outlineLevel="0" collapsed="false">
      <c r="A188" s="557" t="n">
        <v>151</v>
      </c>
      <c r="B188" s="543" t="s">
        <v>2173</v>
      </c>
      <c r="C188" s="518" t="s">
        <v>2473</v>
      </c>
      <c r="D188" s="519" t="s">
        <v>2474</v>
      </c>
      <c r="E188" s="520" t="s">
        <v>159</v>
      </c>
      <c r="F188" s="584" t="n">
        <v>4</v>
      </c>
      <c r="G188" s="524"/>
      <c r="H188" s="524" t="n">
        <f aca="false">F188*G188</f>
        <v>0</v>
      </c>
    </row>
    <row r="189" customFormat="false" ht="22.5" hidden="false" customHeight="false" outlineLevel="0" collapsed="false">
      <c r="A189" s="557" t="n">
        <v>152</v>
      </c>
      <c r="B189" s="543" t="s">
        <v>2173</v>
      </c>
      <c r="C189" s="518" t="s">
        <v>2475</v>
      </c>
      <c r="D189" s="519" t="s">
        <v>2476</v>
      </c>
      <c r="E189" s="520" t="s">
        <v>335</v>
      </c>
      <c r="F189" s="584" t="n">
        <v>2</v>
      </c>
      <c r="G189" s="524"/>
      <c r="H189" s="524" t="n">
        <f aca="false">F189*G189</f>
        <v>0</v>
      </c>
    </row>
    <row r="190" customFormat="false" ht="22.5" hidden="false" customHeight="false" outlineLevel="0" collapsed="false">
      <c r="A190" s="557" t="n">
        <v>153</v>
      </c>
      <c r="B190" s="543" t="s">
        <v>2173</v>
      </c>
      <c r="C190" s="518" t="s">
        <v>2477</v>
      </c>
      <c r="D190" s="519" t="s">
        <v>2478</v>
      </c>
      <c r="E190" s="520" t="s">
        <v>335</v>
      </c>
      <c r="F190" s="584" t="n">
        <v>8</v>
      </c>
      <c r="G190" s="524"/>
      <c r="H190" s="524" t="n">
        <f aca="false">F190*G190</f>
        <v>0</v>
      </c>
    </row>
    <row r="191" customFormat="false" ht="12.75" hidden="false" customHeight="false" outlineLevel="0" collapsed="false">
      <c r="A191" s="557" t="n">
        <v>154</v>
      </c>
      <c r="B191" s="543" t="s">
        <v>2173</v>
      </c>
      <c r="C191" s="518" t="s">
        <v>2479</v>
      </c>
      <c r="D191" s="519" t="s">
        <v>2480</v>
      </c>
      <c r="E191" s="520" t="s">
        <v>335</v>
      </c>
      <c r="F191" s="584" t="n">
        <v>4</v>
      </c>
      <c r="G191" s="524"/>
      <c r="H191" s="524" t="n">
        <f aca="false">F191*G191</f>
        <v>0</v>
      </c>
    </row>
    <row r="192" customFormat="false" ht="12.75" hidden="false" customHeight="false" outlineLevel="0" collapsed="false">
      <c r="A192" s="557" t="n">
        <v>155</v>
      </c>
      <c r="B192" s="543" t="s">
        <v>2041</v>
      </c>
      <c r="C192" s="518" t="s">
        <v>1778</v>
      </c>
      <c r="D192" s="519" t="s">
        <v>2481</v>
      </c>
      <c r="E192" s="520" t="s">
        <v>335</v>
      </c>
      <c r="F192" s="584" t="n">
        <v>1</v>
      </c>
      <c r="G192" s="524"/>
      <c r="H192" s="524" t="n">
        <f aca="false">F192*G192</f>
        <v>0</v>
      </c>
    </row>
    <row r="193" customFormat="false" ht="33.75" hidden="false" customHeight="false" outlineLevel="0" collapsed="false">
      <c r="A193" s="557" t="n">
        <v>156</v>
      </c>
      <c r="B193" s="543" t="s">
        <v>2041</v>
      </c>
      <c r="C193" s="518" t="s">
        <v>2482</v>
      </c>
      <c r="D193" s="519" t="s">
        <v>2483</v>
      </c>
      <c r="E193" s="520" t="s">
        <v>1708</v>
      </c>
      <c r="F193" s="584" t="n">
        <v>1</v>
      </c>
      <c r="G193" s="524"/>
      <c r="H193" s="524" t="n">
        <f aca="false">F193*G193</f>
        <v>0</v>
      </c>
    </row>
    <row r="194" customFormat="false" ht="22.5" hidden="false" customHeight="false" outlineLevel="0" collapsed="false">
      <c r="A194" s="557" t="n">
        <v>157</v>
      </c>
      <c r="B194" s="543" t="s">
        <v>2173</v>
      </c>
      <c r="C194" s="518" t="s">
        <v>2484</v>
      </c>
      <c r="D194" s="519" t="s">
        <v>2485</v>
      </c>
      <c r="E194" s="520" t="s">
        <v>321</v>
      </c>
      <c r="F194" s="584" t="n">
        <v>0.4</v>
      </c>
      <c r="G194" s="524"/>
      <c r="H194" s="524" t="n">
        <f aca="false">F194*G194</f>
        <v>0</v>
      </c>
    </row>
    <row r="195" customFormat="false" ht="12.75" hidden="false" customHeight="false" outlineLevel="0" collapsed="false">
      <c r="A195" s="498"/>
      <c r="B195" s="498"/>
      <c r="C195" s="498"/>
      <c r="D195" s="498"/>
      <c r="E195" s="498"/>
      <c r="F195" s="632"/>
      <c r="G195" s="498"/>
      <c r="H195" s="498"/>
    </row>
    <row r="196" customFormat="false" ht="12.75" hidden="false" customHeight="false" outlineLevel="0" collapsed="false">
      <c r="A196" s="512"/>
      <c r="B196" s="513"/>
      <c r="C196" s="513"/>
      <c r="D196" s="513" t="s">
        <v>2486</v>
      </c>
      <c r="E196" s="514"/>
      <c r="F196" s="594"/>
      <c r="G196" s="516"/>
      <c r="H196" s="516"/>
    </row>
    <row r="197" customFormat="false" ht="22.5" hidden="false" customHeight="false" outlineLevel="0" collapsed="false">
      <c r="A197" s="557" t="n">
        <v>158</v>
      </c>
      <c r="B197" s="543" t="s">
        <v>2173</v>
      </c>
      <c r="C197" s="518" t="s">
        <v>2487</v>
      </c>
      <c r="D197" s="519" t="s">
        <v>2488</v>
      </c>
      <c r="E197" s="520" t="s">
        <v>543</v>
      </c>
      <c r="F197" s="584" t="n">
        <v>5</v>
      </c>
      <c r="G197" s="524"/>
      <c r="H197" s="524" t="n">
        <f aca="false">F197*G197</f>
        <v>0</v>
      </c>
    </row>
    <row r="198" customFormat="false" ht="12.75" hidden="false" customHeight="false" outlineLevel="0" collapsed="false">
      <c r="A198" s="557" t="n">
        <v>159</v>
      </c>
      <c r="B198" s="543" t="s">
        <v>2041</v>
      </c>
      <c r="C198" s="518" t="s">
        <v>1706</v>
      </c>
      <c r="D198" s="519" t="s">
        <v>2489</v>
      </c>
      <c r="E198" s="520" t="s">
        <v>543</v>
      </c>
      <c r="F198" s="584" t="n">
        <v>2</v>
      </c>
      <c r="G198" s="524"/>
      <c r="H198" s="524" t="n">
        <f aca="false">F198*G198</f>
        <v>0</v>
      </c>
    </row>
    <row r="199" customFormat="false" ht="22.5" hidden="false" customHeight="false" outlineLevel="0" collapsed="false">
      <c r="A199" s="557" t="n">
        <v>160</v>
      </c>
      <c r="B199" s="543" t="s">
        <v>2041</v>
      </c>
      <c r="C199" s="518" t="s">
        <v>2490</v>
      </c>
      <c r="D199" s="519" t="s">
        <v>2491</v>
      </c>
      <c r="E199" s="520" t="s">
        <v>1115</v>
      </c>
      <c r="F199" s="584" t="n">
        <v>1</v>
      </c>
      <c r="G199" s="524"/>
      <c r="H199" s="524" t="n">
        <f aca="false">F199*G199</f>
        <v>0</v>
      </c>
    </row>
    <row r="200" customFormat="false" ht="22.5" hidden="false" customHeight="false" outlineLevel="0" collapsed="false">
      <c r="A200" s="557" t="n">
        <v>161</v>
      </c>
      <c r="B200" s="543" t="s">
        <v>2173</v>
      </c>
      <c r="C200" s="518" t="s">
        <v>2492</v>
      </c>
      <c r="D200" s="519" t="s">
        <v>2493</v>
      </c>
      <c r="E200" s="520" t="s">
        <v>321</v>
      </c>
      <c r="F200" s="584" t="n">
        <v>0.04</v>
      </c>
      <c r="G200" s="524"/>
      <c r="H200" s="524" t="n">
        <f aca="false">F200*G200</f>
        <v>0</v>
      </c>
    </row>
    <row r="201" customFormat="false" ht="12.75" hidden="false" customHeight="false" outlineLevel="0" collapsed="false">
      <c r="A201" s="590"/>
      <c r="B201" s="591"/>
      <c r="C201" s="499"/>
      <c r="D201" s="499"/>
      <c r="E201" s="591"/>
      <c r="F201" s="592"/>
      <c r="G201" s="593"/>
      <c r="H201" s="593"/>
    </row>
    <row r="202" customFormat="false" ht="12.75" hidden="false" customHeight="false" outlineLevel="0" collapsed="false">
      <c r="A202" s="512"/>
      <c r="B202" s="513"/>
      <c r="C202" s="513"/>
      <c r="D202" s="513" t="s">
        <v>107</v>
      </c>
      <c r="E202" s="514"/>
      <c r="F202" s="594"/>
      <c r="G202" s="516"/>
      <c r="H202" s="516"/>
    </row>
    <row r="203" customFormat="false" ht="22.5" hidden="false" customHeight="false" outlineLevel="0" collapsed="false">
      <c r="A203" s="557" t="n">
        <v>162</v>
      </c>
      <c r="B203" s="543" t="s">
        <v>2041</v>
      </c>
      <c r="C203" s="542" t="s">
        <v>1784</v>
      </c>
      <c r="D203" s="552" t="s">
        <v>2494</v>
      </c>
      <c r="E203" s="595" t="s">
        <v>2495</v>
      </c>
      <c r="F203" s="585" t="n">
        <v>95</v>
      </c>
      <c r="G203" s="601"/>
      <c r="H203" s="601" t="n">
        <f aca="false">F203*G203</f>
        <v>0</v>
      </c>
    </row>
    <row r="204" customFormat="false" ht="12.75" hidden="false" customHeight="false" outlineLevel="0" collapsed="false">
      <c r="A204" s="557" t="n">
        <f aca="false">A203+1</f>
        <v>163</v>
      </c>
      <c r="B204" s="543" t="s">
        <v>2041</v>
      </c>
      <c r="C204" s="542" t="s">
        <v>2496</v>
      </c>
      <c r="D204" s="552" t="s">
        <v>2497</v>
      </c>
      <c r="E204" s="595" t="s">
        <v>1708</v>
      </c>
      <c r="F204" s="585" t="n">
        <v>3</v>
      </c>
      <c r="G204" s="601"/>
      <c r="H204" s="601" t="n">
        <f aca="false">F204*G204</f>
        <v>0</v>
      </c>
    </row>
    <row r="205" customFormat="false" ht="22.5" hidden="false" customHeight="false" outlineLevel="0" collapsed="false">
      <c r="A205" s="557" t="n">
        <v>164</v>
      </c>
      <c r="B205" s="543" t="s">
        <v>2041</v>
      </c>
      <c r="C205" s="542" t="s">
        <v>2498</v>
      </c>
      <c r="D205" s="552" t="s">
        <v>2499</v>
      </c>
      <c r="E205" s="595" t="s">
        <v>1986</v>
      </c>
      <c r="F205" s="585" t="n">
        <v>30</v>
      </c>
      <c r="G205" s="601"/>
      <c r="H205" s="601" t="n">
        <f aca="false">F205*G205</f>
        <v>0</v>
      </c>
    </row>
    <row r="206" customFormat="false" ht="12.75" hidden="false" customHeight="false" outlineLevel="0" collapsed="false">
      <c r="A206" s="575" t="s">
        <v>2169</v>
      </c>
      <c r="B206" s="575"/>
      <c r="C206" s="575"/>
      <c r="D206" s="575"/>
      <c r="E206" s="575"/>
      <c r="F206" s="575"/>
      <c r="G206" s="575"/>
      <c r="H206" s="638" t="n">
        <f aca="false">SUM(H16:H205)</f>
        <v>0</v>
      </c>
    </row>
  </sheetData>
  <mergeCells count="21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D165:H165"/>
    <mergeCell ref="A206:G20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0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22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6</v>
      </c>
      <c r="C3" s="217" t="s">
        <v>37</v>
      </c>
      <c r="D3" s="218"/>
      <c r="E3" s="219"/>
      <c r="F3" s="219"/>
      <c r="G3" s="220"/>
      <c r="AC3" s="24" t="s">
        <v>214</v>
      </c>
    </row>
    <row r="4" customFormat="false" ht="12.75" hidden="false" customHeight="false" outlineLevel="0" collapsed="false">
      <c r="A4" s="221" t="s">
        <v>129</v>
      </c>
      <c r="B4" s="222" t="s">
        <v>223</v>
      </c>
      <c r="C4" s="223" t="s">
        <v>224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13,AN5,G8:G13)</f>
        <v>0</v>
      </c>
      <c r="AO6" s="1" t="n">
        <f aca="false">SUMIF(AM8:AM13,AO5,G8:G13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110</v>
      </c>
      <c r="C8" s="244" t="s">
        <v>111</v>
      </c>
      <c r="D8" s="245"/>
      <c r="E8" s="246"/>
      <c r="F8" s="247" t="n">
        <f aca="false">SUM(G9:G10)</f>
        <v>0</v>
      </c>
      <c r="G8" s="247"/>
      <c r="H8" s="248"/>
      <c r="I8" s="249"/>
      <c r="AE8" s="1" t="s">
        <v>156</v>
      </c>
    </row>
    <row r="9" customFormat="false" ht="12.75" hidden="false" customHeight="false" outlineLevel="1" collapsed="false">
      <c r="A9" s="250" t="n">
        <v>1</v>
      </c>
      <c r="B9" s="251" t="s">
        <v>2500</v>
      </c>
      <c r="C9" s="252" t="s">
        <v>224</v>
      </c>
      <c r="D9" s="253" t="s">
        <v>159</v>
      </c>
      <c r="E9" s="254" t="n">
        <v>1</v>
      </c>
      <c r="F9" s="255" t="n">
        <f aca="false">'D1-01 06 VZT'!G109</f>
        <v>0</v>
      </c>
      <c r="G9" s="256" t="n">
        <f aca="false">ROUND(E9*F9,2)</f>
        <v>0</v>
      </c>
      <c r="H9" s="257"/>
      <c r="I9" s="258" t="s">
        <v>16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3.5" hidden="false" customHeight="true" outlineLevel="1" collapsed="false">
      <c r="A10" s="272"/>
      <c r="B10" s="273"/>
      <c r="C10" s="274" t="s">
        <v>1790</v>
      </c>
      <c r="D10" s="274"/>
      <c r="E10" s="274"/>
      <c r="F10" s="274"/>
      <c r="G10" s="274"/>
      <c r="H10" s="275"/>
      <c r="I10" s="276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- viz samostatný rozpočet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277"/>
      <c r="B11" s="278"/>
      <c r="C11" s="279"/>
      <c r="D11" s="280"/>
      <c r="E11" s="281"/>
      <c r="F11" s="282"/>
      <c r="G11" s="282"/>
      <c r="H11" s="283"/>
      <c r="I11" s="282"/>
    </row>
    <row r="12" customFormat="false" ht="12.75" hidden="true" customHeight="false" outlineLevel="0" collapsed="false">
      <c r="C12" s="46"/>
      <c r="D12" s="228"/>
    </row>
    <row r="13" customFormat="false" ht="12.75" hidden="true" customHeight="false" outlineLevel="0" collapsed="false">
      <c r="A13" s="284"/>
      <c r="B13" s="285" t="s">
        <v>213</v>
      </c>
      <c r="C13" s="286"/>
      <c r="D13" s="287"/>
      <c r="E13" s="288"/>
      <c r="F13" s="288"/>
      <c r="G13" s="289" t="n">
        <f aca="false">F8</f>
        <v>0</v>
      </c>
    </row>
    <row r="14" customFormat="false" ht="12.75" hidden="false" customHeight="false" outlineLevel="0" collapsed="false">
      <c r="D14" s="228"/>
    </row>
    <row r="15" customFormat="false" ht="12.75" hidden="false" customHeight="false" outlineLevel="0" collapsed="false">
      <c r="D15" s="228"/>
    </row>
    <row r="16" customFormat="false" ht="12.75" hidden="false" customHeight="false" outlineLevel="0" collapsed="false">
      <c r="D16" s="228"/>
    </row>
    <row r="17" customFormat="false" ht="12.75" hidden="false" customHeight="false" outlineLevel="0" collapsed="false">
      <c r="D17" s="228"/>
    </row>
    <row r="18" customFormat="false" ht="12.75" hidden="false" customHeight="false" outlineLevel="0" collapsed="false">
      <c r="D18" s="228"/>
    </row>
    <row r="19" customFormat="false" ht="12.75" hidden="false" customHeight="false" outlineLevel="0" collapsed="false">
      <c r="D19" s="228"/>
    </row>
    <row r="20" customFormat="false" ht="12.75" hidden="false" customHeight="false" outlineLevel="0" collapsed="false">
      <c r="D20" s="228"/>
    </row>
    <row r="21" customFormat="false" ht="12.75" hidden="false" customHeight="false" outlineLevel="0" collapsed="false">
      <c r="D21" s="228"/>
    </row>
    <row r="22" customFormat="false" ht="12.75" hidden="false" customHeight="false" outlineLevel="0" collapsed="false">
      <c r="D22" s="228"/>
    </row>
    <row r="23" customFormat="false" ht="12.75" hidden="false" customHeight="false" outlineLevel="0" collapsed="false">
      <c r="D23" s="228"/>
    </row>
    <row r="24" customFormat="false" ht="12.75" hidden="false" customHeight="false" outlineLevel="0" collapsed="false">
      <c r="D24" s="228"/>
    </row>
    <row r="25" customFormat="false" ht="12.75" hidden="false" customHeight="false" outlineLevel="0" collapsed="false">
      <c r="D25" s="228"/>
    </row>
    <row r="26" customFormat="false" ht="12.75" hidden="false" customHeight="false" outlineLevel="0" collapsed="false">
      <c r="D26" s="228"/>
    </row>
    <row r="27" customFormat="false" ht="12.75" hidden="false" customHeight="false" outlineLevel="0" collapsed="false">
      <c r="D27" s="228"/>
    </row>
    <row r="28" customFormat="false" ht="12.75" hidden="false" customHeight="false" outlineLevel="0" collapsed="false">
      <c r="D28" s="228"/>
    </row>
    <row r="29" customFormat="false" ht="12.75" hidden="false" customHeight="false" outlineLevel="0" collapsed="false">
      <c r="D29" s="228"/>
    </row>
    <row r="30" customFormat="false" ht="12.75" hidden="false" customHeight="false" outlineLevel="0" collapsed="false">
      <c r="D30" s="228"/>
    </row>
    <row r="31" customFormat="false" ht="12.75" hidden="false" customHeight="false" outlineLevel="0" collapsed="false">
      <c r="D31" s="228"/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7" customFormat="false" ht="12.75" hidden="false" customHeight="false" outlineLevel="0" collapsed="false">
      <c r="D37" s="228"/>
    </row>
    <row r="38" customFormat="false" ht="12.75" hidden="false" customHeight="false" outlineLevel="0" collapsed="false">
      <c r="D38" s="228"/>
    </row>
    <row r="39" customFormat="false" ht="12.75" hidden="false" customHeight="false" outlineLevel="0" collapsed="false">
      <c r="D39" s="228"/>
    </row>
    <row r="40" customFormat="false" ht="12.75" hidden="false" customHeight="false" outlineLevel="0" collapsed="false">
      <c r="D40" s="228"/>
    </row>
    <row r="41" customFormat="false" ht="12.75" hidden="false" customHeight="false" outlineLevel="0" collapsed="false">
      <c r="D41" s="228"/>
    </row>
    <row r="42" customFormat="false" ht="12.75" hidden="false" customHeight="false" outlineLevel="0" collapsed="false">
      <c r="D42" s="228"/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</sheetData>
  <mergeCells count="4">
    <mergeCell ref="A1:G1"/>
    <mergeCell ref="C7:G7"/>
    <mergeCell ref="F8:G8"/>
    <mergeCell ref="C10:G1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4" width="12.7"/>
    <col collapsed="false" customWidth="true" hidden="false" outlineLevel="0" max="3" min="3" style="24" width="42.14"/>
    <col collapsed="false" customWidth="true" hidden="false" outlineLevel="0" max="4" min="4" style="1" width="4.56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8" hidden="false" customHeight="false" outlineLevel="0" collapsed="false">
      <c r="A1" s="304" t="s">
        <v>1663</v>
      </c>
      <c r="B1" s="304"/>
      <c r="C1" s="304"/>
      <c r="D1" s="304"/>
      <c r="E1" s="304"/>
      <c r="F1" s="304"/>
      <c r="G1" s="304"/>
      <c r="AC1" s="1" t="s">
        <v>150</v>
      </c>
    </row>
    <row r="2" customFormat="false" ht="12.75" hidden="false" customHeight="false" outlineLevel="0" collapsed="false">
      <c r="A2" s="305" t="s">
        <v>1664</v>
      </c>
      <c r="B2" s="305"/>
      <c r="C2" s="306" t="s">
        <v>1665</v>
      </c>
      <c r="D2" s="306"/>
      <c r="E2" s="306"/>
      <c r="F2" s="306"/>
      <c r="G2" s="306"/>
    </row>
    <row r="3" customFormat="false" ht="12.75" hidden="false" customHeight="false" outlineLevel="0" collapsed="false">
      <c r="A3" s="305" t="s">
        <v>1666</v>
      </c>
      <c r="B3" s="305"/>
      <c r="C3" s="306" t="s">
        <v>1667</v>
      </c>
      <c r="D3" s="306"/>
      <c r="E3" s="306"/>
      <c r="F3" s="306"/>
      <c r="G3" s="306"/>
      <c r="AC3" s="24" t="s">
        <v>214</v>
      </c>
    </row>
    <row r="4" customFormat="false" ht="12.75" hidden="false" customHeight="false" outlineLevel="0" collapsed="false">
      <c r="A4" s="305" t="s">
        <v>1668</v>
      </c>
      <c r="B4" s="305"/>
      <c r="C4" s="306" t="s">
        <v>2501</v>
      </c>
      <c r="D4" s="306"/>
      <c r="E4" s="306"/>
      <c r="F4" s="306"/>
      <c r="G4" s="306"/>
    </row>
    <row r="5" customFormat="false" ht="12.75" hidden="false" customHeight="false" outlineLevel="0" collapsed="false">
      <c r="A5" s="305" t="s">
        <v>1669</v>
      </c>
      <c r="B5" s="305"/>
      <c r="C5" s="306" t="s">
        <v>1670</v>
      </c>
      <c r="D5" s="306"/>
      <c r="E5" s="306"/>
      <c r="F5" s="306"/>
      <c r="G5" s="306"/>
      <c r="AN5" s="1" t="n">
        <v>15</v>
      </c>
      <c r="AO5" s="1" t="n">
        <v>21</v>
      </c>
    </row>
    <row r="6" customFormat="false" ht="12.75" hidden="false" customHeight="false" outlineLevel="0" collapsed="false">
      <c r="A6" s="305" t="s">
        <v>1671</v>
      </c>
      <c r="B6" s="305"/>
      <c r="C6" s="306" t="s">
        <v>1672</v>
      </c>
      <c r="D6" s="306"/>
      <c r="E6" s="306"/>
      <c r="F6" s="306"/>
      <c r="G6" s="306"/>
      <c r="H6" s="639"/>
      <c r="I6" s="639"/>
      <c r="J6" s="133"/>
      <c r="AN6" s="1" t="n">
        <f aca="false">SUMIF(AM8:AM13,AN5,G8:G13)</f>
        <v>0</v>
      </c>
      <c r="AO6" s="1" t="n">
        <f aca="false">SUMIF(AM8:AM13,AO5,G8:G13)</f>
        <v>0</v>
      </c>
    </row>
    <row r="7" customFormat="false" ht="12.75" hidden="false" customHeight="false" outlineLevel="0" collapsed="false">
      <c r="A7" s="305" t="s">
        <v>1673</v>
      </c>
      <c r="B7" s="305"/>
      <c r="C7" s="306" t="s">
        <v>1674</v>
      </c>
      <c r="D7" s="306"/>
      <c r="E7" s="306"/>
      <c r="F7" s="306"/>
      <c r="G7" s="306"/>
      <c r="H7" s="640"/>
      <c r="I7" s="640"/>
    </row>
    <row r="8" customFormat="false" ht="12.75" hidden="false" customHeight="false" outlineLevel="0" collapsed="false">
      <c r="A8" s="305" t="s">
        <v>1675</v>
      </c>
      <c r="B8" s="305"/>
      <c r="C8" s="306"/>
      <c r="D8" s="306"/>
      <c r="E8" s="306"/>
      <c r="F8" s="306"/>
      <c r="G8" s="306"/>
      <c r="H8" s="641"/>
      <c r="I8" s="641"/>
      <c r="AE8" s="1" t="s">
        <v>156</v>
      </c>
    </row>
    <row r="9" customFormat="false" ht="12.75" hidden="false" customHeight="false" outlineLevel="1" collapsed="false">
      <c r="A9" s="305" t="s">
        <v>1676</v>
      </c>
      <c r="B9" s="305"/>
      <c r="C9" s="306" t="s">
        <v>1677</v>
      </c>
      <c r="D9" s="306"/>
      <c r="E9" s="306"/>
      <c r="F9" s="306"/>
      <c r="G9" s="306"/>
      <c r="H9" s="642"/>
      <c r="I9" s="642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false" outlineLevel="1" collapsed="false">
      <c r="A10" s="305" t="s">
        <v>1678</v>
      </c>
      <c r="B10" s="305"/>
      <c r="C10" s="306" t="s">
        <v>1679</v>
      </c>
      <c r="D10" s="306"/>
      <c r="E10" s="306"/>
      <c r="F10" s="306"/>
      <c r="G10" s="306"/>
      <c r="H10" s="642"/>
      <c r="I10" s="642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2016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314"/>
      <c r="B11" s="315"/>
      <c r="C11" s="315"/>
      <c r="D11" s="316"/>
      <c r="E11" s="317"/>
      <c r="F11" s="316"/>
      <c r="G11" s="318"/>
      <c r="H11" s="643"/>
      <c r="I11" s="643"/>
    </row>
    <row r="12" customFormat="false" ht="12.75" hidden="false" customHeight="false" outlineLevel="0" collapsed="false">
      <c r="A12" s="319" t="s">
        <v>130</v>
      </c>
      <c r="B12" s="320" t="s">
        <v>131</v>
      </c>
      <c r="C12" s="320" t="s">
        <v>132</v>
      </c>
      <c r="D12" s="320" t="s">
        <v>133</v>
      </c>
      <c r="E12" s="321" t="s">
        <v>134</v>
      </c>
      <c r="F12" s="320" t="s">
        <v>135</v>
      </c>
      <c r="G12" s="322" t="s">
        <v>1680</v>
      </c>
    </row>
    <row r="13" customFormat="false" ht="12.75" hidden="false" customHeight="false" outlineLevel="0" collapsed="false">
      <c r="A13" s="323" t="s">
        <v>155</v>
      </c>
      <c r="B13" s="324" t="s">
        <v>2502</v>
      </c>
      <c r="C13" s="325" t="s">
        <v>2501</v>
      </c>
      <c r="D13" s="326"/>
      <c r="E13" s="327"/>
      <c r="F13" s="327"/>
      <c r="G13" s="329"/>
    </row>
    <row r="14" customFormat="false" ht="22.5" hidden="false" customHeight="false" outlineLevel="0" collapsed="false">
      <c r="A14" s="330" t="n">
        <v>1</v>
      </c>
      <c r="B14" s="331" t="s">
        <v>2503</v>
      </c>
      <c r="C14" s="332" t="s">
        <v>2504</v>
      </c>
      <c r="D14" s="333" t="s">
        <v>1115</v>
      </c>
      <c r="E14" s="334" t="n">
        <v>1</v>
      </c>
      <c r="F14" s="335"/>
      <c r="G14" s="336" t="n">
        <f aca="false">E14*F14</f>
        <v>0</v>
      </c>
    </row>
    <row r="15" customFormat="false" ht="22.5" hidden="false" customHeight="false" outlineLevel="0" collapsed="false">
      <c r="A15" s="330" t="n">
        <f aca="false">A14+1</f>
        <v>2</v>
      </c>
      <c r="B15" s="331" t="s">
        <v>2505</v>
      </c>
      <c r="C15" s="332" t="s">
        <v>2506</v>
      </c>
      <c r="D15" s="333" t="s">
        <v>1115</v>
      </c>
      <c r="E15" s="334" t="n">
        <v>1</v>
      </c>
      <c r="F15" s="335"/>
      <c r="G15" s="336" t="n">
        <f aca="false">E15*F15</f>
        <v>0</v>
      </c>
    </row>
    <row r="16" customFormat="false" ht="22.5" hidden="false" customHeight="false" outlineLevel="0" collapsed="false">
      <c r="A16" s="330" t="n">
        <f aca="false">A15+1</f>
        <v>3</v>
      </c>
      <c r="B16" s="331" t="s">
        <v>2507</v>
      </c>
      <c r="C16" s="332" t="s">
        <v>2508</v>
      </c>
      <c r="D16" s="333" t="s">
        <v>1115</v>
      </c>
      <c r="E16" s="334" t="n">
        <v>1</v>
      </c>
      <c r="F16" s="335"/>
      <c r="G16" s="336" t="n">
        <f aca="false">E16*F16</f>
        <v>0</v>
      </c>
    </row>
    <row r="17" customFormat="false" ht="22.5" hidden="false" customHeight="false" outlineLevel="0" collapsed="false">
      <c r="A17" s="330" t="n">
        <f aca="false">A16+1</f>
        <v>4</v>
      </c>
      <c r="B17" s="331" t="s">
        <v>2509</v>
      </c>
      <c r="C17" s="332" t="s">
        <v>2510</v>
      </c>
      <c r="D17" s="333" t="s">
        <v>1115</v>
      </c>
      <c r="E17" s="334" t="n">
        <v>1</v>
      </c>
      <c r="F17" s="335"/>
      <c r="G17" s="336" t="n">
        <f aca="false">E17*F17</f>
        <v>0</v>
      </c>
    </row>
    <row r="18" customFormat="false" ht="12.75" hidden="false" customHeight="false" outlineLevel="0" collapsed="false">
      <c r="A18" s="330" t="n">
        <f aca="false">A17+1</f>
        <v>5</v>
      </c>
      <c r="B18" s="331" t="s">
        <v>2511</v>
      </c>
      <c r="C18" s="332" t="s">
        <v>2512</v>
      </c>
      <c r="D18" s="333" t="s">
        <v>2513</v>
      </c>
      <c r="E18" s="334" t="n">
        <v>1</v>
      </c>
      <c r="F18" s="335"/>
      <c r="G18" s="336" t="n">
        <f aca="false">E18*F18</f>
        <v>0</v>
      </c>
    </row>
    <row r="19" customFormat="false" ht="12.75" hidden="false" customHeight="false" outlineLevel="0" collapsed="false">
      <c r="A19" s="330" t="n">
        <f aca="false">A18+1</f>
        <v>6</v>
      </c>
      <c r="B19" s="331" t="s">
        <v>2514</v>
      </c>
      <c r="C19" s="332" t="s">
        <v>2515</v>
      </c>
      <c r="D19" s="333" t="s">
        <v>1115</v>
      </c>
      <c r="E19" s="334" t="n">
        <v>2</v>
      </c>
      <c r="F19" s="335"/>
      <c r="G19" s="336" t="n">
        <f aca="false">E19*F19</f>
        <v>0</v>
      </c>
    </row>
    <row r="20" customFormat="false" ht="22.5" hidden="false" customHeight="false" outlineLevel="0" collapsed="false">
      <c r="A20" s="330" t="n">
        <f aca="false">A19+1</f>
        <v>7</v>
      </c>
      <c r="B20" s="331" t="s">
        <v>2516</v>
      </c>
      <c r="C20" s="332" t="s">
        <v>2517</v>
      </c>
      <c r="D20" s="333" t="s">
        <v>1115</v>
      </c>
      <c r="E20" s="334" t="n">
        <v>1</v>
      </c>
      <c r="F20" s="335"/>
      <c r="G20" s="336" t="n">
        <f aca="false">E20*F20</f>
        <v>0</v>
      </c>
    </row>
    <row r="21" customFormat="false" ht="12.75" hidden="false" customHeight="false" outlineLevel="0" collapsed="false">
      <c r="A21" s="330" t="n">
        <f aca="false">A20+1</f>
        <v>8</v>
      </c>
      <c r="B21" s="331" t="s">
        <v>2518</v>
      </c>
      <c r="C21" s="332" t="s">
        <v>2519</v>
      </c>
      <c r="D21" s="333" t="s">
        <v>1115</v>
      </c>
      <c r="E21" s="334" t="n">
        <v>1</v>
      </c>
      <c r="F21" s="335"/>
      <c r="G21" s="336" t="n">
        <f aca="false">E21*F21</f>
        <v>0</v>
      </c>
    </row>
    <row r="22" customFormat="false" ht="12.75" hidden="false" customHeight="false" outlineLevel="0" collapsed="false">
      <c r="A22" s="330" t="n">
        <f aca="false">A21+1</f>
        <v>9</v>
      </c>
      <c r="B22" s="331" t="s">
        <v>2520</v>
      </c>
      <c r="C22" s="332" t="s">
        <v>2521</v>
      </c>
      <c r="D22" s="333" t="s">
        <v>1115</v>
      </c>
      <c r="E22" s="334" t="n">
        <v>1</v>
      </c>
      <c r="F22" s="335"/>
      <c r="G22" s="336" t="n">
        <f aca="false">E22*F22</f>
        <v>0</v>
      </c>
    </row>
    <row r="23" customFormat="false" ht="12.75" hidden="false" customHeight="false" outlineLevel="0" collapsed="false">
      <c r="A23" s="330" t="n">
        <f aca="false">A22+1</f>
        <v>10</v>
      </c>
      <c r="B23" s="331" t="s">
        <v>2522</v>
      </c>
      <c r="C23" s="332" t="s">
        <v>2523</v>
      </c>
      <c r="D23" s="333" t="s">
        <v>1115</v>
      </c>
      <c r="E23" s="334" t="n">
        <v>1</v>
      </c>
      <c r="F23" s="335"/>
      <c r="G23" s="336" t="n">
        <f aca="false">E23*F23</f>
        <v>0</v>
      </c>
    </row>
    <row r="24" customFormat="false" ht="12.75" hidden="false" customHeight="false" outlineLevel="0" collapsed="false">
      <c r="A24" s="330" t="n">
        <f aca="false">A23+1</f>
        <v>11</v>
      </c>
      <c r="B24" s="331" t="s">
        <v>2524</v>
      </c>
      <c r="C24" s="332" t="s">
        <v>2525</v>
      </c>
      <c r="D24" s="333" t="s">
        <v>1115</v>
      </c>
      <c r="E24" s="334" t="n">
        <v>1</v>
      </c>
      <c r="F24" s="335"/>
      <c r="G24" s="336" t="n">
        <f aca="false">E24*F24</f>
        <v>0</v>
      </c>
    </row>
    <row r="25" customFormat="false" ht="12.75" hidden="false" customHeight="false" outlineLevel="0" collapsed="false">
      <c r="A25" s="330" t="n">
        <f aca="false">A24+1</f>
        <v>12</v>
      </c>
      <c r="B25" s="331" t="s">
        <v>2526</v>
      </c>
      <c r="C25" s="332" t="s">
        <v>2527</v>
      </c>
      <c r="D25" s="333" t="s">
        <v>1115</v>
      </c>
      <c r="E25" s="334" t="n">
        <v>1</v>
      </c>
      <c r="F25" s="335"/>
      <c r="G25" s="336" t="n">
        <f aca="false">E25*F25</f>
        <v>0</v>
      </c>
    </row>
    <row r="26" customFormat="false" ht="12.75" hidden="false" customHeight="false" outlineLevel="0" collapsed="false">
      <c r="A26" s="330" t="n">
        <f aca="false">A25+1</f>
        <v>13</v>
      </c>
      <c r="B26" s="331" t="s">
        <v>2528</v>
      </c>
      <c r="C26" s="332" t="s">
        <v>2529</v>
      </c>
      <c r="D26" s="333" t="s">
        <v>1115</v>
      </c>
      <c r="E26" s="334" t="n">
        <v>1</v>
      </c>
      <c r="F26" s="335"/>
      <c r="G26" s="336" t="n">
        <f aca="false">E26*F26</f>
        <v>0</v>
      </c>
    </row>
    <row r="27" customFormat="false" ht="12.75" hidden="false" customHeight="false" outlineLevel="0" collapsed="false">
      <c r="A27" s="330" t="n">
        <f aca="false">A26+1</f>
        <v>14</v>
      </c>
      <c r="B27" s="331" t="s">
        <v>2530</v>
      </c>
      <c r="C27" s="332" t="s">
        <v>2531</v>
      </c>
      <c r="D27" s="333" t="s">
        <v>1115</v>
      </c>
      <c r="E27" s="334" t="n">
        <v>4</v>
      </c>
      <c r="F27" s="335"/>
      <c r="G27" s="336" t="n">
        <f aca="false">E27*F27</f>
        <v>0</v>
      </c>
    </row>
    <row r="28" customFormat="false" ht="12.75" hidden="false" customHeight="false" outlineLevel="0" collapsed="false">
      <c r="A28" s="330" t="n">
        <f aca="false">A27+1</f>
        <v>15</v>
      </c>
      <c r="B28" s="331" t="s">
        <v>2532</v>
      </c>
      <c r="C28" s="332" t="s">
        <v>2533</v>
      </c>
      <c r="D28" s="333" t="s">
        <v>1115</v>
      </c>
      <c r="E28" s="334" t="n">
        <v>2</v>
      </c>
      <c r="F28" s="335"/>
      <c r="G28" s="336" t="n">
        <f aca="false">E28*F28</f>
        <v>0</v>
      </c>
    </row>
    <row r="29" customFormat="false" ht="12.75" hidden="false" customHeight="false" outlineLevel="0" collapsed="false">
      <c r="A29" s="330" t="n">
        <f aca="false">A28+1</f>
        <v>16</v>
      </c>
      <c r="B29" s="331" t="s">
        <v>2534</v>
      </c>
      <c r="C29" s="332" t="s">
        <v>2535</v>
      </c>
      <c r="D29" s="333" t="s">
        <v>1115</v>
      </c>
      <c r="E29" s="334" t="n">
        <v>2</v>
      </c>
      <c r="F29" s="335"/>
      <c r="G29" s="336" t="n">
        <f aca="false">E29*F29</f>
        <v>0</v>
      </c>
    </row>
    <row r="30" customFormat="false" ht="12.75" hidden="false" customHeight="false" outlineLevel="0" collapsed="false">
      <c r="A30" s="330" t="n">
        <f aca="false">A29+1</f>
        <v>17</v>
      </c>
      <c r="B30" s="331" t="s">
        <v>2536</v>
      </c>
      <c r="C30" s="332" t="s">
        <v>2537</v>
      </c>
      <c r="D30" s="333" t="s">
        <v>1115</v>
      </c>
      <c r="E30" s="334" t="n">
        <v>6</v>
      </c>
      <c r="F30" s="335"/>
      <c r="G30" s="336" t="n">
        <f aca="false">E30*F30</f>
        <v>0</v>
      </c>
    </row>
    <row r="31" customFormat="false" ht="12.75" hidden="false" customHeight="false" outlineLevel="0" collapsed="false">
      <c r="A31" s="330" t="n">
        <f aca="false">A30+1</f>
        <v>18</v>
      </c>
      <c r="B31" s="331" t="s">
        <v>2538</v>
      </c>
      <c r="C31" s="332" t="s">
        <v>2539</v>
      </c>
      <c r="D31" s="333" t="s">
        <v>1115</v>
      </c>
      <c r="E31" s="334" t="n">
        <v>4</v>
      </c>
      <c r="F31" s="335"/>
      <c r="G31" s="336" t="n">
        <f aca="false">E31*F31</f>
        <v>0</v>
      </c>
    </row>
    <row r="32" customFormat="false" ht="12.75" hidden="false" customHeight="false" outlineLevel="0" collapsed="false">
      <c r="A32" s="330" t="n">
        <f aca="false">A31+1</f>
        <v>19</v>
      </c>
      <c r="B32" s="331" t="s">
        <v>2540</v>
      </c>
      <c r="C32" s="332" t="s">
        <v>2541</v>
      </c>
      <c r="D32" s="333" t="s">
        <v>1115</v>
      </c>
      <c r="E32" s="334" t="n">
        <v>2</v>
      </c>
      <c r="F32" s="335"/>
      <c r="G32" s="336" t="n">
        <f aca="false">E32*F32</f>
        <v>0</v>
      </c>
    </row>
    <row r="33" customFormat="false" ht="12.75" hidden="false" customHeight="false" outlineLevel="0" collapsed="false">
      <c r="A33" s="330" t="n">
        <f aca="false">A32+1</f>
        <v>20</v>
      </c>
      <c r="B33" s="331" t="s">
        <v>2542</v>
      </c>
      <c r="C33" s="332" t="s">
        <v>2543</v>
      </c>
      <c r="D33" s="333" t="s">
        <v>1115</v>
      </c>
      <c r="E33" s="334" t="n">
        <v>2</v>
      </c>
      <c r="F33" s="335"/>
      <c r="G33" s="336" t="n">
        <f aca="false">E33*F33</f>
        <v>0</v>
      </c>
    </row>
    <row r="34" customFormat="false" ht="12.75" hidden="false" customHeight="false" outlineLevel="0" collapsed="false">
      <c r="A34" s="330" t="n">
        <f aca="false">A33+1</f>
        <v>21</v>
      </c>
      <c r="B34" s="331" t="s">
        <v>2544</v>
      </c>
      <c r="C34" s="332" t="s">
        <v>2545</v>
      </c>
      <c r="D34" s="333" t="s">
        <v>1115</v>
      </c>
      <c r="E34" s="334" t="n">
        <v>2</v>
      </c>
      <c r="F34" s="335"/>
      <c r="G34" s="336" t="n">
        <f aca="false">E34*F34</f>
        <v>0</v>
      </c>
    </row>
    <row r="35" customFormat="false" ht="12.75" hidden="false" customHeight="false" outlineLevel="0" collapsed="false">
      <c r="A35" s="330" t="n">
        <f aca="false">A34+1</f>
        <v>22</v>
      </c>
      <c r="B35" s="331" t="s">
        <v>2546</v>
      </c>
      <c r="C35" s="332" t="s">
        <v>2547</v>
      </c>
      <c r="D35" s="333" t="s">
        <v>1115</v>
      </c>
      <c r="E35" s="334" t="n">
        <v>2</v>
      </c>
      <c r="F35" s="335"/>
      <c r="G35" s="336" t="n">
        <f aca="false">E35*F35</f>
        <v>0</v>
      </c>
    </row>
    <row r="36" customFormat="false" ht="12.75" hidden="false" customHeight="false" outlineLevel="0" collapsed="false">
      <c r="A36" s="330" t="n">
        <f aca="false">A35+1</f>
        <v>23</v>
      </c>
      <c r="B36" s="331" t="s">
        <v>2548</v>
      </c>
      <c r="C36" s="332" t="s">
        <v>2549</v>
      </c>
      <c r="D36" s="333" t="s">
        <v>1115</v>
      </c>
      <c r="E36" s="334" t="n">
        <v>2</v>
      </c>
      <c r="F36" s="335"/>
      <c r="G36" s="336" t="n">
        <f aca="false">E36*F36</f>
        <v>0</v>
      </c>
    </row>
    <row r="37" customFormat="false" ht="12.75" hidden="false" customHeight="false" outlineLevel="0" collapsed="false">
      <c r="A37" s="330" t="n">
        <f aca="false">A36+1</f>
        <v>24</v>
      </c>
      <c r="B37" s="331" t="s">
        <v>2550</v>
      </c>
      <c r="C37" s="332" t="s">
        <v>2551</v>
      </c>
      <c r="D37" s="333" t="s">
        <v>1115</v>
      </c>
      <c r="E37" s="334" t="n">
        <v>2</v>
      </c>
      <c r="F37" s="335"/>
      <c r="G37" s="336" t="n">
        <f aca="false">E37*F37</f>
        <v>0</v>
      </c>
    </row>
    <row r="38" customFormat="false" ht="12.75" hidden="false" customHeight="false" outlineLevel="0" collapsed="false">
      <c r="A38" s="330" t="n">
        <f aca="false">A37+1</f>
        <v>25</v>
      </c>
      <c r="B38" s="331" t="s">
        <v>2552</v>
      </c>
      <c r="C38" s="332" t="s">
        <v>2553</v>
      </c>
      <c r="D38" s="333" t="s">
        <v>159</v>
      </c>
      <c r="E38" s="334" t="n">
        <v>1</v>
      </c>
      <c r="F38" s="335"/>
      <c r="G38" s="336" t="n">
        <f aca="false">E38*F38</f>
        <v>0</v>
      </c>
    </row>
    <row r="39" customFormat="false" ht="12.75" hidden="false" customHeight="false" outlineLevel="0" collapsed="false">
      <c r="A39" s="330" t="n">
        <f aca="false">A38+1</f>
        <v>26</v>
      </c>
      <c r="B39" s="331" t="s">
        <v>2554</v>
      </c>
      <c r="C39" s="332" t="s">
        <v>2555</v>
      </c>
      <c r="D39" s="333" t="s">
        <v>159</v>
      </c>
      <c r="E39" s="334" t="n">
        <v>1</v>
      </c>
      <c r="F39" s="335"/>
      <c r="G39" s="336" t="n">
        <f aca="false">E39*F39</f>
        <v>0</v>
      </c>
    </row>
    <row r="40" customFormat="false" ht="12.75" hidden="false" customHeight="false" outlineLevel="0" collapsed="false">
      <c r="A40" s="330" t="n">
        <f aca="false">A39+1</f>
        <v>27</v>
      </c>
      <c r="B40" s="331" t="s">
        <v>2556</v>
      </c>
      <c r="C40" s="332" t="s">
        <v>2557</v>
      </c>
      <c r="D40" s="333" t="s">
        <v>159</v>
      </c>
      <c r="E40" s="334" t="n">
        <v>1</v>
      </c>
      <c r="F40" s="335"/>
      <c r="G40" s="336" t="n">
        <f aca="false">E40*F40</f>
        <v>0</v>
      </c>
    </row>
    <row r="41" customFormat="false" ht="12.75" hidden="false" customHeight="false" outlineLevel="0" collapsed="false">
      <c r="A41" s="330" t="n">
        <f aca="false">A40+1</f>
        <v>28</v>
      </c>
      <c r="B41" s="331" t="s">
        <v>2558</v>
      </c>
      <c r="C41" s="332" t="s">
        <v>2559</v>
      </c>
      <c r="D41" s="333" t="s">
        <v>159</v>
      </c>
      <c r="E41" s="334" t="n">
        <v>1</v>
      </c>
      <c r="F41" s="335"/>
      <c r="G41" s="336" t="n">
        <f aca="false">E41*F41</f>
        <v>0</v>
      </c>
    </row>
    <row r="42" customFormat="false" ht="12.75" hidden="false" customHeight="false" outlineLevel="0" collapsed="false">
      <c r="A42" s="330" t="n">
        <f aca="false">A41+1</f>
        <v>29</v>
      </c>
      <c r="B42" s="331" t="s">
        <v>2560</v>
      </c>
      <c r="C42" s="332" t="s">
        <v>2561</v>
      </c>
      <c r="D42" s="333" t="s">
        <v>159</v>
      </c>
      <c r="E42" s="334" t="n">
        <v>1</v>
      </c>
      <c r="F42" s="335"/>
      <c r="G42" s="336" t="n">
        <f aca="false">E42*F42</f>
        <v>0</v>
      </c>
    </row>
    <row r="43" customFormat="false" ht="22.5" hidden="false" customHeight="false" outlineLevel="0" collapsed="false">
      <c r="A43" s="330" t="n">
        <f aca="false">A42+1</f>
        <v>30</v>
      </c>
      <c r="B43" s="331" t="s">
        <v>2562</v>
      </c>
      <c r="C43" s="332" t="s">
        <v>2563</v>
      </c>
      <c r="D43" s="333" t="s">
        <v>543</v>
      </c>
      <c r="E43" s="334" t="n">
        <v>16</v>
      </c>
      <c r="F43" s="335"/>
      <c r="G43" s="336" t="n">
        <f aca="false">E43*F43</f>
        <v>0</v>
      </c>
    </row>
    <row r="44" customFormat="false" ht="22.5" hidden="false" customHeight="false" outlineLevel="0" collapsed="false">
      <c r="A44" s="330" t="n">
        <f aca="false">A43+1</f>
        <v>31</v>
      </c>
      <c r="B44" s="331" t="s">
        <v>2564</v>
      </c>
      <c r="C44" s="332" t="s">
        <v>2565</v>
      </c>
      <c r="D44" s="333" t="s">
        <v>543</v>
      </c>
      <c r="E44" s="334" t="n">
        <v>6</v>
      </c>
      <c r="F44" s="335"/>
      <c r="G44" s="336" t="n">
        <f aca="false">E44*F44</f>
        <v>0</v>
      </c>
    </row>
    <row r="45" customFormat="false" ht="22.5" hidden="false" customHeight="false" outlineLevel="0" collapsed="false">
      <c r="A45" s="330" t="n">
        <f aca="false">A44+1</f>
        <v>32</v>
      </c>
      <c r="B45" s="331" t="s">
        <v>2566</v>
      </c>
      <c r="C45" s="332" t="s">
        <v>2567</v>
      </c>
      <c r="D45" s="333" t="s">
        <v>543</v>
      </c>
      <c r="E45" s="334" t="n">
        <v>16</v>
      </c>
      <c r="F45" s="335"/>
      <c r="G45" s="336" t="n">
        <f aca="false">E45*F45</f>
        <v>0</v>
      </c>
    </row>
    <row r="46" customFormat="false" ht="22.5" hidden="false" customHeight="false" outlineLevel="0" collapsed="false">
      <c r="A46" s="330" t="n">
        <f aca="false">A45+1</f>
        <v>33</v>
      </c>
      <c r="B46" s="331" t="s">
        <v>2568</v>
      </c>
      <c r="C46" s="332" t="s">
        <v>2569</v>
      </c>
      <c r="D46" s="333" t="s">
        <v>543</v>
      </c>
      <c r="E46" s="334" t="n">
        <v>44</v>
      </c>
      <c r="F46" s="335"/>
      <c r="G46" s="336" t="n">
        <f aca="false">E46*F46</f>
        <v>0</v>
      </c>
    </row>
    <row r="47" customFormat="false" ht="22.5" hidden="false" customHeight="false" outlineLevel="0" collapsed="false">
      <c r="A47" s="330" t="n">
        <f aca="false">A46+1</f>
        <v>34</v>
      </c>
      <c r="B47" s="331" t="s">
        <v>2570</v>
      </c>
      <c r="C47" s="332" t="s">
        <v>2571</v>
      </c>
      <c r="D47" s="333" t="s">
        <v>543</v>
      </c>
      <c r="E47" s="334" t="n">
        <v>6</v>
      </c>
      <c r="F47" s="335"/>
      <c r="G47" s="336" t="n">
        <f aca="false">E47*F47</f>
        <v>0</v>
      </c>
    </row>
    <row r="48" customFormat="false" ht="22.5" hidden="false" customHeight="false" outlineLevel="0" collapsed="false">
      <c r="A48" s="330" t="n">
        <f aca="false">A47+1</f>
        <v>35</v>
      </c>
      <c r="B48" s="331" t="s">
        <v>2572</v>
      </c>
      <c r="C48" s="332" t="s">
        <v>2573</v>
      </c>
      <c r="D48" s="333" t="s">
        <v>543</v>
      </c>
      <c r="E48" s="334" t="n">
        <v>42</v>
      </c>
      <c r="F48" s="335"/>
      <c r="G48" s="336" t="n">
        <f aca="false">E48*F48</f>
        <v>0</v>
      </c>
    </row>
    <row r="49" customFormat="false" ht="22.5" hidden="false" customHeight="false" outlineLevel="0" collapsed="false">
      <c r="A49" s="330" t="n">
        <f aca="false">A48+1</f>
        <v>36</v>
      </c>
      <c r="B49" s="331" t="s">
        <v>2574</v>
      </c>
      <c r="C49" s="332" t="s">
        <v>2575</v>
      </c>
      <c r="D49" s="333" t="s">
        <v>543</v>
      </c>
      <c r="E49" s="334" t="n">
        <v>15</v>
      </c>
      <c r="F49" s="335"/>
      <c r="G49" s="336" t="n">
        <f aca="false">E49*F49</f>
        <v>0</v>
      </c>
    </row>
    <row r="50" customFormat="false" ht="22.5" hidden="false" customHeight="false" outlineLevel="0" collapsed="false">
      <c r="A50" s="330" t="n">
        <f aca="false">A49+1</f>
        <v>37</v>
      </c>
      <c r="B50" s="331" t="s">
        <v>2576</v>
      </c>
      <c r="C50" s="332" t="s">
        <v>2577</v>
      </c>
      <c r="D50" s="333" t="s">
        <v>543</v>
      </c>
      <c r="E50" s="334" t="n">
        <v>7</v>
      </c>
      <c r="F50" s="335"/>
      <c r="G50" s="336" t="n">
        <f aca="false">E50*F50</f>
        <v>0</v>
      </c>
    </row>
    <row r="51" customFormat="false" ht="22.5" hidden="false" customHeight="false" outlineLevel="0" collapsed="false">
      <c r="A51" s="330" t="n">
        <f aca="false">A50+1</f>
        <v>38</v>
      </c>
      <c r="B51" s="331" t="s">
        <v>2578</v>
      </c>
      <c r="C51" s="332" t="s">
        <v>2579</v>
      </c>
      <c r="D51" s="333" t="s">
        <v>543</v>
      </c>
      <c r="E51" s="334" t="n">
        <v>6</v>
      </c>
      <c r="F51" s="335"/>
      <c r="G51" s="336" t="n">
        <f aca="false">E51*F51</f>
        <v>0</v>
      </c>
    </row>
    <row r="52" customFormat="false" ht="22.5" hidden="false" customHeight="false" outlineLevel="0" collapsed="false">
      <c r="A52" s="330" t="n">
        <f aca="false">A51+1</f>
        <v>39</v>
      </c>
      <c r="B52" s="331" t="s">
        <v>2580</v>
      </c>
      <c r="C52" s="332" t="s">
        <v>2581</v>
      </c>
      <c r="D52" s="333" t="s">
        <v>543</v>
      </c>
      <c r="E52" s="334" t="n">
        <v>11</v>
      </c>
      <c r="F52" s="335"/>
      <c r="G52" s="336" t="n">
        <f aca="false">E52*F52</f>
        <v>0</v>
      </c>
    </row>
    <row r="53" customFormat="false" ht="22.5" hidden="false" customHeight="false" outlineLevel="0" collapsed="false">
      <c r="A53" s="330" t="n">
        <f aca="false">A52+1</f>
        <v>40</v>
      </c>
      <c r="B53" s="331" t="s">
        <v>2582</v>
      </c>
      <c r="C53" s="332" t="s">
        <v>2583</v>
      </c>
      <c r="D53" s="333" t="s">
        <v>543</v>
      </c>
      <c r="E53" s="334" t="n">
        <v>3</v>
      </c>
      <c r="F53" s="335"/>
      <c r="G53" s="336" t="n">
        <f aca="false">E53*F53</f>
        <v>0</v>
      </c>
    </row>
    <row r="54" customFormat="false" ht="22.5" hidden="false" customHeight="false" outlineLevel="0" collapsed="false">
      <c r="A54" s="330" t="n">
        <f aca="false">A53+1</f>
        <v>41</v>
      </c>
      <c r="B54" s="331" t="s">
        <v>2584</v>
      </c>
      <c r="C54" s="332" t="s">
        <v>2585</v>
      </c>
      <c r="D54" s="333" t="s">
        <v>543</v>
      </c>
      <c r="E54" s="334" t="n">
        <v>4</v>
      </c>
      <c r="F54" s="335"/>
      <c r="G54" s="336" t="n">
        <f aca="false">E54*F54</f>
        <v>0</v>
      </c>
    </row>
    <row r="55" customFormat="false" ht="22.5" hidden="false" customHeight="false" outlineLevel="0" collapsed="false">
      <c r="A55" s="330" t="n">
        <f aca="false">A54+1</f>
        <v>42</v>
      </c>
      <c r="B55" s="331" t="s">
        <v>2586</v>
      </c>
      <c r="C55" s="332" t="s">
        <v>2587</v>
      </c>
      <c r="D55" s="333" t="s">
        <v>543</v>
      </c>
      <c r="E55" s="334" t="n">
        <v>38</v>
      </c>
      <c r="F55" s="335"/>
      <c r="G55" s="336" t="n">
        <f aca="false">E55*F55</f>
        <v>0</v>
      </c>
    </row>
    <row r="56" customFormat="false" ht="22.5" hidden="false" customHeight="false" outlineLevel="0" collapsed="false">
      <c r="A56" s="330" t="n">
        <f aca="false">A55+1</f>
        <v>43</v>
      </c>
      <c r="B56" s="331" t="s">
        <v>2588</v>
      </c>
      <c r="C56" s="332" t="s">
        <v>2589</v>
      </c>
      <c r="D56" s="333" t="s">
        <v>543</v>
      </c>
      <c r="E56" s="334" t="n">
        <v>7</v>
      </c>
      <c r="F56" s="335"/>
      <c r="G56" s="336" t="n">
        <f aca="false">E56*F56</f>
        <v>0</v>
      </c>
    </row>
    <row r="57" customFormat="false" ht="22.5" hidden="false" customHeight="false" outlineLevel="0" collapsed="false">
      <c r="A57" s="330" t="n">
        <f aca="false">A56+1</f>
        <v>44</v>
      </c>
      <c r="B57" s="331" t="s">
        <v>2590</v>
      </c>
      <c r="C57" s="332" t="s">
        <v>2591</v>
      </c>
      <c r="D57" s="333" t="s">
        <v>543</v>
      </c>
      <c r="E57" s="334" t="n">
        <v>19</v>
      </c>
      <c r="F57" s="335"/>
      <c r="G57" s="336" t="n">
        <f aca="false">E57*F57</f>
        <v>0</v>
      </c>
    </row>
    <row r="58" customFormat="false" ht="22.5" hidden="false" customHeight="false" outlineLevel="0" collapsed="false">
      <c r="A58" s="330" t="n">
        <f aca="false">A57+1</f>
        <v>45</v>
      </c>
      <c r="B58" s="331" t="s">
        <v>2592</v>
      </c>
      <c r="C58" s="332" t="s">
        <v>2593</v>
      </c>
      <c r="D58" s="333" t="s">
        <v>543</v>
      </c>
      <c r="E58" s="334" t="n">
        <v>18</v>
      </c>
      <c r="F58" s="335"/>
      <c r="G58" s="336" t="n">
        <f aca="false">E58*F58</f>
        <v>0</v>
      </c>
    </row>
    <row r="59" customFormat="false" ht="22.5" hidden="false" customHeight="false" outlineLevel="0" collapsed="false">
      <c r="A59" s="330" t="n">
        <f aca="false">A58+1</f>
        <v>46</v>
      </c>
      <c r="B59" s="331" t="s">
        <v>2594</v>
      </c>
      <c r="C59" s="332" t="s">
        <v>2595</v>
      </c>
      <c r="D59" s="333" t="s">
        <v>543</v>
      </c>
      <c r="E59" s="334" t="n">
        <v>4</v>
      </c>
      <c r="F59" s="335"/>
      <c r="G59" s="336" t="n">
        <f aca="false">E59*F59</f>
        <v>0</v>
      </c>
    </row>
    <row r="60" customFormat="false" ht="22.5" hidden="false" customHeight="false" outlineLevel="0" collapsed="false">
      <c r="A60" s="330" t="n">
        <f aca="false">A59+1</f>
        <v>47</v>
      </c>
      <c r="B60" s="331" t="s">
        <v>2596</v>
      </c>
      <c r="C60" s="332" t="s">
        <v>2597</v>
      </c>
      <c r="D60" s="333" t="s">
        <v>543</v>
      </c>
      <c r="E60" s="334" t="n">
        <v>28</v>
      </c>
      <c r="F60" s="335"/>
      <c r="G60" s="336" t="n">
        <f aca="false">E60*F60</f>
        <v>0</v>
      </c>
    </row>
    <row r="61" customFormat="false" ht="22.5" hidden="false" customHeight="false" outlineLevel="0" collapsed="false">
      <c r="A61" s="330" t="n">
        <f aca="false">A60+1</f>
        <v>48</v>
      </c>
      <c r="B61" s="331" t="s">
        <v>2598</v>
      </c>
      <c r="C61" s="332" t="s">
        <v>2599</v>
      </c>
      <c r="D61" s="333" t="s">
        <v>543</v>
      </c>
      <c r="E61" s="334" t="n">
        <v>42</v>
      </c>
      <c r="F61" s="335"/>
      <c r="G61" s="336" t="n">
        <f aca="false">E61*F61</f>
        <v>0</v>
      </c>
    </row>
    <row r="62" customFormat="false" ht="22.5" hidden="false" customHeight="false" outlineLevel="0" collapsed="false">
      <c r="A62" s="330" t="n">
        <f aca="false">A61+1</f>
        <v>49</v>
      </c>
      <c r="B62" s="331" t="s">
        <v>2600</v>
      </c>
      <c r="C62" s="332" t="s">
        <v>2601</v>
      </c>
      <c r="D62" s="333" t="s">
        <v>543</v>
      </c>
      <c r="E62" s="334" t="n">
        <v>22</v>
      </c>
      <c r="F62" s="335"/>
      <c r="G62" s="336" t="n">
        <f aca="false">E62*F62</f>
        <v>0</v>
      </c>
    </row>
    <row r="63" customFormat="false" ht="22.5" hidden="false" customHeight="false" outlineLevel="0" collapsed="false">
      <c r="A63" s="330" t="n">
        <f aca="false">A62+1</f>
        <v>50</v>
      </c>
      <c r="B63" s="331" t="s">
        <v>2602</v>
      </c>
      <c r="C63" s="332" t="s">
        <v>2603</v>
      </c>
      <c r="D63" s="333" t="s">
        <v>543</v>
      </c>
      <c r="E63" s="334" t="n">
        <v>14</v>
      </c>
      <c r="F63" s="335"/>
      <c r="G63" s="336" t="n">
        <f aca="false">E63*F63</f>
        <v>0</v>
      </c>
    </row>
    <row r="64" customFormat="false" ht="22.5" hidden="false" customHeight="false" outlineLevel="0" collapsed="false">
      <c r="A64" s="330" t="n">
        <f aca="false">A63+1</f>
        <v>51</v>
      </c>
      <c r="B64" s="331" t="s">
        <v>2604</v>
      </c>
      <c r="C64" s="332" t="s">
        <v>2605</v>
      </c>
      <c r="D64" s="333" t="s">
        <v>236</v>
      </c>
      <c r="E64" s="334" t="n">
        <v>158</v>
      </c>
      <c r="F64" s="335"/>
      <c r="G64" s="336" t="n">
        <f aca="false">E64*F64</f>
        <v>0</v>
      </c>
    </row>
    <row r="65" customFormat="false" ht="22.5" hidden="false" customHeight="false" outlineLevel="0" collapsed="false">
      <c r="A65" s="330" t="n">
        <f aca="false">A64+1</f>
        <v>52</v>
      </c>
      <c r="B65" s="331" t="s">
        <v>2604</v>
      </c>
      <c r="C65" s="332" t="s">
        <v>2606</v>
      </c>
      <c r="D65" s="333" t="s">
        <v>236</v>
      </c>
      <c r="E65" s="334" t="n">
        <v>5</v>
      </c>
      <c r="F65" s="335"/>
      <c r="G65" s="336" t="n">
        <f aca="false">E65*F65</f>
        <v>0</v>
      </c>
    </row>
    <row r="66" customFormat="false" ht="22.5" hidden="false" customHeight="false" outlineLevel="0" collapsed="false">
      <c r="A66" s="330" t="n">
        <f aca="false">A65+1</f>
        <v>53</v>
      </c>
      <c r="B66" s="331" t="s">
        <v>2607</v>
      </c>
      <c r="C66" s="332" t="s">
        <v>2608</v>
      </c>
      <c r="D66" s="333" t="s">
        <v>236</v>
      </c>
      <c r="E66" s="334" t="n">
        <v>48</v>
      </c>
      <c r="F66" s="335"/>
      <c r="G66" s="336" t="n">
        <f aca="false">E66*F66</f>
        <v>0</v>
      </c>
    </row>
    <row r="67" customFormat="false" ht="22.5" hidden="false" customHeight="false" outlineLevel="0" collapsed="false">
      <c r="A67" s="330" t="n">
        <f aca="false">A66+1</f>
        <v>54</v>
      </c>
      <c r="B67" s="331" t="s">
        <v>2607</v>
      </c>
      <c r="C67" s="332" t="s">
        <v>2609</v>
      </c>
      <c r="D67" s="333" t="s">
        <v>236</v>
      </c>
      <c r="E67" s="334" t="n">
        <v>8</v>
      </c>
      <c r="F67" s="335"/>
      <c r="G67" s="336" t="n">
        <f aca="false">E67*F67</f>
        <v>0</v>
      </c>
    </row>
    <row r="68" customFormat="false" ht="12.75" hidden="false" customHeight="false" outlineLevel="0" collapsed="false">
      <c r="A68" s="330" t="n">
        <f aca="false">A67+1</f>
        <v>55</v>
      </c>
      <c r="B68" s="331" t="s">
        <v>2610</v>
      </c>
      <c r="C68" s="332" t="s">
        <v>2611</v>
      </c>
      <c r="D68" s="333" t="s">
        <v>543</v>
      </c>
      <c r="E68" s="334" t="n">
        <v>1</v>
      </c>
      <c r="F68" s="335"/>
      <c r="G68" s="336" t="n">
        <f aca="false">E68*F68</f>
        <v>0</v>
      </c>
    </row>
    <row r="69" customFormat="false" ht="12.75" hidden="false" customHeight="false" outlineLevel="0" collapsed="false">
      <c r="A69" s="330" t="n">
        <f aca="false">A68+1</f>
        <v>56</v>
      </c>
      <c r="B69" s="331" t="s">
        <v>2612</v>
      </c>
      <c r="C69" s="332" t="s">
        <v>2613</v>
      </c>
      <c r="D69" s="333" t="s">
        <v>543</v>
      </c>
      <c r="E69" s="334" t="n">
        <v>1</v>
      </c>
      <c r="F69" s="335"/>
      <c r="G69" s="336" t="n">
        <f aca="false">E69*F69</f>
        <v>0</v>
      </c>
    </row>
    <row r="70" customFormat="false" ht="22.5" hidden="false" customHeight="false" outlineLevel="0" collapsed="false">
      <c r="A70" s="330" t="n">
        <f aca="false">A69+1</f>
        <v>57</v>
      </c>
      <c r="B70" s="331" t="s">
        <v>2614</v>
      </c>
      <c r="C70" s="332" t="s">
        <v>2615</v>
      </c>
      <c r="D70" s="333" t="s">
        <v>543</v>
      </c>
      <c r="E70" s="334" t="n">
        <v>3</v>
      </c>
      <c r="F70" s="335"/>
      <c r="G70" s="336" t="n">
        <f aca="false">E70*F70</f>
        <v>0</v>
      </c>
    </row>
    <row r="71" customFormat="false" ht="22.5" hidden="false" customHeight="false" outlineLevel="0" collapsed="false">
      <c r="A71" s="330" t="n">
        <f aca="false">A70+1</f>
        <v>58</v>
      </c>
      <c r="B71" s="331" t="s">
        <v>2616</v>
      </c>
      <c r="C71" s="332" t="s">
        <v>2617</v>
      </c>
      <c r="D71" s="333" t="s">
        <v>543</v>
      </c>
      <c r="E71" s="334" t="n">
        <v>10</v>
      </c>
      <c r="F71" s="335"/>
      <c r="G71" s="336" t="n">
        <f aca="false">E71*F71</f>
        <v>0</v>
      </c>
    </row>
    <row r="72" customFormat="false" ht="22.5" hidden="false" customHeight="false" outlineLevel="0" collapsed="false">
      <c r="A72" s="330" t="n">
        <f aca="false">A71+1</f>
        <v>59</v>
      </c>
      <c r="B72" s="331" t="s">
        <v>2618</v>
      </c>
      <c r="C72" s="332" t="s">
        <v>2619</v>
      </c>
      <c r="D72" s="333" t="s">
        <v>543</v>
      </c>
      <c r="E72" s="334" t="n">
        <v>3</v>
      </c>
      <c r="F72" s="335"/>
      <c r="G72" s="336" t="n">
        <f aca="false">E72*F72</f>
        <v>0</v>
      </c>
    </row>
    <row r="73" customFormat="false" ht="12.75" hidden="false" customHeight="false" outlineLevel="0" collapsed="false">
      <c r="A73" s="330" t="n">
        <f aca="false">A72+1</f>
        <v>60</v>
      </c>
      <c r="B73" s="331" t="s">
        <v>2620</v>
      </c>
      <c r="C73" s="332" t="s">
        <v>2621</v>
      </c>
      <c r="D73" s="333" t="s">
        <v>1115</v>
      </c>
      <c r="E73" s="334" t="n">
        <v>1</v>
      </c>
      <c r="F73" s="335"/>
      <c r="G73" s="336" t="n">
        <f aca="false">E73*F73</f>
        <v>0</v>
      </c>
    </row>
    <row r="74" customFormat="false" ht="12.75" hidden="false" customHeight="false" outlineLevel="0" collapsed="false">
      <c r="A74" s="330" t="n">
        <f aca="false">A73+1</f>
        <v>61</v>
      </c>
      <c r="B74" s="331" t="s">
        <v>2622</v>
      </c>
      <c r="C74" s="332" t="s">
        <v>2623</v>
      </c>
      <c r="D74" s="333" t="s">
        <v>1115</v>
      </c>
      <c r="E74" s="334" t="n">
        <v>1</v>
      </c>
      <c r="F74" s="335"/>
      <c r="G74" s="336" t="n">
        <f aca="false">E74*F74</f>
        <v>0</v>
      </c>
    </row>
    <row r="75" customFormat="false" ht="12.75" hidden="false" customHeight="false" outlineLevel="0" collapsed="false">
      <c r="A75" s="330" t="n">
        <f aca="false">A74+1</f>
        <v>62</v>
      </c>
      <c r="B75" s="331" t="s">
        <v>2624</v>
      </c>
      <c r="C75" s="332" t="s">
        <v>2625</v>
      </c>
      <c r="D75" s="333" t="s">
        <v>1115</v>
      </c>
      <c r="E75" s="334" t="n">
        <v>1</v>
      </c>
      <c r="F75" s="335"/>
      <c r="G75" s="336" t="n">
        <f aca="false">E75*F75</f>
        <v>0</v>
      </c>
    </row>
    <row r="76" customFormat="false" ht="22.5" hidden="false" customHeight="false" outlineLevel="0" collapsed="false">
      <c r="A76" s="330" t="n">
        <f aca="false">A75+1</f>
        <v>63</v>
      </c>
      <c r="B76" s="331" t="s">
        <v>2626</v>
      </c>
      <c r="C76" s="332" t="s">
        <v>2627</v>
      </c>
      <c r="D76" s="333" t="s">
        <v>1115</v>
      </c>
      <c r="E76" s="334" t="n">
        <v>5</v>
      </c>
      <c r="F76" s="335"/>
      <c r="G76" s="336" t="n">
        <f aca="false">E76*F76</f>
        <v>0</v>
      </c>
    </row>
    <row r="77" customFormat="false" ht="22.5" hidden="false" customHeight="false" outlineLevel="0" collapsed="false">
      <c r="A77" s="330" t="n">
        <f aca="false">A76+1</f>
        <v>64</v>
      </c>
      <c r="B77" s="331" t="s">
        <v>2628</v>
      </c>
      <c r="C77" s="332" t="s">
        <v>2629</v>
      </c>
      <c r="D77" s="333" t="s">
        <v>1115</v>
      </c>
      <c r="E77" s="334" t="n">
        <v>2</v>
      </c>
      <c r="F77" s="335"/>
      <c r="G77" s="336" t="n">
        <f aca="false">E77*F77</f>
        <v>0</v>
      </c>
    </row>
    <row r="78" customFormat="false" ht="22.5" hidden="false" customHeight="false" outlineLevel="0" collapsed="false">
      <c r="A78" s="330" t="n">
        <f aca="false">A77+1</f>
        <v>65</v>
      </c>
      <c r="B78" s="331" t="s">
        <v>2630</v>
      </c>
      <c r="C78" s="332" t="s">
        <v>2631</v>
      </c>
      <c r="D78" s="333" t="s">
        <v>1115</v>
      </c>
      <c r="E78" s="334" t="n">
        <v>9</v>
      </c>
      <c r="F78" s="335"/>
      <c r="G78" s="336" t="n">
        <f aca="false">E78*F78</f>
        <v>0</v>
      </c>
    </row>
    <row r="79" customFormat="false" ht="22.5" hidden="false" customHeight="false" outlineLevel="0" collapsed="false">
      <c r="A79" s="330" t="n">
        <f aca="false">A78+1</f>
        <v>66</v>
      </c>
      <c r="B79" s="331" t="s">
        <v>2632</v>
      </c>
      <c r="C79" s="332" t="s">
        <v>2633</v>
      </c>
      <c r="D79" s="333" t="s">
        <v>1115</v>
      </c>
      <c r="E79" s="334" t="n">
        <v>3</v>
      </c>
      <c r="F79" s="335"/>
      <c r="G79" s="336" t="n">
        <f aca="false">E79*F79</f>
        <v>0</v>
      </c>
    </row>
    <row r="80" customFormat="false" ht="22.5" hidden="false" customHeight="false" outlineLevel="0" collapsed="false">
      <c r="A80" s="330" t="n">
        <f aca="false">A79+1</f>
        <v>67</v>
      </c>
      <c r="B80" s="331" t="s">
        <v>2634</v>
      </c>
      <c r="C80" s="332" t="s">
        <v>2635</v>
      </c>
      <c r="D80" s="333" t="s">
        <v>1115</v>
      </c>
      <c r="E80" s="334" t="n">
        <v>5</v>
      </c>
      <c r="F80" s="335"/>
      <c r="G80" s="336" t="n">
        <f aca="false">E80*F80</f>
        <v>0</v>
      </c>
    </row>
    <row r="81" customFormat="false" ht="22.5" hidden="false" customHeight="false" outlineLevel="0" collapsed="false">
      <c r="A81" s="330" t="n">
        <f aca="false">A80+1</f>
        <v>68</v>
      </c>
      <c r="B81" s="331" t="s">
        <v>2636</v>
      </c>
      <c r="C81" s="332" t="s">
        <v>2637</v>
      </c>
      <c r="D81" s="333" t="s">
        <v>1115</v>
      </c>
      <c r="E81" s="334" t="n">
        <v>2</v>
      </c>
      <c r="F81" s="335"/>
      <c r="G81" s="336" t="n">
        <f aca="false">E81*F81</f>
        <v>0</v>
      </c>
    </row>
    <row r="82" customFormat="false" ht="22.5" hidden="false" customHeight="false" outlineLevel="0" collapsed="false">
      <c r="A82" s="330" t="n">
        <f aca="false">A81+1</f>
        <v>69</v>
      </c>
      <c r="B82" s="331" t="s">
        <v>2638</v>
      </c>
      <c r="C82" s="332" t="s">
        <v>2639</v>
      </c>
      <c r="D82" s="333" t="s">
        <v>1115</v>
      </c>
      <c r="E82" s="334" t="n">
        <v>5</v>
      </c>
      <c r="F82" s="335"/>
      <c r="G82" s="336" t="n">
        <f aca="false">E82*F82</f>
        <v>0</v>
      </c>
    </row>
    <row r="83" customFormat="false" ht="22.5" hidden="false" customHeight="false" outlineLevel="0" collapsed="false">
      <c r="A83" s="330" t="n">
        <f aca="false">A82+1</f>
        <v>70</v>
      </c>
      <c r="B83" s="331" t="s">
        <v>2640</v>
      </c>
      <c r="C83" s="332" t="s">
        <v>2641</v>
      </c>
      <c r="D83" s="333" t="s">
        <v>1115</v>
      </c>
      <c r="E83" s="334" t="n">
        <v>4</v>
      </c>
      <c r="F83" s="335"/>
      <c r="G83" s="336" t="n">
        <f aca="false">E83*F83</f>
        <v>0</v>
      </c>
    </row>
    <row r="84" customFormat="false" ht="22.5" hidden="false" customHeight="false" outlineLevel="0" collapsed="false">
      <c r="A84" s="330" t="n">
        <f aca="false">A83+1</f>
        <v>71</v>
      </c>
      <c r="B84" s="331" t="s">
        <v>2642</v>
      </c>
      <c r="C84" s="332" t="s">
        <v>2643</v>
      </c>
      <c r="D84" s="333" t="s">
        <v>1115</v>
      </c>
      <c r="E84" s="334" t="n">
        <v>1</v>
      </c>
      <c r="F84" s="335"/>
      <c r="G84" s="336" t="n">
        <f aca="false">E84*F84</f>
        <v>0</v>
      </c>
    </row>
    <row r="85" customFormat="false" ht="22.5" hidden="false" customHeight="false" outlineLevel="0" collapsed="false">
      <c r="A85" s="330" t="n">
        <f aca="false">A84+1</f>
        <v>72</v>
      </c>
      <c r="B85" s="331" t="s">
        <v>2644</v>
      </c>
      <c r="C85" s="332" t="s">
        <v>2645</v>
      </c>
      <c r="D85" s="333" t="s">
        <v>1115</v>
      </c>
      <c r="E85" s="334" t="n">
        <v>5</v>
      </c>
      <c r="F85" s="335"/>
      <c r="G85" s="336" t="n">
        <f aca="false">E85*F85</f>
        <v>0</v>
      </c>
    </row>
    <row r="86" customFormat="false" ht="22.5" hidden="false" customHeight="false" outlineLevel="0" collapsed="false">
      <c r="A86" s="330" t="n">
        <f aca="false">A85+1</f>
        <v>73</v>
      </c>
      <c r="B86" s="331" t="s">
        <v>2646</v>
      </c>
      <c r="C86" s="332" t="s">
        <v>2647</v>
      </c>
      <c r="D86" s="333" t="s">
        <v>1115</v>
      </c>
      <c r="E86" s="334" t="n">
        <v>6</v>
      </c>
      <c r="F86" s="335"/>
      <c r="G86" s="336" t="n">
        <f aca="false">E86*F86</f>
        <v>0</v>
      </c>
    </row>
    <row r="87" customFormat="false" ht="22.5" hidden="false" customHeight="false" outlineLevel="0" collapsed="false">
      <c r="A87" s="330" t="n">
        <f aca="false">A86+1</f>
        <v>74</v>
      </c>
      <c r="B87" s="331" t="s">
        <v>2648</v>
      </c>
      <c r="C87" s="332" t="s">
        <v>2649</v>
      </c>
      <c r="D87" s="333" t="s">
        <v>1115</v>
      </c>
      <c r="E87" s="334" t="n">
        <v>4</v>
      </c>
      <c r="F87" s="335"/>
      <c r="G87" s="336" t="n">
        <f aca="false">E87*F87</f>
        <v>0</v>
      </c>
    </row>
    <row r="88" customFormat="false" ht="22.5" hidden="false" customHeight="false" outlineLevel="0" collapsed="false">
      <c r="A88" s="330" t="n">
        <f aca="false">A87+1</f>
        <v>75</v>
      </c>
      <c r="B88" s="331" t="s">
        <v>2650</v>
      </c>
      <c r="C88" s="332" t="s">
        <v>2651</v>
      </c>
      <c r="D88" s="333" t="s">
        <v>1115</v>
      </c>
      <c r="E88" s="334" t="n">
        <v>5</v>
      </c>
      <c r="F88" s="335"/>
      <c r="G88" s="336" t="n">
        <f aca="false">E88*F88</f>
        <v>0</v>
      </c>
    </row>
    <row r="89" customFormat="false" ht="22.5" hidden="false" customHeight="false" outlineLevel="0" collapsed="false">
      <c r="A89" s="330" t="n">
        <f aca="false">A88+1</f>
        <v>76</v>
      </c>
      <c r="B89" s="331" t="s">
        <v>2652</v>
      </c>
      <c r="C89" s="332" t="s">
        <v>2653</v>
      </c>
      <c r="D89" s="333" t="s">
        <v>1115</v>
      </c>
      <c r="E89" s="334" t="n">
        <v>3</v>
      </c>
      <c r="F89" s="335"/>
      <c r="G89" s="336" t="n">
        <f aca="false">E89*F89</f>
        <v>0</v>
      </c>
    </row>
    <row r="90" customFormat="false" ht="22.5" hidden="false" customHeight="false" outlineLevel="0" collapsed="false">
      <c r="A90" s="330" t="n">
        <f aca="false">A89+1</f>
        <v>77</v>
      </c>
      <c r="B90" s="331" t="s">
        <v>2654</v>
      </c>
      <c r="C90" s="332" t="s">
        <v>2653</v>
      </c>
      <c r="D90" s="333" t="s">
        <v>1115</v>
      </c>
      <c r="E90" s="334" t="n">
        <v>11</v>
      </c>
      <c r="F90" s="335"/>
      <c r="G90" s="336" t="n">
        <f aca="false">E90*F90</f>
        <v>0</v>
      </c>
    </row>
    <row r="91" customFormat="false" ht="22.5" hidden="false" customHeight="false" outlineLevel="0" collapsed="false">
      <c r="A91" s="330" t="n">
        <f aca="false">A90+1</f>
        <v>78</v>
      </c>
      <c r="B91" s="331" t="s">
        <v>2655</v>
      </c>
      <c r="C91" s="332" t="s">
        <v>2656</v>
      </c>
      <c r="D91" s="333" t="s">
        <v>1115</v>
      </c>
      <c r="E91" s="334" t="n">
        <v>7</v>
      </c>
      <c r="F91" s="335"/>
      <c r="G91" s="336" t="n">
        <f aca="false">E91*F91</f>
        <v>0</v>
      </c>
    </row>
    <row r="92" customFormat="false" ht="12.75" hidden="false" customHeight="false" outlineLevel="0" collapsed="false">
      <c r="A92" s="330" t="n">
        <f aca="false">A91+1</f>
        <v>79</v>
      </c>
      <c r="B92" s="331" t="s">
        <v>2657</v>
      </c>
      <c r="C92" s="332" t="s">
        <v>2658</v>
      </c>
      <c r="D92" s="333" t="s">
        <v>1115</v>
      </c>
      <c r="E92" s="334" t="n">
        <v>1</v>
      </c>
      <c r="F92" s="335"/>
      <c r="G92" s="336" t="n">
        <f aca="false">E92*F92</f>
        <v>0</v>
      </c>
    </row>
    <row r="93" customFormat="false" ht="12.75" hidden="false" customHeight="false" outlineLevel="0" collapsed="false">
      <c r="A93" s="330" t="n">
        <f aca="false">A92+1</f>
        <v>80</v>
      </c>
      <c r="B93" s="331" t="s">
        <v>2659</v>
      </c>
      <c r="C93" s="332" t="s">
        <v>2660</v>
      </c>
      <c r="D93" s="333" t="s">
        <v>1115</v>
      </c>
      <c r="E93" s="334" t="n">
        <v>2</v>
      </c>
      <c r="F93" s="335"/>
      <c r="G93" s="336" t="n">
        <f aca="false">E93*F93</f>
        <v>0</v>
      </c>
    </row>
    <row r="94" customFormat="false" ht="12.75" hidden="false" customHeight="false" outlineLevel="0" collapsed="false">
      <c r="A94" s="330" t="n">
        <f aca="false">A93+1</f>
        <v>81</v>
      </c>
      <c r="B94" s="331" t="s">
        <v>2661</v>
      </c>
      <c r="C94" s="332" t="s">
        <v>2662</v>
      </c>
      <c r="D94" s="333" t="s">
        <v>1115</v>
      </c>
      <c r="E94" s="334" t="n">
        <v>1</v>
      </c>
      <c r="F94" s="335"/>
      <c r="G94" s="336" t="n">
        <f aca="false">E94*F94</f>
        <v>0</v>
      </c>
    </row>
    <row r="95" customFormat="false" ht="12.75" hidden="false" customHeight="false" outlineLevel="0" collapsed="false">
      <c r="A95" s="330" t="n">
        <f aca="false">A94+1</f>
        <v>82</v>
      </c>
      <c r="B95" s="331" t="s">
        <v>2663</v>
      </c>
      <c r="C95" s="332" t="s">
        <v>2664</v>
      </c>
      <c r="D95" s="333" t="s">
        <v>1115</v>
      </c>
      <c r="E95" s="334" t="n">
        <v>1</v>
      </c>
      <c r="F95" s="335"/>
      <c r="G95" s="336" t="n">
        <f aca="false">E95*F95</f>
        <v>0</v>
      </c>
    </row>
    <row r="96" customFormat="false" ht="12.75" hidden="false" customHeight="false" outlineLevel="0" collapsed="false">
      <c r="A96" s="330" t="n">
        <f aca="false">A95+1</f>
        <v>83</v>
      </c>
      <c r="B96" s="331" t="s">
        <v>2665</v>
      </c>
      <c r="C96" s="332" t="s">
        <v>2666</v>
      </c>
      <c r="D96" s="333" t="s">
        <v>1115</v>
      </c>
      <c r="E96" s="334" t="n">
        <v>2</v>
      </c>
      <c r="F96" s="335"/>
      <c r="G96" s="336" t="n">
        <f aca="false">E96*F96</f>
        <v>0</v>
      </c>
    </row>
    <row r="97" customFormat="false" ht="12.75" hidden="false" customHeight="false" outlineLevel="0" collapsed="false">
      <c r="A97" s="330" t="n">
        <f aca="false">A96+1</f>
        <v>84</v>
      </c>
      <c r="B97" s="331" t="s">
        <v>2667</v>
      </c>
      <c r="C97" s="332" t="s">
        <v>2668</v>
      </c>
      <c r="D97" s="333" t="s">
        <v>1115</v>
      </c>
      <c r="E97" s="334" t="n">
        <v>2</v>
      </c>
      <c r="F97" s="335"/>
      <c r="G97" s="336" t="n">
        <f aca="false">E97*F97</f>
        <v>0</v>
      </c>
    </row>
    <row r="98" customFormat="false" ht="22.5" hidden="false" customHeight="false" outlineLevel="0" collapsed="false">
      <c r="A98" s="330" t="n">
        <f aca="false">A97+1</f>
        <v>85</v>
      </c>
      <c r="B98" s="331" t="s">
        <v>2669</v>
      </c>
      <c r="C98" s="332" t="s">
        <v>2670</v>
      </c>
      <c r="D98" s="333" t="s">
        <v>1115</v>
      </c>
      <c r="E98" s="334" t="n">
        <v>2</v>
      </c>
      <c r="F98" s="335"/>
      <c r="G98" s="336" t="n">
        <f aca="false">E98*F98</f>
        <v>0</v>
      </c>
    </row>
    <row r="99" customFormat="false" ht="22.5" hidden="false" customHeight="false" outlineLevel="0" collapsed="false">
      <c r="A99" s="330" t="n">
        <f aca="false">A98+1</f>
        <v>86</v>
      </c>
      <c r="B99" s="331" t="s">
        <v>2671</v>
      </c>
      <c r="C99" s="332" t="s">
        <v>2672</v>
      </c>
      <c r="D99" s="333" t="s">
        <v>1115</v>
      </c>
      <c r="E99" s="334" t="n">
        <v>2</v>
      </c>
      <c r="F99" s="335"/>
      <c r="G99" s="336" t="n">
        <f aca="false">E99*F99</f>
        <v>0</v>
      </c>
    </row>
    <row r="100" customFormat="false" ht="12.75" hidden="false" customHeight="false" outlineLevel="0" collapsed="false">
      <c r="A100" s="330" t="n">
        <f aca="false">A99+1</f>
        <v>87</v>
      </c>
      <c r="B100" s="331" t="s">
        <v>2673</v>
      </c>
      <c r="C100" s="332" t="s">
        <v>2674</v>
      </c>
      <c r="D100" s="333" t="s">
        <v>1115</v>
      </c>
      <c r="E100" s="334" t="n">
        <v>2</v>
      </c>
      <c r="F100" s="335"/>
      <c r="G100" s="336" t="n">
        <f aca="false">E100*F100</f>
        <v>0</v>
      </c>
    </row>
    <row r="101" customFormat="false" ht="12.75" hidden="false" customHeight="false" outlineLevel="0" collapsed="false">
      <c r="A101" s="330" t="n">
        <f aca="false">A100+1</f>
        <v>88</v>
      </c>
      <c r="B101" s="331" t="s">
        <v>2675</v>
      </c>
      <c r="C101" s="332" t="s">
        <v>2676</v>
      </c>
      <c r="D101" s="333" t="s">
        <v>236</v>
      </c>
      <c r="E101" s="334" t="n">
        <v>3</v>
      </c>
      <c r="F101" s="335"/>
      <c r="G101" s="336" t="n">
        <f aca="false">E101*F101</f>
        <v>0</v>
      </c>
    </row>
    <row r="102" customFormat="false" ht="22.5" hidden="false" customHeight="false" outlineLevel="0" collapsed="false">
      <c r="A102" s="330" t="n">
        <f aca="false">A101+1</f>
        <v>89</v>
      </c>
      <c r="B102" s="331" t="s">
        <v>2677</v>
      </c>
      <c r="C102" s="332" t="s">
        <v>2678</v>
      </c>
      <c r="D102" s="333" t="s">
        <v>236</v>
      </c>
      <c r="E102" s="334" t="n">
        <v>188</v>
      </c>
      <c r="F102" s="335"/>
      <c r="G102" s="336" t="n">
        <f aca="false">E102*F102</f>
        <v>0</v>
      </c>
    </row>
    <row r="103" customFormat="false" ht="12.75" hidden="false" customHeight="false" outlineLevel="0" collapsed="false">
      <c r="A103" s="330" t="n">
        <f aca="false">A102+1</f>
        <v>90</v>
      </c>
      <c r="B103" s="331" t="s">
        <v>2679</v>
      </c>
      <c r="C103" s="332" t="s">
        <v>2680</v>
      </c>
      <c r="D103" s="333" t="s">
        <v>321</v>
      </c>
      <c r="E103" s="334" t="n">
        <v>10.129</v>
      </c>
      <c r="F103" s="335"/>
      <c r="G103" s="336" t="n">
        <f aca="false">E103*F103</f>
        <v>0</v>
      </c>
    </row>
    <row r="104" customFormat="false" ht="33.75" hidden="false" customHeight="false" outlineLevel="0" collapsed="false">
      <c r="A104" s="330" t="n">
        <v>91</v>
      </c>
      <c r="B104" s="331" t="s">
        <v>2681</v>
      </c>
      <c r="C104" s="332" t="s">
        <v>2682</v>
      </c>
      <c r="D104" s="333" t="s">
        <v>159</v>
      </c>
      <c r="E104" s="334" t="n">
        <v>1</v>
      </c>
      <c r="F104" s="335"/>
      <c r="G104" s="336" t="n">
        <f aca="false">E104*F104</f>
        <v>0</v>
      </c>
    </row>
    <row r="105" customFormat="false" ht="12.75" hidden="false" customHeight="false" outlineLevel="0" collapsed="false">
      <c r="A105" s="337"/>
      <c r="B105" s="338" t="s">
        <v>1711</v>
      </c>
      <c r="C105" s="339" t="str">
        <f aca="false">CONCATENATE(B13," ",C13)</f>
        <v>800 Vzduchotechnika</v>
      </c>
      <c r="D105" s="337"/>
      <c r="E105" s="340"/>
      <c r="F105" s="340"/>
      <c r="G105" s="342" t="n">
        <f aca="false">SUM(G13:G104)</f>
        <v>0</v>
      </c>
    </row>
    <row r="106" customFormat="false" ht="12.75" hidden="false" customHeight="false" outlineLevel="0" collapsed="false">
      <c r="A106" s="343" t="s">
        <v>155</v>
      </c>
      <c r="B106" s="344" t="s">
        <v>64</v>
      </c>
      <c r="C106" s="644" t="s">
        <v>1782</v>
      </c>
      <c r="D106" s="644"/>
      <c r="E106" s="644"/>
      <c r="F106" s="644"/>
      <c r="G106" s="644"/>
    </row>
    <row r="107" customFormat="false" ht="12.75" hidden="false" customHeight="false" outlineLevel="0" collapsed="false">
      <c r="A107" s="346" t="s">
        <v>1783</v>
      </c>
      <c r="B107" s="346"/>
      <c r="C107" s="346"/>
      <c r="D107" s="346"/>
      <c r="E107" s="346"/>
      <c r="F107" s="346"/>
      <c r="G107" s="346"/>
    </row>
    <row r="108" customFormat="false" ht="12.75" hidden="false" customHeight="false" outlineLevel="0" collapsed="false">
      <c r="A108" s="645"/>
      <c r="B108" s="645"/>
      <c r="C108" s="645"/>
      <c r="D108" s="645"/>
      <c r="E108" s="645"/>
      <c r="F108" s="645"/>
      <c r="G108" s="645"/>
    </row>
    <row r="109" customFormat="false" ht="12.75" hidden="false" customHeight="false" outlineLevel="0" collapsed="false">
      <c r="A109" s="354"/>
      <c r="B109" s="354"/>
      <c r="C109" s="354"/>
      <c r="D109" s="354"/>
      <c r="E109" s="354"/>
      <c r="F109" s="646" t="s">
        <v>2683</v>
      </c>
      <c r="G109" s="647" t="n">
        <f aca="false">SUM(G105)</f>
        <v>0</v>
      </c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</sheetData>
  <mergeCells count="2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C106:G106"/>
    <mergeCell ref="A107:G10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22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6</v>
      </c>
      <c r="C3" s="217" t="s">
        <v>37</v>
      </c>
      <c r="D3" s="218"/>
      <c r="E3" s="219"/>
      <c r="F3" s="219"/>
      <c r="G3" s="220"/>
      <c r="AC3" s="24" t="s">
        <v>214</v>
      </c>
    </row>
    <row r="4" customFormat="false" ht="12.75" hidden="false" customHeight="false" outlineLevel="0" collapsed="false">
      <c r="A4" s="221" t="s">
        <v>129</v>
      </c>
      <c r="B4" s="222" t="s">
        <v>225</v>
      </c>
      <c r="C4" s="223" t="s">
        <v>226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13,AN5,G8:G13)</f>
        <v>0</v>
      </c>
      <c r="AO6" s="1" t="n">
        <f aca="false">SUMIF(AM8:AM13,AO5,G8:G13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108</v>
      </c>
      <c r="C8" s="244" t="s">
        <v>109</v>
      </c>
      <c r="D8" s="245"/>
      <c r="E8" s="246"/>
      <c r="F8" s="247" t="n">
        <f aca="false">SUM(G9:G10)</f>
        <v>0</v>
      </c>
      <c r="G8" s="247"/>
      <c r="H8" s="248"/>
      <c r="I8" s="249"/>
      <c r="AE8" s="1" t="s">
        <v>156</v>
      </c>
    </row>
    <row r="9" customFormat="false" ht="12.75" hidden="false" customHeight="false" outlineLevel="1" collapsed="false">
      <c r="A9" s="250" t="n">
        <v>1</v>
      </c>
      <c r="B9" s="251" t="s">
        <v>2684</v>
      </c>
      <c r="C9" s="252" t="s">
        <v>226</v>
      </c>
      <c r="D9" s="253" t="s">
        <v>159</v>
      </c>
      <c r="E9" s="254" t="n">
        <v>1</v>
      </c>
      <c r="F9" s="255" t="n">
        <f aca="false">'D1-01 07 MaR'!G143</f>
        <v>0</v>
      </c>
      <c r="G9" s="256" t="n">
        <f aca="false">ROUND(E9*F9,2)</f>
        <v>0</v>
      </c>
      <c r="H9" s="257"/>
      <c r="I9" s="258" t="s">
        <v>16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3.5" hidden="false" customHeight="true" outlineLevel="1" collapsed="false">
      <c r="A10" s="272"/>
      <c r="B10" s="273"/>
      <c r="C10" s="274" t="s">
        <v>1790</v>
      </c>
      <c r="D10" s="274"/>
      <c r="E10" s="274"/>
      <c r="F10" s="274"/>
      <c r="G10" s="274"/>
      <c r="H10" s="275"/>
      <c r="I10" s="276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- viz samostatný rozpočet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277"/>
      <c r="B11" s="278"/>
      <c r="C11" s="279"/>
      <c r="D11" s="280"/>
      <c r="E11" s="281"/>
      <c r="F11" s="282"/>
      <c r="G11" s="282"/>
      <c r="H11" s="283"/>
      <c r="I11" s="282"/>
    </row>
    <row r="12" customFormat="false" ht="12.75" hidden="true" customHeight="false" outlineLevel="0" collapsed="false">
      <c r="C12" s="46"/>
      <c r="D12" s="228"/>
    </row>
    <row r="13" customFormat="false" ht="12.75" hidden="true" customHeight="false" outlineLevel="0" collapsed="false">
      <c r="A13" s="284"/>
      <c r="B13" s="285" t="s">
        <v>213</v>
      </c>
      <c r="C13" s="286"/>
      <c r="D13" s="287"/>
      <c r="E13" s="288"/>
      <c r="F13" s="288"/>
      <c r="G13" s="289" t="n">
        <f aca="false">F8</f>
        <v>0</v>
      </c>
    </row>
    <row r="14" customFormat="false" ht="12.75" hidden="false" customHeight="false" outlineLevel="0" collapsed="false">
      <c r="D14" s="228"/>
    </row>
    <row r="15" customFormat="false" ht="12.75" hidden="false" customHeight="false" outlineLevel="0" collapsed="false">
      <c r="D15" s="228"/>
    </row>
    <row r="16" customFormat="false" ht="12.75" hidden="false" customHeight="false" outlineLevel="0" collapsed="false">
      <c r="D16" s="228"/>
    </row>
    <row r="17" customFormat="false" ht="12.75" hidden="false" customHeight="false" outlineLevel="0" collapsed="false">
      <c r="D17" s="228"/>
    </row>
    <row r="18" customFormat="false" ht="12.75" hidden="false" customHeight="false" outlineLevel="0" collapsed="false">
      <c r="D18" s="228"/>
    </row>
    <row r="19" customFormat="false" ht="12.75" hidden="false" customHeight="false" outlineLevel="0" collapsed="false">
      <c r="D19" s="228"/>
    </row>
    <row r="20" customFormat="false" ht="12.75" hidden="false" customHeight="false" outlineLevel="0" collapsed="false">
      <c r="D20" s="228"/>
    </row>
    <row r="21" customFormat="false" ht="12.75" hidden="false" customHeight="false" outlineLevel="0" collapsed="false">
      <c r="D21" s="228"/>
    </row>
    <row r="22" customFormat="false" ht="12.75" hidden="false" customHeight="false" outlineLevel="0" collapsed="false">
      <c r="D22" s="228"/>
    </row>
    <row r="23" customFormat="false" ht="12.75" hidden="false" customHeight="false" outlineLevel="0" collapsed="false">
      <c r="D23" s="228"/>
    </row>
    <row r="24" customFormat="false" ht="12.75" hidden="false" customHeight="false" outlineLevel="0" collapsed="false">
      <c r="D24" s="228"/>
    </row>
    <row r="25" customFormat="false" ht="12.75" hidden="false" customHeight="false" outlineLevel="0" collapsed="false">
      <c r="D25" s="228"/>
    </row>
    <row r="26" customFormat="false" ht="12.75" hidden="false" customHeight="false" outlineLevel="0" collapsed="false">
      <c r="D26" s="228"/>
    </row>
    <row r="27" customFormat="false" ht="12.75" hidden="false" customHeight="false" outlineLevel="0" collapsed="false">
      <c r="D27" s="228"/>
    </row>
    <row r="28" customFormat="false" ht="12.75" hidden="false" customHeight="false" outlineLevel="0" collapsed="false">
      <c r="D28" s="228"/>
    </row>
    <row r="29" customFormat="false" ht="12.75" hidden="false" customHeight="false" outlineLevel="0" collapsed="false">
      <c r="D29" s="228"/>
    </row>
    <row r="30" customFormat="false" ht="12.75" hidden="false" customHeight="false" outlineLevel="0" collapsed="false">
      <c r="D30" s="228"/>
    </row>
    <row r="31" customFormat="false" ht="12.75" hidden="false" customHeight="false" outlineLevel="0" collapsed="false">
      <c r="D31" s="228"/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7" customFormat="false" ht="12.75" hidden="false" customHeight="false" outlineLevel="0" collapsed="false">
      <c r="D37" s="228"/>
    </row>
    <row r="38" customFormat="false" ht="12.75" hidden="false" customHeight="false" outlineLevel="0" collapsed="false">
      <c r="D38" s="228"/>
    </row>
    <row r="39" customFormat="false" ht="12.75" hidden="false" customHeight="false" outlineLevel="0" collapsed="false">
      <c r="D39" s="228"/>
    </row>
    <row r="40" customFormat="false" ht="12.75" hidden="false" customHeight="false" outlineLevel="0" collapsed="false">
      <c r="D40" s="228"/>
    </row>
    <row r="41" customFormat="false" ht="12.75" hidden="false" customHeight="false" outlineLevel="0" collapsed="false">
      <c r="D41" s="228"/>
    </row>
    <row r="42" customFormat="false" ht="12.75" hidden="false" customHeight="false" outlineLevel="0" collapsed="false">
      <c r="D42" s="228"/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</sheetData>
  <mergeCells count="4">
    <mergeCell ref="A1:G1"/>
    <mergeCell ref="C7:G7"/>
    <mergeCell ref="F8:G8"/>
    <mergeCell ref="C10:G1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143" activeCellId="0" sqref="G143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5.71"/>
    <col collapsed="false" customWidth="true" hidden="false" outlineLevel="0" max="3" min="3" style="24" width="51.14"/>
    <col collapsed="false" customWidth="true" hidden="false" outlineLevel="0" max="4" min="4" style="1" width="5.41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2.75" hidden="false" customHeight="false" outlineLevel="0" collapsed="false">
      <c r="A1" s="477" t="s">
        <v>1664</v>
      </c>
      <c r="B1" s="477"/>
      <c r="C1" s="577" t="s">
        <v>1665</v>
      </c>
      <c r="D1" s="577"/>
      <c r="E1" s="577"/>
      <c r="F1" s="577"/>
      <c r="G1" s="57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1" t="s">
        <v>150</v>
      </c>
    </row>
    <row r="2" customFormat="false" ht="12.75" hidden="false" customHeight="false" outlineLevel="0" collapsed="false">
      <c r="A2" s="477" t="s">
        <v>1666</v>
      </c>
      <c r="B2" s="477" t="s">
        <v>1667</v>
      </c>
      <c r="C2" s="577" t="s">
        <v>1667</v>
      </c>
      <c r="D2" s="577"/>
      <c r="E2" s="577"/>
      <c r="F2" s="577"/>
      <c r="G2" s="57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477" t="s">
        <v>1668</v>
      </c>
      <c r="B3" s="477"/>
      <c r="C3" s="577" t="s">
        <v>2685</v>
      </c>
      <c r="D3" s="577"/>
      <c r="E3" s="577"/>
      <c r="F3" s="577"/>
      <c r="G3" s="57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AC3" s="24" t="s">
        <v>214</v>
      </c>
    </row>
    <row r="4" customFormat="false" ht="12.75" hidden="false" customHeight="false" outlineLevel="0" collapsed="false">
      <c r="A4" s="477" t="s">
        <v>1669</v>
      </c>
      <c r="B4" s="477"/>
      <c r="C4" s="577" t="s">
        <v>1670</v>
      </c>
      <c r="D4" s="577"/>
      <c r="E4" s="577"/>
      <c r="F4" s="577"/>
      <c r="G4" s="57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477" t="s">
        <v>1671</v>
      </c>
      <c r="B5" s="477"/>
      <c r="C5" s="648" t="s">
        <v>2686</v>
      </c>
      <c r="D5" s="648"/>
      <c r="E5" s="648"/>
      <c r="F5" s="648"/>
      <c r="G5" s="64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AN5" s="1" t="n">
        <v>15</v>
      </c>
      <c r="AO5" s="1" t="n">
        <v>21</v>
      </c>
    </row>
    <row r="6" customFormat="false" ht="12.75" hidden="false" customHeight="false" outlineLevel="0" collapsed="false">
      <c r="A6" s="477" t="s">
        <v>1673</v>
      </c>
      <c r="B6" s="477"/>
      <c r="C6" s="577" t="s">
        <v>2687</v>
      </c>
      <c r="D6" s="577"/>
      <c r="E6" s="577"/>
      <c r="F6" s="577"/>
      <c r="G6" s="577"/>
      <c r="H6" s="479"/>
      <c r="I6" s="479"/>
      <c r="J6" s="480"/>
      <c r="K6" s="2"/>
      <c r="L6" s="2"/>
      <c r="M6" s="2"/>
      <c r="N6" s="2"/>
      <c r="O6" s="2"/>
      <c r="P6" s="2"/>
      <c r="Q6" s="2"/>
      <c r="R6" s="2"/>
      <c r="S6" s="2"/>
      <c r="AN6" s="1" t="n">
        <f aca="false">SUMIF(AM8:AM13,AN5,G8:G13)</f>
        <v>0</v>
      </c>
      <c r="AO6" s="1" t="n">
        <f aca="false">SUMIF(AM8:AM13,AO5,G8:G13)</f>
        <v>0</v>
      </c>
    </row>
    <row r="7" customFormat="false" ht="12.75" hidden="false" customHeight="false" outlineLevel="0" collapsed="false">
      <c r="A7" s="477" t="s">
        <v>1675</v>
      </c>
      <c r="B7" s="477"/>
      <c r="C7" s="577"/>
      <c r="D7" s="577"/>
      <c r="E7" s="577"/>
      <c r="F7" s="577"/>
      <c r="G7" s="577"/>
      <c r="H7" s="481"/>
      <c r="I7" s="481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477" t="s">
        <v>1676</v>
      </c>
      <c r="B8" s="477"/>
      <c r="C8" s="577" t="s">
        <v>1677</v>
      </c>
      <c r="D8" s="577"/>
      <c r="E8" s="577"/>
      <c r="F8" s="577"/>
      <c r="G8" s="577"/>
      <c r="H8" s="482"/>
      <c r="I8" s="482"/>
      <c r="J8" s="2"/>
      <c r="K8" s="2"/>
      <c r="L8" s="2"/>
      <c r="M8" s="2"/>
      <c r="N8" s="2"/>
      <c r="O8" s="2"/>
      <c r="P8" s="2"/>
      <c r="Q8" s="2"/>
      <c r="R8" s="2"/>
      <c r="S8" s="2"/>
      <c r="AE8" s="1" t="s">
        <v>156</v>
      </c>
    </row>
    <row r="9" customFormat="false" ht="12.75" hidden="false" customHeight="false" outlineLevel="1" collapsed="false">
      <c r="A9" s="477" t="s">
        <v>1678</v>
      </c>
      <c r="B9" s="477"/>
      <c r="C9" s="577" t="s">
        <v>1679</v>
      </c>
      <c r="D9" s="577"/>
      <c r="E9" s="577"/>
      <c r="F9" s="577"/>
      <c r="G9" s="577"/>
      <c r="H9" s="483"/>
      <c r="I9" s="483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false" outlineLevel="1" collapsed="false">
      <c r="A10" s="0"/>
      <c r="B10" s="0"/>
      <c r="C10" s="578"/>
      <c r="D10" s="579"/>
      <c r="E10" s="649"/>
      <c r="F10" s="650"/>
      <c r="G10" s="650"/>
      <c r="H10" s="483"/>
      <c r="I10" s="483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n">
        <f aca="false">C10</f>
        <v>0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651" t="s">
        <v>2688</v>
      </c>
      <c r="B11" s="651" t="s">
        <v>2689</v>
      </c>
      <c r="C11" s="359" t="s">
        <v>46</v>
      </c>
      <c r="D11" s="359" t="s">
        <v>1801</v>
      </c>
      <c r="E11" s="652" t="s">
        <v>30</v>
      </c>
      <c r="F11" s="653" t="s">
        <v>1802</v>
      </c>
      <c r="G11" s="653" t="s">
        <v>1803</v>
      </c>
      <c r="H11" s="482"/>
      <c r="I11" s="48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654"/>
      <c r="B12" s="654"/>
      <c r="C12" s="357"/>
      <c r="D12" s="357"/>
      <c r="E12" s="655"/>
      <c r="F12" s="656"/>
      <c r="G12" s="65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361" t="s">
        <v>2690</v>
      </c>
      <c r="B13" s="361"/>
      <c r="C13" s="361"/>
      <c r="D13" s="361"/>
      <c r="E13" s="361"/>
      <c r="F13" s="361"/>
      <c r="G13" s="36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362" t="s">
        <v>2691</v>
      </c>
      <c r="B14" s="362"/>
      <c r="C14" s="362"/>
      <c r="D14" s="362"/>
      <c r="E14" s="362"/>
      <c r="F14" s="362"/>
      <c r="G14" s="36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657" t="n">
        <v>1</v>
      </c>
      <c r="B15" s="658" t="s">
        <v>2692</v>
      </c>
      <c r="C15" s="658" t="s">
        <v>2693</v>
      </c>
      <c r="D15" s="659" t="s">
        <v>1115</v>
      </c>
      <c r="E15" s="660" t="n">
        <v>1</v>
      </c>
      <c r="F15" s="661"/>
      <c r="G15" s="660" t="n">
        <f aca="false">PRODUCT(E15*F15)</f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657" t="n">
        <v>2</v>
      </c>
      <c r="B16" s="658" t="s">
        <v>2694</v>
      </c>
      <c r="C16" s="658" t="s">
        <v>2693</v>
      </c>
      <c r="D16" s="659" t="s">
        <v>1115</v>
      </c>
      <c r="E16" s="660" t="n">
        <v>1</v>
      </c>
      <c r="F16" s="661"/>
      <c r="G16" s="660" t="n">
        <f aca="false">PRODUCT(E16*F16)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657" t="n">
        <v>3</v>
      </c>
      <c r="B17" s="658" t="s">
        <v>2695</v>
      </c>
      <c r="C17" s="658" t="s">
        <v>2693</v>
      </c>
      <c r="D17" s="659" t="s">
        <v>1115</v>
      </c>
      <c r="E17" s="660" t="n">
        <v>1</v>
      </c>
      <c r="F17" s="661"/>
      <c r="G17" s="660" t="n">
        <f aca="false">PRODUCT(E17*F17)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657" t="n">
        <v>4</v>
      </c>
      <c r="B18" s="658" t="s">
        <v>2696</v>
      </c>
      <c r="C18" s="658" t="s">
        <v>2693</v>
      </c>
      <c r="D18" s="659" t="s">
        <v>1115</v>
      </c>
      <c r="E18" s="660" t="n">
        <v>1</v>
      </c>
      <c r="F18" s="661"/>
      <c r="G18" s="660" t="n">
        <f aca="false">PRODUCT(E18*F18)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657" t="n">
        <v>5</v>
      </c>
      <c r="B19" s="658" t="s">
        <v>2697</v>
      </c>
      <c r="C19" s="658" t="s">
        <v>2693</v>
      </c>
      <c r="D19" s="659" t="s">
        <v>1115</v>
      </c>
      <c r="E19" s="660" t="n">
        <v>1</v>
      </c>
      <c r="F19" s="661"/>
      <c r="G19" s="660" t="n">
        <f aca="false">PRODUCT(E19*F19)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657" t="n">
        <v>6</v>
      </c>
      <c r="B20" s="658" t="s">
        <v>2698</v>
      </c>
      <c r="C20" s="658" t="s">
        <v>2693</v>
      </c>
      <c r="D20" s="659" t="s">
        <v>1115</v>
      </c>
      <c r="E20" s="660" t="n">
        <v>1</v>
      </c>
      <c r="F20" s="661"/>
      <c r="G20" s="660" t="n">
        <f aca="false">PRODUCT(E20*F20)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657" t="n">
        <v>7</v>
      </c>
      <c r="B21" s="658" t="s">
        <v>2699</v>
      </c>
      <c r="C21" s="658" t="s">
        <v>2693</v>
      </c>
      <c r="D21" s="659" t="s">
        <v>1115</v>
      </c>
      <c r="E21" s="660" t="n">
        <v>1</v>
      </c>
      <c r="F21" s="661"/>
      <c r="G21" s="660" t="n">
        <f aca="false">PRODUCT(E21*F21)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657" t="n">
        <v>8</v>
      </c>
      <c r="B22" s="658" t="s">
        <v>2700</v>
      </c>
      <c r="C22" s="658" t="s">
        <v>2693</v>
      </c>
      <c r="D22" s="659" t="s">
        <v>1115</v>
      </c>
      <c r="E22" s="660" t="n">
        <v>1</v>
      </c>
      <c r="F22" s="661"/>
      <c r="G22" s="660" t="n">
        <f aca="false">PRODUCT(E22*F22)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657" t="n">
        <v>9</v>
      </c>
      <c r="B23" s="658" t="s">
        <v>2701</v>
      </c>
      <c r="C23" s="658" t="s">
        <v>2693</v>
      </c>
      <c r="D23" s="659" t="s">
        <v>1115</v>
      </c>
      <c r="E23" s="660" t="n">
        <v>1</v>
      </c>
      <c r="F23" s="661"/>
      <c r="G23" s="660" t="n">
        <f aca="false">PRODUCT(E23*F23)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657" t="n">
        <v>10</v>
      </c>
      <c r="B24" s="658" t="s">
        <v>2702</v>
      </c>
      <c r="C24" s="658" t="s">
        <v>2693</v>
      </c>
      <c r="D24" s="659" t="s">
        <v>1115</v>
      </c>
      <c r="E24" s="660" t="n">
        <v>1</v>
      </c>
      <c r="F24" s="661"/>
      <c r="G24" s="660" t="n">
        <f aca="false">PRODUCT(E24*F24)</f>
        <v>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657" t="n">
        <v>11</v>
      </c>
      <c r="B25" s="658" t="s">
        <v>2703</v>
      </c>
      <c r="C25" s="658" t="s">
        <v>2693</v>
      </c>
      <c r="D25" s="659" t="s">
        <v>1115</v>
      </c>
      <c r="E25" s="660" t="n">
        <v>1</v>
      </c>
      <c r="F25" s="661"/>
      <c r="G25" s="660" t="n">
        <f aca="false">PRODUCT(E25*F25)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57" t="n">
        <v>12</v>
      </c>
      <c r="B26" s="658" t="s">
        <v>2704</v>
      </c>
      <c r="C26" s="658" t="s">
        <v>2693</v>
      </c>
      <c r="D26" s="659" t="s">
        <v>1115</v>
      </c>
      <c r="E26" s="660" t="n">
        <v>1</v>
      </c>
      <c r="F26" s="661"/>
      <c r="G26" s="660" t="n">
        <f aca="false">PRODUCT(E26*F26)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657" t="n">
        <v>13</v>
      </c>
      <c r="B27" s="658" t="s">
        <v>2705</v>
      </c>
      <c r="C27" s="658" t="s">
        <v>2693</v>
      </c>
      <c r="D27" s="659" t="s">
        <v>1115</v>
      </c>
      <c r="E27" s="660" t="n">
        <v>1</v>
      </c>
      <c r="F27" s="661"/>
      <c r="G27" s="660" t="n">
        <f aca="false">PRODUCT(E27*F27)</f>
        <v>0</v>
      </c>
    </row>
    <row r="28" customFormat="false" ht="12.75" hidden="false" customHeight="false" outlineLevel="0" collapsed="false">
      <c r="A28" s="657" t="n">
        <v>14</v>
      </c>
      <c r="B28" s="658" t="s">
        <v>2706</v>
      </c>
      <c r="C28" s="658" t="s">
        <v>2693</v>
      </c>
      <c r="D28" s="659" t="s">
        <v>1115</v>
      </c>
      <c r="E28" s="660" t="n">
        <v>1</v>
      </c>
      <c r="F28" s="661"/>
      <c r="G28" s="660" t="n">
        <f aca="false">PRODUCT(E28*F28)</f>
        <v>0</v>
      </c>
    </row>
    <row r="29" customFormat="false" ht="12.75" hidden="false" customHeight="false" outlineLevel="0" collapsed="false">
      <c r="A29" s="657" t="n">
        <v>15</v>
      </c>
      <c r="B29" s="658" t="s">
        <v>2707</v>
      </c>
      <c r="C29" s="658" t="s">
        <v>2693</v>
      </c>
      <c r="D29" s="659" t="s">
        <v>1115</v>
      </c>
      <c r="E29" s="660" t="n">
        <v>1</v>
      </c>
      <c r="F29" s="661"/>
      <c r="G29" s="660" t="n">
        <f aca="false">PRODUCT(E29*F29)</f>
        <v>0</v>
      </c>
    </row>
    <row r="30" customFormat="false" ht="12.75" hidden="false" customHeight="false" outlineLevel="0" collapsed="false">
      <c r="A30" s="657" t="n">
        <v>16</v>
      </c>
      <c r="B30" s="658" t="s">
        <v>2708</v>
      </c>
      <c r="C30" s="658" t="s">
        <v>2709</v>
      </c>
      <c r="D30" s="659" t="s">
        <v>1115</v>
      </c>
      <c r="E30" s="660" t="n">
        <v>1</v>
      </c>
      <c r="F30" s="661"/>
      <c r="G30" s="660" t="n">
        <f aca="false">PRODUCT(E30*F30)</f>
        <v>0</v>
      </c>
    </row>
    <row r="31" customFormat="false" ht="12.75" hidden="false" customHeight="false" outlineLevel="0" collapsed="false">
      <c r="A31" s="657" t="n">
        <v>17</v>
      </c>
      <c r="B31" s="658" t="s">
        <v>2710</v>
      </c>
      <c r="C31" s="658" t="s">
        <v>2709</v>
      </c>
      <c r="D31" s="659" t="s">
        <v>1115</v>
      </c>
      <c r="E31" s="660" t="n">
        <v>1</v>
      </c>
      <c r="F31" s="661"/>
      <c r="G31" s="660" t="n">
        <f aca="false">PRODUCT(E31*F31)</f>
        <v>0</v>
      </c>
    </row>
    <row r="32" customFormat="false" ht="12.75" hidden="false" customHeight="false" outlineLevel="0" collapsed="false">
      <c r="A32" s="657" t="n">
        <v>18</v>
      </c>
      <c r="B32" s="658" t="s">
        <v>2711</v>
      </c>
      <c r="C32" s="658" t="s">
        <v>2709</v>
      </c>
      <c r="D32" s="659" t="s">
        <v>1115</v>
      </c>
      <c r="E32" s="660" t="n">
        <v>1</v>
      </c>
      <c r="F32" s="661"/>
      <c r="G32" s="660" t="n">
        <f aca="false">PRODUCT(E32*F32)</f>
        <v>0</v>
      </c>
    </row>
    <row r="33" customFormat="false" ht="12.75" hidden="false" customHeight="false" outlineLevel="0" collapsed="false">
      <c r="A33" s="657" t="n">
        <v>19</v>
      </c>
      <c r="B33" s="658" t="s">
        <v>2712</v>
      </c>
      <c r="C33" s="658" t="s">
        <v>2709</v>
      </c>
      <c r="D33" s="659" t="s">
        <v>1115</v>
      </c>
      <c r="E33" s="660" t="n">
        <v>1</v>
      </c>
      <c r="F33" s="661"/>
      <c r="G33" s="660" t="n">
        <f aca="false">PRODUCT(E33*F33)</f>
        <v>0</v>
      </c>
    </row>
    <row r="34" customFormat="false" ht="12.75" hidden="false" customHeight="false" outlineLevel="0" collapsed="false">
      <c r="A34" s="657" t="n">
        <v>20</v>
      </c>
      <c r="B34" s="658" t="s">
        <v>2713</v>
      </c>
      <c r="C34" s="658" t="s">
        <v>2709</v>
      </c>
      <c r="D34" s="659" t="s">
        <v>1115</v>
      </c>
      <c r="E34" s="660" t="n">
        <v>1</v>
      </c>
      <c r="F34" s="661"/>
      <c r="G34" s="660" t="n">
        <f aca="false">PRODUCT(E34*F34)</f>
        <v>0</v>
      </c>
    </row>
    <row r="35" customFormat="false" ht="12.75" hidden="false" customHeight="false" outlineLevel="0" collapsed="false">
      <c r="A35" s="657" t="n">
        <v>21</v>
      </c>
      <c r="B35" s="658" t="s">
        <v>2714</v>
      </c>
      <c r="C35" s="658" t="s">
        <v>2709</v>
      </c>
      <c r="D35" s="659" t="s">
        <v>1115</v>
      </c>
      <c r="E35" s="660" t="n">
        <v>1</v>
      </c>
      <c r="F35" s="661"/>
      <c r="G35" s="660" t="n">
        <f aca="false">PRODUCT(E35*F35)</f>
        <v>0</v>
      </c>
    </row>
    <row r="36" customFormat="false" ht="12.75" hidden="false" customHeight="false" outlineLevel="0" collapsed="false">
      <c r="A36" s="657" t="n">
        <v>22</v>
      </c>
      <c r="B36" s="658" t="s">
        <v>2715</v>
      </c>
      <c r="C36" s="658" t="s">
        <v>2709</v>
      </c>
      <c r="D36" s="659" t="s">
        <v>1115</v>
      </c>
      <c r="E36" s="660" t="n">
        <v>1</v>
      </c>
      <c r="F36" s="661"/>
      <c r="G36" s="660" t="n">
        <f aca="false">PRODUCT(E36*F36)</f>
        <v>0</v>
      </c>
    </row>
    <row r="37" customFormat="false" ht="12.75" hidden="false" customHeight="false" outlineLevel="0" collapsed="false">
      <c r="A37" s="657" t="n">
        <v>23</v>
      </c>
      <c r="B37" s="658" t="s">
        <v>2716</v>
      </c>
      <c r="C37" s="658" t="s">
        <v>2709</v>
      </c>
      <c r="D37" s="659" t="s">
        <v>1115</v>
      </c>
      <c r="E37" s="660" t="n">
        <v>1</v>
      </c>
      <c r="F37" s="661"/>
      <c r="G37" s="660" t="n">
        <f aca="false">PRODUCT(E37*F37)</f>
        <v>0</v>
      </c>
    </row>
    <row r="38" customFormat="false" ht="12.75" hidden="false" customHeight="false" outlineLevel="0" collapsed="false">
      <c r="A38" s="657" t="n">
        <v>24</v>
      </c>
      <c r="B38" s="658" t="s">
        <v>2717</v>
      </c>
      <c r="C38" s="658" t="s">
        <v>2709</v>
      </c>
      <c r="D38" s="659" t="s">
        <v>1115</v>
      </c>
      <c r="E38" s="660" t="n">
        <v>1</v>
      </c>
      <c r="F38" s="661"/>
      <c r="G38" s="660" t="n">
        <f aca="false">PRODUCT(E38*F38)</f>
        <v>0</v>
      </c>
    </row>
    <row r="39" customFormat="false" ht="12.75" hidden="false" customHeight="false" outlineLevel="0" collapsed="false">
      <c r="A39" s="657" t="n">
        <v>25</v>
      </c>
      <c r="B39" s="658" t="s">
        <v>2718</v>
      </c>
      <c r="C39" s="658" t="s">
        <v>2709</v>
      </c>
      <c r="D39" s="659" t="s">
        <v>1115</v>
      </c>
      <c r="E39" s="660" t="n">
        <v>1</v>
      </c>
      <c r="F39" s="661"/>
      <c r="G39" s="660" t="n">
        <f aca="false">PRODUCT(E39*F39)</f>
        <v>0</v>
      </c>
    </row>
    <row r="40" customFormat="false" ht="12.75" hidden="false" customHeight="false" outlineLevel="0" collapsed="false">
      <c r="A40" s="657" t="n">
        <v>26</v>
      </c>
      <c r="B40" s="658" t="s">
        <v>2719</v>
      </c>
      <c r="C40" s="658" t="s">
        <v>2709</v>
      </c>
      <c r="D40" s="659" t="s">
        <v>1115</v>
      </c>
      <c r="E40" s="660" t="n">
        <v>1</v>
      </c>
      <c r="F40" s="661"/>
      <c r="G40" s="660" t="n">
        <f aca="false">PRODUCT(E40*F40)</f>
        <v>0</v>
      </c>
    </row>
    <row r="41" customFormat="false" ht="12.75" hidden="false" customHeight="false" outlineLevel="0" collapsed="false">
      <c r="A41" s="657" t="n">
        <v>27</v>
      </c>
      <c r="B41" s="658" t="s">
        <v>2720</v>
      </c>
      <c r="C41" s="658" t="s">
        <v>2721</v>
      </c>
      <c r="D41" s="659" t="s">
        <v>1115</v>
      </c>
      <c r="E41" s="660" t="n">
        <v>1</v>
      </c>
      <c r="F41" s="661"/>
      <c r="G41" s="660" t="n">
        <f aca="false">PRODUCT(E41*F41)</f>
        <v>0</v>
      </c>
    </row>
    <row r="42" customFormat="false" ht="12.75" hidden="false" customHeight="false" outlineLevel="0" collapsed="false">
      <c r="A42" s="657" t="n">
        <v>28</v>
      </c>
      <c r="B42" s="658" t="s">
        <v>2722</v>
      </c>
      <c r="C42" s="658" t="s">
        <v>2723</v>
      </c>
      <c r="D42" s="659" t="s">
        <v>1115</v>
      </c>
      <c r="E42" s="660" t="n">
        <v>1</v>
      </c>
      <c r="F42" s="661"/>
      <c r="G42" s="660" t="n">
        <f aca="false">PRODUCT(E42*F42)</f>
        <v>0</v>
      </c>
    </row>
    <row r="43" customFormat="false" ht="12.75" hidden="false" customHeight="false" outlineLevel="0" collapsed="false">
      <c r="A43" s="657" t="n">
        <v>29</v>
      </c>
      <c r="B43" s="658" t="s">
        <v>2708</v>
      </c>
      <c r="C43" s="658" t="s">
        <v>2724</v>
      </c>
      <c r="D43" s="659" t="s">
        <v>1115</v>
      </c>
      <c r="E43" s="660" t="n">
        <v>1</v>
      </c>
      <c r="F43" s="662"/>
      <c r="G43" s="660" t="n">
        <f aca="false">PRODUCT(E43*F43)</f>
        <v>0</v>
      </c>
    </row>
    <row r="44" customFormat="false" ht="12.75" hidden="false" customHeight="false" outlineLevel="0" collapsed="false">
      <c r="A44" s="657" t="n">
        <v>30</v>
      </c>
      <c r="B44" s="658" t="s">
        <v>2710</v>
      </c>
      <c r="C44" s="658" t="s">
        <v>2725</v>
      </c>
      <c r="D44" s="659" t="s">
        <v>1115</v>
      </c>
      <c r="E44" s="660" t="n">
        <v>1</v>
      </c>
      <c r="F44" s="662"/>
      <c r="G44" s="660" t="n">
        <f aca="false">PRODUCT(E44*F44)</f>
        <v>0</v>
      </c>
    </row>
    <row r="45" customFormat="false" ht="12.75" hidden="false" customHeight="false" outlineLevel="0" collapsed="false">
      <c r="A45" s="657" t="n">
        <v>31</v>
      </c>
      <c r="B45" s="658" t="s">
        <v>2711</v>
      </c>
      <c r="C45" s="658" t="s">
        <v>2724</v>
      </c>
      <c r="D45" s="659" t="s">
        <v>1115</v>
      </c>
      <c r="E45" s="660" t="n">
        <v>1</v>
      </c>
      <c r="F45" s="662"/>
      <c r="G45" s="660" t="n">
        <f aca="false">PRODUCT(E45*F45)</f>
        <v>0</v>
      </c>
    </row>
    <row r="46" customFormat="false" ht="12.75" hidden="false" customHeight="false" outlineLevel="0" collapsed="false">
      <c r="A46" s="657" t="n">
        <v>32</v>
      </c>
      <c r="B46" s="658" t="s">
        <v>2712</v>
      </c>
      <c r="C46" s="658" t="s">
        <v>2724</v>
      </c>
      <c r="D46" s="659" t="s">
        <v>1115</v>
      </c>
      <c r="E46" s="660" t="n">
        <v>1</v>
      </c>
      <c r="F46" s="662"/>
      <c r="G46" s="660" t="n">
        <f aca="false">PRODUCT(E46*F46)</f>
        <v>0</v>
      </c>
    </row>
    <row r="47" customFormat="false" ht="12.75" hidden="false" customHeight="false" outlineLevel="0" collapsed="false">
      <c r="A47" s="657" t="n">
        <v>33</v>
      </c>
      <c r="B47" s="658" t="s">
        <v>2713</v>
      </c>
      <c r="C47" s="658" t="s">
        <v>2724</v>
      </c>
      <c r="D47" s="659" t="s">
        <v>1115</v>
      </c>
      <c r="E47" s="660" t="n">
        <v>1</v>
      </c>
      <c r="F47" s="662"/>
      <c r="G47" s="660" t="n">
        <f aca="false">PRODUCT(E47*F47)</f>
        <v>0</v>
      </c>
    </row>
    <row r="48" customFormat="false" ht="12.75" hidden="false" customHeight="false" outlineLevel="0" collapsed="false">
      <c r="A48" s="657" t="n">
        <v>34</v>
      </c>
      <c r="B48" s="658" t="s">
        <v>2714</v>
      </c>
      <c r="C48" s="658" t="s">
        <v>2726</v>
      </c>
      <c r="D48" s="659" t="s">
        <v>1115</v>
      </c>
      <c r="E48" s="660" t="n">
        <v>1</v>
      </c>
      <c r="F48" s="662"/>
      <c r="G48" s="660" t="n">
        <f aca="false">PRODUCT(E48*F48)</f>
        <v>0</v>
      </c>
    </row>
    <row r="49" customFormat="false" ht="12.75" hidden="false" customHeight="false" outlineLevel="0" collapsed="false">
      <c r="A49" s="657" t="n">
        <v>35</v>
      </c>
      <c r="B49" s="658" t="s">
        <v>2715</v>
      </c>
      <c r="C49" s="658" t="s">
        <v>2726</v>
      </c>
      <c r="D49" s="659" t="s">
        <v>1115</v>
      </c>
      <c r="E49" s="660" t="n">
        <v>1</v>
      </c>
      <c r="F49" s="662"/>
      <c r="G49" s="660" t="n">
        <f aca="false">PRODUCT(E49*F49)</f>
        <v>0</v>
      </c>
    </row>
    <row r="50" customFormat="false" ht="12.75" hidden="false" customHeight="false" outlineLevel="0" collapsed="false">
      <c r="A50" s="657" t="n">
        <v>36</v>
      </c>
      <c r="B50" s="658" t="s">
        <v>2716</v>
      </c>
      <c r="C50" s="658" t="s">
        <v>2727</v>
      </c>
      <c r="D50" s="659" t="s">
        <v>1115</v>
      </c>
      <c r="E50" s="660" t="n">
        <v>1</v>
      </c>
      <c r="F50" s="662"/>
      <c r="G50" s="660" t="n">
        <f aca="false">PRODUCT(E50*F50)</f>
        <v>0</v>
      </c>
    </row>
    <row r="51" customFormat="false" ht="12.75" hidden="false" customHeight="false" outlineLevel="0" collapsed="false">
      <c r="A51" s="657" t="n">
        <v>37</v>
      </c>
      <c r="B51" s="658"/>
      <c r="C51" s="658" t="s">
        <v>2728</v>
      </c>
      <c r="D51" s="659" t="s">
        <v>1115</v>
      </c>
      <c r="E51" s="660" t="n">
        <v>3</v>
      </c>
      <c r="F51" s="662"/>
      <c r="G51" s="660" t="n">
        <f aca="false">PRODUCT(E51*F51)</f>
        <v>0</v>
      </c>
    </row>
    <row r="52" customFormat="false" ht="12.75" hidden="false" customHeight="false" outlineLevel="0" collapsed="false">
      <c r="A52" s="657" t="n">
        <v>38</v>
      </c>
      <c r="B52" s="658"/>
      <c r="C52" s="658" t="s">
        <v>2729</v>
      </c>
      <c r="D52" s="659" t="s">
        <v>1115</v>
      </c>
      <c r="E52" s="660" t="n">
        <v>1</v>
      </c>
      <c r="F52" s="662"/>
      <c r="G52" s="660" t="n">
        <f aca="false">PRODUCT(E52*F52)</f>
        <v>0</v>
      </c>
    </row>
    <row r="53" customFormat="false" ht="12.75" hidden="false" customHeight="false" outlineLevel="0" collapsed="false">
      <c r="A53" s="657" t="n">
        <v>39</v>
      </c>
      <c r="B53" s="658"/>
      <c r="C53" s="658" t="s">
        <v>2730</v>
      </c>
      <c r="D53" s="659" t="s">
        <v>1115</v>
      </c>
      <c r="E53" s="660" t="n">
        <v>1</v>
      </c>
      <c r="F53" s="662"/>
      <c r="G53" s="660" t="n">
        <f aca="false">PRODUCT(E53*F53)</f>
        <v>0</v>
      </c>
    </row>
    <row r="54" customFormat="false" ht="12.75" hidden="false" customHeight="false" outlineLevel="0" collapsed="false">
      <c r="A54" s="657" t="n">
        <v>40</v>
      </c>
      <c r="B54" s="658"/>
      <c r="C54" s="658" t="s">
        <v>2731</v>
      </c>
      <c r="D54" s="659" t="s">
        <v>1115</v>
      </c>
      <c r="E54" s="660" t="n">
        <v>1</v>
      </c>
      <c r="F54" s="661"/>
      <c r="G54" s="660" t="n">
        <f aca="false">PRODUCT(E54*F54)</f>
        <v>0</v>
      </c>
    </row>
    <row r="55" customFormat="false" ht="12.75" hidden="false" customHeight="false" outlineLevel="0" collapsed="false">
      <c r="A55" s="657" t="n">
        <v>41</v>
      </c>
      <c r="B55" s="658"/>
      <c r="C55" s="658" t="s">
        <v>2732</v>
      </c>
      <c r="D55" s="659" t="s">
        <v>543</v>
      </c>
      <c r="E55" s="663" t="n">
        <v>519</v>
      </c>
      <c r="F55" s="662"/>
      <c r="G55" s="660" t="n">
        <f aca="false">PRODUCT(E55*F55)</f>
        <v>0</v>
      </c>
    </row>
    <row r="56" customFormat="false" ht="12.75" hidden="false" customHeight="false" outlineLevel="0" collapsed="false">
      <c r="A56" s="657" t="n">
        <v>42</v>
      </c>
      <c r="B56" s="658"/>
      <c r="C56" s="658" t="s">
        <v>2733</v>
      </c>
      <c r="D56" s="659" t="s">
        <v>543</v>
      </c>
      <c r="E56" s="663" t="n">
        <v>868</v>
      </c>
      <c r="F56" s="664"/>
      <c r="G56" s="660" t="n">
        <f aca="false">PRODUCT(E56*F56)</f>
        <v>0</v>
      </c>
    </row>
    <row r="57" customFormat="false" ht="12.75" hidden="false" customHeight="false" outlineLevel="0" collapsed="false">
      <c r="A57" s="657" t="n">
        <v>43</v>
      </c>
      <c r="B57" s="658"/>
      <c r="C57" s="658" t="s">
        <v>2734</v>
      </c>
      <c r="D57" s="659" t="s">
        <v>543</v>
      </c>
      <c r="E57" s="663" t="n">
        <v>171</v>
      </c>
      <c r="F57" s="664"/>
      <c r="G57" s="660" t="n">
        <f aca="false">PRODUCT(E57*F57)</f>
        <v>0</v>
      </c>
    </row>
    <row r="58" customFormat="false" ht="12.75" hidden="false" customHeight="false" outlineLevel="0" collapsed="false">
      <c r="A58" s="657" t="n">
        <v>44</v>
      </c>
      <c r="B58" s="658"/>
      <c r="C58" s="658" t="s">
        <v>2735</v>
      </c>
      <c r="D58" s="659" t="s">
        <v>543</v>
      </c>
      <c r="E58" s="663" t="n">
        <v>63</v>
      </c>
      <c r="F58" s="664"/>
      <c r="G58" s="660" t="n">
        <f aca="false">PRODUCT(E58*F58)</f>
        <v>0</v>
      </c>
    </row>
    <row r="59" customFormat="false" ht="12.75" hidden="false" customHeight="false" outlineLevel="0" collapsed="false">
      <c r="A59" s="657" t="n">
        <v>45</v>
      </c>
      <c r="B59" s="658"/>
      <c r="C59" s="658" t="s">
        <v>2736</v>
      </c>
      <c r="D59" s="659" t="s">
        <v>543</v>
      </c>
      <c r="E59" s="663" t="n">
        <v>275</v>
      </c>
      <c r="F59" s="664"/>
      <c r="G59" s="660" t="n">
        <f aca="false">PRODUCT(E59*F59)</f>
        <v>0</v>
      </c>
    </row>
    <row r="60" customFormat="false" ht="12.75" hidden="false" customHeight="false" outlineLevel="0" collapsed="false">
      <c r="A60" s="657" t="n">
        <v>46</v>
      </c>
      <c r="B60" s="658"/>
      <c r="C60" s="658" t="s">
        <v>2737</v>
      </c>
      <c r="D60" s="659" t="s">
        <v>543</v>
      </c>
      <c r="E60" s="663" t="n">
        <v>86</v>
      </c>
      <c r="F60" s="662"/>
      <c r="G60" s="660" t="n">
        <f aca="false">PRODUCT(E60*F60)</f>
        <v>0</v>
      </c>
    </row>
    <row r="61" customFormat="false" ht="12.75" hidden="false" customHeight="false" outlineLevel="0" collapsed="false">
      <c r="A61" s="657" t="n">
        <v>47</v>
      </c>
      <c r="B61" s="658"/>
      <c r="C61" s="658" t="s">
        <v>2738</v>
      </c>
      <c r="D61" s="659" t="s">
        <v>543</v>
      </c>
      <c r="E61" s="663" t="n">
        <v>26</v>
      </c>
      <c r="F61" s="662"/>
      <c r="G61" s="660" t="n">
        <f aca="false">PRODUCT(E61*F61)</f>
        <v>0</v>
      </c>
    </row>
    <row r="62" customFormat="false" ht="12.75" hidden="false" customHeight="false" outlineLevel="0" collapsed="false">
      <c r="A62" s="657" t="n">
        <v>48</v>
      </c>
      <c r="B62" s="658"/>
      <c r="C62" s="658" t="s">
        <v>2739</v>
      </c>
      <c r="D62" s="659" t="s">
        <v>543</v>
      </c>
      <c r="E62" s="663" t="n">
        <v>160</v>
      </c>
      <c r="F62" s="662"/>
      <c r="G62" s="660" t="n">
        <f aca="false">PRODUCT(E62*F62)</f>
        <v>0</v>
      </c>
    </row>
    <row r="63" customFormat="false" ht="12.75" hidden="false" customHeight="false" outlineLevel="0" collapsed="false">
      <c r="A63" s="657" t="n">
        <v>49</v>
      </c>
      <c r="B63" s="658"/>
      <c r="C63" s="658" t="s">
        <v>2740</v>
      </c>
      <c r="D63" s="659" t="s">
        <v>543</v>
      </c>
      <c r="E63" s="663" t="n">
        <v>200</v>
      </c>
      <c r="F63" s="662"/>
      <c r="G63" s="660" t="n">
        <f aca="false">PRODUCT(E63*F63)</f>
        <v>0</v>
      </c>
    </row>
    <row r="64" customFormat="false" ht="12.75" hidden="false" customHeight="false" outlineLevel="0" collapsed="false">
      <c r="A64" s="657" t="n">
        <v>50</v>
      </c>
      <c r="B64" s="658"/>
      <c r="C64" s="658" t="s">
        <v>2741</v>
      </c>
      <c r="D64" s="659" t="s">
        <v>543</v>
      </c>
      <c r="E64" s="663" t="n">
        <v>38</v>
      </c>
      <c r="F64" s="662"/>
      <c r="G64" s="660" t="n">
        <f aca="false">PRODUCT(E64*F64)</f>
        <v>0</v>
      </c>
    </row>
    <row r="65" customFormat="false" ht="12.75" hidden="false" customHeight="false" outlineLevel="0" collapsed="false">
      <c r="A65" s="657" t="n">
        <v>51</v>
      </c>
      <c r="B65" s="658"/>
      <c r="C65" s="658" t="s">
        <v>2742</v>
      </c>
      <c r="D65" s="659" t="s">
        <v>1115</v>
      </c>
      <c r="E65" s="663" t="n">
        <v>8</v>
      </c>
      <c r="F65" s="662"/>
      <c r="G65" s="660" t="n">
        <f aca="false">PRODUCT(E65*F65)</f>
        <v>0</v>
      </c>
    </row>
    <row r="66" customFormat="false" ht="12.75" hidden="false" customHeight="false" outlineLevel="0" collapsed="false">
      <c r="A66" s="657" t="n">
        <v>52</v>
      </c>
      <c r="B66" s="658"/>
      <c r="C66" s="658" t="s">
        <v>2743</v>
      </c>
      <c r="D66" s="659" t="s">
        <v>1115</v>
      </c>
      <c r="E66" s="663" t="n">
        <v>38</v>
      </c>
      <c r="F66" s="662"/>
      <c r="G66" s="660" t="n">
        <f aca="false">PRODUCT(E66*F66)</f>
        <v>0</v>
      </c>
    </row>
    <row r="67" customFormat="false" ht="12.75" hidden="false" customHeight="false" outlineLevel="0" collapsed="false">
      <c r="A67" s="657" t="n">
        <v>53</v>
      </c>
      <c r="B67" s="658"/>
      <c r="C67" s="658" t="s">
        <v>2744</v>
      </c>
      <c r="D67" s="659" t="s">
        <v>1115</v>
      </c>
      <c r="E67" s="663" t="n">
        <v>40</v>
      </c>
      <c r="F67" s="662"/>
      <c r="G67" s="660" t="n">
        <f aca="false">PRODUCT(E67*F67)</f>
        <v>0</v>
      </c>
    </row>
    <row r="68" customFormat="false" ht="12.75" hidden="false" customHeight="false" outlineLevel="0" collapsed="false">
      <c r="A68" s="657" t="n">
        <v>54</v>
      </c>
      <c r="B68" s="658"/>
      <c r="C68" s="658" t="s">
        <v>2745</v>
      </c>
      <c r="D68" s="659" t="s">
        <v>1115</v>
      </c>
      <c r="E68" s="663" t="n">
        <v>20</v>
      </c>
      <c r="F68" s="662"/>
      <c r="G68" s="660" t="n">
        <f aca="false">PRODUCT(E68*F68)</f>
        <v>0</v>
      </c>
    </row>
    <row r="69" customFormat="false" ht="12.75" hidden="false" customHeight="false" outlineLevel="0" collapsed="false">
      <c r="A69" s="657" t="n">
        <v>55</v>
      </c>
      <c r="B69" s="658"/>
      <c r="C69" s="658" t="s">
        <v>2746</v>
      </c>
      <c r="D69" s="659" t="s">
        <v>543</v>
      </c>
      <c r="E69" s="663" t="n">
        <v>40</v>
      </c>
      <c r="F69" s="662"/>
      <c r="G69" s="660" t="n">
        <f aca="false">PRODUCT(E69*F69)</f>
        <v>0</v>
      </c>
    </row>
    <row r="70" customFormat="false" ht="12.75" hidden="false" customHeight="false" outlineLevel="0" collapsed="false">
      <c r="A70" s="657" t="n">
        <v>56</v>
      </c>
      <c r="B70" s="658"/>
      <c r="C70" s="658" t="s">
        <v>2747</v>
      </c>
      <c r="D70" s="659" t="s">
        <v>543</v>
      </c>
      <c r="E70" s="663" t="n">
        <v>20</v>
      </c>
      <c r="F70" s="662"/>
      <c r="G70" s="660" t="n">
        <f aca="false">PRODUCT(E70*F70)</f>
        <v>0</v>
      </c>
    </row>
    <row r="71" customFormat="false" ht="25.5" hidden="false" customHeight="false" outlineLevel="0" collapsed="false">
      <c r="A71" s="657" t="n">
        <v>57</v>
      </c>
      <c r="B71" s="658"/>
      <c r="C71" s="665" t="s">
        <v>2748</v>
      </c>
      <c r="D71" s="659" t="s">
        <v>1708</v>
      </c>
      <c r="E71" s="663" t="n">
        <v>1</v>
      </c>
      <c r="F71" s="662"/>
      <c r="G71" s="660" t="n">
        <f aca="false">PRODUCT(E71*F71)</f>
        <v>0</v>
      </c>
    </row>
    <row r="72" customFormat="false" ht="14.25" hidden="false" customHeight="false" outlineLevel="0" collapsed="false">
      <c r="A72" s="362" t="s">
        <v>2749</v>
      </c>
      <c r="B72" s="362"/>
      <c r="C72" s="362" t="s">
        <v>2749</v>
      </c>
      <c r="D72" s="362"/>
      <c r="E72" s="362"/>
      <c r="F72" s="362"/>
      <c r="G72" s="362"/>
    </row>
    <row r="73" customFormat="false" ht="12.75" hidden="false" customHeight="false" outlineLevel="0" collapsed="false">
      <c r="A73" s="657" t="n">
        <v>58</v>
      </c>
      <c r="B73" s="658"/>
      <c r="C73" s="658" t="s">
        <v>2750</v>
      </c>
      <c r="D73" s="659" t="s">
        <v>1708</v>
      </c>
      <c r="E73" s="660" t="n">
        <v>1</v>
      </c>
      <c r="F73" s="662"/>
      <c r="G73" s="660" t="n">
        <f aca="false">PRODUCT(E73*F73)</f>
        <v>0</v>
      </c>
    </row>
    <row r="74" customFormat="false" ht="12.75" hidden="false" customHeight="false" outlineLevel="0" collapsed="false">
      <c r="A74" s="657" t="n">
        <v>59</v>
      </c>
      <c r="B74" s="658" t="s">
        <v>2751</v>
      </c>
      <c r="C74" s="658" t="s">
        <v>2752</v>
      </c>
      <c r="D74" s="659" t="s">
        <v>1115</v>
      </c>
      <c r="E74" s="660" t="n">
        <v>1</v>
      </c>
      <c r="F74" s="662"/>
      <c r="G74" s="660" t="n">
        <f aca="false">PRODUCT(E74*F74)</f>
        <v>0</v>
      </c>
    </row>
    <row r="75" customFormat="false" ht="12.75" hidden="false" customHeight="false" outlineLevel="0" collapsed="false">
      <c r="A75" s="657" t="n">
        <v>60</v>
      </c>
      <c r="B75" s="658"/>
      <c r="C75" s="658" t="s">
        <v>2753</v>
      </c>
      <c r="D75" s="659" t="s">
        <v>1115</v>
      </c>
      <c r="E75" s="660" t="n">
        <v>1</v>
      </c>
      <c r="F75" s="664"/>
      <c r="G75" s="660" t="n">
        <f aca="false">PRODUCT(E75*F75)</f>
        <v>0</v>
      </c>
    </row>
    <row r="76" customFormat="false" ht="12.75" hidden="false" customHeight="false" outlineLevel="0" collapsed="false">
      <c r="A76" s="657" t="n">
        <v>61</v>
      </c>
      <c r="B76" s="658"/>
      <c r="C76" s="658" t="s">
        <v>2754</v>
      </c>
      <c r="D76" s="659" t="s">
        <v>1115</v>
      </c>
      <c r="E76" s="660" t="n">
        <v>1</v>
      </c>
      <c r="F76" s="664"/>
      <c r="G76" s="660" t="n">
        <f aca="false">PRODUCT(E76*F76)</f>
        <v>0</v>
      </c>
    </row>
    <row r="77" customFormat="false" ht="12.75" hidden="false" customHeight="false" outlineLevel="0" collapsed="false">
      <c r="A77" s="657" t="n">
        <v>62</v>
      </c>
      <c r="B77" s="658"/>
      <c r="C77" s="658" t="s">
        <v>2755</v>
      </c>
      <c r="D77" s="659" t="s">
        <v>1115</v>
      </c>
      <c r="E77" s="660" t="n">
        <v>1</v>
      </c>
      <c r="F77" s="664"/>
      <c r="G77" s="660" t="n">
        <f aca="false">PRODUCT(E77*F77)</f>
        <v>0</v>
      </c>
    </row>
    <row r="78" customFormat="false" ht="12.75" hidden="false" customHeight="false" outlineLevel="0" collapsed="false">
      <c r="A78" s="657" t="n">
        <v>63</v>
      </c>
      <c r="B78" s="658" t="s">
        <v>2756</v>
      </c>
      <c r="C78" s="658" t="s">
        <v>2757</v>
      </c>
      <c r="D78" s="659" t="s">
        <v>1115</v>
      </c>
      <c r="E78" s="660" t="n">
        <v>1</v>
      </c>
      <c r="F78" s="662"/>
      <c r="G78" s="660" t="n">
        <f aca="false">PRODUCT(E78*F78)</f>
        <v>0</v>
      </c>
    </row>
    <row r="79" customFormat="false" ht="12.75" hidden="false" customHeight="false" outlineLevel="0" collapsed="false">
      <c r="A79" s="657" t="n">
        <v>64</v>
      </c>
      <c r="B79" s="658" t="s">
        <v>2758</v>
      </c>
      <c r="C79" s="658" t="s">
        <v>2759</v>
      </c>
      <c r="D79" s="659" t="s">
        <v>1115</v>
      </c>
      <c r="E79" s="660" t="n">
        <v>1</v>
      </c>
      <c r="F79" s="662"/>
      <c r="G79" s="660" t="n">
        <f aca="false">PRODUCT(E79*F79)</f>
        <v>0</v>
      </c>
    </row>
    <row r="80" customFormat="false" ht="12.75" hidden="false" customHeight="false" outlineLevel="0" collapsed="false">
      <c r="A80" s="657" t="n">
        <v>65</v>
      </c>
      <c r="B80" s="658" t="s">
        <v>2760</v>
      </c>
      <c r="C80" s="658" t="s">
        <v>2761</v>
      </c>
      <c r="D80" s="659" t="s">
        <v>1115</v>
      </c>
      <c r="E80" s="660" t="n">
        <v>1</v>
      </c>
      <c r="F80" s="662"/>
      <c r="G80" s="660" t="n">
        <f aca="false">PRODUCT(E80*F80)</f>
        <v>0</v>
      </c>
    </row>
    <row r="81" customFormat="false" ht="12.75" hidden="false" customHeight="false" outlineLevel="0" collapsed="false">
      <c r="A81" s="657" t="n">
        <v>66</v>
      </c>
      <c r="B81" s="658" t="s">
        <v>2762</v>
      </c>
      <c r="C81" s="658" t="s">
        <v>2763</v>
      </c>
      <c r="D81" s="659" t="s">
        <v>1115</v>
      </c>
      <c r="E81" s="660" t="n">
        <v>1</v>
      </c>
      <c r="F81" s="662"/>
      <c r="G81" s="660" t="n">
        <f aca="false">PRODUCT(E81*F81)</f>
        <v>0</v>
      </c>
    </row>
    <row r="82" customFormat="false" ht="12.75" hidden="false" customHeight="false" outlineLevel="0" collapsed="false">
      <c r="A82" s="657" t="n">
        <v>67</v>
      </c>
      <c r="B82" s="658" t="s">
        <v>2764</v>
      </c>
      <c r="C82" s="658" t="s">
        <v>2763</v>
      </c>
      <c r="D82" s="659" t="s">
        <v>1115</v>
      </c>
      <c r="E82" s="660" t="n">
        <v>1</v>
      </c>
      <c r="F82" s="662"/>
      <c r="G82" s="660" t="n">
        <f aca="false">PRODUCT(E82*F82)</f>
        <v>0</v>
      </c>
    </row>
    <row r="83" customFormat="false" ht="12.75" hidden="false" customHeight="false" outlineLevel="0" collapsed="false">
      <c r="A83" s="657" t="n">
        <v>68</v>
      </c>
      <c r="B83" s="658" t="s">
        <v>2765</v>
      </c>
      <c r="C83" s="658" t="s">
        <v>2761</v>
      </c>
      <c r="D83" s="659" t="s">
        <v>1115</v>
      </c>
      <c r="E83" s="660" t="n">
        <v>1</v>
      </c>
      <c r="F83" s="662"/>
      <c r="G83" s="660" t="n">
        <f aca="false">PRODUCT(E83*F83)</f>
        <v>0</v>
      </c>
    </row>
    <row r="84" customFormat="false" ht="12.75" hidden="false" customHeight="false" outlineLevel="0" collapsed="false">
      <c r="A84" s="657" t="n">
        <v>69</v>
      </c>
      <c r="B84" s="658" t="s">
        <v>2766</v>
      </c>
      <c r="C84" s="658" t="s">
        <v>2763</v>
      </c>
      <c r="D84" s="659" t="s">
        <v>1115</v>
      </c>
      <c r="E84" s="660" t="n">
        <v>1</v>
      </c>
      <c r="F84" s="662"/>
      <c r="G84" s="660" t="n">
        <f aca="false">PRODUCT(E84*F84)</f>
        <v>0</v>
      </c>
    </row>
    <row r="85" customFormat="false" ht="12.75" hidden="false" customHeight="false" outlineLevel="0" collapsed="false">
      <c r="A85" s="657" t="n">
        <v>70</v>
      </c>
      <c r="B85" s="658" t="s">
        <v>2767</v>
      </c>
      <c r="C85" s="658" t="s">
        <v>2763</v>
      </c>
      <c r="D85" s="659" t="s">
        <v>1115</v>
      </c>
      <c r="E85" s="660" t="n">
        <v>1</v>
      </c>
      <c r="F85" s="662"/>
      <c r="G85" s="660" t="n">
        <f aca="false">PRODUCT(E85*F85)</f>
        <v>0</v>
      </c>
    </row>
    <row r="86" customFormat="false" ht="12.75" hidden="false" customHeight="false" outlineLevel="0" collapsed="false">
      <c r="A86" s="657" t="n">
        <v>71</v>
      </c>
      <c r="B86" s="658" t="s">
        <v>2768</v>
      </c>
      <c r="C86" s="658" t="s">
        <v>2769</v>
      </c>
      <c r="D86" s="659" t="s">
        <v>1115</v>
      </c>
      <c r="E86" s="660" t="n">
        <v>1</v>
      </c>
      <c r="F86" s="662"/>
      <c r="G86" s="660" t="n">
        <f aca="false">PRODUCT(E86*F86)</f>
        <v>0</v>
      </c>
    </row>
    <row r="87" customFormat="false" ht="12.75" hidden="false" customHeight="false" outlineLevel="0" collapsed="false">
      <c r="A87" s="657" t="n">
        <v>72</v>
      </c>
      <c r="B87" s="658" t="s">
        <v>2770</v>
      </c>
      <c r="C87" s="658" t="s">
        <v>2771</v>
      </c>
      <c r="D87" s="659" t="s">
        <v>1115</v>
      </c>
      <c r="E87" s="660" t="n">
        <v>1</v>
      </c>
      <c r="F87" s="662"/>
      <c r="G87" s="660" t="n">
        <f aca="false">PRODUCT(E87*F87)</f>
        <v>0</v>
      </c>
    </row>
    <row r="88" customFormat="false" ht="12.75" hidden="false" customHeight="false" outlineLevel="0" collapsed="false">
      <c r="A88" s="657" t="n">
        <v>73</v>
      </c>
      <c r="B88" s="658" t="s">
        <v>2772</v>
      </c>
      <c r="C88" s="658" t="s">
        <v>2771</v>
      </c>
      <c r="D88" s="659" t="s">
        <v>1115</v>
      </c>
      <c r="E88" s="660" t="n">
        <v>1</v>
      </c>
      <c r="F88" s="662"/>
      <c r="G88" s="660" t="n">
        <f aca="false">PRODUCT(E88*F88)</f>
        <v>0</v>
      </c>
    </row>
    <row r="89" customFormat="false" ht="12.75" hidden="false" customHeight="false" outlineLevel="0" collapsed="false">
      <c r="A89" s="657" t="n">
        <v>74</v>
      </c>
      <c r="B89" s="658" t="s">
        <v>2773</v>
      </c>
      <c r="C89" s="658" t="s">
        <v>2774</v>
      </c>
      <c r="D89" s="659" t="s">
        <v>1115</v>
      </c>
      <c r="E89" s="660" t="n">
        <v>1</v>
      </c>
      <c r="F89" s="662"/>
      <c r="G89" s="660" t="n">
        <f aca="false">PRODUCT(E89*F89)</f>
        <v>0</v>
      </c>
    </row>
    <row r="90" customFormat="false" ht="12.75" hidden="false" customHeight="false" outlineLevel="0" collapsed="false">
      <c r="A90" s="657" t="n">
        <v>75</v>
      </c>
      <c r="B90" s="658" t="s">
        <v>2775</v>
      </c>
      <c r="C90" s="658" t="s">
        <v>2776</v>
      </c>
      <c r="D90" s="659" t="s">
        <v>1115</v>
      </c>
      <c r="E90" s="660" t="n">
        <v>1</v>
      </c>
      <c r="F90" s="661"/>
      <c r="G90" s="660" t="n">
        <f aca="false">PRODUCT(E90*F90)</f>
        <v>0</v>
      </c>
    </row>
    <row r="91" customFormat="false" ht="12.75" hidden="false" customHeight="false" outlineLevel="0" collapsed="false">
      <c r="A91" s="657" t="n">
        <v>76</v>
      </c>
      <c r="B91" s="658" t="s">
        <v>2777</v>
      </c>
      <c r="C91" s="658" t="s">
        <v>2778</v>
      </c>
      <c r="D91" s="659" t="s">
        <v>1115</v>
      </c>
      <c r="E91" s="660" t="n">
        <v>1</v>
      </c>
      <c r="F91" s="662"/>
      <c r="G91" s="660" t="n">
        <f aca="false">PRODUCT(E91*F91)</f>
        <v>0</v>
      </c>
    </row>
    <row r="92" customFormat="false" ht="12.75" hidden="false" customHeight="false" outlineLevel="0" collapsed="false">
      <c r="A92" s="657" t="n">
        <v>77</v>
      </c>
      <c r="B92" s="658" t="s">
        <v>2779</v>
      </c>
      <c r="C92" s="658" t="s">
        <v>2780</v>
      </c>
      <c r="D92" s="659" t="s">
        <v>1115</v>
      </c>
      <c r="E92" s="660" t="n">
        <v>1</v>
      </c>
      <c r="F92" s="662"/>
      <c r="G92" s="660" t="n">
        <f aca="false">PRODUCT(E92*F92)</f>
        <v>0</v>
      </c>
    </row>
    <row r="93" customFormat="false" ht="12.75" hidden="false" customHeight="false" outlineLevel="0" collapsed="false">
      <c r="A93" s="657" t="n">
        <v>78</v>
      </c>
      <c r="B93" s="658" t="s">
        <v>2781</v>
      </c>
      <c r="C93" s="658" t="s">
        <v>2780</v>
      </c>
      <c r="D93" s="659" t="s">
        <v>1115</v>
      </c>
      <c r="E93" s="660" t="n">
        <v>1</v>
      </c>
      <c r="F93" s="662"/>
      <c r="G93" s="660" t="n">
        <f aca="false">PRODUCT(E93*F93)</f>
        <v>0</v>
      </c>
    </row>
    <row r="94" customFormat="false" ht="12.75" hidden="false" customHeight="false" outlineLevel="0" collapsed="false">
      <c r="A94" s="657" t="n">
        <v>79</v>
      </c>
      <c r="B94" s="658" t="s">
        <v>2782</v>
      </c>
      <c r="C94" s="658" t="s">
        <v>2783</v>
      </c>
      <c r="D94" s="659" t="s">
        <v>1115</v>
      </c>
      <c r="E94" s="660" t="n">
        <v>1</v>
      </c>
      <c r="F94" s="662"/>
      <c r="G94" s="660" t="n">
        <f aca="false">PRODUCT(E94*F94)</f>
        <v>0</v>
      </c>
    </row>
    <row r="95" customFormat="false" ht="12.75" hidden="false" customHeight="false" outlineLevel="0" collapsed="false">
      <c r="A95" s="657" t="n">
        <v>80</v>
      </c>
      <c r="B95" s="658" t="s">
        <v>2784</v>
      </c>
      <c r="C95" s="658" t="s">
        <v>2785</v>
      </c>
      <c r="D95" s="659" t="s">
        <v>1115</v>
      </c>
      <c r="E95" s="660" t="n">
        <v>1</v>
      </c>
      <c r="F95" s="662"/>
      <c r="G95" s="660" t="n">
        <f aca="false">PRODUCT(E95*F95)</f>
        <v>0</v>
      </c>
    </row>
    <row r="96" customFormat="false" ht="12.75" hidden="false" customHeight="false" outlineLevel="0" collapsed="false">
      <c r="A96" s="657" t="n">
        <v>81</v>
      </c>
      <c r="B96" s="658" t="s">
        <v>2786</v>
      </c>
      <c r="C96" s="658" t="s">
        <v>2787</v>
      </c>
      <c r="D96" s="659" t="s">
        <v>1115</v>
      </c>
      <c r="E96" s="660" t="n">
        <v>1</v>
      </c>
      <c r="F96" s="662"/>
      <c r="G96" s="660" t="n">
        <f aca="false">PRODUCT(E96*F96)</f>
        <v>0</v>
      </c>
    </row>
    <row r="97" customFormat="false" ht="12.75" hidden="false" customHeight="false" outlineLevel="0" collapsed="false">
      <c r="A97" s="657" t="n">
        <v>82</v>
      </c>
      <c r="B97" s="658"/>
      <c r="C97" s="658" t="s">
        <v>2788</v>
      </c>
      <c r="D97" s="659" t="s">
        <v>1115</v>
      </c>
      <c r="E97" s="660" t="n">
        <v>6</v>
      </c>
      <c r="F97" s="662"/>
      <c r="G97" s="660" t="n">
        <f aca="false">PRODUCT(E97*F97)</f>
        <v>0</v>
      </c>
    </row>
    <row r="98" customFormat="false" ht="12.75" hidden="false" customHeight="false" outlineLevel="0" collapsed="false">
      <c r="A98" s="657" t="n">
        <v>83</v>
      </c>
      <c r="B98" s="658"/>
      <c r="C98" s="658" t="s">
        <v>2789</v>
      </c>
      <c r="D98" s="659" t="s">
        <v>1115</v>
      </c>
      <c r="E98" s="660" t="n">
        <v>6</v>
      </c>
      <c r="F98" s="662"/>
      <c r="G98" s="660" t="n">
        <f aca="false">PRODUCT(E98*F98)</f>
        <v>0</v>
      </c>
    </row>
    <row r="99" customFormat="false" ht="12.75" hidden="false" customHeight="false" outlineLevel="0" collapsed="false">
      <c r="A99" s="657" t="n">
        <v>84</v>
      </c>
      <c r="B99" s="658"/>
      <c r="C99" s="658" t="s">
        <v>2790</v>
      </c>
      <c r="D99" s="659" t="s">
        <v>1115</v>
      </c>
      <c r="E99" s="663" t="n">
        <v>86</v>
      </c>
      <c r="F99" s="662"/>
      <c r="G99" s="660" t="n">
        <f aca="false">PRODUCT(E99*F99)</f>
        <v>0</v>
      </c>
    </row>
    <row r="100" customFormat="false" ht="12.75" hidden="false" customHeight="false" outlineLevel="0" collapsed="false">
      <c r="A100" s="657" t="n">
        <v>85</v>
      </c>
      <c r="B100" s="658"/>
      <c r="C100" s="658" t="s">
        <v>2791</v>
      </c>
      <c r="D100" s="659" t="s">
        <v>543</v>
      </c>
      <c r="E100" s="663" t="n">
        <v>6</v>
      </c>
      <c r="F100" s="662"/>
      <c r="G100" s="660" t="n">
        <f aca="false">PRODUCT(E100*F100)</f>
        <v>0</v>
      </c>
    </row>
    <row r="101" customFormat="false" ht="12.75" hidden="false" customHeight="false" outlineLevel="0" collapsed="false">
      <c r="A101" s="657" t="n">
        <v>86</v>
      </c>
      <c r="B101" s="658"/>
      <c r="C101" s="658" t="s">
        <v>2792</v>
      </c>
      <c r="D101" s="659" t="s">
        <v>543</v>
      </c>
      <c r="E101" s="663" t="n">
        <v>4</v>
      </c>
      <c r="F101" s="662"/>
      <c r="G101" s="660" t="n">
        <f aca="false">PRODUCT(E101*F101)</f>
        <v>0</v>
      </c>
    </row>
    <row r="102" customFormat="false" ht="12.75" hidden="false" customHeight="false" outlineLevel="0" collapsed="false">
      <c r="A102" s="657" t="n">
        <v>87</v>
      </c>
      <c r="B102" s="658"/>
      <c r="C102" s="658" t="s">
        <v>2793</v>
      </c>
      <c r="D102" s="659" t="s">
        <v>543</v>
      </c>
      <c r="E102" s="663" t="n">
        <v>2</v>
      </c>
      <c r="F102" s="662"/>
      <c r="G102" s="660" t="n">
        <f aca="false">PRODUCT(E102*F102)</f>
        <v>0</v>
      </c>
    </row>
    <row r="103" customFormat="false" ht="12.75" hidden="false" customHeight="false" outlineLevel="0" collapsed="false">
      <c r="A103" s="657" t="n">
        <v>88</v>
      </c>
      <c r="B103" s="658"/>
      <c r="C103" s="658" t="s">
        <v>2794</v>
      </c>
      <c r="D103" s="659" t="s">
        <v>1115</v>
      </c>
      <c r="E103" s="663" t="n">
        <v>24</v>
      </c>
      <c r="F103" s="662"/>
      <c r="G103" s="660" t="n">
        <f aca="false">PRODUCT(E103*F103)</f>
        <v>0</v>
      </c>
    </row>
    <row r="104" customFormat="false" ht="12.75" hidden="false" customHeight="false" outlineLevel="0" collapsed="false">
      <c r="A104" s="657" t="n">
        <v>89</v>
      </c>
      <c r="B104" s="658"/>
      <c r="C104" s="658" t="s">
        <v>2795</v>
      </c>
      <c r="D104" s="659" t="s">
        <v>1708</v>
      </c>
      <c r="E104" s="663" t="n">
        <v>1</v>
      </c>
      <c r="F104" s="662"/>
      <c r="G104" s="660" t="n">
        <f aca="false">PRODUCT(E104*F104)</f>
        <v>0</v>
      </c>
    </row>
    <row r="105" customFormat="false" ht="12.75" hidden="false" customHeight="false" outlineLevel="0" collapsed="false">
      <c r="A105" s="657" t="n">
        <v>90</v>
      </c>
      <c r="B105" s="658"/>
      <c r="C105" s="658" t="s">
        <v>2796</v>
      </c>
      <c r="D105" s="659" t="s">
        <v>1708</v>
      </c>
      <c r="E105" s="663" t="n">
        <v>1</v>
      </c>
      <c r="F105" s="662"/>
      <c r="G105" s="660" t="n">
        <f aca="false">PRODUCT(E105*F105)</f>
        <v>0</v>
      </c>
    </row>
    <row r="106" customFormat="false" ht="14.25" hidden="false" customHeight="false" outlineLevel="0" collapsed="false">
      <c r="A106" s="362" t="s">
        <v>2797</v>
      </c>
      <c r="B106" s="362"/>
      <c r="C106" s="362"/>
      <c r="D106" s="362"/>
      <c r="E106" s="362"/>
      <c r="F106" s="362"/>
      <c r="G106" s="362"/>
    </row>
    <row r="107" customFormat="false" ht="12.75" hidden="false" customHeight="false" outlineLevel="0" collapsed="false">
      <c r="A107" s="657" t="n">
        <v>91</v>
      </c>
      <c r="B107" s="658"/>
      <c r="C107" s="658" t="s">
        <v>2798</v>
      </c>
      <c r="D107" s="659" t="s">
        <v>1708</v>
      </c>
      <c r="E107" s="660" t="n">
        <v>1</v>
      </c>
      <c r="F107" s="662"/>
      <c r="G107" s="660" t="n">
        <f aca="false">PRODUCT(E107*F107)</f>
        <v>0</v>
      </c>
    </row>
    <row r="108" customFormat="false" ht="12.75" hidden="false" customHeight="false" outlineLevel="0" collapsed="false">
      <c r="A108" s="657" t="n">
        <v>92</v>
      </c>
      <c r="B108" s="658" t="s">
        <v>2751</v>
      </c>
      <c r="C108" s="658" t="s">
        <v>2752</v>
      </c>
      <c r="D108" s="659" t="s">
        <v>1115</v>
      </c>
      <c r="E108" s="660" t="n">
        <v>1</v>
      </c>
      <c r="F108" s="662"/>
      <c r="G108" s="660" t="n">
        <f aca="false">PRODUCT(E108*F108)</f>
        <v>0</v>
      </c>
    </row>
    <row r="109" customFormat="false" ht="12.75" hidden="false" customHeight="false" outlineLevel="0" collapsed="false">
      <c r="A109" s="657" t="n">
        <v>93</v>
      </c>
      <c r="B109" s="658"/>
      <c r="C109" s="658" t="s">
        <v>2799</v>
      </c>
      <c r="D109" s="659" t="s">
        <v>1115</v>
      </c>
      <c r="E109" s="660" t="n">
        <v>1</v>
      </c>
      <c r="F109" s="664"/>
      <c r="G109" s="660" t="n">
        <f aca="false">PRODUCT(E109*F109)</f>
        <v>0</v>
      </c>
    </row>
    <row r="110" customFormat="false" ht="12.75" hidden="false" customHeight="false" outlineLevel="0" collapsed="false">
      <c r="A110" s="657" t="n">
        <v>94</v>
      </c>
      <c r="B110" s="658"/>
      <c r="C110" s="658" t="s">
        <v>2800</v>
      </c>
      <c r="D110" s="659" t="s">
        <v>1115</v>
      </c>
      <c r="E110" s="660" t="n">
        <v>1</v>
      </c>
      <c r="F110" s="664"/>
      <c r="G110" s="660" t="n">
        <f aca="false">PRODUCT(E110*F110)</f>
        <v>0</v>
      </c>
    </row>
    <row r="111" customFormat="false" ht="12.75" hidden="false" customHeight="false" outlineLevel="0" collapsed="false">
      <c r="A111" s="657" t="n">
        <v>95</v>
      </c>
      <c r="B111" s="658"/>
      <c r="C111" s="658" t="s">
        <v>2801</v>
      </c>
      <c r="D111" s="659" t="s">
        <v>1115</v>
      </c>
      <c r="E111" s="660" t="n">
        <v>1</v>
      </c>
      <c r="F111" s="664"/>
      <c r="G111" s="660" t="n">
        <f aca="false">PRODUCT(E111*F111)</f>
        <v>0</v>
      </c>
    </row>
    <row r="112" customFormat="false" ht="12.75" hidden="false" customHeight="false" outlineLevel="0" collapsed="false">
      <c r="A112" s="657" t="n">
        <v>96</v>
      </c>
      <c r="B112" s="658" t="s">
        <v>2756</v>
      </c>
      <c r="C112" s="658" t="s">
        <v>2802</v>
      </c>
      <c r="D112" s="659" t="s">
        <v>1115</v>
      </c>
      <c r="E112" s="660" t="n">
        <v>1</v>
      </c>
      <c r="F112" s="662"/>
      <c r="G112" s="660" t="n">
        <f aca="false">PRODUCT(E112*F112)</f>
        <v>0</v>
      </c>
    </row>
    <row r="113" customFormat="false" ht="12.75" hidden="false" customHeight="false" outlineLevel="0" collapsed="false">
      <c r="A113" s="657" t="n">
        <v>97</v>
      </c>
      <c r="B113" s="658" t="s">
        <v>2758</v>
      </c>
      <c r="C113" s="658" t="s">
        <v>2803</v>
      </c>
      <c r="D113" s="659" t="s">
        <v>1115</v>
      </c>
      <c r="E113" s="660" t="n">
        <v>1</v>
      </c>
      <c r="F113" s="662"/>
      <c r="G113" s="660" t="n">
        <f aca="false">PRODUCT(E113*F113)</f>
        <v>0</v>
      </c>
    </row>
    <row r="114" customFormat="false" ht="12.75" hidden="false" customHeight="false" outlineLevel="0" collapsed="false">
      <c r="A114" s="657" t="n">
        <v>98</v>
      </c>
      <c r="B114" s="658"/>
      <c r="C114" s="658" t="s">
        <v>2803</v>
      </c>
      <c r="D114" s="659" t="s">
        <v>1115</v>
      </c>
      <c r="E114" s="660" t="n">
        <v>1</v>
      </c>
      <c r="F114" s="662"/>
      <c r="G114" s="660" t="n">
        <f aca="false">PRODUCT(E114*F114)</f>
        <v>0</v>
      </c>
    </row>
    <row r="115" customFormat="false" ht="12.75" hidden="false" customHeight="false" outlineLevel="0" collapsed="false">
      <c r="A115" s="657" t="n">
        <v>99</v>
      </c>
      <c r="B115" s="658"/>
      <c r="C115" s="658" t="s">
        <v>2803</v>
      </c>
      <c r="D115" s="659" t="s">
        <v>1115</v>
      </c>
      <c r="E115" s="660" t="n">
        <v>1</v>
      </c>
      <c r="F115" s="662"/>
      <c r="G115" s="660" t="n">
        <f aca="false">PRODUCT(E115*F115)</f>
        <v>0</v>
      </c>
    </row>
    <row r="116" customFormat="false" ht="12.75" hidden="false" customHeight="false" outlineLevel="0" collapsed="false">
      <c r="A116" s="657" t="n">
        <v>100</v>
      </c>
      <c r="B116" s="658" t="s">
        <v>2760</v>
      </c>
      <c r="C116" s="658" t="s">
        <v>2778</v>
      </c>
      <c r="D116" s="659" t="s">
        <v>1115</v>
      </c>
      <c r="E116" s="660" t="n">
        <v>1</v>
      </c>
      <c r="F116" s="662"/>
      <c r="G116" s="660" t="n">
        <f aca="false">PRODUCT(E116*F116)</f>
        <v>0</v>
      </c>
    </row>
    <row r="117" customFormat="false" ht="12.75" hidden="false" customHeight="false" outlineLevel="0" collapsed="false">
      <c r="A117" s="657" t="n">
        <v>101</v>
      </c>
      <c r="B117" s="658" t="s">
        <v>2762</v>
      </c>
      <c r="C117" s="658" t="s">
        <v>2787</v>
      </c>
      <c r="D117" s="659" t="s">
        <v>1115</v>
      </c>
      <c r="E117" s="660" t="n">
        <v>1</v>
      </c>
      <c r="F117" s="662"/>
      <c r="G117" s="660" t="n">
        <f aca="false">PRODUCT(E117*F117)</f>
        <v>0</v>
      </c>
    </row>
    <row r="118" customFormat="false" ht="12.75" hidden="false" customHeight="false" outlineLevel="0" collapsed="false">
      <c r="A118" s="657" t="n">
        <v>102</v>
      </c>
      <c r="B118" s="658" t="s">
        <v>2764</v>
      </c>
      <c r="C118" s="658" t="s">
        <v>2787</v>
      </c>
      <c r="D118" s="659" t="s">
        <v>1115</v>
      </c>
      <c r="E118" s="660" t="n">
        <v>1</v>
      </c>
      <c r="F118" s="662"/>
      <c r="G118" s="660" t="n">
        <f aca="false">PRODUCT(E118*F118)</f>
        <v>0</v>
      </c>
    </row>
    <row r="119" customFormat="false" ht="12.75" hidden="false" customHeight="false" outlineLevel="0" collapsed="false">
      <c r="A119" s="657" t="n">
        <v>103</v>
      </c>
      <c r="B119" s="658" t="s">
        <v>2765</v>
      </c>
      <c r="C119" s="658" t="s">
        <v>2804</v>
      </c>
      <c r="D119" s="659" t="s">
        <v>1115</v>
      </c>
      <c r="E119" s="660" t="n">
        <v>1</v>
      </c>
      <c r="F119" s="662"/>
      <c r="G119" s="660" t="n">
        <f aca="false">PRODUCT(E119*F119)</f>
        <v>0</v>
      </c>
    </row>
    <row r="120" customFormat="false" ht="12.75" hidden="false" customHeight="false" outlineLevel="0" collapsed="false">
      <c r="A120" s="657" t="n">
        <v>104</v>
      </c>
      <c r="B120" s="658" t="s">
        <v>2766</v>
      </c>
      <c r="C120" s="658" t="s">
        <v>2787</v>
      </c>
      <c r="D120" s="659" t="s">
        <v>1115</v>
      </c>
      <c r="E120" s="660" t="n">
        <v>1</v>
      </c>
      <c r="F120" s="662"/>
      <c r="G120" s="660" t="n">
        <f aca="false">PRODUCT(E120*F120)</f>
        <v>0</v>
      </c>
    </row>
    <row r="121" customFormat="false" ht="12.75" hidden="false" customHeight="false" outlineLevel="0" collapsed="false">
      <c r="A121" s="657" t="n">
        <v>105</v>
      </c>
      <c r="B121" s="658" t="s">
        <v>2767</v>
      </c>
      <c r="C121" s="658" t="s">
        <v>2787</v>
      </c>
      <c r="D121" s="659" t="s">
        <v>1115</v>
      </c>
      <c r="E121" s="660"/>
      <c r="F121" s="662"/>
      <c r="G121" s="660"/>
    </row>
    <row r="122" customFormat="false" ht="12.75" hidden="false" customHeight="false" outlineLevel="0" collapsed="false">
      <c r="A122" s="657" t="n">
        <v>106</v>
      </c>
      <c r="B122" s="658" t="s">
        <v>2768</v>
      </c>
      <c r="C122" s="658" t="s">
        <v>2780</v>
      </c>
      <c r="D122" s="659" t="s">
        <v>1115</v>
      </c>
      <c r="E122" s="660" t="n">
        <v>1</v>
      </c>
      <c r="F122" s="662"/>
      <c r="G122" s="660" t="n">
        <f aca="false">PRODUCT(E122*F122)</f>
        <v>0</v>
      </c>
    </row>
    <row r="123" customFormat="false" ht="12.75" hidden="false" customHeight="false" outlineLevel="0" collapsed="false">
      <c r="A123" s="657" t="n">
        <v>107</v>
      </c>
      <c r="B123" s="658" t="s">
        <v>2773</v>
      </c>
      <c r="C123" s="658" t="s">
        <v>2805</v>
      </c>
      <c r="D123" s="659" t="s">
        <v>1115</v>
      </c>
      <c r="E123" s="660" t="n">
        <v>1</v>
      </c>
      <c r="F123" s="662"/>
      <c r="G123" s="660" t="n">
        <f aca="false">PRODUCT(E123*F123)</f>
        <v>0</v>
      </c>
    </row>
    <row r="124" customFormat="false" ht="12.75" hidden="false" customHeight="false" outlineLevel="0" collapsed="false">
      <c r="A124" s="657" t="n">
        <v>108</v>
      </c>
      <c r="B124" s="658" t="s">
        <v>2775</v>
      </c>
      <c r="C124" s="658" t="s">
        <v>2806</v>
      </c>
      <c r="D124" s="659" t="s">
        <v>1115</v>
      </c>
      <c r="E124" s="660" t="n">
        <v>1</v>
      </c>
      <c r="F124" s="662"/>
      <c r="G124" s="660" t="n">
        <f aca="false">PRODUCT(E124*F124)</f>
        <v>0</v>
      </c>
    </row>
    <row r="125" customFormat="false" ht="12.75" hidden="false" customHeight="false" outlineLevel="0" collapsed="false">
      <c r="A125" s="657" t="n">
        <v>109</v>
      </c>
      <c r="B125" s="658" t="s">
        <v>2777</v>
      </c>
      <c r="C125" s="658" t="s">
        <v>2807</v>
      </c>
      <c r="D125" s="659" t="s">
        <v>1115</v>
      </c>
      <c r="E125" s="660" t="n">
        <v>1</v>
      </c>
      <c r="F125" s="662"/>
      <c r="G125" s="660" t="n">
        <f aca="false">PRODUCT(E125*F125)</f>
        <v>0</v>
      </c>
    </row>
    <row r="126" customFormat="false" ht="12.75" hidden="false" customHeight="false" outlineLevel="0" collapsed="false">
      <c r="A126" s="657" t="n">
        <v>110</v>
      </c>
      <c r="B126" s="658" t="s">
        <v>2779</v>
      </c>
      <c r="C126" s="658" t="s">
        <v>2808</v>
      </c>
      <c r="D126" s="659" t="s">
        <v>1115</v>
      </c>
      <c r="E126" s="660" t="n">
        <v>1</v>
      </c>
      <c r="F126" s="662"/>
      <c r="G126" s="660" t="n">
        <f aca="false">PRODUCT(E126*F126)</f>
        <v>0</v>
      </c>
    </row>
    <row r="127" customFormat="false" ht="12.75" hidden="false" customHeight="false" outlineLevel="0" collapsed="false">
      <c r="A127" s="657" t="n">
        <v>111</v>
      </c>
      <c r="B127" s="658"/>
      <c r="C127" s="658" t="s">
        <v>2790</v>
      </c>
      <c r="D127" s="659" t="s">
        <v>1115</v>
      </c>
      <c r="E127" s="663" t="n">
        <v>98</v>
      </c>
      <c r="F127" s="662"/>
      <c r="G127" s="660" t="n">
        <f aca="false">PRODUCT(E127*F127)</f>
        <v>0</v>
      </c>
    </row>
    <row r="128" customFormat="false" ht="12.75" hidden="false" customHeight="false" outlineLevel="0" collapsed="false">
      <c r="A128" s="657" t="n">
        <v>112</v>
      </c>
      <c r="B128" s="658"/>
      <c r="C128" s="658" t="s">
        <v>2809</v>
      </c>
      <c r="D128" s="659" t="s">
        <v>543</v>
      </c>
      <c r="E128" s="663" t="n">
        <v>4</v>
      </c>
      <c r="F128" s="662"/>
      <c r="G128" s="660" t="n">
        <f aca="false">PRODUCT(E128*F128)</f>
        <v>0</v>
      </c>
    </row>
    <row r="129" customFormat="false" ht="12.75" hidden="false" customHeight="false" outlineLevel="0" collapsed="false">
      <c r="A129" s="657" t="n">
        <v>113</v>
      </c>
      <c r="B129" s="658"/>
      <c r="C129" s="658" t="s">
        <v>2810</v>
      </c>
      <c r="D129" s="659" t="s">
        <v>543</v>
      </c>
      <c r="E129" s="663" t="n">
        <v>4</v>
      </c>
      <c r="F129" s="662"/>
      <c r="G129" s="660" t="n">
        <f aca="false">PRODUCT(E129*F129)</f>
        <v>0</v>
      </c>
    </row>
    <row r="130" customFormat="false" ht="12.75" hidden="false" customHeight="false" outlineLevel="0" collapsed="false">
      <c r="A130" s="657" t="n">
        <v>114</v>
      </c>
      <c r="B130" s="658"/>
      <c r="C130" s="658" t="s">
        <v>2811</v>
      </c>
      <c r="D130" s="659" t="s">
        <v>543</v>
      </c>
      <c r="E130" s="663" t="n">
        <v>2</v>
      </c>
      <c r="F130" s="662"/>
      <c r="G130" s="660" t="n">
        <f aca="false">PRODUCT(E130*F130)</f>
        <v>0</v>
      </c>
    </row>
    <row r="131" customFormat="false" ht="12.75" hidden="false" customHeight="false" outlineLevel="0" collapsed="false">
      <c r="A131" s="657" t="n">
        <v>115</v>
      </c>
      <c r="B131" s="658"/>
      <c r="C131" s="658" t="s">
        <v>2812</v>
      </c>
      <c r="D131" s="659" t="s">
        <v>1115</v>
      </c>
      <c r="E131" s="663" t="n">
        <v>35</v>
      </c>
      <c r="F131" s="662"/>
      <c r="G131" s="660" t="n">
        <f aca="false">PRODUCT(E131*F131)</f>
        <v>0</v>
      </c>
    </row>
    <row r="132" customFormat="false" ht="12.75" hidden="false" customHeight="false" outlineLevel="0" collapsed="false">
      <c r="A132" s="657" t="n">
        <v>116</v>
      </c>
      <c r="B132" s="658"/>
      <c r="C132" s="658" t="s">
        <v>2813</v>
      </c>
      <c r="D132" s="659" t="s">
        <v>1115</v>
      </c>
      <c r="E132" s="663" t="n">
        <v>1</v>
      </c>
      <c r="F132" s="662"/>
      <c r="G132" s="660" t="n">
        <f aca="false">PRODUCT(E132*F132)</f>
        <v>0</v>
      </c>
    </row>
    <row r="133" customFormat="false" ht="12.75" hidden="false" customHeight="false" outlineLevel="0" collapsed="false">
      <c r="A133" s="657" t="n">
        <v>117</v>
      </c>
      <c r="B133" s="658"/>
      <c r="C133" s="658" t="s">
        <v>2796</v>
      </c>
      <c r="D133" s="659" t="s">
        <v>1708</v>
      </c>
      <c r="E133" s="663" t="n">
        <v>1</v>
      </c>
      <c r="F133" s="662"/>
      <c r="G133" s="660" t="n">
        <f aca="false">PRODUCT(E133*F133)</f>
        <v>0</v>
      </c>
    </row>
    <row r="134" customFormat="false" ht="14.25" hidden="false" customHeight="false" outlineLevel="0" collapsed="false">
      <c r="A134" s="362" t="s">
        <v>2814</v>
      </c>
      <c r="B134" s="362"/>
      <c r="C134" s="362"/>
      <c r="D134" s="362"/>
      <c r="E134" s="362"/>
      <c r="F134" s="362"/>
      <c r="G134" s="362"/>
    </row>
    <row r="135" customFormat="false" ht="12.75" hidden="false" customHeight="false" outlineLevel="0" collapsed="false">
      <c r="A135" s="657" t="n">
        <v>118</v>
      </c>
      <c r="B135" s="658"/>
      <c r="C135" s="658" t="s">
        <v>2815</v>
      </c>
      <c r="D135" s="659" t="s">
        <v>1708</v>
      </c>
      <c r="E135" s="660" t="n">
        <v>1</v>
      </c>
      <c r="F135" s="662"/>
      <c r="G135" s="660" t="n">
        <f aca="false">PRODUCT(E135*F135)</f>
        <v>0</v>
      </c>
    </row>
    <row r="136" customFormat="false" ht="12.75" hidden="false" customHeight="false" outlineLevel="0" collapsed="false">
      <c r="A136" s="657" t="n">
        <v>119</v>
      </c>
      <c r="B136" s="658"/>
      <c r="C136" s="658" t="s">
        <v>2816</v>
      </c>
      <c r="D136" s="659" t="s">
        <v>1708</v>
      </c>
      <c r="E136" s="660" t="n">
        <v>1</v>
      </c>
      <c r="F136" s="662"/>
      <c r="G136" s="660" t="n">
        <f aca="false">PRODUCT(E136*F136)</f>
        <v>0</v>
      </c>
    </row>
    <row r="137" customFormat="false" ht="12.75" hidden="false" customHeight="false" outlineLevel="0" collapsed="false">
      <c r="A137" s="657" t="n">
        <v>120</v>
      </c>
      <c r="B137" s="658"/>
      <c r="C137" s="658" t="s">
        <v>2817</v>
      </c>
      <c r="D137" s="659" t="s">
        <v>1708</v>
      </c>
      <c r="E137" s="660" t="n">
        <v>1</v>
      </c>
      <c r="F137" s="662"/>
      <c r="G137" s="660" t="n">
        <f aca="false">PRODUCT(E137*F137)</f>
        <v>0</v>
      </c>
    </row>
    <row r="138" customFormat="false" ht="12.75" hidden="false" customHeight="false" outlineLevel="0" collapsed="false">
      <c r="A138" s="657" t="n">
        <v>121</v>
      </c>
      <c r="B138" s="658"/>
      <c r="C138" s="658" t="s">
        <v>2818</v>
      </c>
      <c r="D138" s="659" t="s">
        <v>1612</v>
      </c>
      <c r="E138" s="660" t="n">
        <v>24</v>
      </c>
      <c r="F138" s="662"/>
      <c r="G138" s="660" t="n">
        <f aca="false">PRODUCT(E138*F138)</f>
        <v>0</v>
      </c>
    </row>
    <row r="139" customFormat="false" ht="12.75" hidden="false" customHeight="false" outlineLevel="0" collapsed="false">
      <c r="A139" s="657" t="n">
        <v>122</v>
      </c>
      <c r="B139" s="658"/>
      <c r="C139" s="658" t="s">
        <v>2819</v>
      </c>
      <c r="D139" s="659" t="s">
        <v>1708</v>
      </c>
      <c r="E139" s="660" t="n">
        <v>1</v>
      </c>
      <c r="F139" s="662"/>
      <c r="G139" s="660" t="n">
        <f aca="false">PRODUCT(E139*F139)</f>
        <v>0</v>
      </c>
    </row>
    <row r="140" customFormat="false" ht="44.25" hidden="false" customHeight="false" outlineLevel="0" collapsed="false">
      <c r="A140" s="657" t="n">
        <v>123</v>
      </c>
      <c r="B140" s="658"/>
      <c r="C140" s="665" t="s">
        <v>2820</v>
      </c>
      <c r="D140" s="666" t="s">
        <v>159</v>
      </c>
      <c r="E140" s="660" t="n">
        <v>1</v>
      </c>
      <c r="F140" s="662"/>
      <c r="G140" s="660" t="n">
        <f aca="false">PRODUCT(E140*F140)</f>
        <v>0</v>
      </c>
    </row>
    <row r="141" customFormat="false" ht="12.75" hidden="false" customHeight="false" outlineLevel="0" collapsed="false">
      <c r="A141" s="657" t="n">
        <v>124</v>
      </c>
      <c r="B141" s="658"/>
      <c r="C141" s="658" t="s">
        <v>2821</v>
      </c>
      <c r="D141" s="659" t="s">
        <v>1708</v>
      </c>
      <c r="E141" s="660" t="n">
        <v>1</v>
      </c>
      <c r="F141" s="662"/>
      <c r="G141" s="660" t="n">
        <f aca="false">PRODUCT(E141*F141)</f>
        <v>0</v>
      </c>
    </row>
    <row r="142" customFormat="false" ht="12.75" hidden="false" customHeight="false" outlineLevel="0" collapsed="false">
      <c r="A142" s="657" t="n">
        <v>125</v>
      </c>
      <c r="B142" s="658"/>
      <c r="C142" s="658" t="s">
        <v>1950</v>
      </c>
      <c r="D142" s="658"/>
      <c r="E142" s="658"/>
      <c r="F142" s="658"/>
      <c r="G142" s="658"/>
    </row>
    <row r="143" customFormat="false" ht="12.75" hidden="false" customHeight="false" outlineLevel="0" collapsed="false">
      <c r="A143" s="667" t="s">
        <v>2822</v>
      </c>
      <c r="B143" s="667"/>
      <c r="C143" s="667"/>
      <c r="D143" s="667"/>
      <c r="E143" s="667"/>
      <c r="F143" s="667"/>
      <c r="G143" s="668" t="n">
        <f aca="false">SUM(G14:G141)</f>
        <v>0</v>
      </c>
    </row>
  </sheetData>
  <mergeCells count="25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3:G13"/>
    <mergeCell ref="A14:G14"/>
    <mergeCell ref="A72:G72"/>
    <mergeCell ref="A106:G106"/>
    <mergeCell ref="A134:G134"/>
    <mergeCell ref="C142:G142"/>
    <mergeCell ref="A143:F14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B61" colorId="64" zoomScale="100" zoomScaleNormal="100" zoomScalePageLayoutView="100" workbookViewId="0">
      <selection pane="topLeft" activeCell="J77" activeCellId="0" sqref="J77"/>
    </sheetView>
  </sheetViews>
  <sheetFormatPr defaultColWidth="8.70703125" defaultRowHeight="12.75" zeroHeight="false" outlineLevelRow="0" outlineLevelCol="0"/>
  <cols>
    <col collapsed="false" customWidth="false" hidden="true" outlineLevel="0" max="1" min="1" style="1" width="8.7"/>
    <col collapsed="false" customWidth="true" hidden="false" outlineLevel="0" max="2" min="2" style="1" width="9.14"/>
    <col collapsed="false" customWidth="fals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5" width="12.42"/>
    <col collapsed="false" customWidth="true" hidden="false" outlineLevel="0" max="8" min="8" style="1" width="13.56"/>
    <col collapsed="false" customWidth="true" hidden="false" outlineLevel="0" max="9" min="9" style="15" width="6.99"/>
    <col collapsed="false" customWidth="true" hidden="false" outlineLevel="0" max="10" min="10" style="16" width="19.7"/>
    <col collapsed="false" customWidth="true" hidden="false" outlineLevel="0" max="14" min="11" style="1" width="10.71"/>
    <col collapsed="false" customWidth="false" hidden="true" outlineLevel="0" max="16" min="15" style="1" width="8.7"/>
    <col collapsed="false" customWidth="false" hidden="false" outlineLevel="0" max="257" min="17" style="1" width="8.7"/>
  </cols>
  <sheetData>
    <row r="1" customFormat="false" ht="12" hidden="false" customHeight="true" outlineLevel="0" collapsed="false">
      <c r="A1" s="1" t="n">
        <v>-1</v>
      </c>
    </row>
    <row r="2" customFormat="false" ht="17.25" hidden="false" customHeight="true" outlineLevel="0" collapsed="false">
      <c r="B2" s="17"/>
      <c r="D2" s="18"/>
      <c r="E2" s="19" t="s">
        <v>13</v>
      </c>
      <c r="F2" s="18"/>
      <c r="G2" s="20"/>
      <c r="H2" s="21"/>
      <c r="I2" s="22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5" t="s">
        <v>14</v>
      </c>
      <c r="D5" s="26" t="s">
        <v>15</v>
      </c>
      <c r="F5" s="27"/>
      <c r="G5" s="28"/>
      <c r="I5" s="28"/>
    </row>
    <row r="6" customFormat="false" ht="13.5" hidden="false" customHeight="true" outlineLevel="0" collapsed="false">
      <c r="B6" s="27"/>
      <c r="C6" s="29"/>
      <c r="D6" s="30" t="s">
        <v>16</v>
      </c>
      <c r="F6" s="27"/>
      <c r="G6" s="28"/>
      <c r="H6" s="27"/>
      <c r="I6" s="28"/>
    </row>
    <row r="7" customFormat="false" ht="13.5" hidden="false" customHeight="true" outlineLevel="0" collapsed="false">
      <c r="B7" s="27"/>
      <c r="C7" s="29"/>
      <c r="D7" s="31"/>
      <c r="F7" s="27"/>
      <c r="G7" s="28"/>
      <c r="H7" s="27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5"/>
      <c r="D8" s="35"/>
      <c r="E8" s="31"/>
      <c r="F8" s="27"/>
      <c r="G8" s="28"/>
      <c r="H8" s="27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5" t="s">
        <v>17</v>
      </c>
      <c r="D11" s="42"/>
      <c r="H11" s="43" t="s">
        <v>18</v>
      </c>
      <c r="J11" s="44"/>
    </row>
    <row r="12" customFormat="false" ht="12.75" hidden="false" customHeight="false" outlineLevel="0" collapsed="false">
      <c r="D12" s="42"/>
      <c r="H12" s="43" t="s">
        <v>19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5" t="s">
        <v>20</v>
      </c>
      <c r="D15" s="46" t="s">
        <v>21</v>
      </c>
      <c r="H15" s="43" t="s">
        <v>18</v>
      </c>
      <c r="I15" s="47" t="s">
        <v>22</v>
      </c>
      <c r="J15" s="45"/>
    </row>
    <row r="16" customFormat="false" ht="12" hidden="false" customHeight="true" outlineLevel="0" collapsed="false">
      <c r="C16" s="43"/>
      <c r="D16" s="46" t="s">
        <v>23</v>
      </c>
      <c r="H16" s="43" t="s">
        <v>19</v>
      </c>
      <c r="I16" s="47" t="s">
        <v>24</v>
      </c>
      <c r="J16" s="45"/>
    </row>
    <row r="17" customFormat="false" ht="12" hidden="false" customHeight="true" outlineLevel="0" collapsed="false">
      <c r="C17" s="48" t="s">
        <v>25</v>
      </c>
      <c r="D17" s="46" t="s">
        <v>26</v>
      </c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7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28</v>
      </c>
      <c r="C21" s="53"/>
      <c r="D21" s="53"/>
      <c r="E21" s="54"/>
      <c r="F21" s="55"/>
      <c r="G21" s="55"/>
      <c r="H21" s="56" t="s">
        <v>29</v>
      </c>
      <c r="I21" s="57" t="s">
        <v>30</v>
      </c>
      <c r="J21" s="58" t="s">
        <v>31</v>
      </c>
    </row>
    <row r="22" customFormat="false" ht="12.75" hidden="false" customHeight="false" outlineLevel="0" collapsed="false">
      <c r="A22" s="59"/>
      <c r="B22" s="59" t="s">
        <v>32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3</v>
      </c>
      <c r="C23" s="60" t="s">
        <v>34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00'!H19</f>
        <v>0</v>
      </c>
      <c r="O23" s="1" t="n">
        <f aca="false">'Rekapitulace Objekt 00'!O21</f>
        <v>0</v>
      </c>
      <c r="P23" s="1" t="n">
        <f aca="false">'Rekapitulace Objekt 00'!P21</f>
        <v>0</v>
      </c>
    </row>
    <row r="24" customFormat="false" ht="12.75" hidden="false" customHeight="false" outlineLevel="0" collapsed="false">
      <c r="A24" s="59"/>
      <c r="B24" s="59" t="s">
        <v>35</v>
      </c>
      <c r="C24" s="60"/>
      <c r="D24" s="60"/>
      <c r="E24" s="60"/>
      <c r="F24" s="60"/>
      <c r="G24" s="61"/>
      <c r="H24" s="62"/>
      <c r="I24" s="63" t="n">
        <v>1</v>
      </c>
      <c r="J24" s="64"/>
    </row>
    <row r="25" customFormat="false" ht="12.75" hidden="false" customHeight="false" outlineLevel="0" collapsed="false">
      <c r="A25" s="59"/>
      <c r="B25" s="59" t="s">
        <v>36</v>
      </c>
      <c r="C25" s="60" t="s">
        <v>37</v>
      </c>
      <c r="D25" s="60"/>
      <c r="E25" s="60"/>
      <c r="F25" s="60"/>
      <c r="G25" s="61"/>
      <c r="H25" s="62"/>
      <c r="I25" s="63" t="n">
        <v>7</v>
      </c>
      <c r="J25" s="64" t="n">
        <f aca="false">'Rekapitulace Objekt D1-01'!H25</f>
        <v>0</v>
      </c>
      <c r="O25" s="1" t="n">
        <f aca="false">'Rekapitulace Objekt D1-01'!O27</f>
        <v>0</v>
      </c>
      <c r="P25" s="1" t="n">
        <f aca="false">'Rekapitulace Objekt D1-01'!P27</f>
        <v>0</v>
      </c>
    </row>
    <row r="26" customFormat="false" ht="25.5" hidden="false" customHeight="true" outlineLevel="0" collapsed="false">
      <c r="A26" s="65"/>
      <c r="B26" s="66" t="s">
        <v>38</v>
      </c>
      <c r="C26" s="66"/>
      <c r="D26" s="66"/>
      <c r="E26" s="66"/>
      <c r="F26" s="67"/>
      <c r="G26" s="68"/>
      <c r="H26" s="69"/>
      <c r="I26" s="70"/>
      <c r="J26" s="71" t="n">
        <f aca="false">SUM(J22:J25)</f>
        <v>0</v>
      </c>
    </row>
    <row r="27" customFormat="false" ht="12.75" hidden="false" customHeight="false" outlineLevel="0" collapsed="false">
      <c r="J27" s="72"/>
    </row>
    <row r="28" customFormat="false" ht="12.75" hidden="false" customHeight="false" outlineLevel="0" collapsed="false">
      <c r="A28" s="73"/>
      <c r="B28" s="74" t="s">
        <v>39</v>
      </c>
      <c r="C28" s="75"/>
      <c r="D28" s="75"/>
      <c r="E28" s="75"/>
      <c r="F28" s="75"/>
      <c r="G28" s="76"/>
      <c r="H28" s="75"/>
      <c r="I28" s="77"/>
      <c r="J28" s="78" t="s">
        <v>31</v>
      </c>
    </row>
    <row r="29" customFormat="false" ht="12.75" hidden="false" customHeight="false" outlineLevel="0" collapsed="false">
      <c r="A29" s="79"/>
      <c r="B29" s="80" t="s">
        <v>40</v>
      </c>
      <c r="C29" s="80"/>
      <c r="D29" s="80"/>
      <c r="E29" s="80" t="n">
        <v>15</v>
      </c>
      <c r="F29" s="80" t="s">
        <v>41</v>
      </c>
      <c r="G29" s="81"/>
      <c r="H29" s="80"/>
      <c r="I29" s="82"/>
      <c r="J29" s="83" t="n">
        <f aca="false">SUM(O23:O26)</f>
        <v>0</v>
      </c>
    </row>
    <row r="30" customFormat="false" ht="12.75" hidden="false" customHeight="false" outlineLevel="0" collapsed="false">
      <c r="A30" s="84"/>
      <c r="B30" s="34" t="s">
        <v>42</v>
      </c>
      <c r="C30" s="34"/>
      <c r="D30" s="34"/>
      <c r="E30" s="34" t="n">
        <v>15</v>
      </c>
      <c r="F30" s="34" t="s">
        <v>41</v>
      </c>
      <c r="G30" s="85"/>
      <c r="H30" s="34"/>
      <c r="I30" s="86"/>
      <c r="J30" s="87" t="n">
        <f aca="false">J29*(E30/100)</f>
        <v>0</v>
      </c>
    </row>
    <row r="31" customFormat="false" ht="12.75" hidden="false" customHeight="false" outlineLevel="0" collapsed="false">
      <c r="A31" s="84"/>
      <c r="B31" s="34" t="s">
        <v>40</v>
      </c>
      <c r="C31" s="34"/>
      <c r="D31" s="34"/>
      <c r="E31" s="34" t="n">
        <v>21</v>
      </c>
      <c r="F31" s="34" t="s">
        <v>41</v>
      </c>
      <c r="G31" s="85"/>
      <c r="H31" s="34"/>
      <c r="I31" s="86"/>
      <c r="J31" s="87" t="n">
        <f aca="false">SUM(P23:P26)</f>
        <v>0</v>
      </c>
    </row>
    <row r="32" customFormat="false" ht="12.75" hidden="false" customHeight="false" outlineLevel="0" collapsed="false">
      <c r="A32" s="88"/>
      <c r="B32" s="37" t="s">
        <v>42</v>
      </c>
      <c r="C32" s="37"/>
      <c r="D32" s="37"/>
      <c r="E32" s="37" t="n">
        <v>21</v>
      </c>
      <c r="F32" s="37" t="s">
        <v>41</v>
      </c>
      <c r="G32" s="89"/>
      <c r="H32" s="34"/>
      <c r="I32" s="86"/>
      <c r="J32" s="87" t="n">
        <f aca="false">J31*(E32/100)</f>
        <v>0</v>
      </c>
    </row>
    <row r="33" customFormat="false" ht="15.75" hidden="false" customHeight="false" outlineLevel="0" collapsed="false">
      <c r="A33" s="90"/>
      <c r="B33" s="91" t="s">
        <v>43</v>
      </c>
      <c r="C33" s="92"/>
      <c r="D33" s="92"/>
      <c r="E33" s="92"/>
      <c r="F33" s="92"/>
      <c r="G33" s="92"/>
      <c r="H33" s="93"/>
      <c r="I33" s="94"/>
      <c r="J33" s="95" t="n">
        <f aca="false">SUM(J29:J32)</f>
        <v>0</v>
      </c>
    </row>
    <row r="42" customFormat="false" ht="15.75" hidden="false" customHeight="false" outlineLevel="0" collapsed="false">
      <c r="B42" s="19" t="s">
        <v>44</v>
      </c>
    </row>
    <row r="44" customFormat="false" ht="25.5" hidden="false" customHeight="true" outlineLevel="0" collapsed="false">
      <c r="A44" s="96"/>
      <c r="B44" s="97" t="s">
        <v>45</v>
      </c>
      <c r="C44" s="98" t="s">
        <v>46</v>
      </c>
      <c r="D44" s="98"/>
      <c r="E44" s="98"/>
      <c r="F44" s="98"/>
      <c r="G44" s="99"/>
      <c r="H44" s="99"/>
      <c r="I44" s="99"/>
      <c r="J44" s="100" t="s">
        <v>47</v>
      </c>
    </row>
    <row r="45" customFormat="false" ht="25.5" hidden="false" customHeight="true" outlineLevel="0" collapsed="false">
      <c r="A45" s="101"/>
      <c r="B45" s="102" t="s">
        <v>48</v>
      </c>
      <c r="C45" s="103" t="s">
        <v>49</v>
      </c>
      <c r="D45" s="103"/>
      <c r="E45" s="103"/>
      <c r="F45" s="103"/>
      <c r="G45" s="103"/>
      <c r="H45" s="103"/>
      <c r="I45" s="103"/>
      <c r="J45" s="104" t="n">
        <f aca="false">'D1-01 02 Pol'!F8</f>
        <v>0</v>
      </c>
    </row>
    <row r="46" customFormat="false" ht="25.5" hidden="false" customHeight="true" outlineLevel="0" collapsed="false">
      <c r="A46" s="101"/>
      <c r="B46" s="101" t="s">
        <v>50</v>
      </c>
      <c r="C46" s="105" t="s">
        <v>51</v>
      </c>
      <c r="D46" s="105"/>
      <c r="E46" s="105"/>
      <c r="F46" s="105"/>
      <c r="G46" s="105"/>
      <c r="H46" s="105"/>
      <c r="I46" s="105"/>
      <c r="J46" s="106" t="n">
        <f aca="false">'D1-01 02 Pol'!F86</f>
        <v>0</v>
      </c>
    </row>
    <row r="47" customFormat="false" ht="25.5" hidden="false" customHeight="true" outlineLevel="0" collapsed="false">
      <c r="A47" s="101"/>
      <c r="B47" s="101" t="s">
        <v>52</v>
      </c>
      <c r="C47" s="105" t="s">
        <v>53</v>
      </c>
      <c r="D47" s="105"/>
      <c r="E47" s="105"/>
      <c r="F47" s="105"/>
      <c r="G47" s="105"/>
      <c r="H47" s="105"/>
      <c r="I47" s="105"/>
      <c r="J47" s="106" t="n">
        <f aca="false">'D1-01 02 Pol'!F165</f>
        <v>0</v>
      </c>
    </row>
    <row r="48" customFormat="false" ht="25.5" hidden="false" customHeight="true" outlineLevel="0" collapsed="false">
      <c r="A48" s="101"/>
      <c r="B48" s="101" t="s">
        <v>54</v>
      </c>
      <c r="C48" s="105" t="s">
        <v>55</v>
      </c>
      <c r="D48" s="105"/>
      <c r="E48" s="105"/>
      <c r="F48" s="105"/>
      <c r="G48" s="105"/>
      <c r="H48" s="105"/>
      <c r="I48" s="105"/>
      <c r="J48" s="106" t="n">
        <f aca="false">'D1-01 02 Pol'!F238</f>
        <v>0</v>
      </c>
    </row>
    <row r="49" customFormat="false" ht="25.5" hidden="false" customHeight="true" outlineLevel="0" collapsed="false">
      <c r="A49" s="101"/>
      <c r="B49" s="101" t="s">
        <v>56</v>
      </c>
      <c r="C49" s="105" t="s">
        <v>57</v>
      </c>
      <c r="D49" s="105"/>
      <c r="E49" s="105"/>
      <c r="F49" s="105"/>
      <c r="G49" s="105"/>
      <c r="H49" s="105"/>
      <c r="I49" s="105"/>
      <c r="J49" s="106" t="n">
        <f aca="false">'D1-01 02 Pol'!F283</f>
        <v>0</v>
      </c>
    </row>
    <row r="50" customFormat="false" ht="25.5" hidden="false" customHeight="true" outlineLevel="0" collapsed="false">
      <c r="A50" s="101"/>
      <c r="B50" s="101" t="s">
        <v>58</v>
      </c>
      <c r="C50" s="105" t="s">
        <v>59</v>
      </c>
      <c r="D50" s="105"/>
      <c r="E50" s="105"/>
      <c r="F50" s="105"/>
      <c r="G50" s="105"/>
      <c r="H50" s="105"/>
      <c r="I50" s="105"/>
      <c r="J50" s="106" t="n">
        <f aca="false">'D1-01 02 Pol'!F313</f>
        <v>0</v>
      </c>
    </row>
    <row r="51" customFormat="false" ht="25.5" hidden="false" customHeight="true" outlineLevel="0" collapsed="false">
      <c r="A51" s="101"/>
      <c r="B51" s="101" t="s">
        <v>60</v>
      </c>
      <c r="C51" s="105" t="s">
        <v>61</v>
      </c>
      <c r="D51" s="105"/>
      <c r="E51" s="105"/>
      <c r="F51" s="105"/>
      <c r="G51" s="105"/>
      <c r="H51" s="105"/>
      <c r="I51" s="105"/>
      <c r="J51" s="106" t="n">
        <f aca="false">'D1-01 02 Pol'!F438</f>
        <v>0</v>
      </c>
    </row>
    <row r="52" customFormat="false" ht="25.5" hidden="false" customHeight="true" outlineLevel="0" collapsed="false">
      <c r="A52" s="101"/>
      <c r="B52" s="101" t="s">
        <v>62</v>
      </c>
      <c r="C52" s="105" t="s">
        <v>63</v>
      </c>
      <c r="D52" s="105"/>
      <c r="E52" s="105"/>
      <c r="F52" s="105"/>
      <c r="G52" s="105"/>
      <c r="H52" s="105"/>
      <c r="I52" s="105"/>
      <c r="J52" s="106" t="n">
        <f aca="false">'D1-01 02 Pol'!F451</f>
        <v>0</v>
      </c>
    </row>
    <row r="53" customFormat="false" ht="25.5" hidden="false" customHeight="true" outlineLevel="0" collapsed="false">
      <c r="A53" s="101"/>
      <c r="B53" s="101" t="s">
        <v>64</v>
      </c>
      <c r="C53" s="105" t="s">
        <v>65</v>
      </c>
      <c r="D53" s="105"/>
      <c r="E53" s="105"/>
      <c r="F53" s="105"/>
      <c r="G53" s="105"/>
      <c r="H53" s="105"/>
      <c r="I53" s="105"/>
      <c r="J53" s="106" t="n">
        <f aca="false">'D1-01 02 Pol'!F462</f>
        <v>0</v>
      </c>
    </row>
    <row r="54" customFormat="false" ht="25.5" hidden="false" customHeight="true" outlineLevel="0" collapsed="false">
      <c r="A54" s="101"/>
      <c r="B54" s="101" t="s">
        <v>66</v>
      </c>
      <c r="C54" s="105" t="s">
        <v>67</v>
      </c>
      <c r="D54" s="105"/>
      <c r="E54" s="105"/>
      <c r="F54" s="105"/>
      <c r="G54" s="105"/>
      <c r="H54" s="105"/>
      <c r="I54" s="105"/>
      <c r="J54" s="106" t="n">
        <f aca="false">'D1-01 02 Pol'!F512</f>
        <v>0</v>
      </c>
    </row>
    <row r="55" customFormat="false" ht="25.5" hidden="false" customHeight="true" outlineLevel="0" collapsed="false">
      <c r="A55" s="101"/>
      <c r="B55" s="101" t="s">
        <v>68</v>
      </c>
      <c r="C55" s="105" t="s">
        <v>69</v>
      </c>
      <c r="D55" s="105"/>
      <c r="E55" s="105"/>
      <c r="F55" s="105"/>
      <c r="G55" s="105"/>
      <c r="H55" s="105"/>
      <c r="I55" s="105"/>
      <c r="J55" s="106" t="n">
        <f aca="false">'D1-01 02 Pol'!F517</f>
        <v>0</v>
      </c>
    </row>
    <row r="56" customFormat="false" ht="25.5" hidden="false" customHeight="true" outlineLevel="0" collapsed="false">
      <c r="A56" s="101"/>
      <c r="B56" s="101" t="s">
        <v>70</v>
      </c>
      <c r="C56" s="105" t="s">
        <v>71</v>
      </c>
      <c r="D56" s="105"/>
      <c r="E56" s="105"/>
      <c r="F56" s="105"/>
      <c r="G56" s="105"/>
      <c r="H56" s="105"/>
      <c r="I56" s="105"/>
      <c r="J56" s="106" t="n">
        <f aca="false">'D1-01 02 Pol'!F571</f>
        <v>0</v>
      </c>
    </row>
    <row r="57" customFormat="false" ht="25.5" hidden="false" customHeight="true" outlineLevel="0" collapsed="false">
      <c r="A57" s="101"/>
      <c r="B57" s="101" t="s">
        <v>72</v>
      </c>
      <c r="C57" s="105" t="s">
        <v>73</v>
      </c>
      <c r="D57" s="105"/>
      <c r="E57" s="105"/>
      <c r="F57" s="105"/>
      <c r="G57" s="105"/>
      <c r="H57" s="105"/>
      <c r="I57" s="105"/>
      <c r="J57" s="106" t="n">
        <f aca="false">'D1-01 02 Pol'!F654</f>
        <v>0</v>
      </c>
    </row>
    <row r="58" customFormat="false" ht="25.5" hidden="false" customHeight="true" outlineLevel="0" collapsed="false">
      <c r="A58" s="101"/>
      <c r="B58" s="101" t="s">
        <v>74</v>
      </c>
      <c r="C58" s="105" t="s">
        <v>75</v>
      </c>
      <c r="D58" s="105"/>
      <c r="E58" s="105"/>
      <c r="F58" s="105"/>
      <c r="G58" s="105"/>
      <c r="H58" s="105"/>
      <c r="I58" s="105"/>
      <c r="J58" s="106" t="n">
        <f aca="false">'D1-01 02 Pol'!F664</f>
        <v>0</v>
      </c>
    </row>
    <row r="59" customFormat="false" ht="25.5" hidden="false" customHeight="true" outlineLevel="0" collapsed="false">
      <c r="A59" s="101"/>
      <c r="B59" s="101" t="s">
        <v>76</v>
      </c>
      <c r="C59" s="105" t="s">
        <v>77</v>
      </c>
      <c r="D59" s="105"/>
      <c r="E59" s="105"/>
      <c r="F59" s="105"/>
      <c r="G59" s="105"/>
      <c r="H59" s="105"/>
      <c r="I59" s="105"/>
      <c r="J59" s="106" t="n">
        <f aca="false">'D1-01 02 Pol'!F676</f>
        <v>0</v>
      </c>
    </row>
    <row r="60" customFormat="false" ht="25.5" hidden="false" customHeight="true" outlineLevel="0" collapsed="false">
      <c r="A60" s="101"/>
      <c r="B60" s="101" t="s">
        <v>78</v>
      </c>
      <c r="C60" s="105" t="s">
        <v>79</v>
      </c>
      <c r="D60" s="105"/>
      <c r="E60" s="105"/>
      <c r="F60" s="105"/>
      <c r="G60" s="105"/>
      <c r="H60" s="105"/>
      <c r="I60" s="105"/>
      <c r="J60" s="106" t="n">
        <f aca="false">'D1-01 02 Pol'!F824</f>
        <v>0</v>
      </c>
    </row>
    <row r="61" customFormat="false" ht="25.5" hidden="false" customHeight="true" outlineLevel="0" collapsed="false">
      <c r="A61" s="101"/>
      <c r="B61" s="101" t="s">
        <v>80</v>
      </c>
      <c r="C61" s="105" t="s">
        <v>81</v>
      </c>
      <c r="D61" s="105"/>
      <c r="E61" s="105"/>
      <c r="F61" s="105"/>
      <c r="G61" s="105"/>
      <c r="H61" s="105"/>
      <c r="I61" s="105"/>
      <c r="J61" s="106" t="n">
        <f aca="false">'D1-01 03 Pol'!F8</f>
        <v>0</v>
      </c>
    </row>
    <row r="62" customFormat="false" ht="25.5" hidden="false" customHeight="true" outlineLevel="0" collapsed="false">
      <c r="A62" s="101"/>
      <c r="B62" s="101" t="s">
        <v>82</v>
      </c>
      <c r="C62" s="105" t="s">
        <v>83</v>
      </c>
      <c r="D62" s="105"/>
      <c r="E62" s="105"/>
      <c r="F62" s="105"/>
      <c r="G62" s="105"/>
      <c r="H62" s="105"/>
      <c r="I62" s="105"/>
      <c r="J62" s="106" t="n">
        <f aca="false">'D1-01 02 Pol'!F884</f>
        <v>0</v>
      </c>
    </row>
    <row r="63" customFormat="false" ht="25.5" hidden="false" customHeight="true" outlineLevel="0" collapsed="false">
      <c r="A63" s="101"/>
      <c r="B63" s="101" t="s">
        <v>84</v>
      </c>
      <c r="C63" s="105" t="s">
        <v>85</v>
      </c>
      <c r="D63" s="105"/>
      <c r="E63" s="105"/>
      <c r="F63" s="105"/>
      <c r="G63" s="105"/>
      <c r="H63" s="105"/>
      <c r="I63" s="105"/>
      <c r="J63" s="106" t="n">
        <f aca="false">'D1-01 05 Pol'!F8</f>
        <v>0</v>
      </c>
    </row>
    <row r="64" customFormat="false" ht="25.5" hidden="false" customHeight="true" outlineLevel="0" collapsed="false">
      <c r="A64" s="101"/>
      <c r="B64" s="101" t="s">
        <v>86</v>
      </c>
      <c r="C64" s="105" t="s">
        <v>87</v>
      </c>
      <c r="D64" s="105"/>
      <c r="E64" s="105"/>
      <c r="F64" s="105"/>
      <c r="G64" s="105"/>
      <c r="H64" s="105"/>
      <c r="I64" s="105"/>
      <c r="J64" s="106" t="n">
        <f aca="false">'D1-01 05 Pol'!F11</f>
        <v>0</v>
      </c>
    </row>
    <row r="65" customFormat="false" ht="25.5" hidden="false" customHeight="true" outlineLevel="0" collapsed="false">
      <c r="A65" s="101"/>
      <c r="B65" s="101" t="s">
        <v>88</v>
      </c>
      <c r="C65" s="105" t="s">
        <v>89</v>
      </c>
      <c r="D65" s="105"/>
      <c r="E65" s="105"/>
      <c r="F65" s="105"/>
      <c r="G65" s="105"/>
      <c r="H65" s="105"/>
      <c r="I65" s="105"/>
      <c r="J65" s="106" t="n">
        <f aca="false">'D1-01 02 Pol'!F898</f>
        <v>0</v>
      </c>
    </row>
    <row r="66" customFormat="false" ht="25.5" hidden="false" customHeight="true" outlineLevel="0" collapsed="false">
      <c r="A66" s="101"/>
      <c r="B66" s="101" t="s">
        <v>90</v>
      </c>
      <c r="C66" s="105" t="s">
        <v>91</v>
      </c>
      <c r="D66" s="105"/>
      <c r="E66" s="105"/>
      <c r="F66" s="105"/>
      <c r="G66" s="105"/>
      <c r="H66" s="105"/>
      <c r="I66" s="105"/>
      <c r="J66" s="106" t="n">
        <f aca="false">'D1-01 02 Pol'!F904</f>
        <v>0</v>
      </c>
    </row>
    <row r="67" customFormat="false" ht="25.5" hidden="false" customHeight="true" outlineLevel="0" collapsed="false">
      <c r="A67" s="101"/>
      <c r="B67" s="101" t="s">
        <v>92</v>
      </c>
      <c r="C67" s="105" t="s">
        <v>93</v>
      </c>
      <c r="D67" s="105"/>
      <c r="E67" s="105"/>
      <c r="F67" s="105"/>
      <c r="G67" s="105"/>
      <c r="H67" s="105"/>
      <c r="I67" s="105"/>
      <c r="J67" s="106" t="n">
        <f aca="false">'D1-01 02 Pol'!F911</f>
        <v>0</v>
      </c>
    </row>
    <row r="68" customFormat="false" ht="25.5" hidden="false" customHeight="true" outlineLevel="0" collapsed="false">
      <c r="A68" s="101"/>
      <c r="B68" s="101" t="s">
        <v>94</v>
      </c>
      <c r="C68" s="105" t="s">
        <v>95</v>
      </c>
      <c r="D68" s="105"/>
      <c r="E68" s="105"/>
      <c r="F68" s="105"/>
      <c r="G68" s="105"/>
      <c r="H68" s="105"/>
      <c r="I68" s="105"/>
      <c r="J68" s="106" t="n">
        <f aca="false">'D1-01 02 Pol'!F933</f>
        <v>0</v>
      </c>
    </row>
    <row r="69" customFormat="false" ht="25.5" hidden="false" customHeight="true" outlineLevel="0" collapsed="false">
      <c r="A69" s="101"/>
      <c r="B69" s="101" t="s">
        <v>96</v>
      </c>
      <c r="C69" s="105" t="s">
        <v>97</v>
      </c>
      <c r="D69" s="105"/>
      <c r="E69" s="105"/>
      <c r="F69" s="105"/>
      <c r="G69" s="105"/>
      <c r="H69" s="105"/>
      <c r="I69" s="105"/>
      <c r="J69" s="106" t="n">
        <f aca="false">'D1-01 02 Pol'!F1071</f>
        <v>0</v>
      </c>
    </row>
    <row r="70" customFormat="false" ht="25.5" hidden="false" customHeight="true" outlineLevel="0" collapsed="false">
      <c r="A70" s="101"/>
      <c r="B70" s="101" t="s">
        <v>98</v>
      </c>
      <c r="C70" s="105" t="s">
        <v>99</v>
      </c>
      <c r="D70" s="105"/>
      <c r="E70" s="105"/>
      <c r="F70" s="105"/>
      <c r="G70" s="105"/>
      <c r="H70" s="105"/>
      <c r="I70" s="105"/>
      <c r="J70" s="106" t="n">
        <f aca="false">'D1-01 02 Pol'!F1076</f>
        <v>0</v>
      </c>
    </row>
    <row r="71" customFormat="false" ht="25.5" hidden="false" customHeight="true" outlineLevel="0" collapsed="false">
      <c r="A71" s="101"/>
      <c r="B71" s="101" t="s">
        <v>100</v>
      </c>
      <c r="C71" s="105" t="s">
        <v>101</v>
      </c>
      <c r="D71" s="105"/>
      <c r="E71" s="105"/>
      <c r="F71" s="105"/>
      <c r="G71" s="105"/>
      <c r="H71" s="105"/>
      <c r="I71" s="105"/>
      <c r="J71" s="106" t="n">
        <f aca="false">'D1-01 02 Pol'!F1266</f>
        <v>0</v>
      </c>
    </row>
    <row r="72" customFormat="false" ht="25.5" hidden="false" customHeight="true" outlineLevel="0" collapsed="false">
      <c r="A72" s="101"/>
      <c r="B72" s="101" t="s">
        <v>102</v>
      </c>
      <c r="C72" s="105" t="s">
        <v>103</v>
      </c>
      <c r="D72" s="105"/>
      <c r="E72" s="105"/>
      <c r="F72" s="105"/>
      <c r="G72" s="105"/>
      <c r="H72" s="105"/>
      <c r="I72" s="105"/>
      <c r="J72" s="106" t="n">
        <f aca="false">'D1-01 02 Pol'!F1302</f>
        <v>0</v>
      </c>
    </row>
    <row r="73" customFormat="false" ht="25.5" hidden="false" customHeight="true" outlineLevel="0" collapsed="false">
      <c r="A73" s="101"/>
      <c r="B73" s="101" t="s">
        <v>104</v>
      </c>
      <c r="C73" s="105" t="s">
        <v>105</v>
      </c>
      <c r="D73" s="105"/>
      <c r="E73" s="105"/>
      <c r="F73" s="105"/>
      <c r="G73" s="105"/>
      <c r="H73" s="105"/>
      <c r="I73" s="105"/>
      <c r="J73" s="106" t="n">
        <f aca="false">'D1-01 02 Pol'!F1319</f>
        <v>0</v>
      </c>
    </row>
    <row r="74" customFormat="false" ht="25.5" hidden="false" customHeight="true" outlineLevel="0" collapsed="false">
      <c r="A74" s="101"/>
      <c r="B74" s="101" t="s">
        <v>106</v>
      </c>
      <c r="C74" s="105" t="s">
        <v>107</v>
      </c>
      <c r="D74" s="105"/>
      <c r="E74" s="105"/>
      <c r="F74" s="105"/>
      <c r="G74" s="105"/>
      <c r="H74" s="105"/>
      <c r="I74" s="105"/>
      <c r="J74" s="106" t="n">
        <f aca="false">'D1-01 02 Pol'!F1443+'D1-01 08 Pol'!F8</f>
        <v>0</v>
      </c>
    </row>
    <row r="75" customFormat="false" ht="25.5" hidden="false" customHeight="true" outlineLevel="0" collapsed="false">
      <c r="A75" s="101"/>
      <c r="B75" s="101" t="s">
        <v>108</v>
      </c>
      <c r="C75" s="105" t="s">
        <v>109</v>
      </c>
      <c r="D75" s="105"/>
      <c r="E75" s="105"/>
      <c r="F75" s="105"/>
      <c r="G75" s="105"/>
      <c r="H75" s="105"/>
      <c r="I75" s="105"/>
      <c r="J75" s="106" t="n">
        <f aca="false">'D1-01 04 Pol'!F8+'D1-01 07 Pol'!F8</f>
        <v>0</v>
      </c>
    </row>
    <row r="76" customFormat="false" ht="25.5" hidden="false" customHeight="true" outlineLevel="0" collapsed="false">
      <c r="A76" s="101"/>
      <c r="B76" s="101" t="s">
        <v>110</v>
      </c>
      <c r="C76" s="105" t="s">
        <v>111</v>
      </c>
      <c r="D76" s="105"/>
      <c r="E76" s="105"/>
      <c r="F76" s="105"/>
      <c r="G76" s="105"/>
      <c r="H76" s="105"/>
      <c r="I76" s="105"/>
      <c r="J76" s="106" t="n">
        <f aca="false">'D1-01 06 Pol'!F8</f>
        <v>0</v>
      </c>
    </row>
    <row r="77" customFormat="false" ht="25.5" hidden="false" customHeight="true" outlineLevel="0" collapsed="false">
      <c r="A77" s="101"/>
      <c r="B77" s="101" t="s">
        <v>112</v>
      </c>
      <c r="C77" s="105" t="s">
        <v>113</v>
      </c>
      <c r="D77" s="105"/>
      <c r="E77" s="105"/>
      <c r="F77" s="105"/>
      <c r="G77" s="105"/>
      <c r="H77" s="105"/>
      <c r="I77" s="105"/>
      <c r="J77" s="106" t="n">
        <f aca="false">'D1-01 02 Pol'!F1450</f>
        <v>0</v>
      </c>
    </row>
    <row r="78" customFormat="false" ht="25.5" hidden="false" customHeight="true" outlineLevel="0" collapsed="false">
      <c r="A78" s="101"/>
      <c r="B78" s="101" t="s">
        <v>114</v>
      </c>
      <c r="C78" s="105" t="s">
        <v>115</v>
      </c>
      <c r="D78" s="105"/>
      <c r="E78" s="105"/>
      <c r="F78" s="105"/>
      <c r="G78" s="105"/>
      <c r="H78" s="105"/>
      <c r="I78" s="105"/>
      <c r="J78" s="106" t="n">
        <f aca="false">'D1-01 02 Pol'!F1453</f>
        <v>0</v>
      </c>
    </row>
    <row r="79" customFormat="false" ht="25.5" hidden="false" customHeight="true" outlineLevel="0" collapsed="false">
      <c r="A79" s="101"/>
      <c r="B79" s="101" t="s">
        <v>116</v>
      </c>
      <c r="C79" s="105" t="s">
        <v>117</v>
      </c>
      <c r="D79" s="105"/>
      <c r="E79" s="105"/>
      <c r="F79" s="105"/>
      <c r="G79" s="105"/>
      <c r="H79" s="105"/>
      <c r="I79" s="105"/>
      <c r="J79" s="106" t="n">
        <f aca="false">'00 01 Naklady'!F8</f>
        <v>0</v>
      </c>
    </row>
    <row r="80" customFormat="false" ht="25.5" hidden="false" customHeight="true" outlineLevel="0" collapsed="false">
      <c r="A80" s="101"/>
      <c r="B80" s="107" t="s">
        <v>118</v>
      </c>
      <c r="C80" s="108" t="s">
        <v>119</v>
      </c>
      <c r="D80" s="108"/>
      <c r="E80" s="108"/>
      <c r="F80" s="108"/>
      <c r="G80" s="108"/>
      <c r="H80" s="108"/>
      <c r="I80" s="108"/>
      <c r="J80" s="109" t="n">
        <f aca="false">'00 01 Naklady'!F19</f>
        <v>0</v>
      </c>
    </row>
    <row r="81" customFormat="false" ht="25.5" hidden="false" customHeight="true" outlineLevel="0" collapsed="false">
      <c r="A81" s="110"/>
      <c r="B81" s="111" t="s">
        <v>120</v>
      </c>
      <c r="C81" s="112"/>
      <c r="D81" s="112"/>
      <c r="E81" s="112"/>
      <c r="F81" s="113"/>
      <c r="G81" s="114"/>
      <c r="H81" s="114"/>
      <c r="I81" s="114"/>
      <c r="J81" s="115" t="n">
        <f aca="false">SUM(J45:J80)</f>
        <v>0</v>
      </c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7"/>
      <c r="H82" s="116"/>
      <c r="I82" s="117"/>
      <c r="J82" s="72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7"/>
      <c r="H83" s="116"/>
      <c r="I83" s="117"/>
      <c r="J83" s="72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7"/>
      <c r="H84" s="116"/>
      <c r="I84" s="117"/>
      <c r="J84" s="72"/>
    </row>
  </sheetData>
  <mergeCells count="37">
    <mergeCell ref="B26:E26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&amp;"Arial CE,Regular"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22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6</v>
      </c>
      <c r="C3" s="217" t="s">
        <v>37</v>
      </c>
      <c r="D3" s="218"/>
      <c r="E3" s="219"/>
      <c r="F3" s="219"/>
      <c r="G3" s="220"/>
      <c r="AC3" s="24" t="s">
        <v>214</v>
      </c>
    </row>
    <row r="4" customFormat="false" ht="12.75" hidden="false" customHeight="false" outlineLevel="0" collapsed="false">
      <c r="A4" s="221" t="s">
        <v>129</v>
      </c>
      <c r="B4" s="222" t="s">
        <v>227</v>
      </c>
      <c r="C4" s="223" t="s">
        <v>228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13,AN5,G8:G13)</f>
        <v>0</v>
      </c>
      <c r="AO6" s="1" t="n">
        <f aca="false">SUMIF(AM8:AM13,AO5,G8:G13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106</v>
      </c>
      <c r="C8" s="244" t="s">
        <v>107</v>
      </c>
      <c r="D8" s="245"/>
      <c r="E8" s="246"/>
      <c r="F8" s="247" t="n">
        <f aca="false">SUM(G9:G10)</f>
        <v>0</v>
      </c>
      <c r="G8" s="247"/>
      <c r="H8" s="248"/>
      <c r="I8" s="249"/>
      <c r="AE8" s="1" t="s">
        <v>156</v>
      </c>
    </row>
    <row r="9" customFormat="false" ht="12.75" hidden="false" customHeight="false" outlineLevel="1" collapsed="false">
      <c r="A9" s="250" t="n">
        <v>1</v>
      </c>
      <c r="B9" s="251" t="s">
        <v>1610</v>
      </c>
      <c r="C9" s="252" t="s">
        <v>228</v>
      </c>
      <c r="D9" s="253" t="s">
        <v>159</v>
      </c>
      <c r="E9" s="254" t="n">
        <v>1</v>
      </c>
      <c r="F9" s="255" t="n">
        <f aca="false">'D1-01 08 ZS'!G24</f>
        <v>0</v>
      </c>
      <c r="G9" s="256" t="n">
        <f aca="false">ROUND(E9*F9,2)</f>
        <v>0</v>
      </c>
      <c r="H9" s="257"/>
      <c r="I9" s="258" t="s">
        <v>16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3.5" hidden="false" customHeight="true" outlineLevel="1" collapsed="false">
      <c r="A10" s="272"/>
      <c r="B10" s="273"/>
      <c r="C10" s="274" t="s">
        <v>1790</v>
      </c>
      <c r="D10" s="274"/>
      <c r="E10" s="274"/>
      <c r="F10" s="274"/>
      <c r="G10" s="274"/>
      <c r="H10" s="275"/>
      <c r="I10" s="276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- viz samostatný rozpočet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277"/>
      <c r="B11" s="278"/>
      <c r="C11" s="279"/>
      <c r="D11" s="280"/>
      <c r="E11" s="281"/>
      <c r="F11" s="282"/>
      <c r="G11" s="282"/>
      <c r="H11" s="283"/>
      <c r="I11" s="282"/>
    </row>
    <row r="12" customFormat="false" ht="12.75" hidden="true" customHeight="false" outlineLevel="0" collapsed="false">
      <c r="C12" s="46"/>
      <c r="D12" s="228"/>
    </row>
    <row r="13" customFormat="false" ht="12.75" hidden="true" customHeight="false" outlineLevel="0" collapsed="false">
      <c r="A13" s="284"/>
      <c r="B13" s="285" t="s">
        <v>213</v>
      </c>
      <c r="C13" s="286"/>
      <c r="D13" s="287"/>
      <c r="E13" s="288"/>
      <c r="F13" s="288"/>
      <c r="G13" s="289" t="n">
        <f aca="false">F8</f>
        <v>0</v>
      </c>
    </row>
    <row r="14" customFormat="false" ht="12.75" hidden="false" customHeight="false" outlineLevel="0" collapsed="false">
      <c r="D14" s="228"/>
    </row>
    <row r="15" customFormat="false" ht="12.75" hidden="false" customHeight="false" outlineLevel="0" collapsed="false">
      <c r="D15" s="228"/>
    </row>
    <row r="16" customFormat="false" ht="12.75" hidden="false" customHeight="false" outlineLevel="0" collapsed="false">
      <c r="D16" s="228"/>
    </row>
    <row r="17" customFormat="false" ht="12.75" hidden="false" customHeight="false" outlineLevel="0" collapsed="false">
      <c r="D17" s="228"/>
    </row>
    <row r="18" customFormat="false" ht="12.75" hidden="false" customHeight="false" outlineLevel="0" collapsed="false">
      <c r="D18" s="228"/>
    </row>
    <row r="19" customFormat="false" ht="12.75" hidden="false" customHeight="false" outlineLevel="0" collapsed="false">
      <c r="D19" s="228"/>
    </row>
    <row r="20" customFormat="false" ht="12.75" hidden="false" customHeight="false" outlineLevel="0" collapsed="false">
      <c r="D20" s="228"/>
    </row>
    <row r="21" customFormat="false" ht="12.75" hidden="false" customHeight="false" outlineLevel="0" collapsed="false">
      <c r="D21" s="228"/>
    </row>
    <row r="22" customFormat="false" ht="12.75" hidden="false" customHeight="false" outlineLevel="0" collapsed="false">
      <c r="D22" s="228"/>
    </row>
    <row r="23" customFormat="false" ht="12.75" hidden="false" customHeight="false" outlineLevel="0" collapsed="false">
      <c r="D23" s="228"/>
    </row>
    <row r="24" customFormat="false" ht="12.75" hidden="false" customHeight="false" outlineLevel="0" collapsed="false">
      <c r="D24" s="228"/>
    </row>
    <row r="25" customFormat="false" ht="12.75" hidden="false" customHeight="false" outlineLevel="0" collapsed="false">
      <c r="D25" s="228"/>
    </row>
    <row r="26" customFormat="false" ht="12.75" hidden="false" customHeight="false" outlineLevel="0" collapsed="false">
      <c r="D26" s="228"/>
    </row>
    <row r="27" customFormat="false" ht="12.75" hidden="false" customHeight="false" outlineLevel="0" collapsed="false">
      <c r="D27" s="228"/>
    </row>
    <row r="28" customFormat="false" ht="12.75" hidden="false" customHeight="false" outlineLevel="0" collapsed="false">
      <c r="D28" s="228"/>
    </row>
    <row r="29" customFormat="false" ht="12.75" hidden="false" customHeight="false" outlineLevel="0" collapsed="false">
      <c r="D29" s="228"/>
    </row>
    <row r="30" customFormat="false" ht="12.75" hidden="false" customHeight="false" outlineLevel="0" collapsed="false">
      <c r="D30" s="228"/>
    </row>
    <row r="31" customFormat="false" ht="12.75" hidden="false" customHeight="false" outlineLevel="0" collapsed="false">
      <c r="D31" s="228"/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7" customFormat="false" ht="12.75" hidden="false" customHeight="false" outlineLevel="0" collapsed="false">
      <c r="D37" s="228"/>
    </row>
    <row r="38" customFormat="false" ht="12.75" hidden="false" customHeight="false" outlineLevel="0" collapsed="false">
      <c r="D38" s="228"/>
    </row>
    <row r="39" customFormat="false" ht="12.75" hidden="false" customHeight="false" outlineLevel="0" collapsed="false">
      <c r="D39" s="228"/>
    </row>
    <row r="40" customFormat="false" ht="12.75" hidden="false" customHeight="false" outlineLevel="0" collapsed="false">
      <c r="D40" s="228"/>
    </row>
    <row r="41" customFormat="false" ht="12.75" hidden="false" customHeight="false" outlineLevel="0" collapsed="false">
      <c r="D41" s="228"/>
    </row>
    <row r="42" customFormat="false" ht="12.75" hidden="false" customHeight="false" outlineLevel="0" collapsed="false">
      <c r="D42" s="228"/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</sheetData>
  <mergeCells count="4">
    <mergeCell ref="A1:G1"/>
    <mergeCell ref="C7:G7"/>
    <mergeCell ref="F8:G8"/>
    <mergeCell ref="C10:G1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2.75" hidden="false" customHeight="false" outlineLevel="0" collapsed="false">
      <c r="A1" s="669" t="s">
        <v>1664</v>
      </c>
      <c r="B1" s="669"/>
      <c r="C1" s="577" t="s">
        <v>1665</v>
      </c>
      <c r="D1" s="577"/>
      <c r="E1" s="577"/>
      <c r="F1" s="577"/>
      <c r="G1" s="577"/>
      <c r="H1" s="670"/>
      <c r="I1" s="670"/>
      <c r="AC1" s="1" t="s">
        <v>150</v>
      </c>
    </row>
    <row r="2" customFormat="false" ht="12.75" hidden="false" customHeight="false" outlineLevel="0" collapsed="false">
      <c r="A2" s="669" t="s">
        <v>1666</v>
      </c>
      <c r="B2" s="669"/>
      <c r="C2" s="577" t="s">
        <v>1667</v>
      </c>
      <c r="D2" s="577"/>
      <c r="E2" s="577"/>
      <c r="F2" s="577"/>
      <c r="G2" s="577"/>
      <c r="H2" s="670"/>
      <c r="I2" s="670"/>
    </row>
    <row r="3" customFormat="false" ht="12.75" hidden="false" customHeight="false" outlineLevel="0" collapsed="false">
      <c r="A3" s="669" t="s">
        <v>1668</v>
      </c>
      <c r="B3" s="669"/>
      <c r="C3" s="577" t="s">
        <v>2823</v>
      </c>
      <c r="D3" s="577"/>
      <c r="E3" s="577"/>
      <c r="F3" s="577"/>
      <c r="G3" s="577"/>
      <c r="H3" s="670"/>
      <c r="I3" s="670"/>
      <c r="AC3" s="24" t="s">
        <v>214</v>
      </c>
    </row>
    <row r="4" customFormat="false" ht="12.75" hidden="false" customHeight="false" outlineLevel="0" collapsed="false">
      <c r="A4" s="669" t="s">
        <v>1669</v>
      </c>
      <c r="B4" s="669"/>
      <c r="C4" s="577" t="s">
        <v>1670</v>
      </c>
      <c r="D4" s="577"/>
      <c r="E4" s="577"/>
      <c r="F4" s="577"/>
      <c r="G4" s="577"/>
      <c r="H4" s="670"/>
      <c r="I4" s="670"/>
    </row>
    <row r="5" customFormat="false" ht="12.75" hidden="false" customHeight="false" outlineLevel="0" collapsed="false">
      <c r="A5" s="669" t="s">
        <v>1671</v>
      </c>
      <c r="B5" s="669"/>
      <c r="C5" s="671" t="s">
        <v>2824</v>
      </c>
      <c r="D5" s="671"/>
      <c r="E5" s="671"/>
      <c r="F5" s="671"/>
      <c r="G5" s="671"/>
      <c r="H5" s="670"/>
      <c r="I5" s="670"/>
      <c r="AN5" s="1" t="n">
        <v>15</v>
      </c>
      <c r="AO5" s="1" t="n">
        <v>21</v>
      </c>
    </row>
    <row r="6" customFormat="false" ht="12.75" hidden="false" customHeight="false" outlineLevel="0" collapsed="false">
      <c r="A6" s="669" t="s">
        <v>1673</v>
      </c>
      <c r="B6" s="669"/>
      <c r="C6" s="577" t="s">
        <v>2825</v>
      </c>
      <c r="D6" s="577"/>
      <c r="E6" s="577"/>
      <c r="F6" s="577"/>
      <c r="G6" s="577"/>
      <c r="H6" s="479"/>
      <c r="I6" s="479"/>
      <c r="J6" s="133"/>
      <c r="AN6" s="1" t="n">
        <f aca="false">SUMIF(AM8:AM13,AN5,G8:G13)</f>
        <v>0</v>
      </c>
      <c r="AO6" s="1" t="n">
        <f aca="false">SUMIF(AM8:AM13,AO5,G8:G13)</f>
        <v>0</v>
      </c>
    </row>
    <row r="7" customFormat="false" ht="12.75" hidden="false" customHeight="false" outlineLevel="0" collapsed="false">
      <c r="A7" s="669" t="s">
        <v>1675</v>
      </c>
      <c r="B7" s="669"/>
      <c r="C7" s="577"/>
      <c r="D7" s="577"/>
      <c r="E7" s="577"/>
      <c r="F7" s="577"/>
      <c r="G7" s="577" t="s">
        <v>2005</v>
      </c>
      <c r="H7" s="672"/>
      <c r="I7" s="672"/>
    </row>
    <row r="8" customFormat="false" ht="12.75" hidden="false" customHeight="false" outlineLevel="0" collapsed="false">
      <c r="A8" s="669" t="s">
        <v>1676</v>
      </c>
      <c r="B8" s="669"/>
      <c r="C8" s="577" t="s">
        <v>1677</v>
      </c>
      <c r="D8" s="577"/>
      <c r="E8" s="577"/>
      <c r="F8" s="577"/>
      <c r="G8" s="577"/>
      <c r="H8" s="673"/>
      <c r="I8" s="673"/>
      <c r="AE8" s="1" t="s">
        <v>156</v>
      </c>
    </row>
    <row r="9" customFormat="false" ht="12.75" hidden="false" customHeight="false" outlineLevel="1" collapsed="false">
      <c r="A9" s="669" t="s">
        <v>1678</v>
      </c>
      <c r="B9" s="669"/>
      <c r="C9" s="577" t="s">
        <v>1679</v>
      </c>
      <c r="D9" s="577"/>
      <c r="E9" s="577"/>
      <c r="F9" s="577"/>
      <c r="G9" s="577"/>
      <c r="H9" s="483"/>
      <c r="I9" s="483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false" outlineLevel="1" collapsed="false">
      <c r="A10" s="0"/>
      <c r="B10" s="674"/>
      <c r="C10" s="675"/>
      <c r="D10" s="676"/>
      <c r="E10" s="674"/>
      <c r="F10" s="677"/>
      <c r="G10" s="677"/>
      <c r="H10" s="483"/>
      <c r="I10" s="483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n">
        <f aca="false">C10</f>
        <v>0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0" collapsed="false">
      <c r="A11" s="0"/>
      <c r="B11" s="674"/>
      <c r="C11" s="674"/>
      <c r="D11" s="676"/>
      <c r="E11" s="674"/>
      <c r="F11" s="677"/>
      <c r="G11" s="677"/>
      <c r="H11" s="673"/>
      <c r="I11" s="673"/>
    </row>
    <row r="12" customFormat="false" ht="45" hidden="false" customHeight="false" outlineLevel="0" collapsed="false">
      <c r="A12" s="678" t="s">
        <v>2688</v>
      </c>
      <c r="B12" s="679" t="s">
        <v>2826</v>
      </c>
      <c r="C12" s="679" t="s">
        <v>2827</v>
      </c>
      <c r="D12" s="679" t="s">
        <v>133</v>
      </c>
      <c r="E12" s="679" t="s">
        <v>2828</v>
      </c>
      <c r="F12" s="680" t="s">
        <v>2829</v>
      </c>
      <c r="G12" s="681" t="s">
        <v>2830</v>
      </c>
      <c r="H12" s="670"/>
      <c r="I12" s="670"/>
    </row>
    <row r="13" customFormat="false" ht="51" hidden="false" customHeight="false" outlineLevel="0" collapsed="false">
      <c r="A13" s="682" t="n">
        <v>1</v>
      </c>
      <c r="B13" s="683" t="s">
        <v>2831</v>
      </c>
      <c r="C13" s="684" t="s">
        <v>2832</v>
      </c>
      <c r="D13" s="683" t="s">
        <v>1115</v>
      </c>
      <c r="E13" s="683" t="n">
        <v>10</v>
      </c>
      <c r="F13" s="685"/>
      <c r="G13" s="686" t="n">
        <f aca="false">E13*F13</f>
        <v>0</v>
      </c>
      <c r="H13" s="670"/>
      <c r="I13" s="670"/>
    </row>
    <row r="14" customFormat="false" ht="51" hidden="false" customHeight="false" outlineLevel="0" collapsed="false">
      <c r="A14" s="682" t="n">
        <v>2</v>
      </c>
      <c r="B14" s="683" t="s">
        <v>2833</v>
      </c>
      <c r="C14" s="684" t="s">
        <v>2834</v>
      </c>
      <c r="D14" s="683" t="s">
        <v>1115</v>
      </c>
      <c r="E14" s="683" t="n">
        <v>13</v>
      </c>
      <c r="F14" s="685"/>
      <c r="G14" s="686" t="n">
        <f aca="false">E14*F14</f>
        <v>0</v>
      </c>
      <c r="H14" s="670"/>
      <c r="I14" s="670"/>
    </row>
    <row r="15" customFormat="false" ht="51" hidden="false" customHeight="false" outlineLevel="0" collapsed="false">
      <c r="A15" s="682" t="n">
        <v>3</v>
      </c>
      <c r="B15" s="683" t="s">
        <v>2835</v>
      </c>
      <c r="C15" s="684" t="s">
        <v>2836</v>
      </c>
      <c r="D15" s="683" t="s">
        <v>1115</v>
      </c>
      <c r="E15" s="683" t="n">
        <v>29</v>
      </c>
      <c r="F15" s="685"/>
      <c r="G15" s="686" t="n">
        <f aca="false">E15*F15</f>
        <v>0</v>
      </c>
      <c r="H15" s="670"/>
      <c r="I15" s="670"/>
    </row>
    <row r="16" customFormat="false" ht="51" hidden="false" customHeight="false" outlineLevel="0" collapsed="false">
      <c r="A16" s="682" t="n">
        <v>4</v>
      </c>
      <c r="B16" s="683" t="s">
        <v>2837</v>
      </c>
      <c r="C16" s="684" t="s">
        <v>2838</v>
      </c>
      <c r="D16" s="683" t="s">
        <v>1115</v>
      </c>
      <c r="E16" s="683" t="n">
        <v>2</v>
      </c>
      <c r="F16" s="685"/>
      <c r="G16" s="686" t="n">
        <f aca="false">E16*F16</f>
        <v>0</v>
      </c>
      <c r="H16" s="670"/>
      <c r="I16" s="670"/>
    </row>
    <row r="17" customFormat="false" ht="25.5" hidden="false" customHeight="false" outlineLevel="0" collapsed="false">
      <c r="A17" s="682" t="n">
        <v>5</v>
      </c>
      <c r="B17" s="683" t="s">
        <v>2839</v>
      </c>
      <c r="C17" s="684" t="s">
        <v>2840</v>
      </c>
      <c r="D17" s="683" t="s">
        <v>1115</v>
      </c>
      <c r="E17" s="683" t="n">
        <v>1</v>
      </c>
      <c r="F17" s="685"/>
      <c r="G17" s="686" t="n">
        <f aca="false">E17*F17</f>
        <v>0</v>
      </c>
      <c r="H17" s="670"/>
      <c r="I17" s="670"/>
    </row>
    <row r="18" customFormat="false" ht="25.5" hidden="false" customHeight="false" outlineLevel="0" collapsed="false">
      <c r="A18" s="682" t="n">
        <v>6</v>
      </c>
      <c r="B18" s="683" t="s">
        <v>2841</v>
      </c>
      <c r="C18" s="684" t="s">
        <v>2842</v>
      </c>
      <c r="D18" s="683" t="s">
        <v>2843</v>
      </c>
      <c r="E18" s="683" t="n">
        <v>73</v>
      </c>
      <c r="F18" s="685"/>
      <c r="G18" s="686" t="n">
        <f aca="false">E18*F18</f>
        <v>0</v>
      </c>
      <c r="H18" s="670"/>
      <c r="I18" s="670"/>
    </row>
    <row r="19" customFormat="false" ht="12.75" hidden="false" customHeight="false" outlineLevel="0" collapsed="false">
      <c r="A19" s="682" t="n">
        <v>7</v>
      </c>
      <c r="B19" s="683" t="s">
        <v>2844</v>
      </c>
      <c r="C19" s="684" t="s">
        <v>2845</v>
      </c>
      <c r="D19" s="683" t="s">
        <v>1115</v>
      </c>
      <c r="E19" s="683" t="n">
        <v>2</v>
      </c>
      <c r="F19" s="685"/>
      <c r="G19" s="686" t="n">
        <f aca="false">E19*F19</f>
        <v>0</v>
      </c>
      <c r="H19" s="670"/>
      <c r="I19" s="670"/>
    </row>
    <row r="20" customFormat="false" ht="12.75" hidden="false" customHeight="false" outlineLevel="0" collapsed="false">
      <c r="A20" s="682" t="n">
        <v>8</v>
      </c>
      <c r="B20" s="687" t="s">
        <v>2844</v>
      </c>
      <c r="C20" s="684" t="s">
        <v>2846</v>
      </c>
      <c r="D20" s="683" t="s">
        <v>1115</v>
      </c>
      <c r="E20" s="683" t="n">
        <v>2</v>
      </c>
      <c r="F20" s="685"/>
      <c r="G20" s="686" t="n">
        <f aca="false">E20*F20</f>
        <v>0</v>
      </c>
      <c r="H20" s="670"/>
      <c r="I20" s="670"/>
    </row>
    <row r="21" customFormat="false" ht="12.75" hidden="false" customHeight="false" outlineLevel="0" collapsed="false">
      <c r="A21" s="682" t="n">
        <v>9</v>
      </c>
      <c r="B21" s="687" t="s">
        <v>2844</v>
      </c>
      <c r="C21" s="684" t="s">
        <v>2847</v>
      </c>
      <c r="D21" s="683" t="s">
        <v>1115</v>
      </c>
      <c r="E21" s="683" t="n">
        <v>2</v>
      </c>
      <c r="F21" s="685"/>
      <c r="G21" s="686" t="n">
        <f aca="false">E21*F21</f>
        <v>0</v>
      </c>
      <c r="H21" s="670"/>
      <c r="I21" s="670"/>
    </row>
    <row r="22" customFormat="false" ht="12.75" hidden="false" customHeight="true" outlineLevel="0" collapsed="false">
      <c r="A22" s="682"/>
      <c r="B22" s="688" t="s">
        <v>2848</v>
      </c>
      <c r="C22" s="688"/>
      <c r="D22" s="688"/>
      <c r="E22" s="688"/>
      <c r="F22" s="688"/>
      <c r="G22" s="689" t="n">
        <f aca="false">SUM(G13:G21)</f>
        <v>0</v>
      </c>
      <c r="H22" s="670"/>
      <c r="I22" s="670"/>
    </row>
    <row r="23" customFormat="false" ht="12.75" hidden="false" customHeight="false" outlineLevel="0" collapsed="false">
      <c r="A23" s="682" t="n">
        <v>10</v>
      </c>
      <c r="B23" s="683" t="s">
        <v>2844</v>
      </c>
      <c r="C23" s="690" t="s">
        <v>1804</v>
      </c>
      <c r="D23" s="683" t="s">
        <v>1708</v>
      </c>
      <c r="E23" s="683" t="n">
        <v>1</v>
      </c>
      <c r="F23" s="685"/>
      <c r="G23" s="686" t="n">
        <f aca="false">E23*F23</f>
        <v>0</v>
      </c>
      <c r="H23" s="670"/>
      <c r="I23" s="670"/>
    </row>
    <row r="24" customFormat="false" ht="15" hidden="false" customHeight="false" outlineLevel="0" collapsed="false">
      <c r="A24" s="691"/>
      <c r="B24" s="692" t="s">
        <v>2849</v>
      </c>
      <c r="C24" s="692"/>
      <c r="D24" s="692"/>
      <c r="E24" s="692"/>
      <c r="F24" s="692"/>
      <c r="G24" s="693" t="n">
        <f aca="false">SUM(G22:G23)</f>
        <v>0</v>
      </c>
      <c r="H24" s="670"/>
      <c r="I24" s="670"/>
    </row>
    <row r="25" customFormat="false" ht="12.75" hidden="false" customHeight="false" outlineLevel="0" collapsed="false">
      <c r="A25" s="670"/>
      <c r="B25" s="694"/>
      <c r="C25" s="694"/>
      <c r="D25" s="695"/>
      <c r="E25" s="670"/>
      <c r="F25" s="670"/>
      <c r="G25" s="670"/>
      <c r="H25" s="670"/>
      <c r="I25" s="670"/>
    </row>
    <row r="26" customFormat="false" ht="12.75" hidden="false" customHeight="false" outlineLevel="0" collapsed="false">
      <c r="A26" s="670"/>
      <c r="B26" s="694"/>
      <c r="C26" s="694"/>
      <c r="D26" s="695"/>
      <c r="E26" s="670"/>
      <c r="F26" s="670"/>
      <c r="G26" s="670"/>
      <c r="H26" s="670"/>
      <c r="I26" s="670"/>
    </row>
    <row r="27" customFormat="false" ht="12.75" hidden="false" customHeight="false" outlineLevel="0" collapsed="false">
      <c r="A27" s="670"/>
      <c r="B27" s="694"/>
      <c r="C27" s="694"/>
      <c r="D27" s="695"/>
      <c r="E27" s="670"/>
      <c r="F27" s="670"/>
      <c r="G27" s="670"/>
      <c r="H27" s="670"/>
      <c r="I27" s="670"/>
    </row>
    <row r="28" customFormat="false" ht="12.75" hidden="false" customHeight="false" outlineLevel="0" collapsed="false">
      <c r="A28" s="670"/>
      <c r="B28" s="694"/>
      <c r="C28" s="694"/>
      <c r="D28" s="695"/>
      <c r="E28" s="670"/>
      <c r="F28" s="670"/>
      <c r="G28" s="670"/>
      <c r="H28" s="670"/>
      <c r="I28" s="670"/>
    </row>
    <row r="29" customFormat="false" ht="12.75" hidden="false" customHeight="false" outlineLevel="0" collapsed="false">
      <c r="A29" s="670"/>
      <c r="B29" s="694"/>
      <c r="C29" s="694"/>
      <c r="D29" s="695"/>
      <c r="E29" s="670"/>
      <c r="F29" s="670"/>
      <c r="G29" s="670"/>
      <c r="H29" s="670"/>
      <c r="I29" s="670"/>
    </row>
    <row r="30" customFormat="false" ht="12.75" hidden="false" customHeight="false" outlineLevel="0" collapsed="false">
      <c r="A30" s="670"/>
      <c r="B30" s="694"/>
      <c r="C30" s="694"/>
      <c r="D30" s="695"/>
      <c r="E30" s="670"/>
      <c r="F30" s="670"/>
      <c r="G30" s="670"/>
      <c r="H30" s="670"/>
      <c r="I30" s="670"/>
    </row>
    <row r="31" customFormat="false" ht="12.75" hidden="false" customHeight="false" outlineLevel="0" collapsed="false">
      <c r="D31" s="228"/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7" customFormat="false" ht="12.75" hidden="false" customHeight="false" outlineLevel="0" collapsed="false">
      <c r="D37" s="228"/>
    </row>
    <row r="38" customFormat="false" ht="12.75" hidden="false" customHeight="false" outlineLevel="0" collapsed="false">
      <c r="D38" s="228"/>
    </row>
    <row r="39" customFormat="false" ht="12.75" hidden="false" customHeight="false" outlineLevel="0" collapsed="false">
      <c r="D39" s="228"/>
    </row>
    <row r="40" customFormat="false" ht="12.75" hidden="false" customHeight="false" outlineLevel="0" collapsed="false">
      <c r="D40" s="228"/>
    </row>
    <row r="41" customFormat="false" ht="12.75" hidden="false" customHeight="false" outlineLevel="0" collapsed="false">
      <c r="D41" s="228"/>
    </row>
    <row r="42" customFormat="false" ht="12.75" hidden="false" customHeight="false" outlineLevel="0" collapsed="false">
      <c r="D42" s="228"/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</sheetData>
  <mergeCells count="20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B22:F22"/>
    <mergeCell ref="B24:F24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7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18" width="18.7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119" t="s">
        <v>14</v>
      </c>
      <c r="B1" s="120" t="str">
        <f aca="false">"stavba!cislostavby"</f>
        <v>stavba!cislostavby</v>
      </c>
      <c r="C1" s="121" t="str">
        <f aca="false">"stavba!nazevstavby"</f>
        <v>stavba!nazevstavby</v>
      </c>
      <c r="D1" s="121"/>
      <c r="E1" s="121"/>
      <c r="F1" s="121"/>
      <c r="G1" s="122"/>
      <c r="H1" s="123"/>
    </row>
    <row r="2" customFormat="false" ht="12.75" hidden="false" customHeight="false" outlineLevel="0" collapsed="false">
      <c r="A2" s="124" t="s">
        <v>121</v>
      </c>
      <c r="B2" s="125"/>
      <c r="C2" s="125"/>
      <c r="D2" s="125"/>
      <c r="E2" s="125"/>
      <c r="F2" s="125"/>
      <c r="G2" s="126" t="s">
        <v>122</v>
      </c>
      <c r="H2" s="127"/>
    </row>
    <row r="3" customFormat="false" ht="12.75" hidden="false" customHeight="false" outlineLevel="0" collapsed="false"/>
    <row r="4" customFormat="false" ht="18" hidden="false" customHeight="fals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/>
    <row r="6" customFormat="false" ht="15.75" hidden="false" customHeight="false" outlineLevel="0" collapsed="false">
      <c r="A6" s="129" t="s">
        <v>124</v>
      </c>
      <c r="B6" s="130" t="n">
        <f aca="false">B2</f>
        <v>0</v>
      </c>
    </row>
    <row r="7" customFormat="false" ht="15.75" hidden="false" customHeight="false" outlineLevel="0" collapsed="false">
      <c r="B7" s="131" t="n">
        <f aca="false">C2</f>
        <v>0</v>
      </c>
      <c r="C7" s="131"/>
      <c r="D7" s="131"/>
      <c r="E7" s="131"/>
      <c r="F7" s="131"/>
      <c r="G7" s="131"/>
    </row>
    <row r="8" customFormat="false" ht="12.75" hidden="false" customHeight="false" outlineLevel="0" collapsed="false"/>
    <row r="9" s="129" customFormat="true" ht="12.75" hidden="false" customHeight="true" outlineLevel="0" collapsed="false">
      <c r="A9" s="129" t="s">
        <v>125</v>
      </c>
      <c r="H9" s="132"/>
    </row>
    <row r="10" s="129" customFormat="true" ht="12.75" hidden="false" customHeight="true" outlineLevel="0" collapsed="false">
      <c r="H10" s="132"/>
    </row>
    <row r="11" s="129" customFormat="true" ht="12.75" hidden="false" customHeight="true" outlineLevel="0" collapsed="false">
      <c r="H11" s="132"/>
    </row>
    <row r="12" s="129" customFormat="true" ht="12.75" hidden="false" customHeight="true" outlineLevel="0" collapsed="false">
      <c r="H12" s="132"/>
    </row>
    <row r="13" s="129" customFormat="true" ht="12.75" hidden="false" customHeight="true" outlineLevel="0" collapsed="false">
      <c r="H13" s="132"/>
    </row>
    <row r="14" s="129" customFormat="true" ht="12.75" hidden="false" customHeight="true" outlineLevel="0" collapsed="false">
      <c r="H14" s="132"/>
    </row>
    <row r="15" s="129" customFormat="true" ht="12.75" hidden="false" customHeight="true" outlineLevel="0" collapsed="false">
      <c r="H15" s="132"/>
    </row>
    <row r="16" s="129" customFormat="true" ht="12.75" hidden="false" customHeight="true" outlineLevel="0" collapsed="false">
      <c r="H16" s="132"/>
    </row>
    <row r="17" s="129" customFormat="true" ht="12.75" hidden="false" customHeight="true" outlineLevel="0" collapsed="false">
      <c r="H17" s="132"/>
    </row>
    <row r="18" s="129" customFormat="true" ht="12.75" hidden="false" customHeight="true" outlineLevel="0" collapsed="false">
      <c r="H18" s="132"/>
    </row>
    <row r="19" s="129" customFormat="true" ht="12.75" hidden="false" customHeight="true" outlineLevel="0" collapsed="false">
      <c r="H19" s="132"/>
    </row>
    <row r="20" s="129" customFormat="true" ht="12.75" hidden="false" customHeight="true" outlineLevel="0" collapsed="false">
      <c r="H20" s="132"/>
    </row>
    <row r="21" s="129" customFormat="true" ht="12.75" hidden="false" customHeight="true" outlineLevel="0" collapsed="false">
      <c r="H21" s="132"/>
    </row>
    <row r="22" s="129" customFormat="true" ht="12.75" hidden="false" customHeight="true" outlineLevel="0" collapsed="false">
      <c r="H22" s="132"/>
    </row>
    <row r="23" s="129" customFormat="true" ht="12.75" hidden="false" customHeight="true" outlineLevel="0" collapsed="false">
      <c r="H23" s="132"/>
    </row>
    <row r="24" s="129" customFormat="true" ht="12.75" hidden="false" customHeight="true" outlineLevel="0" collapsed="false">
      <c r="H24" s="132"/>
    </row>
    <row r="25" s="129" customFormat="true" ht="12.75" hidden="false" customHeight="true" outlineLevel="0" collapsed="false">
      <c r="H25" s="132"/>
    </row>
    <row r="26" s="129" customFormat="true" ht="12.75" hidden="false" customHeight="true" outlineLevel="0" collapsed="false">
      <c r="H26" s="132"/>
    </row>
    <row r="27" s="129" customFormat="true" ht="12.75" hidden="false" customHeight="true" outlineLevel="0" collapsed="false">
      <c r="H27" s="132"/>
    </row>
    <row r="28" s="129" customFormat="true" ht="12.75" hidden="false" customHeight="true" outlineLevel="0" collapsed="false">
      <c r="H28" s="132"/>
    </row>
    <row r="29" s="129" customFormat="true" ht="12.75" hidden="false" customHeight="true" outlineLevel="0" collapsed="false">
      <c r="H29" s="132"/>
    </row>
    <row r="30" s="129" customFormat="true" ht="12.75" hidden="false" customHeight="true" outlineLevel="0" collapsed="false">
      <c r="H30" s="132"/>
    </row>
    <row r="31" s="129" customFormat="true" ht="12.75" hidden="false" customHeight="true" outlineLevel="0" collapsed="false">
      <c r="H31" s="132"/>
    </row>
    <row r="32" s="129" customFormat="true" ht="12.75" hidden="false" customHeight="true" outlineLevel="0" collapsed="false">
      <c r="H32" s="132"/>
    </row>
    <row r="33" s="129" customFormat="true" ht="12.75" hidden="false" customHeight="true" outlineLevel="0" collapsed="false">
      <c r="H33" s="132"/>
    </row>
    <row r="34" s="129" customFormat="true" ht="12.75" hidden="false" customHeight="true" outlineLevel="0" collapsed="false">
      <c r="H34" s="132"/>
    </row>
    <row r="35" s="129" customFormat="true" ht="12.75" hidden="false" customHeight="true" outlineLevel="0" collapsed="false">
      <c r="H35" s="132"/>
    </row>
    <row r="36" s="129" customFormat="true" ht="12.75" hidden="false" customHeight="true" outlineLevel="0" collapsed="false">
      <c r="H36" s="132"/>
    </row>
    <row r="37" s="129" customFormat="true" ht="12.75" hidden="false" customHeight="true" outlineLevel="0" collapsed="false">
      <c r="H37" s="132"/>
    </row>
    <row r="38" s="129" customFormat="true" ht="12.75" hidden="false" customHeight="true" outlineLevel="0" collapsed="false">
      <c r="H38" s="132"/>
    </row>
    <row r="39" s="129" customFormat="true" ht="12.75" hidden="false" customHeight="true" outlineLevel="0" collapsed="false">
      <c r="H39" s="132"/>
    </row>
    <row r="40" s="129" customFormat="true" ht="12.75" hidden="false" customHeight="true" outlineLevel="0" collapsed="false">
      <c r="H40" s="132"/>
    </row>
    <row r="41" s="129" customFormat="true" ht="12.75" hidden="false" customHeight="true" outlineLevel="0" collapsed="false">
      <c r="H41" s="132"/>
    </row>
    <row r="42" s="129" customFormat="true" ht="12.75" hidden="false" customHeight="true" outlineLevel="0" collapsed="false">
      <c r="H42" s="132"/>
    </row>
    <row r="43" s="129" customFormat="true" ht="12.75" hidden="false" customHeight="true" outlineLevel="0" collapsed="false">
      <c r="H43" s="132"/>
    </row>
    <row r="44" s="129" customFormat="true" ht="12.75" hidden="false" customHeight="true" outlineLevel="0" collapsed="false">
      <c r="H44" s="132"/>
    </row>
    <row r="45" s="129" customFormat="true" ht="12.75" hidden="false" customHeight="true" outlineLevel="0" collapsed="false">
      <c r="H45" s="132"/>
    </row>
    <row r="46" s="129" customFormat="true" ht="12.75" hidden="false" customHeight="true" outlineLevel="0" collapsed="false">
      <c r="H46" s="132"/>
    </row>
    <row r="47" s="129" customFormat="true" ht="12.75" hidden="false" customHeight="true" outlineLevel="0" collapsed="false">
      <c r="H47" s="132"/>
    </row>
    <row r="48" s="129" customFormat="true" ht="12.75" hidden="false" customHeight="true" outlineLevel="0" collapsed="false">
      <c r="H48" s="132"/>
    </row>
    <row r="49" s="129" customFormat="true" ht="12.75" hidden="false" customHeight="true" outlineLevel="0" collapsed="false">
      <c r="H49" s="132"/>
    </row>
    <row r="50" s="129" customFormat="true" ht="12.75" hidden="false" customHeight="true" outlineLevel="0" collapsed="false">
      <c r="H50" s="132"/>
    </row>
    <row r="51" s="129" customFormat="true" ht="12.75" hidden="false" customHeight="true" outlineLevel="0" collapsed="false">
      <c r="H51" s="132"/>
    </row>
    <row r="52" s="129" customFormat="true" ht="12.75" hidden="false" customHeight="true" outlineLevel="0" collapsed="false">
      <c r="H52" s="132"/>
    </row>
    <row r="53" s="129" customFormat="true" ht="12.75" hidden="false" customHeight="true" outlineLevel="0" collapsed="false">
      <c r="H53" s="132"/>
    </row>
    <row r="54" s="129" customFormat="true" ht="12.75" hidden="false" customHeight="true" outlineLevel="0" collapsed="false">
      <c r="H54" s="132"/>
    </row>
    <row r="55" s="129" customFormat="true" ht="12.75" hidden="false" customHeight="true" outlineLevel="0" collapsed="false">
      <c r="H55" s="132"/>
    </row>
    <row r="56" s="129" customFormat="true" ht="12.75" hidden="false" customHeight="true" outlineLevel="0" collapsed="false">
      <c r="H56" s="132"/>
    </row>
    <row r="57" s="129" customFormat="true" ht="12.75" hidden="false" customHeight="true" outlineLevel="0" collapsed="false">
      <c r="H57" s="132"/>
    </row>
    <row r="58" s="129" customFormat="true" ht="12.75" hidden="false" customHeight="true" outlineLevel="0" collapsed="false">
      <c r="H58" s="132"/>
    </row>
    <row r="59" s="129" customFormat="true" ht="12.75" hidden="false" customHeight="true" outlineLevel="0" collapsed="false">
      <c r="H59" s="132"/>
    </row>
    <row r="60" s="129" customFormat="true" ht="12.75" hidden="false" customHeight="true" outlineLevel="0" collapsed="false">
      <c r="H60" s="132"/>
    </row>
    <row r="61" s="129" customFormat="true" ht="12.75" hidden="false" customHeight="true" outlineLevel="0" collapsed="false">
      <c r="H61" s="132"/>
    </row>
    <row r="62" s="129" customFormat="true" ht="12.75" hidden="false" customHeight="true" outlineLevel="0" collapsed="false">
      <c r="H62" s="132"/>
    </row>
    <row r="63" s="129" customFormat="true" ht="12.75" hidden="false" customHeight="true" outlineLevel="0" collapsed="false">
      <c r="H63" s="132"/>
    </row>
    <row r="64" s="129" customFormat="true" ht="12.75" hidden="false" customHeight="true" outlineLevel="0" collapsed="false">
      <c r="H64" s="132"/>
    </row>
    <row r="65" s="129" customFormat="true" ht="12.75" hidden="false" customHeight="true" outlineLevel="0" collapsed="false">
      <c r="H65" s="132"/>
    </row>
    <row r="66" s="129" customFormat="true" ht="12.75" hidden="false" customHeight="true" outlineLevel="0" collapsed="false">
      <c r="H66" s="132"/>
    </row>
    <row r="67" s="129" customFormat="true" ht="12.75" hidden="false" customHeight="true" outlineLevel="0" collapsed="false">
      <c r="H67" s="132"/>
    </row>
    <row r="68" s="129" customFormat="true" ht="12.75" hidden="false" customHeight="true" outlineLevel="0" collapsed="false">
      <c r="H68" s="132"/>
    </row>
    <row r="69" s="129" customFormat="true" ht="12.75" hidden="false" customHeight="true" outlineLevel="0" collapsed="false">
      <c r="H69" s="132"/>
    </row>
    <row r="70" s="129" customFormat="true" ht="12.75" hidden="false" customHeight="true" outlineLevel="0" collapsed="false">
      <c r="H70" s="132"/>
    </row>
    <row r="71" s="129" customFormat="true" ht="12.75" hidden="false" customHeight="true" outlineLevel="0" collapsed="false">
      <c r="H71" s="132"/>
    </row>
    <row r="72" s="129" customFormat="true" ht="12.75" hidden="false" customHeight="true" outlineLevel="0" collapsed="false">
      <c r="H72" s="132"/>
    </row>
    <row r="73" s="129" customFormat="true" ht="12.75" hidden="false" customHeight="true" outlineLevel="0" collapsed="false">
      <c r="H73" s="132"/>
    </row>
    <row r="74" s="129" customFormat="true" ht="12.75" hidden="false" customHeight="true" outlineLevel="0" collapsed="false">
      <c r="H74" s="132"/>
    </row>
    <row r="75" s="129" customFormat="true" ht="12.75" hidden="false" customHeight="true" outlineLevel="0" collapsed="false">
      <c r="H75" s="132"/>
    </row>
    <row r="76" s="129" customFormat="true" ht="12.75" hidden="false" customHeight="true" outlineLevel="0" collapsed="false">
      <c r="H76" s="132"/>
    </row>
    <row r="77" s="129" customFormat="true" ht="12.75" hidden="false" customHeight="true" outlineLevel="0" collapsed="false">
      <c r="H77" s="132"/>
    </row>
    <row r="78" s="129" customFormat="true" ht="12.75" hidden="false" customHeight="true" outlineLevel="0" collapsed="false">
      <c r="H78" s="132"/>
    </row>
    <row r="79" s="129" customFormat="true" ht="12.75" hidden="false" customHeight="true" outlineLevel="0" collapsed="false">
      <c r="H79" s="132"/>
    </row>
    <row r="80" s="129" customFormat="true" ht="12.75" hidden="false" customHeight="true" outlineLevel="0" collapsed="false">
      <c r="H80" s="132"/>
    </row>
    <row r="81" s="129" customFormat="true" ht="12.75" hidden="false" customHeight="true" outlineLevel="0" collapsed="false">
      <c r="H81" s="132"/>
    </row>
    <row r="82" s="129" customFormat="true" ht="12.75" hidden="false" customHeight="true" outlineLevel="0" collapsed="false">
      <c r="H82" s="132"/>
    </row>
    <row r="83" s="129" customFormat="true" ht="12.75" hidden="false" customHeight="true" outlineLevel="0" collapsed="false">
      <c r="H83" s="132"/>
    </row>
    <row r="84" s="129" customFormat="true" ht="12.75" hidden="false" customHeight="true" outlineLevel="0" collapsed="false">
      <c r="H84" s="132"/>
    </row>
    <row r="85" s="129" customFormat="true" ht="12.75" hidden="false" customHeight="true" outlineLevel="0" collapsed="false">
      <c r="H85" s="132"/>
    </row>
    <row r="86" s="129" customFormat="true" ht="12.75" hidden="false" customHeight="true" outlineLevel="0" collapsed="false">
      <c r="H86" s="132"/>
    </row>
    <row r="87" s="129" customFormat="true" ht="12.75" hidden="false" customHeight="true" outlineLevel="0" collapsed="false">
      <c r="H87" s="132"/>
    </row>
    <row r="88" s="129" customFormat="true" ht="12.75" hidden="false" customHeight="true" outlineLevel="0" collapsed="false">
      <c r="H88" s="132"/>
    </row>
    <row r="89" s="129" customFormat="true" ht="12.75" hidden="false" customHeight="true" outlineLevel="0" collapsed="false">
      <c r="H89" s="132"/>
    </row>
    <row r="90" s="129" customFormat="true" ht="12.75" hidden="false" customHeight="true" outlineLevel="0" collapsed="false">
      <c r="H90" s="132"/>
    </row>
    <row r="91" s="129" customFormat="true" ht="12.75" hidden="false" customHeight="true" outlineLevel="0" collapsed="false">
      <c r="H91" s="132"/>
    </row>
    <row r="92" s="129" customFormat="true" ht="12.75" hidden="false" customHeight="true" outlineLevel="0" collapsed="false">
      <c r="H92" s="132"/>
    </row>
    <row r="93" s="129" customFormat="true" ht="12.75" hidden="false" customHeight="true" outlineLevel="0" collapsed="false">
      <c r="H93" s="132"/>
    </row>
    <row r="94" s="129" customFormat="true" ht="12.75" hidden="false" customHeight="true" outlineLevel="0" collapsed="false">
      <c r="H94" s="132"/>
    </row>
    <row r="95" s="129" customFormat="true" ht="12.75" hidden="false" customHeight="true" outlineLevel="0" collapsed="false">
      <c r="H95" s="132"/>
    </row>
    <row r="96" s="129" customFormat="true" ht="12.75" hidden="false" customHeight="true" outlineLevel="0" collapsed="false">
      <c r="H96" s="132"/>
    </row>
    <row r="97" s="129" customFormat="true" ht="12.75" hidden="false" customHeight="true" outlineLevel="0" collapsed="false">
      <c r="H97" s="132"/>
    </row>
    <row r="98" s="129" customFormat="true" ht="12.75" hidden="false" customHeight="true" outlineLevel="0" collapsed="false">
      <c r="H98" s="132"/>
    </row>
    <row r="99" s="129" customFormat="true" ht="12.75" hidden="false" customHeight="true" outlineLevel="0" collapsed="false">
      <c r="H99" s="132"/>
    </row>
    <row r="100" s="129" customFormat="true" ht="12.75" hidden="false" customHeight="true" outlineLevel="0" collapsed="false">
      <c r="H100" s="132"/>
    </row>
    <row r="101" s="129" customFormat="true" ht="12.75" hidden="false" customHeight="true" outlineLevel="0" collapsed="false">
      <c r="H101" s="132"/>
    </row>
    <row r="102" s="129" customFormat="true" ht="12.75" hidden="false" customHeight="true" outlineLevel="0" collapsed="false">
      <c r="H102" s="132"/>
    </row>
    <row r="103" s="129" customFormat="true" ht="12.75" hidden="false" customHeight="true" outlineLevel="0" collapsed="false">
      <c r="H103" s="132"/>
    </row>
    <row r="104" s="129" customFormat="true" ht="12.75" hidden="false" customHeight="true" outlineLevel="0" collapsed="false">
      <c r="H104" s="132"/>
    </row>
    <row r="105" s="129" customFormat="true" ht="12.75" hidden="false" customHeight="true" outlineLevel="0" collapsed="false">
      <c r="H105" s="132"/>
    </row>
    <row r="106" s="129" customFormat="true" ht="12.75" hidden="false" customHeight="true" outlineLevel="0" collapsed="false">
      <c r="H106" s="132"/>
    </row>
    <row r="107" s="129" customFormat="true" ht="12.75" hidden="false" customHeight="true" outlineLevel="0" collapsed="false">
      <c r="H107" s="132"/>
    </row>
    <row r="108" s="129" customFormat="true" ht="12.75" hidden="false" customHeight="true" outlineLevel="0" collapsed="false">
      <c r="H108" s="132"/>
    </row>
    <row r="109" s="129" customFormat="true" ht="12.75" hidden="false" customHeight="true" outlineLevel="0" collapsed="false">
      <c r="H109" s="132"/>
    </row>
    <row r="110" s="129" customFormat="true" ht="12.75" hidden="false" customHeight="true" outlineLevel="0" collapsed="false">
      <c r="H110" s="132"/>
    </row>
    <row r="111" s="129" customFormat="true" ht="12.75" hidden="false" customHeight="true" outlineLevel="0" collapsed="false">
      <c r="H111" s="132"/>
    </row>
    <row r="112" s="129" customFormat="true" ht="12.75" hidden="false" customHeight="true" outlineLevel="0" collapsed="false">
      <c r="H112" s="132"/>
    </row>
    <row r="113" s="129" customFormat="true" ht="12.75" hidden="false" customHeight="true" outlineLevel="0" collapsed="false">
      <c r="H113" s="132"/>
    </row>
    <row r="114" s="129" customFormat="true" ht="12.75" hidden="false" customHeight="true" outlineLevel="0" collapsed="false">
      <c r="H114" s="132"/>
    </row>
    <row r="115" s="129" customFormat="true" ht="12.75" hidden="false" customHeight="true" outlineLevel="0" collapsed="false">
      <c r="H115" s="132"/>
    </row>
    <row r="116" s="129" customFormat="true" ht="12.75" hidden="false" customHeight="true" outlineLevel="0" collapsed="false">
      <c r="H116" s="132"/>
    </row>
    <row r="117" s="129" customFormat="true" ht="12.75" hidden="false" customHeight="true" outlineLevel="0" collapsed="false">
      <c r="H117" s="132"/>
    </row>
    <row r="118" s="129" customFormat="true" ht="12.75" hidden="false" customHeight="true" outlineLevel="0" collapsed="false">
      <c r="H118" s="132"/>
    </row>
    <row r="119" s="129" customFormat="true" ht="12.75" hidden="false" customHeight="true" outlineLevel="0" collapsed="false">
      <c r="H119" s="132"/>
    </row>
    <row r="120" s="129" customFormat="true" ht="12.75" hidden="false" customHeight="true" outlineLevel="0" collapsed="false">
      <c r="H120" s="132"/>
    </row>
    <row r="121" s="129" customFormat="true" ht="12.75" hidden="false" customHeight="true" outlineLevel="0" collapsed="false">
      <c r="H121" s="132"/>
    </row>
    <row r="122" s="129" customFormat="true" ht="12.75" hidden="false" customHeight="true" outlineLevel="0" collapsed="false">
      <c r="H122" s="132"/>
    </row>
    <row r="123" s="129" customFormat="true" ht="12.75" hidden="false" customHeight="true" outlineLevel="0" collapsed="false">
      <c r="H123" s="132"/>
    </row>
    <row r="124" s="129" customFormat="true" ht="12.75" hidden="false" customHeight="true" outlineLevel="0" collapsed="false">
      <c r="H124" s="132"/>
    </row>
    <row r="125" s="129" customFormat="true" ht="12.75" hidden="false" customHeight="true" outlineLevel="0" collapsed="false">
      <c r="H125" s="132"/>
    </row>
    <row r="126" s="129" customFormat="true" ht="12.75" hidden="false" customHeight="true" outlineLevel="0" collapsed="false">
      <c r="H126" s="132"/>
    </row>
    <row r="127" s="129" customFormat="true" ht="12.75" hidden="false" customHeight="true" outlineLevel="0" collapsed="false">
      <c r="H127" s="132"/>
    </row>
    <row r="128" s="129" customFormat="true" ht="12.75" hidden="false" customHeight="true" outlineLevel="0" collapsed="false">
      <c r="H128" s="132"/>
    </row>
    <row r="129" s="129" customFormat="true" ht="12.75" hidden="false" customHeight="true" outlineLevel="0" collapsed="false">
      <c r="H129" s="132"/>
    </row>
    <row r="130" s="129" customFormat="true" ht="12.75" hidden="false" customHeight="true" outlineLevel="0" collapsed="false">
      <c r="H130" s="132"/>
    </row>
    <row r="131" s="129" customFormat="true" ht="12.75" hidden="false" customHeight="true" outlineLevel="0" collapsed="false">
      <c r="H131" s="132"/>
    </row>
    <row r="132" s="129" customFormat="true" ht="12.75" hidden="false" customHeight="true" outlineLevel="0" collapsed="false">
      <c r="H132" s="132"/>
    </row>
    <row r="133" s="129" customFormat="true" ht="12.75" hidden="false" customHeight="true" outlineLevel="0" collapsed="false">
      <c r="H133" s="132"/>
    </row>
    <row r="134" s="129" customFormat="true" ht="12.75" hidden="false" customHeight="true" outlineLevel="0" collapsed="false">
      <c r="H134" s="132"/>
    </row>
    <row r="135" s="129" customFormat="true" ht="12.75" hidden="false" customHeight="true" outlineLevel="0" collapsed="false">
      <c r="H135" s="132"/>
    </row>
    <row r="136" s="129" customFormat="true" ht="12.75" hidden="false" customHeight="true" outlineLevel="0" collapsed="false">
      <c r="H136" s="132"/>
    </row>
    <row r="137" s="129" customFormat="true" ht="12.75" hidden="false" customHeight="true" outlineLevel="0" collapsed="false">
      <c r="H137" s="132"/>
    </row>
    <row r="1048576" customFormat="false" ht="12.75" hidden="false" customHeight="false" outlineLevel="0" collapsed="false"/>
  </sheetData>
  <sheetProtection sheet="true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133" width="14.41"/>
    <col collapsed="false" customWidth="true" hidden="false" outlineLevel="0" max="3" min="3" style="134" width="38.28"/>
    <col collapsed="false" customWidth="true" hidden="false" outlineLevel="0" max="4" min="4" style="133" width="4.56"/>
    <col collapsed="false" customWidth="true" hidden="false" outlineLevel="0" max="5" min="5" style="133" width="10.56"/>
    <col collapsed="false" customWidth="true" hidden="false" outlineLevel="0" max="6" min="6" style="133" width="9.85"/>
    <col collapsed="false" customWidth="true" hidden="false" outlineLevel="0" max="7" min="7" style="133" width="12.7"/>
    <col collapsed="false" customWidth="false" hidden="false" outlineLevel="0" max="257" min="8" style="133" width="9.14"/>
  </cols>
  <sheetData>
    <row r="1" customFormat="false" ht="15.75" hidden="false" customHeight="false" outlineLevel="0" collapsed="false">
      <c r="A1" s="135" t="s">
        <v>126</v>
      </c>
      <c r="B1" s="135"/>
      <c r="C1" s="135"/>
      <c r="D1" s="135"/>
      <c r="E1" s="135"/>
      <c r="F1" s="135"/>
      <c r="G1" s="135"/>
    </row>
    <row r="2" customFormat="false" ht="12.75" hidden="false" customHeight="false" outlineLevel="0" collapsed="false">
      <c r="A2" s="136" t="s">
        <v>127</v>
      </c>
      <c r="B2" s="137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9" t="s">
        <v>128</v>
      </c>
      <c r="B3" s="140"/>
      <c r="C3" s="141"/>
      <c r="D3" s="141"/>
      <c r="E3" s="141"/>
      <c r="F3" s="141"/>
      <c r="G3" s="141"/>
    </row>
    <row r="4" customFormat="false" ht="12.75" hidden="false" customHeight="false" outlineLevel="0" collapsed="false">
      <c r="A4" s="142" t="s">
        <v>129</v>
      </c>
      <c r="B4" s="143"/>
      <c r="C4" s="144"/>
      <c r="D4" s="144"/>
      <c r="E4" s="144"/>
      <c r="F4" s="144"/>
      <c r="G4" s="144"/>
    </row>
    <row r="5" customFormat="false" ht="12.75" hidden="false" customHeight="false" outlineLevel="0" collapsed="false">
      <c r="B5" s="145"/>
      <c r="C5" s="146"/>
      <c r="D5" s="147"/>
    </row>
    <row r="6" customFormat="false" ht="12.75" hidden="false" customHeight="false" outlineLevel="0" collapsed="false">
      <c r="A6" s="148" t="s">
        <v>130</v>
      </c>
      <c r="B6" s="149" t="s">
        <v>131</v>
      </c>
      <c r="C6" s="150" t="s">
        <v>132</v>
      </c>
      <c r="D6" s="151" t="s">
        <v>133</v>
      </c>
      <c r="E6" s="152" t="s">
        <v>134</v>
      </c>
      <c r="F6" s="153" t="s">
        <v>135</v>
      </c>
      <c r="G6" s="154" t="s">
        <v>136</v>
      </c>
    </row>
    <row r="7" customFormat="false" ht="12.75" hidden="false" customHeight="false" outlineLevel="0" collapsed="false">
      <c r="A7" s="155"/>
      <c r="B7" s="156"/>
      <c r="C7" s="157"/>
      <c r="D7" s="158"/>
      <c r="E7" s="159"/>
      <c r="F7" s="160"/>
      <c r="G7" s="161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7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" width="18.7"/>
    <col collapsed="false" customWidth="false" hidden="false" outlineLevel="0" max="14" min="9" style="1" width="8.7"/>
    <col collapsed="false" customWidth="false" hidden="true" outlineLevel="0" max="16" min="15" style="1" width="8.7"/>
    <col collapsed="false" customWidth="false" hidden="false" outlineLevel="0" max="54" min="17" style="1" width="8.7"/>
    <col collapsed="false" customWidth="true" hidden="false" outlineLevel="0" max="55" min="55" style="1" width="47.28"/>
    <col collapsed="false" customWidth="false" hidden="false" outlineLevel="0" max="257" min="56" style="1" width="8.7"/>
  </cols>
  <sheetData>
    <row r="1" customFormat="false" ht="13.5" hidden="false" customHeight="true" outlineLevel="0" collapsed="false">
      <c r="A1" s="119" t="s">
        <v>14</v>
      </c>
      <c r="B1" s="120" t="str">
        <f aca="false">"stavba!cislostavby"</f>
        <v>stavba!cislostavby</v>
      </c>
      <c r="C1" s="121" t="str">
        <f aca="false">"stavba!nazevstavby"</f>
        <v>stavba!nazevstavby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121</v>
      </c>
      <c r="B2" s="162" t="s">
        <v>33</v>
      </c>
      <c r="C2" s="162" t="s">
        <v>34</v>
      </c>
      <c r="D2" s="162"/>
      <c r="E2" s="162"/>
      <c r="F2" s="162"/>
      <c r="G2" s="126" t="s">
        <v>122</v>
      </c>
      <c r="H2" s="127"/>
      <c r="O2" s="24" t="s">
        <v>137</v>
      </c>
    </row>
    <row r="3" customFormat="false" ht="13.5" hidden="false" customHeight="true" outlineLevel="0" collapsed="false">
      <c r="H3" s="118"/>
    </row>
    <row r="4" customFormat="false" ht="18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.75" hidden="false" customHeight="true" outlineLevel="0" collapsed="false">
      <c r="A6" s="129" t="s">
        <v>124</v>
      </c>
      <c r="B6" s="130" t="str">
        <f aca="false">B2</f>
        <v>00</v>
      </c>
      <c r="H6" s="118"/>
    </row>
    <row r="7" customFormat="false" ht="15.75" hidden="false" customHeight="true" outlineLevel="0" collapsed="false">
      <c r="B7" s="131" t="str">
        <f aca="false">C2</f>
        <v>Vedlejší a ostatní náklady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125</v>
      </c>
      <c r="B9" s="129"/>
      <c r="C9" s="129"/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 t="s">
        <v>138</v>
      </c>
      <c r="B14" s="129"/>
      <c r="C14" s="129"/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63" t="s">
        <v>139</v>
      </c>
      <c r="B16" s="164"/>
      <c r="C16" s="164"/>
      <c r="D16" s="164"/>
      <c r="E16" s="164"/>
      <c r="F16" s="164"/>
      <c r="G16" s="164"/>
      <c r="H16" s="165"/>
      <c r="I16" s="129"/>
      <c r="J16" s="129"/>
    </row>
    <row r="17" customFormat="false" ht="12.75" hidden="false" customHeight="true" outlineLevel="0" collapsed="false">
      <c r="A17" s="166" t="s">
        <v>140</v>
      </c>
      <c r="B17" s="167"/>
      <c r="C17" s="168"/>
      <c r="D17" s="168"/>
      <c r="E17" s="168"/>
      <c r="F17" s="168"/>
      <c r="G17" s="169"/>
      <c r="H17" s="170" t="s">
        <v>141</v>
      </c>
      <c r="I17" s="129"/>
      <c r="J17" s="129"/>
    </row>
    <row r="18" customFormat="false" ht="12.75" hidden="false" customHeight="true" outlineLevel="0" collapsed="false">
      <c r="A18" s="171" t="s">
        <v>142</v>
      </c>
      <c r="B18" s="172" t="s">
        <v>143</v>
      </c>
      <c r="C18" s="173"/>
      <c r="D18" s="173"/>
      <c r="E18" s="173"/>
      <c r="F18" s="173"/>
      <c r="G18" s="174"/>
      <c r="H18" s="175" t="n">
        <f aca="false">'00 01 Naklady'!G53</f>
        <v>0</v>
      </c>
      <c r="I18" s="129"/>
      <c r="J18" s="129"/>
      <c r="O18" s="1" t="n">
        <f aca="false">'00 01 Naklady'!AN6</f>
        <v>0</v>
      </c>
      <c r="P18" s="1" t="n">
        <f aca="false">'00 01 Naklady'!AO6</f>
        <v>0</v>
      </c>
    </row>
    <row r="19" customFormat="false" ht="12.75" hidden="false" customHeight="true" outlineLevel="0" collapsed="false">
      <c r="A19" s="176"/>
      <c r="B19" s="177" t="s">
        <v>144</v>
      </c>
      <c r="C19" s="178"/>
      <c r="D19" s="179" t="str">
        <f aca="false">B2</f>
        <v>00</v>
      </c>
      <c r="E19" s="178"/>
      <c r="F19" s="178"/>
      <c r="G19" s="180"/>
      <c r="H19" s="181" t="n">
        <f aca="false">SUM(H18:H18)</f>
        <v>0</v>
      </c>
      <c r="I19" s="129"/>
      <c r="J19" s="129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82"/>
      <c r="I20" s="129"/>
      <c r="J20" s="129"/>
    </row>
    <row r="21" customFormat="false" ht="12.75" hidden="false" customHeight="true" outlineLevel="0" collapsed="false">
      <c r="A21" s="183"/>
      <c r="B21" s="184"/>
      <c r="C21" s="184"/>
      <c r="D21" s="184"/>
      <c r="E21" s="185"/>
      <c r="F21" s="184"/>
      <c r="G21" s="184"/>
      <c r="H21" s="186" t="s">
        <v>39</v>
      </c>
      <c r="I21" s="129"/>
      <c r="J21" s="129"/>
      <c r="O21" s="118" t="n">
        <f aca="false">H22</f>
        <v>0</v>
      </c>
      <c r="P21" s="118" t="n">
        <f aca="false">H24</f>
        <v>0</v>
      </c>
    </row>
    <row r="22" customFormat="false" ht="12.75" hidden="false" customHeight="true" outlineLevel="0" collapsed="false">
      <c r="A22" s="187" t="s">
        <v>40</v>
      </c>
      <c r="B22" s="188"/>
      <c r="C22" s="188"/>
      <c r="D22" s="188" t="n">
        <v>15</v>
      </c>
      <c r="E22" s="189" t="s">
        <v>41</v>
      </c>
      <c r="F22" s="188"/>
      <c r="G22" s="188"/>
      <c r="H22" s="190" t="n">
        <f aca="false">SUM(O18:O19)</f>
        <v>0</v>
      </c>
      <c r="I22" s="129"/>
      <c r="J22" s="129"/>
    </row>
    <row r="23" customFormat="false" ht="12.75" hidden="false" customHeight="true" outlineLevel="0" collapsed="false">
      <c r="A23" s="191" t="s">
        <v>42</v>
      </c>
      <c r="B23" s="192"/>
      <c r="C23" s="192"/>
      <c r="D23" s="192" t="n">
        <v>15</v>
      </c>
      <c r="E23" s="193" t="s">
        <v>41</v>
      </c>
      <c r="F23" s="192"/>
      <c r="G23" s="192"/>
      <c r="H23" s="194" t="n">
        <f aca="false">H22*(D23/100)</f>
        <v>0</v>
      </c>
      <c r="I23" s="129"/>
      <c r="J23" s="129"/>
    </row>
    <row r="24" customFormat="false" ht="12.75" hidden="false" customHeight="true" outlineLevel="0" collapsed="false">
      <c r="A24" s="191" t="s">
        <v>40</v>
      </c>
      <c r="B24" s="192"/>
      <c r="C24" s="192"/>
      <c r="D24" s="192" t="n">
        <v>21</v>
      </c>
      <c r="E24" s="193" t="s">
        <v>41</v>
      </c>
      <c r="F24" s="192"/>
      <c r="G24" s="192"/>
      <c r="H24" s="194" t="n">
        <f aca="false">SUM(P18:P19)</f>
        <v>0</v>
      </c>
      <c r="I24" s="129"/>
      <c r="J24" s="129"/>
    </row>
    <row r="25" customFormat="false" ht="12.75" hidden="false" customHeight="true" outlineLevel="0" collapsed="false">
      <c r="A25" s="195" t="s">
        <v>42</v>
      </c>
      <c r="B25" s="196"/>
      <c r="C25" s="196"/>
      <c r="D25" s="196" t="n">
        <v>21</v>
      </c>
      <c r="E25" s="197" t="s">
        <v>41</v>
      </c>
      <c r="F25" s="192"/>
      <c r="G25" s="192"/>
      <c r="H25" s="194" t="n">
        <f aca="false">H24*(D25/100)</f>
        <v>0</v>
      </c>
      <c r="I25" s="129"/>
      <c r="J25" s="129"/>
    </row>
    <row r="26" customFormat="false" ht="12.75" hidden="false" customHeight="true" outlineLevel="0" collapsed="false">
      <c r="A26" s="198" t="s">
        <v>145</v>
      </c>
      <c r="B26" s="199"/>
      <c r="C26" s="199"/>
      <c r="D26" s="199"/>
      <c r="E26" s="199"/>
      <c r="F26" s="200"/>
      <c r="G26" s="201"/>
      <c r="H26" s="202" t="n">
        <f aca="false">SUM(H22:H25)</f>
        <v>0</v>
      </c>
      <c r="I26" s="129"/>
      <c r="J26" s="129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2"/>
      <c r="I27" s="129"/>
      <c r="J27" s="129"/>
    </row>
    <row r="28" customFormat="false" ht="13.5" hidden="false" customHeight="true" outlineLevel="0" collapsed="false">
      <c r="A28" s="163" t="s">
        <v>146</v>
      </c>
      <c r="B28" s="164"/>
      <c r="C28" s="164"/>
      <c r="D28" s="203" t="s">
        <v>142</v>
      </c>
      <c r="E28" s="204" t="s">
        <v>143</v>
      </c>
      <c r="F28" s="204"/>
      <c r="G28" s="204"/>
      <c r="H28" s="204"/>
      <c r="I28" s="129"/>
      <c r="J28" s="129"/>
      <c r="BC28" s="205" t="str">
        <f aca="false">E28</f>
        <v>Rozpočet VN, ON</v>
      </c>
    </row>
    <row r="29" customFormat="false" ht="12.75" hidden="false" customHeight="true" outlineLevel="0" collapsed="false">
      <c r="A29" s="166" t="s">
        <v>147</v>
      </c>
      <c r="B29" s="167"/>
      <c r="C29" s="168"/>
      <c r="D29" s="168"/>
      <c r="E29" s="168"/>
      <c r="F29" s="168"/>
      <c r="G29" s="169"/>
      <c r="H29" s="170" t="s">
        <v>141</v>
      </c>
      <c r="I29" s="129"/>
      <c r="J29" s="129"/>
    </row>
    <row r="30" customFormat="false" ht="12.75" hidden="false" customHeight="true" outlineLevel="0" collapsed="false">
      <c r="A30" s="171" t="s">
        <v>116</v>
      </c>
      <c r="B30" s="172" t="s">
        <v>117</v>
      </c>
      <c r="C30" s="173"/>
      <c r="D30" s="173"/>
      <c r="E30" s="173"/>
      <c r="F30" s="173"/>
      <c r="G30" s="174"/>
      <c r="H30" s="206" t="n">
        <f aca="false">'00 01 Naklady'!F8</f>
        <v>0</v>
      </c>
      <c r="I30" s="129"/>
      <c r="J30" s="129"/>
    </row>
    <row r="31" customFormat="false" ht="12.75" hidden="false" customHeight="true" outlineLevel="0" collapsed="false">
      <c r="A31" s="171" t="s">
        <v>118</v>
      </c>
      <c r="B31" s="172" t="s">
        <v>119</v>
      </c>
      <c r="C31" s="173"/>
      <c r="D31" s="173"/>
      <c r="E31" s="173"/>
      <c r="F31" s="173"/>
      <c r="G31" s="174"/>
      <c r="H31" s="206" t="n">
        <f aca="false">'00 01 Naklady'!F19</f>
        <v>0</v>
      </c>
      <c r="I31" s="129"/>
      <c r="J31" s="129"/>
    </row>
    <row r="32" customFormat="false" ht="12.75" hidden="false" customHeight="true" outlineLevel="0" collapsed="false">
      <c r="A32" s="176"/>
      <c r="B32" s="177" t="s">
        <v>148</v>
      </c>
      <c r="C32" s="178"/>
      <c r="D32" s="179" t="str">
        <f aca="false">D28</f>
        <v>01</v>
      </c>
      <c r="E32" s="178"/>
      <c r="F32" s="178"/>
      <c r="G32" s="180"/>
      <c r="H32" s="207" t="n">
        <f aca="false">SUM(H30:H31)</f>
        <v>0</v>
      </c>
      <c r="I32" s="129"/>
      <c r="J32" s="129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32"/>
      <c r="I33" s="129"/>
      <c r="J33" s="129"/>
    </row>
    <row r="34" customFormat="false" ht="12.7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2"/>
      <c r="I34" s="129"/>
      <c r="J34" s="129"/>
    </row>
    <row r="35" customFormat="false" ht="12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2"/>
      <c r="I35" s="129"/>
      <c r="J35" s="129"/>
    </row>
    <row r="36" customFormat="false" ht="12.7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32"/>
      <c r="I36" s="129"/>
      <c r="J36" s="129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32"/>
      <c r="I37" s="129"/>
      <c r="J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2"/>
      <c r="I38" s="129"/>
      <c r="J38" s="129"/>
    </row>
    <row r="39" customFormat="false" ht="12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32"/>
      <c r="I39" s="129"/>
      <c r="J39" s="129"/>
    </row>
    <row r="40" customFormat="false" ht="12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2"/>
      <c r="I40" s="129"/>
      <c r="J40" s="129"/>
    </row>
    <row r="41" customFormat="false" ht="12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2"/>
      <c r="I41" s="129"/>
      <c r="J41" s="129"/>
    </row>
    <row r="42" customFormat="false" ht="12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2"/>
      <c r="I42" s="129"/>
      <c r="J42" s="129"/>
    </row>
    <row r="43" customFormat="false" ht="12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32"/>
      <c r="I43" s="129"/>
      <c r="J43" s="129"/>
    </row>
    <row r="44" customFormat="false" ht="12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32"/>
      <c r="I44" s="129"/>
      <c r="J44" s="129"/>
    </row>
    <row r="45" customFormat="false" ht="12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32"/>
      <c r="I45" s="129"/>
      <c r="J45" s="129"/>
    </row>
    <row r="46" customFormat="false" ht="12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32"/>
      <c r="I46" s="129"/>
      <c r="J46" s="129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2"/>
      <c r="I47" s="129"/>
      <c r="J47" s="129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2"/>
      <c r="I48" s="129"/>
      <c r="J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2"/>
      <c r="I49" s="129"/>
      <c r="J49" s="129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2"/>
      <c r="I50" s="129"/>
      <c r="J50" s="129"/>
    </row>
  </sheetData>
  <sheetProtection sheet="true" objects="true" scenarios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9" activeCellId="0" sqref="C49:G49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14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3</v>
      </c>
      <c r="C3" s="217" t="s">
        <v>34</v>
      </c>
      <c r="D3" s="218"/>
      <c r="E3" s="219"/>
      <c r="F3" s="219"/>
      <c r="G3" s="220"/>
      <c r="AC3" s="24" t="s">
        <v>137</v>
      </c>
    </row>
    <row r="4" customFormat="false" ht="12.75" hidden="false" customHeight="false" outlineLevel="0" collapsed="false">
      <c r="A4" s="221" t="s">
        <v>129</v>
      </c>
      <c r="B4" s="222" t="s">
        <v>142</v>
      </c>
      <c r="C4" s="223" t="s">
        <v>143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53,AN5,G8:G53)</f>
        <v>0</v>
      </c>
      <c r="AO6" s="1" t="n">
        <f aca="false">SUMIF(AM8:AM53,AO5,G8:G53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116</v>
      </c>
      <c r="C8" s="244" t="s">
        <v>117</v>
      </c>
      <c r="D8" s="245"/>
      <c r="E8" s="246"/>
      <c r="F8" s="247" t="n">
        <f aca="false">SUM(G9:G18)</f>
        <v>0</v>
      </c>
      <c r="G8" s="247"/>
      <c r="H8" s="248"/>
      <c r="I8" s="249"/>
      <c r="AE8" s="1" t="s">
        <v>156</v>
      </c>
    </row>
    <row r="9" customFormat="false" ht="12.75" hidden="false" customHeight="false" outlineLevel="1" collapsed="false">
      <c r="A9" s="250" t="n">
        <v>1</v>
      </c>
      <c r="B9" s="251" t="s">
        <v>157</v>
      </c>
      <c r="C9" s="252" t="s">
        <v>158</v>
      </c>
      <c r="D9" s="253" t="s">
        <v>159</v>
      </c>
      <c r="E9" s="254" t="n">
        <v>1</v>
      </c>
      <c r="F9" s="255"/>
      <c r="G9" s="256" t="n">
        <f aca="false">ROUND(E9*F9,2)</f>
        <v>0</v>
      </c>
      <c r="H9" s="257"/>
      <c r="I9" s="258" t="s">
        <v>16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259"/>
      <c r="B10" s="260"/>
      <c r="C10" s="261" t="s">
        <v>163</v>
      </c>
      <c r="D10" s="261"/>
      <c r="E10" s="261"/>
      <c r="F10" s="261"/>
      <c r="G10" s="261"/>
      <c r="H10" s="257"/>
      <c r="I10" s="25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- zakrývání a ochranné kce. proti zatečení a propršení objektu s ohledem na provádění při provozu i mimo provoz objektu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1" collapsed="false">
      <c r="A11" s="250" t="n">
        <v>2</v>
      </c>
      <c r="B11" s="251" t="s">
        <v>164</v>
      </c>
      <c r="C11" s="252" t="s">
        <v>165</v>
      </c>
      <c r="D11" s="253" t="s">
        <v>166</v>
      </c>
      <c r="E11" s="254" t="n">
        <v>1</v>
      </c>
      <c r="F11" s="255"/>
      <c r="G11" s="256" t="n">
        <f aca="false">ROUND(E11*F11,2)</f>
        <v>0</v>
      </c>
      <c r="H11" s="257"/>
      <c r="I11" s="258" t="s">
        <v>167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 t="s">
        <v>168</v>
      </c>
      <c r="AF11" s="129"/>
      <c r="AG11" s="129"/>
      <c r="AH11" s="129"/>
      <c r="AI11" s="129"/>
      <c r="AJ11" s="129"/>
      <c r="AK11" s="129"/>
      <c r="AL11" s="129"/>
      <c r="AM11" s="129" t="n">
        <v>21</v>
      </c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12.75" hidden="false" customHeight="false" outlineLevel="1" collapsed="false">
      <c r="A12" s="250" t="n">
        <v>3</v>
      </c>
      <c r="B12" s="251" t="s">
        <v>169</v>
      </c>
      <c r="C12" s="252" t="s">
        <v>170</v>
      </c>
      <c r="D12" s="253" t="s">
        <v>166</v>
      </c>
      <c r="E12" s="254" t="n">
        <v>1</v>
      </c>
      <c r="F12" s="255"/>
      <c r="G12" s="256" t="n">
        <f aca="false">ROUND(E12*F12,2)</f>
        <v>0</v>
      </c>
      <c r="H12" s="257"/>
      <c r="I12" s="258" t="s">
        <v>167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 t="s">
        <v>168</v>
      </c>
      <c r="AF12" s="129"/>
      <c r="AG12" s="129"/>
      <c r="AH12" s="129"/>
      <c r="AI12" s="129"/>
      <c r="AJ12" s="129"/>
      <c r="AK12" s="129"/>
      <c r="AL12" s="129"/>
      <c r="AM12" s="129" t="n">
        <v>21</v>
      </c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12.75" hidden="false" customHeight="true" outlineLevel="1" collapsed="false">
      <c r="A13" s="259"/>
      <c r="B13" s="260"/>
      <c r="C13" s="261" t="s">
        <v>171</v>
      </c>
      <c r="D13" s="261"/>
      <c r="E13" s="261"/>
      <c r="F13" s="261"/>
      <c r="G13" s="261"/>
      <c r="H13" s="257"/>
      <c r="I13" s="258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262" t="str">
        <f aca="false">C13</f>
        <v>Veškeré náklady spojené s vybudováním, provozem a odstraněním zařízení staveniště.</v>
      </c>
      <c r="BB13" s="129"/>
      <c r="BC13" s="129"/>
      <c r="BD13" s="129"/>
      <c r="BE13" s="129"/>
      <c r="BF13" s="129"/>
      <c r="BG13" s="129"/>
      <c r="BH13" s="129"/>
    </row>
    <row r="14" customFormat="false" ht="12.75" hidden="false" customHeight="true" outlineLevel="1" collapsed="false">
      <c r="A14" s="259"/>
      <c r="B14" s="260"/>
      <c r="C14" s="261" t="s">
        <v>172</v>
      </c>
      <c r="D14" s="261"/>
      <c r="E14" s="261"/>
      <c r="F14" s="261"/>
      <c r="G14" s="261"/>
      <c r="H14" s="257"/>
      <c r="I14" s="258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262" t="str">
        <f aca="false">C14</f>
        <v>Součástí jsou také 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14" s="129"/>
      <c r="BC14" s="129"/>
      <c r="BD14" s="129"/>
      <c r="BE14" s="129"/>
      <c r="BF14" s="129"/>
      <c r="BG14" s="129"/>
      <c r="BH14" s="129"/>
    </row>
    <row r="15" customFormat="false" ht="12.75" hidden="false" customHeight="true" outlineLevel="1" collapsed="false">
      <c r="A15" s="259"/>
      <c r="B15" s="260"/>
      <c r="C15" s="261" t="s">
        <v>173</v>
      </c>
      <c r="D15" s="261"/>
      <c r="E15" s="261"/>
      <c r="F15" s="261"/>
      <c r="G15" s="261"/>
      <c r="H15" s="257"/>
      <c r="I15" s="258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262" t="str">
        <f aca="false">C15</f>
        <v>Součástí je také uvedení všech travnatých ploch do původního stavu po dokončení stavby.</v>
      </c>
      <c r="BB15" s="129"/>
      <c r="BC15" s="129"/>
      <c r="BD15" s="129"/>
      <c r="BE15" s="129"/>
      <c r="BF15" s="129"/>
      <c r="BG15" s="129"/>
      <c r="BH15" s="129"/>
    </row>
    <row r="16" customFormat="false" ht="12.75" hidden="false" customHeight="false" outlineLevel="1" collapsed="false">
      <c r="A16" s="259"/>
      <c r="B16" s="260"/>
      <c r="C16" s="263" t="s">
        <v>48</v>
      </c>
      <c r="D16" s="264"/>
      <c r="E16" s="265" t="n">
        <v>1</v>
      </c>
      <c r="F16" s="256"/>
      <c r="G16" s="256"/>
      <c r="H16" s="257"/>
      <c r="I16" s="258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12.75" hidden="false" customHeight="false" outlineLevel="1" collapsed="false">
      <c r="A17" s="250" t="n">
        <v>4</v>
      </c>
      <c r="B17" s="251" t="s">
        <v>174</v>
      </c>
      <c r="C17" s="252" t="s">
        <v>175</v>
      </c>
      <c r="D17" s="253" t="s">
        <v>166</v>
      </c>
      <c r="E17" s="254" t="n">
        <v>1</v>
      </c>
      <c r="F17" s="255"/>
      <c r="G17" s="256" t="n">
        <f aca="false">ROUND(E17*F17,2)</f>
        <v>0</v>
      </c>
      <c r="H17" s="257"/>
      <c r="I17" s="258" t="s">
        <v>167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 t="s">
        <v>168</v>
      </c>
      <c r="AF17" s="129"/>
      <c r="AG17" s="129"/>
      <c r="AH17" s="129"/>
      <c r="AI17" s="129"/>
      <c r="AJ17" s="129"/>
      <c r="AK17" s="129"/>
      <c r="AL17" s="129"/>
      <c r="AM17" s="129" t="n">
        <v>21</v>
      </c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2.5" hidden="false" customHeight="true" outlineLevel="1" collapsed="false">
      <c r="A18" s="259"/>
      <c r="B18" s="260"/>
      <c r="C18" s="261" t="s">
        <v>176</v>
      </c>
      <c r="D18" s="261"/>
      <c r="E18" s="261"/>
      <c r="F18" s="261"/>
      <c r="G18" s="261"/>
      <c r="H18" s="257"/>
      <c r="I18" s="258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262" t="str">
        <f aca="false">C18</f>
        <v>Náklady na ztížené provádění stavebních prací v důsledku nepřerušeného provozu na staveništi nebo v případech nepřerušeného provozu v objektech v nichž se stavební práce provádí.</v>
      </c>
      <c r="BB18" s="129"/>
      <c r="BC18" s="129"/>
      <c r="BD18" s="129"/>
      <c r="BE18" s="129"/>
      <c r="BF18" s="129"/>
      <c r="BG18" s="129"/>
      <c r="BH18" s="129"/>
    </row>
    <row r="19" customFormat="false" ht="12.75" hidden="false" customHeight="false" outlineLevel="0" collapsed="false">
      <c r="A19" s="242" t="s">
        <v>155</v>
      </c>
      <c r="B19" s="243" t="s">
        <v>118</v>
      </c>
      <c r="C19" s="244" t="s">
        <v>119</v>
      </c>
      <c r="D19" s="245"/>
      <c r="E19" s="246"/>
      <c r="F19" s="266" t="n">
        <f aca="false">SUM(G20:G50)</f>
        <v>0</v>
      </c>
      <c r="G19" s="266"/>
      <c r="H19" s="248"/>
      <c r="I19" s="249"/>
      <c r="AE19" s="1" t="s">
        <v>156</v>
      </c>
    </row>
    <row r="20" customFormat="false" ht="12.75" hidden="false" customHeight="true" outlineLevel="1" collapsed="false">
      <c r="A20" s="259"/>
      <c r="B20" s="267" t="s">
        <v>177</v>
      </c>
      <c r="C20" s="267"/>
      <c r="D20" s="267"/>
      <c r="E20" s="267"/>
      <c r="F20" s="267"/>
      <c r="G20" s="267"/>
      <c r="H20" s="257"/>
      <c r="I20" s="258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 t="n">
        <v>0</v>
      </c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12.75" hidden="false" customHeight="false" outlineLevel="1" collapsed="false">
      <c r="A21" s="250" t="n">
        <v>5</v>
      </c>
      <c r="B21" s="251" t="s">
        <v>178</v>
      </c>
      <c r="C21" s="252" t="s">
        <v>179</v>
      </c>
      <c r="D21" s="253" t="s">
        <v>166</v>
      </c>
      <c r="E21" s="254" t="n">
        <v>1</v>
      </c>
      <c r="F21" s="255"/>
      <c r="G21" s="256" t="n">
        <f aca="false">ROUND(E21*F21,2)</f>
        <v>0</v>
      </c>
      <c r="H21" s="257"/>
      <c r="I21" s="258" t="s">
        <v>167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 t="s">
        <v>168</v>
      </c>
      <c r="AF21" s="129"/>
      <c r="AG21" s="129"/>
      <c r="AH21" s="129"/>
      <c r="AI21" s="129"/>
      <c r="AJ21" s="129"/>
      <c r="AK21" s="129"/>
      <c r="AL21" s="129"/>
      <c r="AM21" s="129" t="n">
        <v>21</v>
      </c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2.5" hidden="false" customHeight="true" outlineLevel="1" collapsed="false">
      <c r="A22" s="259"/>
      <c r="B22" s="260"/>
      <c r="C22" s="261" t="s">
        <v>180</v>
      </c>
      <c r="D22" s="261"/>
      <c r="E22" s="261"/>
      <c r="F22" s="261"/>
      <c r="G22" s="261"/>
      <c r="H22" s="257"/>
      <c r="I22" s="258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262" t="str">
        <f aca="false">C22</f>
        <v>Náklady spojené s vypracováním projektové dokumentace zajišťované zhotovitelem, většinou v obsahu a rozsahu dílenské, výrobní a montážní dokumentace stavby.</v>
      </c>
      <c r="BB22" s="129"/>
      <c r="BC22" s="129"/>
      <c r="BD22" s="129"/>
      <c r="BE22" s="129"/>
      <c r="BF22" s="129"/>
      <c r="BG22" s="129"/>
      <c r="BH22" s="129"/>
    </row>
    <row r="23" customFormat="false" ht="12.75" hidden="false" customHeight="false" outlineLevel="1" collapsed="false">
      <c r="A23" s="259"/>
      <c r="B23" s="260"/>
      <c r="C23" s="261"/>
      <c r="D23" s="268"/>
      <c r="E23" s="269"/>
      <c r="F23" s="270"/>
      <c r="G23" s="270"/>
      <c r="H23" s="257"/>
      <c r="I23" s="258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12.75" hidden="false" customHeight="true" outlineLevel="1" collapsed="false">
      <c r="A24" s="259"/>
      <c r="B24" s="260"/>
      <c r="C24" s="261" t="s">
        <v>181</v>
      </c>
      <c r="D24" s="261"/>
      <c r="E24" s="261"/>
      <c r="F24" s="261"/>
      <c r="G24" s="261"/>
      <c r="H24" s="257"/>
      <c r="I24" s="258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262" t="str">
        <f aca="false">C24</f>
        <v>- výplně otvorů</v>
      </c>
      <c r="BB24" s="129"/>
      <c r="BC24" s="129"/>
      <c r="BD24" s="129"/>
      <c r="BE24" s="129"/>
      <c r="BF24" s="129"/>
      <c r="BG24" s="129"/>
      <c r="BH24" s="129"/>
    </row>
    <row r="25" customFormat="false" ht="12.75" hidden="false" customHeight="true" outlineLevel="1" collapsed="false">
      <c r="A25" s="259"/>
      <c r="B25" s="260"/>
      <c r="C25" s="261" t="s">
        <v>182</v>
      </c>
      <c r="D25" s="261"/>
      <c r="E25" s="261"/>
      <c r="F25" s="261"/>
      <c r="G25" s="261"/>
      <c r="H25" s="257"/>
      <c r="I25" s="258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262" t="str">
        <f aca="false">C25</f>
        <v>- zámečnické prvky</v>
      </c>
      <c r="BB25" s="129"/>
      <c r="BC25" s="129"/>
      <c r="BD25" s="129"/>
      <c r="BE25" s="129"/>
      <c r="BF25" s="129"/>
      <c r="BG25" s="129"/>
      <c r="BH25" s="129"/>
    </row>
    <row r="26" customFormat="false" ht="12.75" hidden="false" customHeight="true" outlineLevel="1" collapsed="false">
      <c r="A26" s="259"/>
      <c r="B26" s="260"/>
      <c r="C26" s="261" t="s">
        <v>183</v>
      </c>
      <c r="D26" s="261"/>
      <c r="E26" s="261"/>
      <c r="F26" s="261"/>
      <c r="G26" s="261"/>
      <c r="H26" s="257"/>
      <c r="I26" s="258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262" t="str">
        <f aca="false">C26</f>
        <v>- elektroinstalace</v>
      </c>
      <c r="BB26" s="129"/>
      <c r="BC26" s="129"/>
      <c r="BD26" s="129"/>
      <c r="BE26" s="129"/>
      <c r="BF26" s="129"/>
      <c r="BG26" s="129"/>
      <c r="BH26" s="129"/>
    </row>
    <row r="27" customFormat="false" ht="12.75" hidden="false" customHeight="true" outlineLevel="1" collapsed="false">
      <c r="A27" s="259"/>
      <c r="B27" s="260"/>
      <c r="C27" s="261" t="s">
        <v>184</v>
      </c>
      <c r="D27" s="261"/>
      <c r="E27" s="261"/>
      <c r="F27" s="261"/>
      <c r="G27" s="261"/>
      <c r="H27" s="257"/>
      <c r="I27" s="258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262" t="str">
        <f aca="false">C27</f>
        <v>- vytápění a plynoinstalace</v>
      </c>
      <c r="BB27" s="129"/>
      <c r="BC27" s="129"/>
      <c r="BD27" s="129"/>
      <c r="BE27" s="129"/>
      <c r="BF27" s="129"/>
      <c r="BG27" s="129"/>
      <c r="BH27" s="129"/>
    </row>
    <row r="28" customFormat="false" ht="12.75" hidden="false" customHeight="true" outlineLevel="1" collapsed="false">
      <c r="A28" s="259"/>
      <c r="B28" s="260"/>
      <c r="C28" s="261" t="s">
        <v>185</v>
      </c>
      <c r="D28" s="261"/>
      <c r="E28" s="261"/>
      <c r="F28" s="261"/>
      <c r="G28" s="261"/>
      <c r="H28" s="257"/>
      <c r="I28" s="258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262" t="str">
        <f aca="false">C28</f>
        <v>- vzduchotechnika</v>
      </c>
      <c r="BB28" s="129"/>
      <c r="BC28" s="129"/>
      <c r="BD28" s="129"/>
      <c r="BE28" s="129"/>
      <c r="BF28" s="129"/>
      <c r="BG28" s="129"/>
      <c r="BH28" s="129"/>
    </row>
    <row r="29" customFormat="false" ht="12.75" hidden="false" customHeight="true" outlineLevel="1" collapsed="false">
      <c r="A29" s="259"/>
      <c r="B29" s="260"/>
      <c r="C29" s="261" t="s">
        <v>186</v>
      </c>
      <c r="D29" s="261"/>
      <c r="E29" s="261"/>
      <c r="F29" s="261"/>
      <c r="G29" s="261"/>
      <c r="H29" s="257"/>
      <c r="I29" s="258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262" t="str">
        <f aca="false">C29</f>
        <v>- MaR</v>
      </c>
      <c r="BB29" s="129"/>
      <c r="BC29" s="129"/>
      <c r="BD29" s="129"/>
      <c r="BE29" s="129"/>
      <c r="BF29" s="129"/>
      <c r="BG29" s="129"/>
      <c r="BH29" s="129"/>
    </row>
    <row r="30" customFormat="false" ht="12.75" hidden="false" customHeight="true" outlineLevel="1" collapsed="false">
      <c r="A30" s="259"/>
      <c r="B30" s="271" t="s">
        <v>187</v>
      </c>
      <c r="C30" s="271"/>
      <c r="D30" s="271"/>
      <c r="E30" s="271"/>
      <c r="F30" s="271"/>
      <c r="G30" s="271"/>
      <c r="H30" s="257"/>
      <c r="I30" s="258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 t="n">
        <v>0</v>
      </c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12.75" hidden="false" customHeight="false" outlineLevel="1" collapsed="false">
      <c r="A31" s="250" t="n">
        <v>6</v>
      </c>
      <c r="B31" s="251" t="s">
        <v>188</v>
      </c>
      <c r="C31" s="252" t="s">
        <v>187</v>
      </c>
      <c r="D31" s="253" t="s">
        <v>166</v>
      </c>
      <c r="E31" s="254" t="n">
        <v>1</v>
      </c>
      <c r="F31" s="255"/>
      <c r="G31" s="256" t="n">
        <f aca="false">ROUND(E31*F31,2)</f>
        <v>0</v>
      </c>
      <c r="H31" s="257"/>
      <c r="I31" s="258" t="s">
        <v>167</v>
      </c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 t="s">
        <v>168</v>
      </c>
      <c r="AF31" s="129"/>
      <c r="AG31" s="129"/>
      <c r="AH31" s="129"/>
      <c r="AI31" s="129"/>
      <c r="AJ31" s="129"/>
      <c r="AK31" s="129"/>
      <c r="AL31" s="129"/>
      <c r="AM31" s="129" t="n">
        <v>21</v>
      </c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33.75" hidden="false" customHeight="true" outlineLevel="1" collapsed="false">
      <c r="A32" s="259"/>
      <c r="B32" s="260"/>
      <c r="C32" s="261" t="s">
        <v>189</v>
      </c>
      <c r="D32" s="261"/>
      <c r="E32" s="261"/>
      <c r="F32" s="261"/>
      <c r="G32" s="261"/>
      <c r="H32" s="257"/>
      <c r="I32" s="258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262" t="str">
        <f aca="false">C32</f>
        <v>Náklady zhotovitele související s prováděním dílčích i komplexních zkoušek a revizí předepsaných projektem, technickými normami nebo objednatelem (dle plánu řízení a kontroly jakosti, jak je uvedeno v návrhu smlouvy o dílo) a které jsou pro provedení a kolaudaci díla nezbytné.</v>
      </c>
      <c r="BB32" s="129"/>
      <c r="BC32" s="129"/>
      <c r="BD32" s="129"/>
      <c r="BE32" s="129"/>
      <c r="BF32" s="129"/>
      <c r="BG32" s="129"/>
      <c r="BH32" s="129"/>
    </row>
    <row r="33" customFormat="false" ht="12.75" hidden="false" customHeight="false" outlineLevel="1" collapsed="false">
      <c r="A33" s="259"/>
      <c r="B33" s="260"/>
      <c r="C33" s="261"/>
      <c r="D33" s="268"/>
      <c r="E33" s="269"/>
      <c r="F33" s="270"/>
      <c r="G33" s="270"/>
      <c r="H33" s="257"/>
      <c r="I33" s="258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customFormat="false" ht="12.75" hidden="false" customHeight="true" outlineLevel="1" collapsed="false">
      <c r="A34" s="259"/>
      <c r="B34" s="260"/>
      <c r="C34" s="261" t="s">
        <v>190</v>
      </c>
      <c r="D34" s="261"/>
      <c r="E34" s="261"/>
      <c r="F34" s="261"/>
      <c r="G34" s="261"/>
      <c r="H34" s="257"/>
      <c r="I34" s="258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262" t="str">
        <f aca="false">C34</f>
        <v>- zkoušky a revize pro profese vytápění, plynoinstalace, ZTI, VZT, MaR, elektro</v>
      </c>
      <c r="BB34" s="129"/>
      <c r="BC34" s="129"/>
      <c r="BD34" s="129"/>
      <c r="BE34" s="129"/>
      <c r="BF34" s="129"/>
      <c r="BG34" s="129"/>
      <c r="BH34" s="129"/>
    </row>
    <row r="35" customFormat="false" ht="12.75" hidden="false" customHeight="true" outlineLevel="1" collapsed="false">
      <c r="A35" s="259"/>
      <c r="B35" s="271" t="s">
        <v>191</v>
      </c>
      <c r="C35" s="271"/>
      <c r="D35" s="271"/>
      <c r="E35" s="271"/>
      <c r="F35" s="271"/>
      <c r="G35" s="271"/>
      <c r="H35" s="257"/>
      <c r="I35" s="258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 t="n">
        <v>0</v>
      </c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</row>
    <row r="36" customFormat="false" ht="12.75" hidden="false" customHeight="false" outlineLevel="1" collapsed="false">
      <c r="A36" s="250" t="n">
        <v>7</v>
      </c>
      <c r="B36" s="251" t="s">
        <v>192</v>
      </c>
      <c r="C36" s="252" t="s">
        <v>193</v>
      </c>
      <c r="D36" s="253" t="s">
        <v>166</v>
      </c>
      <c r="E36" s="254" t="n">
        <v>1</v>
      </c>
      <c r="F36" s="255"/>
      <c r="G36" s="256" t="n">
        <f aca="false">ROUND(E36*F36,2)</f>
        <v>0</v>
      </c>
      <c r="H36" s="257"/>
      <c r="I36" s="258" t="s">
        <v>167</v>
      </c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 t="s">
        <v>168</v>
      </c>
      <c r="AF36" s="129"/>
      <c r="AG36" s="129"/>
      <c r="AH36" s="129"/>
      <c r="AI36" s="129"/>
      <c r="AJ36" s="129"/>
      <c r="AK36" s="129"/>
      <c r="AL36" s="129"/>
      <c r="AM36" s="129" t="n">
        <v>21</v>
      </c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</row>
    <row r="37" customFormat="false" ht="12.75" hidden="false" customHeight="true" outlineLevel="1" collapsed="false">
      <c r="A37" s="259"/>
      <c r="B37" s="260"/>
      <c r="C37" s="261" t="s">
        <v>194</v>
      </c>
      <c r="D37" s="261"/>
      <c r="E37" s="261"/>
      <c r="F37" s="261"/>
      <c r="G37" s="261"/>
      <c r="H37" s="257"/>
      <c r="I37" s="258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262" t="str">
        <f aca="false">C37</f>
        <v>Náklady spojené s označením stavby a povinnou publicitou projektu v rozsahu:</v>
      </c>
      <c r="BB37" s="129"/>
      <c r="BC37" s="129"/>
      <c r="BD37" s="129"/>
      <c r="BE37" s="129"/>
      <c r="BF37" s="129"/>
      <c r="BG37" s="129"/>
      <c r="BH37" s="129"/>
    </row>
    <row r="38" customFormat="false" ht="35.25" hidden="false" customHeight="true" outlineLevel="1" collapsed="false">
      <c r="A38" s="259"/>
      <c r="B38" s="260"/>
      <c r="C38" s="261" t="s">
        <v>195</v>
      </c>
      <c r="D38" s="261"/>
      <c r="E38" s="261"/>
      <c r="F38" s="261"/>
      <c r="G38" s="261"/>
      <c r="H38" s="257"/>
      <c r="I38" s="258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262" t="str">
        <f aca="false">C38</f>
        <v>1. Zhotovení a montáž 1ks stálé informační tabule (pamětní desky) z odolného a trvalého materiálu pro venkovní prostředí, aby zůstaly zachovány jejich vlastnosti a vzhled po celou dobu 5-ti leté udržitelnosti projektu dle vzoru dotačního titulu. Text a barevnost řešení bude určena a schválena investorem.</v>
      </c>
      <c r="BB38" s="129"/>
      <c r="BC38" s="129"/>
      <c r="BD38" s="129"/>
      <c r="BE38" s="129"/>
      <c r="BF38" s="129"/>
      <c r="BG38" s="129"/>
      <c r="BH38" s="129"/>
    </row>
    <row r="39" customFormat="false" ht="12.75" hidden="false" customHeight="false" outlineLevel="1" collapsed="false">
      <c r="A39" s="259"/>
      <c r="B39" s="260"/>
      <c r="C39" s="263" t="s">
        <v>48</v>
      </c>
      <c r="D39" s="264"/>
      <c r="E39" s="265" t="n">
        <v>1</v>
      </c>
      <c r="F39" s="256"/>
      <c r="G39" s="256"/>
      <c r="H39" s="257"/>
      <c r="I39" s="25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</row>
    <row r="40" customFormat="false" ht="12.75" hidden="false" customHeight="false" outlineLevel="1" collapsed="false">
      <c r="A40" s="250" t="n">
        <v>8</v>
      </c>
      <c r="B40" s="251" t="s">
        <v>196</v>
      </c>
      <c r="C40" s="252" t="s">
        <v>197</v>
      </c>
      <c r="D40" s="253" t="s">
        <v>166</v>
      </c>
      <c r="E40" s="254" t="n">
        <v>1</v>
      </c>
      <c r="F40" s="255"/>
      <c r="G40" s="256" t="n">
        <f aca="false">ROUND(E40*F40,2)</f>
        <v>0</v>
      </c>
      <c r="H40" s="257"/>
      <c r="I40" s="258" t="s">
        <v>167</v>
      </c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 t="s">
        <v>168</v>
      </c>
      <c r="AF40" s="129"/>
      <c r="AG40" s="129"/>
      <c r="AH40" s="129"/>
      <c r="AI40" s="129"/>
      <c r="AJ40" s="129"/>
      <c r="AK40" s="129"/>
      <c r="AL40" s="129"/>
      <c r="AM40" s="129" t="n">
        <v>21</v>
      </c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</row>
    <row r="41" customFormat="false" ht="22.5" hidden="false" customHeight="true" outlineLevel="1" collapsed="false">
      <c r="A41" s="259"/>
      <c r="B41" s="260"/>
      <c r="C41" s="261" t="s">
        <v>198</v>
      </c>
      <c r="D41" s="261"/>
      <c r="E41" s="261"/>
      <c r="F41" s="261"/>
      <c r="G41" s="261"/>
      <c r="H41" s="257"/>
      <c r="I41" s="258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262" t="str">
        <f aca="false">C41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41" s="129"/>
      <c r="BC41" s="129"/>
      <c r="BD41" s="129"/>
      <c r="BE41" s="129"/>
      <c r="BF41" s="129"/>
      <c r="BG41" s="129"/>
      <c r="BH41" s="129"/>
    </row>
    <row r="42" customFormat="false" ht="12.75" hidden="false" customHeight="false" outlineLevel="1" collapsed="false">
      <c r="A42" s="250" t="n">
        <v>9</v>
      </c>
      <c r="B42" s="251" t="s">
        <v>199</v>
      </c>
      <c r="C42" s="252" t="s">
        <v>200</v>
      </c>
      <c r="D42" s="253" t="s">
        <v>166</v>
      </c>
      <c r="E42" s="254" t="n">
        <v>1</v>
      </c>
      <c r="F42" s="255"/>
      <c r="G42" s="256" t="n">
        <f aca="false">ROUND(E42*F42,2)</f>
        <v>0</v>
      </c>
      <c r="H42" s="257"/>
      <c r="I42" s="258" t="s">
        <v>167</v>
      </c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 t="s">
        <v>168</v>
      </c>
      <c r="AF42" s="129"/>
      <c r="AG42" s="129"/>
      <c r="AH42" s="129"/>
      <c r="AI42" s="129"/>
      <c r="AJ42" s="129"/>
      <c r="AK42" s="129"/>
      <c r="AL42" s="129"/>
      <c r="AM42" s="129" t="n">
        <v>21</v>
      </c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</row>
    <row r="43" customFormat="false" ht="22.5" hidden="false" customHeight="true" outlineLevel="1" collapsed="false">
      <c r="A43" s="259"/>
      <c r="B43" s="260"/>
      <c r="C43" s="261" t="s">
        <v>201</v>
      </c>
      <c r="D43" s="261"/>
      <c r="E43" s="261"/>
      <c r="F43" s="261"/>
      <c r="G43" s="261"/>
      <c r="H43" s="257"/>
      <c r="I43" s="258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262" t="str">
        <f aca="false">C43</f>
        <v>Náklady na vyhotovení dokumentace skutečného provedení stavby a její předání objednateli v požadované formě a požadovaném počtu - 3 paré v tištěné podobě + 1x elektronicky na CD.</v>
      </c>
      <c r="BB43" s="129"/>
      <c r="BC43" s="129"/>
      <c r="BD43" s="129"/>
      <c r="BE43" s="129"/>
      <c r="BF43" s="129"/>
      <c r="BG43" s="129"/>
      <c r="BH43" s="129"/>
    </row>
    <row r="44" customFormat="false" ht="12.75" hidden="false" customHeight="false" outlineLevel="1" collapsed="false">
      <c r="A44" s="250" t="n">
        <v>10</v>
      </c>
      <c r="B44" s="251" t="s">
        <v>202</v>
      </c>
      <c r="C44" s="252" t="s">
        <v>203</v>
      </c>
      <c r="D44" s="253" t="s">
        <v>166</v>
      </c>
      <c r="E44" s="254" t="n">
        <v>1</v>
      </c>
      <c r="F44" s="255"/>
      <c r="G44" s="256" t="n">
        <f aca="false">ROUND(E44*F44,2)</f>
        <v>0</v>
      </c>
      <c r="H44" s="257"/>
      <c r="I44" s="258" t="s">
        <v>167</v>
      </c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 t="s">
        <v>168</v>
      </c>
      <c r="AF44" s="129"/>
      <c r="AG44" s="129"/>
      <c r="AH44" s="129"/>
      <c r="AI44" s="129"/>
      <c r="AJ44" s="129"/>
      <c r="AK44" s="129"/>
      <c r="AL44" s="129"/>
      <c r="AM44" s="129" t="n">
        <v>21</v>
      </c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customFormat="false" ht="22.5" hidden="false" customHeight="true" outlineLevel="1" collapsed="false">
      <c r="A45" s="259"/>
      <c r="B45" s="260"/>
      <c r="C45" s="261" t="s">
        <v>204</v>
      </c>
      <c r="D45" s="261"/>
      <c r="E45" s="261"/>
      <c r="F45" s="261"/>
      <c r="G45" s="261"/>
      <c r="H45" s="257"/>
      <c r="I45" s="25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262" t="str">
        <f aca="false">C45</f>
        <v>Náklady zhotovitele spojené s povinným pojištěním dodavatele nebo stavebního díla či jeho části nebo odpovědnosti za škodu, jak je uvedeno v návrhu SoD.</v>
      </c>
      <c r="BB45" s="129"/>
      <c r="BC45" s="129"/>
      <c r="BD45" s="129"/>
      <c r="BE45" s="129"/>
      <c r="BF45" s="129"/>
      <c r="BG45" s="129"/>
      <c r="BH45" s="129"/>
    </row>
    <row r="46" customFormat="false" ht="12.75" hidden="false" customHeight="false" outlineLevel="1" collapsed="false">
      <c r="A46" s="250" t="n">
        <v>11</v>
      </c>
      <c r="B46" s="251" t="s">
        <v>205</v>
      </c>
      <c r="C46" s="252" t="s">
        <v>206</v>
      </c>
      <c r="D46" s="253" t="s">
        <v>166</v>
      </c>
      <c r="E46" s="254" t="n">
        <v>1</v>
      </c>
      <c r="F46" s="255"/>
      <c r="G46" s="256" t="n">
        <f aca="false">ROUND(E46*F46,2)</f>
        <v>0</v>
      </c>
      <c r="H46" s="257"/>
      <c r="I46" s="258" t="s">
        <v>167</v>
      </c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 t="s">
        <v>168</v>
      </c>
      <c r="AF46" s="129"/>
      <c r="AG46" s="129"/>
      <c r="AH46" s="129"/>
      <c r="AI46" s="129"/>
      <c r="AJ46" s="129"/>
      <c r="AK46" s="129"/>
      <c r="AL46" s="129"/>
      <c r="AM46" s="129" t="n">
        <v>21</v>
      </c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</row>
    <row r="47" customFormat="false" ht="22.5" hidden="false" customHeight="true" outlineLevel="1" collapsed="false">
      <c r="A47" s="259"/>
      <c r="B47" s="260"/>
      <c r="C47" s="261" t="s">
        <v>207</v>
      </c>
      <c r="D47" s="261"/>
      <c r="E47" s="261"/>
      <c r="F47" s="261"/>
      <c r="G47" s="261"/>
      <c r="H47" s="257"/>
      <c r="I47" s="258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262" t="str">
        <f aca="false">C47</f>
        <v>Náklady zhotovitele spojené se zřízením zajišťovacích bankovních záruk po celou dobu realizace díla a celou záruční dobu, jak je uvedeno v návrhu SoD (pokud je zadavatel v návrhu SOD požaduje).</v>
      </c>
      <c r="BB47" s="129"/>
      <c r="BC47" s="129"/>
      <c r="BD47" s="129"/>
      <c r="BE47" s="129"/>
      <c r="BF47" s="129"/>
      <c r="BG47" s="129"/>
      <c r="BH47" s="129"/>
    </row>
    <row r="48" customFormat="false" ht="22.5" hidden="false" customHeight="false" outlineLevel="1" collapsed="false">
      <c r="A48" s="250" t="n">
        <v>12</v>
      </c>
      <c r="B48" s="251" t="s">
        <v>208</v>
      </c>
      <c r="C48" s="252" t="s">
        <v>209</v>
      </c>
      <c r="D48" s="253" t="s">
        <v>159</v>
      </c>
      <c r="E48" s="254" t="n">
        <v>1</v>
      </c>
      <c r="F48" s="255"/>
      <c r="G48" s="256" t="n">
        <f aca="false">ROUND(E48*F48,2)</f>
        <v>0</v>
      </c>
      <c r="H48" s="257"/>
      <c r="I48" s="258" t="s">
        <v>160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 t="s">
        <v>161</v>
      </c>
      <c r="AF48" s="129" t="s">
        <v>210</v>
      </c>
      <c r="AG48" s="129"/>
      <c r="AH48" s="129"/>
      <c r="AI48" s="129"/>
      <c r="AJ48" s="129"/>
      <c r="AK48" s="129"/>
      <c r="AL48" s="129"/>
      <c r="AM48" s="129" t="n">
        <v>21</v>
      </c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</row>
    <row r="49" customFormat="false" ht="34.5" hidden="false" customHeight="true" outlineLevel="1" collapsed="false">
      <c r="A49" s="259"/>
      <c r="B49" s="260"/>
      <c r="C49" s="261" t="s">
        <v>211</v>
      </c>
      <c r="D49" s="261"/>
      <c r="E49" s="261"/>
      <c r="F49" s="261"/>
      <c r="G49" s="261"/>
      <c r="H49" s="257"/>
      <c r="I49" s="258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262" t="str">
        <f aca="false">C49</f>
        <v>Plakát bude proveden z materiálu odolného proti povětrnostním podmínkám, který bude instalován po celou dobu realizace projektu na viditelném místě k označení staveniště po dobu stavby. Jedná se o náklady spojené s označením stavby a povinnou publicitou projektu v rozsahu dle SOD a parametrů dotace.</v>
      </c>
      <c r="BB49" s="129"/>
      <c r="BC49" s="129"/>
      <c r="BD49" s="129"/>
      <c r="BE49" s="129"/>
      <c r="BF49" s="129"/>
      <c r="BG49" s="129"/>
      <c r="BH49" s="129"/>
    </row>
    <row r="50" customFormat="false" ht="12.75" hidden="false" customHeight="true" outlineLevel="1" collapsed="false">
      <c r="A50" s="272"/>
      <c r="B50" s="273"/>
      <c r="C50" s="274" t="s">
        <v>212</v>
      </c>
      <c r="D50" s="274"/>
      <c r="E50" s="274"/>
      <c r="F50" s="274"/>
      <c r="G50" s="274"/>
      <c r="H50" s="275"/>
      <c r="I50" s="276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262" t="str">
        <f aca="false">C50</f>
        <v>- text a barevnost bude určena investorem</v>
      </c>
      <c r="BB50" s="129"/>
      <c r="BC50" s="129"/>
      <c r="BD50" s="129"/>
      <c r="BE50" s="129"/>
      <c r="BF50" s="129"/>
      <c r="BG50" s="129"/>
      <c r="BH50" s="129"/>
    </row>
    <row r="51" customFormat="false" ht="12.75" hidden="false" customHeight="false" outlineLevel="0" collapsed="false">
      <c r="A51" s="277"/>
      <c r="B51" s="278"/>
      <c r="C51" s="279"/>
      <c r="D51" s="280"/>
      <c r="E51" s="281"/>
      <c r="F51" s="282"/>
      <c r="G51" s="282"/>
      <c r="H51" s="283"/>
      <c r="I51" s="282"/>
    </row>
    <row r="52" customFormat="false" ht="12.75" hidden="true" customHeight="false" outlineLevel="0" collapsed="false">
      <c r="C52" s="46"/>
      <c r="D52" s="228"/>
    </row>
    <row r="53" customFormat="false" ht="12.75" hidden="true" customHeight="false" outlineLevel="0" collapsed="false">
      <c r="A53" s="284"/>
      <c r="B53" s="285" t="s">
        <v>213</v>
      </c>
      <c r="C53" s="286"/>
      <c r="D53" s="287"/>
      <c r="E53" s="288"/>
      <c r="F53" s="288"/>
      <c r="G53" s="289" t="n">
        <f aca="false">F8+F19</f>
        <v>0</v>
      </c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</sheetData>
  <mergeCells count="29">
    <mergeCell ref="A1:G1"/>
    <mergeCell ref="C7:G7"/>
    <mergeCell ref="F8:G8"/>
    <mergeCell ref="C10:G10"/>
    <mergeCell ref="C13:G13"/>
    <mergeCell ref="C14:G14"/>
    <mergeCell ref="C15:G15"/>
    <mergeCell ref="C18:G18"/>
    <mergeCell ref="F19:G19"/>
    <mergeCell ref="B20:G20"/>
    <mergeCell ref="C22:G22"/>
    <mergeCell ref="C24:G24"/>
    <mergeCell ref="C25:G25"/>
    <mergeCell ref="C26:G26"/>
    <mergeCell ref="C27:G27"/>
    <mergeCell ref="C28:G28"/>
    <mergeCell ref="C29:G29"/>
    <mergeCell ref="B30:G30"/>
    <mergeCell ref="C32:G32"/>
    <mergeCell ref="C34:G34"/>
    <mergeCell ref="B35:G35"/>
    <mergeCell ref="C37:G37"/>
    <mergeCell ref="C38:G38"/>
    <mergeCell ref="C41:G41"/>
    <mergeCell ref="C43:G43"/>
    <mergeCell ref="C45:G45"/>
    <mergeCell ref="C47:G47"/>
    <mergeCell ref="C49:G49"/>
    <mergeCell ref="C50:G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H74" activeCellId="0" sqref="H7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7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" width="18.7"/>
    <col collapsed="false" customWidth="false" hidden="false" outlineLevel="0" max="14" min="9" style="1" width="8.7"/>
    <col collapsed="false" customWidth="false" hidden="true" outlineLevel="0" max="16" min="15" style="1" width="8.7"/>
    <col collapsed="false" customWidth="false" hidden="false" outlineLevel="0" max="54" min="17" style="1" width="8.7"/>
    <col collapsed="false" customWidth="true" hidden="false" outlineLevel="0" max="55" min="55" style="1" width="47.28"/>
    <col collapsed="false" customWidth="false" hidden="false" outlineLevel="0" max="257" min="56" style="1" width="8.7"/>
  </cols>
  <sheetData>
    <row r="1" customFormat="false" ht="13.5" hidden="false" customHeight="true" outlineLevel="0" collapsed="false">
      <c r="A1" s="119" t="s">
        <v>14</v>
      </c>
      <c r="B1" s="120" t="str">
        <f aca="false">"stavba!cislostavby"</f>
        <v>stavba!cislostavby</v>
      </c>
      <c r="C1" s="121" t="str">
        <f aca="false">"stavba!nazevstavby"</f>
        <v>stavba!nazevstavby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121</v>
      </c>
      <c r="B2" s="162" t="s">
        <v>36</v>
      </c>
      <c r="C2" s="162" t="s">
        <v>37</v>
      </c>
      <c r="D2" s="162"/>
      <c r="E2" s="162"/>
      <c r="F2" s="162"/>
      <c r="G2" s="126" t="s">
        <v>122</v>
      </c>
      <c r="H2" s="127"/>
      <c r="O2" s="24" t="s">
        <v>214</v>
      </c>
    </row>
    <row r="3" customFormat="false" ht="13.5" hidden="false" customHeight="true" outlineLevel="0" collapsed="false">
      <c r="H3" s="118"/>
    </row>
    <row r="4" customFormat="false" ht="18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.75" hidden="false" customHeight="true" outlineLevel="0" collapsed="false">
      <c r="A6" s="129" t="s">
        <v>124</v>
      </c>
      <c r="B6" s="130" t="str">
        <f aca="false">B2</f>
        <v>D1-01</v>
      </c>
      <c r="H6" s="118"/>
    </row>
    <row r="7" customFormat="false" ht="15.75" hidden="false" customHeight="true" outlineLevel="0" collapsed="false">
      <c r="B7" s="131" t="str">
        <f aca="false">C2</f>
        <v>OBJEKT DÍLEN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125</v>
      </c>
      <c r="B9" s="129"/>
      <c r="C9" s="129"/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 t="s">
        <v>138</v>
      </c>
      <c r="B14" s="129"/>
      <c r="C14" s="129"/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63" t="s">
        <v>139</v>
      </c>
      <c r="B16" s="164"/>
      <c r="C16" s="164"/>
      <c r="D16" s="164"/>
      <c r="E16" s="164"/>
      <c r="F16" s="164"/>
      <c r="G16" s="164"/>
      <c r="H16" s="165"/>
      <c r="I16" s="129"/>
      <c r="J16" s="129"/>
    </row>
    <row r="17" customFormat="false" ht="12.75" hidden="false" customHeight="true" outlineLevel="0" collapsed="false">
      <c r="A17" s="166" t="s">
        <v>140</v>
      </c>
      <c r="B17" s="167"/>
      <c r="C17" s="168"/>
      <c r="D17" s="168"/>
      <c r="E17" s="168"/>
      <c r="F17" s="168"/>
      <c r="G17" s="169"/>
      <c r="H17" s="170" t="s">
        <v>141</v>
      </c>
      <c r="I17" s="129"/>
      <c r="J17" s="129"/>
    </row>
    <row r="18" customFormat="false" ht="12.75" hidden="false" customHeight="true" outlineLevel="0" collapsed="false">
      <c r="A18" s="171" t="s">
        <v>215</v>
      </c>
      <c r="B18" s="172" t="s">
        <v>216</v>
      </c>
      <c r="C18" s="173"/>
      <c r="D18" s="173"/>
      <c r="E18" s="173"/>
      <c r="F18" s="173"/>
      <c r="G18" s="174"/>
      <c r="H18" s="175" t="n">
        <f aca="false">'D1-01 02 Pol'!G1506</f>
        <v>0</v>
      </c>
      <c r="I18" s="129"/>
      <c r="J18" s="129"/>
      <c r="O18" s="1" t="n">
        <f aca="false">'D1-01 02 Pol'!AN6</f>
        <v>0</v>
      </c>
      <c r="P18" s="1" t="n">
        <f aca="false">'D1-01 02 Pol'!AO6</f>
        <v>0</v>
      </c>
    </row>
    <row r="19" customFormat="false" ht="12.75" hidden="false" customHeight="true" outlineLevel="0" collapsed="false">
      <c r="A19" s="171" t="s">
        <v>217</v>
      </c>
      <c r="B19" s="172" t="s">
        <v>218</v>
      </c>
      <c r="C19" s="173"/>
      <c r="D19" s="173"/>
      <c r="E19" s="173"/>
      <c r="F19" s="173"/>
      <c r="G19" s="174"/>
      <c r="H19" s="175" t="n">
        <f aca="false">'D1-01 03 Pol'!G14</f>
        <v>0</v>
      </c>
      <c r="I19" s="129"/>
      <c r="J19" s="129"/>
      <c r="O19" s="1" t="n">
        <f aca="false">'D1-01 03 Pol'!AN6</f>
        <v>0</v>
      </c>
      <c r="P19" s="1" t="n">
        <f aca="false">'D1-01 03 Pol'!AO6</f>
        <v>0</v>
      </c>
    </row>
    <row r="20" customFormat="false" ht="12.75" hidden="false" customHeight="true" outlineLevel="0" collapsed="false">
      <c r="A20" s="171" t="s">
        <v>219</v>
      </c>
      <c r="B20" s="172" t="s">
        <v>220</v>
      </c>
      <c r="C20" s="173"/>
      <c r="D20" s="173"/>
      <c r="E20" s="173"/>
      <c r="F20" s="173"/>
      <c r="G20" s="174"/>
      <c r="H20" s="175" t="n">
        <f aca="false">'D1-01 04 Pol'!G14</f>
        <v>0</v>
      </c>
      <c r="I20" s="129"/>
      <c r="J20" s="129"/>
      <c r="O20" s="1" t="n">
        <f aca="false">'D1-01 04 Pol'!AN6</f>
        <v>0</v>
      </c>
      <c r="P20" s="1" t="n">
        <f aca="false">'D1-01 04 Pol'!AO6</f>
        <v>0</v>
      </c>
    </row>
    <row r="21" customFormat="false" ht="12.75" hidden="false" customHeight="true" outlineLevel="0" collapsed="false">
      <c r="A21" s="171" t="s">
        <v>221</v>
      </c>
      <c r="B21" s="172" t="s">
        <v>222</v>
      </c>
      <c r="C21" s="173"/>
      <c r="D21" s="173"/>
      <c r="E21" s="173"/>
      <c r="F21" s="173"/>
      <c r="G21" s="174"/>
      <c r="H21" s="175" t="n">
        <f aca="false">'D1-01 05 Pol'!G16</f>
        <v>0</v>
      </c>
      <c r="I21" s="129"/>
      <c r="J21" s="129"/>
      <c r="O21" s="1" t="n">
        <f aca="false">'D1-01 05 Pol'!AN6</f>
        <v>0</v>
      </c>
      <c r="P21" s="1" t="n">
        <f aca="false">'D1-01 05 Pol'!AO6</f>
        <v>0</v>
      </c>
    </row>
    <row r="22" customFormat="false" ht="12.75" hidden="false" customHeight="true" outlineLevel="0" collapsed="false">
      <c r="A22" s="171" t="s">
        <v>223</v>
      </c>
      <c r="B22" s="172" t="s">
        <v>224</v>
      </c>
      <c r="C22" s="173"/>
      <c r="D22" s="173"/>
      <c r="E22" s="173"/>
      <c r="F22" s="173"/>
      <c r="G22" s="174"/>
      <c r="H22" s="175" t="n">
        <f aca="false">'D1-01 06 Pol'!G13</f>
        <v>0</v>
      </c>
      <c r="I22" s="129"/>
      <c r="J22" s="129"/>
      <c r="O22" s="1" t="n">
        <f aca="false">'D1-01 06 Pol'!AN6</f>
        <v>0</v>
      </c>
      <c r="P22" s="1" t="n">
        <f aca="false">'D1-01 06 Pol'!AO6</f>
        <v>0</v>
      </c>
    </row>
    <row r="23" customFormat="false" ht="12.75" hidden="false" customHeight="true" outlineLevel="0" collapsed="false">
      <c r="A23" s="171" t="s">
        <v>225</v>
      </c>
      <c r="B23" s="172" t="s">
        <v>226</v>
      </c>
      <c r="C23" s="173"/>
      <c r="D23" s="173"/>
      <c r="E23" s="173"/>
      <c r="F23" s="173"/>
      <c r="G23" s="174"/>
      <c r="H23" s="175" t="n">
        <f aca="false">'D1-01 07 Pol'!G13</f>
        <v>0</v>
      </c>
      <c r="I23" s="129"/>
      <c r="J23" s="129"/>
      <c r="O23" s="1" t="n">
        <f aca="false">'D1-01 07 Pol'!AN6</f>
        <v>0</v>
      </c>
      <c r="P23" s="1" t="n">
        <f aca="false">'D1-01 07 Pol'!AO6</f>
        <v>0</v>
      </c>
    </row>
    <row r="24" customFormat="false" ht="12.75" hidden="false" customHeight="true" outlineLevel="0" collapsed="false">
      <c r="A24" s="171" t="s">
        <v>227</v>
      </c>
      <c r="B24" s="172" t="s">
        <v>228</v>
      </c>
      <c r="C24" s="173"/>
      <c r="D24" s="173"/>
      <c r="E24" s="173"/>
      <c r="F24" s="173"/>
      <c r="G24" s="174"/>
      <c r="H24" s="175" t="n">
        <f aca="false">'D1-01 08 Pol'!G13</f>
        <v>0</v>
      </c>
      <c r="I24" s="129"/>
      <c r="J24" s="129"/>
      <c r="O24" s="1" t="n">
        <f aca="false">'D1-01 08 Pol'!AN6</f>
        <v>0</v>
      </c>
      <c r="P24" s="1" t="n">
        <f aca="false">'D1-01 08 Pol'!AO6</f>
        <v>0</v>
      </c>
    </row>
    <row r="25" customFormat="false" ht="12.75" hidden="false" customHeight="true" outlineLevel="0" collapsed="false">
      <c r="A25" s="176"/>
      <c r="B25" s="177" t="s">
        <v>144</v>
      </c>
      <c r="C25" s="178"/>
      <c r="D25" s="179" t="str">
        <f aca="false">B2</f>
        <v>D1-01</v>
      </c>
      <c r="E25" s="178"/>
      <c r="F25" s="178"/>
      <c r="G25" s="180"/>
      <c r="H25" s="181" t="n">
        <f aca="false">SUM(H18:H24)</f>
        <v>0</v>
      </c>
      <c r="I25" s="129"/>
      <c r="J25" s="129"/>
    </row>
    <row r="26" customFormat="false" ht="12.7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82"/>
      <c r="I26" s="129"/>
      <c r="J26" s="129"/>
    </row>
    <row r="27" customFormat="false" ht="12.75" hidden="false" customHeight="true" outlineLevel="0" collapsed="false">
      <c r="A27" s="183"/>
      <c r="B27" s="184"/>
      <c r="C27" s="184"/>
      <c r="D27" s="184"/>
      <c r="E27" s="185"/>
      <c r="F27" s="184"/>
      <c r="G27" s="184"/>
      <c r="H27" s="186" t="s">
        <v>39</v>
      </c>
      <c r="I27" s="129"/>
      <c r="J27" s="129"/>
      <c r="O27" s="118" t="n">
        <f aca="false">H28</f>
        <v>0</v>
      </c>
      <c r="P27" s="118" t="n">
        <f aca="false">H30</f>
        <v>0</v>
      </c>
    </row>
    <row r="28" customFormat="false" ht="12.75" hidden="false" customHeight="true" outlineLevel="0" collapsed="false">
      <c r="A28" s="187" t="s">
        <v>40</v>
      </c>
      <c r="B28" s="188"/>
      <c r="C28" s="188"/>
      <c r="D28" s="188" t="n">
        <v>15</v>
      </c>
      <c r="E28" s="189" t="s">
        <v>41</v>
      </c>
      <c r="F28" s="188"/>
      <c r="G28" s="188"/>
      <c r="H28" s="190" t="n">
        <f aca="false">SUM(O18:O25)</f>
        <v>0</v>
      </c>
      <c r="I28" s="129"/>
      <c r="J28" s="129"/>
    </row>
    <row r="29" customFormat="false" ht="12.75" hidden="false" customHeight="true" outlineLevel="0" collapsed="false">
      <c r="A29" s="191" t="s">
        <v>42</v>
      </c>
      <c r="B29" s="192"/>
      <c r="C29" s="192"/>
      <c r="D29" s="192" t="n">
        <v>15</v>
      </c>
      <c r="E29" s="193" t="s">
        <v>41</v>
      </c>
      <c r="F29" s="192"/>
      <c r="G29" s="192"/>
      <c r="H29" s="194" t="n">
        <f aca="false">H28*(D29/100)</f>
        <v>0</v>
      </c>
      <c r="I29" s="129"/>
      <c r="J29" s="129"/>
    </row>
    <row r="30" customFormat="false" ht="12.75" hidden="false" customHeight="true" outlineLevel="0" collapsed="false">
      <c r="A30" s="191" t="s">
        <v>40</v>
      </c>
      <c r="B30" s="192"/>
      <c r="C30" s="192"/>
      <c r="D30" s="192" t="n">
        <v>21</v>
      </c>
      <c r="E30" s="193" t="s">
        <v>41</v>
      </c>
      <c r="F30" s="192"/>
      <c r="G30" s="192"/>
      <c r="H30" s="194" t="n">
        <f aca="false">SUM(P18:P25)</f>
        <v>0</v>
      </c>
      <c r="I30" s="129"/>
      <c r="J30" s="129"/>
    </row>
    <row r="31" customFormat="false" ht="12.75" hidden="false" customHeight="true" outlineLevel="0" collapsed="false">
      <c r="A31" s="195" t="s">
        <v>42</v>
      </c>
      <c r="B31" s="196"/>
      <c r="C31" s="196"/>
      <c r="D31" s="196" t="n">
        <v>21</v>
      </c>
      <c r="E31" s="197" t="s">
        <v>41</v>
      </c>
      <c r="F31" s="192"/>
      <c r="G31" s="192"/>
      <c r="H31" s="194" t="n">
        <f aca="false">H30*(D31/100)</f>
        <v>0</v>
      </c>
      <c r="I31" s="129"/>
      <c r="J31" s="129"/>
    </row>
    <row r="32" customFormat="false" ht="12.75" hidden="false" customHeight="true" outlineLevel="0" collapsed="false">
      <c r="A32" s="198" t="s">
        <v>145</v>
      </c>
      <c r="B32" s="199"/>
      <c r="C32" s="199"/>
      <c r="D32" s="199"/>
      <c r="E32" s="199"/>
      <c r="F32" s="200"/>
      <c r="G32" s="201"/>
      <c r="H32" s="202" t="n">
        <f aca="false">SUM(H28:H31)</f>
        <v>0</v>
      </c>
      <c r="I32" s="129"/>
      <c r="J32" s="129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32"/>
      <c r="I33" s="129"/>
      <c r="J33" s="129"/>
    </row>
    <row r="34" customFormat="false" ht="13.5" hidden="false" customHeight="true" outlineLevel="0" collapsed="false">
      <c r="A34" s="163" t="s">
        <v>146</v>
      </c>
      <c r="B34" s="164"/>
      <c r="C34" s="164"/>
      <c r="D34" s="203" t="s">
        <v>215</v>
      </c>
      <c r="E34" s="204" t="s">
        <v>216</v>
      </c>
      <c r="F34" s="204"/>
      <c r="G34" s="204"/>
      <c r="H34" s="204"/>
      <c r="I34" s="129"/>
      <c r="J34" s="129"/>
      <c r="BC34" s="205" t="str">
        <f aca="false">E34</f>
        <v>Stavební část, statika, PBŘ</v>
      </c>
    </row>
    <row r="35" customFormat="false" ht="12.75" hidden="false" customHeight="true" outlineLevel="0" collapsed="false">
      <c r="A35" s="166" t="s">
        <v>147</v>
      </c>
      <c r="B35" s="167"/>
      <c r="C35" s="168"/>
      <c r="D35" s="168"/>
      <c r="E35" s="168"/>
      <c r="F35" s="168"/>
      <c r="G35" s="169"/>
      <c r="H35" s="170" t="s">
        <v>141</v>
      </c>
      <c r="I35" s="129"/>
      <c r="J35" s="129"/>
    </row>
    <row r="36" customFormat="false" ht="12.75" hidden="false" customHeight="true" outlineLevel="0" collapsed="false">
      <c r="A36" s="171" t="s">
        <v>48</v>
      </c>
      <c r="B36" s="172" t="s">
        <v>49</v>
      </c>
      <c r="C36" s="173"/>
      <c r="D36" s="173"/>
      <c r="E36" s="173"/>
      <c r="F36" s="173"/>
      <c r="G36" s="174"/>
      <c r="H36" s="206" t="n">
        <f aca="false">'D1-01 02 Pol'!F8</f>
        <v>0</v>
      </c>
      <c r="I36" s="129"/>
      <c r="J36" s="129"/>
    </row>
    <row r="37" customFormat="false" ht="12.75" hidden="false" customHeight="true" outlineLevel="0" collapsed="false">
      <c r="A37" s="171" t="s">
        <v>50</v>
      </c>
      <c r="B37" s="172" t="s">
        <v>51</v>
      </c>
      <c r="C37" s="173"/>
      <c r="D37" s="173"/>
      <c r="E37" s="173"/>
      <c r="F37" s="173"/>
      <c r="G37" s="174"/>
      <c r="H37" s="206" t="n">
        <f aca="false">'D1-01 02 Pol'!F86</f>
        <v>0</v>
      </c>
      <c r="I37" s="129"/>
      <c r="J37" s="129"/>
    </row>
    <row r="38" customFormat="false" ht="12.75" hidden="false" customHeight="true" outlineLevel="0" collapsed="false">
      <c r="A38" s="171" t="s">
        <v>52</v>
      </c>
      <c r="B38" s="172" t="s">
        <v>53</v>
      </c>
      <c r="C38" s="173"/>
      <c r="D38" s="173"/>
      <c r="E38" s="173"/>
      <c r="F38" s="173"/>
      <c r="G38" s="174"/>
      <c r="H38" s="206" t="n">
        <f aca="false">'D1-01 02 Pol'!F165</f>
        <v>0</v>
      </c>
      <c r="I38" s="129"/>
      <c r="J38" s="129"/>
    </row>
    <row r="39" customFormat="false" ht="12.75" hidden="false" customHeight="true" outlineLevel="0" collapsed="false">
      <c r="A39" s="171" t="s">
        <v>54</v>
      </c>
      <c r="B39" s="172" t="s">
        <v>55</v>
      </c>
      <c r="C39" s="173"/>
      <c r="D39" s="173"/>
      <c r="E39" s="173"/>
      <c r="F39" s="173"/>
      <c r="G39" s="174"/>
      <c r="H39" s="206" t="n">
        <f aca="false">'D1-01 02 Pol'!F238</f>
        <v>0</v>
      </c>
      <c r="I39" s="129"/>
      <c r="J39" s="129"/>
    </row>
    <row r="40" customFormat="false" ht="12.75" hidden="false" customHeight="true" outlineLevel="0" collapsed="false">
      <c r="A40" s="171" t="s">
        <v>56</v>
      </c>
      <c r="B40" s="172" t="s">
        <v>57</v>
      </c>
      <c r="C40" s="173"/>
      <c r="D40" s="173"/>
      <c r="E40" s="173"/>
      <c r="F40" s="173"/>
      <c r="G40" s="174"/>
      <c r="H40" s="206" t="n">
        <f aca="false">'D1-01 02 Pol'!F283</f>
        <v>0</v>
      </c>
      <c r="I40" s="129"/>
      <c r="J40" s="129"/>
    </row>
    <row r="41" customFormat="false" ht="12.75" hidden="false" customHeight="true" outlineLevel="0" collapsed="false">
      <c r="A41" s="171" t="s">
        <v>58</v>
      </c>
      <c r="B41" s="172" t="s">
        <v>59</v>
      </c>
      <c r="C41" s="173"/>
      <c r="D41" s="173"/>
      <c r="E41" s="173"/>
      <c r="F41" s="173"/>
      <c r="G41" s="174"/>
      <c r="H41" s="206" t="n">
        <f aca="false">'D1-01 02 Pol'!F313</f>
        <v>0</v>
      </c>
      <c r="I41" s="129"/>
      <c r="J41" s="129"/>
    </row>
    <row r="42" customFormat="false" ht="12.75" hidden="false" customHeight="true" outlineLevel="0" collapsed="false">
      <c r="A42" s="171" t="s">
        <v>60</v>
      </c>
      <c r="B42" s="172" t="s">
        <v>61</v>
      </c>
      <c r="C42" s="173"/>
      <c r="D42" s="173"/>
      <c r="E42" s="173"/>
      <c r="F42" s="173"/>
      <c r="G42" s="174"/>
      <c r="H42" s="206" t="n">
        <f aca="false">'D1-01 02 Pol'!F438</f>
        <v>0</v>
      </c>
      <c r="I42" s="129"/>
      <c r="J42" s="129"/>
    </row>
    <row r="43" customFormat="false" ht="12.75" hidden="false" customHeight="true" outlineLevel="0" collapsed="false">
      <c r="A43" s="171" t="s">
        <v>62</v>
      </c>
      <c r="B43" s="172" t="s">
        <v>63</v>
      </c>
      <c r="C43" s="173"/>
      <c r="D43" s="173"/>
      <c r="E43" s="173"/>
      <c r="F43" s="173"/>
      <c r="G43" s="174"/>
      <c r="H43" s="206" t="n">
        <f aca="false">'D1-01 02 Pol'!F451</f>
        <v>0</v>
      </c>
      <c r="I43" s="129"/>
      <c r="J43" s="129"/>
    </row>
    <row r="44" customFormat="false" ht="12.75" hidden="false" customHeight="true" outlineLevel="0" collapsed="false">
      <c r="A44" s="171" t="s">
        <v>64</v>
      </c>
      <c r="B44" s="172" t="s">
        <v>65</v>
      </c>
      <c r="C44" s="173"/>
      <c r="D44" s="173"/>
      <c r="E44" s="173"/>
      <c r="F44" s="173"/>
      <c r="G44" s="174"/>
      <c r="H44" s="206" t="n">
        <f aca="false">'D1-01 02 Pol'!F462</f>
        <v>0</v>
      </c>
      <c r="I44" s="129"/>
      <c r="J44" s="129"/>
    </row>
    <row r="45" customFormat="false" ht="12.75" hidden="false" customHeight="true" outlineLevel="0" collapsed="false">
      <c r="A45" s="171" t="s">
        <v>66</v>
      </c>
      <c r="B45" s="172" t="s">
        <v>67</v>
      </c>
      <c r="C45" s="173"/>
      <c r="D45" s="173"/>
      <c r="E45" s="173"/>
      <c r="F45" s="173"/>
      <c r="G45" s="174"/>
      <c r="H45" s="206" t="n">
        <f aca="false">'D1-01 02 Pol'!F512</f>
        <v>0</v>
      </c>
      <c r="I45" s="129"/>
      <c r="J45" s="129"/>
    </row>
    <row r="46" customFormat="false" ht="12.75" hidden="false" customHeight="true" outlineLevel="0" collapsed="false">
      <c r="A46" s="171" t="s">
        <v>68</v>
      </c>
      <c r="B46" s="172" t="s">
        <v>69</v>
      </c>
      <c r="C46" s="173"/>
      <c r="D46" s="173"/>
      <c r="E46" s="173"/>
      <c r="F46" s="173"/>
      <c r="G46" s="174"/>
      <c r="H46" s="206" t="n">
        <f aca="false">'D1-01 02 Pol'!F517</f>
        <v>0</v>
      </c>
      <c r="I46" s="129"/>
      <c r="J46" s="129"/>
    </row>
    <row r="47" customFormat="false" ht="12.75" hidden="false" customHeight="true" outlineLevel="0" collapsed="false">
      <c r="A47" s="171" t="s">
        <v>70</v>
      </c>
      <c r="B47" s="172" t="s">
        <v>71</v>
      </c>
      <c r="C47" s="173"/>
      <c r="D47" s="173"/>
      <c r="E47" s="173"/>
      <c r="F47" s="173"/>
      <c r="G47" s="174"/>
      <c r="H47" s="206" t="n">
        <f aca="false">'D1-01 02 Pol'!F571</f>
        <v>0</v>
      </c>
      <c r="I47" s="129"/>
      <c r="J47" s="129"/>
    </row>
    <row r="48" customFormat="false" ht="12.75" hidden="false" customHeight="true" outlineLevel="0" collapsed="false">
      <c r="A48" s="171" t="s">
        <v>72</v>
      </c>
      <c r="B48" s="172" t="s">
        <v>73</v>
      </c>
      <c r="C48" s="173"/>
      <c r="D48" s="173"/>
      <c r="E48" s="173"/>
      <c r="F48" s="173"/>
      <c r="G48" s="174"/>
      <c r="H48" s="206" t="n">
        <f aca="false">'D1-01 02 Pol'!F654</f>
        <v>0</v>
      </c>
      <c r="I48" s="129"/>
      <c r="J48" s="129"/>
    </row>
    <row r="49" customFormat="false" ht="12.75" hidden="false" customHeight="true" outlineLevel="0" collapsed="false">
      <c r="A49" s="171" t="s">
        <v>74</v>
      </c>
      <c r="B49" s="172" t="s">
        <v>75</v>
      </c>
      <c r="C49" s="173"/>
      <c r="D49" s="173"/>
      <c r="E49" s="173"/>
      <c r="F49" s="173"/>
      <c r="G49" s="174"/>
      <c r="H49" s="206" t="n">
        <f aca="false">'D1-01 02 Pol'!F664</f>
        <v>0</v>
      </c>
      <c r="I49" s="129"/>
      <c r="J49" s="129"/>
    </row>
    <row r="50" customFormat="false" ht="12.75" hidden="false" customHeight="true" outlineLevel="0" collapsed="false">
      <c r="A50" s="171" t="s">
        <v>76</v>
      </c>
      <c r="B50" s="172" t="s">
        <v>77</v>
      </c>
      <c r="C50" s="173"/>
      <c r="D50" s="173"/>
      <c r="E50" s="173"/>
      <c r="F50" s="173"/>
      <c r="G50" s="174"/>
      <c r="H50" s="206" t="n">
        <f aca="false">'D1-01 02 Pol'!F676</f>
        <v>0</v>
      </c>
      <c r="I50" s="129"/>
      <c r="J50" s="129"/>
    </row>
    <row r="51" customFormat="false" ht="12.75" hidden="false" customHeight="false" outlineLevel="0" collapsed="false">
      <c r="A51" s="171" t="s">
        <v>78</v>
      </c>
      <c r="B51" s="172" t="s">
        <v>79</v>
      </c>
      <c r="C51" s="173"/>
      <c r="D51" s="173"/>
      <c r="E51" s="173"/>
      <c r="F51" s="173"/>
      <c r="G51" s="174"/>
      <c r="H51" s="206" t="n">
        <f aca="false">'D1-01 02 Pol'!F824</f>
        <v>0</v>
      </c>
    </row>
    <row r="52" customFormat="false" ht="12.75" hidden="false" customHeight="false" outlineLevel="0" collapsed="false">
      <c r="A52" s="171" t="s">
        <v>82</v>
      </c>
      <c r="B52" s="172" t="s">
        <v>83</v>
      </c>
      <c r="C52" s="173"/>
      <c r="D52" s="173"/>
      <c r="E52" s="173"/>
      <c r="F52" s="173"/>
      <c r="G52" s="174"/>
      <c r="H52" s="206" t="n">
        <f aca="false">'D1-01 02 Pol'!F884</f>
        <v>0</v>
      </c>
    </row>
    <row r="53" customFormat="false" ht="12.75" hidden="false" customHeight="false" outlineLevel="0" collapsed="false">
      <c r="A53" s="171" t="s">
        <v>88</v>
      </c>
      <c r="B53" s="172" t="s">
        <v>89</v>
      </c>
      <c r="C53" s="173"/>
      <c r="D53" s="173"/>
      <c r="E53" s="173"/>
      <c r="F53" s="173"/>
      <c r="G53" s="174"/>
      <c r="H53" s="206" t="n">
        <f aca="false">'D1-01 02 Pol'!F898</f>
        <v>0</v>
      </c>
    </row>
    <row r="54" customFormat="false" ht="12.75" hidden="false" customHeight="false" outlineLevel="0" collapsed="false">
      <c r="A54" s="171" t="s">
        <v>90</v>
      </c>
      <c r="B54" s="172" t="s">
        <v>91</v>
      </c>
      <c r="C54" s="173"/>
      <c r="D54" s="173"/>
      <c r="E54" s="173"/>
      <c r="F54" s="173"/>
      <c r="G54" s="174"/>
      <c r="H54" s="206" t="n">
        <f aca="false">'D1-01 02 Pol'!F904</f>
        <v>0</v>
      </c>
    </row>
    <row r="55" customFormat="false" ht="12.75" hidden="false" customHeight="false" outlineLevel="0" collapsed="false">
      <c r="A55" s="171" t="s">
        <v>92</v>
      </c>
      <c r="B55" s="172" t="s">
        <v>93</v>
      </c>
      <c r="C55" s="173"/>
      <c r="D55" s="173"/>
      <c r="E55" s="173"/>
      <c r="F55" s="173"/>
      <c r="G55" s="174"/>
      <c r="H55" s="206" t="n">
        <f aca="false">'D1-01 02 Pol'!F911</f>
        <v>0</v>
      </c>
    </row>
    <row r="56" customFormat="false" ht="12.75" hidden="false" customHeight="false" outlineLevel="0" collapsed="false">
      <c r="A56" s="171" t="s">
        <v>94</v>
      </c>
      <c r="B56" s="172" t="s">
        <v>95</v>
      </c>
      <c r="C56" s="173"/>
      <c r="D56" s="173"/>
      <c r="E56" s="173"/>
      <c r="F56" s="173"/>
      <c r="G56" s="174"/>
      <c r="H56" s="206" t="n">
        <f aca="false">'D1-01 02 Pol'!F933</f>
        <v>0</v>
      </c>
    </row>
    <row r="57" customFormat="false" ht="12.75" hidden="false" customHeight="false" outlineLevel="0" collapsed="false">
      <c r="A57" s="171" t="s">
        <v>96</v>
      </c>
      <c r="B57" s="172" t="s">
        <v>97</v>
      </c>
      <c r="C57" s="173"/>
      <c r="D57" s="173"/>
      <c r="E57" s="173"/>
      <c r="F57" s="173"/>
      <c r="G57" s="174"/>
      <c r="H57" s="206" t="n">
        <f aca="false">'D1-01 02 Pol'!F1071</f>
        <v>0</v>
      </c>
    </row>
    <row r="58" customFormat="false" ht="12.75" hidden="false" customHeight="false" outlineLevel="0" collapsed="false">
      <c r="A58" s="171" t="s">
        <v>98</v>
      </c>
      <c r="B58" s="172" t="s">
        <v>99</v>
      </c>
      <c r="C58" s="173"/>
      <c r="D58" s="173"/>
      <c r="E58" s="173"/>
      <c r="F58" s="173"/>
      <c r="G58" s="174"/>
      <c r="H58" s="206" t="n">
        <f aca="false">'D1-01 02 Pol'!F1076</f>
        <v>0</v>
      </c>
    </row>
    <row r="59" customFormat="false" ht="12.75" hidden="false" customHeight="false" outlineLevel="0" collapsed="false">
      <c r="A59" s="171" t="s">
        <v>100</v>
      </c>
      <c r="B59" s="172" t="s">
        <v>101</v>
      </c>
      <c r="C59" s="173"/>
      <c r="D59" s="173"/>
      <c r="E59" s="173"/>
      <c r="F59" s="173"/>
      <c r="G59" s="174"/>
      <c r="H59" s="206" t="n">
        <f aca="false">'D1-01 02 Pol'!F1266</f>
        <v>0</v>
      </c>
    </row>
    <row r="60" customFormat="false" ht="12.75" hidden="false" customHeight="false" outlineLevel="0" collapsed="false">
      <c r="A60" s="171" t="s">
        <v>102</v>
      </c>
      <c r="B60" s="172" t="s">
        <v>103</v>
      </c>
      <c r="C60" s="173"/>
      <c r="D60" s="173"/>
      <c r="E60" s="173"/>
      <c r="F60" s="173"/>
      <c r="G60" s="174"/>
      <c r="H60" s="206" t="n">
        <f aca="false">'D1-01 02 Pol'!F1302</f>
        <v>0</v>
      </c>
    </row>
    <row r="61" customFormat="false" ht="12.75" hidden="false" customHeight="false" outlineLevel="0" collapsed="false">
      <c r="A61" s="171" t="s">
        <v>104</v>
      </c>
      <c r="B61" s="172" t="s">
        <v>105</v>
      </c>
      <c r="C61" s="173"/>
      <c r="D61" s="173"/>
      <c r="E61" s="173"/>
      <c r="F61" s="173"/>
      <c r="G61" s="174"/>
      <c r="H61" s="206" t="n">
        <f aca="false">'D1-01 02 Pol'!F1319</f>
        <v>0</v>
      </c>
    </row>
    <row r="62" customFormat="false" ht="12.75" hidden="false" customHeight="false" outlineLevel="0" collapsed="false">
      <c r="A62" s="171" t="s">
        <v>106</v>
      </c>
      <c r="B62" s="172" t="s">
        <v>107</v>
      </c>
      <c r="C62" s="173"/>
      <c r="D62" s="173"/>
      <c r="E62" s="173"/>
      <c r="F62" s="173"/>
      <c r="G62" s="174"/>
      <c r="H62" s="206" t="n">
        <f aca="false">'D1-01 02 Pol'!F1443</f>
        <v>0</v>
      </c>
    </row>
    <row r="63" customFormat="false" ht="12.75" hidden="false" customHeight="false" outlineLevel="0" collapsed="false">
      <c r="A63" s="171" t="s">
        <v>112</v>
      </c>
      <c r="B63" s="172" t="s">
        <v>113</v>
      </c>
      <c r="C63" s="173"/>
      <c r="D63" s="173"/>
      <c r="E63" s="173"/>
      <c r="F63" s="173"/>
      <c r="G63" s="174"/>
      <c r="H63" s="206" t="n">
        <f aca="false">'D1-01 02 Pol'!F1450</f>
        <v>0</v>
      </c>
    </row>
    <row r="64" customFormat="false" ht="12.75" hidden="false" customHeight="false" outlineLevel="0" collapsed="false">
      <c r="A64" s="171" t="s">
        <v>114</v>
      </c>
      <c r="B64" s="172" t="s">
        <v>115</v>
      </c>
      <c r="C64" s="173"/>
      <c r="D64" s="173"/>
      <c r="E64" s="173"/>
      <c r="F64" s="173"/>
      <c r="G64" s="174"/>
      <c r="H64" s="206" t="n">
        <f aca="false">'D1-01 02 Pol'!F1453</f>
        <v>0</v>
      </c>
    </row>
    <row r="65" customFormat="false" ht="12.75" hidden="false" customHeight="false" outlineLevel="0" collapsed="false">
      <c r="A65" s="176"/>
      <c r="B65" s="177" t="s">
        <v>148</v>
      </c>
      <c r="C65" s="178"/>
      <c r="D65" s="179" t="str">
        <f aca="false">D34</f>
        <v>02</v>
      </c>
      <c r="E65" s="178"/>
      <c r="F65" s="178"/>
      <c r="G65" s="180"/>
      <c r="H65" s="207" t="n">
        <f aca="false">SUM(H36:H64)</f>
        <v>0</v>
      </c>
    </row>
    <row r="67" customFormat="false" ht="13.5" hidden="false" customHeight="true" outlineLevel="0" collapsed="false">
      <c r="A67" s="163" t="s">
        <v>146</v>
      </c>
      <c r="B67" s="163"/>
      <c r="C67" s="163"/>
      <c r="D67" s="290" t="s">
        <v>217</v>
      </c>
      <c r="E67" s="291" t="s">
        <v>218</v>
      </c>
      <c r="F67" s="291"/>
      <c r="G67" s="291"/>
      <c r="H67" s="291"/>
      <c r="BC67" s="205" t="str">
        <f aca="false">E67</f>
        <v>Zařízení ZTI</v>
      </c>
    </row>
    <row r="68" customFormat="false" ht="12.75" hidden="false" customHeight="false" outlineLevel="0" collapsed="false">
      <c r="A68" s="292" t="s">
        <v>147</v>
      </c>
      <c r="B68" s="293"/>
      <c r="C68" s="294"/>
      <c r="D68" s="294"/>
      <c r="E68" s="294"/>
      <c r="F68" s="294"/>
      <c r="G68" s="295"/>
      <c r="H68" s="296" t="s">
        <v>141</v>
      </c>
    </row>
    <row r="69" customFormat="false" ht="12.75" hidden="false" customHeight="false" outlineLevel="0" collapsed="false">
      <c r="A69" s="171" t="s">
        <v>80</v>
      </c>
      <c r="B69" s="172" t="s">
        <v>81</v>
      </c>
      <c r="C69" s="173"/>
      <c r="D69" s="173"/>
      <c r="E69" s="173"/>
      <c r="F69" s="173"/>
      <c r="G69" s="174"/>
      <c r="H69" s="206" t="n">
        <f aca="false">'D1-01 03 Pol'!F8</f>
        <v>0</v>
      </c>
    </row>
    <row r="70" customFormat="false" ht="12.75" hidden="false" customHeight="false" outlineLevel="0" collapsed="false">
      <c r="A70" s="176"/>
      <c r="B70" s="177" t="s">
        <v>148</v>
      </c>
      <c r="C70" s="178"/>
      <c r="D70" s="179" t="str">
        <f aca="false">D67</f>
        <v>03</v>
      </c>
      <c r="E70" s="178"/>
      <c r="F70" s="178"/>
      <c r="G70" s="180"/>
      <c r="H70" s="207" t="n">
        <f aca="false">SUM(H69:H69)</f>
        <v>0</v>
      </c>
    </row>
    <row r="72" customFormat="false" ht="13.5" hidden="false" customHeight="true" outlineLevel="0" collapsed="false">
      <c r="A72" s="163" t="s">
        <v>146</v>
      </c>
      <c r="B72" s="163"/>
      <c r="C72" s="163"/>
      <c r="D72" s="290" t="s">
        <v>219</v>
      </c>
      <c r="E72" s="291" t="s">
        <v>220</v>
      </c>
      <c r="F72" s="291"/>
      <c r="G72" s="291"/>
      <c r="H72" s="291"/>
      <c r="BC72" s="205" t="str">
        <f aca="false">E72</f>
        <v>Elektroinstalace</v>
      </c>
    </row>
    <row r="73" customFormat="false" ht="12.75" hidden="false" customHeight="false" outlineLevel="0" collapsed="false">
      <c r="A73" s="292" t="s">
        <v>147</v>
      </c>
      <c r="B73" s="293"/>
      <c r="C73" s="294"/>
      <c r="D73" s="294"/>
      <c r="E73" s="294"/>
      <c r="F73" s="294"/>
      <c r="G73" s="295"/>
      <c r="H73" s="296" t="s">
        <v>141</v>
      </c>
    </row>
    <row r="74" customFormat="false" ht="12.75" hidden="false" customHeight="false" outlineLevel="0" collapsed="false">
      <c r="A74" s="171" t="s">
        <v>108</v>
      </c>
      <c r="B74" s="172" t="s">
        <v>109</v>
      </c>
      <c r="C74" s="173"/>
      <c r="D74" s="173"/>
      <c r="E74" s="173"/>
      <c r="F74" s="173"/>
      <c r="G74" s="174"/>
      <c r="H74" s="206" t="n">
        <f aca="false">'D1-01 04 Pol'!F8</f>
        <v>0</v>
      </c>
    </row>
    <row r="75" customFormat="false" ht="12.75" hidden="false" customHeight="false" outlineLevel="0" collapsed="false">
      <c r="A75" s="176"/>
      <c r="B75" s="177" t="s">
        <v>148</v>
      </c>
      <c r="C75" s="178"/>
      <c r="D75" s="179" t="str">
        <f aca="false">D72</f>
        <v>04</v>
      </c>
      <c r="E75" s="178"/>
      <c r="F75" s="178"/>
      <c r="G75" s="180"/>
      <c r="H75" s="207" t="n">
        <f aca="false">SUM(H74:H74)</f>
        <v>0</v>
      </c>
    </row>
    <row r="77" customFormat="false" ht="13.5" hidden="false" customHeight="true" outlineLevel="0" collapsed="false">
      <c r="A77" s="163" t="s">
        <v>146</v>
      </c>
      <c r="B77" s="163"/>
      <c r="C77" s="163"/>
      <c r="D77" s="290" t="s">
        <v>221</v>
      </c>
      <c r="E77" s="291" t="s">
        <v>222</v>
      </c>
      <c r="F77" s="291"/>
      <c r="G77" s="291"/>
      <c r="H77" s="291"/>
      <c r="BC77" s="205" t="str">
        <f aca="false">E77</f>
        <v>Zařízení pro vytápění a plynoinstalace</v>
      </c>
    </row>
    <row r="78" customFormat="false" ht="12.75" hidden="false" customHeight="false" outlineLevel="0" collapsed="false">
      <c r="A78" s="292" t="s">
        <v>147</v>
      </c>
      <c r="B78" s="293"/>
      <c r="C78" s="294"/>
      <c r="D78" s="294"/>
      <c r="E78" s="294"/>
      <c r="F78" s="294"/>
      <c r="G78" s="295"/>
      <c r="H78" s="296" t="s">
        <v>141</v>
      </c>
    </row>
    <row r="79" customFormat="false" ht="12.75" hidden="false" customHeight="false" outlineLevel="0" collapsed="false">
      <c r="A79" s="171" t="s">
        <v>84</v>
      </c>
      <c r="B79" s="172" t="s">
        <v>85</v>
      </c>
      <c r="C79" s="173"/>
      <c r="D79" s="173"/>
      <c r="E79" s="173"/>
      <c r="F79" s="173"/>
      <c r="G79" s="174"/>
      <c r="H79" s="206" t="n">
        <f aca="false">'D1-01 05 Pol'!F8</f>
        <v>0</v>
      </c>
    </row>
    <row r="80" customFormat="false" ht="12.75" hidden="false" customHeight="false" outlineLevel="0" collapsed="false">
      <c r="A80" s="171" t="s">
        <v>86</v>
      </c>
      <c r="B80" s="172" t="s">
        <v>87</v>
      </c>
      <c r="C80" s="173"/>
      <c r="D80" s="173"/>
      <c r="E80" s="173"/>
      <c r="F80" s="173"/>
      <c r="G80" s="174"/>
      <c r="H80" s="206" t="n">
        <f aca="false">'D1-01 05 Pol'!F11</f>
        <v>0</v>
      </c>
    </row>
    <row r="81" customFormat="false" ht="12.75" hidden="false" customHeight="false" outlineLevel="0" collapsed="false">
      <c r="A81" s="176"/>
      <c r="B81" s="177" t="s">
        <v>148</v>
      </c>
      <c r="C81" s="178"/>
      <c r="D81" s="179" t="str">
        <f aca="false">D77</f>
        <v>05</v>
      </c>
      <c r="E81" s="178"/>
      <c r="F81" s="178"/>
      <c r="G81" s="180"/>
      <c r="H81" s="207" t="n">
        <f aca="false">SUM(H79:H80)</f>
        <v>0</v>
      </c>
    </row>
    <row r="83" customFormat="false" ht="13.5" hidden="false" customHeight="true" outlineLevel="0" collapsed="false">
      <c r="A83" s="163" t="s">
        <v>146</v>
      </c>
      <c r="B83" s="163"/>
      <c r="C83" s="163"/>
      <c r="D83" s="290" t="s">
        <v>223</v>
      </c>
      <c r="E83" s="291" t="s">
        <v>224</v>
      </c>
      <c r="F83" s="291"/>
      <c r="G83" s="291"/>
      <c r="H83" s="291"/>
      <c r="BC83" s="205" t="str">
        <f aca="false">E83</f>
        <v>Zařízení vzduchotechniky</v>
      </c>
    </row>
    <row r="84" customFormat="false" ht="12.75" hidden="false" customHeight="false" outlineLevel="0" collapsed="false">
      <c r="A84" s="292" t="s">
        <v>147</v>
      </c>
      <c r="B84" s="293"/>
      <c r="C84" s="294"/>
      <c r="D84" s="294"/>
      <c r="E84" s="294"/>
      <c r="F84" s="294"/>
      <c r="G84" s="295"/>
      <c r="H84" s="296" t="s">
        <v>141</v>
      </c>
    </row>
    <row r="85" customFormat="false" ht="12.75" hidden="false" customHeight="false" outlineLevel="0" collapsed="false">
      <c r="A85" s="171" t="s">
        <v>110</v>
      </c>
      <c r="B85" s="172" t="s">
        <v>111</v>
      </c>
      <c r="C85" s="173"/>
      <c r="D85" s="173"/>
      <c r="E85" s="173"/>
      <c r="F85" s="173"/>
      <c r="G85" s="174"/>
      <c r="H85" s="206" t="n">
        <f aca="false">'D1-01 06 Pol'!F8</f>
        <v>0</v>
      </c>
    </row>
    <row r="86" customFormat="false" ht="12.75" hidden="false" customHeight="false" outlineLevel="0" collapsed="false">
      <c r="A86" s="176"/>
      <c r="B86" s="177" t="s">
        <v>148</v>
      </c>
      <c r="C86" s="178"/>
      <c r="D86" s="179" t="str">
        <f aca="false">D83</f>
        <v>06</v>
      </c>
      <c r="E86" s="178"/>
      <c r="F86" s="178"/>
      <c r="G86" s="180"/>
      <c r="H86" s="207" t="n">
        <f aca="false">SUM(H85:H85)</f>
        <v>0</v>
      </c>
    </row>
    <row r="88" customFormat="false" ht="13.5" hidden="false" customHeight="true" outlineLevel="0" collapsed="false">
      <c r="A88" s="163" t="s">
        <v>146</v>
      </c>
      <c r="B88" s="163"/>
      <c r="C88" s="163"/>
      <c r="D88" s="290" t="s">
        <v>225</v>
      </c>
      <c r="E88" s="291" t="s">
        <v>226</v>
      </c>
      <c r="F88" s="291"/>
      <c r="G88" s="291"/>
      <c r="H88" s="291"/>
      <c r="BC88" s="205" t="str">
        <f aca="false">E88</f>
        <v>Zařízení pro měření a regulaci</v>
      </c>
    </row>
    <row r="89" customFormat="false" ht="12.75" hidden="false" customHeight="false" outlineLevel="0" collapsed="false">
      <c r="A89" s="292" t="s">
        <v>147</v>
      </c>
      <c r="B89" s="293"/>
      <c r="C89" s="294"/>
      <c r="D89" s="294"/>
      <c r="E89" s="294"/>
      <c r="F89" s="294"/>
      <c r="G89" s="295"/>
      <c r="H89" s="296" t="s">
        <v>141</v>
      </c>
    </row>
    <row r="90" customFormat="false" ht="12.75" hidden="false" customHeight="false" outlineLevel="0" collapsed="false">
      <c r="A90" s="171" t="s">
        <v>108</v>
      </c>
      <c r="B90" s="172" t="s">
        <v>109</v>
      </c>
      <c r="C90" s="173"/>
      <c r="D90" s="173"/>
      <c r="E90" s="173"/>
      <c r="F90" s="173"/>
      <c r="G90" s="174"/>
      <c r="H90" s="206" t="n">
        <f aca="false">'D1-01 07 Pol'!F8</f>
        <v>0</v>
      </c>
    </row>
    <row r="91" customFormat="false" ht="12.75" hidden="false" customHeight="false" outlineLevel="0" collapsed="false">
      <c r="A91" s="176"/>
      <c r="B91" s="177" t="s">
        <v>148</v>
      </c>
      <c r="C91" s="178"/>
      <c r="D91" s="179" t="str">
        <f aca="false">D88</f>
        <v>07</v>
      </c>
      <c r="E91" s="178"/>
      <c r="F91" s="178"/>
      <c r="G91" s="180"/>
      <c r="H91" s="207" t="n">
        <f aca="false">SUM(H90:H90)</f>
        <v>0</v>
      </c>
    </row>
    <row r="93" customFormat="false" ht="13.5" hidden="false" customHeight="true" outlineLevel="0" collapsed="false">
      <c r="A93" s="163" t="s">
        <v>146</v>
      </c>
      <c r="B93" s="163"/>
      <c r="C93" s="163"/>
      <c r="D93" s="290" t="s">
        <v>227</v>
      </c>
      <c r="E93" s="291" t="s">
        <v>228</v>
      </c>
      <c r="F93" s="291"/>
      <c r="G93" s="291"/>
      <c r="H93" s="291"/>
      <c r="BC93" s="205" t="str">
        <f aca="false">E93</f>
        <v>Záchytný systém proti pádu</v>
      </c>
    </row>
    <row r="94" customFormat="false" ht="12.75" hidden="false" customHeight="false" outlineLevel="0" collapsed="false">
      <c r="A94" s="292" t="s">
        <v>147</v>
      </c>
      <c r="B94" s="293"/>
      <c r="C94" s="294"/>
      <c r="D94" s="294"/>
      <c r="E94" s="294"/>
      <c r="F94" s="294"/>
      <c r="G94" s="295"/>
      <c r="H94" s="296" t="s">
        <v>141</v>
      </c>
    </row>
    <row r="95" customFormat="false" ht="12.75" hidden="false" customHeight="false" outlineLevel="0" collapsed="false">
      <c r="A95" s="171" t="s">
        <v>106</v>
      </c>
      <c r="B95" s="172" t="s">
        <v>107</v>
      </c>
      <c r="C95" s="173"/>
      <c r="D95" s="173"/>
      <c r="E95" s="173"/>
      <c r="F95" s="173"/>
      <c r="G95" s="174"/>
      <c r="H95" s="206" t="n">
        <f aca="false">'D1-01 08 Pol'!F8</f>
        <v>0</v>
      </c>
    </row>
    <row r="96" customFormat="false" ht="12.75" hidden="false" customHeight="false" outlineLevel="0" collapsed="false">
      <c r="A96" s="176"/>
      <c r="B96" s="177" t="s">
        <v>148</v>
      </c>
      <c r="C96" s="178"/>
      <c r="D96" s="179" t="str">
        <f aca="false">D93</f>
        <v>08</v>
      </c>
      <c r="E96" s="178"/>
      <c r="F96" s="178"/>
      <c r="G96" s="180"/>
      <c r="H96" s="207" t="n">
        <f aca="false">SUM(H95:H95)</f>
        <v>0</v>
      </c>
    </row>
  </sheetData>
  <mergeCells count="10">
    <mergeCell ref="C2:F2"/>
    <mergeCell ref="A4:H4"/>
    <mergeCell ref="B7:G7"/>
    <mergeCell ref="E34:H34"/>
    <mergeCell ref="E67:H67"/>
    <mergeCell ref="E72:H72"/>
    <mergeCell ref="E77:H77"/>
    <mergeCell ref="E83:H83"/>
    <mergeCell ref="E88:H88"/>
    <mergeCell ref="E93:H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4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F86" activeCellId="0" sqref="F86:G86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1" min="42" style="1" width="8.7"/>
    <col collapsed="false" customWidth="true" hidden="false" outlineLevel="0" max="52" min="52" style="1" width="112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22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6</v>
      </c>
      <c r="C3" s="217" t="s">
        <v>37</v>
      </c>
      <c r="D3" s="218"/>
      <c r="E3" s="219"/>
      <c r="F3" s="219"/>
      <c r="G3" s="220"/>
      <c r="AC3" s="24" t="s">
        <v>214</v>
      </c>
    </row>
    <row r="4" customFormat="false" ht="12.75" hidden="false" customHeight="false" outlineLevel="0" collapsed="false">
      <c r="A4" s="221" t="s">
        <v>129</v>
      </c>
      <c r="B4" s="222" t="s">
        <v>215</v>
      </c>
      <c r="C4" s="223" t="s">
        <v>216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1506,AN5,G8:G1506)</f>
        <v>0</v>
      </c>
      <c r="AO6" s="1" t="n">
        <f aca="false">SUMIF(AM8:AM1506,AO5,G8:G1506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48</v>
      </c>
      <c r="C8" s="244" t="s">
        <v>49</v>
      </c>
      <c r="D8" s="245"/>
      <c r="E8" s="246"/>
      <c r="F8" s="247" t="n">
        <f aca="false">SUM(G9:G85)</f>
        <v>0</v>
      </c>
      <c r="G8" s="247"/>
      <c r="H8" s="248"/>
      <c r="I8" s="249"/>
      <c r="AE8" s="1" t="s">
        <v>156</v>
      </c>
    </row>
    <row r="9" customFormat="false" ht="12.75" hidden="false" customHeight="true" outlineLevel="1" collapsed="false">
      <c r="A9" s="259"/>
      <c r="B9" s="267" t="s">
        <v>230</v>
      </c>
      <c r="C9" s="267"/>
      <c r="D9" s="267"/>
      <c r="E9" s="267"/>
      <c r="F9" s="267"/>
      <c r="G9" s="267"/>
      <c r="H9" s="257"/>
      <c r="I9" s="258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 t="n">
        <v>0</v>
      </c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259"/>
      <c r="B10" s="271" t="s">
        <v>231</v>
      </c>
      <c r="C10" s="271"/>
      <c r="D10" s="271"/>
      <c r="E10" s="271"/>
      <c r="F10" s="271"/>
      <c r="G10" s="271"/>
      <c r="H10" s="257"/>
      <c r="I10" s="25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 t="s">
        <v>232</v>
      </c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true" outlineLevel="1" collapsed="false">
      <c r="A11" s="259"/>
      <c r="B11" s="271" t="s">
        <v>233</v>
      </c>
      <c r="C11" s="271"/>
      <c r="D11" s="271"/>
      <c r="E11" s="271"/>
      <c r="F11" s="271"/>
      <c r="G11" s="271"/>
      <c r="H11" s="257"/>
      <c r="I11" s="258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 t="n">
        <v>1</v>
      </c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12.75" hidden="false" customHeight="false" outlineLevel="1" collapsed="false">
      <c r="A12" s="250" t="n">
        <v>1</v>
      </c>
      <c r="B12" s="251" t="s">
        <v>234</v>
      </c>
      <c r="C12" s="252" t="s">
        <v>235</v>
      </c>
      <c r="D12" s="253" t="s">
        <v>236</v>
      </c>
      <c r="E12" s="254" t="n">
        <v>159.609</v>
      </c>
      <c r="F12" s="255"/>
      <c r="G12" s="256" t="n">
        <f aca="false">ROUND(E12*F12,2)</f>
        <v>0</v>
      </c>
      <c r="H12" s="257" t="s">
        <v>237</v>
      </c>
      <c r="I12" s="258" t="s">
        <v>167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 t="s">
        <v>168</v>
      </c>
      <c r="AF12" s="129"/>
      <c r="AG12" s="129"/>
      <c r="AH12" s="129"/>
      <c r="AI12" s="129"/>
      <c r="AJ12" s="129"/>
      <c r="AK12" s="129"/>
      <c r="AL12" s="129"/>
      <c r="AM12" s="129" t="n">
        <v>21</v>
      </c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2.5" hidden="false" customHeight="false" outlineLevel="1" collapsed="false">
      <c r="A13" s="259"/>
      <c r="B13" s="260"/>
      <c r="C13" s="263" t="s">
        <v>238</v>
      </c>
      <c r="D13" s="264"/>
      <c r="E13" s="265" t="n">
        <v>159.609</v>
      </c>
      <c r="F13" s="256"/>
      <c r="G13" s="256"/>
      <c r="H13" s="257"/>
      <c r="I13" s="258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12.75" hidden="false" customHeight="true" outlineLevel="1" collapsed="false">
      <c r="A14" s="259"/>
      <c r="B14" s="271" t="s">
        <v>230</v>
      </c>
      <c r="C14" s="271"/>
      <c r="D14" s="271"/>
      <c r="E14" s="271"/>
      <c r="F14" s="271"/>
      <c r="G14" s="271"/>
      <c r="H14" s="257"/>
      <c r="I14" s="258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 t="n">
        <v>0</v>
      </c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12.75" hidden="false" customHeight="true" outlineLevel="1" collapsed="false">
      <c r="A15" s="259"/>
      <c r="B15" s="271" t="s">
        <v>231</v>
      </c>
      <c r="C15" s="271"/>
      <c r="D15" s="271"/>
      <c r="E15" s="271"/>
      <c r="F15" s="271"/>
      <c r="G15" s="271"/>
      <c r="H15" s="257"/>
      <c r="I15" s="258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 t="s">
        <v>232</v>
      </c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12.75" hidden="false" customHeight="true" outlineLevel="1" collapsed="false">
      <c r="A16" s="259"/>
      <c r="B16" s="271" t="s">
        <v>239</v>
      </c>
      <c r="C16" s="271"/>
      <c r="D16" s="271"/>
      <c r="E16" s="271"/>
      <c r="F16" s="271"/>
      <c r="G16" s="271"/>
      <c r="H16" s="257"/>
      <c r="I16" s="258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 t="n">
        <v>1</v>
      </c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2.5" hidden="false" customHeight="false" outlineLevel="1" collapsed="false">
      <c r="A17" s="250" t="n">
        <v>2</v>
      </c>
      <c r="B17" s="251" t="s">
        <v>240</v>
      </c>
      <c r="C17" s="252" t="s">
        <v>241</v>
      </c>
      <c r="D17" s="253" t="s">
        <v>236</v>
      </c>
      <c r="E17" s="254" t="n">
        <v>21.183</v>
      </c>
      <c r="F17" s="255"/>
      <c r="G17" s="256" t="n">
        <f aca="false">ROUND(E17*F17,2)</f>
        <v>0</v>
      </c>
      <c r="H17" s="257" t="s">
        <v>237</v>
      </c>
      <c r="I17" s="258" t="s">
        <v>167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 t="s">
        <v>168</v>
      </c>
      <c r="AF17" s="129"/>
      <c r="AG17" s="129"/>
      <c r="AH17" s="129"/>
      <c r="AI17" s="129"/>
      <c r="AJ17" s="129"/>
      <c r="AK17" s="129"/>
      <c r="AL17" s="129"/>
      <c r="AM17" s="129" t="n">
        <v>21</v>
      </c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12.75" hidden="false" customHeight="false" outlineLevel="1" collapsed="false">
      <c r="A18" s="259"/>
      <c r="B18" s="260"/>
      <c r="C18" s="263" t="s">
        <v>242</v>
      </c>
      <c r="D18" s="264"/>
      <c r="E18" s="265" t="n">
        <v>18.408</v>
      </c>
      <c r="F18" s="256"/>
      <c r="G18" s="256"/>
      <c r="H18" s="257"/>
      <c r="I18" s="258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12.75" hidden="false" customHeight="false" outlineLevel="1" collapsed="false">
      <c r="A19" s="259"/>
      <c r="B19" s="260"/>
      <c r="C19" s="263" t="s">
        <v>243</v>
      </c>
      <c r="D19" s="264"/>
      <c r="E19" s="265" t="n">
        <v>2.775</v>
      </c>
      <c r="F19" s="256"/>
      <c r="G19" s="256"/>
      <c r="H19" s="257"/>
      <c r="I19" s="258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12.75" hidden="false" customHeight="true" outlineLevel="1" collapsed="false">
      <c r="A20" s="259"/>
      <c r="B20" s="271" t="s">
        <v>244</v>
      </c>
      <c r="C20" s="271"/>
      <c r="D20" s="271"/>
      <c r="E20" s="271"/>
      <c r="F20" s="271"/>
      <c r="G20" s="271"/>
      <c r="H20" s="257"/>
      <c r="I20" s="258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 t="n">
        <v>0</v>
      </c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2.5" hidden="false" customHeight="false" outlineLevel="1" collapsed="false">
      <c r="A21" s="250" t="n">
        <v>3</v>
      </c>
      <c r="B21" s="251" t="s">
        <v>245</v>
      </c>
      <c r="C21" s="252" t="s">
        <v>246</v>
      </c>
      <c r="D21" s="253" t="s">
        <v>236</v>
      </c>
      <c r="E21" s="254" t="n">
        <v>2.775</v>
      </c>
      <c r="F21" s="255"/>
      <c r="G21" s="256" t="n">
        <f aca="false">ROUND(E21*F21,2)</f>
        <v>0</v>
      </c>
      <c r="H21" s="257" t="s">
        <v>237</v>
      </c>
      <c r="I21" s="258" t="s">
        <v>247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 t="s">
        <v>168</v>
      </c>
      <c r="AF21" s="129"/>
      <c r="AG21" s="129"/>
      <c r="AH21" s="129"/>
      <c r="AI21" s="129"/>
      <c r="AJ21" s="129"/>
      <c r="AK21" s="129"/>
      <c r="AL21" s="129"/>
      <c r="AM21" s="129" t="n">
        <v>21</v>
      </c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12.75" hidden="false" customHeight="false" outlineLevel="1" collapsed="false">
      <c r="A22" s="259"/>
      <c r="B22" s="260"/>
      <c r="C22" s="263" t="s">
        <v>243</v>
      </c>
      <c r="D22" s="264"/>
      <c r="E22" s="265" t="n">
        <v>2.775</v>
      </c>
      <c r="F22" s="256"/>
      <c r="G22" s="256"/>
      <c r="H22" s="257"/>
      <c r="I22" s="258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12.75" hidden="false" customHeight="false" outlineLevel="1" collapsed="false">
      <c r="A23" s="250" t="n">
        <v>4</v>
      </c>
      <c r="B23" s="251" t="s">
        <v>248</v>
      </c>
      <c r="C23" s="252" t="s">
        <v>249</v>
      </c>
      <c r="D23" s="253" t="s">
        <v>236</v>
      </c>
      <c r="E23" s="254" t="n">
        <v>11.967</v>
      </c>
      <c r="F23" s="255"/>
      <c r="G23" s="256" t="n">
        <f aca="false">ROUND(E23*F23,2)</f>
        <v>0</v>
      </c>
      <c r="H23" s="257" t="s">
        <v>237</v>
      </c>
      <c r="I23" s="258" t="s">
        <v>247</v>
      </c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 t="s">
        <v>168</v>
      </c>
      <c r="AF23" s="129"/>
      <c r="AG23" s="129"/>
      <c r="AH23" s="129"/>
      <c r="AI23" s="129"/>
      <c r="AJ23" s="129"/>
      <c r="AK23" s="129"/>
      <c r="AL23" s="129"/>
      <c r="AM23" s="129" t="n">
        <v>21</v>
      </c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12.75" hidden="false" customHeight="false" outlineLevel="1" collapsed="false">
      <c r="A24" s="259"/>
      <c r="B24" s="260"/>
      <c r="C24" s="263" t="s">
        <v>250</v>
      </c>
      <c r="D24" s="264"/>
      <c r="E24" s="265" t="n">
        <v>4.632</v>
      </c>
      <c r="F24" s="256"/>
      <c r="G24" s="256"/>
      <c r="H24" s="257"/>
      <c r="I24" s="258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12.75" hidden="false" customHeight="false" outlineLevel="1" collapsed="false">
      <c r="A25" s="259"/>
      <c r="B25" s="260"/>
      <c r="C25" s="263" t="s">
        <v>251</v>
      </c>
      <c r="D25" s="264"/>
      <c r="E25" s="265" t="n">
        <v>1.875</v>
      </c>
      <c r="F25" s="256"/>
      <c r="G25" s="256"/>
      <c r="H25" s="257"/>
      <c r="I25" s="258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12.75" hidden="false" customHeight="false" outlineLevel="1" collapsed="false">
      <c r="A26" s="259"/>
      <c r="B26" s="260"/>
      <c r="C26" s="263" t="s">
        <v>252</v>
      </c>
      <c r="D26" s="264"/>
      <c r="E26" s="265" t="n">
        <v>5.46</v>
      </c>
      <c r="F26" s="256"/>
      <c r="G26" s="256"/>
      <c r="H26" s="257"/>
      <c r="I26" s="258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12.75" hidden="false" customHeight="false" outlineLevel="1" collapsed="false">
      <c r="A27" s="250" t="n">
        <v>5</v>
      </c>
      <c r="B27" s="251" t="s">
        <v>253</v>
      </c>
      <c r="C27" s="252" t="s">
        <v>254</v>
      </c>
      <c r="D27" s="253" t="s">
        <v>236</v>
      </c>
      <c r="E27" s="254" t="n">
        <v>11.652</v>
      </c>
      <c r="F27" s="255"/>
      <c r="G27" s="256" t="n">
        <f aca="false">ROUND(E27*F27,2)</f>
        <v>0</v>
      </c>
      <c r="H27" s="257" t="s">
        <v>237</v>
      </c>
      <c r="I27" s="258" t="s">
        <v>167</v>
      </c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 t="s">
        <v>168</v>
      </c>
      <c r="AF27" s="129"/>
      <c r="AG27" s="129"/>
      <c r="AH27" s="129"/>
      <c r="AI27" s="129"/>
      <c r="AJ27" s="129"/>
      <c r="AK27" s="129"/>
      <c r="AL27" s="129"/>
      <c r="AM27" s="129" t="n">
        <v>21</v>
      </c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12.75" hidden="false" customHeight="false" outlineLevel="1" collapsed="false">
      <c r="A28" s="259"/>
      <c r="B28" s="260"/>
      <c r="C28" s="263" t="s">
        <v>255</v>
      </c>
      <c r="D28" s="264"/>
      <c r="E28" s="265" t="n">
        <v>0.9</v>
      </c>
      <c r="F28" s="256"/>
      <c r="G28" s="256"/>
      <c r="H28" s="257"/>
      <c r="I28" s="258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12.75" hidden="false" customHeight="false" outlineLevel="1" collapsed="false">
      <c r="A29" s="259"/>
      <c r="B29" s="260"/>
      <c r="C29" s="263" t="s">
        <v>256</v>
      </c>
      <c r="D29" s="264"/>
      <c r="E29" s="265" t="n">
        <v>0.9</v>
      </c>
      <c r="F29" s="256"/>
      <c r="G29" s="256"/>
      <c r="H29" s="257"/>
      <c r="I29" s="258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12.75" hidden="false" customHeight="false" outlineLevel="1" collapsed="false">
      <c r="A30" s="259"/>
      <c r="B30" s="260"/>
      <c r="C30" s="263" t="s">
        <v>257</v>
      </c>
      <c r="D30" s="264"/>
      <c r="E30" s="265" t="n">
        <v>1.8495</v>
      </c>
      <c r="F30" s="256"/>
      <c r="G30" s="256"/>
      <c r="H30" s="257"/>
      <c r="I30" s="258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12.75" hidden="false" customHeight="false" outlineLevel="1" collapsed="false">
      <c r="A31" s="259"/>
      <c r="B31" s="260"/>
      <c r="C31" s="263" t="s">
        <v>258</v>
      </c>
      <c r="D31" s="264"/>
      <c r="E31" s="265" t="n">
        <v>8.0025</v>
      </c>
      <c r="F31" s="256"/>
      <c r="G31" s="256"/>
      <c r="H31" s="257"/>
      <c r="I31" s="258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12.75" hidden="false" customHeight="true" outlineLevel="1" collapsed="false">
      <c r="A32" s="259"/>
      <c r="B32" s="271" t="s">
        <v>259</v>
      </c>
      <c r="C32" s="271"/>
      <c r="D32" s="271"/>
      <c r="E32" s="271"/>
      <c r="F32" s="271"/>
      <c r="G32" s="271"/>
      <c r="H32" s="257"/>
      <c r="I32" s="258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 t="n">
        <v>0</v>
      </c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12.75" hidden="false" customHeight="true" outlineLevel="1" collapsed="false">
      <c r="A33" s="259"/>
      <c r="B33" s="271" t="s">
        <v>260</v>
      </c>
      <c r="C33" s="271"/>
      <c r="D33" s="271"/>
      <c r="E33" s="271"/>
      <c r="F33" s="271"/>
      <c r="G33" s="271"/>
      <c r="H33" s="257"/>
      <c r="I33" s="258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 t="s">
        <v>232</v>
      </c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customFormat="false" ht="12.75" hidden="false" customHeight="false" outlineLevel="1" collapsed="false">
      <c r="A34" s="250" t="n">
        <v>6</v>
      </c>
      <c r="B34" s="251" t="s">
        <v>261</v>
      </c>
      <c r="C34" s="252" t="s">
        <v>262</v>
      </c>
      <c r="D34" s="253" t="s">
        <v>263</v>
      </c>
      <c r="E34" s="254" t="n">
        <v>21.6</v>
      </c>
      <c r="F34" s="255"/>
      <c r="G34" s="256" t="n">
        <f aca="false">ROUND(E34*F34,2)</f>
        <v>0</v>
      </c>
      <c r="H34" s="257" t="s">
        <v>264</v>
      </c>
      <c r="I34" s="258" t="s">
        <v>167</v>
      </c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 t="s">
        <v>168</v>
      </c>
      <c r="AF34" s="129"/>
      <c r="AG34" s="129"/>
      <c r="AH34" s="129"/>
      <c r="AI34" s="129"/>
      <c r="AJ34" s="129"/>
      <c r="AK34" s="129"/>
      <c r="AL34" s="129"/>
      <c r="AM34" s="129" t="n">
        <v>21</v>
      </c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</row>
    <row r="35" customFormat="false" ht="12.75" hidden="false" customHeight="false" outlineLevel="1" collapsed="false">
      <c r="A35" s="259"/>
      <c r="B35" s="260"/>
      <c r="C35" s="263" t="s">
        <v>265</v>
      </c>
      <c r="D35" s="264"/>
      <c r="E35" s="265" t="n">
        <v>21.6</v>
      </c>
      <c r="F35" s="256"/>
      <c r="G35" s="256"/>
      <c r="H35" s="257"/>
      <c r="I35" s="258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</row>
    <row r="36" customFormat="false" ht="12.75" hidden="false" customHeight="true" outlineLevel="1" collapsed="false">
      <c r="A36" s="259"/>
      <c r="B36" s="271" t="s">
        <v>266</v>
      </c>
      <c r="C36" s="271"/>
      <c r="D36" s="271"/>
      <c r="E36" s="271"/>
      <c r="F36" s="271"/>
      <c r="G36" s="271"/>
      <c r="H36" s="257"/>
      <c r="I36" s="258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 t="n">
        <v>0</v>
      </c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</row>
    <row r="37" customFormat="false" ht="12.75" hidden="false" customHeight="true" outlineLevel="1" collapsed="false">
      <c r="A37" s="259"/>
      <c r="B37" s="271" t="s">
        <v>267</v>
      </c>
      <c r="C37" s="271"/>
      <c r="D37" s="271"/>
      <c r="E37" s="271"/>
      <c r="F37" s="271"/>
      <c r="G37" s="271"/>
      <c r="H37" s="257"/>
      <c r="I37" s="258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 t="s">
        <v>232</v>
      </c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</row>
    <row r="38" customFormat="false" ht="12.75" hidden="false" customHeight="false" outlineLevel="1" collapsed="false">
      <c r="A38" s="250" t="n">
        <v>7</v>
      </c>
      <c r="B38" s="251" t="s">
        <v>268</v>
      </c>
      <c r="C38" s="252" t="s">
        <v>269</v>
      </c>
      <c r="D38" s="253" t="s">
        <v>263</v>
      </c>
      <c r="E38" s="254" t="n">
        <v>72.114</v>
      </c>
      <c r="F38" s="255"/>
      <c r="G38" s="256" t="n">
        <f aca="false">ROUND(E38*F38,2)</f>
        <v>0</v>
      </c>
      <c r="H38" s="257" t="s">
        <v>264</v>
      </c>
      <c r="I38" s="258" t="s">
        <v>167</v>
      </c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 t="s">
        <v>168</v>
      </c>
      <c r="AF38" s="129"/>
      <c r="AG38" s="129"/>
      <c r="AH38" s="129"/>
      <c r="AI38" s="129"/>
      <c r="AJ38" s="129"/>
      <c r="AK38" s="129"/>
      <c r="AL38" s="129"/>
      <c r="AM38" s="129" t="n">
        <v>21</v>
      </c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</row>
    <row r="39" customFormat="false" ht="12.75" hidden="false" customHeight="false" outlineLevel="1" collapsed="false">
      <c r="A39" s="259"/>
      <c r="B39" s="260"/>
      <c r="C39" s="263" t="s">
        <v>270</v>
      </c>
      <c r="D39" s="264"/>
      <c r="E39" s="265" t="n">
        <v>4.392</v>
      </c>
      <c r="F39" s="256"/>
      <c r="G39" s="256"/>
      <c r="H39" s="257"/>
      <c r="I39" s="25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</row>
    <row r="40" customFormat="false" ht="12.75" hidden="false" customHeight="false" outlineLevel="1" collapsed="false">
      <c r="A40" s="259"/>
      <c r="B40" s="260"/>
      <c r="C40" s="263" t="s">
        <v>271</v>
      </c>
      <c r="D40" s="264"/>
      <c r="E40" s="265" t="n">
        <v>19.692</v>
      </c>
      <c r="F40" s="256"/>
      <c r="G40" s="256"/>
      <c r="H40" s="257"/>
      <c r="I40" s="258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</row>
    <row r="41" customFormat="false" ht="12.75" hidden="false" customHeight="false" outlineLevel="1" collapsed="false">
      <c r="A41" s="259"/>
      <c r="B41" s="260"/>
      <c r="C41" s="263" t="s">
        <v>272</v>
      </c>
      <c r="D41" s="264"/>
      <c r="E41" s="265" t="n">
        <v>7.6248</v>
      </c>
      <c r="F41" s="256"/>
      <c r="G41" s="256"/>
      <c r="H41" s="257"/>
      <c r="I41" s="258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</row>
    <row r="42" customFormat="false" ht="12.75" hidden="false" customHeight="false" outlineLevel="1" collapsed="false">
      <c r="A42" s="259"/>
      <c r="B42" s="260"/>
      <c r="C42" s="263" t="s">
        <v>273</v>
      </c>
      <c r="D42" s="264"/>
      <c r="E42" s="265" t="n">
        <v>10.0908</v>
      </c>
      <c r="F42" s="256"/>
      <c r="G42" s="256"/>
      <c r="H42" s="257"/>
      <c r="I42" s="258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</row>
    <row r="43" customFormat="false" ht="12.75" hidden="false" customHeight="false" outlineLevel="1" collapsed="false">
      <c r="A43" s="259"/>
      <c r="B43" s="260"/>
      <c r="C43" s="263" t="s">
        <v>274</v>
      </c>
      <c r="D43" s="264"/>
      <c r="E43" s="265" t="n">
        <v>0.576</v>
      </c>
      <c r="F43" s="256"/>
      <c r="G43" s="256"/>
      <c r="H43" s="257"/>
      <c r="I43" s="258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</row>
    <row r="44" customFormat="false" ht="12.75" hidden="false" customHeight="false" outlineLevel="1" collapsed="false">
      <c r="A44" s="259"/>
      <c r="B44" s="260"/>
      <c r="C44" s="263" t="s">
        <v>275</v>
      </c>
      <c r="D44" s="264"/>
      <c r="E44" s="265" t="n">
        <v>21.0204</v>
      </c>
      <c r="F44" s="256"/>
      <c r="G44" s="256"/>
      <c r="H44" s="257"/>
      <c r="I44" s="25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customFormat="false" ht="12.75" hidden="false" customHeight="false" outlineLevel="1" collapsed="false">
      <c r="A45" s="259"/>
      <c r="B45" s="260"/>
      <c r="C45" s="263" t="s">
        <v>276</v>
      </c>
      <c r="D45" s="264"/>
      <c r="E45" s="265" t="n">
        <v>3.384</v>
      </c>
      <c r="F45" s="256"/>
      <c r="G45" s="256"/>
      <c r="H45" s="257"/>
      <c r="I45" s="25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</row>
    <row r="46" customFormat="false" ht="12.75" hidden="false" customHeight="false" outlineLevel="1" collapsed="false">
      <c r="A46" s="259"/>
      <c r="B46" s="260"/>
      <c r="C46" s="263" t="s">
        <v>277</v>
      </c>
      <c r="D46" s="264"/>
      <c r="E46" s="265" t="n">
        <v>5.334</v>
      </c>
      <c r="F46" s="256"/>
      <c r="G46" s="256"/>
      <c r="H46" s="257"/>
      <c r="I46" s="25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</row>
    <row r="47" customFormat="false" ht="12.75" hidden="false" customHeight="true" outlineLevel="1" collapsed="false">
      <c r="A47" s="259"/>
      <c r="B47" s="271" t="s">
        <v>278</v>
      </c>
      <c r="C47" s="271"/>
      <c r="D47" s="271"/>
      <c r="E47" s="271"/>
      <c r="F47" s="271"/>
      <c r="G47" s="271"/>
      <c r="H47" s="257"/>
      <c r="I47" s="258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 t="n">
        <v>0</v>
      </c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</row>
    <row r="48" customFormat="false" ht="12.75" hidden="false" customHeight="true" outlineLevel="1" collapsed="false">
      <c r="A48" s="259"/>
      <c r="B48" s="271" t="s">
        <v>279</v>
      </c>
      <c r="C48" s="271"/>
      <c r="D48" s="271"/>
      <c r="E48" s="271"/>
      <c r="F48" s="271"/>
      <c r="G48" s="271"/>
      <c r="H48" s="257"/>
      <c r="I48" s="258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 t="s">
        <v>232</v>
      </c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</row>
    <row r="49" customFormat="false" ht="12.75" hidden="false" customHeight="false" outlineLevel="1" collapsed="false">
      <c r="A49" s="250" t="n">
        <v>8</v>
      </c>
      <c r="B49" s="251" t="s">
        <v>280</v>
      </c>
      <c r="C49" s="252" t="s">
        <v>281</v>
      </c>
      <c r="D49" s="253" t="s">
        <v>263</v>
      </c>
      <c r="E49" s="254" t="n">
        <v>26.6093</v>
      </c>
      <c r="F49" s="255"/>
      <c r="G49" s="256" t="n">
        <f aca="false">ROUND(E49*F49,2)</f>
        <v>0</v>
      </c>
      <c r="H49" s="257" t="s">
        <v>264</v>
      </c>
      <c r="I49" s="258" t="s">
        <v>167</v>
      </c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 t="s">
        <v>168</v>
      </c>
      <c r="AF49" s="129"/>
      <c r="AG49" s="129"/>
      <c r="AH49" s="129"/>
      <c r="AI49" s="129"/>
      <c r="AJ49" s="129"/>
      <c r="AK49" s="129"/>
      <c r="AL49" s="129"/>
      <c r="AM49" s="129" t="n">
        <v>21</v>
      </c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</row>
    <row r="50" customFormat="false" ht="12.75" hidden="false" customHeight="false" outlineLevel="1" collapsed="false">
      <c r="A50" s="259"/>
      <c r="B50" s="260"/>
      <c r="C50" s="263" t="s">
        <v>282</v>
      </c>
      <c r="D50" s="264"/>
      <c r="E50" s="265" t="n">
        <v>26.6093</v>
      </c>
      <c r="F50" s="256"/>
      <c r="G50" s="256"/>
      <c r="H50" s="257"/>
      <c r="I50" s="258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</row>
    <row r="51" customFormat="false" ht="12.75" hidden="false" customHeight="true" outlineLevel="1" collapsed="false">
      <c r="A51" s="259"/>
      <c r="B51" s="271" t="s">
        <v>283</v>
      </c>
      <c r="C51" s="271"/>
      <c r="D51" s="271"/>
      <c r="E51" s="271"/>
      <c r="F51" s="271"/>
      <c r="G51" s="271"/>
      <c r="H51" s="257"/>
      <c r="I51" s="258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 t="n">
        <v>0</v>
      </c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</row>
    <row r="52" customFormat="false" ht="12.75" hidden="false" customHeight="true" outlineLevel="1" collapsed="false">
      <c r="A52" s="259"/>
      <c r="B52" s="271" t="s">
        <v>284</v>
      </c>
      <c r="C52" s="271"/>
      <c r="D52" s="271"/>
      <c r="E52" s="271"/>
      <c r="F52" s="271"/>
      <c r="G52" s="271"/>
      <c r="H52" s="257"/>
      <c r="I52" s="258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 t="n">
        <v>1</v>
      </c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</row>
    <row r="53" customFormat="false" ht="12.75" hidden="false" customHeight="false" outlineLevel="1" collapsed="false">
      <c r="A53" s="250" t="n">
        <v>9</v>
      </c>
      <c r="B53" s="251" t="s">
        <v>285</v>
      </c>
      <c r="C53" s="252" t="s">
        <v>286</v>
      </c>
      <c r="D53" s="253" t="s">
        <v>263</v>
      </c>
      <c r="E53" s="254" t="n">
        <v>26.6093</v>
      </c>
      <c r="F53" s="255"/>
      <c r="G53" s="256" t="n">
        <f aca="false">ROUND(E53*F53,2)</f>
        <v>0</v>
      </c>
      <c r="H53" s="257" t="s">
        <v>264</v>
      </c>
      <c r="I53" s="258" t="s">
        <v>167</v>
      </c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 t="s">
        <v>168</v>
      </c>
      <c r="AF53" s="129"/>
      <c r="AG53" s="129"/>
      <c r="AH53" s="129"/>
      <c r="AI53" s="129"/>
      <c r="AJ53" s="129"/>
      <c r="AK53" s="129"/>
      <c r="AL53" s="129"/>
      <c r="AM53" s="129" t="n">
        <v>21</v>
      </c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</row>
    <row r="54" customFormat="false" ht="12.75" hidden="false" customHeight="false" outlineLevel="1" collapsed="false">
      <c r="A54" s="259"/>
      <c r="B54" s="260"/>
      <c r="C54" s="263" t="s">
        <v>287</v>
      </c>
      <c r="D54" s="264"/>
      <c r="E54" s="265" t="n">
        <v>24.4008</v>
      </c>
      <c r="F54" s="256"/>
      <c r="G54" s="256"/>
      <c r="H54" s="257"/>
      <c r="I54" s="258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</row>
    <row r="55" customFormat="false" ht="12.75" hidden="false" customHeight="false" outlineLevel="1" collapsed="false">
      <c r="A55" s="259"/>
      <c r="B55" s="260"/>
      <c r="C55" s="263" t="s">
        <v>288</v>
      </c>
      <c r="D55" s="264"/>
      <c r="E55" s="265" t="n">
        <v>2.2085</v>
      </c>
      <c r="F55" s="256"/>
      <c r="G55" s="256"/>
      <c r="H55" s="257"/>
      <c r="I55" s="258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</row>
    <row r="56" customFormat="false" ht="12.75" hidden="false" customHeight="true" outlineLevel="1" collapsed="false">
      <c r="A56" s="259"/>
      <c r="B56" s="271" t="s">
        <v>289</v>
      </c>
      <c r="C56" s="271"/>
      <c r="D56" s="271"/>
      <c r="E56" s="271"/>
      <c r="F56" s="271"/>
      <c r="G56" s="271"/>
      <c r="H56" s="257"/>
      <c r="I56" s="258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 t="n">
        <v>0</v>
      </c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</row>
    <row r="57" customFormat="false" ht="12.75" hidden="false" customHeight="false" outlineLevel="1" collapsed="false">
      <c r="A57" s="250" t="n">
        <v>10</v>
      </c>
      <c r="B57" s="251" t="s">
        <v>290</v>
      </c>
      <c r="C57" s="252" t="s">
        <v>291</v>
      </c>
      <c r="D57" s="253" t="s">
        <v>263</v>
      </c>
      <c r="E57" s="254" t="n">
        <v>26.6093</v>
      </c>
      <c r="F57" s="255"/>
      <c r="G57" s="256" t="n">
        <f aca="false">ROUND(E57*F57,2)</f>
        <v>0</v>
      </c>
      <c r="H57" s="257" t="s">
        <v>264</v>
      </c>
      <c r="I57" s="258" t="s">
        <v>167</v>
      </c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 t="s">
        <v>168</v>
      </c>
      <c r="AF57" s="129"/>
      <c r="AG57" s="129"/>
      <c r="AH57" s="129"/>
      <c r="AI57" s="129"/>
      <c r="AJ57" s="129"/>
      <c r="AK57" s="129"/>
      <c r="AL57" s="129"/>
      <c r="AM57" s="129" t="n">
        <v>21</v>
      </c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</row>
    <row r="58" customFormat="false" ht="12.75" hidden="false" customHeight="false" outlineLevel="1" collapsed="false">
      <c r="A58" s="259"/>
      <c r="B58" s="260"/>
      <c r="C58" s="263" t="s">
        <v>292</v>
      </c>
      <c r="D58" s="264"/>
      <c r="E58" s="265" t="n">
        <v>26.6093</v>
      </c>
      <c r="F58" s="256"/>
      <c r="G58" s="256"/>
      <c r="H58" s="257"/>
      <c r="I58" s="258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</row>
    <row r="59" customFormat="false" ht="12.75" hidden="false" customHeight="true" outlineLevel="1" collapsed="false">
      <c r="A59" s="259"/>
      <c r="B59" s="271" t="s">
        <v>293</v>
      </c>
      <c r="C59" s="271"/>
      <c r="D59" s="271"/>
      <c r="E59" s="271"/>
      <c r="F59" s="271"/>
      <c r="G59" s="271"/>
      <c r="H59" s="257"/>
      <c r="I59" s="258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 t="n">
        <v>0</v>
      </c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</row>
    <row r="60" customFormat="false" ht="12.75" hidden="false" customHeight="true" outlineLevel="1" collapsed="false">
      <c r="A60" s="259"/>
      <c r="B60" s="271" t="s">
        <v>294</v>
      </c>
      <c r="C60" s="271"/>
      <c r="D60" s="271"/>
      <c r="E60" s="271"/>
      <c r="F60" s="271"/>
      <c r="G60" s="271"/>
      <c r="H60" s="257"/>
      <c r="I60" s="258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 t="s">
        <v>232</v>
      </c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</row>
    <row r="61" customFormat="false" ht="12.75" hidden="false" customHeight="false" outlineLevel="1" collapsed="false">
      <c r="A61" s="250" t="n">
        <v>11</v>
      </c>
      <c r="B61" s="251" t="s">
        <v>295</v>
      </c>
      <c r="C61" s="252" t="s">
        <v>296</v>
      </c>
      <c r="D61" s="253" t="s">
        <v>263</v>
      </c>
      <c r="E61" s="254" t="n">
        <v>47.7132</v>
      </c>
      <c r="F61" s="255"/>
      <c r="G61" s="256" t="n">
        <f aca="false">ROUND(E61*F61,2)</f>
        <v>0</v>
      </c>
      <c r="H61" s="257" t="s">
        <v>264</v>
      </c>
      <c r="I61" s="258" t="s">
        <v>167</v>
      </c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 t="s">
        <v>168</v>
      </c>
      <c r="AF61" s="129"/>
      <c r="AG61" s="129"/>
      <c r="AH61" s="129"/>
      <c r="AI61" s="129"/>
      <c r="AJ61" s="129"/>
      <c r="AK61" s="129"/>
      <c r="AL61" s="129"/>
      <c r="AM61" s="129" t="n">
        <v>21</v>
      </c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</row>
    <row r="62" customFormat="false" ht="12.75" hidden="false" customHeight="false" outlineLevel="1" collapsed="false">
      <c r="A62" s="259"/>
      <c r="B62" s="260"/>
      <c r="C62" s="263" t="s">
        <v>297</v>
      </c>
      <c r="D62" s="264"/>
      <c r="E62" s="265" t="n">
        <v>72.114</v>
      </c>
      <c r="F62" s="256"/>
      <c r="G62" s="256"/>
      <c r="H62" s="257"/>
      <c r="I62" s="258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</row>
    <row r="63" customFormat="false" ht="22.5" hidden="false" customHeight="false" outlineLevel="1" collapsed="false">
      <c r="A63" s="259"/>
      <c r="B63" s="260"/>
      <c r="C63" s="263" t="s">
        <v>298</v>
      </c>
      <c r="D63" s="264"/>
      <c r="E63" s="265" t="n">
        <v>-7.623</v>
      </c>
      <c r="F63" s="256"/>
      <c r="G63" s="256"/>
      <c r="H63" s="257"/>
      <c r="I63" s="258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</row>
    <row r="64" customFormat="false" ht="22.5" hidden="false" customHeight="false" outlineLevel="1" collapsed="false">
      <c r="A64" s="259"/>
      <c r="B64" s="260"/>
      <c r="C64" s="263" t="s">
        <v>299</v>
      </c>
      <c r="D64" s="264"/>
      <c r="E64" s="265" t="n">
        <v>-11.8008</v>
      </c>
      <c r="F64" s="256"/>
      <c r="G64" s="256"/>
      <c r="H64" s="257"/>
      <c r="I64" s="258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</row>
    <row r="65" customFormat="false" ht="12.75" hidden="false" customHeight="false" outlineLevel="1" collapsed="false">
      <c r="A65" s="259"/>
      <c r="B65" s="260"/>
      <c r="C65" s="263" t="s">
        <v>300</v>
      </c>
      <c r="D65" s="264"/>
      <c r="E65" s="265" t="n">
        <v>-3.3768</v>
      </c>
      <c r="F65" s="256"/>
      <c r="G65" s="256"/>
      <c r="H65" s="257"/>
      <c r="I65" s="258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</row>
    <row r="66" customFormat="false" ht="12.75" hidden="false" customHeight="false" outlineLevel="1" collapsed="false">
      <c r="A66" s="259"/>
      <c r="B66" s="260"/>
      <c r="C66" s="263" t="s">
        <v>301</v>
      </c>
      <c r="D66" s="264"/>
      <c r="E66" s="265" t="n">
        <v>-1.6002</v>
      </c>
      <c r="F66" s="256"/>
      <c r="G66" s="256"/>
      <c r="H66" s="257"/>
      <c r="I66" s="258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</row>
    <row r="67" customFormat="false" ht="12.75" hidden="false" customHeight="true" outlineLevel="1" collapsed="false">
      <c r="A67" s="259"/>
      <c r="B67" s="271" t="s">
        <v>302</v>
      </c>
      <c r="C67" s="271"/>
      <c r="D67" s="271"/>
      <c r="E67" s="271"/>
      <c r="F67" s="271"/>
      <c r="G67" s="271"/>
      <c r="H67" s="257"/>
      <c r="I67" s="258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 t="n">
        <v>0</v>
      </c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</row>
    <row r="68" customFormat="false" ht="12.75" hidden="false" customHeight="true" outlineLevel="1" collapsed="false">
      <c r="A68" s="259"/>
      <c r="B68" s="271" t="s">
        <v>303</v>
      </c>
      <c r="C68" s="271"/>
      <c r="D68" s="271"/>
      <c r="E68" s="271"/>
      <c r="F68" s="271"/>
      <c r="G68" s="271"/>
      <c r="H68" s="257"/>
      <c r="I68" s="258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 t="s">
        <v>232</v>
      </c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262" t="str">
        <f aca="false">B68</f>
        <v>sypaninou z vhodných hornin tř. 1 - 4 nebo materiálem připraveným podél výkopu ve vzdálenosti do 3 m od jeho kraje, pro jakoukoliv hloubku výkopu a jakoukoliv míru zhutnění,</v>
      </c>
      <c r="BA68" s="129"/>
      <c r="BB68" s="129"/>
      <c r="BC68" s="129"/>
      <c r="BD68" s="129"/>
      <c r="BE68" s="129"/>
      <c r="BF68" s="129"/>
      <c r="BG68" s="129"/>
      <c r="BH68" s="129"/>
    </row>
    <row r="69" customFormat="false" ht="12.75" hidden="false" customHeight="false" outlineLevel="1" collapsed="false">
      <c r="A69" s="250" t="n">
        <v>12</v>
      </c>
      <c r="B69" s="251" t="s">
        <v>304</v>
      </c>
      <c r="C69" s="252" t="s">
        <v>305</v>
      </c>
      <c r="D69" s="253" t="s">
        <v>263</v>
      </c>
      <c r="E69" s="254" t="n">
        <v>1.6002</v>
      </c>
      <c r="F69" s="255"/>
      <c r="G69" s="256" t="n">
        <f aca="false">ROUND(E69*F69,2)</f>
        <v>0</v>
      </c>
      <c r="H69" s="257" t="s">
        <v>264</v>
      </c>
      <c r="I69" s="258" t="s">
        <v>167</v>
      </c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 t="s">
        <v>168</v>
      </c>
      <c r="AF69" s="129"/>
      <c r="AG69" s="129"/>
      <c r="AH69" s="129"/>
      <c r="AI69" s="129"/>
      <c r="AJ69" s="129"/>
      <c r="AK69" s="129"/>
      <c r="AL69" s="129"/>
      <c r="AM69" s="129" t="n">
        <v>21</v>
      </c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</row>
    <row r="70" customFormat="false" ht="12.75" hidden="false" customHeight="false" outlineLevel="1" collapsed="false">
      <c r="A70" s="259"/>
      <c r="B70" s="260"/>
      <c r="C70" s="263" t="s">
        <v>306</v>
      </c>
      <c r="D70" s="264"/>
      <c r="E70" s="265" t="n">
        <v>1.6002</v>
      </c>
      <c r="F70" s="256"/>
      <c r="G70" s="256"/>
      <c r="H70" s="257"/>
      <c r="I70" s="258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</row>
    <row r="71" customFormat="false" ht="12.75" hidden="false" customHeight="true" outlineLevel="1" collapsed="false">
      <c r="A71" s="259"/>
      <c r="B71" s="271" t="s">
        <v>307</v>
      </c>
      <c r="C71" s="271"/>
      <c r="D71" s="271"/>
      <c r="E71" s="271"/>
      <c r="F71" s="271"/>
      <c r="G71" s="271"/>
      <c r="H71" s="257"/>
      <c r="I71" s="258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 t="n">
        <v>0</v>
      </c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</row>
    <row r="72" customFormat="false" ht="12.75" hidden="false" customHeight="true" outlineLevel="1" collapsed="false">
      <c r="A72" s="259"/>
      <c r="B72" s="271" t="s">
        <v>308</v>
      </c>
      <c r="C72" s="271"/>
      <c r="D72" s="271"/>
      <c r="E72" s="271"/>
      <c r="F72" s="271"/>
      <c r="G72" s="271"/>
      <c r="H72" s="257"/>
      <c r="I72" s="258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 t="s">
        <v>232</v>
      </c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</row>
    <row r="73" customFormat="false" ht="12.75" hidden="false" customHeight="false" outlineLevel="1" collapsed="false">
      <c r="A73" s="250" t="n">
        <v>13</v>
      </c>
      <c r="B73" s="251" t="s">
        <v>309</v>
      </c>
      <c r="C73" s="252" t="s">
        <v>310</v>
      </c>
      <c r="D73" s="253" t="s">
        <v>236</v>
      </c>
      <c r="E73" s="254" t="n">
        <v>387.24</v>
      </c>
      <c r="F73" s="255"/>
      <c r="G73" s="256" t="n">
        <f aca="false">ROUND(E73*F73,2)</f>
        <v>0</v>
      </c>
      <c r="H73" s="257" t="s">
        <v>311</v>
      </c>
      <c r="I73" s="258" t="s">
        <v>167</v>
      </c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 t="s">
        <v>168</v>
      </c>
      <c r="AF73" s="129"/>
      <c r="AG73" s="129"/>
      <c r="AH73" s="129"/>
      <c r="AI73" s="129"/>
      <c r="AJ73" s="129"/>
      <c r="AK73" s="129"/>
      <c r="AL73" s="129"/>
      <c r="AM73" s="129" t="n">
        <v>21</v>
      </c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</row>
    <row r="74" customFormat="false" ht="12.75" hidden="false" customHeight="false" outlineLevel="1" collapsed="false">
      <c r="A74" s="259"/>
      <c r="B74" s="260"/>
      <c r="C74" s="263" t="s">
        <v>312</v>
      </c>
      <c r="D74" s="264"/>
      <c r="E74" s="265" t="n">
        <v>387.24</v>
      </c>
      <c r="F74" s="256"/>
      <c r="G74" s="256"/>
      <c r="H74" s="257"/>
      <c r="I74" s="258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</row>
    <row r="75" customFormat="false" ht="12.75" hidden="false" customHeight="true" outlineLevel="1" collapsed="false">
      <c r="A75" s="259"/>
      <c r="B75" s="271" t="s">
        <v>313</v>
      </c>
      <c r="C75" s="271"/>
      <c r="D75" s="271"/>
      <c r="E75" s="271"/>
      <c r="F75" s="271"/>
      <c r="G75" s="271"/>
      <c r="H75" s="257"/>
      <c r="I75" s="258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 t="n">
        <v>0</v>
      </c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</row>
    <row r="76" customFormat="false" ht="12.75" hidden="false" customHeight="true" outlineLevel="1" collapsed="false">
      <c r="A76" s="259"/>
      <c r="B76" s="271" t="s">
        <v>314</v>
      </c>
      <c r="C76" s="271"/>
      <c r="D76" s="271"/>
      <c r="E76" s="271"/>
      <c r="F76" s="271"/>
      <c r="G76" s="271"/>
      <c r="H76" s="257"/>
      <c r="I76" s="258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 t="s">
        <v>232</v>
      </c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</row>
    <row r="77" customFormat="false" ht="12.75" hidden="false" customHeight="false" outlineLevel="1" collapsed="false">
      <c r="A77" s="250" t="n">
        <v>14</v>
      </c>
      <c r="B77" s="251" t="s">
        <v>315</v>
      </c>
      <c r="C77" s="252" t="s">
        <v>316</v>
      </c>
      <c r="D77" s="253" t="s">
        <v>236</v>
      </c>
      <c r="E77" s="254" t="n">
        <v>193.62</v>
      </c>
      <c r="F77" s="255"/>
      <c r="G77" s="256" t="n">
        <f aca="false">ROUND(E77*F77,2)</f>
        <v>0</v>
      </c>
      <c r="H77" s="257" t="s">
        <v>264</v>
      </c>
      <c r="I77" s="258" t="s">
        <v>167</v>
      </c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 t="s">
        <v>168</v>
      </c>
      <c r="AF77" s="129"/>
      <c r="AG77" s="129"/>
      <c r="AH77" s="129"/>
      <c r="AI77" s="129"/>
      <c r="AJ77" s="129"/>
      <c r="AK77" s="129"/>
      <c r="AL77" s="129"/>
      <c r="AM77" s="129" t="n">
        <v>21</v>
      </c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</row>
    <row r="78" customFormat="false" ht="12.75" hidden="false" customHeight="false" outlineLevel="1" collapsed="false">
      <c r="A78" s="259"/>
      <c r="B78" s="260"/>
      <c r="C78" s="263" t="s">
        <v>317</v>
      </c>
      <c r="D78" s="264"/>
      <c r="E78" s="265" t="n">
        <v>193.62</v>
      </c>
      <c r="F78" s="256"/>
      <c r="G78" s="256"/>
      <c r="H78" s="257"/>
      <c r="I78" s="258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</row>
    <row r="79" customFormat="false" ht="12.75" hidden="false" customHeight="true" outlineLevel="1" collapsed="false">
      <c r="A79" s="259"/>
      <c r="B79" s="271" t="s">
        <v>318</v>
      </c>
      <c r="C79" s="271"/>
      <c r="D79" s="271"/>
      <c r="E79" s="271"/>
      <c r="F79" s="271"/>
      <c r="G79" s="271"/>
      <c r="H79" s="257"/>
      <c r="I79" s="258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 t="n">
        <v>0</v>
      </c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</row>
    <row r="80" customFormat="false" ht="12.75" hidden="false" customHeight="false" outlineLevel="1" collapsed="false">
      <c r="A80" s="250" t="n">
        <v>15</v>
      </c>
      <c r="B80" s="251" t="s">
        <v>319</v>
      </c>
      <c r="C80" s="252" t="s">
        <v>320</v>
      </c>
      <c r="D80" s="253" t="s">
        <v>321</v>
      </c>
      <c r="E80" s="254" t="n">
        <v>39.91395</v>
      </c>
      <c r="F80" s="255"/>
      <c r="G80" s="256" t="n">
        <f aca="false">ROUND(E80*F80,2)</f>
        <v>0</v>
      </c>
      <c r="H80" s="257" t="s">
        <v>264</v>
      </c>
      <c r="I80" s="258" t="s">
        <v>167</v>
      </c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 t="s">
        <v>168</v>
      </c>
      <c r="AF80" s="129"/>
      <c r="AG80" s="129"/>
      <c r="AH80" s="129"/>
      <c r="AI80" s="129"/>
      <c r="AJ80" s="129"/>
      <c r="AK80" s="129"/>
      <c r="AL80" s="129"/>
      <c r="AM80" s="129" t="n">
        <v>21</v>
      </c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</row>
    <row r="81" customFormat="false" ht="12.75" hidden="false" customHeight="false" outlineLevel="1" collapsed="false">
      <c r="A81" s="259"/>
      <c r="B81" s="260"/>
      <c r="C81" s="263" t="s">
        <v>322</v>
      </c>
      <c r="D81" s="264"/>
      <c r="E81" s="265" t="n">
        <v>39.91395</v>
      </c>
      <c r="F81" s="256"/>
      <c r="G81" s="256"/>
      <c r="H81" s="257"/>
      <c r="I81" s="258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</row>
    <row r="82" customFormat="false" ht="12.75" hidden="false" customHeight="false" outlineLevel="1" collapsed="false">
      <c r="A82" s="250" t="n">
        <v>16</v>
      </c>
      <c r="B82" s="251" t="s">
        <v>323</v>
      </c>
      <c r="C82" s="252" t="s">
        <v>324</v>
      </c>
      <c r="D82" s="253" t="s">
        <v>325</v>
      </c>
      <c r="E82" s="254" t="n">
        <v>50</v>
      </c>
      <c r="F82" s="255"/>
      <c r="G82" s="256" t="n">
        <f aca="false">ROUND(E82*F82,2)</f>
        <v>0</v>
      </c>
      <c r="H82" s="257" t="s">
        <v>326</v>
      </c>
      <c r="I82" s="258" t="s">
        <v>167</v>
      </c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 t="s">
        <v>168</v>
      </c>
      <c r="AF82" s="129"/>
      <c r="AG82" s="129"/>
      <c r="AH82" s="129"/>
      <c r="AI82" s="129"/>
      <c r="AJ82" s="129"/>
      <c r="AK82" s="129"/>
      <c r="AL82" s="129"/>
      <c r="AM82" s="129" t="n">
        <v>21</v>
      </c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</row>
    <row r="83" customFormat="false" ht="12.75" hidden="false" customHeight="false" outlineLevel="1" collapsed="false">
      <c r="A83" s="259"/>
      <c r="B83" s="260"/>
      <c r="C83" s="263" t="s">
        <v>327</v>
      </c>
      <c r="D83" s="264"/>
      <c r="E83" s="265" t="n">
        <v>50</v>
      </c>
      <c r="F83" s="256"/>
      <c r="G83" s="256"/>
      <c r="H83" s="257"/>
      <c r="I83" s="258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</row>
    <row r="84" customFormat="false" ht="12.75" hidden="false" customHeight="false" outlineLevel="1" collapsed="false">
      <c r="A84" s="250" t="n">
        <v>17</v>
      </c>
      <c r="B84" s="251" t="s">
        <v>328</v>
      </c>
      <c r="C84" s="252" t="s">
        <v>329</v>
      </c>
      <c r="D84" s="253" t="s">
        <v>263</v>
      </c>
      <c r="E84" s="254" t="n">
        <v>9.681</v>
      </c>
      <c r="F84" s="255"/>
      <c r="G84" s="256" t="n">
        <f aca="false">ROUND(E84*F84,2)</f>
        <v>0</v>
      </c>
      <c r="H84" s="257" t="s">
        <v>326</v>
      </c>
      <c r="I84" s="258" t="s">
        <v>167</v>
      </c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 t="s">
        <v>168</v>
      </c>
      <c r="AF84" s="129"/>
      <c r="AG84" s="129"/>
      <c r="AH84" s="129"/>
      <c r="AI84" s="129"/>
      <c r="AJ84" s="129"/>
      <c r="AK84" s="129"/>
      <c r="AL84" s="129"/>
      <c r="AM84" s="129" t="n">
        <v>21</v>
      </c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</row>
    <row r="85" customFormat="false" ht="12.75" hidden="false" customHeight="false" outlineLevel="1" collapsed="false">
      <c r="A85" s="259"/>
      <c r="B85" s="260"/>
      <c r="C85" s="263" t="s">
        <v>330</v>
      </c>
      <c r="D85" s="264"/>
      <c r="E85" s="265" t="n">
        <v>9.681</v>
      </c>
      <c r="F85" s="256"/>
      <c r="G85" s="256"/>
      <c r="H85" s="257"/>
      <c r="I85" s="258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</row>
    <row r="86" customFormat="false" ht="12.75" hidden="false" customHeight="false" outlineLevel="0" collapsed="false">
      <c r="A86" s="242" t="s">
        <v>155</v>
      </c>
      <c r="B86" s="243" t="s">
        <v>50</v>
      </c>
      <c r="C86" s="244" t="s">
        <v>51</v>
      </c>
      <c r="D86" s="245"/>
      <c r="E86" s="246"/>
      <c r="F86" s="266" t="n">
        <f aca="false">SUM(G87:G164)</f>
        <v>0</v>
      </c>
      <c r="G86" s="266"/>
      <c r="H86" s="248"/>
      <c r="I86" s="249"/>
      <c r="AE86" s="1" t="s">
        <v>156</v>
      </c>
    </row>
    <row r="87" customFormat="false" ht="12.75" hidden="false" customHeight="true" outlineLevel="1" collapsed="false">
      <c r="A87" s="259"/>
      <c r="B87" s="267" t="s">
        <v>331</v>
      </c>
      <c r="C87" s="267"/>
      <c r="D87" s="267"/>
      <c r="E87" s="267"/>
      <c r="F87" s="267"/>
      <c r="G87" s="267"/>
      <c r="H87" s="257"/>
      <c r="I87" s="258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 t="n">
        <v>0</v>
      </c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</row>
    <row r="88" customFormat="false" ht="12.75" hidden="false" customHeight="true" outlineLevel="1" collapsed="false">
      <c r="A88" s="259"/>
      <c r="B88" s="271" t="s">
        <v>332</v>
      </c>
      <c r="C88" s="271"/>
      <c r="D88" s="271"/>
      <c r="E88" s="271"/>
      <c r="F88" s="271"/>
      <c r="G88" s="271"/>
      <c r="H88" s="257"/>
      <c r="I88" s="258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 t="s">
        <v>232</v>
      </c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</row>
    <row r="89" customFormat="false" ht="12.75" hidden="false" customHeight="false" outlineLevel="1" collapsed="false">
      <c r="A89" s="250" t="n">
        <v>18</v>
      </c>
      <c r="B89" s="251" t="s">
        <v>333</v>
      </c>
      <c r="C89" s="252" t="s">
        <v>334</v>
      </c>
      <c r="D89" s="253" t="s">
        <v>335</v>
      </c>
      <c r="E89" s="254" t="n">
        <v>2</v>
      </c>
      <c r="F89" s="255"/>
      <c r="G89" s="256" t="n">
        <f aca="false">ROUND(E89*F89,2)</f>
        <v>0</v>
      </c>
      <c r="H89" s="257" t="s">
        <v>336</v>
      </c>
      <c r="I89" s="258" t="s">
        <v>167</v>
      </c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 t="s">
        <v>168</v>
      </c>
      <c r="AF89" s="129"/>
      <c r="AG89" s="129"/>
      <c r="AH89" s="129"/>
      <c r="AI89" s="129"/>
      <c r="AJ89" s="129"/>
      <c r="AK89" s="129"/>
      <c r="AL89" s="129"/>
      <c r="AM89" s="129" t="n">
        <v>21</v>
      </c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</row>
    <row r="90" customFormat="false" ht="12.75" hidden="false" customHeight="false" outlineLevel="1" collapsed="false">
      <c r="A90" s="259"/>
      <c r="B90" s="260"/>
      <c r="C90" s="263" t="s">
        <v>337</v>
      </c>
      <c r="D90" s="264"/>
      <c r="E90" s="265" t="n">
        <v>2</v>
      </c>
      <c r="F90" s="256"/>
      <c r="G90" s="256"/>
      <c r="H90" s="257"/>
      <c r="I90" s="258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</row>
    <row r="91" customFormat="false" ht="12.75" hidden="false" customHeight="true" outlineLevel="1" collapsed="false">
      <c r="A91" s="259"/>
      <c r="B91" s="271" t="s">
        <v>338</v>
      </c>
      <c r="C91" s="271"/>
      <c r="D91" s="271"/>
      <c r="E91" s="271"/>
      <c r="F91" s="271"/>
      <c r="G91" s="271"/>
      <c r="H91" s="257"/>
      <c r="I91" s="258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 t="n">
        <v>0</v>
      </c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</row>
    <row r="92" customFormat="false" ht="12.75" hidden="false" customHeight="true" outlineLevel="1" collapsed="false">
      <c r="A92" s="259"/>
      <c r="B92" s="271" t="s">
        <v>332</v>
      </c>
      <c r="C92" s="271"/>
      <c r="D92" s="271"/>
      <c r="E92" s="271"/>
      <c r="F92" s="271"/>
      <c r="G92" s="271"/>
      <c r="H92" s="257"/>
      <c r="I92" s="258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 t="s">
        <v>232</v>
      </c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</row>
    <row r="93" customFormat="false" ht="12.75" hidden="false" customHeight="false" outlineLevel="1" collapsed="false">
      <c r="A93" s="250" t="n">
        <v>19</v>
      </c>
      <c r="B93" s="251" t="s">
        <v>339</v>
      </c>
      <c r="C93" s="252" t="s">
        <v>340</v>
      </c>
      <c r="D93" s="253" t="s">
        <v>263</v>
      </c>
      <c r="E93" s="254" t="n">
        <v>0.3887</v>
      </c>
      <c r="F93" s="255"/>
      <c r="G93" s="256" t="n">
        <f aca="false">ROUND(E93*F93,2)</f>
        <v>0</v>
      </c>
      <c r="H93" s="257" t="s">
        <v>336</v>
      </c>
      <c r="I93" s="258" t="s">
        <v>167</v>
      </c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 t="s">
        <v>168</v>
      </c>
      <c r="AF93" s="129"/>
      <c r="AG93" s="129"/>
      <c r="AH93" s="129"/>
      <c r="AI93" s="129"/>
      <c r="AJ93" s="129"/>
      <c r="AK93" s="129"/>
      <c r="AL93" s="129"/>
      <c r="AM93" s="129" t="n">
        <v>21</v>
      </c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</row>
    <row r="94" customFormat="false" ht="12.75" hidden="false" customHeight="false" outlineLevel="1" collapsed="false">
      <c r="A94" s="259"/>
      <c r="B94" s="260"/>
      <c r="C94" s="263" t="s">
        <v>341</v>
      </c>
      <c r="D94" s="264"/>
      <c r="E94" s="265" t="n">
        <v>0.2607</v>
      </c>
      <c r="F94" s="256"/>
      <c r="G94" s="256"/>
      <c r="H94" s="257"/>
      <c r="I94" s="258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</row>
    <row r="95" customFormat="false" ht="12.75" hidden="false" customHeight="false" outlineLevel="1" collapsed="false">
      <c r="A95" s="259"/>
      <c r="B95" s="260"/>
      <c r="C95" s="263" t="s">
        <v>342</v>
      </c>
      <c r="D95" s="264"/>
      <c r="E95" s="265" t="n">
        <v>0.128</v>
      </c>
      <c r="F95" s="256"/>
      <c r="G95" s="256"/>
      <c r="H95" s="257"/>
      <c r="I95" s="258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</row>
    <row r="96" customFormat="false" ht="12.75" hidden="false" customHeight="true" outlineLevel="1" collapsed="false">
      <c r="A96" s="259"/>
      <c r="B96" s="271" t="s">
        <v>343</v>
      </c>
      <c r="C96" s="271"/>
      <c r="D96" s="271"/>
      <c r="E96" s="271"/>
      <c r="F96" s="271"/>
      <c r="G96" s="271"/>
      <c r="H96" s="257"/>
      <c r="I96" s="258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 t="n">
        <v>0</v>
      </c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</row>
    <row r="97" customFormat="false" ht="12.75" hidden="false" customHeight="true" outlineLevel="1" collapsed="false">
      <c r="A97" s="259"/>
      <c r="B97" s="271" t="s">
        <v>332</v>
      </c>
      <c r="C97" s="271"/>
      <c r="D97" s="271"/>
      <c r="E97" s="271"/>
      <c r="F97" s="271"/>
      <c r="G97" s="271"/>
      <c r="H97" s="257"/>
      <c r="I97" s="258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 t="s">
        <v>232</v>
      </c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</row>
    <row r="98" customFormat="false" ht="12.75" hidden="false" customHeight="false" outlineLevel="1" collapsed="false">
      <c r="A98" s="250" t="n">
        <v>20</v>
      </c>
      <c r="B98" s="251" t="s">
        <v>344</v>
      </c>
      <c r="C98" s="252" t="s">
        <v>345</v>
      </c>
      <c r="D98" s="253" t="s">
        <v>263</v>
      </c>
      <c r="E98" s="254" t="n">
        <v>0.243</v>
      </c>
      <c r="F98" s="255"/>
      <c r="G98" s="256" t="n">
        <f aca="false">ROUND(E98*F98,2)</f>
        <v>0</v>
      </c>
      <c r="H98" s="257" t="s">
        <v>336</v>
      </c>
      <c r="I98" s="258" t="s">
        <v>167</v>
      </c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 t="s">
        <v>168</v>
      </c>
      <c r="AF98" s="129"/>
      <c r="AG98" s="129"/>
      <c r="AH98" s="129"/>
      <c r="AI98" s="129"/>
      <c r="AJ98" s="129"/>
      <c r="AK98" s="129"/>
      <c r="AL98" s="129"/>
      <c r="AM98" s="129" t="n">
        <v>21</v>
      </c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</row>
    <row r="99" customFormat="false" ht="12.75" hidden="false" customHeight="false" outlineLevel="1" collapsed="false">
      <c r="A99" s="259"/>
      <c r="B99" s="260"/>
      <c r="C99" s="263" t="s">
        <v>346</v>
      </c>
      <c r="D99" s="264"/>
      <c r="E99" s="265" t="n">
        <v>0.243</v>
      </c>
      <c r="F99" s="256"/>
      <c r="G99" s="256"/>
      <c r="H99" s="257"/>
      <c r="I99" s="258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</row>
    <row r="100" customFormat="false" ht="12.75" hidden="false" customHeight="true" outlineLevel="1" collapsed="false">
      <c r="A100" s="259"/>
      <c r="B100" s="271" t="s">
        <v>347</v>
      </c>
      <c r="C100" s="271"/>
      <c r="D100" s="271"/>
      <c r="E100" s="271"/>
      <c r="F100" s="271"/>
      <c r="G100" s="271"/>
      <c r="H100" s="257"/>
      <c r="I100" s="258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 t="n">
        <v>0</v>
      </c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</row>
    <row r="101" customFormat="false" ht="12.75" hidden="false" customHeight="true" outlineLevel="1" collapsed="false">
      <c r="A101" s="259"/>
      <c r="B101" s="271" t="s">
        <v>348</v>
      </c>
      <c r="C101" s="271"/>
      <c r="D101" s="271"/>
      <c r="E101" s="271"/>
      <c r="F101" s="271"/>
      <c r="G101" s="271"/>
      <c r="H101" s="257"/>
      <c r="I101" s="258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 t="s">
        <v>232</v>
      </c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</row>
    <row r="102" customFormat="false" ht="12.75" hidden="false" customHeight="false" outlineLevel="1" collapsed="false">
      <c r="A102" s="250" t="n">
        <v>21</v>
      </c>
      <c r="B102" s="251" t="s">
        <v>349</v>
      </c>
      <c r="C102" s="252" t="s">
        <v>350</v>
      </c>
      <c r="D102" s="253" t="s">
        <v>236</v>
      </c>
      <c r="E102" s="254" t="n">
        <v>37.925</v>
      </c>
      <c r="F102" s="255"/>
      <c r="G102" s="256" t="n">
        <f aca="false">ROUND(E102*F102,2)</f>
        <v>0</v>
      </c>
      <c r="H102" s="257" t="s">
        <v>351</v>
      </c>
      <c r="I102" s="258" t="s">
        <v>167</v>
      </c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 t="s">
        <v>168</v>
      </c>
      <c r="AF102" s="129"/>
      <c r="AG102" s="129"/>
      <c r="AH102" s="129"/>
      <c r="AI102" s="129"/>
      <c r="AJ102" s="129"/>
      <c r="AK102" s="129"/>
      <c r="AL102" s="129"/>
      <c r="AM102" s="129" t="n">
        <v>21</v>
      </c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</row>
    <row r="103" customFormat="false" ht="12.75" hidden="false" customHeight="false" outlineLevel="1" collapsed="false">
      <c r="A103" s="259"/>
      <c r="B103" s="260"/>
      <c r="C103" s="263" t="s">
        <v>352</v>
      </c>
      <c r="D103" s="264"/>
      <c r="E103" s="265" t="n">
        <v>36.675</v>
      </c>
      <c r="F103" s="256"/>
      <c r="G103" s="256"/>
      <c r="H103" s="257"/>
      <c r="I103" s="258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</row>
    <row r="104" customFormat="false" ht="12.75" hidden="false" customHeight="false" outlineLevel="1" collapsed="false">
      <c r="A104" s="259"/>
      <c r="B104" s="260"/>
      <c r="C104" s="263" t="s">
        <v>353</v>
      </c>
      <c r="D104" s="264"/>
      <c r="E104" s="265" t="n">
        <v>1.25</v>
      </c>
      <c r="F104" s="256"/>
      <c r="G104" s="256"/>
      <c r="H104" s="257"/>
      <c r="I104" s="258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</row>
    <row r="105" customFormat="false" ht="12.75" hidden="false" customHeight="true" outlineLevel="1" collapsed="false">
      <c r="A105" s="259"/>
      <c r="B105" s="271" t="s">
        <v>354</v>
      </c>
      <c r="C105" s="271"/>
      <c r="D105" s="271"/>
      <c r="E105" s="271"/>
      <c r="F105" s="271"/>
      <c r="G105" s="271"/>
      <c r="H105" s="257"/>
      <c r="I105" s="258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 t="n">
        <v>0</v>
      </c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</row>
    <row r="106" customFormat="false" ht="12.75" hidden="false" customHeight="true" outlineLevel="1" collapsed="false">
      <c r="A106" s="259"/>
      <c r="B106" s="271" t="s">
        <v>355</v>
      </c>
      <c r="C106" s="271"/>
      <c r="D106" s="271"/>
      <c r="E106" s="271"/>
      <c r="F106" s="271"/>
      <c r="G106" s="271"/>
      <c r="H106" s="257"/>
      <c r="I106" s="258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 t="s">
        <v>232</v>
      </c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262" t="str">
        <f aca="false">B106</f>
        <v>nosných, výplňových, obkladových, půdních, štítových, poprsních apod. (bez výztuže), s pomocným lešením o výšce podlahy do 1900 mm a pro zatížení 1,5 kPa,</v>
      </c>
      <c r="BA106" s="129"/>
      <c r="BB106" s="129"/>
      <c r="BC106" s="129"/>
      <c r="BD106" s="129"/>
      <c r="BE106" s="129"/>
      <c r="BF106" s="129"/>
      <c r="BG106" s="129"/>
      <c r="BH106" s="129"/>
    </row>
    <row r="107" customFormat="false" ht="12.75" hidden="false" customHeight="false" outlineLevel="1" collapsed="false">
      <c r="A107" s="250" t="n">
        <v>22</v>
      </c>
      <c r="B107" s="251" t="s">
        <v>356</v>
      </c>
      <c r="C107" s="252" t="s">
        <v>357</v>
      </c>
      <c r="D107" s="253" t="s">
        <v>263</v>
      </c>
      <c r="E107" s="254" t="n">
        <v>10.2731</v>
      </c>
      <c r="F107" s="255"/>
      <c r="G107" s="256" t="n">
        <f aca="false">ROUND(E107*F107,2)</f>
        <v>0</v>
      </c>
      <c r="H107" s="257" t="s">
        <v>351</v>
      </c>
      <c r="I107" s="258" t="s">
        <v>167</v>
      </c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 t="s">
        <v>168</v>
      </c>
      <c r="AF107" s="129"/>
      <c r="AG107" s="129"/>
      <c r="AH107" s="129"/>
      <c r="AI107" s="129"/>
      <c r="AJ107" s="129"/>
      <c r="AK107" s="129"/>
      <c r="AL107" s="129"/>
      <c r="AM107" s="129" t="n">
        <v>21</v>
      </c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</row>
    <row r="108" customFormat="false" ht="12.75" hidden="false" customHeight="false" outlineLevel="1" collapsed="false">
      <c r="A108" s="259"/>
      <c r="B108" s="260"/>
      <c r="C108" s="263" t="s">
        <v>358</v>
      </c>
      <c r="D108" s="264"/>
      <c r="E108" s="265" t="n">
        <v>3.86</v>
      </c>
      <c r="F108" s="256"/>
      <c r="G108" s="256"/>
      <c r="H108" s="257"/>
      <c r="I108" s="258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</row>
    <row r="109" customFormat="false" ht="12.75" hidden="false" customHeight="false" outlineLevel="1" collapsed="false">
      <c r="A109" s="259"/>
      <c r="B109" s="260"/>
      <c r="C109" s="263" t="s">
        <v>359</v>
      </c>
      <c r="D109" s="264"/>
      <c r="E109" s="265" t="n">
        <v>3.9609</v>
      </c>
      <c r="F109" s="256"/>
      <c r="G109" s="256"/>
      <c r="H109" s="257"/>
      <c r="I109" s="258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</row>
    <row r="110" customFormat="false" ht="12.75" hidden="false" customHeight="false" outlineLevel="1" collapsed="false">
      <c r="A110" s="259"/>
      <c r="B110" s="260"/>
      <c r="C110" s="263" t="s">
        <v>360</v>
      </c>
      <c r="D110" s="264"/>
      <c r="E110" s="265" t="n">
        <v>0.4272</v>
      </c>
      <c r="F110" s="256"/>
      <c r="G110" s="256"/>
      <c r="H110" s="257"/>
      <c r="I110" s="258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</row>
    <row r="111" customFormat="false" ht="12.75" hidden="false" customHeight="false" outlineLevel="1" collapsed="false">
      <c r="A111" s="259"/>
      <c r="B111" s="260"/>
      <c r="C111" s="263" t="s">
        <v>361</v>
      </c>
      <c r="D111" s="264"/>
      <c r="E111" s="265" t="n">
        <v>2.025</v>
      </c>
      <c r="F111" s="256"/>
      <c r="G111" s="256"/>
      <c r="H111" s="257"/>
      <c r="I111" s="258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</row>
    <row r="112" customFormat="false" ht="12.75" hidden="false" customHeight="true" outlineLevel="1" collapsed="false">
      <c r="A112" s="259"/>
      <c r="B112" s="271" t="s">
        <v>362</v>
      </c>
      <c r="C112" s="271"/>
      <c r="D112" s="271"/>
      <c r="E112" s="271"/>
      <c r="F112" s="271"/>
      <c r="G112" s="271"/>
      <c r="H112" s="257"/>
      <c r="I112" s="258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 t="n">
        <v>0</v>
      </c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</row>
    <row r="113" customFormat="false" ht="12.75" hidden="false" customHeight="true" outlineLevel="1" collapsed="false">
      <c r="A113" s="259"/>
      <c r="B113" s="271" t="s">
        <v>363</v>
      </c>
      <c r="C113" s="271"/>
      <c r="D113" s="271"/>
      <c r="E113" s="271"/>
      <c r="F113" s="271"/>
      <c r="G113" s="271"/>
      <c r="H113" s="257"/>
      <c r="I113" s="258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 t="s">
        <v>232</v>
      </c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262" t="str">
        <f aca="false">B113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13" s="129"/>
      <c r="BB113" s="129"/>
      <c r="BC113" s="129"/>
      <c r="BD113" s="129"/>
      <c r="BE113" s="129"/>
      <c r="BF113" s="129"/>
      <c r="BG113" s="129"/>
      <c r="BH113" s="129"/>
    </row>
    <row r="114" customFormat="false" ht="12.75" hidden="false" customHeight="true" outlineLevel="1" collapsed="false">
      <c r="A114" s="259"/>
      <c r="B114" s="271" t="s">
        <v>364</v>
      </c>
      <c r="C114" s="271"/>
      <c r="D114" s="271"/>
      <c r="E114" s="271"/>
      <c r="F114" s="271"/>
      <c r="G114" s="271"/>
      <c r="H114" s="257"/>
      <c r="I114" s="258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 t="n">
        <v>1</v>
      </c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</row>
    <row r="115" customFormat="false" ht="12.75" hidden="false" customHeight="false" outlineLevel="1" collapsed="false">
      <c r="A115" s="250" t="n">
        <v>23</v>
      </c>
      <c r="B115" s="251" t="s">
        <v>365</v>
      </c>
      <c r="C115" s="252" t="s">
        <v>366</v>
      </c>
      <c r="D115" s="253" t="s">
        <v>236</v>
      </c>
      <c r="E115" s="254" t="n">
        <v>130.68</v>
      </c>
      <c r="F115" s="255"/>
      <c r="G115" s="256" t="n">
        <f aca="false">ROUND(E115*F115,2)</f>
        <v>0</v>
      </c>
      <c r="H115" s="257" t="s">
        <v>351</v>
      </c>
      <c r="I115" s="258" t="s">
        <v>167</v>
      </c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 t="s">
        <v>168</v>
      </c>
      <c r="AF115" s="129"/>
      <c r="AG115" s="129"/>
      <c r="AH115" s="129"/>
      <c r="AI115" s="129"/>
      <c r="AJ115" s="129"/>
      <c r="AK115" s="129"/>
      <c r="AL115" s="129"/>
      <c r="AM115" s="129" t="n">
        <v>21</v>
      </c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</row>
    <row r="116" customFormat="false" ht="12.75" hidden="false" customHeight="false" outlineLevel="1" collapsed="false">
      <c r="A116" s="259"/>
      <c r="B116" s="260"/>
      <c r="C116" s="263" t="s">
        <v>367</v>
      </c>
      <c r="D116" s="264"/>
      <c r="E116" s="265" t="n">
        <v>58.68</v>
      </c>
      <c r="F116" s="256"/>
      <c r="G116" s="256"/>
      <c r="H116" s="257"/>
      <c r="I116" s="258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</row>
    <row r="117" customFormat="false" ht="12.75" hidden="false" customHeight="false" outlineLevel="1" collapsed="false">
      <c r="A117" s="259"/>
      <c r="B117" s="260"/>
      <c r="C117" s="263" t="s">
        <v>368</v>
      </c>
      <c r="D117" s="264"/>
      <c r="E117" s="265" t="n">
        <v>35.72</v>
      </c>
      <c r="F117" s="256"/>
      <c r="G117" s="256"/>
      <c r="H117" s="257"/>
      <c r="I117" s="258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</row>
    <row r="118" customFormat="false" ht="12.75" hidden="false" customHeight="false" outlineLevel="1" collapsed="false">
      <c r="A118" s="259"/>
      <c r="B118" s="260"/>
      <c r="C118" s="263" t="s">
        <v>369</v>
      </c>
      <c r="D118" s="264"/>
      <c r="E118" s="265" t="n">
        <v>9.28</v>
      </c>
      <c r="F118" s="256"/>
      <c r="G118" s="256"/>
      <c r="H118" s="257"/>
      <c r="I118" s="25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</row>
    <row r="119" customFormat="false" ht="12.75" hidden="false" customHeight="false" outlineLevel="1" collapsed="false">
      <c r="A119" s="259"/>
      <c r="B119" s="260"/>
      <c r="C119" s="263" t="s">
        <v>370</v>
      </c>
      <c r="D119" s="264"/>
      <c r="E119" s="265" t="n">
        <v>27</v>
      </c>
      <c r="F119" s="256"/>
      <c r="G119" s="256"/>
      <c r="H119" s="257"/>
      <c r="I119" s="25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</row>
    <row r="120" customFormat="false" ht="12.75" hidden="false" customHeight="true" outlineLevel="1" collapsed="false">
      <c r="A120" s="259"/>
      <c r="B120" s="271" t="s">
        <v>362</v>
      </c>
      <c r="C120" s="271"/>
      <c r="D120" s="271"/>
      <c r="E120" s="271"/>
      <c r="F120" s="271"/>
      <c r="G120" s="271"/>
      <c r="H120" s="257"/>
      <c r="I120" s="25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 t="n">
        <v>0</v>
      </c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</row>
    <row r="121" customFormat="false" ht="22.5" hidden="false" customHeight="true" outlineLevel="1" collapsed="false">
      <c r="A121" s="259"/>
      <c r="B121" s="271" t="s">
        <v>363</v>
      </c>
      <c r="C121" s="271"/>
      <c r="D121" s="271"/>
      <c r="E121" s="271"/>
      <c r="F121" s="271"/>
      <c r="G121" s="271"/>
      <c r="H121" s="257"/>
      <c r="I121" s="258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 t="s">
        <v>232</v>
      </c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262" t="str">
        <f aca="false">B121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21" s="129"/>
      <c r="BB121" s="129"/>
      <c r="BC121" s="129"/>
      <c r="BD121" s="129"/>
      <c r="BE121" s="129"/>
      <c r="BF121" s="129"/>
      <c r="BG121" s="129"/>
      <c r="BH121" s="129"/>
    </row>
    <row r="122" customFormat="false" ht="12.75" hidden="false" customHeight="true" outlineLevel="1" collapsed="false">
      <c r="A122" s="259"/>
      <c r="B122" s="271" t="s">
        <v>364</v>
      </c>
      <c r="C122" s="271"/>
      <c r="D122" s="271"/>
      <c r="E122" s="271"/>
      <c r="F122" s="271"/>
      <c r="G122" s="271"/>
      <c r="H122" s="257"/>
      <c r="I122" s="258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 t="n">
        <v>1</v>
      </c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</row>
    <row r="123" customFormat="false" ht="12.75" hidden="false" customHeight="false" outlineLevel="1" collapsed="false">
      <c r="A123" s="250" t="n">
        <v>24</v>
      </c>
      <c r="B123" s="251" t="s">
        <v>371</v>
      </c>
      <c r="C123" s="252" t="s">
        <v>372</v>
      </c>
      <c r="D123" s="253" t="s">
        <v>236</v>
      </c>
      <c r="E123" s="254" t="n">
        <v>130.68</v>
      </c>
      <c r="F123" s="255"/>
      <c r="G123" s="256" t="n">
        <f aca="false">ROUND(E123*F123,2)</f>
        <v>0</v>
      </c>
      <c r="H123" s="257" t="s">
        <v>351</v>
      </c>
      <c r="I123" s="258" t="s">
        <v>167</v>
      </c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 t="s">
        <v>168</v>
      </c>
      <c r="AF123" s="129"/>
      <c r="AG123" s="129"/>
      <c r="AH123" s="129"/>
      <c r="AI123" s="129"/>
      <c r="AJ123" s="129"/>
      <c r="AK123" s="129"/>
      <c r="AL123" s="129"/>
      <c r="AM123" s="129" t="n">
        <v>21</v>
      </c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</row>
    <row r="124" customFormat="false" ht="12.75" hidden="false" customHeight="false" outlineLevel="1" collapsed="false">
      <c r="A124" s="259"/>
      <c r="B124" s="260"/>
      <c r="C124" s="263" t="s">
        <v>367</v>
      </c>
      <c r="D124" s="264"/>
      <c r="E124" s="265" t="n">
        <v>58.68</v>
      </c>
      <c r="F124" s="256"/>
      <c r="G124" s="256"/>
      <c r="H124" s="257"/>
      <c r="I124" s="258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</row>
    <row r="125" customFormat="false" ht="12.75" hidden="false" customHeight="false" outlineLevel="1" collapsed="false">
      <c r="A125" s="259"/>
      <c r="B125" s="260"/>
      <c r="C125" s="263" t="s">
        <v>368</v>
      </c>
      <c r="D125" s="264"/>
      <c r="E125" s="265" t="n">
        <v>35.72</v>
      </c>
      <c r="F125" s="256"/>
      <c r="G125" s="256"/>
      <c r="H125" s="257"/>
      <c r="I125" s="258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</row>
    <row r="126" customFormat="false" ht="12.75" hidden="false" customHeight="false" outlineLevel="1" collapsed="false">
      <c r="A126" s="259"/>
      <c r="B126" s="260"/>
      <c r="C126" s="263" t="s">
        <v>369</v>
      </c>
      <c r="D126" s="264"/>
      <c r="E126" s="265" t="n">
        <v>9.28</v>
      </c>
      <c r="F126" s="256"/>
      <c r="G126" s="256"/>
      <c r="H126" s="257"/>
      <c r="I126" s="258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</row>
    <row r="127" customFormat="false" ht="12.75" hidden="false" customHeight="false" outlineLevel="1" collapsed="false">
      <c r="A127" s="259"/>
      <c r="B127" s="260"/>
      <c r="C127" s="263" t="s">
        <v>370</v>
      </c>
      <c r="D127" s="264"/>
      <c r="E127" s="265" t="n">
        <v>27</v>
      </c>
      <c r="F127" s="256"/>
      <c r="G127" s="256"/>
      <c r="H127" s="257"/>
      <c r="I127" s="258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</row>
    <row r="128" customFormat="false" ht="12.75" hidden="false" customHeight="true" outlineLevel="1" collapsed="false">
      <c r="A128" s="259"/>
      <c r="B128" s="271" t="s">
        <v>373</v>
      </c>
      <c r="C128" s="271"/>
      <c r="D128" s="271"/>
      <c r="E128" s="271"/>
      <c r="F128" s="271"/>
      <c r="G128" s="271"/>
      <c r="H128" s="257"/>
      <c r="I128" s="258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 t="n">
        <v>0</v>
      </c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</row>
    <row r="129" customFormat="false" ht="12.75" hidden="false" customHeight="true" outlineLevel="1" collapsed="false">
      <c r="A129" s="259"/>
      <c r="B129" s="271" t="s">
        <v>374</v>
      </c>
      <c r="C129" s="271"/>
      <c r="D129" s="271"/>
      <c r="E129" s="271"/>
      <c r="F129" s="271"/>
      <c r="G129" s="271"/>
      <c r="H129" s="257"/>
      <c r="I129" s="258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 t="n">
        <v>1</v>
      </c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</row>
    <row r="130" customFormat="false" ht="12.75" hidden="false" customHeight="false" outlineLevel="1" collapsed="false">
      <c r="A130" s="250" t="n">
        <v>25</v>
      </c>
      <c r="B130" s="251" t="s">
        <v>375</v>
      </c>
      <c r="C130" s="252" t="s">
        <v>376</v>
      </c>
      <c r="D130" s="253" t="s">
        <v>321</v>
      </c>
      <c r="E130" s="254" t="n">
        <v>0.41401</v>
      </c>
      <c r="F130" s="255"/>
      <c r="G130" s="256" t="n">
        <f aca="false">ROUND(E130*F130,2)</f>
        <v>0</v>
      </c>
      <c r="H130" s="257" t="s">
        <v>351</v>
      </c>
      <c r="I130" s="258" t="s">
        <v>167</v>
      </c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 t="s">
        <v>168</v>
      </c>
      <c r="AF130" s="129"/>
      <c r="AG130" s="129"/>
      <c r="AH130" s="129"/>
      <c r="AI130" s="129"/>
      <c r="AJ130" s="129"/>
      <c r="AK130" s="129"/>
      <c r="AL130" s="129"/>
      <c r="AM130" s="129" t="n">
        <v>21</v>
      </c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</row>
    <row r="131" customFormat="false" ht="22.5" hidden="false" customHeight="false" outlineLevel="1" collapsed="false">
      <c r="A131" s="259"/>
      <c r="B131" s="260"/>
      <c r="C131" s="263" t="s">
        <v>377</v>
      </c>
      <c r="D131" s="264"/>
      <c r="E131" s="265" t="n">
        <v>0.38884</v>
      </c>
      <c r="F131" s="256"/>
      <c r="G131" s="256"/>
      <c r="H131" s="257"/>
      <c r="I131" s="258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</row>
    <row r="132" customFormat="false" ht="12.75" hidden="false" customHeight="false" outlineLevel="1" collapsed="false">
      <c r="A132" s="259"/>
      <c r="B132" s="260"/>
      <c r="C132" s="263" t="s">
        <v>378</v>
      </c>
      <c r="D132" s="264"/>
      <c r="E132" s="265" t="n">
        <v>0.02517</v>
      </c>
      <c r="F132" s="256"/>
      <c r="G132" s="256"/>
      <c r="H132" s="257"/>
      <c r="I132" s="258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</row>
    <row r="133" customFormat="false" ht="12.75" hidden="false" customHeight="true" outlineLevel="1" collapsed="false">
      <c r="A133" s="259"/>
      <c r="B133" s="271" t="s">
        <v>373</v>
      </c>
      <c r="C133" s="271"/>
      <c r="D133" s="271"/>
      <c r="E133" s="271"/>
      <c r="F133" s="271"/>
      <c r="G133" s="271"/>
      <c r="H133" s="257"/>
      <c r="I133" s="258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 t="n">
        <v>0</v>
      </c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</row>
    <row r="134" customFormat="false" ht="12.75" hidden="false" customHeight="true" outlineLevel="1" collapsed="false">
      <c r="A134" s="259"/>
      <c r="B134" s="271" t="s">
        <v>379</v>
      </c>
      <c r="C134" s="271"/>
      <c r="D134" s="271"/>
      <c r="E134" s="271"/>
      <c r="F134" s="271"/>
      <c r="G134" s="271"/>
      <c r="H134" s="257"/>
      <c r="I134" s="258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 t="n">
        <v>1</v>
      </c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</row>
    <row r="135" customFormat="false" ht="12.75" hidden="false" customHeight="false" outlineLevel="1" collapsed="false">
      <c r="A135" s="250" t="n">
        <v>26</v>
      </c>
      <c r="B135" s="251" t="s">
        <v>380</v>
      </c>
      <c r="C135" s="252" t="s">
        <v>381</v>
      </c>
      <c r="D135" s="253" t="s">
        <v>321</v>
      </c>
      <c r="E135" s="254" t="n">
        <v>0.29432</v>
      </c>
      <c r="F135" s="255"/>
      <c r="G135" s="256" t="n">
        <f aca="false">ROUND(E135*F135,2)</f>
        <v>0</v>
      </c>
      <c r="H135" s="257" t="s">
        <v>351</v>
      </c>
      <c r="I135" s="258" t="s">
        <v>167</v>
      </c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 t="s">
        <v>168</v>
      </c>
      <c r="AF135" s="129"/>
      <c r="AG135" s="129"/>
      <c r="AH135" s="129"/>
      <c r="AI135" s="129"/>
      <c r="AJ135" s="129"/>
      <c r="AK135" s="129"/>
      <c r="AL135" s="129"/>
      <c r="AM135" s="129" t="n">
        <v>21</v>
      </c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</row>
    <row r="136" customFormat="false" ht="22.5" hidden="false" customHeight="false" outlineLevel="1" collapsed="false">
      <c r="A136" s="259"/>
      <c r="B136" s="260"/>
      <c r="C136" s="263" t="s">
        <v>382</v>
      </c>
      <c r="D136" s="264"/>
      <c r="E136" s="265" t="n">
        <v>0.07922</v>
      </c>
      <c r="F136" s="256"/>
      <c r="G136" s="256"/>
      <c r="H136" s="257"/>
      <c r="I136" s="258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</row>
    <row r="137" customFormat="false" ht="22.5" hidden="false" customHeight="false" outlineLevel="1" collapsed="false">
      <c r="A137" s="259"/>
      <c r="B137" s="260"/>
      <c r="C137" s="263" t="s">
        <v>383</v>
      </c>
      <c r="D137" s="264"/>
      <c r="E137" s="265" t="n">
        <v>0.07161</v>
      </c>
      <c r="F137" s="256"/>
      <c r="G137" s="256"/>
      <c r="H137" s="257"/>
      <c r="I137" s="258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</row>
    <row r="138" customFormat="false" ht="12.75" hidden="false" customHeight="false" outlineLevel="1" collapsed="false">
      <c r="A138" s="259"/>
      <c r="B138" s="260"/>
      <c r="C138" s="263" t="s">
        <v>384</v>
      </c>
      <c r="D138" s="264"/>
      <c r="E138" s="265" t="n">
        <v>0.00961</v>
      </c>
      <c r="F138" s="256"/>
      <c r="G138" s="256"/>
      <c r="H138" s="257"/>
      <c r="I138" s="258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</row>
    <row r="139" customFormat="false" ht="22.5" hidden="false" customHeight="false" outlineLevel="1" collapsed="false">
      <c r="A139" s="259"/>
      <c r="B139" s="260"/>
      <c r="C139" s="263" t="s">
        <v>385</v>
      </c>
      <c r="D139" s="264"/>
      <c r="E139" s="265" t="n">
        <v>0.13388</v>
      </c>
      <c r="F139" s="256"/>
      <c r="G139" s="256"/>
      <c r="H139" s="257"/>
      <c r="I139" s="258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</row>
    <row r="140" customFormat="false" ht="12.75" hidden="false" customHeight="true" outlineLevel="1" collapsed="false">
      <c r="A140" s="259"/>
      <c r="B140" s="271" t="s">
        <v>386</v>
      </c>
      <c r="C140" s="271"/>
      <c r="D140" s="271"/>
      <c r="E140" s="271"/>
      <c r="F140" s="271"/>
      <c r="G140" s="271"/>
      <c r="H140" s="257"/>
      <c r="I140" s="258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 t="n">
        <v>0</v>
      </c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</row>
    <row r="141" customFormat="false" ht="12.75" hidden="false" customHeight="true" outlineLevel="1" collapsed="false">
      <c r="A141" s="259"/>
      <c r="B141" s="271" t="s">
        <v>387</v>
      </c>
      <c r="C141" s="271"/>
      <c r="D141" s="271"/>
      <c r="E141" s="271"/>
      <c r="F141" s="271"/>
      <c r="G141" s="271"/>
      <c r="H141" s="257"/>
      <c r="I141" s="258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 t="s">
        <v>232</v>
      </c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</row>
    <row r="142" customFormat="false" ht="12.75" hidden="false" customHeight="true" outlineLevel="1" collapsed="false">
      <c r="A142" s="259"/>
      <c r="B142" s="271" t="s">
        <v>388</v>
      </c>
      <c r="C142" s="271"/>
      <c r="D142" s="271"/>
      <c r="E142" s="271"/>
      <c r="F142" s="271"/>
      <c r="G142" s="271"/>
      <c r="H142" s="257"/>
      <c r="I142" s="258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 t="n">
        <v>1</v>
      </c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</row>
    <row r="143" customFormat="false" ht="12.75" hidden="false" customHeight="false" outlineLevel="1" collapsed="false">
      <c r="A143" s="250" t="n">
        <v>27</v>
      </c>
      <c r="B143" s="251" t="s">
        <v>389</v>
      </c>
      <c r="C143" s="252" t="s">
        <v>390</v>
      </c>
      <c r="D143" s="253" t="s">
        <v>236</v>
      </c>
      <c r="E143" s="254" t="n">
        <v>149.491</v>
      </c>
      <c r="F143" s="255"/>
      <c r="G143" s="256" t="n">
        <f aca="false">ROUND(E143*F143,2)</f>
        <v>0</v>
      </c>
      <c r="H143" s="257" t="s">
        <v>336</v>
      </c>
      <c r="I143" s="258" t="s">
        <v>167</v>
      </c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 t="s">
        <v>168</v>
      </c>
      <c r="AF143" s="129"/>
      <c r="AG143" s="129"/>
      <c r="AH143" s="129"/>
      <c r="AI143" s="129"/>
      <c r="AJ143" s="129"/>
      <c r="AK143" s="129"/>
      <c r="AL143" s="129"/>
      <c r="AM143" s="129" t="n">
        <v>21</v>
      </c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</row>
    <row r="144" customFormat="false" ht="12.75" hidden="false" customHeight="false" outlineLevel="1" collapsed="false">
      <c r="A144" s="259"/>
      <c r="B144" s="260"/>
      <c r="C144" s="263" t="s">
        <v>391</v>
      </c>
      <c r="D144" s="264"/>
      <c r="E144" s="265" t="n">
        <v>143.316</v>
      </c>
      <c r="F144" s="256"/>
      <c r="G144" s="256"/>
      <c r="H144" s="257"/>
      <c r="I144" s="258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</row>
    <row r="145" customFormat="false" ht="12.75" hidden="false" customHeight="false" outlineLevel="1" collapsed="false">
      <c r="A145" s="259"/>
      <c r="B145" s="260"/>
      <c r="C145" s="263" t="s">
        <v>392</v>
      </c>
      <c r="D145" s="264"/>
      <c r="E145" s="265" t="n">
        <v>5.635</v>
      </c>
      <c r="F145" s="256"/>
      <c r="G145" s="256"/>
      <c r="H145" s="257"/>
      <c r="I145" s="258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</row>
    <row r="146" customFormat="false" ht="12.75" hidden="false" customHeight="false" outlineLevel="1" collapsed="false">
      <c r="A146" s="259"/>
      <c r="B146" s="260"/>
      <c r="C146" s="263" t="s">
        <v>393</v>
      </c>
      <c r="D146" s="264"/>
      <c r="E146" s="265" t="n">
        <v>0.54</v>
      </c>
      <c r="F146" s="256"/>
      <c r="G146" s="256"/>
      <c r="H146" s="257"/>
      <c r="I146" s="258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</row>
    <row r="147" customFormat="false" ht="12.75" hidden="false" customHeight="true" outlineLevel="1" collapsed="false">
      <c r="A147" s="259"/>
      <c r="B147" s="271" t="s">
        <v>394</v>
      </c>
      <c r="C147" s="271"/>
      <c r="D147" s="271"/>
      <c r="E147" s="271"/>
      <c r="F147" s="271"/>
      <c r="G147" s="271"/>
      <c r="H147" s="257"/>
      <c r="I147" s="258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 t="n">
        <v>0</v>
      </c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</row>
    <row r="148" customFormat="false" ht="12.75" hidden="false" customHeight="true" outlineLevel="1" collapsed="false">
      <c r="A148" s="259"/>
      <c r="B148" s="271" t="s">
        <v>332</v>
      </c>
      <c r="C148" s="271"/>
      <c r="D148" s="271"/>
      <c r="E148" s="271"/>
      <c r="F148" s="271"/>
      <c r="G148" s="271"/>
      <c r="H148" s="257"/>
      <c r="I148" s="258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 t="s">
        <v>232</v>
      </c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</row>
    <row r="149" customFormat="false" ht="12.75" hidden="false" customHeight="false" outlineLevel="1" collapsed="false">
      <c r="A149" s="250" t="n">
        <v>28</v>
      </c>
      <c r="B149" s="251" t="s">
        <v>395</v>
      </c>
      <c r="C149" s="252" t="s">
        <v>396</v>
      </c>
      <c r="D149" s="253" t="s">
        <v>335</v>
      </c>
      <c r="E149" s="254" t="n">
        <v>19</v>
      </c>
      <c r="F149" s="255"/>
      <c r="G149" s="256" t="n">
        <f aca="false">ROUND(E149*F149,2)</f>
        <v>0</v>
      </c>
      <c r="H149" s="257" t="s">
        <v>336</v>
      </c>
      <c r="I149" s="258" t="s">
        <v>167</v>
      </c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 t="s">
        <v>168</v>
      </c>
      <c r="AF149" s="129"/>
      <c r="AG149" s="129"/>
      <c r="AH149" s="129"/>
      <c r="AI149" s="129"/>
      <c r="AJ149" s="129"/>
      <c r="AK149" s="129"/>
      <c r="AL149" s="129"/>
      <c r="AM149" s="129" t="n">
        <v>21</v>
      </c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</row>
    <row r="150" customFormat="false" ht="12.75" hidden="false" customHeight="true" outlineLevel="1" collapsed="false">
      <c r="A150" s="259"/>
      <c r="B150" s="260"/>
      <c r="C150" s="261" t="s">
        <v>397</v>
      </c>
      <c r="D150" s="261"/>
      <c r="E150" s="261"/>
      <c r="F150" s="261"/>
      <c r="G150" s="261"/>
      <c r="H150" s="257"/>
      <c r="I150" s="258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262" t="str">
        <f aca="false">C150</f>
        <v>- obezdění potrubí vedoucího skrz prostup</v>
      </c>
      <c r="BB150" s="129"/>
      <c r="BC150" s="129"/>
      <c r="BD150" s="129"/>
      <c r="BE150" s="129"/>
      <c r="BF150" s="129"/>
      <c r="BG150" s="129"/>
      <c r="BH150" s="129"/>
    </row>
    <row r="151" customFormat="false" ht="12.75" hidden="false" customHeight="true" outlineLevel="1" collapsed="false">
      <c r="A151" s="259"/>
      <c r="B151" s="271" t="s">
        <v>398</v>
      </c>
      <c r="C151" s="271"/>
      <c r="D151" s="271"/>
      <c r="E151" s="271"/>
      <c r="F151" s="271"/>
      <c r="G151" s="271"/>
      <c r="H151" s="257"/>
      <c r="I151" s="258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 t="n">
        <v>0</v>
      </c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</row>
    <row r="152" customFormat="false" ht="12.75" hidden="false" customHeight="true" outlineLevel="1" collapsed="false">
      <c r="A152" s="259"/>
      <c r="B152" s="271" t="s">
        <v>332</v>
      </c>
      <c r="C152" s="271"/>
      <c r="D152" s="271"/>
      <c r="E152" s="271"/>
      <c r="F152" s="271"/>
      <c r="G152" s="271"/>
      <c r="H152" s="257"/>
      <c r="I152" s="258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 t="s">
        <v>232</v>
      </c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</row>
    <row r="153" customFormat="false" ht="12.75" hidden="false" customHeight="false" outlineLevel="1" collapsed="false">
      <c r="A153" s="250" t="n">
        <v>29</v>
      </c>
      <c r="B153" s="251" t="s">
        <v>399</v>
      </c>
      <c r="C153" s="252" t="s">
        <v>396</v>
      </c>
      <c r="D153" s="253" t="s">
        <v>335</v>
      </c>
      <c r="E153" s="254" t="n">
        <v>2</v>
      </c>
      <c r="F153" s="255"/>
      <c r="G153" s="256" t="n">
        <f aca="false">ROUND(E153*F153,2)</f>
        <v>0</v>
      </c>
      <c r="H153" s="257" t="s">
        <v>336</v>
      </c>
      <c r="I153" s="258" t="s">
        <v>167</v>
      </c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 t="s">
        <v>168</v>
      </c>
      <c r="AF153" s="129"/>
      <c r="AG153" s="129"/>
      <c r="AH153" s="129"/>
      <c r="AI153" s="129"/>
      <c r="AJ153" s="129"/>
      <c r="AK153" s="129"/>
      <c r="AL153" s="129"/>
      <c r="AM153" s="129" t="n">
        <v>21</v>
      </c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</row>
    <row r="154" customFormat="false" ht="12.75" hidden="false" customHeight="true" outlineLevel="1" collapsed="false">
      <c r="A154" s="259"/>
      <c r="B154" s="260"/>
      <c r="C154" s="261" t="s">
        <v>397</v>
      </c>
      <c r="D154" s="261"/>
      <c r="E154" s="261"/>
      <c r="F154" s="261"/>
      <c r="G154" s="261"/>
      <c r="H154" s="257"/>
      <c r="I154" s="258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262" t="str">
        <f aca="false">C154</f>
        <v>- obezdění potrubí vedoucího skrz prostup</v>
      </c>
      <c r="BB154" s="129"/>
      <c r="BC154" s="129"/>
      <c r="BD154" s="129"/>
      <c r="BE154" s="129"/>
      <c r="BF154" s="129"/>
      <c r="BG154" s="129"/>
      <c r="BH154" s="129"/>
    </row>
    <row r="155" customFormat="false" ht="12.75" hidden="false" customHeight="true" outlineLevel="1" collapsed="false">
      <c r="A155" s="259"/>
      <c r="B155" s="271" t="s">
        <v>400</v>
      </c>
      <c r="C155" s="271"/>
      <c r="D155" s="271"/>
      <c r="E155" s="271"/>
      <c r="F155" s="271"/>
      <c r="G155" s="271"/>
      <c r="H155" s="257"/>
      <c r="I155" s="258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 t="n">
        <v>0</v>
      </c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</row>
    <row r="156" customFormat="false" ht="12.75" hidden="false" customHeight="true" outlineLevel="1" collapsed="false">
      <c r="A156" s="259"/>
      <c r="B156" s="271" t="s">
        <v>401</v>
      </c>
      <c r="C156" s="271"/>
      <c r="D156" s="271"/>
      <c r="E156" s="271"/>
      <c r="F156" s="271"/>
      <c r="G156" s="271"/>
      <c r="H156" s="257"/>
      <c r="I156" s="258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 t="s">
        <v>232</v>
      </c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</row>
    <row r="157" customFormat="false" ht="12.75" hidden="false" customHeight="false" outlineLevel="1" collapsed="false">
      <c r="A157" s="250" t="n">
        <v>30</v>
      </c>
      <c r="B157" s="251" t="s">
        <v>402</v>
      </c>
      <c r="C157" s="252" t="s">
        <v>403</v>
      </c>
      <c r="D157" s="253" t="s">
        <v>236</v>
      </c>
      <c r="E157" s="254" t="n">
        <v>11.52</v>
      </c>
      <c r="F157" s="255"/>
      <c r="G157" s="256" t="n">
        <f aca="false">ROUND(E157*F157,2)</f>
        <v>0</v>
      </c>
      <c r="H157" s="257" t="s">
        <v>351</v>
      </c>
      <c r="I157" s="258" t="s">
        <v>167</v>
      </c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 t="s">
        <v>168</v>
      </c>
      <c r="AF157" s="129"/>
      <c r="AG157" s="129"/>
      <c r="AH157" s="129"/>
      <c r="AI157" s="129"/>
      <c r="AJ157" s="129"/>
      <c r="AK157" s="129"/>
      <c r="AL157" s="129"/>
      <c r="AM157" s="129" t="n">
        <v>21</v>
      </c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</row>
    <row r="158" customFormat="false" ht="12.75" hidden="false" customHeight="false" outlineLevel="1" collapsed="false">
      <c r="A158" s="259"/>
      <c r="B158" s="260"/>
      <c r="C158" s="263" t="s">
        <v>404</v>
      </c>
      <c r="D158" s="264"/>
      <c r="E158" s="265" t="n">
        <v>11.52</v>
      </c>
      <c r="F158" s="256"/>
      <c r="G158" s="256"/>
      <c r="H158" s="257"/>
      <c r="I158" s="258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</row>
    <row r="159" customFormat="false" ht="12.75" hidden="false" customHeight="true" outlineLevel="1" collapsed="false">
      <c r="A159" s="259"/>
      <c r="B159" s="271" t="s">
        <v>405</v>
      </c>
      <c r="C159" s="271"/>
      <c r="D159" s="271"/>
      <c r="E159" s="271"/>
      <c r="F159" s="271"/>
      <c r="G159" s="271"/>
      <c r="H159" s="257"/>
      <c r="I159" s="258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 t="n">
        <v>0</v>
      </c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</row>
    <row r="160" customFormat="false" ht="12.75" hidden="false" customHeight="true" outlineLevel="1" collapsed="false">
      <c r="A160" s="259"/>
      <c r="B160" s="271" t="s">
        <v>406</v>
      </c>
      <c r="C160" s="271"/>
      <c r="D160" s="271"/>
      <c r="E160" s="271"/>
      <c r="F160" s="271"/>
      <c r="G160" s="271"/>
      <c r="H160" s="257"/>
      <c r="I160" s="258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 t="s">
        <v>232</v>
      </c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262" t="str">
        <f aca="false">B160</f>
        <v>ve vybouraných otvorech, s vysekáním kapes pro zavázání, z jakýchkoliv cihel, z pomocného pracovního lešení o výšce podlahy do 1900 mm a pro zatížení do 1,5 kPa,</v>
      </c>
      <c r="BA160" s="129"/>
      <c r="BB160" s="129"/>
      <c r="BC160" s="129"/>
      <c r="BD160" s="129"/>
      <c r="BE160" s="129"/>
      <c r="BF160" s="129"/>
      <c r="BG160" s="129"/>
      <c r="BH160" s="129"/>
    </row>
    <row r="161" customFormat="false" ht="12.75" hidden="false" customHeight="false" outlineLevel="1" collapsed="false">
      <c r="A161" s="250" t="n">
        <v>31</v>
      </c>
      <c r="B161" s="251" t="s">
        <v>407</v>
      </c>
      <c r="C161" s="252" t="s">
        <v>408</v>
      </c>
      <c r="D161" s="253" t="s">
        <v>236</v>
      </c>
      <c r="E161" s="254" t="n">
        <v>2.5068</v>
      </c>
      <c r="F161" s="255"/>
      <c r="G161" s="256" t="n">
        <f aca="false">ROUND(E161*F161,2)</f>
        <v>0</v>
      </c>
      <c r="H161" s="257" t="s">
        <v>336</v>
      </c>
      <c r="I161" s="258" t="s">
        <v>167</v>
      </c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 t="s">
        <v>168</v>
      </c>
      <c r="AF161" s="129"/>
      <c r="AG161" s="129"/>
      <c r="AH161" s="129"/>
      <c r="AI161" s="129"/>
      <c r="AJ161" s="129"/>
      <c r="AK161" s="129"/>
      <c r="AL161" s="129"/>
      <c r="AM161" s="129" t="n">
        <v>21</v>
      </c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</row>
    <row r="162" customFormat="false" ht="12.75" hidden="false" customHeight="false" outlineLevel="1" collapsed="false">
      <c r="A162" s="259"/>
      <c r="B162" s="260"/>
      <c r="C162" s="263" t="s">
        <v>409</v>
      </c>
      <c r="D162" s="264"/>
      <c r="E162" s="265" t="n">
        <v>0.9996</v>
      </c>
      <c r="F162" s="256"/>
      <c r="G162" s="256"/>
      <c r="H162" s="257"/>
      <c r="I162" s="258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</row>
    <row r="163" customFormat="false" ht="12.75" hidden="false" customHeight="false" outlineLevel="1" collapsed="false">
      <c r="A163" s="259"/>
      <c r="B163" s="260"/>
      <c r="C163" s="263" t="s">
        <v>410</v>
      </c>
      <c r="D163" s="264"/>
      <c r="E163" s="265" t="n">
        <v>1.0872</v>
      </c>
      <c r="F163" s="256"/>
      <c r="G163" s="256"/>
      <c r="H163" s="257"/>
      <c r="I163" s="258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</row>
    <row r="164" customFormat="false" ht="12.75" hidden="false" customHeight="false" outlineLevel="1" collapsed="false">
      <c r="A164" s="259"/>
      <c r="B164" s="260"/>
      <c r="C164" s="263" t="s">
        <v>411</v>
      </c>
      <c r="D164" s="264"/>
      <c r="E164" s="265" t="n">
        <v>0.42</v>
      </c>
      <c r="F164" s="256"/>
      <c r="G164" s="256"/>
      <c r="H164" s="257"/>
      <c r="I164" s="258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</row>
    <row r="165" customFormat="false" ht="12.75" hidden="false" customHeight="false" outlineLevel="0" collapsed="false">
      <c r="A165" s="242" t="s">
        <v>155</v>
      </c>
      <c r="B165" s="243" t="s">
        <v>52</v>
      </c>
      <c r="C165" s="244" t="s">
        <v>53</v>
      </c>
      <c r="D165" s="245"/>
      <c r="E165" s="246"/>
      <c r="F165" s="266" t="n">
        <f aca="false">SUM(G166:G237)</f>
        <v>0</v>
      </c>
      <c r="G165" s="266"/>
      <c r="H165" s="248"/>
      <c r="I165" s="249"/>
      <c r="AE165" s="1" t="s">
        <v>156</v>
      </c>
    </row>
    <row r="166" customFormat="false" ht="12.75" hidden="false" customHeight="true" outlineLevel="1" collapsed="false">
      <c r="A166" s="259"/>
      <c r="B166" s="267" t="s">
        <v>412</v>
      </c>
      <c r="C166" s="267"/>
      <c r="D166" s="267"/>
      <c r="E166" s="267"/>
      <c r="F166" s="267"/>
      <c r="G166" s="267"/>
      <c r="H166" s="257"/>
      <c r="I166" s="258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 t="n">
        <v>0</v>
      </c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</row>
    <row r="167" customFormat="false" ht="12.75" hidden="false" customHeight="true" outlineLevel="1" collapsed="false">
      <c r="A167" s="259"/>
      <c r="B167" s="271" t="s">
        <v>413</v>
      </c>
      <c r="C167" s="271"/>
      <c r="D167" s="271"/>
      <c r="E167" s="271"/>
      <c r="F167" s="271"/>
      <c r="G167" s="271"/>
      <c r="H167" s="257"/>
      <c r="I167" s="258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 t="s">
        <v>232</v>
      </c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</row>
    <row r="168" customFormat="false" ht="12.75" hidden="false" customHeight="false" outlineLevel="1" collapsed="false">
      <c r="A168" s="250" t="n">
        <v>32</v>
      </c>
      <c r="B168" s="251" t="s">
        <v>414</v>
      </c>
      <c r="C168" s="252" t="s">
        <v>415</v>
      </c>
      <c r="D168" s="253" t="s">
        <v>321</v>
      </c>
      <c r="E168" s="254" t="n">
        <v>0.47256</v>
      </c>
      <c r="F168" s="255"/>
      <c r="G168" s="256" t="n">
        <f aca="false">ROUND(E168*F168,2)</f>
        <v>0</v>
      </c>
      <c r="H168" s="257" t="s">
        <v>351</v>
      </c>
      <c r="I168" s="258" t="s">
        <v>167</v>
      </c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 t="s">
        <v>168</v>
      </c>
      <c r="AF168" s="129"/>
      <c r="AG168" s="129"/>
      <c r="AH168" s="129"/>
      <c r="AI168" s="129"/>
      <c r="AJ168" s="129"/>
      <c r="AK168" s="129"/>
      <c r="AL168" s="129"/>
      <c r="AM168" s="129" t="n">
        <v>21</v>
      </c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</row>
    <row r="169" customFormat="false" ht="12.75" hidden="false" customHeight="false" outlineLevel="1" collapsed="false">
      <c r="A169" s="259"/>
      <c r="B169" s="260"/>
      <c r="C169" s="263" t="s">
        <v>416</v>
      </c>
      <c r="D169" s="264"/>
      <c r="E169" s="265" t="n">
        <v>0.47256</v>
      </c>
      <c r="F169" s="256"/>
      <c r="G169" s="256"/>
      <c r="H169" s="257"/>
      <c r="I169" s="258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</row>
    <row r="170" customFormat="false" ht="12.75" hidden="false" customHeight="false" outlineLevel="1" collapsed="false">
      <c r="A170" s="250" t="n">
        <v>33</v>
      </c>
      <c r="B170" s="251" t="s">
        <v>417</v>
      </c>
      <c r="C170" s="252" t="s">
        <v>418</v>
      </c>
      <c r="D170" s="253" t="s">
        <v>321</v>
      </c>
      <c r="E170" s="254" t="n">
        <v>1.9834</v>
      </c>
      <c r="F170" s="255"/>
      <c r="G170" s="256" t="n">
        <f aca="false">ROUND(E170*F170,2)</f>
        <v>0</v>
      </c>
      <c r="H170" s="257" t="s">
        <v>351</v>
      </c>
      <c r="I170" s="258" t="s">
        <v>167</v>
      </c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 t="s">
        <v>168</v>
      </c>
      <c r="AF170" s="129"/>
      <c r="AG170" s="129"/>
      <c r="AH170" s="129"/>
      <c r="AI170" s="129"/>
      <c r="AJ170" s="129"/>
      <c r="AK170" s="129"/>
      <c r="AL170" s="129"/>
      <c r="AM170" s="129" t="n">
        <v>21</v>
      </c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</row>
    <row r="171" customFormat="false" ht="12.75" hidden="false" customHeight="false" outlineLevel="1" collapsed="false">
      <c r="A171" s="259"/>
      <c r="B171" s="260"/>
      <c r="C171" s="263" t="s">
        <v>419</v>
      </c>
      <c r="D171" s="264"/>
      <c r="E171" s="265" t="n">
        <v>1.9834</v>
      </c>
      <c r="F171" s="256"/>
      <c r="G171" s="256"/>
      <c r="H171" s="257"/>
      <c r="I171" s="258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</row>
    <row r="172" customFormat="false" ht="12.75" hidden="false" customHeight="true" outlineLevel="1" collapsed="false">
      <c r="A172" s="259"/>
      <c r="B172" s="271" t="s">
        <v>420</v>
      </c>
      <c r="C172" s="271"/>
      <c r="D172" s="271"/>
      <c r="E172" s="271"/>
      <c r="F172" s="271"/>
      <c r="G172" s="271"/>
      <c r="H172" s="257"/>
      <c r="I172" s="258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 t="n">
        <v>0</v>
      </c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</row>
    <row r="173" customFormat="false" ht="12.75" hidden="false" customHeight="true" outlineLevel="1" collapsed="false">
      <c r="A173" s="259"/>
      <c r="B173" s="271" t="s">
        <v>421</v>
      </c>
      <c r="C173" s="271"/>
      <c r="D173" s="271"/>
      <c r="E173" s="271"/>
      <c r="F173" s="271"/>
      <c r="G173" s="271"/>
      <c r="H173" s="257"/>
      <c r="I173" s="258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 t="n">
        <v>1</v>
      </c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262" t="str">
        <f aca="false">B173</f>
        <v>411 32-1 stropů deskových, desek plochých střech, desek balkónových, desek hřibových stropů včetně hlavic hřibových sloupů, železový (bez výztuže)</v>
      </c>
      <c r="BA173" s="129"/>
      <c r="BB173" s="129"/>
      <c r="BC173" s="129"/>
      <c r="BD173" s="129"/>
      <c r="BE173" s="129"/>
      <c r="BF173" s="129"/>
      <c r="BG173" s="129"/>
      <c r="BH173" s="129"/>
    </row>
    <row r="174" customFormat="false" ht="12.75" hidden="false" customHeight="false" outlineLevel="1" collapsed="false">
      <c r="A174" s="250" t="n">
        <v>34</v>
      </c>
      <c r="B174" s="251" t="s">
        <v>422</v>
      </c>
      <c r="C174" s="252" t="s">
        <v>423</v>
      </c>
      <c r="D174" s="253" t="s">
        <v>263</v>
      </c>
      <c r="E174" s="254" t="n">
        <v>89.0553</v>
      </c>
      <c r="F174" s="255"/>
      <c r="G174" s="256" t="n">
        <f aca="false">ROUND(E174*F174,2)</f>
        <v>0</v>
      </c>
      <c r="H174" s="257" t="s">
        <v>351</v>
      </c>
      <c r="I174" s="258" t="s">
        <v>167</v>
      </c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 t="s">
        <v>168</v>
      </c>
      <c r="AF174" s="129"/>
      <c r="AG174" s="129"/>
      <c r="AH174" s="129"/>
      <c r="AI174" s="129"/>
      <c r="AJ174" s="129"/>
      <c r="AK174" s="129"/>
      <c r="AL174" s="129"/>
      <c r="AM174" s="129" t="n">
        <v>21</v>
      </c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</row>
    <row r="175" customFormat="false" ht="22.5" hidden="false" customHeight="false" outlineLevel="1" collapsed="false">
      <c r="A175" s="259"/>
      <c r="B175" s="260"/>
      <c r="C175" s="263" t="s">
        <v>424</v>
      </c>
      <c r="D175" s="264"/>
      <c r="E175" s="265" t="n">
        <v>24.0408</v>
      </c>
      <c r="F175" s="256"/>
      <c r="G175" s="256"/>
      <c r="H175" s="257"/>
      <c r="I175" s="258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</row>
    <row r="176" customFormat="false" ht="12.75" hidden="false" customHeight="false" outlineLevel="1" collapsed="false">
      <c r="A176" s="259"/>
      <c r="B176" s="260"/>
      <c r="C176" s="263" t="s">
        <v>425</v>
      </c>
      <c r="D176" s="264"/>
      <c r="E176" s="265" t="n">
        <v>65.0145</v>
      </c>
      <c r="F176" s="256"/>
      <c r="G176" s="256"/>
      <c r="H176" s="257"/>
      <c r="I176" s="258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</row>
    <row r="177" customFormat="false" ht="12.75" hidden="false" customHeight="true" outlineLevel="1" collapsed="false">
      <c r="A177" s="259"/>
      <c r="B177" s="271" t="s">
        <v>426</v>
      </c>
      <c r="C177" s="271"/>
      <c r="D177" s="271"/>
      <c r="E177" s="271"/>
      <c r="F177" s="271"/>
      <c r="G177" s="271"/>
      <c r="H177" s="257"/>
      <c r="I177" s="258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 t="n">
        <v>0</v>
      </c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</row>
    <row r="178" customFormat="false" ht="12.75" hidden="false" customHeight="true" outlineLevel="1" collapsed="false">
      <c r="A178" s="259"/>
      <c r="B178" s="271" t="s">
        <v>427</v>
      </c>
      <c r="C178" s="271"/>
      <c r="D178" s="271"/>
      <c r="E178" s="271"/>
      <c r="F178" s="271"/>
      <c r="G178" s="271"/>
      <c r="H178" s="257"/>
      <c r="I178" s="258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 t="s">
        <v>232</v>
      </c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</row>
    <row r="179" customFormat="false" ht="12.75" hidden="false" customHeight="true" outlineLevel="1" collapsed="false">
      <c r="A179" s="259"/>
      <c r="B179" s="271" t="s">
        <v>428</v>
      </c>
      <c r="C179" s="271"/>
      <c r="D179" s="271"/>
      <c r="E179" s="271"/>
      <c r="F179" s="271"/>
      <c r="G179" s="271"/>
      <c r="H179" s="257"/>
      <c r="I179" s="258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 t="n">
        <v>1</v>
      </c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</row>
    <row r="180" customFormat="false" ht="12.75" hidden="false" customHeight="false" outlineLevel="1" collapsed="false">
      <c r="A180" s="250" t="n">
        <v>35</v>
      </c>
      <c r="B180" s="251" t="s">
        <v>429</v>
      </c>
      <c r="C180" s="252" t="s">
        <v>430</v>
      </c>
      <c r="D180" s="253" t="s">
        <v>236</v>
      </c>
      <c r="E180" s="254" t="n">
        <v>99.919</v>
      </c>
      <c r="F180" s="255"/>
      <c r="G180" s="256" t="n">
        <f aca="false">ROUND(E180*F180,2)</f>
        <v>0</v>
      </c>
      <c r="H180" s="257" t="s">
        <v>351</v>
      </c>
      <c r="I180" s="258" t="s">
        <v>167</v>
      </c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 t="s">
        <v>168</v>
      </c>
      <c r="AF180" s="129"/>
      <c r="AG180" s="129"/>
      <c r="AH180" s="129"/>
      <c r="AI180" s="129"/>
      <c r="AJ180" s="129"/>
      <c r="AK180" s="129"/>
      <c r="AL180" s="129"/>
      <c r="AM180" s="129" t="n">
        <v>21</v>
      </c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</row>
    <row r="181" customFormat="false" ht="12.75" hidden="false" customHeight="false" outlineLevel="1" collapsed="false">
      <c r="A181" s="259"/>
      <c r="B181" s="260"/>
      <c r="C181" s="263" t="s">
        <v>431</v>
      </c>
      <c r="D181" s="264"/>
      <c r="E181" s="265" t="n">
        <v>66.78</v>
      </c>
      <c r="F181" s="256"/>
      <c r="G181" s="256"/>
      <c r="H181" s="257"/>
      <c r="I181" s="258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</row>
    <row r="182" customFormat="false" ht="12.75" hidden="false" customHeight="false" outlineLevel="1" collapsed="false">
      <c r="A182" s="259"/>
      <c r="B182" s="260"/>
      <c r="C182" s="263" t="s">
        <v>432</v>
      </c>
      <c r="D182" s="264"/>
      <c r="E182" s="265" t="n">
        <v>7.88</v>
      </c>
      <c r="F182" s="256"/>
      <c r="G182" s="256"/>
      <c r="H182" s="257"/>
      <c r="I182" s="258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</row>
    <row r="183" customFormat="false" ht="12.75" hidden="false" customHeight="false" outlineLevel="1" collapsed="false">
      <c r="A183" s="259"/>
      <c r="B183" s="260"/>
      <c r="C183" s="263" t="s">
        <v>433</v>
      </c>
      <c r="D183" s="264"/>
      <c r="E183" s="265" t="n">
        <v>21.915</v>
      </c>
      <c r="F183" s="256"/>
      <c r="G183" s="256"/>
      <c r="H183" s="257"/>
      <c r="I183" s="258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</row>
    <row r="184" customFormat="false" ht="12.75" hidden="false" customHeight="false" outlineLevel="1" collapsed="false">
      <c r="A184" s="259"/>
      <c r="B184" s="260"/>
      <c r="C184" s="263" t="s">
        <v>434</v>
      </c>
      <c r="D184" s="264"/>
      <c r="E184" s="265" t="n">
        <v>1.544</v>
      </c>
      <c r="F184" s="256"/>
      <c r="G184" s="256"/>
      <c r="H184" s="257"/>
      <c r="I184" s="258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</row>
    <row r="185" customFormat="false" ht="12.75" hidden="false" customHeight="false" outlineLevel="1" collapsed="false">
      <c r="A185" s="259"/>
      <c r="B185" s="260"/>
      <c r="C185" s="263" t="s">
        <v>435</v>
      </c>
      <c r="D185" s="264"/>
      <c r="E185" s="265" t="n">
        <v>1.8</v>
      </c>
      <c r="F185" s="256"/>
      <c r="G185" s="256"/>
      <c r="H185" s="257"/>
      <c r="I185" s="258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</row>
    <row r="186" customFormat="false" ht="12.75" hidden="false" customHeight="true" outlineLevel="1" collapsed="false">
      <c r="A186" s="259"/>
      <c r="B186" s="271" t="s">
        <v>426</v>
      </c>
      <c r="C186" s="271"/>
      <c r="D186" s="271"/>
      <c r="E186" s="271"/>
      <c r="F186" s="271"/>
      <c r="G186" s="271"/>
      <c r="H186" s="257"/>
      <c r="I186" s="258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 t="n">
        <v>0</v>
      </c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</row>
    <row r="187" customFormat="false" ht="12.75" hidden="false" customHeight="true" outlineLevel="1" collapsed="false">
      <c r="A187" s="259"/>
      <c r="B187" s="271" t="s">
        <v>427</v>
      </c>
      <c r="C187" s="271"/>
      <c r="D187" s="271"/>
      <c r="E187" s="271"/>
      <c r="F187" s="271"/>
      <c r="G187" s="271"/>
      <c r="H187" s="257"/>
      <c r="I187" s="258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 t="s">
        <v>232</v>
      </c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</row>
    <row r="188" customFormat="false" ht="12.75" hidden="false" customHeight="true" outlineLevel="1" collapsed="false">
      <c r="A188" s="259"/>
      <c r="B188" s="271" t="s">
        <v>428</v>
      </c>
      <c r="C188" s="271"/>
      <c r="D188" s="271"/>
      <c r="E188" s="271"/>
      <c r="F188" s="271"/>
      <c r="G188" s="271"/>
      <c r="H188" s="257"/>
      <c r="I188" s="258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 t="n">
        <v>1</v>
      </c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</row>
    <row r="189" customFormat="false" ht="12.75" hidden="false" customHeight="false" outlineLevel="1" collapsed="false">
      <c r="A189" s="250" t="n">
        <v>36</v>
      </c>
      <c r="B189" s="251" t="s">
        <v>436</v>
      </c>
      <c r="C189" s="252" t="s">
        <v>437</v>
      </c>
      <c r="D189" s="253" t="s">
        <v>236</v>
      </c>
      <c r="E189" s="254" t="n">
        <v>99.919</v>
      </c>
      <c r="F189" s="255"/>
      <c r="G189" s="256" t="n">
        <f aca="false">ROUND(E189*F189,2)</f>
        <v>0</v>
      </c>
      <c r="H189" s="257" t="s">
        <v>351</v>
      </c>
      <c r="I189" s="258" t="s">
        <v>167</v>
      </c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 t="s">
        <v>168</v>
      </c>
      <c r="AF189" s="129"/>
      <c r="AG189" s="129"/>
      <c r="AH189" s="129"/>
      <c r="AI189" s="129"/>
      <c r="AJ189" s="129"/>
      <c r="AK189" s="129"/>
      <c r="AL189" s="129"/>
      <c r="AM189" s="129" t="n">
        <v>21</v>
      </c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</row>
    <row r="190" customFormat="false" ht="12.75" hidden="false" customHeight="false" outlineLevel="1" collapsed="false">
      <c r="A190" s="259"/>
      <c r="B190" s="260"/>
      <c r="C190" s="263" t="s">
        <v>438</v>
      </c>
      <c r="D190" s="264"/>
      <c r="E190" s="265" t="n">
        <v>99.919</v>
      </c>
      <c r="F190" s="256"/>
      <c r="G190" s="256"/>
      <c r="H190" s="257"/>
      <c r="I190" s="258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</row>
    <row r="191" customFormat="false" ht="12.75" hidden="false" customHeight="true" outlineLevel="1" collapsed="false">
      <c r="A191" s="259"/>
      <c r="B191" s="271" t="s">
        <v>439</v>
      </c>
      <c r="C191" s="271"/>
      <c r="D191" s="271"/>
      <c r="E191" s="271"/>
      <c r="F191" s="271"/>
      <c r="G191" s="271"/>
      <c r="H191" s="257"/>
      <c r="I191" s="258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 t="n">
        <v>0</v>
      </c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</row>
    <row r="192" customFormat="false" ht="22.5" hidden="false" customHeight="true" outlineLevel="1" collapsed="false">
      <c r="A192" s="259"/>
      <c r="B192" s="271" t="s">
        <v>440</v>
      </c>
      <c r="C192" s="271"/>
      <c r="D192" s="271"/>
      <c r="E192" s="271"/>
      <c r="F192" s="271"/>
      <c r="G192" s="271"/>
      <c r="H192" s="257"/>
      <c r="I192" s="258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 t="s">
        <v>232</v>
      </c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262" t="str">
        <f aca="false">B19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192" s="129"/>
      <c r="BB192" s="129"/>
      <c r="BC192" s="129"/>
      <c r="BD192" s="129"/>
      <c r="BE192" s="129"/>
      <c r="BF192" s="129"/>
      <c r="BG192" s="129"/>
      <c r="BH192" s="129"/>
    </row>
    <row r="193" customFormat="false" ht="12.75" hidden="false" customHeight="true" outlineLevel="1" collapsed="false">
      <c r="A193" s="259"/>
      <c r="B193" s="271" t="s">
        <v>441</v>
      </c>
      <c r="C193" s="271"/>
      <c r="D193" s="271"/>
      <c r="E193" s="271"/>
      <c r="F193" s="271"/>
      <c r="G193" s="271"/>
      <c r="H193" s="257"/>
      <c r="I193" s="258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 t="n">
        <v>1</v>
      </c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</row>
    <row r="194" customFormat="false" ht="12.75" hidden="false" customHeight="false" outlineLevel="1" collapsed="false">
      <c r="A194" s="250" t="n">
        <v>37</v>
      </c>
      <c r="B194" s="251" t="s">
        <v>442</v>
      </c>
      <c r="C194" s="252" t="s">
        <v>443</v>
      </c>
      <c r="D194" s="253" t="s">
        <v>321</v>
      </c>
      <c r="E194" s="254" t="n">
        <v>2.06388</v>
      </c>
      <c r="F194" s="255"/>
      <c r="G194" s="256" t="n">
        <f aca="false">ROUND(E194*F194,2)</f>
        <v>0</v>
      </c>
      <c r="H194" s="257" t="s">
        <v>351</v>
      </c>
      <c r="I194" s="258" t="s">
        <v>167</v>
      </c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 t="s">
        <v>168</v>
      </c>
      <c r="AF194" s="129"/>
      <c r="AG194" s="129"/>
      <c r="AH194" s="129"/>
      <c r="AI194" s="129"/>
      <c r="AJ194" s="129"/>
      <c r="AK194" s="129"/>
      <c r="AL194" s="129"/>
      <c r="AM194" s="129" t="n">
        <v>21</v>
      </c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</row>
    <row r="195" customFormat="false" ht="12.75" hidden="false" customHeight="false" outlineLevel="1" collapsed="false">
      <c r="A195" s="259"/>
      <c r="B195" s="260"/>
      <c r="C195" s="263" t="s">
        <v>444</v>
      </c>
      <c r="D195" s="264"/>
      <c r="E195" s="265" t="n">
        <v>1.9656</v>
      </c>
      <c r="F195" s="256"/>
      <c r="G195" s="256"/>
      <c r="H195" s="257"/>
      <c r="I195" s="258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</row>
    <row r="196" customFormat="false" ht="12.75" hidden="false" customHeight="false" outlineLevel="1" collapsed="false">
      <c r="A196" s="259"/>
      <c r="B196" s="260"/>
      <c r="C196" s="263" t="s">
        <v>445</v>
      </c>
      <c r="D196" s="264"/>
      <c r="E196" s="265" t="n">
        <v>0.09828</v>
      </c>
      <c r="F196" s="256"/>
      <c r="G196" s="256"/>
      <c r="H196" s="257"/>
      <c r="I196" s="258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</row>
    <row r="197" customFormat="false" ht="12.75" hidden="false" customHeight="true" outlineLevel="1" collapsed="false">
      <c r="A197" s="259"/>
      <c r="B197" s="271" t="s">
        <v>439</v>
      </c>
      <c r="C197" s="271"/>
      <c r="D197" s="271"/>
      <c r="E197" s="271"/>
      <c r="F197" s="271"/>
      <c r="G197" s="271"/>
      <c r="H197" s="257"/>
      <c r="I197" s="258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 t="n">
        <v>0</v>
      </c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</row>
    <row r="198" customFormat="false" ht="12.75" hidden="false" customHeight="true" outlineLevel="1" collapsed="false">
      <c r="A198" s="259"/>
      <c r="B198" s="271" t="s">
        <v>440</v>
      </c>
      <c r="C198" s="271"/>
      <c r="D198" s="271"/>
      <c r="E198" s="271"/>
      <c r="F198" s="271"/>
      <c r="G198" s="271"/>
      <c r="H198" s="257"/>
      <c r="I198" s="258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 t="s">
        <v>232</v>
      </c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262" t="str">
        <f aca="false">B19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198" s="129"/>
      <c r="BB198" s="129"/>
      <c r="BC198" s="129"/>
      <c r="BD198" s="129"/>
      <c r="BE198" s="129"/>
      <c r="BF198" s="129"/>
      <c r="BG198" s="129"/>
      <c r="BH198" s="129"/>
    </row>
    <row r="199" customFormat="false" ht="12.75" hidden="false" customHeight="true" outlineLevel="1" collapsed="false">
      <c r="A199" s="259"/>
      <c r="B199" s="271" t="s">
        <v>441</v>
      </c>
      <c r="C199" s="271"/>
      <c r="D199" s="271"/>
      <c r="E199" s="271"/>
      <c r="F199" s="271"/>
      <c r="G199" s="271"/>
      <c r="H199" s="257"/>
      <c r="I199" s="258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 t="n">
        <v>1</v>
      </c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</row>
    <row r="200" customFormat="false" ht="12.75" hidden="false" customHeight="false" outlineLevel="1" collapsed="false">
      <c r="A200" s="250" t="n">
        <v>38</v>
      </c>
      <c r="B200" s="251" t="s">
        <v>446</v>
      </c>
      <c r="C200" s="252" t="s">
        <v>447</v>
      </c>
      <c r="D200" s="253" t="s">
        <v>321</v>
      </c>
      <c r="E200" s="254" t="n">
        <v>0.474</v>
      </c>
      <c r="F200" s="255"/>
      <c r="G200" s="256" t="n">
        <f aca="false">ROUND(E200*F200,2)</f>
        <v>0</v>
      </c>
      <c r="H200" s="257" t="s">
        <v>351</v>
      </c>
      <c r="I200" s="258" t="s">
        <v>167</v>
      </c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 t="s">
        <v>168</v>
      </c>
      <c r="AF200" s="129"/>
      <c r="AG200" s="129"/>
      <c r="AH200" s="129"/>
      <c r="AI200" s="129"/>
      <c r="AJ200" s="129"/>
      <c r="AK200" s="129"/>
      <c r="AL200" s="129"/>
      <c r="AM200" s="129" t="n">
        <v>21</v>
      </c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</row>
    <row r="201" customFormat="false" ht="22.5" hidden="false" customHeight="false" outlineLevel="1" collapsed="false">
      <c r="A201" s="259"/>
      <c r="B201" s="260"/>
      <c r="C201" s="263" t="s">
        <v>448</v>
      </c>
      <c r="D201" s="264"/>
      <c r="E201" s="265" t="n">
        <v>0.474</v>
      </c>
      <c r="F201" s="256"/>
      <c r="G201" s="256"/>
      <c r="H201" s="257"/>
      <c r="I201" s="258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</row>
    <row r="202" customFormat="false" ht="12.75" hidden="false" customHeight="true" outlineLevel="1" collapsed="false">
      <c r="A202" s="259"/>
      <c r="B202" s="271" t="s">
        <v>439</v>
      </c>
      <c r="C202" s="271"/>
      <c r="D202" s="271"/>
      <c r="E202" s="271"/>
      <c r="F202" s="271"/>
      <c r="G202" s="271"/>
      <c r="H202" s="257"/>
      <c r="I202" s="258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 t="n">
        <v>0</v>
      </c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</row>
    <row r="203" customFormat="false" ht="12.75" hidden="false" customHeight="true" outlineLevel="1" collapsed="false">
      <c r="A203" s="259"/>
      <c r="B203" s="271" t="s">
        <v>440</v>
      </c>
      <c r="C203" s="271"/>
      <c r="D203" s="271"/>
      <c r="E203" s="271"/>
      <c r="F203" s="271"/>
      <c r="G203" s="271"/>
      <c r="H203" s="257"/>
      <c r="I203" s="258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 t="s">
        <v>232</v>
      </c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262" t="str">
        <f aca="false">B20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203" s="129"/>
      <c r="BB203" s="129"/>
      <c r="BC203" s="129"/>
      <c r="BD203" s="129"/>
      <c r="BE203" s="129"/>
      <c r="BF203" s="129"/>
      <c r="BG203" s="129"/>
      <c r="BH203" s="129"/>
    </row>
    <row r="204" customFormat="false" ht="12.75" hidden="false" customHeight="true" outlineLevel="1" collapsed="false">
      <c r="A204" s="259"/>
      <c r="B204" s="271" t="s">
        <v>441</v>
      </c>
      <c r="C204" s="271"/>
      <c r="D204" s="271"/>
      <c r="E204" s="271"/>
      <c r="F204" s="271"/>
      <c r="G204" s="271"/>
      <c r="H204" s="257"/>
      <c r="I204" s="258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 t="n">
        <v>1</v>
      </c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</row>
    <row r="205" customFormat="false" ht="12.75" hidden="false" customHeight="false" outlineLevel="1" collapsed="false">
      <c r="A205" s="250" t="n">
        <v>39</v>
      </c>
      <c r="B205" s="251" t="s">
        <v>449</v>
      </c>
      <c r="C205" s="252" t="s">
        <v>450</v>
      </c>
      <c r="D205" s="253" t="s">
        <v>321</v>
      </c>
      <c r="E205" s="254" t="n">
        <v>2.44868</v>
      </c>
      <c r="F205" s="255"/>
      <c r="G205" s="256" t="n">
        <f aca="false">ROUND(E205*F205,2)</f>
        <v>0</v>
      </c>
      <c r="H205" s="257" t="s">
        <v>351</v>
      </c>
      <c r="I205" s="258" t="s">
        <v>167</v>
      </c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 t="s">
        <v>168</v>
      </c>
      <c r="AF205" s="129"/>
      <c r="AG205" s="129"/>
      <c r="AH205" s="129"/>
      <c r="AI205" s="129"/>
      <c r="AJ205" s="129"/>
      <c r="AK205" s="129"/>
      <c r="AL205" s="129"/>
      <c r="AM205" s="129" t="n">
        <v>21</v>
      </c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</row>
    <row r="206" customFormat="false" ht="12.75" hidden="false" customHeight="false" outlineLevel="1" collapsed="false">
      <c r="A206" s="259"/>
      <c r="B206" s="260"/>
      <c r="C206" s="263" t="s">
        <v>451</v>
      </c>
      <c r="D206" s="264"/>
      <c r="E206" s="265" t="n">
        <v>2.33208</v>
      </c>
      <c r="F206" s="256"/>
      <c r="G206" s="256"/>
      <c r="H206" s="257"/>
      <c r="I206" s="258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</row>
    <row r="207" customFormat="false" ht="12.75" hidden="false" customHeight="false" outlineLevel="1" collapsed="false">
      <c r="A207" s="259"/>
      <c r="B207" s="260"/>
      <c r="C207" s="263" t="s">
        <v>445</v>
      </c>
      <c r="D207" s="264"/>
      <c r="E207" s="265" t="n">
        <v>0.1166</v>
      </c>
      <c r="F207" s="256"/>
      <c r="G207" s="256"/>
      <c r="H207" s="257"/>
      <c r="I207" s="258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</row>
    <row r="208" customFormat="false" ht="12.75" hidden="false" customHeight="true" outlineLevel="1" collapsed="false">
      <c r="A208" s="259"/>
      <c r="B208" s="271" t="s">
        <v>452</v>
      </c>
      <c r="C208" s="271"/>
      <c r="D208" s="271"/>
      <c r="E208" s="271"/>
      <c r="F208" s="271"/>
      <c r="G208" s="271"/>
      <c r="H208" s="257"/>
      <c r="I208" s="258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 t="n">
        <v>0</v>
      </c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</row>
    <row r="209" customFormat="false" ht="12.75" hidden="false" customHeight="true" outlineLevel="1" collapsed="false">
      <c r="A209" s="259"/>
      <c r="B209" s="271" t="s">
        <v>453</v>
      </c>
      <c r="C209" s="271"/>
      <c r="D209" s="271"/>
      <c r="E209" s="271"/>
      <c r="F209" s="271"/>
      <c r="G209" s="271"/>
      <c r="H209" s="257"/>
      <c r="I209" s="258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 t="s">
        <v>232</v>
      </c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</row>
    <row r="210" customFormat="false" ht="12.75" hidden="false" customHeight="false" outlineLevel="1" collapsed="false">
      <c r="A210" s="250" t="n">
        <v>40</v>
      </c>
      <c r="B210" s="251" t="s">
        <v>454</v>
      </c>
      <c r="C210" s="252" t="s">
        <v>455</v>
      </c>
      <c r="D210" s="253" t="s">
        <v>335</v>
      </c>
      <c r="E210" s="254" t="n">
        <v>25</v>
      </c>
      <c r="F210" s="255"/>
      <c r="G210" s="256" t="n">
        <f aca="false">ROUND(E210*F210,2)</f>
        <v>0</v>
      </c>
      <c r="H210" s="257" t="s">
        <v>336</v>
      </c>
      <c r="I210" s="258" t="s">
        <v>167</v>
      </c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 t="s">
        <v>168</v>
      </c>
      <c r="AF210" s="129"/>
      <c r="AG210" s="129"/>
      <c r="AH210" s="129"/>
      <c r="AI210" s="129"/>
      <c r="AJ210" s="129"/>
      <c r="AK210" s="129"/>
      <c r="AL210" s="129"/>
      <c r="AM210" s="129" t="n">
        <v>21</v>
      </c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</row>
    <row r="211" customFormat="false" ht="12.75" hidden="false" customHeight="true" outlineLevel="1" collapsed="false">
      <c r="A211" s="259"/>
      <c r="B211" s="260"/>
      <c r="C211" s="261" t="s">
        <v>456</v>
      </c>
      <c r="D211" s="261"/>
      <c r="E211" s="261"/>
      <c r="F211" s="261"/>
      <c r="G211" s="261"/>
      <c r="H211" s="257"/>
      <c r="I211" s="258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262" t="str">
        <f aca="false">C211</f>
        <v>- rušené prostupy</v>
      </c>
      <c r="BB211" s="129"/>
      <c r="BC211" s="129"/>
      <c r="BD211" s="129"/>
      <c r="BE211" s="129"/>
      <c r="BF211" s="129"/>
      <c r="BG211" s="129"/>
      <c r="BH211" s="129"/>
    </row>
    <row r="212" customFormat="false" ht="12.75" hidden="false" customHeight="false" outlineLevel="1" collapsed="false">
      <c r="A212" s="259"/>
      <c r="B212" s="260"/>
      <c r="C212" s="263" t="s">
        <v>457</v>
      </c>
      <c r="D212" s="264"/>
      <c r="E212" s="265" t="n">
        <v>23</v>
      </c>
      <c r="F212" s="256"/>
      <c r="G212" s="256"/>
      <c r="H212" s="257"/>
      <c r="I212" s="258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</row>
    <row r="213" customFormat="false" ht="12.75" hidden="false" customHeight="false" outlineLevel="1" collapsed="false">
      <c r="A213" s="259"/>
      <c r="B213" s="260"/>
      <c r="C213" s="263" t="s">
        <v>458</v>
      </c>
      <c r="D213" s="264"/>
      <c r="E213" s="265" t="n">
        <v>2</v>
      </c>
      <c r="F213" s="256"/>
      <c r="G213" s="256"/>
      <c r="H213" s="257"/>
      <c r="I213" s="258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</row>
    <row r="214" customFormat="false" ht="12.75" hidden="false" customHeight="true" outlineLevel="1" collapsed="false">
      <c r="A214" s="259"/>
      <c r="B214" s="271" t="s">
        <v>459</v>
      </c>
      <c r="C214" s="271"/>
      <c r="D214" s="271"/>
      <c r="E214" s="271"/>
      <c r="F214" s="271"/>
      <c r="G214" s="271"/>
      <c r="H214" s="257"/>
      <c r="I214" s="258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 t="n">
        <v>0</v>
      </c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</row>
    <row r="215" customFormat="false" ht="12.75" hidden="false" customHeight="true" outlineLevel="1" collapsed="false">
      <c r="A215" s="259"/>
      <c r="B215" s="271" t="s">
        <v>460</v>
      </c>
      <c r="C215" s="271"/>
      <c r="D215" s="271"/>
      <c r="E215" s="271"/>
      <c r="F215" s="271"/>
      <c r="G215" s="271"/>
      <c r="H215" s="257"/>
      <c r="I215" s="258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 t="n">
        <v>1</v>
      </c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</row>
    <row r="216" customFormat="false" ht="12.75" hidden="false" customHeight="false" outlineLevel="1" collapsed="false">
      <c r="A216" s="250" t="n">
        <v>41</v>
      </c>
      <c r="B216" s="251" t="s">
        <v>461</v>
      </c>
      <c r="C216" s="252" t="s">
        <v>462</v>
      </c>
      <c r="D216" s="253" t="s">
        <v>335</v>
      </c>
      <c r="E216" s="254" t="n">
        <v>8</v>
      </c>
      <c r="F216" s="255"/>
      <c r="G216" s="256" t="n">
        <f aca="false">ROUND(E216*F216,2)</f>
        <v>0</v>
      </c>
      <c r="H216" s="257" t="s">
        <v>336</v>
      </c>
      <c r="I216" s="258" t="s">
        <v>167</v>
      </c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 t="s">
        <v>168</v>
      </c>
      <c r="AF216" s="129"/>
      <c r="AG216" s="129"/>
      <c r="AH216" s="129"/>
      <c r="AI216" s="129"/>
      <c r="AJ216" s="129"/>
      <c r="AK216" s="129"/>
      <c r="AL216" s="129"/>
      <c r="AM216" s="129" t="n">
        <v>21</v>
      </c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</row>
    <row r="217" customFormat="false" ht="12.75" hidden="false" customHeight="false" outlineLevel="1" collapsed="false">
      <c r="A217" s="259"/>
      <c r="B217" s="260"/>
      <c r="C217" s="263" t="s">
        <v>463</v>
      </c>
      <c r="D217" s="264"/>
      <c r="E217" s="265" t="n">
        <v>8</v>
      </c>
      <c r="F217" s="256"/>
      <c r="G217" s="256"/>
      <c r="H217" s="257"/>
      <c r="I217" s="258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</row>
    <row r="218" customFormat="false" ht="12.75" hidden="false" customHeight="true" outlineLevel="1" collapsed="false">
      <c r="A218" s="259"/>
      <c r="B218" s="271" t="s">
        <v>464</v>
      </c>
      <c r="C218" s="271"/>
      <c r="D218" s="271"/>
      <c r="E218" s="271"/>
      <c r="F218" s="271"/>
      <c r="G218" s="271"/>
      <c r="H218" s="257"/>
      <c r="I218" s="258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 t="n">
        <v>0</v>
      </c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</row>
    <row r="219" customFormat="false" ht="12.75" hidden="false" customHeight="true" outlineLevel="1" collapsed="false">
      <c r="A219" s="259"/>
      <c r="B219" s="271" t="s">
        <v>465</v>
      </c>
      <c r="C219" s="271"/>
      <c r="D219" s="271"/>
      <c r="E219" s="271"/>
      <c r="F219" s="271"/>
      <c r="G219" s="271"/>
      <c r="H219" s="257"/>
      <c r="I219" s="258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 t="n">
        <v>1</v>
      </c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</row>
    <row r="220" customFormat="false" ht="12.75" hidden="false" customHeight="false" outlineLevel="1" collapsed="false">
      <c r="A220" s="250" t="n">
        <v>42</v>
      </c>
      <c r="B220" s="251" t="s">
        <v>466</v>
      </c>
      <c r="C220" s="252" t="s">
        <v>467</v>
      </c>
      <c r="D220" s="253" t="s">
        <v>236</v>
      </c>
      <c r="E220" s="254" t="n">
        <v>106.3</v>
      </c>
      <c r="F220" s="255"/>
      <c r="G220" s="256" t="n">
        <f aca="false">ROUND(E220*F220,2)</f>
        <v>0</v>
      </c>
      <c r="H220" s="257" t="s">
        <v>351</v>
      </c>
      <c r="I220" s="258" t="s">
        <v>167</v>
      </c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 t="s">
        <v>168</v>
      </c>
      <c r="AF220" s="129"/>
      <c r="AG220" s="129"/>
      <c r="AH220" s="129"/>
      <c r="AI220" s="129"/>
      <c r="AJ220" s="129"/>
      <c r="AK220" s="129"/>
      <c r="AL220" s="129"/>
      <c r="AM220" s="129" t="n">
        <v>21</v>
      </c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</row>
    <row r="221" customFormat="false" ht="12.75" hidden="false" customHeight="false" outlineLevel="1" collapsed="false">
      <c r="A221" s="259"/>
      <c r="B221" s="260"/>
      <c r="C221" s="263" t="s">
        <v>468</v>
      </c>
      <c r="D221" s="264"/>
      <c r="E221" s="265" t="n">
        <v>68.76</v>
      </c>
      <c r="F221" s="256"/>
      <c r="G221" s="256"/>
      <c r="H221" s="257"/>
      <c r="I221" s="258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</row>
    <row r="222" customFormat="false" ht="12.75" hidden="false" customHeight="false" outlineLevel="1" collapsed="false">
      <c r="A222" s="259"/>
      <c r="B222" s="260"/>
      <c r="C222" s="263" t="s">
        <v>469</v>
      </c>
      <c r="D222" s="264"/>
      <c r="E222" s="265" t="n">
        <v>37.54</v>
      </c>
      <c r="F222" s="256"/>
      <c r="G222" s="256"/>
      <c r="H222" s="257"/>
      <c r="I222" s="258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</row>
    <row r="223" customFormat="false" ht="12.75" hidden="false" customHeight="true" outlineLevel="1" collapsed="false">
      <c r="A223" s="259"/>
      <c r="B223" s="271" t="s">
        <v>464</v>
      </c>
      <c r="C223" s="271"/>
      <c r="D223" s="271"/>
      <c r="E223" s="271"/>
      <c r="F223" s="271"/>
      <c r="G223" s="271"/>
      <c r="H223" s="257"/>
      <c r="I223" s="258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 t="n">
        <v>0</v>
      </c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</row>
    <row r="224" customFormat="false" ht="12.75" hidden="false" customHeight="true" outlineLevel="1" collapsed="false">
      <c r="A224" s="259"/>
      <c r="B224" s="271" t="s">
        <v>465</v>
      </c>
      <c r="C224" s="271"/>
      <c r="D224" s="271"/>
      <c r="E224" s="271"/>
      <c r="F224" s="271"/>
      <c r="G224" s="271"/>
      <c r="H224" s="257"/>
      <c r="I224" s="258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 t="n">
        <v>1</v>
      </c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</row>
    <row r="225" customFormat="false" ht="12.75" hidden="false" customHeight="false" outlineLevel="1" collapsed="false">
      <c r="A225" s="250" t="n">
        <v>43</v>
      </c>
      <c r="B225" s="251" t="s">
        <v>470</v>
      </c>
      <c r="C225" s="252" t="s">
        <v>467</v>
      </c>
      <c r="D225" s="253" t="s">
        <v>236</v>
      </c>
      <c r="E225" s="254" t="n">
        <v>75.23</v>
      </c>
      <c r="F225" s="255"/>
      <c r="G225" s="256" t="n">
        <f aca="false">ROUND(E225*F225,2)</f>
        <v>0</v>
      </c>
      <c r="H225" s="257" t="s">
        <v>351</v>
      </c>
      <c r="I225" s="258" t="s">
        <v>167</v>
      </c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 t="s">
        <v>168</v>
      </c>
      <c r="AF225" s="129"/>
      <c r="AG225" s="129"/>
      <c r="AH225" s="129"/>
      <c r="AI225" s="129"/>
      <c r="AJ225" s="129"/>
      <c r="AK225" s="129"/>
      <c r="AL225" s="129"/>
      <c r="AM225" s="129" t="n">
        <v>21</v>
      </c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</row>
    <row r="226" customFormat="false" ht="12.75" hidden="false" customHeight="false" outlineLevel="1" collapsed="false">
      <c r="A226" s="259"/>
      <c r="B226" s="260"/>
      <c r="C226" s="263" t="s">
        <v>471</v>
      </c>
      <c r="D226" s="264"/>
      <c r="E226" s="265" t="n">
        <v>75.23</v>
      </c>
      <c r="F226" s="256"/>
      <c r="G226" s="256"/>
      <c r="H226" s="257"/>
      <c r="I226" s="258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</row>
    <row r="227" customFormat="false" ht="12.75" hidden="false" customHeight="true" outlineLevel="1" collapsed="false">
      <c r="A227" s="259"/>
      <c r="B227" s="271" t="s">
        <v>464</v>
      </c>
      <c r="C227" s="271"/>
      <c r="D227" s="271"/>
      <c r="E227" s="271"/>
      <c r="F227" s="271"/>
      <c r="G227" s="271"/>
      <c r="H227" s="257"/>
      <c r="I227" s="258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 t="n">
        <v>0</v>
      </c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</row>
    <row r="228" customFormat="false" ht="12.75" hidden="false" customHeight="true" outlineLevel="1" collapsed="false">
      <c r="A228" s="259"/>
      <c r="B228" s="271" t="s">
        <v>472</v>
      </c>
      <c r="C228" s="271"/>
      <c r="D228" s="271"/>
      <c r="E228" s="271"/>
      <c r="F228" s="271"/>
      <c r="G228" s="271"/>
      <c r="H228" s="257"/>
      <c r="I228" s="258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 t="n">
        <v>1</v>
      </c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</row>
    <row r="229" customFormat="false" ht="12.75" hidden="false" customHeight="false" outlineLevel="1" collapsed="false">
      <c r="A229" s="250" t="n">
        <v>44</v>
      </c>
      <c r="B229" s="251" t="s">
        <v>473</v>
      </c>
      <c r="C229" s="252" t="s">
        <v>474</v>
      </c>
      <c r="D229" s="253" t="s">
        <v>236</v>
      </c>
      <c r="E229" s="254" t="n">
        <v>4.32</v>
      </c>
      <c r="F229" s="255"/>
      <c r="G229" s="256" t="n">
        <f aca="false">ROUND(E229*F229,2)</f>
        <v>0</v>
      </c>
      <c r="H229" s="257" t="s">
        <v>351</v>
      </c>
      <c r="I229" s="258" t="s">
        <v>167</v>
      </c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 t="s">
        <v>168</v>
      </c>
      <c r="AF229" s="129"/>
      <c r="AG229" s="129"/>
      <c r="AH229" s="129"/>
      <c r="AI229" s="129"/>
      <c r="AJ229" s="129"/>
      <c r="AK229" s="129"/>
      <c r="AL229" s="129"/>
      <c r="AM229" s="129" t="n">
        <v>21</v>
      </c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</row>
    <row r="230" customFormat="false" ht="12.75" hidden="false" customHeight="true" outlineLevel="1" collapsed="false">
      <c r="A230" s="259"/>
      <c r="B230" s="260"/>
      <c r="C230" s="261" t="s">
        <v>475</v>
      </c>
      <c r="D230" s="261"/>
      <c r="E230" s="261"/>
      <c r="F230" s="261"/>
      <c r="G230" s="261"/>
      <c r="H230" s="257"/>
      <c r="I230" s="258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262" t="str">
        <f aca="false">C230</f>
        <v>- rozebíratelná část v místě VZT jednotky</v>
      </c>
      <c r="BB230" s="129"/>
      <c r="BC230" s="129"/>
      <c r="BD230" s="129"/>
      <c r="BE230" s="129"/>
      <c r="BF230" s="129"/>
      <c r="BG230" s="129"/>
      <c r="BH230" s="129"/>
    </row>
    <row r="231" customFormat="false" ht="12.75" hidden="false" customHeight="true" outlineLevel="1" collapsed="false">
      <c r="A231" s="259"/>
      <c r="B231" s="260"/>
      <c r="C231" s="261" t="s">
        <v>476</v>
      </c>
      <c r="D231" s="261"/>
      <c r="E231" s="261"/>
      <c r="F231" s="261"/>
      <c r="G231" s="261"/>
      <c r="H231" s="257"/>
      <c r="I231" s="258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262" t="str">
        <f aca="false">C231</f>
        <v>- lamelový podhled bez zavěšení do nosné stropní kce.</v>
      </c>
      <c r="BB231" s="129"/>
      <c r="BC231" s="129"/>
      <c r="BD231" s="129"/>
      <c r="BE231" s="129"/>
      <c r="BF231" s="129"/>
      <c r="BG231" s="129"/>
      <c r="BH231" s="129"/>
    </row>
    <row r="232" customFormat="false" ht="12.75" hidden="false" customHeight="true" outlineLevel="1" collapsed="false">
      <c r="A232" s="259"/>
      <c r="B232" s="260"/>
      <c r="C232" s="261" t="s">
        <v>477</v>
      </c>
      <c r="D232" s="261"/>
      <c r="E232" s="261"/>
      <c r="F232" s="261"/>
      <c r="G232" s="261"/>
      <c r="H232" s="257"/>
      <c r="I232" s="258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262" t="str">
        <f aca="false">C232</f>
        <v>- nosné profily pro pro lamely uloženy do obvodového profilu typu W</v>
      </c>
      <c r="BB232" s="129"/>
      <c r="BC232" s="129"/>
      <c r="BD232" s="129"/>
      <c r="BE232" s="129"/>
      <c r="BF232" s="129"/>
      <c r="BG232" s="129"/>
      <c r="BH232" s="129"/>
    </row>
    <row r="233" customFormat="false" ht="12.75" hidden="false" customHeight="true" outlineLevel="1" collapsed="false">
      <c r="A233" s="259"/>
      <c r="B233" s="260"/>
      <c r="C233" s="261" t="s">
        <v>478</v>
      </c>
      <c r="D233" s="261"/>
      <c r="E233" s="261"/>
      <c r="F233" s="261"/>
      <c r="G233" s="261"/>
      <c r="H233" s="257"/>
      <c r="I233" s="258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262" t="str">
        <f aca="false">C233</f>
        <v>- včetně dořešení detailu návaznosti na podhled ze čtverců 600/600 mm</v>
      </c>
      <c r="BB233" s="129"/>
      <c r="BC233" s="129"/>
      <c r="BD233" s="129"/>
      <c r="BE233" s="129"/>
      <c r="BF233" s="129"/>
      <c r="BG233" s="129"/>
      <c r="BH233" s="129"/>
    </row>
    <row r="234" customFormat="false" ht="12.75" hidden="false" customHeight="false" outlineLevel="1" collapsed="false">
      <c r="A234" s="259"/>
      <c r="B234" s="260"/>
      <c r="C234" s="263" t="s">
        <v>479</v>
      </c>
      <c r="D234" s="264"/>
      <c r="E234" s="265" t="n">
        <v>4.32</v>
      </c>
      <c r="F234" s="256"/>
      <c r="G234" s="256"/>
      <c r="H234" s="257"/>
      <c r="I234" s="258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</row>
    <row r="235" customFormat="false" ht="22.5" hidden="false" customHeight="false" outlineLevel="1" collapsed="false">
      <c r="A235" s="250" t="n">
        <v>45</v>
      </c>
      <c r="B235" s="251" t="s">
        <v>480</v>
      </c>
      <c r="C235" s="252" t="s">
        <v>481</v>
      </c>
      <c r="D235" s="253" t="s">
        <v>482</v>
      </c>
      <c r="E235" s="254" t="n">
        <v>10</v>
      </c>
      <c r="F235" s="255"/>
      <c r="G235" s="256" t="n">
        <f aca="false">ROUND(E235*F235,2)</f>
        <v>0</v>
      </c>
      <c r="H235" s="257"/>
      <c r="I235" s="258" t="s">
        <v>160</v>
      </c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 t="s">
        <v>161</v>
      </c>
      <c r="AF235" s="129" t="s">
        <v>162</v>
      </c>
      <c r="AG235" s="129"/>
      <c r="AH235" s="129"/>
      <c r="AI235" s="129"/>
      <c r="AJ235" s="129"/>
      <c r="AK235" s="129"/>
      <c r="AL235" s="129"/>
      <c r="AM235" s="129" t="n">
        <v>21</v>
      </c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</row>
    <row r="236" customFormat="false" ht="12.75" hidden="false" customHeight="true" outlineLevel="1" collapsed="false">
      <c r="A236" s="259"/>
      <c r="B236" s="260"/>
      <c r="C236" s="261" t="s">
        <v>483</v>
      </c>
      <c r="D236" s="261"/>
      <c r="E236" s="261"/>
      <c r="F236" s="261"/>
      <c r="G236" s="261"/>
      <c r="H236" s="257"/>
      <c r="I236" s="258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262" t="str">
        <f aca="false">C236</f>
        <v>- provětrání podhledu v m.č. 1.21 s ohledem na trubní rozvody plynu vedoucí v prostoru podhledu</v>
      </c>
      <c r="BB236" s="129"/>
      <c r="BC236" s="129"/>
      <c r="BD236" s="129"/>
      <c r="BE236" s="129"/>
      <c r="BF236" s="129"/>
      <c r="BG236" s="129"/>
      <c r="BH236" s="129"/>
    </row>
    <row r="237" customFormat="false" ht="12.75" hidden="false" customHeight="false" outlineLevel="1" collapsed="false">
      <c r="A237" s="259"/>
      <c r="B237" s="260"/>
      <c r="C237" s="263" t="s">
        <v>484</v>
      </c>
      <c r="D237" s="264"/>
      <c r="E237" s="265" t="n">
        <v>10</v>
      </c>
      <c r="F237" s="256"/>
      <c r="G237" s="256"/>
      <c r="H237" s="257"/>
      <c r="I237" s="258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</row>
    <row r="238" customFormat="false" ht="12.75" hidden="false" customHeight="false" outlineLevel="0" collapsed="false">
      <c r="A238" s="242" t="s">
        <v>155</v>
      </c>
      <c r="B238" s="243" t="s">
        <v>54</v>
      </c>
      <c r="C238" s="244" t="s">
        <v>55</v>
      </c>
      <c r="D238" s="245"/>
      <c r="E238" s="246"/>
      <c r="F238" s="266" t="n">
        <f aca="false">SUM(G239:G282)</f>
        <v>0</v>
      </c>
      <c r="G238" s="266"/>
      <c r="H238" s="248"/>
      <c r="I238" s="249"/>
      <c r="AE238" s="1" t="s">
        <v>156</v>
      </c>
    </row>
    <row r="239" customFormat="false" ht="12.75" hidden="false" customHeight="true" outlineLevel="1" collapsed="false">
      <c r="A239" s="259"/>
      <c r="B239" s="267" t="s">
        <v>485</v>
      </c>
      <c r="C239" s="267"/>
      <c r="D239" s="267"/>
      <c r="E239" s="267"/>
      <c r="F239" s="267"/>
      <c r="G239" s="267"/>
      <c r="H239" s="257"/>
      <c r="I239" s="258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 t="n">
        <v>0</v>
      </c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</row>
    <row r="240" customFormat="false" ht="12.75" hidden="false" customHeight="false" outlineLevel="1" collapsed="false">
      <c r="A240" s="250" t="n">
        <v>46</v>
      </c>
      <c r="B240" s="251" t="s">
        <v>486</v>
      </c>
      <c r="C240" s="252" t="s">
        <v>487</v>
      </c>
      <c r="D240" s="253" t="s">
        <v>236</v>
      </c>
      <c r="E240" s="254" t="n">
        <v>22.083</v>
      </c>
      <c r="F240" s="255"/>
      <c r="G240" s="256" t="n">
        <f aca="false">ROUND(E240*F240,2)</f>
        <v>0</v>
      </c>
      <c r="H240" s="257" t="s">
        <v>488</v>
      </c>
      <c r="I240" s="258" t="s">
        <v>167</v>
      </c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 t="s">
        <v>168</v>
      </c>
      <c r="AF240" s="129"/>
      <c r="AG240" s="129"/>
      <c r="AH240" s="129"/>
      <c r="AI240" s="129"/>
      <c r="AJ240" s="129"/>
      <c r="AK240" s="129"/>
      <c r="AL240" s="129"/>
      <c r="AM240" s="129" t="n">
        <v>21</v>
      </c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</row>
    <row r="241" customFormat="false" ht="12.75" hidden="false" customHeight="false" outlineLevel="1" collapsed="false">
      <c r="A241" s="259"/>
      <c r="B241" s="260"/>
      <c r="C241" s="263" t="s">
        <v>255</v>
      </c>
      <c r="D241" s="264"/>
      <c r="E241" s="265" t="n">
        <v>0.9</v>
      </c>
      <c r="F241" s="256"/>
      <c r="G241" s="256"/>
      <c r="H241" s="257"/>
      <c r="I241" s="258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</row>
    <row r="242" customFormat="false" ht="12.75" hidden="false" customHeight="false" outlineLevel="1" collapsed="false">
      <c r="A242" s="259"/>
      <c r="B242" s="260"/>
      <c r="C242" s="263" t="s">
        <v>242</v>
      </c>
      <c r="D242" s="264"/>
      <c r="E242" s="265" t="n">
        <v>18.408</v>
      </c>
      <c r="F242" s="256"/>
      <c r="G242" s="256"/>
      <c r="H242" s="257"/>
      <c r="I242" s="258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</row>
    <row r="243" customFormat="false" ht="12.75" hidden="false" customHeight="false" outlineLevel="1" collapsed="false">
      <c r="A243" s="259"/>
      <c r="B243" s="260"/>
      <c r="C243" s="263" t="s">
        <v>243</v>
      </c>
      <c r="D243" s="264"/>
      <c r="E243" s="265" t="n">
        <v>2.775</v>
      </c>
      <c r="F243" s="256"/>
      <c r="G243" s="256"/>
      <c r="H243" s="257"/>
      <c r="I243" s="258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</row>
    <row r="244" customFormat="false" ht="12.75" hidden="false" customHeight="false" outlineLevel="1" collapsed="false">
      <c r="A244" s="250" t="n">
        <v>47</v>
      </c>
      <c r="B244" s="251" t="s">
        <v>489</v>
      </c>
      <c r="C244" s="252" t="s">
        <v>490</v>
      </c>
      <c r="D244" s="253" t="s">
        <v>236</v>
      </c>
      <c r="E244" s="254" t="n">
        <v>83.565</v>
      </c>
      <c r="F244" s="255"/>
      <c r="G244" s="256" t="n">
        <f aca="false">ROUND(E244*F244,2)</f>
        <v>0</v>
      </c>
      <c r="H244" s="257" t="s">
        <v>488</v>
      </c>
      <c r="I244" s="258" t="s">
        <v>167</v>
      </c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 t="s">
        <v>168</v>
      </c>
      <c r="AF244" s="129"/>
      <c r="AG244" s="129"/>
      <c r="AH244" s="129"/>
      <c r="AI244" s="129"/>
      <c r="AJ244" s="129"/>
      <c r="AK244" s="129"/>
      <c r="AL244" s="129"/>
      <c r="AM244" s="129" t="n">
        <v>21</v>
      </c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</row>
    <row r="245" customFormat="false" ht="22.5" hidden="false" customHeight="false" outlineLevel="1" collapsed="false">
      <c r="A245" s="259"/>
      <c r="B245" s="260"/>
      <c r="C245" s="263" t="s">
        <v>491</v>
      </c>
      <c r="D245" s="264"/>
      <c r="E245" s="265" t="n">
        <v>76.23</v>
      </c>
      <c r="F245" s="256"/>
      <c r="G245" s="256"/>
      <c r="H245" s="257"/>
      <c r="I245" s="258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</row>
    <row r="246" customFormat="false" ht="12.75" hidden="false" customHeight="false" outlineLevel="1" collapsed="false">
      <c r="A246" s="259"/>
      <c r="B246" s="260"/>
      <c r="C246" s="263" t="s">
        <v>492</v>
      </c>
      <c r="D246" s="264"/>
      <c r="E246" s="265" t="n">
        <v>7.335</v>
      </c>
      <c r="F246" s="256"/>
      <c r="G246" s="256"/>
      <c r="H246" s="257"/>
      <c r="I246" s="258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</row>
    <row r="247" customFormat="false" ht="12.75" hidden="false" customHeight="true" outlineLevel="1" collapsed="false">
      <c r="A247" s="259"/>
      <c r="B247" s="271" t="s">
        <v>493</v>
      </c>
      <c r="C247" s="271"/>
      <c r="D247" s="271"/>
      <c r="E247" s="271"/>
      <c r="F247" s="271"/>
      <c r="G247" s="271"/>
      <c r="H247" s="257"/>
      <c r="I247" s="258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 t="n">
        <v>0</v>
      </c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</row>
    <row r="248" customFormat="false" ht="12.75" hidden="false" customHeight="false" outlineLevel="1" collapsed="false">
      <c r="A248" s="250" t="n">
        <v>48</v>
      </c>
      <c r="B248" s="251" t="s">
        <v>494</v>
      </c>
      <c r="C248" s="252" t="s">
        <v>495</v>
      </c>
      <c r="D248" s="253" t="s">
        <v>236</v>
      </c>
      <c r="E248" s="254" t="n">
        <v>15.3375</v>
      </c>
      <c r="F248" s="255"/>
      <c r="G248" s="256" t="n">
        <f aca="false">ROUND(E248*F248,2)</f>
        <v>0</v>
      </c>
      <c r="H248" s="257" t="s">
        <v>237</v>
      </c>
      <c r="I248" s="258" t="s">
        <v>167</v>
      </c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 t="s">
        <v>168</v>
      </c>
      <c r="AF248" s="129"/>
      <c r="AG248" s="129"/>
      <c r="AH248" s="129"/>
      <c r="AI248" s="129"/>
      <c r="AJ248" s="129"/>
      <c r="AK248" s="129"/>
      <c r="AL248" s="129"/>
      <c r="AM248" s="129" t="n">
        <v>21</v>
      </c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</row>
    <row r="249" customFormat="false" ht="12.75" hidden="false" customHeight="false" outlineLevel="1" collapsed="false">
      <c r="A249" s="259"/>
      <c r="B249" s="260"/>
      <c r="C249" s="263" t="s">
        <v>496</v>
      </c>
      <c r="D249" s="264"/>
      <c r="E249" s="265" t="n">
        <v>8.0025</v>
      </c>
      <c r="F249" s="256"/>
      <c r="G249" s="256"/>
      <c r="H249" s="257"/>
      <c r="I249" s="258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</row>
    <row r="250" customFormat="false" ht="12.75" hidden="false" customHeight="false" outlineLevel="1" collapsed="false">
      <c r="A250" s="259"/>
      <c r="B250" s="260"/>
      <c r="C250" s="263" t="s">
        <v>497</v>
      </c>
      <c r="D250" s="264"/>
      <c r="E250" s="265" t="n">
        <v>7.335</v>
      </c>
      <c r="F250" s="256"/>
      <c r="G250" s="256"/>
      <c r="H250" s="257"/>
      <c r="I250" s="258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</row>
    <row r="251" customFormat="false" ht="12.75" hidden="false" customHeight="true" outlineLevel="1" collapsed="false">
      <c r="A251" s="259"/>
      <c r="B251" s="271" t="s">
        <v>498</v>
      </c>
      <c r="C251" s="271"/>
      <c r="D251" s="271"/>
      <c r="E251" s="271"/>
      <c r="F251" s="271"/>
      <c r="G251" s="271"/>
      <c r="H251" s="257"/>
      <c r="I251" s="258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 t="n">
        <v>0</v>
      </c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</row>
    <row r="252" customFormat="false" ht="12.75" hidden="false" customHeight="true" outlineLevel="1" collapsed="false">
      <c r="A252" s="259"/>
      <c r="B252" s="271" t="s">
        <v>499</v>
      </c>
      <c r="C252" s="271"/>
      <c r="D252" s="271"/>
      <c r="E252" s="271"/>
      <c r="F252" s="271"/>
      <c r="G252" s="271"/>
      <c r="H252" s="257"/>
      <c r="I252" s="258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 t="s">
        <v>232</v>
      </c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</row>
    <row r="253" customFormat="false" ht="12.75" hidden="false" customHeight="false" outlineLevel="1" collapsed="false">
      <c r="A253" s="250" t="n">
        <v>49</v>
      </c>
      <c r="B253" s="251" t="s">
        <v>500</v>
      </c>
      <c r="C253" s="252" t="s">
        <v>501</v>
      </c>
      <c r="D253" s="253" t="s">
        <v>236</v>
      </c>
      <c r="E253" s="254" t="n">
        <v>15.3375</v>
      </c>
      <c r="F253" s="255"/>
      <c r="G253" s="256" t="n">
        <f aca="false">ROUND(E253*F253,2)</f>
        <v>0</v>
      </c>
      <c r="H253" s="257" t="s">
        <v>237</v>
      </c>
      <c r="I253" s="258" t="s">
        <v>167</v>
      </c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 t="s">
        <v>168</v>
      </c>
      <c r="AF253" s="129"/>
      <c r="AG253" s="129"/>
      <c r="AH253" s="129"/>
      <c r="AI253" s="129"/>
      <c r="AJ253" s="129"/>
      <c r="AK253" s="129"/>
      <c r="AL253" s="129"/>
      <c r="AM253" s="129" t="n">
        <v>21</v>
      </c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</row>
    <row r="254" customFormat="false" ht="12.75" hidden="false" customHeight="false" outlineLevel="1" collapsed="false">
      <c r="A254" s="259"/>
      <c r="B254" s="260"/>
      <c r="C254" s="263" t="s">
        <v>496</v>
      </c>
      <c r="D254" s="264"/>
      <c r="E254" s="265" t="n">
        <v>8.0025</v>
      </c>
      <c r="F254" s="256"/>
      <c r="G254" s="256"/>
      <c r="H254" s="257"/>
      <c r="I254" s="258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</row>
    <row r="255" customFormat="false" ht="12.75" hidden="false" customHeight="false" outlineLevel="1" collapsed="false">
      <c r="A255" s="259"/>
      <c r="B255" s="260"/>
      <c r="C255" s="263" t="s">
        <v>497</v>
      </c>
      <c r="D255" s="264"/>
      <c r="E255" s="265" t="n">
        <v>7.335</v>
      </c>
      <c r="F255" s="256"/>
      <c r="G255" s="256"/>
      <c r="H255" s="257"/>
      <c r="I255" s="258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</row>
    <row r="256" customFormat="false" ht="12.75" hidden="false" customHeight="true" outlineLevel="1" collapsed="false">
      <c r="A256" s="259"/>
      <c r="B256" s="271" t="s">
        <v>502</v>
      </c>
      <c r="C256" s="271"/>
      <c r="D256" s="271"/>
      <c r="E256" s="271"/>
      <c r="F256" s="271"/>
      <c r="G256" s="271"/>
      <c r="H256" s="257"/>
      <c r="I256" s="258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 t="n">
        <v>0</v>
      </c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</row>
    <row r="257" customFormat="false" ht="12.75" hidden="false" customHeight="true" outlineLevel="1" collapsed="false">
      <c r="A257" s="259"/>
      <c r="B257" s="271" t="s">
        <v>503</v>
      </c>
      <c r="C257" s="271"/>
      <c r="D257" s="271"/>
      <c r="E257" s="271"/>
      <c r="F257" s="271"/>
      <c r="G257" s="271"/>
      <c r="H257" s="257"/>
      <c r="I257" s="258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 t="s">
        <v>232</v>
      </c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</row>
    <row r="258" customFormat="false" ht="12.75" hidden="false" customHeight="false" outlineLevel="1" collapsed="false">
      <c r="A258" s="250" t="n">
        <v>50</v>
      </c>
      <c r="B258" s="251" t="s">
        <v>504</v>
      </c>
      <c r="C258" s="252" t="s">
        <v>505</v>
      </c>
      <c r="D258" s="253" t="s">
        <v>236</v>
      </c>
      <c r="E258" s="254" t="n">
        <v>7.335</v>
      </c>
      <c r="F258" s="255"/>
      <c r="G258" s="256" t="n">
        <f aca="false">ROUND(E258*F258,2)</f>
        <v>0</v>
      </c>
      <c r="H258" s="257" t="s">
        <v>237</v>
      </c>
      <c r="I258" s="258" t="s">
        <v>167</v>
      </c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 t="s">
        <v>168</v>
      </c>
      <c r="AF258" s="129"/>
      <c r="AG258" s="129"/>
      <c r="AH258" s="129"/>
      <c r="AI258" s="129"/>
      <c r="AJ258" s="129"/>
      <c r="AK258" s="129"/>
      <c r="AL258" s="129"/>
      <c r="AM258" s="129" t="n">
        <v>21</v>
      </c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</row>
    <row r="259" customFormat="false" ht="12.75" hidden="false" customHeight="false" outlineLevel="1" collapsed="false">
      <c r="A259" s="259"/>
      <c r="B259" s="260"/>
      <c r="C259" s="263" t="s">
        <v>251</v>
      </c>
      <c r="D259" s="264"/>
      <c r="E259" s="265" t="n">
        <v>1.875</v>
      </c>
      <c r="F259" s="256"/>
      <c r="G259" s="256"/>
      <c r="H259" s="257"/>
      <c r="I259" s="258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</row>
    <row r="260" customFormat="false" ht="12.75" hidden="false" customHeight="false" outlineLevel="1" collapsed="false">
      <c r="A260" s="259"/>
      <c r="B260" s="260"/>
      <c r="C260" s="263" t="s">
        <v>252</v>
      </c>
      <c r="D260" s="264"/>
      <c r="E260" s="265" t="n">
        <v>5.46</v>
      </c>
      <c r="F260" s="256"/>
      <c r="G260" s="256"/>
      <c r="H260" s="257"/>
      <c r="I260" s="258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</row>
    <row r="261" customFormat="false" ht="12.75" hidden="false" customHeight="true" outlineLevel="1" collapsed="false">
      <c r="A261" s="259"/>
      <c r="B261" s="271" t="s">
        <v>506</v>
      </c>
      <c r="C261" s="271"/>
      <c r="D261" s="271"/>
      <c r="E261" s="271"/>
      <c r="F261" s="271"/>
      <c r="G261" s="271"/>
      <c r="H261" s="257"/>
      <c r="I261" s="258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 t="n">
        <v>0</v>
      </c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</row>
    <row r="262" customFormat="false" ht="12.75" hidden="false" customHeight="false" outlineLevel="1" collapsed="false">
      <c r="A262" s="250" t="n">
        <v>51</v>
      </c>
      <c r="B262" s="251" t="s">
        <v>507</v>
      </c>
      <c r="C262" s="252" t="s">
        <v>508</v>
      </c>
      <c r="D262" s="253" t="s">
        <v>236</v>
      </c>
      <c r="E262" s="254" t="n">
        <v>8.0025</v>
      </c>
      <c r="F262" s="255"/>
      <c r="G262" s="256" t="n">
        <f aca="false">ROUND(E262*F262,2)</f>
        <v>0</v>
      </c>
      <c r="H262" s="257" t="s">
        <v>237</v>
      </c>
      <c r="I262" s="258" t="s">
        <v>167</v>
      </c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 t="s">
        <v>168</v>
      </c>
      <c r="AF262" s="129"/>
      <c r="AG262" s="129"/>
      <c r="AH262" s="129"/>
      <c r="AI262" s="129"/>
      <c r="AJ262" s="129"/>
      <c r="AK262" s="129"/>
      <c r="AL262" s="129"/>
      <c r="AM262" s="129" t="n">
        <v>21</v>
      </c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</row>
    <row r="263" customFormat="false" ht="12.75" hidden="false" customHeight="false" outlineLevel="1" collapsed="false">
      <c r="A263" s="259"/>
      <c r="B263" s="260"/>
      <c r="C263" s="263" t="s">
        <v>258</v>
      </c>
      <c r="D263" s="264"/>
      <c r="E263" s="265" t="n">
        <v>8.0025</v>
      </c>
      <c r="F263" s="256"/>
      <c r="G263" s="256"/>
      <c r="H263" s="257"/>
      <c r="I263" s="258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</row>
    <row r="264" customFormat="false" ht="12.75" hidden="false" customHeight="true" outlineLevel="1" collapsed="false">
      <c r="A264" s="259"/>
      <c r="B264" s="271" t="s">
        <v>509</v>
      </c>
      <c r="C264" s="271"/>
      <c r="D264" s="271"/>
      <c r="E264" s="271"/>
      <c r="F264" s="271"/>
      <c r="G264" s="271"/>
      <c r="H264" s="257"/>
      <c r="I264" s="258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 t="n">
        <v>0</v>
      </c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</row>
    <row r="265" customFormat="false" ht="12.75" hidden="false" customHeight="true" outlineLevel="1" collapsed="false">
      <c r="A265" s="259"/>
      <c r="B265" s="271" t="s">
        <v>510</v>
      </c>
      <c r="C265" s="271"/>
      <c r="D265" s="271"/>
      <c r="E265" s="271"/>
      <c r="F265" s="271"/>
      <c r="G265" s="271"/>
      <c r="H265" s="257"/>
      <c r="I265" s="258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 t="s">
        <v>232</v>
      </c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</row>
    <row r="266" customFormat="false" ht="12.75" hidden="false" customHeight="false" outlineLevel="1" collapsed="false">
      <c r="A266" s="250" t="n">
        <v>52</v>
      </c>
      <c r="B266" s="251" t="s">
        <v>511</v>
      </c>
      <c r="C266" s="252" t="s">
        <v>512</v>
      </c>
      <c r="D266" s="253" t="s">
        <v>236</v>
      </c>
      <c r="E266" s="254" t="n">
        <v>22.083</v>
      </c>
      <c r="F266" s="255"/>
      <c r="G266" s="256" t="n">
        <f aca="false">ROUND(E266*F266,2)</f>
        <v>0</v>
      </c>
      <c r="H266" s="257" t="s">
        <v>237</v>
      </c>
      <c r="I266" s="258" t="s">
        <v>167</v>
      </c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 t="s">
        <v>168</v>
      </c>
      <c r="AF266" s="129"/>
      <c r="AG266" s="129"/>
      <c r="AH266" s="129"/>
      <c r="AI266" s="129"/>
      <c r="AJ266" s="129"/>
      <c r="AK266" s="129"/>
      <c r="AL266" s="129"/>
      <c r="AM266" s="129" t="n">
        <v>21</v>
      </c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</row>
    <row r="267" customFormat="false" ht="12.75" hidden="false" customHeight="true" outlineLevel="1" collapsed="false">
      <c r="A267" s="259"/>
      <c r="B267" s="260"/>
      <c r="C267" s="261" t="s">
        <v>513</v>
      </c>
      <c r="D267" s="261"/>
      <c r="E267" s="261"/>
      <c r="F267" s="261"/>
      <c r="G267" s="261"/>
      <c r="H267" s="257"/>
      <c r="I267" s="258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262" t="str">
        <f aca="false">C267</f>
        <v>- nové žulové kostky v celém rozsahu</v>
      </c>
      <c r="BB267" s="129"/>
      <c r="BC267" s="129"/>
      <c r="BD267" s="129"/>
      <c r="BE267" s="129"/>
      <c r="BF267" s="129"/>
      <c r="BG267" s="129"/>
      <c r="BH267" s="129"/>
    </row>
    <row r="268" customFormat="false" ht="12.75" hidden="false" customHeight="false" outlineLevel="1" collapsed="false">
      <c r="A268" s="259"/>
      <c r="B268" s="260"/>
      <c r="C268" s="263" t="s">
        <v>255</v>
      </c>
      <c r="D268" s="264"/>
      <c r="E268" s="265" t="n">
        <v>0.9</v>
      </c>
      <c r="F268" s="256"/>
      <c r="G268" s="256"/>
      <c r="H268" s="257"/>
      <c r="I268" s="258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</row>
    <row r="269" customFormat="false" ht="12.75" hidden="false" customHeight="false" outlineLevel="1" collapsed="false">
      <c r="A269" s="259"/>
      <c r="B269" s="260"/>
      <c r="C269" s="263" t="s">
        <v>242</v>
      </c>
      <c r="D269" s="264"/>
      <c r="E269" s="265" t="n">
        <v>18.408</v>
      </c>
      <c r="F269" s="256"/>
      <c r="G269" s="256"/>
      <c r="H269" s="257"/>
      <c r="I269" s="258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</row>
    <row r="270" customFormat="false" ht="12.75" hidden="false" customHeight="false" outlineLevel="1" collapsed="false">
      <c r="A270" s="259"/>
      <c r="B270" s="260"/>
      <c r="C270" s="263" t="s">
        <v>243</v>
      </c>
      <c r="D270" s="264"/>
      <c r="E270" s="265" t="n">
        <v>2.775</v>
      </c>
      <c r="F270" s="256"/>
      <c r="G270" s="256"/>
      <c r="H270" s="257"/>
      <c r="I270" s="258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</row>
    <row r="271" customFormat="false" ht="12.75" hidden="false" customHeight="true" outlineLevel="1" collapsed="false">
      <c r="A271" s="259"/>
      <c r="B271" s="271" t="s">
        <v>514</v>
      </c>
      <c r="C271" s="271"/>
      <c r="D271" s="271"/>
      <c r="E271" s="271"/>
      <c r="F271" s="271"/>
      <c r="G271" s="271"/>
      <c r="H271" s="257"/>
      <c r="I271" s="258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 t="n">
        <v>0</v>
      </c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</row>
    <row r="272" customFormat="false" ht="22.5" hidden="false" customHeight="true" outlineLevel="1" collapsed="false">
      <c r="A272" s="259"/>
      <c r="B272" s="271" t="s">
        <v>515</v>
      </c>
      <c r="C272" s="271"/>
      <c r="D272" s="271"/>
      <c r="E272" s="271"/>
      <c r="F272" s="271"/>
      <c r="G272" s="271"/>
      <c r="H272" s="257"/>
      <c r="I272" s="258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 t="s">
        <v>232</v>
      </c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262" t="str">
        <f aca="false">B272</f>
        <v>komunikací pro pěší do velikosti dlaždic 0,25 m2 s provedením lože do tl. 30 mm, s vyplněním spár a se smetením přebytečného materiálu na vzdálenost do 3 m</v>
      </c>
      <c r="BA272" s="129"/>
      <c r="BB272" s="129"/>
      <c r="BC272" s="129"/>
      <c r="BD272" s="129"/>
      <c r="BE272" s="129"/>
      <c r="BF272" s="129"/>
      <c r="BG272" s="129"/>
      <c r="BH272" s="129"/>
    </row>
    <row r="273" customFormat="false" ht="12.75" hidden="false" customHeight="true" outlineLevel="1" collapsed="false">
      <c r="A273" s="259"/>
      <c r="B273" s="271" t="s">
        <v>516</v>
      </c>
      <c r="C273" s="271"/>
      <c r="D273" s="271"/>
      <c r="E273" s="271"/>
      <c r="F273" s="271"/>
      <c r="G273" s="271"/>
      <c r="H273" s="257"/>
      <c r="I273" s="258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 t="n">
        <v>1</v>
      </c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</row>
    <row r="274" customFormat="false" ht="12.75" hidden="false" customHeight="false" outlineLevel="1" collapsed="false">
      <c r="A274" s="250" t="n">
        <v>53</v>
      </c>
      <c r="B274" s="251" t="s">
        <v>517</v>
      </c>
      <c r="C274" s="252" t="s">
        <v>518</v>
      </c>
      <c r="D274" s="253" t="s">
        <v>236</v>
      </c>
      <c r="E274" s="254" t="n">
        <v>83.853</v>
      </c>
      <c r="F274" s="255"/>
      <c r="G274" s="256" t="n">
        <f aca="false">ROUND(E274*F274,2)</f>
        <v>0</v>
      </c>
      <c r="H274" s="257" t="s">
        <v>237</v>
      </c>
      <c r="I274" s="258" t="s">
        <v>167</v>
      </c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 t="s">
        <v>168</v>
      </c>
      <c r="AF274" s="129"/>
      <c r="AG274" s="129"/>
      <c r="AH274" s="129"/>
      <c r="AI274" s="129"/>
      <c r="AJ274" s="129"/>
      <c r="AK274" s="129"/>
      <c r="AL274" s="129"/>
      <c r="AM274" s="129" t="n">
        <v>21</v>
      </c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</row>
    <row r="275" customFormat="false" ht="22.5" hidden="false" customHeight="false" outlineLevel="1" collapsed="false">
      <c r="A275" s="259"/>
      <c r="B275" s="260"/>
      <c r="C275" s="263" t="s">
        <v>491</v>
      </c>
      <c r="D275" s="264"/>
      <c r="E275" s="265" t="n">
        <v>76.23</v>
      </c>
      <c r="F275" s="256"/>
      <c r="G275" s="256"/>
      <c r="H275" s="257"/>
      <c r="I275" s="258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</row>
    <row r="276" customFormat="false" ht="12.75" hidden="false" customHeight="false" outlineLevel="1" collapsed="false">
      <c r="A276" s="259"/>
      <c r="B276" s="260"/>
      <c r="C276" s="263" t="s">
        <v>519</v>
      </c>
      <c r="D276" s="264"/>
      <c r="E276" s="265" t="n">
        <v>7.623</v>
      </c>
      <c r="F276" s="256"/>
      <c r="G276" s="256"/>
      <c r="H276" s="257"/>
      <c r="I276" s="258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</row>
    <row r="277" customFormat="false" ht="12.75" hidden="false" customHeight="false" outlineLevel="1" collapsed="false">
      <c r="A277" s="250" t="n">
        <v>54</v>
      </c>
      <c r="B277" s="251" t="s">
        <v>520</v>
      </c>
      <c r="C277" s="252" t="s">
        <v>521</v>
      </c>
      <c r="D277" s="253" t="s">
        <v>236</v>
      </c>
      <c r="E277" s="254" t="n">
        <v>22.52466</v>
      </c>
      <c r="F277" s="255"/>
      <c r="G277" s="256" t="n">
        <f aca="false">ROUND(E277*F277,2)</f>
        <v>0</v>
      </c>
      <c r="H277" s="257" t="s">
        <v>326</v>
      </c>
      <c r="I277" s="258" t="s">
        <v>167</v>
      </c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 t="s">
        <v>168</v>
      </c>
      <c r="AF277" s="129"/>
      <c r="AG277" s="129"/>
      <c r="AH277" s="129"/>
      <c r="AI277" s="129"/>
      <c r="AJ277" s="129"/>
      <c r="AK277" s="129"/>
      <c r="AL277" s="129"/>
      <c r="AM277" s="129" t="n">
        <v>21</v>
      </c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</row>
    <row r="278" customFormat="false" ht="12.75" hidden="false" customHeight="true" outlineLevel="1" collapsed="false">
      <c r="A278" s="259"/>
      <c r="B278" s="260"/>
      <c r="C278" s="261" t="s">
        <v>522</v>
      </c>
      <c r="D278" s="261"/>
      <c r="E278" s="261"/>
      <c r="F278" s="261"/>
      <c r="G278" s="261"/>
      <c r="H278" s="257"/>
      <c r="I278" s="258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262" t="str">
        <f aca="false">C278</f>
        <v>- velikost a druh kamene kostek vybrán dle stávajících</v>
      </c>
      <c r="BB278" s="129"/>
      <c r="BC278" s="129"/>
      <c r="BD278" s="129"/>
      <c r="BE278" s="129"/>
      <c r="BF278" s="129"/>
      <c r="BG278" s="129"/>
      <c r="BH278" s="129"/>
    </row>
    <row r="279" customFormat="false" ht="12.75" hidden="false" customHeight="false" outlineLevel="1" collapsed="false">
      <c r="A279" s="259"/>
      <c r="B279" s="260"/>
      <c r="C279" s="263" t="s">
        <v>255</v>
      </c>
      <c r="D279" s="264"/>
      <c r="E279" s="265" t="n">
        <v>0.9</v>
      </c>
      <c r="F279" s="256"/>
      <c r="G279" s="256"/>
      <c r="H279" s="257"/>
      <c r="I279" s="258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</row>
    <row r="280" customFormat="false" ht="12.75" hidden="false" customHeight="false" outlineLevel="1" collapsed="false">
      <c r="A280" s="259"/>
      <c r="B280" s="260"/>
      <c r="C280" s="263" t="s">
        <v>242</v>
      </c>
      <c r="D280" s="264"/>
      <c r="E280" s="265" t="n">
        <v>18.408</v>
      </c>
      <c r="F280" s="256"/>
      <c r="G280" s="256"/>
      <c r="H280" s="257"/>
      <c r="I280" s="258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</row>
    <row r="281" customFormat="false" ht="12.75" hidden="false" customHeight="false" outlineLevel="1" collapsed="false">
      <c r="A281" s="259"/>
      <c r="B281" s="260"/>
      <c r="C281" s="263" t="s">
        <v>243</v>
      </c>
      <c r="D281" s="264"/>
      <c r="E281" s="265" t="n">
        <v>2.775</v>
      </c>
      <c r="F281" s="256"/>
      <c r="G281" s="256"/>
      <c r="H281" s="257"/>
      <c r="I281" s="258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</row>
    <row r="282" customFormat="false" ht="12.75" hidden="false" customHeight="false" outlineLevel="1" collapsed="false">
      <c r="A282" s="259"/>
      <c r="B282" s="260"/>
      <c r="C282" s="263" t="s">
        <v>523</v>
      </c>
      <c r="D282" s="264"/>
      <c r="E282" s="265" t="n">
        <v>0.44166</v>
      </c>
      <c r="F282" s="256"/>
      <c r="G282" s="256"/>
      <c r="H282" s="257"/>
      <c r="I282" s="258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</row>
    <row r="283" customFormat="false" ht="12.75" hidden="false" customHeight="false" outlineLevel="0" collapsed="false">
      <c r="A283" s="242" t="s">
        <v>155</v>
      </c>
      <c r="B283" s="243" t="s">
        <v>56</v>
      </c>
      <c r="C283" s="244" t="s">
        <v>57</v>
      </c>
      <c r="D283" s="245"/>
      <c r="E283" s="246"/>
      <c r="F283" s="266" t="n">
        <f aca="false">SUM(G284:G312)</f>
        <v>0</v>
      </c>
      <c r="G283" s="266"/>
      <c r="H283" s="248"/>
      <c r="I283" s="249"/>
      <c r="AE283" s="1" t="s">
        <v>156</v>
      </c>
    </row>
    <row r="284" customFormat="false" ht="12.75" hidden="false" customHeight="true" outlineLevel="1" collapsed="false">
      <c r="A284" s="259"/>
      <c r="B284" s="267" t="s">
        <v>524</v>
      </c>
      <c r="C284" s="267"/>
      <c r="D284" s="267"/>
      <c r="E284" s="267"/>
      <c r="F284" s="267"/>
      <c r="G284" s="267"/>
      <c r="H284" s="257"/>
      <c r="I284" s="258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 t="n">
        <v>0</v>
      </c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</row>
    <row r="285" customFormat="false" ht="22.5" hidden="false" customHeight="true" outlineLevel="1" collapsed="false">
      <c r="A285" s="259"/>
      <c r="B285" s="271" t="s">
        <v>525</v>
      </c>
      <c r="C285" s="271"/>
      <c r="D285" s="271"/>
      <c r="E285" s="271"/>
      <c r="F285" s="271"/>
      <c r="G285" s="271"/>
      <c r="H285" s="257"/>
      <c r="I285" s="258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 t="s">
        <v>232</v>
      </c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262" t="str">
        <f aca="false">B285</f>
        <v>které se zřizují před úpravami povrchu, a obalení osazených dveřních zárubní před znečištěním při úpravách povrchu nástřikem plastických maltovin včetně pozdějšího odkrytí,</v>
      </c>
      <c r="BA285" s="129"/>
      <c r="BB285" s="129"/>
      <c r="BC285" s="129"/>
      <c r="BD285" s="129"/>
      <c r="BE285" s="129"/>
      <c r="BF285" s="129"/>
      <c r="BG285" s="129"/>
      <c r="BH285" s="129"/>
    </row>
    <row r="286" customFormat="false" ht="12.75" hidden="false" customHeight="false" outlineLevel="1" collapsed="false">
      <c r="A286" s="250" t="n">
        <v>55</v>
      </c>
      <c r="B286" s="251" t="s">
        <v>526</v>
      </c>
      <c r="C286" s="252" t="s">
        <v>527</v>
      </c>
      <c r="D286" s="253" t="s">
        <v>236</v>
      </c>
      <c r="E286" s="254" t="n">
        <v>434.538</v>
      </c>
      <c r="F286" s="255"/>
      <c r="G286" s="256" t="n">
        <f aca="false">ROUND(E286*F286,2)</f>
        <v>0</v>
      </c>
      <c r="H286" s="257" t="s">
        <v>351</v>
      </c>
      <c r="I286" s="258" t="s">
        <v>167</v>
      </c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 t="s">
        <v>168</v>
      </c>
      <c r="AF286" s="129"/>
      <c r="AG286" s="129"/>
      <c r="AH286" s="129"/>
      <c r="AI286" s="129"/>
      <c r="AJ286" s="129"/>
      <c r="AK286" s="129"/>
      <c r="AL286" s="129"/>
      <c r="AM286" s="129" t="n">
        <v>21</v>
      </c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</row>
    <row r="287" customFormat="false" ht="12.75" hidden="false" customHeight="false" outlineLevel="1" collapsed="false">
      <c r="A287" s="259"/>
      <c r="B287" s="260"/>
      <c r="C287" s="263" t="s">
        <v>528</v>
      </c>
      <c r="D287" s="264"/>
      <c r="E287" s="265" t="n">
        <v>434.538</v>
      </c>
      <c r="F287" s="256"/>
      <c r="G287" s="256"/>
      <c r="H287" s="257"/>
      <c r="I287" s="258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</row>
    <row r="288" customFormat="false" ht="12.75" hidden="false" customHeight="true" outlineLevel="1" collapsed="false">
      <c r="A288" s="259"/>
      <c r="B288" s="271" t="s">
        <v>529</v>
      </c>
      <c r="C288" s="271"/>
      <c r="D288" s="271"/>
      <c r="E288" s="271"/>
      <c r="F288" s="271"/>
      <c r="G288" s="271"/>
      <c r="H288" s="257"/>
      <c r="I288" s="258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 t="n">
        <v>0</v>
      </c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</row>
    <row r="289" customFormat="false" ht="12.75" hidden="false" customHeight="true" outlineLevel="1" collapsed="false">
      <c r="A289" s="259"/>
      <c r="B289" s="271" t="s">
        <v>530</v>
      </c>
      <c r="C289" s="271"/>
      <c r="D289" s="271"/>
      <c r="E289" s="271"/>
      <c r="F289" s="271"/>
      <c r="G289" s="271"/>
      <c r="H289" s="257"/>
      <c r="I289" s="258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 t="s">
        <v>232</v>
      </c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</row>
    <row r="290" customFormat="false" ht="12.75" hidden="false" customHeight="true" outlineLevel="1" collapsed="false">
      <c r="A290" s="259"/>
      <c r="B290" s="271" t="s">
        <v>531</v>
      </c>
      <c r="C290" s="271"/>
      <c r="D290" s="271"/>
      <c r="E290" s="271"/>
      <c r="F290" s="271"/>
      <c r="G290" s="271"/>
      <c r="H290" s="257"/>
      <c r="I290" s="258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 t="n">
        <v>1</v>
      </c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</row>
    <row r="291" customFormat="false" ht="12.75" hidden="false" customHeight="false" outlineLevel="1" collapsed="false">
      <c r="A291" s="250" t="n">
        <v>56</v>
      </c>
      <c r="B291" s="251" t="s">
        <v>532</v>
      </c>
      <c r="C291" s="252" t="s">
        <v>533</v>
      </c>
      <c r="D291" s="253" t="s">
        <v>236</v>
      </c>
      <c r="E291" s="254" t="n">
        <v>74.544</v>
      </c>
      <c r="F291" s="255"/>
      <c r="G291" s="256" t="n">
        <f aca="false">ROUND(E291*F291,2)</f>
        <v>0</v>
      </c>
      <c r="H291" s="257" t="s">
        <v>351</v>
      </c>
      <c r="I291" s="258" t="s">
        <v>167</v>
      </c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 t="s">
        <v>168</v>
      </c>
      <c r="AF291" s="129"/>
      <c r="AG291" s="129"/>
      <c r="AH291" s="129"/>
      <c r="AI291" s="129"/>
      <c r="AJ291" s="129"/>
      <c r="AK291" s="129"/>
      <c r="AL291" s="129"/>
      <c r="AM291" s="129" t="n">
        <v>21</v>
      </c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</row>
    <row r="292" customFormat="false" ht="12.75" hidden="false" customHeight="false" outlineLevel="1" collapsed="false">
      <c r="A292" s="259"/>
      <c r="B292" s="260"/>
      <c r="C292" s="263" t="s">
        <v>431</v>
      </c>
      <c r="D292" s="264"/>
      <c r="E292" s="265" t="n">
        <v>66.78</v>
      </c>
      <c r="F292" s="256"/>
      <c r="G292" s="256"/>
      <c r="H292" s="257"/>
      <c r="I292" s="258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</row>
    <row r="293" customFormat="false" ht="12.75" hidden="false" customHeight="false" outlineLevel="1" collapsed="false">
      <c r="A293" s="259"/>
      <c r="B293" s="260"/>
      <c r="C293" s="263" t="s">
        <v>534</v>
      </c>
      <c r="D293" s="264"/>
      <c r="E293" s="265" t="n">
        <v>7.764</v>
      </c>
      <c r="F293" s="256"/>
      <c r="G293" s="256"/>
      <c r="H293" s="257"/>
      <c r="I293" s="258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</row>
    <row r="294" customFormat="false" ht="12.75" hidden="false" customHeight="true" outlineLevel="1" collapsed="false">
      <c r="A294" s="259"/>
      <c r="B294" s="271" t="s">
        <v>535</v>
      </c>
      <c r="C294" s="271"/>
      <c r="D294" s="271"/>
      <c r="E294" s="271"/>
      <c r="F294" s="271"/>
      <c r="G294" s="271"/>
      <c r="H294" s="257"/>
      <c r="I294" s="258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 t="n">
        <v>0</v>
      </c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</row>
    <row r="295" customFormat="false" ht="12.75" hidden="false" customHeight="true" outlineLevel="1" collapsed="false">
      <c r="A295" s="259"/>
      <c r="B295" s="271" t="s">
        <v>536</v>
      </c>
      <c r="C295" s="271"/>
      <c r="D295" s="271"/>
      <c r="E295" s="271"/>
      <c r="F295" s="271"/>
      <c r="G295" s="271"/>
      <c r="H295" s="257"/>
      <c r="I295" s="258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 t="n">
        <v>1</v>
      </c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</row>
    <row r="296" customFormat="false" ht="12.75" hidden="false" customHeight="false" outlineLevel="1" collapsed="false">
      <c r="A296" s="250" t="n">
        <v>57</v>
      </c>
      <c r="B296" s="251" t="s">
        <v>537</v>
      </c>
      <c r="C296" s="252" t="s">
        <v>538</v>
      </c>
      <c r="D296" s="253" t="s">
        <v>236</v>
      </c>
      <c r="E296" s="254" t="n">
        <v>7.4</v>
      </c>
      <c r="F296" s="255"/>
      <c r="G296" s="256" t="n">
        <f aca="false">ROUND(E296*F296,2)</f>
        <v>0</v>
      </c>
      <c r="H296" s="257" t="s">
        <v>336</v>
      </c>
      <c r="I296" s="258" t="s">
        <v>167</v>
      </c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 t="s">
        <v>168</v>
      </c>
      <c r="AF296" s="129"/>
      <c r="AG296" s="129"/>
      <c r="AH296" s="129"/>
      <c r="AI296" s="129"/>
      <c r="AJ296" s="129"/>
      <c r="AK296" s="129"/>
      <c r="AL296" s="129"/>
      <c r="AM296" s="129" t="n">
        <v>21</v>
      </c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</row>
    <row r="297" customFormat="false" ht="12.75" hidden="false" customHeight="false" outlineLevel="1" collapsed="false">
      <c r="A297" s="259"/>
      <c r="B297" s="260"/>
      <c r="C297" s="263" t="s">
        <v>539</v>
      </c>
      <c r="D297" s="264"/>
      <c r="E297" s="265" t="n">
        <v>7.4</v>
      </c>
      <c r="F297" s="256"/>
      <c r="G297" s="256"/>
      <c r="H297" s="257"/>
      <c r="I297" s="258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</row>
    <row r="298" customFormat="false" ht="12.75" hidden="false" customHeight="true" outlineLevel="1" collapsed="false">
      <c r="A298" s="259"/>
      <c r="B298" s="271" t="s">
        <v>540</v>
      </c>
      <c r="C298" s="271"/>
      <c r="D298" s="271"/>
      <c r="E298" s="271"/>
      <c r="F298" s="271"/>
      <c r="G298" s="271"/>
      <c r="H298" s="257"/>
      <c r="I298" s="258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 t="n">
        <v>0</v>
      </c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</row>
    <row r="299" customFormat="false" ht="12.75" hidden="false" customHeight="false" outlineLevel="1" collapsed="false">
      <c r="A299" s="250" t="n">
        <v>58</v>
      </c>
      <c r="B299" s="251" t="s">
        <v>541</v>
      </c>
      <c r="C299" s="252" t="s">
        <v>542</v>
      </c>
      <c r="D299" s="253" t="s">
        <v>543</v>
      </c>
      <c r="E299" s="254" t="n">
        <v>413.28</v>
      </c>
      <c r="F299" s="255"/>
      <c r="G299" s="256" t="n">
        <f aca="false">ROUND(E299*F299,2)</f>
        <v>0</v>
      </c>
      <c r="H299" s="257" t="s">
        <v>336</v>
      </c>
      <c r="I299" s="258" t="s">
        <v>167</v>
      </c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 t="s">
        <v>168</v>
      </c>
      <c r="AF299" s="129"/>
      <c r="AG299" s="129"/>
      <c r="AH299" s="129"/>
      <c r="AI299" s="129"/>
      <c r="AJ299" s="129"/>
      <c r="AK299" s="129"/>
      <c r="AL299" s="129"/>
      <c r="AM299" s="129" t="n">
        <v>21</v>
      </c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</row>
    <row r="300" customFormat="false" ht="33.75" hidden="false" customHeight="false" outlineLevel="1" collapsed="false">
      <c r="A300" s="259"/>
      <c r="B300" s="260"/>
      <c r="C300" s="263" t="s">
        <v>544</v>
      </c>
      <c r="D300" s="264"/>
      <c r="E300" s="265" t="n">
        <v>50.72</v>
      </c>
      <c r="F300" s="256"/>
      <c r="G300" s="256"/>
      <c r="H300" s="257"/>
      <c r="I300" s="258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</row>
    <row r="301" customFormat="false" ht="22.5" hidden="false" customHeight="false" outlineLevel="1" collapsed="false">
      <c r="A301" s="259"/>
      <c r="B301" s="260"/>
      <c r="C301" s="263" t="s">
        <v>545</v>
      </c>
      <c r="D301" s="264"/>
      <c r="E301" s="265" t="n">
        <v>45.76</v>
      </c>
      <c r="F301" s="256"/>
      <c r="G301" s="256"/>
      <c r="H301" s="257"/>
      <c r="I301" s="258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</row>
    <row r="302" customFormat="false" ht="12.75" hidden="false" customHeight="false" outlineLevel="1" collapsed="false">
      <c r="A302" s="259"/>
      <c r="B302" s="260"/>
      <c r="C302" s="263" t="s">
        <v>546</v>
      </c>
      <c r="D302" s="264"/>
      <c r="E302" s="265" t="n">
        <v>316.8</v>
      </c>
      <c r="F302" s="256"/>
      <c r="G302" s="256"/>
      <c r="H302" s="257"/>
      <c r="I302" s="258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</row>
    <row r="303" customFormat="false" ht="12.75" hidden="false" customHeight="true" outlineLevel="1" collapsed="false">
      <c r="A303" s="259"/>
      <c r="B303" s="271" t="s">
        <v>547</v>
      </c>
      <c r="C303" s="271"/>
      <c r="D303" s="271"/>
      <c r="E303" s="271"/>
      <c r="F303" s="271"/>
      <c r="G303" s="271"/>
      <c r="H303" s="257"/>
      <c r="I303" s="258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 t="n">
        <v>0</v>
      </c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</row>
    <row r="304" customFormat="false" ht="12.75" hidden="false" customHeight="false" outlineLevel="1" collapsed="false">
      <c r="A304" s="250" t="n">
        <v>59</v>
      </c>
      <c r="B304" s="251" t="s">
        <v>548</v>
      </c>
      <c r="C304" s="252" t="s">
        <v>533</v>
      </c>
      <c r="D304" s="253" t="s">
        <v>236</v>
      </c>
      <c r="E304" s="254" t="n">
        <v>17.2568</v>
      </c>
      <c r="F304" s="255"/>
      <c r="G304" s="256" t="n">
        <f aca="false">ROUND(E304*F304,2)</f>
        <v>0</v>
      </c>
      <c r="H304" s="257" t="s">
        <v>351</v>
      </c>
      <c r="I304" s="258" t="s">
        <v>167</v>
      </c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 t="s">
        <v>168</v>
      </c>
      <c r="AF304" s="129"/>
      <c r="AG304" s="129"/>
      <c r="AH304" s="129"/>
      <c r="AI304" s="129"/>
      <c r="AJ304" s="129"/>
      <c r="AK304" s="129"/>
      <c r="AL304" s="129"/>
      <c r="AM304" s="129" t="n">
        <v>21</v>
      </c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</row>
    <row r="305" customFormat="false" ht="12.75" hidden="false" customHeight="false" outlineLevel="1" collapsed="false">
      <c r="A305" s="259"/>
      <c r="B305" s="260"/>
      <c r="C305" s="263" t="s">
        <v>549</v>
      </c>
      <c r="D305" s="264"/>
      <c r="E305" s="265" t="n">
        <v>5.75</v>
      </c>
      <c r="F305" s="256"/>
      <c r="G305" s="256"/>
      <c r="H305" s="257"/>
      <c r="I305" s="258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</row>
    <row r="306" customFormat="false" ht="12.75" hidden="false" customHeight="false" outlineLevel="1" collapsed="false">
      <c r="A306" s="259"/>
      <c r="B306" s="260"/>
      <c r="C306" s="263" t="s">
        <v>550</v>
      </c>
      <c r="D306" s="264"/>
      <c r="E306" s="265" t="n">
        <v>9</v>
      </c>
      <c r="F306" s="256"/>
      <c r="G306" s="256"/>
      <c r="H306" s="257"/>
      <c r="I306" s="258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</row>
    <row r="307" customFormat="false" ht="12.75" hidden="false" customHeight="false" outlineLevel="1" collapsed="false">
      <c r="A307" s="259"/>
      <c r="B307" s="260"/>
      <c r="C307" s="263" t="s">
        <v>551</v>
      </c>
      <c r="D307" s="264"/>
      <c r="E307" s="265" t="n">
        <v>2.5068</v>
      </c>
      <c r="F307" s="256"/>
      <c r="G307" s="256"/>
      <c r="H307" s="257"/>
      <c r="I307" s="258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</row>
    <row r="308" customFormat="false" ht="12.75" hidden="false" customHeight="true" outlineLevel="1" collapsed="false">
      <c r="A308" s="259"/>
      <c r="B308" s="271" t="s">
        <v>552</v>
      </c>
      <c r="C308" s="271"/>
      <c r="D308" s="271"/>
      <c r="E308" s="271"/>
      <c r="F308" s="271"/>
      <c r="G308" s="271"/>
      <c r="H308" s="257"/>
      <c r="I308" s="258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 t="n">
        <v>0</v>
      </c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</row>
    <row r="309" customFormat="false" ht="12.75" hidden="false" customHeight="true" outlineLevel="1" collapsed="false">
      <c r="A309" s="259"/>
      <c r="B309" s="271" t="s">
        <v>553</v>
      </c>
      <c r="C309" s="271"/>
      <c r="D309" s="271"/>
      <c r="E309" s="271"/>
      <c r="F309" s="271"/>
      <c r="G309" s="271"/>
      <c r="H309" s="257"/>
      <c r="I309" s="258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 t="s">
        <v>232</v>
      </c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</row>
    <row r="310" customFormat="false" ht="12.75" hidden="false" customHeight="false" outlineLevel="1" collapsed="false">
      <c r="A310" s="250" t="n">
        <v>60</v>
      </c>
      <c r="B310" s="251" t="s">
        <v>554</v>
      </c>
      <c r="C310" s="252" t="s">
        <v>555</v>
      </c>
      <c r="D310" s="253" t="s">
        <v>236</v>
      </c>
      <c r="E310" s="254" t="n">
        <v>24.12</v>
      </c>
      <c r="F310" s="255"/>
      <c r="G310" s="256" t="n">
        <f aca="false">ROUND(E310*F310,2)</f>
        <v>0</v>
      </c>
      <c r="H310" s="257" t="s">
        <v>336</v>
      </c>
      <c r="I310" s="258" t="s">
        <v>167</v>
      </c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 t="s">
        <v>168</v>
      </c>
      <c r="AF310" s="129"/>
      <c r="AG310" s="129"/>
      <c r="AH310" s="129"/>
      <c r="AI310" s="129"/>
      <c r="AJ310" s="129"/>
      <c r="AK310" s="129"/>
      <c r="AL310" s="129"/>
      <c r="AM310" s="129" t="n">
        <v>21</v>
      </c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</row>
    <row r="311" customFormat="false" ht="33.75" hidden="false" customHeight="false" outlineLevel="1" collapsed="false">
      <c r="A311" s="259"/>
      <c r="B311" s="260"/>
      <c r="C311" s="263" t="s">
        <v>556</v>
      </c>
      <c r="D311" s="264"/>
      <c r="E311" s="265" t="n">
        <v>12.68</v>
      </c>
      <c r="F311" s="256"/>
      <c r="G311" s="256"/>
      <c r="H311" s="257"/>
      <c r="I311" s="258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</row>
    <row r="312" customFormat="false" ht="22.5" hidden="false" customHeight="false" outlineLevel="1" collapsed="false">
      <c r="A312" s="259"/>
      <c r="B312" s="260"/>
      <c r="C312" s="263" t="s">
        <v>557</v>
      </c>
      <c r="D312" s="264"/>
      <c r="E312" s="265" t="n">
        <v>11.44</v>
      </c>
      <c r="F312" s="256"/>
      <c r="G312" s="256"/>
      <c r="H312" s="257"/>
      <c r="I312" s="258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</row>
    <row r="313" customFormat="false" ht="12.75" hidden="false" customHeight="false" outlineLevel="0" collapsed="false">
      <c r="A313" s="242" t="s">
        <v>155</v>
      </c>
      <c r="B313" s="243" t="s">
        <v>58</v>
      </c>
      <c r="C313" s="244" t="s">
        <v>59</v>
      </c>
      <c r="D313" s="245"/>
      <c r="E313" s="246"/>
      <c r="F313" s="266" t="n">
        <f aca="false">SUM(G314:G437)</f>
        <v>0</v>
      </c>
      <c r="G313" s="266"/>
      <c r="H313" s="248"/>
      <c r="I313" s="249"/>
      <c r="AE313" s="1" t="s">
        <v>156</v>
      </c>
    </row>
    <row r="314" customFormat="false" ht="12.75" hidden="false" customHeight="true" outlineLevel="1" collapsed="false">
      <c r="A314" s="259"/>
      <c r="B314" s="267" t="s">
        <v>558</v>
      </c>
      <c r="C314" s="267"/>
      <c r="D314" s="267"/>
      <c r="E314" s="267"/>
      <c r="F314" s="267"/>
      <c r="G314" s="267"/>
      <c r="H314" s="257"/>
      <c r="I314" s="258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 t="n">
        <v>0</v>
      </c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</row>
    <row r="315" customFormat="false" ht="12.75" hidden="false" customHeight="true" outlineLevel="1" collapsed="false">
      <c r="A315" s="259"/>
      <c r="B315" s="271" t="s">
        <v>559</v>
      </c>
      <c r="C315" s="271"/>
      <c r="D315" s="271"/>
      <c r="E315" s="271"/>
      <c r="F315" s="271"/>
      <c r="G315" s="271"/>
      <c r="H315" s="257"/>
      <c r="I315" s="258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 t="s">
        <v>232</v>
      </c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</row>
    <row r="316" customFormat="false" ht="12.75" hidden="false" customHeight="false" outlineLevel="1" collapsed="false">
      <c r="A316" s="250" t="n">
        <v>61</v>
      </c>
      <c r="B316" s="251" t="s">
        <v>560</v>
      </c>
      <c r="C316" s="252" t="s">
        <v>561</v>
      </c>
      <c r="D316" s="253" t="s">
        <v>236</v>
      </c>
      <c r="E316" s="254" t="n">
        <v>105.96162</v>
      </c>
      <c r="F316" s="255"/>
      <c r="G316" s="256" t="n">
        <f aca="false">ROUND(E316*F316,2)</f>
        <v>0</v>
      </c>
      <c r="H316" s="257" t="s">
        <v>351</v>
      </c>
      <c r="I316" s="258" t="s">
        <v>167</v>
      </c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 t="s">
        <v>168</v>
      </c>
      <c r="AF316" s="129"/>
      <c r="AG316" s="129"/>
      <c r="AH316" s="129"/>
      <c r="AI316" s="129"/>
      <c r="AJ316" s="129"/>
      <c r="AK316" s="129"/>
      <c r="AL316" s="129"/>
      <c r="AM316" s="129" t="n">
        <v>21</v>
      </c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</row>
    <row r="317" customFormat="false" ht="12.75" hidden="false" customHeight="false" outlineLevel="1" collapsed="false">
      <c r="A317" s="259"/>
      <c r="B317" s="260"/>
      <c r="C317" s="263" t="s">
        <v>562</v>
      </c>
      <c r="D317" s="264"/>
      <c r="E317" s="265" t="n">
        <v>9.4335</v>
      </c>
      <c r="F317" s="256"/>
      <c r="G317" s="256"/>
      <c r="H317" s="257"/>
      <c r="I317" s="258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</row>
    <row r="318" customFormat="false" ht="12.75" hidden="false" customHeight="false" outlineLevel="1" collapsed="false">
      <c r="A318" s="259"/>
      <c r="B318" s="260"/>
      <c r="C318" s="263" t="s">
        <v>563</v>
      </c>
      <c r="D318" s="264"/>
      <c r="E318" s="265" t="n">
        <v>36.835</v>
      </c>
      <c r="F318" s="256"/>
      <c r="G318" s="256"/>
      <c r="H318" s="257"/>
      <c r="I318" s="258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</row>
    <row r="319" customFormat="false" ht="12.75" hidden="false" customHeight="false" outlineLevel="1" collapsed="false">
      <c r="A319" s="259"/>
      <c r="B319" s="260"/>
      <c r="C319" s="263" t="s">
        <v>564</v>
      </c>
      <c r="D319" s="264"/>
      <c r="E319" s="265" t="n">
        <v>1.88936</v>
      </c>
      <c r="F319" s="256"/>
      <c r="G319" s="256"/>
      <c r="H319" s="257"/>
      <c r="I319" s="258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</row>
    <row r="320" customFormat="false" ht="12.75" hidden="false" customHeight="false" outlineLevel="1" collapsed="false">
      <c r="A320" s="259"/>
      <c r="B320" s="260"/>
      <c r="C320" s="263" t="s">
        <v>565</v>
      </c>
      <c r="D320" s="264"/>
      <c r="E320" s="265" t="n">
        <v>3.425</v>
      </c>
      <c r="F320" s="256"/>
      <c r="G320" s="256"/>
      <c r="H320" s="257"/>
      <c r="I320" s="258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</row>
    <row r="321" customFormat="false" ht="12.75" hidden="false" customHeight="false" outlineLevel="1" collapsed="false">
      <c r="A321" s="259"/>
      <c r="B321" s="260"/>
      <c r="C321" s="263" t="s">
        <v>566</v>
      </c>
      <c r="D321" s="264"/>
      <c r="E321" s="265" t="n">
        <v>2.125</v>
      </c>
      <c r="F321" s="256"/>
      <c r="G321" s="256"/>
      <c r="H321" s="257"/>
      <c r="I321" s="258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</row>
    <row r="322" customFormat="false" ht="12.75" hidden="false" customHeight="false" outlineLevel="1" collapsed="false">
      <c r="A322" s="259"/>
      <c r="B322" s="260"/>
      <c r="C322" s="263" t="s">
        <v>567</v>
      </c>
      <c r="D322" s="264"/>
      <c r="E322" s="265" t="n">
        <v>3.13</v>
      </c>
      <c r="F322" s="256"/>
      <c r="G322" s="256"/>
      <c r="H322" s="257"/>
      <c r="I322" s="258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</row>
    <row r="323" customFormat="false" ht="12.75" hidden="false" customHeight="false" outlineLevel="1" collapsed="false">
      <c r="A323" s="259"/>
      <c r="B323" s="260"/>
      <c r="C323" s="263" t="s">
        <v>568</v>
      </c>
      <c r="D323" s="264"/>
      <c r="E323" s="265" t="n">
        <v>6.48416</v>
      </c>
      <c r="F323" s="256"/>
      <c r="G323" s="256"/>
      <c r="H323" s="257"/>
      <c r="I323" s="258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</row>
    <row r="324" customFormat="false" ht="12.75" hidden="false" customHeight="false" outlineLevel="1" collapsed="false">
      <c r="A324" s="259"/>
      <c r="B324" s="260"/>
      <c r="C324" s="263" t="s">
        <v>569</v>
      </c>
      <c r="D324" s="264"/>
      <c r="E324" s="265" t="n">
        <v>48.982</v>
      </c>
      <c r="F324" s="256"/>
      <c r="G324" s="256"/>
      <c r="H324" s="257"/>
      <c r="I324" s="258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</row>
    <row r="325" customFormat="false" ht="12.75" hidden="false" customHeight="false" outlineLevel="1" collapsed="false">
      <c r="A325" s="259"/>
      <c r="B325" s="260"/>
      <c r="C325" s="263" t="s">
        <v>570</v>
      </c>
      <c r="D325" s="264"/>
      <c r="E325" s="265" t="n">
        <v>-6.3424</v>
      </c>
      <c r="F325" s="256"/>
      <c r="G325" s="256"/>
      <c r="H325" s="257"/>
      <c r="I325" s="258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</row>
    <row r="326" customFormat="false" ht="12.75" hidden="false" customHeight="true" outlineLevel="1" collapsed="false">
      <c r="A326" s="259"/>
      <c r="B326" s="271" t="s">
        <v>571</v>
      </c>
      <c r="C326" s="271"/>
      <c r="D326" s="271"/>
      <c r="E326" s="271"/>
      <c r="F326" s="271"/>
      <c r="G326" s="271"/>
      <c r="H326" s="257"/>
      <c r="I326" s="258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 t="n">
        <v>0</v>
      </c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</row>
    <row r="327" customFormat="false" ht="12.75" hidden="false" customHeight="true" outlineLevel="1" collapsed="false">
      <c r="A327" s="259"/>
      <c r="B327" s="271" t="s">
        <v>572</v>
      </c>
      <c r="C327" s="271"/>
      <c r="D327" s="271"/>
      <c r="E327" s="271"/>
      <c r="F327" s="271"/>
      <c r="G327" s="271"/>
      <c r="H327" s="257"/>
      <c r="I327" s="258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 t="s">
        <v>232</v>
      </c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262" t="str">
        <f aca="false">B327</f>
        <v>s rámy a zárubněmi, zábradlí, předmětů oplechování apod., které se zřizují ještě před úpravami povrchu, před jejich znečištěním při úpravách povrchu nástřikem plastických (lepivých) maltovin</v>
      </c>
      <c r="BA327" s="129"/>
      <c r="BB327" s="129"/>
      <c r="BC327" s="129"/>
      <c r="BD327" s="129"/>
      <c r="BE327" s="129"/>
      <c r="BF327" s="129"/>
      <c r="BG327" s="129"/>
      <c r="BH327" s="129"/>
    </row>
    <row r="328" customFormat="false" ht="12.75" hidden="false" customHeight="false" outlineLevel="1" collapsed="false">
      <c r="A328" s="250" t="n">
        <v>62</v>
      </c>
      <c r="B328" s="251" t="s">
        <v>573</v>
      </c>
      <c r="C328" s="252" t="s">
        <v>574</v>
      </c>
      <c r="D328" s="253" t="s">
        <v>236</v>
      </c>
      <c r="E328" s="254" t="n">
        <v>297.2106</v>
      </c>
      <c r="F328" s="255"/>
      <c r="G328" s="256" t="n">
        <f aca="false">ROUND(E328*F328,2)</f>
        <v>0</v>
      </c>
      <c r="H328" s="257" t="s">
        <v>351</v>
      </c>
      <c r="I328" s="258" t="s">
        <v>167</v>
      </c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 t="s">
        <v>168</v>
      </c>
      <c r="AF328" s="129"/>
      <c r="AG328" s="129"/>
      <c r="AH328" s="129"/>
      <c r="AI328" s="129"/>
      <c r="AJ328" s="129"/>
      <c r="AK328" s="129"/>
      <c r="AL328" s="129"/>
      <c r="AM328" s="129" t="n">
        <v>21</v>
      </c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</row>
    <row r="329" customFormat="false" ht="22.5" hidden="false" customHeight="false" outlineLevel="1" collapsed="false">
      <c r="A329" s="259"/>
      <c r="B329" s="260"/>
      <c r="C329" s="263" t="s">
        <v>575</v>
      </c>
      <c r="D329" s="264"/>
      <c r="E329" s="265" t="n">
        <v>90.2975</v>
      </c>
      <c r="F329" s="256"/>
      <c r="G329" s="256"/>
      <c r="H329" s="257"/>
      <c r="I329" s="258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</row>
    <row r="330" customFormat="false" ht="12.75" hidden="false" customHeight="false" outlineLevel="1" collapsed="false">
      <c r="A330" s="259"/>
      <c r="B330" s="260"/>
      <c r="C330" s="263" t="s">
        <v>576</v>
      </c>
      <c r="D330" s="264"/>
      <c r="E330" s="265" t="n">
        <v>14.4097</v>
      </c>
      <c r="F330" s="256"/>
      <c r="G330" s="256"/>
      <c r="H330" s="257"/>
      <c r="I330" s="258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</row>
    <row r="331" customFormat="false" ht="12.75" hidden="false" customHeight="false" outlineLevel="1" collapsed="false">
      <c r="A331" s="259"/>
      <c r="B331" s="260"/>
      <c r="C331" s="263" t="s">
        <v>577</v>
      </c>
      <c r="D331" s="264"/>
      <c r="E331" s="265" t="n">
        <v>91.0112</v>
      </c>
      <c r="F331" s="256"/>
      <c r="G331" s="256"/>
      <c r="H331" s="257"/>
      <c r="I331" s="258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</row>
    <row r="332" customFormat="false" ht="12.75" hidden="false" customHeight="false" outlineLevel="1" collapsed="false">
      <c r="A332" s="259"/>
      <c r="B332" s="260"/>
      <c r="C332" s="263" t="s">
        <v>578</v>
      </c>
      <c r="D332" s="264"/>
      <c r="E332" s="265" t="n">
        <v>16.9218</v>
      </c>
      <c r="F332" s="256"/>
      <c r="G332" s="256"/>
      <c r="H332" s="257"/>
      <c r="I332" s="258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</row>
    <row r="333" customFormat="false" ht="22.5" hidden="false" customHeight="false" outlineLevel="1" collapsed="false">
      <c r="A333" s="259"/>
      <c r="B333" s="260"/>
      <c r="C333" s="263" t="s">
        <v>579</v>
      </c>
      <c r="D333" s="264"/>
      <c r="E333" s="265" t="n">
        <v>37.5186</v>
      </c>
      <c r="F333" s="256"/>
      <c r="G333" s="256"/>
      <c r="H333" s="257"/>
      <c r="I333" s="258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</row>
    <row r="334" customFormat="false" ht="12.75" hidden="false" customHeight="false" outlineLevel="1" collapsed="false">
      <c r="A334" s="259"/>
      <c r="B334" s="260"/>
      <c r="C334" s="263" t="s">
        <v>580</v>
      </c>
      <c r="D334" s="264"/>
      <c r="E334" s="265" t="n">
        <v>11.424</v>
      </c>
      <c r="F334" s="256"/>
      <c r="G334" s="256"/>
      <c r="H334" s="257"/>
      <c r="I334" s="258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</row>
    <row r="335" customFormat="false" ht="22.5" hidden="false" customHeight="false" outlineLevel="1" collapsed="false">
      <c r="A335" s="259"/>
      <c r="B335" s="260"/>
      <c r="C335" s="263" t="s">
        <v>581</v>
      </c>
      <c r="D335" s="264"/>
      <c r="E335" s="265" t="n">
        <v>24.2038</v>
      </c>
      <c r="F335" s="256"/>
      <c r="G335" s="256"/>
      <c r="H335" s="257"/>
      <c r="I335" s="258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</row>
    <row r="336" customFormat="false" ht="12.75" hidden="false" customHeight="false" outlineLevel="1" collapsed="false">
      <c r="A336" s="259"/>
      <c r="B336" s="260"/>
      <c r="C336" s="263" t="s">
        <v>582</v>
      </c>
      <c r="D336" s="264"/>
      <c r="E336" s="265" t="n">
        <v>11.424</v>
      </c>
      <c r="F336" s="256"/>
      <c r="G336" s="256"/>
      <c r="H336" s="257"/>
      <c r="I336" s="258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</row>
    <row r="337" customFormat="false" ht="12.75" hidden="false" customHeight="true" outlineLevel="1" collapsed="false">
      <c r="A337" s="259"/>
      <c r="B337" s="271" t="s">
        <v>583</v>
      </c>
      <c r="C337" s="271"/>
      <c r="D337" s="271"/>
      <c r="E337" s="271"/>
      <c r="F337" s="271"/>
      <c r="G337" s="271"/>
      <c r="H337" s="257"/>
      <c r="I337" s="258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 t="n">
        <v>0</v>
      </c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</row>
    <row r="338" customFormat="false" ht="12.75" hidden="false" customHeight="false" outlineLevel="1" collapsed="false">
      <c r="A338" s="250" t="n">
        <v>63</v>
      </c>
      <c r="B338" s="251" t="s">
        <v>584</v>
      </c>
      <c r="C338" s="252" t="s">
        <v>585</v>
      </c>
      <c r="D338" s="253" t="s">
        <v>236</v>
      </c>
      <c r="E338" s="254" t="n">
        <v>1639.75</v>
      </c>
      <c r="F338" s="255"/>
      <c r="G338" s="256" t="n">
        <f aca="false">ROUND(E338*F338,2)</f>
        <v>0</v>
      </c>
      <c r="H338" s="257" t="s">
        <v>351</v>
      </c>
      <c r="I338" s="258" t="s">
        <v>167</v>
      </c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 t="s">
        <v>168</v>
      </c>
      <c r="AF338" s="129"/>
      <c r="AG338" s="129"/>
      <c r="AH338" s="129"/>
      <c r="AI338" s="129"/>
      <c r="AJ338" s="129"/>
      <c r="AK338" s="129"/>
      <c r="AL338" s="129"/>
      <c r="AM338" s="129" t="n">
        <v>21</v>
      </c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</row>
    <row r="339" customFormat="false" ht="12.75" hidden="false" customHeight="false" outlineLevel="1" collapsed="false">
      <c r="A339" s="259"/>
      <c r="B339" s="260"/>
      <c r="C339" s="263" t="s">
        <v>586</v>
      </c>
      <c r="D339" s="264"/>
      <c r="E339" s="265" t="n">
        <v>1639.75</v>
      </c>
      <c r="F339" s="256"/>
      <c r="G339" s="256"/>
      <c r="H339" s="257"/>
      <c r="I339" s="258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</row>
    <row r="340" customFormat="false" ht="12.75" hidden="false" customHeight="true" outlineLevel="1" collapsed="false">
      <c r="A340" s="259"/>
      <c r="B340" s="271" t="s">
        <v>587</v>
      </c>
      <c r="C340" s="271"/>
      <c r="D340" s="271"/>
      <c r="E340" s="271"/>
      <c r="F340" s="271"/>
      <c r="G340" s="271"/>
      <c r="H340" s="257"/>
      <c r="I340" s="258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 t="n">
        <v>0</v>
      </c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</row>
    <row r="341" customFormat="false" ht="12.75" hidden="false" customHeight="true" outlineLevel="1" collapsed="false">
      <c r="A341" s="259"/>
      <c r="B341" s="271" t="s">
        <v>588</v>
      </c>
      <c r="C341" s="271"/>
      <c r="D341" s="271"/>
      <c r="E341" s="271"/>
      <c r="F341" s="271"/>
      <c r="G341" s="271"/>
      <c r="H341" s="257"/>
      <c r="I341" s="258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 t="s">
        <v>232</v>
      </c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</row>
    <row r="342" customFormat="false" ht="12.75" hidden="false" customHeight="false" outlineLevel="1" collapsed="false">
      <c r="A342" s="250" t="n">
        <v>64</v>
      </c>
      <c r="B342" s="251" t="s">
        <v>589</v>
      </c>
      <c r="C342" s="252" t="s">
        <v>590</v>
      </c>
      <c r="D342" s="253" t="s">
        <v>236</v>
      </c>
      <c r="E342" s="254" t="n">
        <v>186.1803</v>
      </c>
      <c r="F342" s="255"/>
      <c r="G342" s="256" t="n">
        <f aca="false">ROUND(E342*F342,2)</f>
        <v>0</v>
      </c>
      <c r="H342" s="257" t="s">
        <v>351</v>
      </c>
      <c r="I342" s="258" t="s">
        <v>167</v>
      </c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 t="s">
        <v>168</v>
      </c>
      <c r="AF342" s="129"/>
      <c r="AG342" s="129"/>
      <c r="AH342" s="129"/>
      <c r="AI342" s="129"/>
      <c r="AJ342" s="129"/>
      <c r="AK342" s="129"/>
      <c r="AL342" s="129"/>
      <c r="AM342" s="129" t="n">
        <v>21</v>
      </c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</row>
    <row r="343" customFormat="false" ht="12.75" hidden="false" customHeight="true" outlineLevel="1" collapsed="false">
      <c r="A343" s="259"/>
      <c r="B343" s="260"/>
      <c r="C343" s="261" t="s">
        <v>591</v>
      </c>
      <c r="D343" s="261"/>
      <c r="E343" s="261"/>
      <c r="F343" s="261"/>
      <c r="G343" s="261"/>
      <c r="H343" s="257"/>
      <c r="I343" s="258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262" t="str">
        <f aca="false">C343</f>
        <v>- zateplení pod terénem</v>
      </c>
      <c r="BB343" s="129"/>
      <c r="BC343" s="129"/>
      <c r="BD343" s="129"/>
      <c r="BE343" s="129"/>
      <c r="BF343" s="129"/>
      <c r="BG343" s="129"/>
      <c r="BH343" s="129"/>
    </row>
    <row r="344" customFormat="false" ht="12.75" hidden="false" customHeight="false" outlineLevel="1" collapsed="false">
      <c r="A344" s="259"/>
      <c r="B344" s="260"/>
      <c r="C344" s="263" t="s">
        <v>592</v>
      </c>
      <c r="D344" s="264"/>
      <c r="E344" s="265" t="n">
        <v>36.2965</v>
      </c>
      <c r="F344" s="256"/>
      <c r="G344" s="256"/>
      <c r="H344" s="257"/>
      <c r="I344" s="258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</row>
    <row r="345" customFormat="false" ht="12.75" hidden="false" customHeight="false" outlineLevel="1" collapsed="false">
      <c r="A345" s="259"/>
      <c r="B345" s="260"/>
      <c r="C345" s="263" t="s">
        <v>593</v>
      </c>
      <c r="D345" s="264"/>
      <c r="E345" s="265" t="n">
        <v>12.0848</v>
      </c>
      <c r="F345" s="256"/>
      <c r="G345" s="256"/>
      <c r="H345" s="257"/>
      <c r="I345" s="258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</row>
    <row r="346" customFormat="false" ht="12.75" hidden="false" customHeight="false" outlineLevel="1" collapsed="false">
      <c r="A346" s="259"/>
      <c r="B346" s="260"/>
      <c r="C346" s="263" t="s">
        <v>594</v>
      </c>
      <c r="D346" s="264"/>
      <c r="E346" s="265" t="n">
        <v>24.646</v>
      </c>
      <c r="F346" s="256"/>
      <c r="G346" s="256"/>
      <c r="H346" s="257"/>
      <c r="I346" s="258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</row>
    <row r="347" customFormat="false" ht="12.75" hidden="false" customHeight="false" outlineLevel="1" collapsed="false">
      <c r="A347" s="259"/>
      <c r="B347" s="260"/>
      <c r="C347" s="263" t="s">
        <v>595</v>
      </c>
      <c r="D347" s="264"/>
      <c r="E347" s="265" t="n">
        <v>22.637</v>
      </c>
      <c r="F347" s="256"/>
      <c r="G347" s="256"/>
      <c r="H347" s="257"/>
      <c r="I347" s="258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</row>
    <row r="348" customFormat="false" ht="12.75" hidden="false" customHeight="false" outlineLevel="1" collapsed="false">
      <c r="A348" s="259"/>
      <c r="B348" s="260"/>
      <c r="C348" s="263" t="s">
        <v>596</v>
      </c>
      <c r="D348" s="264"/>
      <c r="E348" s="265" t="n">
        <v>61.95</v>
      </c>
      <c r="F348" s="256"/>
      <c r="G348" s="256"/>
      <c r="H348" s="257"/>
      <c r="I348" s="258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</row>
    <row r="349" customFormat="false" ht="22.5" hidden="false" customHeight="false" outlineLevel="1" collapsed="false">
      <c r="A349" s="259"/>
      <c r="B349" s="260"/>
      <c r="C349" s="263" t="s">
        <v>597</v>
      </c>
      <c r="D349" s="264"/>
      <c r="E349" s="265" t="n">
        <v>28.566</v>
      </c>
      <c r="F349" s="256"/>
      <c r="G349" s="256"/>
      <c r="H349" s="257"/>
      <c r="I349" s="258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</row>
    <row r="350" customFormat="false" ht="12.75" hidden="false" customHeight="true" outlineLevel="1" collapsed="false">
      <c r="A350" s="259"/>
      <c r="B350" s="271" t="s">
        <v>598</v>
      </c>
      <c r="C350" s="271"/>
      <c r="D350" s="271"/>
      <c r="E350" s="271"/>
      <c r="F350" s="271"/>
      <c r="G350" s="271"/>
      <c r="H350" s="257"/>
      <c r="I350" s="258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 t="n">
        <v>0</v>
      </c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</row>
    <row r="351" customFormat="false" ht="12.75" hidden="false" customHeight="true" outlineLevel="1" collapsed="false">
      <c r="A351" s="259"/>
      <c r="B351" s="271" t="s">
        <v>599</v>
      </c>
      <c r="C351" s="271"/>
      <c r="D351" s="271"/>
      <c r="E351" s="271"/>
      <c r="F351" s="271"/>
      <c r="G351" s="271"/>
      <c r="H351" s="257"/>
      <c r="I351" s="258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262" t="str">
        <f aca="false">B351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351" s="129"/>
      <c r="BB351" s="129"/>
      <c r="BC351" s="129"/>
      <c r="BD351" s="129"/>
      <c r="BE351" s="129"/>
      <c r="BF351" s="129"/>
      <c r="BG351" s="129"/>
      <c r="BH351" s="129"/>
    </row>
    <row r="352" customFormat="false" ht="12.75" hidden="false" customHeight="true" outlineLevel="1" collapsed="false">
      <c r="A352" s="259"/>
      <c r="B352" s="271" t="s">
        <v>600</v>
      </c>
      <c r="C352" s="271"/>
      <c r="D352" s="271"/>
      <c r="E352" s="271"/>
      <c r="F352" s="271"/>
      <c r="G352" s="271"/>
      <c r="H352" s="257"/>
      <c r="I352" s="258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 t="s">
        <v>232</v>
      </c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</row>
    <row r="353" customFormat="false" ht="22.5" hidden="false" customHeight="false" outlineLevel="1" collapsed="false">
      <c r="A353" s="250" t="n">
        <v>65</v>
      </c>
      <c r="B353" s="251" t="s">
        <v>601</v>
      </c>
      <c r="C353" s="252" t="s">
        <v>602</v>
      </c>
      <c r="D353" s="253" t="s">
        <v>236</v>
      </c>
      <c r="E353" s="254" t="n">
        <v>56.83786</v>
      </c>
      <c r="F353" s="255"/>
      <c r="G353" s="256" t="n">
        <f aca="false">ROUND(E353*F353,2)</f>
        <v>0</v>
      </c>
      <c r="H353" s="257" t="s">
        <v>351</v>
      </c>
      <c r="I353" s="258" t="s">
        <v>167</v>
      </c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 t="s">
        <v>168</v>
      </c>
      <c r="AF353" s="129"/>
      <c r="AG353" s="129"/>
      <c r="AH353" s="129"/>
      <c r="AI353" s="129"/>
      <c r="AJ353" s="129"/>
      <c r="AK353" s="129"/>
      <c r="AL353" s="129"/>
      <c r="AM353" s="129" t="n">
        <v>21</v>
      </c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</row>
    <row r="354" customFormat="false" ht="12.75" hidden="false" customHeight="false" outlineLevel="1" collapsed="false">
      <c r="A354" s="259"/>
      <c r="B354" s="260"/>
      <c r="C354" s="263" t="s">
        <v>562</v>
      </c>
      <c r="D354" s="264"/>
      <c r="E354" s="265" t="n">
        <v>9.4335</v>
      </c>
      <c r="F354" s="256"/>
      <c r="G354" s="256"/>
      <c r="H354" s="257"/>
      <c r="I354" s="258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</row>
    <row r="355" customFormat="false" ht="12.75" hidden="false" customHeight="false" outlineLevel="1" collapsed="false">
      <c r="A355" s="259"/>
      <c r="B355" s="260"/>
      <c r="C355" s="263" t="s">
        <v>563</v>
      </c>
      <c r="D355" s="264"/>
      <c r="E355" s="265" t="n">
        <v>36.835</v>
      </c>
      <c r="F355" s="256"/>
      <c r="G355" s="256"/>
      <c r="H355" s="257"/>
      <c r="I355" s="258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</row>
    <row r="356" customFormat="false" ht="12.75" hidden="false" customHeight="false" outlineLevel="1" collapsed="false">
      <c r="A356" s="259"/>
      <c r="B356" s="260"/>
      <c r="C356" s="263" t="s">
        <v>564</v>
      </c>
      <c r="D356" s="264"/>
      <c r="E356" s="265" t="n">
        <v>1.88936</v>
      </c>
      <c r="F356" s="256"/>
      <c r="G356" s="256"/>
      <c r="H356" s="257"/>
      <c r="I356" s="258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</row>
    <row r="357" customFormat="false" ht="12.75" hidden="false" customHeight="false" outlineLevel="1" collapsed="false">
      <c r="A357" s="259"/>
      <c r="B357" s="260"/>
      <c r="C357" s="263" t="s">
        <v>565</v>
      </c>
      <c r="D357" s="264"/>
      <c r="E357" s="265" t="n">
        <v>3.425</v>
      </c>
      <c r="F357" s="256"/>
      <c r="G357" s="256"/>
      <c r="H357" s="257"/>
      <c r="I357" s="258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</row>
    <row r="358" customFormat="false" ht="12.75" hidden="false" customHeight="false" outlineLevel="1" collapsed="false">
      <c r="A358" s="259"/>
      <c r="B358" s="260"/>
      <c r="C358" s="263" t="s">
        <v>566</v>
      </c>
      <c r="D358" s="264"/>
      <c r="E358" s="265" t="n">
        <v>2.125</v>
      </c>
      <c r="F358" s="256"/>
      <c r="G358" s="256"/>
      <c r="H358" s="257"/>
      <c r="I358" s="258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</row>
    <row r="359" customFormat="false" ht="12.75" hidden="false" customHeight="false" outlineLevel="1" collapsed="false">
      <c r="A359" s="259"/>
      <c r="B359" s="260"/>
      <c r="C359" s="263" t="s">
        <v>567</v>
      </c>
      <c r="D359" s="264"/>
      <c r="E359" s="265" t="n">
        <v>3.13</v>
      </c>
      <c r="F359" s="256"/>
      <c r="G359" s="256"/>
      <c r="H359" s="257"/>
      <c r="I359" s="258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</row>
    <row r="360" customFormat="false" ht="12.75" hidden="false" customHeight="true" outlineLevel="1" collapsed="false">
      <c r="A360" s="259"/>
      <c r="B360" s="271" t="s">
        <v>603</v>
      </c>
      <c r="C360" s="271"/>
      <c r="D360" s="271"/>
      <c r="E360" s="271"/>
      <c r="F360" s="271"/>
      <c r="G360" s="271"/>
      <c r="H360" s="257"/>
      <c r="I360" s="258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 t="n">
        <v>0</v>
      </c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</row>
    <row r="361" customFormat="false" ht="12.75" hidden="false" customHeight="true" outlineLevel="1" collapsed="false">
      <c r="A361" s="259"/>
      <c r="B361" s="271" t="s">
        <v>599</v>
      </c>
      <c r="C361" s="271"/>
      <c r="D361" s="271"/>
      <c r="E361" s="271"/>
      <c r="F361" s="271"/>
      <c r="G361" s="271"/>
      <c r="H361" s="257"/>
      <c r="I361" s="258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262" t="str">
        <f aca="false">B361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361" s="129"/>
      <c r="BB361" s="129"/>
      <c r="BC361" s="129"/>
      <c r="BD361" s="129"/>
      <c r="BE361" s="129"/>
      <c r="BF361" s="129"/>
      <c r="BG361" s="129"/>
      <c r="BH361" s="129"/>
    </row>
    <row r="362" customFormat="false" ht="12.75" hidden="false" customHeight="true" outlineLevel="1" collapsed="false">
      <c r="A362" s="259"/>
      <c r="B362" s="271" t="s">
        <v>604</v>
      </c>
      <c r="C362" s="271"/>
      <c r="D362" s="271"/>
      <c r="E362" s="271"/>
      <c r="F362" s="271"/>
      <c r="G362" s="271"/>
      <c r="H362" s="257"/>
      <c r="I362" s="258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 t="s">
        <v>232</v>
      </c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</row>
    <row r="363" customFormat="false" ht="22.5" hidden="false" customHeight="false" outlineLevel="1" collapsed="false">
      <c r="A363" s="250" t="n">
        <v>66</v>
      </c>
      <c r="B363" s="251" t="s">
        <v>605</v>
      </c>
      <c r="C363" s="252" t="s">
        <v>606</v>
      </c>
      <c r="D363" s="253" t="s">
        <v>236</v>
      </c>
      <c r="E363" s="254" t="n">
        <v>1105.41131</v>
      </c>
      <c r="F363" s="255"/>
      <c r="G363" s="256" t="n">
        <f aca="false">ROUND(E363*F363,2)</f>
        <v>0</v>
      </c>
      <c r="H363" s="257" t="s">
        <v>351</v>
      </c>
      <c r="I363" s="258" t="s">
        <v>167</v>
      </c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 t="s">
        <v>168</v>
      </c>
      <c r="AF363" s="129"/>
      <c r="AG363" s="129"/>
      <c r="AH363" s="129"/>
      <c r="AI363" s="129"/>
      <c r="AJ363" s="129"/>
      <c r="AK363" s="129"/>
      <c r="AL363" s="129"/>
      <c r="AM363" s="129" t="n">
        <v>21</v>
      </c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</row>
    <row r="364" customFormat="false" ht="12.75" hidden="false" customHeight="true" outlineLevel="1" collapsed="false">
      <c r="A364" s="259"/>
      <c r="B364" s="260"/>
      <c r="C364" s="261" t="s">
        <v>607</v>
      </c>
      <c r="D364" s="261"/>
      <c r="E364" s="261"/>
      <c r="F364" s="261"/>
      <c r="G364" s="261"/>
      <c r="H364" s="257"/>
      <c r="I364" s="258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262" t="str">
        <f aca="false">C364</f>
        <v>- fasáda objektu</v>
      </c>
      <c r="BB364" s="129"/>
      <c r="BC364" s="129"/>
      <c r="BD364" s="129"/>
      <c r="BE364" s="129"/>
      <c r="BF364" s="129"/>
      <c r="BG364" s="129"/>
      <c r="BH364" s="129"/>
    </row>
    <row r="365" customFormat="false" ht="12.75" hidden="false" customHeight="false" outlineLevel="1" collapsed="false">
      <c r="A365" s="259"/>
      <c r="B365" s="260"/>
      <c r="C365" s="263" t="s">
        <v>608</v>
      </c>
      <c r="D365" s="264"/>
      <c r="E365" s="265" t="n">
        <v>270.8624</v>
      </c>
      <c r="F365" s="256"/>
      <c r="G365" s="256"/>
      <c r="H365" s="257"/>
      <c r="I365" s="258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</row>
    <row r="366" customFormat="false" ht="22.5" hidden="false" customHeight="false" outlineLevel="1" collapsed="false">
      <c r="A366" s="259"/>
      <c r="B366" s="260"/>
      <c r="C366" s="263" t="s">
        <v>609</v>
      </c>
      <c r="D366" s="264"/>
      <c r="E366" s="265" t="n">
        <v>-98.9252</v>
      </c>
      <c r="F366" s="256"/>
      <c r="G366" s="256"/>
      <c r="H366" s="257"/>
      <c r="I366" s="258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</row>
    <row r="367" customFormat="false" ht="12.75" hidden="false" customHeight="false" outlineLevel="1" collapsed="false">
      <c r="A367" s="259"/>
      <c r="B367" s="260"/>
      <c r="C367" s="263" t="s">
        <v>610</v>
      </c>
      <c r="D367" s="264"/>
      <c r="E367" s="265" t="n">
        <v>-1.88936</v>
      </c>
      <c r="F367" s="256"/>
      <c r="G367" s="256"/>
      <c r="H367" s="257"/>
      <c r="I367" s="258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</row>
    <row r="368" customFormat="false" ht="12.75" hidden="false" customHeight="false" outlineLevel="1" collapsed="false">
      <c r="A368" s="259"/>
      <c r="B368" s="260"/>
      <c r="C368" s="263" t="s">
        <v>611</v>
      </c>
      <c r="D368" s="264"/>
      <c r="E368" s="265" t="n">
        <v>184.8177</v>
      </c>
      <c r="F368" s="256"/>
      <c r="G368" s="256"/>
      <c r="H368" s="257"/>
      <c r="I368" s="258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</row>
    <row r="369" customFormat="false" ht="12.75" hidden="false" customHeight="false" outlineLevel="1" collapsed="false">
      <c r="A369" s="259"/>
      <c r="B369" s="260"/>
      <c r="C369" s="263" t="s">
        <v>612</v>
      </c>
      <c r="D369" s="264"/>
      <c r="E369" s="265" t="n">
        <v>-36.84</v>
      </c>
      <c r="F369" s="256"/>
      <c r="G369" s="256"/>
      <c r="H369" s="257"/>
      <c r="I369" s="258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</row>
    <row r="370" customFormat="false" ht="12.75" hidden="false" customHeight="false" outlineLevel="1" collapsed="false">
      <c r="A370" s="259"/>
      <c r="B370" s="260"/>
      <c r="C370" s="263" t="s">
        <v>613</v>
      </c>
      <c r="D370" s="264"/>
      <c r="E370" s="265" t="n">
        <v>-0.98</v>
      </c>
      <c r="F370" s="256"/>
      <c r="G370" s="256"/>
      <c r="H370" s="257"/>
      <c r="I370" s="258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</row>
    <row r="371" customFormat="false" ht="12.75" hidden="false" customHeight="false" outlineLevel="1" collapsed="false">
      <c r="A371" s="259"/>
      <c r="B371" s="260"/>
      <c r="C371" s="263" t="s">
        <v>614</v>
      </c>
      <c r="D371" s="264"/>
      <c r="E371" s="265" t="n">
        <v>11.9</v>
      </c>
      <c r="F371" s="256"/>
      <c r="G371" s="256"/>
      <c r="H371" s="257"/>
      <c r="I371" s="258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</row>
    <row r="372" customFormat="false" ht="12.75" hidden="false" customHeight="false" outlineLevel="1" collapsed="false">
      <c r="A372" s="259"/>
      <c r="B372" s="260"/>
      <c r="C372" s="263" t="s">
        <v>615</v>
      </c>
      <c r="D372" s="264"/>
      <c r="E372" s="265" t="n">
        <v>-3.425</v>
      </c>
      <c r="F372" s="256"/>
      <c r="G372" s="256"/>
      <c r="H372" s="257"/>
      <c r="I372" s="258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</row>
    <row r="373" customFormat="false" ht="12.75" hidden="false" customHeight="false" outlineLevel="1" collapsed="false">
      <c r="A373" s="259"/>
      <c r="B373" s="260"/>
      <c r="C373" s="263" t="s">
        <v>616</v>
      </c>
      <c r="D373" s="264"/>
      <c r="E373" s="265" t="n">
        <v>206.5215</v>
      </c>
      <c r="F373" s="256"/>
      <c r="G373" s="256"/>
      <c r="H373" s="257"/>
      <c r="I373" s="258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</row>
    <row r="374" customFormat="false" ht="12.75" hidden="false" customHeight="false" outlineLevel="1" collapsed="false">
      <c r="A374" s="259"/>
      <c r="B374" s="260"/>
      <c r="C374" s="263" t="s">
        <v>617</v>
      </c>
      <c r="D374" s="264"/>
      <c r="E374" s="265" t="n">
        <v>-3.13</v>
      </c>
      <c r="F374" s="256"/>
      <c r="G374" s="256"/>
      <c r="H374" s="257"/>
      <c r="I374" s="258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</row>
    <row r="375" customFormat="false" ht="12.75" hidden="false" customHeight="false" outlineLevel="1" collapsed="false">
      <c r="A375" s="259"/>
      <c r="B375" s="260"/>
      <c r="C375" s="263" t="s">
        <v>618</v>
      </c>
      <c r="D375" s="264"/>
      <c r="E375" s="265" t="n">
        <v>-2.125</v>
      </c>
      <c r="F375" s="256"/>
      <c r="G375" s="256"/>
      <c r="H375" s="257"/>
      <c r="I375" s="258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</row>
    <row r="376" customFormat="false" ht="12.75" hidden="false" customHeight="false" outlineLevel="1" collapsed="false">
      <c r="A376" s="259"/>
      <c r="B376" s="260"/>
      <c r="C376" s="263" t="s">
        <v>619</v>
      </c>
      <c r="D376" s="264"/>
      <c r="E376" s="265" t="n">
        <v>48.95991</v>
      </c>
      <c r="F376" s="256"/>
      <c r="G376" s="256"/>
      <c r="H376" s="257"/>
      <c r="I376" s="258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</row>
    <row r="377" customFormat="false" ht="22.5" hidden="false" customHeight="false" outlineLevel="1" collapsed="false">
      <c r="A377" s="259"/>
      <c r="B377" s="260"/>
      <c r="C377" s="263" t="s">
        <v>620</v>
      </c>
      <c r="D377" s="264"/>
      <c r="E377" s="265" t="n">
        <v>-48.0748</v>
      </c>
      <c r="F377" s="256"/>
      <c r="G377" s="256"/>
      <c r="H377" s="257"/>
      <c r="I377" s="258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</row>
    <row r="378" customFormat="false" ht="12.75" hidden="false" customHeight="false" outlineLevel="1" collapsed="false">
      <c r="A378" s="259"/>
      <c r="B378" s="260"/>
      <c r="C378" s="263" t="s">
        <v>621</v>
      </c>
      <c r="D378" s="264"/>
      <c r="E378" s="265" t="n">
        <v>482.5385</v>
      </c>
      <c r="F378" s="256"/>
      <c r="G378" s="256"/>
      <c r="H378" s="257"/>
      <c r="I378" s="258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</row>
    <row r="379" customFormat="false" ht="12.75" hidden="false" customHeight="false" outlineLevel="1" collapsed="false">
      <c r="A379" s="259"/>
      <c r="B379" s="260"/>
      <c r="C379" s="263" t="s">
        <v>622</v>
      </c>
      <c r="D379" s="264"/>
      <c r="E379" s="265" t="n">
        <v>-9.4335</v>
      </c>
      <c r="F379" s="256"/>
      <c r="G379" s="256"/>
      <c r="H379" s="257"/>
      <c r="I379" s="258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</row>
    <row r="380" customFormat="false" ht="12.75" hidden="false" customHeight="false" outlineLevel="1" collapsed="false">
      <c r="A380" s="259"/>
      <c r="B380" s="260"/>
      <c r="C380" s="263" t="s">
        <v>623</v>
      </c>
      <c r="D380" s="264"/>
      <c r="E380" s="265" t="n">
        <v>-57.04</v>
      </c>
      <c r="F380" s="256"/>
      <c r="G380" s="256"/>
      <c r="H380" s="257"/>
      <c r="I380" s="258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</row>
    <row r="381" customFormat="false" ht="12.75" hidden="false" customHeight="false" outlineLevel="1" collapsed="false">
      <c r="A381" s="259"/>
      <c r="B381" s="260"/>
      <c r="C381" s="263" t="s">
        <v>624</v>
      </c>
      <c r="D381" s="264"/>
      <c r="E381" s="265" t="n">
        <v>-103.27</v>
      </c>
      <c r="F381" s="256"/>
      <c r="G381" s="256"/>
      <c r="H381" s="257"/>
      <c r="I381" s="258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</row>
    <row r="382" customFormat="false" ht="22.5" hidden="false" customHeight="false" outlineLevel="1" collapsed="false">
      <c r="A382" s="259"/>
      <c r="B382" s="260"/>
      <c r="C382" s="263" t="s">
        <v>625</v>
      </c>
      <c r="D382" s="264"/>
      <c r="E382" s="265" t="n">
        <v>47.29176</v>
      </c>
      <c r="F382" s="256"/>
      <c r="G382" s="256"/>
      <c r="H382" s="257"/>
      <c r="I382" s="258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</row>
    <row r="383" customFormat="false" ht="12.75" hidden="false" customHeight="false" outlineLevel="1" collapsed="false">
      <c r="A383" s="259"/>
      <c r="B383" s="260"/>
      <c r="C383" s="263" t="s">
        <v>626</v>
      </c>
      <c r="D383" s="264"/>
      <c r="E383" s="265" t="n">
        <v>206.5215</v>
      </c>
      <c r="F383" s="256"/>
      <c r="G383" s="256"/>
      <c r="H383" s="257"/>
      <c r="I383" s="258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</row>
    <row r="384" customFormat="false" ht="12.75" hidden="false" customHeight="false" outlineLevel="1" collapsed="false">
      <c r="A384" s="259"/>
      <c r="B384" s="260"/>
      <c r="C384" s="263" t="s">
        <v>627</v>
      </c>
      <c r="D384" s="264"/>
      <c r="E384" s="265" t="n">
        <v>37.291</v>
      </c>
      <c r="F384" s="256"/>
      <c r="G384" s="256"/>
      <c r="H384" s="257"/>
      <c r="I384" s="258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</row>
    <row r="385" customFormat="false" ht="12.75" hidden="false" customHeight="false" outlineLevel="1" collapsed="false">
      <c r="A385" s="259"/>
      <c r="B385" s="260"/>
      <c r="C385" s="263" t="s">
        <v>628</v>
      </c>
      <c r="D385" s="264"/>
      <c r="E385" s="265" t="n">
        <v>-26.1601</v>
      </c>
      <c r="F385" s="256"/>
      <c r="G385" s="256"/>
      <c r="H385" s="257"/>
      <c r="I385" s="258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</row>
    <row r="386" customFormat="false" ht="12.75" hidden="false" customHeight="true" outlineLevel="1" collapsed="false">
      <c r="A386" s="259"/>
      <c r="B386" s="271" t="s">
        <v>629</v>
      </c>
      <c r="C386" s="271"/>
      <c r="D386" s="271"/>
      <c r="E386" s="271"/>
      <c r="F386" s="271"/>
      <c r="G386" s="271"/>
      <c r="H386" s="257"/>
      <c r="I386" s="258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 t="n">
        <v>0</v>
      </c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</row>
    <row r="387" customFormat="false" ht="12.75" hidden="false" customHeight="true" outlineLevel="1" collapsed="false">
      <c r="A387" s="259"/>
      <c r="B387" s="271" t="s">
        <v>630</v>
      </c>
      <c r="C387" s="271"/>
      <c r="D387" s="271"/>
      <c r="E387" s="271"/>
      <c r="F387" s="271"/>
      <c r="G387" s="271"/>
      <c r="H387" s="257"/>
      <c r="I387" s="258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262" t="str">
        <f aca="false">B387</f>
        <v>nanesení lepicího tmelu na izolační desky, nalepení desek, přebroušení desek z polystyrénu, natažení stěrky, vtlačení výztužné tkaniny, přehlazení stěrky. Další vrstvy podle popisu položky.</v>
      </c>
      <c r="BA387" s="129"/>
      <c r="BB387" s="129"/>
      <c r="BC387" s="129"/>
      <c r="BD387" s="129"/>
      <c r="BE387" s="129"/>
      <c r="BF387" s="129"/>
      <c r="BG387" s="129"/>
      <c r="BH387" s="129"/>
    </row>
    <row r="388" customFormat="false" ht="12.75" hidden="false" customHeight="true" outlineLevel="1" collapsed="false">
      <c r="A388" s="259"/>
      <c r="B388" s="271" t="s">
        <v>631</v>
      </c>
      <c r="C388" s="271"/>
      <c r="D388" s="271"/>
      <c r="E388" s="271"/>
      <c r="F388" s="271"/>
      <c r="G388" s="271"/>
      <c r="H388" s="257"/>
      <c r="I388" s="258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 t="s">
        <v>232</v>
      </c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</row>
    <row r="389" customFormat="false" ht="12.75" hidden="false" customHeight="false" outlineLevel="1" collapsed="false">
      <c r="A389" s="250" t="n">
        <v>67</v>
      </c>
      <c r="B389" s="251" t="s">
        <v>632</v>
      </c>
      <c r="C389" s="252" t="s">
        <v>633</v>
      </c>
      <c r="D389" s="253" t="s">
        <v>236</v>
      </c>
      <c r="E389" s="254" t="n">
        <v>126.69944</v>
      </c>
      <c r="F389" s="255"/>
      <c r="G389" s="256" t="n">
        <f aca="false">ROUND(E389*F389,2)</f>
        <v>0</v>
      </c>
      <c r="H389" s="257" t="s">
        <v>351</v>
      </c>
      <c r="I389" s="258" t="s">
        <v>167</v>
      </c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 t="s">
        <v>168</v>
      </c>
      <c r="AF389" s="129"/>
      <c r="AG389" s="129"/>
      <c r="AH389" s="129"/>
      <c r="AI389" s="129"/>
      <c r="AJ389" s="129"/>
      <c r="AK389" s="129"/>
      <c r="AL389" s="129"/>
      <c r="AM389" s="129" t="n">
        <v>21</v>
      </c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</row>
    <row r="390" customFormat="false" ht="33.75" hidden="false" customHeight="false" outlineLevel="1" collapsed="false">
      <c r="A390" s="259"/>
      <c r="B390" s="260"/>
      <c r="C390" s="263" t="s">
        <v>634</v>
      </c>
      <c r="D390" s="264"/>
      <c r="E390" s="265" t="n">
        <v>43.57264</v>
      </c>
      <c r="F390" s="256"/>
      <c r="G390" s="256"/>
      <c r="H390" s="257"/>
      <c r="I390" s="258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</row>
    <row r="391" customFormat="false" ht="33.75" hidden="false" customHeight="false" outlineLevel="1" collapsed="false">
      <c r="A391" s="259"/>
      <c r="B391" s="260"/>
      <c r="C391" s="263" t="s">
        <v>635</v>
      </c>
      <c r="D391" s="264"/>
      <c r="E391" s="265" t="n">
        <v>72.5994</v>
      </c>
      <c r="F391" s="256"/>
      <c r="G391" s="256"/>
      <c r="H391" s="257"/>
      <c r="I391" s="258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</row>
    <row r="392" customFormat="false" ht="12.75" hidden="false" customHeight="false" outlineLevel="1" collapsed="false">
      <c r="A392" s="259"/>
      <c r="B392" s="260"/>
      <c r="C392" s="263" t="s">
        <v>636</v>
      </c>
      <c r="D392" s="264"/>
      <c r="E392" s="265" t="n">
        <v>10.5274</v>
      </c>
      <c r="F392" s="256"/>
      <c r="G392" s="256"/>
      <c r="H392" s="257"/>
      <c r="I392" s="258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</row>
    <row r="393" customFormat="false" ht="12.75" hidden="false" customHeight="true" outlineLevel="1" collapsed="false">
      <c r="A393" s="259"/>
      <c r="B393" s="271" t="s">
        <v>637</v>
      </c>
      <c r="C393" s="271"/>
      <c r="D393" s="271"/>
      <c r="E393" s="271"/>
      <c r="F393" s="271"/>
      <c r="G393" s="271"/>
      <c r="H393" s="257"/>
      <c r="I393" s="258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 t="n">
        <v>0</v>
      </c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</row>
    <row r="394" customFormat="false" ht="22.5" hidden="false" customHeight="true" outlineLevel="1" collapsed="false">
      <c r="A394" s="259"/>
      <c r="B394" s="271" t="s">
        <v>638</v>
      </c>
      <c r="C394" s="271"/>
      <c r="D394" s="271"/>
      <c r="E394" s="271"/>
      <c r="F394" s="271"/>
      <c r="G394" s="271"/>
      <c r="H394" s="257"/>
      <c r="I394" s="258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 t="s">
        <v>232</v>
      </c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262" t="str">
        <f aca="false">B394</f>
        <v>nanesení lepicího tmelu na izolační desky, nalepení desek, natažení stěrky, vtlačení výztužné tkaniny (1,15 m2/m2) a přehlazení stěrky. Položka obsahuje  5,0 m parapetních lišt na m2.</v>
      </c>
      <c r="BA394" s="129"/>
      <c r="BB394" s="129"/>
      <c r="BC394" s="129"/>
      <c r="BD394" s="129"/>
      <c r="BE394" s="129"/>
      <c r="BF394" s="129"/>
      <c r="BG394" s="129"/>
      <c r="BH394" s="129"/>
    </row>
    <row r="395" customFormat="false" ht="12.75" hidden="false" customHeight="false" outlineLevel="1" collapsed="false">
      <c r="A395" s="250" t="n">
        <v>68</v>
      </c>
      <c r="B395" s="251" t="s">
        <v>639</v>
      </c>
      <c r="C395" s="252" t="s">
        <v>640</v>
      </c>
      <c r="D395" s="253" t="s">
        <v>236</v>
      </c>
      <c r="E395" s="254" t="n">
        <v>36.6105</v>
      </c>
      <c r="F395" s="255"/>
      <c r="G395" s="256" t="n">
        <f aca="false">ROUND(E395*F395,2)</f>
        <v>0</v>
      </c>
      <c r="H395" s="257" t="s">
        <v>351</v>
      </c>
      <c r="I395" s="258" t="s">
        <v>167</v>
      </c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 t="s">
        <v>168</v>
      </c>
      <c r="AF395" s="129"/>
      <c r="AG395" s="129"/>
      <c r="AH395" s="129"/>
      <c r="AI395" s="129"/>
      <c r="AJ395" s="129"/>
      <c r="AK395" s="129"/>
      <c r="AL395" s="129"/>
      <c r="AM395" s="129" t="n">
        <v>21</v>
      </c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</row>
    <row r="396" customFormat="false" ht="12.75" hidden="false" customHeight="false" outlineLevel="1" collapsed="false">
      <c r="A396" s="259"/>
      <c r="B396" s="260"/>
      <c r="C396" s="263" t="s">
        <v>641</v>
      </c>
      <c r="D396" s="264"/>
      <c r="E396" s="265" t="n">
        <v>13.328</v>
      </c>
      <c r="F396" s="256"/>
      <c r="G396" s="256"/>
      <c r="H396" s="257"/>
      <c r="I396" s="258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</row>
    <row r="397" customFormat="false" ht="12.75" hidden="false" customHeight="false" outlineLevel="1" collapsed="false">
      <c r="A397" s="259"/>
      <c r="B397" s="260"/>
      <c r="C397" s="263" t="s">
        <v>642</v>
      </c>
      <c r="D397" s="264"/>
      <c r="E397" s="265" t="n">
        <v>18.2701</v>
      </c>
      <c r="F397" s="256"/>
      <c r="G397" s="256"/>
      <c r="H397" s="257"/>
      <c r="I397" s="258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</row>
    <row r="398" customFormat="false" ht="12.75" hidden="false" customHeight="false" outlineLevel="1" collapsed="false">
      <c r="A398" s="259"/>
      <c r="B398" s="260"/>
      <c r="C398" s="263" t="s">
        <v>643</v>
      </c>
      <c r="D398" s="264"/>
      <c r="E398" s="265" t="n">
        <v>5.0124</v>
      </c>
      <c r="F398" s="256"/>
      <c r="G398" s="256"/>
      <c r="H398" s="257"/>
      <c r="I398" s="258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</row>
    <row r="399" customFormat="false" ht="12.75" hidden="false" customHeight="false" outlineLevel="1" collapsed="false">
      <c r="A399" s="250" t="n">
        <v>69</v>
      </c>
      <c r="B399" s="251" t="s">
        <v>644</v>
      </c>
      <c r="C399" s="252" t="s">
        <v>645</v>
      </c>
      <c r="D399" s="253" t="s">
        <v>236</v>
      </c>
      <c r="E399" s="254" t="n">
        <v>3.24208</v>
      </c>
      <c r="F399" s="255"/>
      <c r="G399" s="256" t="n">
        <f aca="false">ROUND(E399*F399,2)</f>
        <v>0</v>
      </c>
      <c r="H399" s="257" t="s">
        <v>351</v>
      </c>
      <c r="I399" s="258" t="s">
        <v>167</v>
      </c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 t="s">
        <v>168</v>
      </c>
      <c r="AF399" s="129"/>
      <c r="AG399" s="129"/>
      <c r="AH399" s="129"/>
      <c r="AI399" s="129"/>
      <c r="AJ399" s="129"/>
      <c r="AK399" s="129"/>
      <c r="AL399" s="129"/>
      <c r="AM399" s="129" t="n">
        <v>21</v>
      </c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</row>
    <row r="400" customFormat="false" ht="12.75" hidden="false" customHeight="false" outlineLevel="1" collapsed="false">
      <c r="A400" s="259"/>
      <c r="B400" s="260"/>
      <c r="C400" s="263" t="s">
        <v>646</v>
      </c>
      <c r="D400" s="264"/>
      <c r="E400" s="265" t="n">
        <v>3.24208</v>
      </c>
      <c r="F400" s="256"/>
      <c r="G400" s="256"/>
      <c r="H400" s="257"/>
      <c r="I400" s="258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</row>
    <row r="401" customFormat="false" ht="12.75" hidden="false" customHeight="false" outlineLevel="1" collapsed="false">
      <c r="A401" s="250" t="n">
        <v>70</v>
      </c>
      <c r="B401" s="251" t="s">
        <v>644</v>
      </c>
      <c r="C401" s="252" t="s">
        <v>645</v>
      </c>
      <c r="D401" s="253" t="s">
        <v>236</v>
      </c>
      <c r="E401" s="254" t="n">
        <v>3.24208</v>
      </c>
      <c r="F401" s="255"/>
      <c r="G401" s="256" t="n">
        <f aca="false">ROUND(E401*F401,2)</f>
        <v>0</v>
      </c>
      <c r="H401" s="257" t="s">
        <v>351</v>
      </c>
      <c r="I401" s="258" t="s">
        <v>167</v>
      </c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 t="s">
        <v>168</v>
      </c>
      <c r="AF401" s="129"/>
      <c r="AG401" s="129"/>
      <c r="AH401" s="129"/>
      <c r="AI401" s="129"/>
      <c r="AJ401" s="129"/>
      <c r="AK401" s="129"/>
      <c r="AL401" s="129"/>
      <c r="AM401" s="129" t="n">
        <v>21</v>
      </c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</row>
    <row r="402" customFormat="false" ht="12.75" hidden="false" customHeight="false" outlineLevel="1" collapsed="false">
      <c r="A402" s="259"/>
      <c r="B402" s="260"/>
      <c r="C402" s="263" t="s">
        <v>646</v>
      </c>
      <c r="D402" s="264"/>
      <c r="E402" s="265" t="n">
        <v>3.24208</v>
      </c>
      <c r="F402" s="256"/>
      <c r="G402" s="256"/>
      <c r="H402" s="257"/>
      <c r="I402" s="258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</row>
    <row r="403" customFormat="false" ht="12.75" hidden="false" customHeight="true" outlineLevel="1" collapsed="false">
      <c r="A403" s="259"/>
      <c r="B403" s="271" t="s">
        <v>647</v>
      </c>
      <c r="C403" s="271"/>
      <c r="D403" s="271"/>
      <c r="E403" s="271"/>
      <c r="F403" s="271"/>
      <c r="G403" s="271"/>
      <c r="H403" s="257"/>
      <c r="I403" s="258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 t="n">
        <v>0</v>
      </c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</row>
    <row r="404" customFormat="false" ht="12.75" hidden="false" customHeight="false" outlineLevel="1" collapsed="false">
      <c r="A404" s="250" t="n">
        <v>71</v>
      </c>
      <c r="B404" s="251" t="s">
        <v>648</v>
      </c>
      <c r="C404" s="252" t="s">
        <v>649</v>
      </c>
      <c r="D404" s="253" t="s">
        <v>543</v>
      </c>
      <c r="E404" s="254" t="n">
        <v>200.64</v>
      </c>
      <c r="F404" s="255"/>
      <c r="G404" s="256" t="n">
        <f aca="false">ROUND(E404*F404,2)</f>
        <v>0</v>
      </c>
      <c r="H404" s="257" t="s">
        <v>351</v>
      </c>
      <c r="I404" s="258" t="s">
        <v>167</v>
      </c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 t="s">
        <v>168</v>
      </c>
      <c r="AF404" s="129"/>
      <c r="AG404" s="129"/>
      <c r="AH404" s="129"/>
      <c r="AI404" s="129"/>
      <c r="AJ404" s="129"/>
      <c r="AK404" s="129"/>
      <c r="AL404" s="129"/>
      <c r="AM404" s="129" t="n">
        <v>21</v>
      </c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</row>
    <row r="405" customFormat="false" ht="12.75" hidden="false" customHeight="false" outlineLevel="1" collapsed="false">
      <c r="A405" s="259"/>
      <c r="B405" s="260"/>
      <c r="C405" s="263" t="s">
        <v>650</v>
      </c>
      <c r="D405" s="264"/>
      <c r="E405" s="265" t="n">
        <v>66.86</v>
      </c>
      <c r="F405" s="256"/>
      <c r="G405" s="256"/>
      <c r="H405" s="257"/>
      <c r="I405" s="258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</row>
    <row r="406" customFormat="false" ht="12.75" hidden="false" customHeight="false" outlineLevel="1" collapsed="false">
      <c r="A406" s="259"/>
      <c r="B406" s="260"/>
      <c r="C406" s="263" t="s">
        <v>651</v>
      </c>
      <c r="D406" s="264"/>
      <c r="E406" s="265" t="n">
        <v>39.9</v>
      </c>
      <c r="F406" s="256"/>
      <c r="G406" s="256"/>
      <c r="H406" s="257"/>
      <c r="I406" s="258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</row>
    <row r="407" customFormat="false" ht="12.75" hidden="false" customHeight="false" outlineLevel="1" collapsed="false">
      <c r="A407" s="259"/>
      <c r="B407" s="260"/>
      <c r="C407" s="263" t="s">
        <v>652</v>
      </c>
      <c r="D407" s="264"/>
      <c r="E407" s="265" t="n">
        <v>37.19</v>
      </c>
      <c r="F407" s="256"/>
      <c r="G407" s="256"/>
      <c r="H407" s="257"/>
      <c r="I407" s="258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</row>
    <row r="408" customFormat="false" ht="12.75" hidden="false" customHeight="false" outlineLevel="1" collapsed="false">
      <c r="A408" s="259"/>
      <c r="B408" s="260"/>
      <c r="C408" s="263" t="s">
        <v>653</v>
      </c>
      <c r="D408" s="264"/>
      <c r="E408" s="265" t="n">
        <v>56.69</v>
      </c>
      <c r="F408" s="256"/>
      <c r="G408" s="256"/>
      <c r="H408" s="257"/>
      <c r="I408" s="258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</row>
    <row r="409" customFormat="false" ht="12.75" hidden="false" customHeight="true" outlineLevel="1" collapsed="false">
      <c r="A409" s="259"/>
      <c r="B409" s="271" t="s">
        <v>654</v>
      </c>
      <c r="C409" s="271"/>
      <c r="D409" s="271"/>
      <c r="E409" s="271"/>
      <c r="F409" s="271"/>
      <c r="G409" s="271"/>
      <c r="H409" s="257"/>
      <c r="I409" s="258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 t="n">
        <v>0</v>
      </c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</row>
    <row r="410" customFormat="false" ht="12.75" hidden="false" customHeight="false" outlineLevel="1" collapsed="false">
      <c r="A410" s="250" t="n">
        <v>72</v>
      </c>
      <c r="B410" s="251" t="s">
        <v>655</v>
      </c>
      <c r="C410" s="252" t="s">
        <v>656</v>
      </c>
      <c r="D410" s="253" t="s">
        <v>543</v>
      </c>
      <c r="E410" s="254" t="n">
        <v>14.41</v>
      </c>
      <c r="F410" s="255"/>
      <c r="G410" s="256" t="n">
        <f aca="false">ROUND(E410*F410,2)</f>
        <v>0</v>
      </c>
      <c r="H410" s="257" t="s">
        <v>351</v>
      </c>
      <c r="I410" s="258" t="s">
        <v>167</v>
      </c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 t="s">
        <v>168</v>
      </c>
      <c r="AF410" s="129"/>
      <c r="AG410" s="129"/>
      <c r="AH410" s="129"/>
      <c r="AI410" s="129"/>
      <c r="AJ410" s="129"/>
      <c r="AK410" s="129"/>
      <c r="AL410" s="129"/>
      <c r="AM410" s="129" t="n">
        <v>21</v>
      </c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</row>
    <row r="411" customFormat="false" ht="12.75" hidden="false" customHeight="false" outlineLevel="1" collapsed="false">
      <c r="A411" s="259"/>
      <c r="B411" s="260"/>
      <c r="C411" s="263" t="s">
        <v>657</v>
      </c>
      <c r="D411" s="264"/>
      <c r="E411" s="265" t="n">
        <v>14.41</v>
      </c>
      <c r="F411" s="256"/>
      <c r="G411" s="256"/>
      <c r="H411" s="257"/>
      <c r="I411" s="258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</row>
    <row r="412" customFormat="false" ht="12.75" hidden="false" customHeight="true" outlineLevel="1" collapsed="false">
      <c r="A412" s="259"/>
      <c r="B412" s="271" t="s">
        <v>658</v>
      </c>
      <c r="C412" s="271"/>
      <c r="D412" s="271"/>
      <c r="E412" s="271"/>
      <c r="F412" s="271"/>
      <c r="G412" s="271"/>
      <c r="H412" s="257"/>
      <c r="I412" s="258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 t="n">
        <v>0</v>
      </c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</row>
    <row r="413" customFormat="false" ht="12.75" hidden="false" customHeight="true" outlineLevel="1" collapsed="false">
      <c r="A413" s="259"/>
      <c r="B413" s="271" t="s">
        <v>659</v>
      </c>
      <c r="C413" s="271"/>
      <c r="D413" s="271"/>
      <c r="E413" s="271"/>
      <c r="F413" s="271"/>
      <c r="G413" s="271"/>
      <c r="H413" s="257"/>
      <c r="I413" s="258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 t="s">
        <v>232</v>
      </c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</row>
    <row r="414" customFormat="false" ht="12.75" hidden="false" customHeight="true" outlineLevel="1" collapsed="false">
      <c r="A414" s="259"/>
      <c r="B414" s="271" t="s">
        <v>660</v>
      </c>
      <c r="C414" s="271"/>
      <c r="D414" s="271"/>
      <c r="E414" s="271"/>
      <c r="F414" s="271"/>
      <c r="G414" s="271"/>
      <c r="H414" s="257"/>
      <c r="I414" s="258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 t="n">
        <v>1</v>
      </c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</row>
    <row r="415" customFormat="false" ht="12.75" hidden="false" customHeight="false" outlineLevel="1" collapsed="false">
      <c r="A415" s="250" t="n">
        <v>73</v>
      </c>
      <c r="B415" s="251" t="s">
        <v>661</v>
      </c>
      <c r="C415" s="252" t="s">
        <v>662</v>
      </c>
      <c r="D415" s="253" t="s">
        <v>236</v>
      </c>
      <c r="E415" s="254" t="n">
        <v>1639.75</v>
      </c>
      <c r="F415" s="255"/>
      <c r="G415" s="256" t="n">
        <f aca="false">ROUND(E415*F415,2)</f>
        <v>0</v>
      </c>
      <c r="H415" s="257" t="s">
        <v>336</v>
      </c>
      <c r="I415" s="258" t="s">
        <v>167</v>
      </c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 t="s">
        <v>168</v>
      </c>
      <c r="AF415" s="129"/>
      <c r="AG415" s="129"/>
      <c r="AH415" s="129"/>
      <c r="AI415" s="129"/>
      <c r="AJ415" s="129"/>
      <c r="AK415" s="129"/>
      <c r="AL415" s="129"/>
      <c r="AM415" s="129" t="n">
        <v>21</v>
      </c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</row>
    <row r="416" customFormat="false" ht="12.75" hidden="false" customHeight="false" outlineLevel="1" collapsed="false">
      <c r="A416" s="259"/>
      <c r="B416" s="260"/>
      <c r="C416" s="263" t="s">
        <v>663</v>
      </c>
      <c r="D416" s="264"/>
      <c r="E416" s="265" t="n">
        <v>1639.75</v>
      </c>
      <c r="F416" s="256"/>
      <c r="G416" s="256"/>
      <c r="H416" s="257"/>
      <c r="I416" s="258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</row>
    <row r="417" customFormat="false" ht="12.75" hidden="false" customHeight="true" outlineLevel="1" collapsed="false">
      <c r="A417" s="259"/>
      <c r="B417" s="271" t="s">
        <v>664</v>
      </c>
      <c r="C417" s="271"/>
      <c r="D417" s="271"/>
      <c r="E417" s="271"/>
      <c r="F417" s="271"/>
      <c r="G417" s="271"/>
      <c r="H417" s="257"/>
      <c r="I417" s="258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 t="n">
        <v>0</v>
      </c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</row>
    <row r="418" customFormat="false" ht="12.75" hidden="false" customHeight="false" outlineLevel="1" collapsed="false">
      <c r="A418" s="250" t="n">
        <v>74</v>
      </c>
      <c r="B418" s="251" t="s">
        <v>665</v>
      </c>
      <c r="C418" s="252" t="s">
        <v>666</v>
      </c>
      <c r="D418" s="253" t="s">
        <v>236</v>
      </c>
      <c r="E418" s="254" t="n">
        <v>14.75</v>
      </c>
      <c r="F418" s="255"/>
      <c r="G418" s="256" t="n">
        <f aca="false">ROUND(E418*F418,2)</f>
        <v>0</v>
      </c>
      <c r="H418" s="257" t="s">
        <v>351</v>
      </c>
      <c r="I418" s="258" t="s">
        <v>167</v>
      </c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 t="s">
        <v>168</v>
      </c>
      <c r="AF418" s="129"/>
      <c r="AG418" s="129"/>
      <c r="AH418" s="129"/>
      <c r="AI418" s="129"/>
      <c r="AJ418" s="129"/>
      <c r="AK418" s="129"/>
      <c r="AL418" s="129"/>
      <c r="AM418" s="129" t="n">
        <v>21</v>
      </c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</row>
    <row r="419" customFormat="false" ht="12.75" hidden="false" customHeight="false" outlineLevel="1" collapsed="false">
      <c r="A419" s="259"/>
      <c r="B419" s="260"/>
      <c r="C419" s="263" t="s">
        <v>667</v>
      </c>
      <c r="D419" s="264"/>
      <c r="E419" s="265" t="n">
        <v>5.75</v>
      </c>
      <c r="F419" s="256"/>
      <c r="G419" s="256"/>
      <c r="H419" s="257"/>
      <c r="I419" s="258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</row>
    <row r="420" customFormat="false" ht="12.75" hidden="false" customHeight="false" outlineLevel="1" collapsed="false">
      <c r="A420" s="259"/>
      <c r="B420" s="260"/>
      <c r="C420" s="263" t="s">
        <v>668</v>
      </c>
      <c r="D420" s="264"/>
      <c r="E420" s="265" t="n">
        <v>9</v>
      </c>
      <c r="F420" s="256"/>
      <c r="G420" s="256"/>
      <c r="H420" s="257"/>
      <c r="I420" s="258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</row>
    <row r="421" customFormat="false" ht="12.75" hidden="false" customHeight="true" outlineLevel="1" collapsed="false">
      <c r="A421" s="259"/>
      <c r="B421" s="271" t="s">
        <v>669</v>
      </c>
      <c r="C421" s="271"/>
      <c r="D421" s="271"/>
      <c r="E421" s="271"/>
      <c r="F421" s="271"/>
      <c r="G421" s="271"/>
      <c r="H421" s="257"/>
      <c r="I421" s="258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 t="n">
        <v>0</v>
      </c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</row>
    <row r="422" customFormat="false" ht="33.75" hidden="false" customHeight="false" outlineLevel="1" collapsed="false">
      <c r="A422" s="250" t="n">
        <v>75</v>
      </c>
      <c r="B422" s="251" t="s">
        <v>670</v>
      </c>
      <c r="C422" s="252" t="s">
        <v>671</v>
      </c>
      <c r="D422" s="253" t="s">
        <v>236</v>
      </c>
      <c r="E422" s="254" t="n">
        <v>95.6643</v>
      </c>
      <c r="F422" s="255"/>
      <c r="G422" s="256" t="n">
        <f aca="false">ROUND(E422*F422,2)</f>
        <v>0</v>
      </c>
      <c r="H422" s="257" t="s">
        <v>351</v>
      </c>
      <c r="I422" s="258" t="s">
        <v>167</v>
      </c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 t="s">
        <v>168</v>
      </c>
      <c r="AF422" s="129"/>
      <c r="AG422" s="129"/>
      <c r="AH422" s="129"/>
      <c r="AI422" s="129"/>
      <c r="AJ422" s="129"/>
      <c r="AK422" s="129"/>
      <c r="AL422" s="129"/>
      <c r="AM422" s="129" t="n">
        <v>21</v>
      </c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</row>
    <row r="423" customFormat="false" ht="12.75" hidden="false" customHeight="false" outlineLevel="1" collapsed="false">
      <c r="A423" s="259"/>
      <c r="B423" s="260"/>
      <c r="C423" s="263" t="s">
        <v>592</v>
      </c>
      <c r="D423" s="264"/>
      <c r="E423" s="265" t="n">
        <v>36.2965</v>
      </c>
      <c r="F423" s="256"/>
      <c r="G423" s="256"/>
      <c r="H423" s="257"/>
      <c r="I423" s="258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</row>
    <row r="424" customFormat="false" ht="12.75" hidden="false" customHeight="false" outlineLevel="1" collapsed="false">
      <c r="A424" s="259"/>
      <c r="B424" s="260"/>
      <c r="C424" s="263" t="s">
        <v>593</v>
      </c>
      <c r="D424" s="264"/>
      <c r="E424" s="265" t="n">
        <v>12.0848</v>
      </c>
      <c r="F424" s="256"/>
      <c r="G424" s="256"/>
      <c r="H424" s="257"/>
      <c r="I424" s="258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</row>
    <row r="425" customFormat="false" ht="12.75" hidden="false" customHeight="false" outlineLevel="1" collapsed="false">
      <c r="A425" s="259"/>
      <c r="B425" s="260"/>
      <c r="C425" s="263" t="s">
        <v>594</v>
      </c>
      <c r="D425" s="264"/>
      <c r="E425" s="265" t="n">
        <v>24.646</v>
      </c>
      <c r="F425" s="256"/>
      <c r="G425" s="256"/>
      <c r="H425" s="257"/>
      <c r="I425" s="258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</row>
    <row r="426" customFormat="false" ht="12.75" hidden="false" customHeight="false" outlineLevel="1" collapsed="false">
      <c r="A426" s="259"/>
      <c r="B426" s="260"/>
      <c r="C426" s="263" t="s">
        <v>595</v>
      </c>
      <c r="D426" s="264"/>
      <c r="E426" s="265" t="n">
        <v>22.637</v>
      </c>
      <c r="F426" s="256"/>
      <c r="G426" s="256"/>
      <c r="H426" s="257"/>
      <c r="I426" s="258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</row>
    <row r="427" customFormat="false" ht="12.75" hidden="false" customHeight="true" outlineLevel="1" collapsed="false">
      <c r="A427" s="259"/>
      <c r="B427" s="271" t="s">
        <v>672</v>
      </c>
      <c r="C427" s="271"/>
      <c r="D427" s="271"/>
      <c r="E427" s="271"/>
      <c r="F427" s="271"/>
      <c r="G427" s="271"/>
      <c r="H427" s="257"/>
      <c r="I427" s="258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 t="n">
        <v>0</v>
      </c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</row>
    <row r="428" customFormat="false" ht="12.75" hidden="false" customHeight="false" outlineLevel="1" collapsed="false">
      <c r="A428" s="250" t="n">
        <v>76</v>
      </c>
      <c r="B428" s="251" t="s">
        <v>673</v>
      </c>
      <c r="C428" s="252" t="s">
        <v>674</v>
      </c>
      <c r="D428" s="253" t="s">
        <v>236</v>
      </c>
      <c r="E428" s="254" t="n">
        <v>138.3039</v>
      </c>
      <c r="F428" s="255"/>
      <c r="G428" s="256" t="n">
        <f aca="false">ROUND(E428*F428,2)</f>
        <v>0</v>
      </c>
      <c r="H428" s="257" t="s">
        <v>351</v>
      </c>
      <c r="I428" s="258" t="s">
        <v>167</v>
      </c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 t="s">
        <v>168</v>
      </c>
      <c r="AF428" s="129"/>
      <c r="AG428" s="129"/>
      <c r="AH428" s="129"/>
      <c r="AI428" s="129"/>
      <c r="AJ428" s="129"/>
      <c r="AK428" s="129"/>
      <c r="AL428" s="129"/>
      <c r="AM428" s="129" t="n">
        <v>21</v>
      </c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</row>
    <row r="429" customFormat="false" ht="12.75" hidden="false" customHeight="false" outlineLevel="1" collapsed="false">
      <c r="A429" s="259"/>
      <c r="B429" s="260"/>
      <c r="C429" s="263" t="s">
        <v>592</v>
      </c>
      <c r="D429" s="264"/>
      <c r="E429" s="265" t="n">
        <v>36.2965</v>
      </c>
      <c r="F429" s="256"/>
      <c r="G429" s="256"/>
      <c r="H429" s="257"/>
      <c r="I429" s="258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</row>
    <row r="430" customFormat="false" ht="12.75" hidden="false" customHeight="false" outlineLevel="1" collapsed="false">
      <c r="A430" s="259"/>
      <c r="B430" s="260"/>
      <c r="C430" s="263" t="s">
        <v>593</v>
      </c>
      <c r="D430" s="264"/>
      <c r="E430" s="265" t="n">
        <v>12.0848</v>
      </c>
      <c r="F430" s="256"/>
      <c r="G430" s="256"/>
      <c r="H430" s="257"/>
      <c r="I430" s="258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</row>
    <row r="431" customFormat="false" ht="12.75" hidden="false" customHeight="false" outlineLevel="1" collapsed="false">
      <c r="A431" s="259"/>
      <c r="B431" s="260"/>
      <c r="C431" s="263" t="s">
        <v>594</v>
      </c>
      <c r="D431" s="264"/>
      <c r="E431" s="265" t="n">
        <v>24.646</v>
      </c>
      <c r="F431" s="256"/>
      <c r="G431" s="256"/>
      <c r="H431" s="257"/>
      <c r="I431" s="258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</row>
    <row r="432" customFormat="false" ht="12.75" hidden="false" customHeight="false" outlineLevel="1" collapsed="false">
      <c r="A432" s="259"/>
      <c r="B432" s="260"/>
      <c r="C432" s="263" t="s">
        <v>595</v>
      </c>
      <c r="D432" s="264"/>
      <c r="E432" s="265" t="n">
        <v>22.637</v>
      </c>
      <c r="F432" s="256"/>
      <c r="G432" s="256"/>
      <c r="H432" s="257"/>
      <c r="I432" s="258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</row>
    <row r="433" customFormat="false" ht="12.75" hidden="false" customHeight="false" outlineLevel="1" collapsed="false">
      <c r="A433" s="259"/>
      <c r="B433" s="260"/>
      <c r="C433" s="263" t="s">
        <v>569</v>
      </c>
      <c r="D433" s="264"/>
      <c r="E433" s="265" t="n">
        <v>48.982</v>
      </c>
      <c r="F433" s="256"/>
      <c r="G433" s="256"/>
      <c r="H433" s="257"/>
      <c r="I433" s="258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</row>
    <row r="434" customFormat="false" ht="12.75" hidden="false" customHeight="false" outlineLevel="1" collapsed="false">
      <c r="A434" s="259"/>
      <c r="B434" s="260"/>
      <c r="C434" s="263" t="s">
        <v>570</v>
      </c>
      <c r="D434" s="264"/>
      <c r="E434" s="265" t="n">
        <v>-6.3424</v>
      </c>
      <c r="F434" s="256"/>
      <c r="G434" s="256"/>
      <c r="H434" s="257"/>
      <c r="I434" s="258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</row>
    <row r="435" customFormat="false" ht="12.75" hidden="false" customHeight="true" outlineLevel="1" collapsed="false">
      <c r="A435" s="259"/>
      <c r="B435" s="271" t="s">
        <v>675</v>
      </c>
      <c r="C435" s="271"/>
      <c r="D435" s="271"/>
      <c r="E435" s="271"/>
      <c r="F435" s="271"/>
      <c r="G435" s="271"/>
      <c r="H435" s="257"/>
      <c r="I435" s="258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 t="n">
        <v>0</v>
      </c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</row>
    <row r="436" customFormat="false" ht="12.75" hidden="false" customHeight="false" outlineLevel="1" collapsed="false">
      <c r="A436" s="250" t="n">
        <v>77</v>
      </c>
      <c r="B436" s="251" t="s">
        <v>676</v>
      </c>
      <c r="C436" s="252" t="s">
        <v>677</v>
      </c>
      <c r="D436" s="253" t="s">
        <v>236</v>
      </c>
      <c r="E436" s="254" t="n">
        <v>1639.75</v>
      </c>
      <c r="F436" s="255"/>
      <c r="G436" s="256" t="n">
        <f aca="false">ROUND(E436*F436,2)</f>
        <v>0</v>
      </c>
      <c r="H436" s="257" t="s">
        <v>351</v>
      </c>
      <c r="I436" s="258" t="s">
        <v>167</v>
      </c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 t="s">
        <v>168</v>
      </c>
      <c r="AF436" s="129"/>
      <c r="AG436" s="129"/>
      <c r="AH436" s="129"/>
      <c r="AI436" s="129"/>
      <c r="AJ436" s="129"/>
      <c r="AK436" s="129"/>
      <c r="AL436" s="129"/>
      <c r="AM436" s="129" t="n">
        <v>21</v>
      </c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</row>
    <row r="437" customFormat="false" ht="12.75" hidden="false" customHeight="false" outlineLevel="1" collapsed="false">
      <c r="A437" s="259"/>
      <c r="B437" s="260"/>
      <c r="C437" s="263" t="s">
        <v>663</v>
      </c>
      <c r="D437" s="264"/>
      <c r="E437" s="265" t="n">
        <v>1639.75</v>
      </c>
      <c r="F437" s="256"/>
      <c r="G437" s="256"/>
      <c r="H437" s="257"/>
      <c r="I437" s="258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</row>
    <row r="438" customFormat="false" ht="12.75" hidden="false" customHeight="false" outlineLevel="0" collapsed="false">
      <c r="A438" s="242" t="s">
        <v>155</v>
      </c>
      <c r="B438" s="243" t="s">
        <v>60</v>
      </c>
      <c r="C438" s="244" t="s">
        <v>61</v>
      </c>
      <c r="D438" s="245"/>
      <c r="E438" s="246"/>
      <c r="F438" s="266" t="n">
        <f aca="false">SUM(G439:G450)</f>
        <v>0</v>
      </c>
      <c r="G438" s="266"/>
      <c r="H438" s="248"/>
      <c r="I438" s="249"/>
      <c r="AE438" s="1" t="s">
        <v>156</v>
      </c>
    </row>
    <row r="439" customFormat="false" ht="12.75" hidden="false" customHeight="true" outlineLevel="1" collapsed="false">
      <c r="A439" s="259"/>
      <c r="B439" s="267" t="s">
        <v>678</v>
      </c>
      <c r="C439" s="267"/>
      <c r="D439" s="267"/>
      <c r="E439" s="267"/>
      <c r="F439" s="267"/>
      <c r="G439" s="267"/>
      <c r="H439" s="257"/>
      <c r="I439" s="258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 t="n">
        <v>0</v>
      </c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</row>
    <row r="440" customFormat="false" ht="12.75" hidden="false" customHeight="true" outlineLevel="1" collapsed="false">
      <c r="A440" s="259"/>
      <c r="B440" s="271" t="s">
        <v>679</v>
      </c>
      <c r="C440" s="271"/>
      <c r="D440" s="271"/>
      <c r="E440" s="271"/>
      <c r="F440" s="271"/>
      <c r="G440" s="271"/>
      <c r="H440" s="257"/>
      <c r="I440" s="258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 t="s">
        <v>232</v>
      </c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</row>
    <row r="441" customFormat="false" ht="12.75" hidden="false" customHeight="true" outlineLevel="1" collapsed="false">
      <c r="A441" s="259"/>
      <c r="B441" s="271" t="s">
        <v>680</v>
      </c>
      <c r="C441" s="271"/>
      <c r="D441" s="271"/>
      <c r="E441" s="271"/>
      <c r="F441" s="271"/>
      <c r="G441" s="271"/>
      <c r="H441" s="257"/>
      <c r="I441" s="258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 t="n">
        <v>1</v>
      </c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</row>
    <row r="442" customFormat="false" ht="12.75" hidden="false" customHeight="false" outlineLevel="1" collapsed="false">
      <c r="A442" s="250" t="n">
        <v>78</v>
      </c>
      <c r="B442" s="251" t="s">
        <v>681</v>
      </c>
      <c r="C442" s="252" t="s">
        <v>682</v>
      </c>
      <c r="D442" s="253" t="s">
        <v>263</v>
      </c>
      <c r="E442" s="254" t="n">
        <v>1.73817</v>
      </c>
      <c r="F442" s="255"/>
      <c r="G442" s="256" t="n">
        <f aca="false">ROUND(E442*F442,2)</f>
        <v>0</v>
      </c>
      <c r="H442" s="257" t="s">
        <v>351</v>
      </c>
      <c r="I442" s="258" t="s">
        <v>167</v>
      </c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 t="s">
        <v>168</v>
      </c>
      <c r="AF442" s="129"/>
      <c r="AG442" s="129"/>
      <c r="AH442" s="129"/>
      <c r="AI442" s="129"/>
      <c r="AJ442" s="129"/>
      <c r="AK442" s="129"/>
      <c r="AL442" s="129"/>
      <c r="AM442" s="129" t="n">
        <v>21</v>
      </c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</row>
    <row r="443" customFormat="false" ht="12.75" hidden="false" customHeight="false" outlineLevel="1" collapsed="false">
      <c r="A443" s="259"/>
      <c r="B443" s="260"/>
      <c r="C443" s="263" t="s">
        <v>683</v>
      </c>
      <c r="D443" s="264"/>
      <c r="E443" s="265" t="n">
        <v>0.28572</v>
      </c>
      <c r="F443" s="256"/>
      <c r="G443" s="256"/>
      <c r="H443" s="257"/>
      <c r="I443" s="258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</row>
    <row r="444" customFormat="false" ht="22.5" hidden="false" customHeight="false" outlineLevel="1" collapsed="false">
      <c r="A444" s="259"/>
      <c r="B444" s="260"/>
      <c r="C444" s="263" t="s">
        <v>684</v>
      </c>
      <c r="D444" s="264"/>
      <c r="E444" s="265" t="n">
        <v>0.49032</v>
      </c>
      <c r="F444" s="256"/>
      <c r="G444" s="256"/>
      <c r="H444" s="257"/>
      <c r="I444" s="258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</row>
    <row r="445" customFormat="false" ht="12.75" hidden="false" customHeight="false" outlineLevel="1" collapsed="false">
      <c r="A445" s="259"/>
      <c r="B445" s="260"/>
      <c r="C445" s="263" t="s">
        <v>685</v>
      </c>
      <c r="D445" s="264"/>
      <c r="E445" s="265" t="n">
        <v>0.11692</v>
      </c>
      <c r="F445" s="256"/>
      <c r="G445" s="256"/>
      <c r="H445" s="257"/>
      <c r="I445" s="258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</row>
    <row r="446" customFormat="false" ht="12.75" hidden="false" customHeight="false" outlineLevel="1" collapsed="false">
      <c r="A446" s="259"/>
      <c r="B446" s="260"/>
      <c r="C446" s="263" t="s">
        <v>686</v>
      </c>
      <c r="D446" s="264"/>
      <c r="E446" s="265" t="n">
        <v>0.1782</v>
      </c>
      <c r="F446" s="256"/>
      <c r="G446" s="256"/>
      <c r="H446" s="257"/>
      <c r="I446" s="258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</row>
    <row r="447" customFormat="false" ht="12.75" hidden="false" customHeight="false" outlineLevel="1" collapsed="false">
      <c r="A447" s="259"/>
      <c r="B447" s="260"/>
      <c r="C447" s="263" t="s">
        <v>687</v>
      </c>
      <c r="D447" s="264"/>
      <c r="E447" s="265" t="n">
        <v>0.06</v>
      </c>
      <c r="F447" s="256"/>
      <c r="G447" s="256"/>
      <c r="H447" s="257"/>
      <c r="I447" s="258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</row>
    <row r="448" customFormat="false" ht="12.75" hidden="false" customHeight="false" outlineLevel="1" collapsed="false">
      <c r="A448" s="259"/>
      <c r="B448" s="260"/>
      <c r="C448" s="263" t="s">
        <v>688</v>
      </c>
      <c r="D448" s="264"/>
      <c r="E448" s="265" t="n">
        <v>0.162</v>
      </c>
      <c r="F448" s="256"/>
      <c r="G448" s="256"/>
      <c r="H448" s="257"/>
      <c r="I448" s="258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</row>
    <row r="449" customFormat="false" ht="22.5" hidden="false" customHeight="false" outlineLevel="1" collapsed="false">
      <c r="A449" s="259"/>
      <c r="B449" s="260"/>
      <c r="C449" s="263" t="s">
        <v>689</v>
      </c>
      <c r="D449" s="264"/>
      <c r="E449" s="265" t="n">
        <v>0.18495</v>
      </c>
      <c r="F449" s="256"/>
      <c r="G449" s="256"/>
      <c r="H449" s="257"/>
      <c r="I449" s="258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</row>
    <row r="450" customFormat="false" ht="12.75" hidden="false" customHeight="false" outlineLevel="1" collapsed="false">
      <c r="A450" s="259"/>
      <c r="B450" s="260"/>
      <c r="C450" s="263" t="s">
        <v>690</v>
      </c>
      <c r="D450" s="264"/>
      <c r="E450" s="265" t="n">
        <v>0.26006</v>
      </c>
      <c r="F450" s="256"/>
      <c r="G450" s="256"/>
      <c r="H450" s="257"/>
      <c r="I450" s="258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</row>
    <row r="451" customFormat="false" ht="12.75" hidden="false" customHeight="false" outlineLevel="0" collapsed="false">
      <c r="A451" s="242" t="s">
        <v>155</v>
      </c>
      <c r="B451" s="243" t="s">
        <v>62</v>
      </c>
      <c r="C451" s="244" t="s">
        <v>63</v>
      </c>
      <c r="D451" s="245"/>
      <c r="E451" s="246"/>
      <c r="F451" s="266" t="n">
        <f aca="false">SUM(G452:G461)</f>
        <v>0</v>
      </c>
      <c r="G451" s="266"/>
      <c r="H451" s="248"/>
      <c r="I451" s="249"/>
      <c r="AE451" s="1" t="s">
        <v>156</v>
      </c>
    </row>
    <row r="452" customFormat="false" ht="12.75" hidden="false" customHeight="true" outlineLevel="1" collapsed="false">
      <c r="A452" s="259"/>
      <c r="B452" s="267" t="s">
        <v>691</v>
      </c>
      <c r="C452" s="267"/>
      <c r="D452" s="267"/>
      <c r="E452" s="267"/>
      <c r="F452" s="267"/>
      <c r="G452" s="267"/>
      <c r="H452" s="257"/>
      <c r="I452" s="258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 t="n">
        <v>0</v>
      </c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</row>
    <row r="453" customFormat="false" ht="12.75" hidden="false" customHeight="true" outlineLevel="1" collapsed="false">
      <c r="A453" s="259"/>
      <c r="B453" s="271" t="s">
        <v>692</v>
      </c>
      <c r="C453" s="271"/>
      <c r="D453" s="271"/>
      <c r="E453" s="271"/>
      <c r="F453" s="271"/>
      <c r="G453" s="271"/>
      <c r="H453" s="257"/>
      <c r="I453" s="258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 t="s">
        <v>232</v>
      </c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</row>
    <row r="454" customFormat="false" ht="12.75" hidden="false" customHeight="false" outlineLevel="1" collapsed="false">
      <c r="A454" s="250" t="n">
        <v>79</v>
      </c>
      <c r="B454" s="251" t="s">
        <v>693</v>
      </c>
      <c r="C454" s="252" t="s">
        <v>694</v>
      </c>
      <c r="D454" s="253" t="s">
        <v>543</v>
      </c>
      <c r="E454" s="254" t="n">
        <v>23.1</v>
      </c>
      <c r="F454" s="255"/>
      <c r="G454" s="256" t="n">
        <f aca="false">ROUND(E454*F454,2)</f>
        <v>0</v>
      </c>
      <c r="H454" s="257" t="s">
        <v>351</v>
      </c>
      <c r="I454" s="258" t="s">
        <v>167</v>
      </c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 t="s">
        <v>168</v>
      </c>
      <c r="AF454" s="129"/>
      <c r="AG454" s="129"/>
      <c r="AH454" s="129"/>
      <c r="AI454" s="129"/>
      <c r="AJ454" s="129"/>
      <c r="AK454" s="129"/>
      <c r="AL454" s="129"/>
      <c r="AM454" s="129" t="n">
        <v>21</v>
      </c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</row>
    <row r="455" customFormat="false" ht="12.75" hidden="false" customHeight="false" outlineLevel="1" collapsed="false">
      <c r="A455" s="259"/>
      <c r="B455" s="260"/>
      <c r="C455" s="263" t="s">
        <v>695</v>
      </c>
      <c r="D455" s="264"/>
      <c r="E455" s="265" t="n">
        <v>23.1</v>
      </c>
      <c r="F455" s="256"/>
      <c r="G455" s="256"/>
      <c r="H455" s="257"/>
      <c r="I455" s="258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</row>
    <row r="456" customFormat="false" ht="22.5" hidden="false" customHeight="false" outlineLevel="1" collapsed="false">
      <c r="A456" s="250" t="n">
        <v>80</v>
      </c>
      <c r="B456" s="251" t="s">
        <v>696</v>
      </c>
      <c r="C456" s="252" t="s">
        <v>697</v>
      </c>
      <c r="D456" s="253" t="s">
        <v>543</v>
      </c>
      <c r="E456" s="254" t="n">
        <v>8.4</v>
      </c>
      <c r="F456" s="255"/>
      <c r="G456" s="256" t="n">
        <f aca="false">ROUND(E456*F456,2)</f>
        <v>0</v>
      </c>
      <c r="H456" s="257" t="s">
        <v>326</v>
      </c>
      <c r="I456" s="258" t="s">
        <v>167</v>
      </c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 t="s">
        <v>168</v>
      </c>
      <c r="AF456" s="129"/>
      <c r="AG456" s="129"/>
      <c r="AH456" s="129"/>
      <c r="AI456" s="129"/>
      <c r="AJ456" s="129"/>
      <c r="AK456" s="129"/>
      <c r="AL456" s="129"/>
      <c r="AM456" s="129" t="n">
        <v>21</v>
      </c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</row>
    <row r="457" customFormat="false" ht="12.75" hidden="false" customHeight="false" outlineLevel="1" collapsed="false">
      <c r="A457" s="259"/>
      <c r="B457" s="260"/>
      <c r="C457" s="263" t="s">
        <v>698</v>
      </c>
      <c r="D457" s="264"/>
      <c r="E457" s="265" t="n">
        <v>2.4</v>
      </c>
      <c r="F457" s="256"/>
      <c r="G457" s="256"/>
      <c r="H457" s="257"/>
      <c r="I457" s="258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</row>
    <row r="458" customFormat="false" ht="12.75" hidden="false" customHeight="false" outlineLevel="1" collapsed="false">
      <c r="A458" s="259"/>
      <c r="B458" s="260"/>
      <c r="C458" s="263" t="s">
        <v>699</v>
      </c>
      <c r="D458" s="264"/>
      <c r="E458" s="265" t="n">
        <v>6</v>
      </c>
      <c r="F458" s="256"/>
      <c r="G458" s="256"/>
      <c r="H458" s="257"/>
      <c r="I458" s="258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</row>
    <row r="459" customFormat="false" ht="22.5" hidden="false" customHeight="false" outlineLevel="1" collapsed="false">
      <c r="A459" s="250" t="n">
        <v>81</v>
      </c>
      <c r="B459" s="251" t="s">
        <v>700</v>
      </c>
      <c r="C459" s="252" t="s">
        <v>701</v>
      </c>
      <c r="D459" s="253" t="s">
        <v>543</v>
      </c>
      <c r="E459" s="254" t="n">
        <v>14.7</v>
      </c>
      <c r="F459" s="255"/>
      <c r="G459" s="256" t="n">
        <f aca="false">ROUND(E459*F459,2)</f>
        <v>0</v>
      </c>
      <c r="H459" s="257" t="s">
        <v>326</v>
      </c>
      <c r="I459" s="258" t="s">
        <v>167</v>
      </c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 t="s">
        <v>168</v>
      </c>
      <c r="AF459" s="129"/>
      <c r="AG459" s="129"/>
      <c r="AH459" s="129"/>
      <c r="AI459" s="129"/>
      <c r="AJ459" s="129"/>
      <c r="AK459" s="129"/>
      <c r="AL459" s="129"/>
      <c r="AM459" s="129" t="n">
        <v>21</v>
      </c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</row>
    <row r="460" customFormat="false" ht="12.75" hidden="false" customHeight="false" outlineLevel="1" collapsed="false">
      <c r="A460" s="259"/>
      <c r="B460" s="260"/>
      <c r="C460" s="263" t="s">
        <v>702</v>
      </c>
      <c r="D460" s="264"/>
      <c r="E460" s="265" t="n">
        <v>4.8</v>
      </c>
      <c r="F460" s="256"/>
      <c r="G460" s="256"/>
      <c r="H460" s="257"/>
      <c r="I460" s="258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</row>
    <row r="461" customFormat="false" ht="12.75" hidden="false" customHeight="false" outlineLevel="1" collapsed="false">
      <c r="A461" s="259"/>
      <c r="B461" s="260"/>
      <c r="C461" s="263" t="s">
        <v>703</v>
      </c>
      <c r="D461" s="264"/>
      <c r="E461" s="265" t="n">
        <v>9.9</v>
      </c>
      <c r="F461" s="256"/>
      <c r="G461" s="256"/>
      <c r="H461" s="257"/>
      <c r="I461" s="258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</row>
    <row r="462" customFormat="false" ht="12.75" hidden="false" customHeight="false" outlineLevel="0" collapsed="false">
      <c r="A462" s="242" t="s">
        <v>155</v>
      </c>
      <c r="B462" s="243" t="s">
        <v>64</v>
      </c>
      <c r="C462" s="244" t="s">
        <v>65</v>
      </c>
      <c r="D462" s="245"/>
      <c r="E462" s="246"/>
      <c r="F462" s="266" t="n">
        <f aca="false">SUM(G463:G511)</f>
        <v>0</v>
      </c>
      <c r="G462" s="266"/>
      <c r="H462" s="248"/>
      <c r="I462" s="249"/>
      <c r="AE462" s="1" t="s">
        <v>156</v>
      </c>
    </row>
    <row r="463" customFormat="false" ht="12.75" hidden="false" customHeight="true" outlineLevel="1" collapsed="false">
      <c r="A463" s="259"/>
      <c r="B463" s="267" t="s">
        <v>704</v>
      </c>
      <c r="C463" s="267"/>
      <c r="D463" s="267"/>
      <c r="E463" s="267"/>
      <c r="F463" s="267"/>
      <c r="G463" s="267"/>
      <c r="H463" s="257"/>
      <c r="I463" s="258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 t="n">
        <v>0</v>
      </c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</row>
    <row r="464" customFormat="false" ht="12.75" hidden="false" customHeight="false" outlineLevel="1" collapsed="false">
      <c r="A464" s="250" t="n">
        <v>82</v>
      </c>
      <c r="B464" s="251" t="s">
        <v>705</v>
      </c>
      <c r="C464" s="252" t="s">
        <v>706</v>
      </c>
      <c r="D464" s="253" t="s">
        <v>236</v>
      </c>
      <c r="E464" s="254" t="n">
        <v>1589.1746</v>
      </c>
      <c r="F464" s="255"/>
      <c r="G464" s="256" t="n">
        <f aca="false">ROUND(E464*F464,2)</f>
        <v>0</v>
      </c>
      <c r="H464" s="257" t="s">
        <v>707</v>
      </c>
      <c r="I464" s="258" t="s">
        <v>167</v>
      </c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 t="s">
        <v>168</v>
      </c>
      <c r="AF464" s="129"/>
      <c r="AG464" s="129"/>
      <c r="AH464" s="129"/>
      <c r="AI464" s="129"/>
      <c r="AJ464" s="129"/>
      <c r="AK464" s="129"/>
      <c r="AL464" s="129"/>
      <c r="AM464" s="129" t="n">
        <v>21</v>
      </c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</row>
    <row r="465" customFormat="false" ht="12.75" hidden="false" customHeight="false" outlineLevel="1" collapsed="false">
      <c r="A465" s="259"/>
      <c r="B465" s="260"/>
      <c r="C465" s="263" t="s">
        <v>708</v>
      </c>
      <c r="D465" s="264"/>
      <c r="E465" s="265" t="n">
        <v>525.2671</v>
      </c>
      <c r="F465" s="256"/>
      <c r="G465" s="256"/>
      <c r="H465" s="257"/>
      <c r="I465" s="258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</row>
    <row r="466" customFormat="false" ht="12.75" hidden="false" customHeight="false" outlineLevel="1" collapsed="false">
      <c r="A466" s="259"/>
      <c r="B466" s="260"/>
      <c r="C466" s="263" t="s">
        <v>709</v>
      </c>
      <c r="D466" s="264"/>
      <c r="E466" s="265" t="n">
        <v>254.454</v>
      </c>
      <c r="F466" s="256"/>
      <c r="G466" s="256"/>
      <c r="H466" s="257"/>
      <c r="I466" s="258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</row>
    <row r="467" customFormat="false" ht="12.75" hidden="false" customHeight="false" outlineLevel="1" collapsed="false">
      <c r="A467" s="259"/>
      <c r="B467" s="260"/>
      <c r="C467" s="263" t="s">
        <v>710</v>
      </c>
      <c r="D467" s="264"/>
      <c r="E467" s="265" t="n">
        <v>493.589</v>
      </c>
      <c r="F467" s="256"/>
      <c r="G467" s="256"/>
      <c r="H467" s="257"/>
      <c r="I467" s="258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</row>
    <row r="468" customFormat="false" ht="12.75" hidden="false" customHeight="false" outlineLevel="1" collapsed="false">
      <c r="A468" s="259"/>
      <c r="B468" s="260"/>
      <c r="C468" s="263" t="s">
        <v>711</v>
      </c>
      <c r="D468" s="264"/>
      <c r="E468" s="265" t="n">
        <v>315.8645</v>
      </c>
      <c r="F468" s="256"/>
      <c r="G468" s="256"/>
      <c r="H468" s="257"/>
      <c r="I468" s="258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</row>
    <row r="469" customFormat="false" ht="12.75" hidden="false" customHeight="true" outlineLevel="1" collapsed="false">
      <c r="A469" s="259"/>
      <c r="B469" s="271" t="s">
        <v>712</v>
      </c>
      <c r="C469" s="271"/>
      <c r="D469" s="271"/>
      <c r="E469" s="271"/>
      <c r="F469" s="271"/>
      <c r="G469" s="271"/>
      <c r="H469" s="257"/>
      <c r="I469" s="258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 t="n">
        <v>1</v>
      </c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</row>
    <row r="470" customFormat="false" ht="12.75" hidden="false" customHeight="false" outlineLevel="1" collapsed="false">
      <c r="A470" s="250" t="n">
        <v>83</v>
      </c>
      <c r="B470" s="251" t="s">
        <v>713</v>
      </c>
      <c r="C470" s="252" t="s">
        <v>714</v>
      </c>
      <c r="D470" s="253" t="s">
        <v>236</v>
      </c>
      <c r="E470" s="254" t="n">
        <v>1589.1746</v>
      </c>
      <c r="F470" s="255"/>
      <c r="G470" s="256" t="n">
        <f aca="false">ROUND(E470*F470,2)</f>
        <v>0</v>
      </c>
      <c r="H470" s="257" t="s">
        <v>707</v>
      </c>
      <c r="I470" s="258" t="s">
        <v>167</v>
      </c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 t="s">
        <v>168</v>
      </c>
      <c r="AF470" s="129"/>
      <c r="AG470" s="129"/>
      <c r="AH470" s="129"/>
      <c r="AI470" s="129"/>
      <c r="AJ470" s="129"/>
      <c r="AK470" s="129"/>
      <c r="AL470" s="129"/>
      <c r="AM470" s="129" t="n">
        <v>21</v>
      </c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</row>
    <row r="471" customFormat="false" ht="12.75" hidden="false" customHeight="false" outlineLevel="1" collapsed="false">
      <c r="A471" s="259"/>
      <c r="B471" s="260"/>
      <c r="C471" s="263" t="s">
        <v>708</v>
      </c>
      <c r="D471" s="264"/>
      <c r="E471" s="265" t="n">
        <v>525.2671</v>
      </c>
      <c r="F471" s="256"/>
      <c r="G471" s="256"/>
      <c r="H471" s="257"/>
      <c r="I471" s="258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</row>
    <row r="472" customFormat="false" ht="12.75" hidden="false" customHeight="false" outlineLevel="1" collapsed="false">
      <c r="A472" s="259"/>
      <c r="B472" s="260"/>
      <c r="C472" s="263" t="s">
        <v>709</v>
      </c>
      <c r="D472" s="264"/>
      <c r="E472" s="265" t="n">
        <v>254.454</v>
      </c>
      <c r="F472" s="256"/>
      <c r="G472" s="256"/>
      <c r="H472" s="257"/>
      <c r="I472" s="258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</row>
    <row r="473" customFormat="false" ht="12.75" hidden="false" customHeight="false" outlineLevel="1" collapsed="false">
      <c r="A473" s="259"/>
      <c r="B473" s="260"/>
      <c r="C473" s="263" t="s">
        <v>710</v>
      </c>
      <c r="D473" s="264"/>
      <c r="E473" s="265" t="n">
        <v>493.589</v>
      </c>
      <c r="F473" s="256"/>
      <c r="G473" s="256"/>
      <c r="H473" s="257"/>
      <c r="I473" s="258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</row>
    <row r="474" customFormat="false" ht="12.75" hidden="false" customHeight="false" outlineLevel="1" collapsed="false">
      <c r="A474" s="259"/>
      <c r="B474" s="260"/>
      <c r="C474" s="263" t="s">
        <v>711</v>
      </c>
      <c r="D474" s="264"/>
      <c r="E474" s="265" t="n">
        <v>315.8645</v>
      </c>
      <c r="F474" s="256"/>
      <c r="G474" s="256"/>
      <c r="H474" s="257"/>
      <c r="I474" s="258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</row>
    <row r="475" customFormat="false" ht="12.75" hidden="false" customHeight="true" outlineLevel="1" collapsed="false">
      <c r="A475" s="259"/>
      <c r="B475" s="271" t="s">
        <v>715</v>
      </c>
      <c r="C475" s="271"/>
      <c r="D475" s="271"/>
      <c r="E475" s="271"/>
      <c r="F475" s="271"/>
      <c r="G475" s="271"/>
      <c r="H475" s="257"/>
      <c r="I475" s="258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 t="n">
        <v>0</v>
      </c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</row>
    <row r="476" customFormat="false" ht="12.75" hidden="false" customHeight="false" outlineLevel="1" collapsed="false">
      <c r="A476" s="250" t="n">
        <v>84</v>
      </c>
      <c r="B476" s="251" t="s">
        <v>716</v>
      </c>
      <c r="C476" s="252" t="s">
        <v>717</v>
      </c>
      <c r="D476" s="253" t="s">
        <v>236</v>
      </c>
      <c r="E476" s="254" t="n">
        <v>1589.1746</v>
      </c>
      <c r="F476" s="255"/>
      <c r="G476" s="256" t="n">
        <f aca="false">ROUND(E476*F476,2)</f>
        <v>0</v>
      </c>
      <c r="H476" s="257" t="s">
        <v>707</v>
      </c>
      <c r="I476" s="258" t="s">
        <v>167</v>
      </c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 t="s">
        <v>168</v>
      </c>
      <c r="AF476" s="129"/>
      <c r="AG476" s="129"/>
      <c r="AH476" s="129"/>
      <c r="AI476" s="129"/>
      <c r="AJ476" s="129"/>
      <c r="AK476" s="129"/>
      <c r="AL476" s="129"/>
      <c r="AM476" s="129" t="n">
        <v>21</v>
      </c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</row>
    <row r="477" customFormat="false" ht="12.75" hidden="false" customHeight="false" outlineLevel="1" collapsed="false">
      <c r="A477" s="259"/>
      <c r="B477" s="260"/>
      <c r="C477" s="263" t="s">
        <v>708</v>
      </c>
      <c r="D477" s="264"/>
      <c r="E477" s="265" t="n">
        <v>525.2671</v>
      </c>
      <c r="F477" s="256"/>
      <c r="G477" s="256"/>
      <c r="H477" s="257"/>
      <c r="I477" s="258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</row>
    <row r="478" customFormat="false" ht="12.75" hidden="false" customHeight="false" outlineLevel="1" collapsed="false">
      <c r="A478" s="259"/>
      <c r="B478" s="260"/>
      <c r="C478" s="263" t="s">
        <v>709</v>
      </c>
      <c r="D478" s="264"/>
      <c r="E478" s="265" t="n">
        <v>254.454</v>
      </c>
      <c r="F478" s="256"/>
      <c r="G478" s="256"/>
      <c r="H478" s="257"/>
      <c r="I478" s="258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</row>
    <row r="479" customFormat="false" ht="12.75" hidden="false" customHeight="false" outlineLevel="1" collapsed="false">
      <c r="A479" s="259"/>
      <c r="B479" s="260"/>
      <c r="C479" s="263" t="s">
        <v>710</v>
      </c>
      <c r="D479" s="264"/>
      <c r="E479" s="265" t="n">
        <v>493.589</v>
      </c>
      <c r="F479" s="256"/>
      <c r="G479" s="256"/>
      <c r="H479" s="257"/>
      <c r="I479" s="258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</row>
    <row r="480" customFormat="false" ht="12.75" hidden="false" customHeight="false" outlineLevel="1" collapsed="false">
      <c r="A480" s="259"/>
      <c r="B480" s="260"/>
      <c r="C480" s="263" t="s">
        <v>711</v>
      </c>
      <c r="D480" s="264"/>
      <c r="E480" s="265" t="n">
        <v>315.8645</v>
      </c>
      <c r="F480" s="256"/>
      <c r="G480" s="256"/>
      <c r="H480" s="257"/>
      <c r="I480" s="258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</row>
    <row r="481" customFormat="false" ht="12.75" hidden="false" customHeight="true" outlineLevel="1" collapsed="false">
      <c r="A481" s="259"/>
      <c r="B481" s="271" t="s">
        <v>718</v>
      </c>
      <c r="C481" s="271"/>
      <c r="D481" s="271"/>
      <c r="E481" s="271"/>
      <c r="F481" s="271"/>
      <c r="G481" s="271"/>
      <c r="H481" s="257"/>
      <c r="I481" s="258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 t="n">
        <v>0</v>
      </c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</row>
    <row r="482" customFormat="false" ht="12.75" hidden="false" customHeight="true" outlineLevel="1" collapsed="false">
      <c r="A482" s="259"/>
      <c r="B482" s="271" t="s">
        <v>719</v>
      </c>
      <c r="C482" s="271"/>
      <c r="D482" s="271"/>
      <c r="E482" s="271"/>
      <c r="F482" s="271"/>
      <c r="G482" s="271"/>
      <c r="H482" s="257"/>
      <c r="I482" s="258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 t="s">
        <v>232</v>
      </c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</row>
    <row r="483" customFormat="false" ht="12.75" hidden="false" customHeight="false" outlineLevel="1" collapsed="false">
      <c r="A483" s="250" t="n">
        <v>85</v>
      </c>
      <c r="B483" s="251" t="s">
        <v>720</v>
      </c>
      <c r="C483" s="252" t="s">
        <v>721</v>
      </c>
      <c r="D483" s="253" t="s">
        <v>263</v>
      </c>
      <c r="E483" s="254" t="n">
        <v>2070.9</v>
      </c>
      <c r="F483" s="255"/>
      <c r="G483" s="256" t="n">
        <f aca="false">ROUND(E483*F483,2)</f>
        <v>0</v>
      </c>
      <c r="H483" s="257" t="s">
        <v>707</v>
      </c>
      <c r="I483" s="258" t="s">
        <v>167</v>
      </c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 t="s">
        <v>168</v>
      </c>
      <c r="AF483" s="129"/>
      <c r="AG483" s="129"/>
      <c r="AH483" s="129"/>
      <c r="AI483" s="129"/>
      <c r="AJ483" s="129"/>
      <c r="AK483" s="129"/>
      <c r="AL483" s="129"/>
      <c r="AM483" s="129" t="n">
        <v>21</v>
      </c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</row>
    <row r="484" customFormat="false" ht="12.75" hidden="false" customHeight="false" outlineLevel="1" collapsed="false">
      <c r="A484" s="259"/>
      <c r="B484" s="260"/>
      <c r="C484" s="263" t="s">
        <v>722</v>
      </c>
      <c r="D484" s="264"/>
      <c r="E484" s="265" t="n">
        <v>2070.9</v>
      </c>
      <c r="F484" s="256"/>
      <c r="G484" s="256"/>
      <c r="H484" s="257"/>
      <c r="I484" s="258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</row>
    <row r="485" customFormat="false" ht="12.75" hidden="false" customHeight="true" outlineLevel="1" collapsed="false">
      <c r="A485" s="259"/>
      <c r="B485" s="271" t="s">
        <v>723</v>
      </c>
      <c r="C485" s="271"/>
      <c r="D485" s="271"/>
      <c r="E485" s="271"/>
      <c r="F485" s="271"/>
      <c r="G485" s="271"/>
      <c r="H485" s="257"/>
      <c r="I485" s="258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 t="n">
        <v>0</v>
      </c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</row>
    <row r="486" customFormat="false" ht="12.75" hidden="false" customHeight="true" outlineLevel="1" collapsed="false">
      <c r="A486" s="259"/>
      <c r="B486" s="271" t="s">
        <v>724</v>
      </c>
      <c r="C486" s="271"/>
      <c r="D486" s="271"/>
      <c r="E486" s="271"/>
      <c r="F486" s="271"/>
      <c r="G486" s="271"/>
      <c r="H486" s="257"/>
      <c r="I486" s="258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 t="s">
        <v>232</v>
      </c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</row>
    <row r="487" customFormat="false" ht="12.75" hidden="false" customHeight="false" outlineLevel="1" collapsed="false">
      <c r="A487" s="250" t="n">
        <v>86</v>
      </c>
      <c r="B487" s="251" t="s">
        <v>725</v>
      </c>
      <c r="C487" s="252" t="s">
        <v>721</v>
      </c>
      <c r="D487" s="253" t="s">
        <v>263</v>
      </c>
      <c r="E487" s="254" t="n">
        <v>2070.9</v>
      </c>
      <c r="F487" s="255"/>
      <c r="G487" s="256" t="n">
        <f aca="false">ROUND(E487*F487,2)</f>
        <v>0</v>
      </c>
      <c r="H487" s="257" t="s">
        <v>707</v>
      </c>
      <c r="I487" s="258" t="s">
        <v>167</v>
      </c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 t="s">
        <v>168</v>
      </c>
      <c r="AF487" s="129"/>
      <c r="AG487" s="129"/>
      <c r="AH487" s="129"/>
      <c r="AI487" s="129"/>
      <c r="AJ487" s="129"/>
      <c r="AK487" s="129"/>
      <c r="AL487" s="129"/>
      <c r="AM487" s="129" t="n">
        <v>21</v>
      </c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</row>
    <row r="488" customFormat="false" ht="12.75" hidden="false" customHeight="false" outlineLevel="1" collapsed="false">
      <c r="A488" s="259"/>
      <c r="B488" s="260"/>
      <c r="C488" s="263" t="s">
        <v>726</v>
      </c>
      <c r="D488" s="264"/>
      <c r="E488" s="265" t="n">
        <v>2070.9</v>
      </c>
      <c r="F488" s="256"/>
      <c r="G488" s="256"/>
      <c r="H488" s="257"/>
      <c r="I488" s="258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</row>
    <row r="489" customFormat="false" ht="12.75" hidden="false" customHeight="true" outlineLevel="1" collapsed="false">
      <c r="A489" s="259"/>
      <c r="B489" s="271" t="s">
        <v>727</v>
      </c>
      <c r="C489" s="271"/>
      <c r="D489" s="271"/>
      <c r="E489" s="271"/>
      <c r="F489" s="271"/>
      <c r="G489" s="271"/>
      <c r="H489" s="257"/>
      <c r="I489" s="258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 t="n">
        <v>0</v>
      </c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</row>
    <row r="490" customFormat="false" ht="12.75" hidden="false" customHeight="false" outlineLevel="1" collapsed="false">
      <c r="A490" s="250" t="n">
        <v>87</v>
      </c>
      <c r="B490" s="251" t="s">
        <v>728</v>
      </c>
      <c r="C490" s="252" t="s">
        <v>729</v>
      </c>
      <c r="D490" s="253" t="s">
        <v>236</v>
      </c>
      <c r="E490" s="254" t="n">
        <v>1589.1746</v>
      </c>
      <c r="F490" s="255"/>
      <c r="G490" s="256" t="n">
        <f aca="false">ROUND(E490*F490,2)</f>
        <v>0</v>
      </c>
      <c r="H490" s="257" t="s">
        <v>707</v>
      </c>
      <c r="I490" s="258" t="s">
        <v>167</v>
      </c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 t="s">
        <v>168</v>
      </c>
      <c r="AF490" s="129"/>
      <c r="AG490" s="129"/>
      <c r="AH490" s="129"/>
      <c r="AI490" s="129"/>
      <c r="AJ490" s="129"/>
      <c r="AK490" s="129"/>
      <c r="AL490" s="129"/>
      <c r="AM490" s="129" t="n">
        <v>21</v>
      </c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</row>
    <row r="491" customFormat="false" ht="12.75" hidden="false" customHeight="false" outlineLevel="1" collapsed="false">
      <c r="A491" s="259"/>
      <c r="B491" s="260"/>
      <c r="C491" s="263" t="s">
        <v>708</v>
      </c>
      <c r="D491" s="264"/>
      <c r="E491" s="265" t="n">
        <v>525.2671</v>
      </c>
      <c r="F491" s="256"/>
      <c r="G491" s="256"/>
      <c r="H491" s="257"/>
      <c r="I491" s="258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</row>
    <row r="492" customFormat="false" ht="12.75" hidden="false" customHeight="false" outlineLevel="1" collapsed="false">
      <c r="A492" s="259"/>
      <c r="B492" s="260"/>
      <c r="C492" s="263" t="s">
        <v>709</v>
      </c>
      <c r="D492" s="264"/>
      <c r="E492" s="265" t="n">
        <v>254.454</v>
      </c>
      <c r="F492" s="256"/>
      <c r="G492" s="256"/>
      <c r="H492" s="257"/>
      <c r="I492" s="258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</row>
    <row r="493" customFormat="false" ht="12.75" hidden="false" customHeight="false" outlineLevel="1" collapsed="false">
      <c r="A493" s="259"/>
      <c r="B493" s="260"/>
      <c r="C493" s="263" t="s">
        <v>710</v>
      </c>
      <c r="D493" s="264"/>
      <c r="E493" s="265" t="n">
        <v>493.589</v>
      </c>
      <c r="F493" s="256"/>
      <c r="G493" s="256"/>
      <c r="H493" s="257"/>
      <c r="I493" s="258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</row>
    <row r="494" customFormat="false" ht="12.75" hidden="false" customHeight="false" outlineLevel="1" collapsed="false">
      <c r="A494" s="259"/>
      <c r="B494" s="260"/>
      <c r="C494" s="263" t="s">
        <v>711</v>
      </c>
      <c r="D494" s="264"/>
      <c r="E494" s="265" t="n">
        <v>315.8645</v>
      </c>
      <c r="F494" s="256"/>
      <c r="G494" s="256"/>
      <c r="H494" s="257"/>
      <c r="I494" s="258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</row>
    <row r="495" customFormat="false" ht="12.75" hidden="false" customHeight="true" outlineLevel="1" collapsed="false">
      <c r="A495" s="259"/>
      <c r="B495" s="271" t="s">
        <v>730</v>
      </c>
      <c r="C495" s="271"/>
      <c r="D495" s="271"/>
      <c r="E495" s="271"/>
      <c r="F495" s="271"/>
      <c r="G495" s="271"/>
      <c r="H495" s="257"/>
      <c r="I495" s="258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 t="n">
        <v>0</v>
      </c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</row>
    <row r="496" customFormat="false" ht="12.75" hidden="false" customHeight="false" outlineLevel="1" collapsed="false">
      <c r="A496" s="250" t="n">
        <v>88</v>
      </c>
      <c r="B496" s="251" t="s">
        <v>731</v>
      </c>
      <c r="C496" s="252" t="s">
        <v>729</v>
      </c>
      <c r="D496" s="253" t="s">
        <v>236</v>
      </c>
      <c r="E496" s="254" t="n">
        <v>1589.1746</v>
      </c>
      <c r="F496" s="255"/>
      <c r="G496" s="256" t="n">
        <f aca="false">ROUND(E496*F496,2)</f>
        <v>0</v>
      </c>
      <c r="H496" s="257" t="s">
        <v>707</v>
      </c>
      <c r="I496" s="258" t="s">
        <v>167</v>
      </c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 t="s">
        <v>168</v>
      </c>
      <c r="AF496" s="129"/>
      <c r="AG496" s="129"/>
      <c r="AH496" s="129"/>
      <c r="AI496" s="129"/>
      <c r="AJ496" s="129"/>
      <c r="AK496" s="129"/>
      <c r="AL496" s="129"/>
      <c r="AM496" s="129" t="n">
        <v>21</v>
      </c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</row>
    <row r="497" customFormat="false" ht="12.75" hidden="false" customHeight="false" outlineLevel="1" collapsed="false">
      <c r="A497" s="259"/>
      <c r="B497" s="260"/>
      <c r="C497" s="263" t="s">
        <v>708</v>
      </c>
      <c r="D497" s="264"/>
      <c r="E497" s="265" t="n">
        <v>525.2671</v>
      </c>
      <c r="F497" s="256"/>
      <c r="G497" s="256"/>
      <c r="H497" s="257"/>
      <c r="I497" s="258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</row>
    <row r="498" customFormat="false" ht="12.75" hidden="false" customHeight="false" outlineLevel="1" collapsed="false">
      <c r="A498" s="259"/>
      <c r="B498" s="260"/>
      <c r="C498" s="263" t="s">
        <v>709</v>
      </c>
      <c r="D498" s="264"/>
      <c r="E498" s="265" t="n">
        <v>254.454</v>
      </c>
      <c r="F498" s="256"/>
      <c r="G498" s="256"/>
      <c r="H498" s="257"/>
      <c r="I498" s="258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</row>
    <row r="499" customFormat="false" ht="12.75" hidden="false" customHeight="false" outlineLevel="1" collapsed="false">
      <c r="A499" s="259"/>
      <c r="B499" s="260"/>
      <c r="C499" s="263" t="s">
        <v>710</v>
      </c>
      <c r="D499" s="264"/>
      <c r="E499" s="265" t="n">
        <v>493.589</v>
      </c>
      <c r="F499" s="256"/>
      <c r="G499" s="256"/>
      <c r="H499" s="257"/>
      <c r="I499" s="258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</row>
    <row r="500" customFormat="false" ht="12.75" hidden="false" customHeight="false" outlineLevel="1" collapsed="false">
      <c r="A500" s="259"/>
      <c r="B500" s="260"/>
      <c r="C500" s="263" t="s">
        <v>711</v>
      </c>
      <c r="D500" s="264"/>
      <c r="E500" s="265" t="n">
        <v>315.8645</v>
      </c>
      <c r="F500" s="256"/>
      <c r="G500" s="256"/>
      <c r="H500" s="257"/>
      <c r="I500" s="258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</row>
    <row r="501" customFormat="false" ht="12.75" hidden="false" customHeight="true" outlineLevel="1" collapsed="false">
      <c r="A501" s="259"/>
      <c r="B501" s="271" t="s">
        <v>732</v>
      </c>
      <c r="C501" s="271"/>
      <c r="D501" s="271"/>
      <c r="E501" s="271"/>
      <c r="F501" s="271"/>
      <c r="G501" s="271"/>
      <c r="H501" s="257"/>
      <c r="I501" s="258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 t="n">
        <v>0</v>
      </c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</row>
    <row r="502" customFormat="false" ht="12.75" hidden="false" customHeight="false" outlineLevel="1" collapsed="false">
      <c r="A502" s="250" t="n">
        <v>89</v>
      </c>
      <c r="B502" s="251" t="s">
        <v>733</v>
      </c>
      <c r="C502" s="252" t="s">
        <v>734</v>
      </c>
      <c r="D502" s="253" t="s">
        <v>735</v>
      </c>
      <c r="E502" s="254" t="n">
        <v>2</v>
      </c>
      <c r="F502" s="255"/>
      <c r="G502" s="256" t="n">
        <f aca="false">ROUND(E502*F502,2)</f>
        <v>0</v>
      </c>
      <c r="H502" s="257" t="s">
        <v>707</v>
      </c>
      <c r="I502" s="258" t="s">
        <v>167</v>
      </c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 t="s">
        <v>168</v>
      </c>
      <c r="AF502" s="129"/>
      <c r="AG502" s="129"/>
      <c r="AH502" s="129"/>
      <c r="AI502" s="129"/>
      <c r="AJ502" s="129"/>
      <c r="AK502" s="129"/>
      <c r="AL502" s="129"/>
      <c r="AM502" s="129" t="n">
        <v>21</v>
      </c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</row>
    <row r="503" customFormat="false" ht="12.75" hidden="false" customHeight="true" outlineLevel="1" collapsed="false">
      <c r="A503" s="259"/>
      <c r="B503" s="260"/>
      <c r="C503" s="261" t="s">
        <v>736</v>
      </c>
      <c r="D503" s="261"/>
      <c r="E503" s="261"/>
      <c r="F503" s="261"/>
      <c r="G503" s="261"/>
      <c r="H503" s="257"/>
      <c r="I503" s="258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262" t="str">
        <f aca="false">C503</f>
        <v>- pojízdné lešení pro montáž dílčích specializací</v>
      </c>
      <c r="BB503" s="129"/>
      <c r="BC503" s="129"/>
      <c r="BD503" s="129"/>
      <c r="BE503" s="129"/>
      <c r="BF503" s="129"/>
      <c r="BG503" s="129"/>
      <c r="BH503" s="129"/>
    </row>
    <row r="504" customFormat="false" ht="12.75" hidden="false" customHeight="true" outlineLevel="1" collapsed="false">
      <c r="A504" s="259"/>
      <c r="B504" s="260"/>
      <c r="C504" s="261" t="s">
        <v>737</v>
      </c>
      <c r="D504" s="261"/>
      <c r="E504" s="261"/>
      <c r="F504" s="261"/>
      <c r="G504" s="261"/>
      <c r="H504" s="257"/>
      <c r="I504" s="258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262" t="str">
        <f aca="false">C504</f>
        <v>- ZTI, VZT, UT, Elektro, MaR</v>
      </c>
      <c r="BB504" s="129"/>
      <c r="BC504" s="129"/>
      <c r="BD504" s="129"/>
      <c r="BE504" s="129"/>
      <c r="BF504" s="129"/>
      <c r="BG504" s="129"/>
      <c r="BH504" s="129"/>
    </row>
    <row r="505" customFormat="false" ht="12.75" hidden="false" customHeight="false" outlineLevel="1" collapsed="false">
      <c r="A505" s="259"/>
      <c r="B505" s="260"/>
      <c r="C505" s="263" t="s">
        <v>738</v>
      </c>
      <c r="D505" s="264"/>
      <c r="E505" s="265" t="n">
        <v>2</v>
      </c>
      <c r="F505" s="256"/>
      <c r="G505" s="256"/>
      <c r="H505" s="257"/>
      <c r="I505" s="258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</row>
    <row r="506" customFormat="false" ht="12.75" hidden="false" customHeight="true" outlineLevel="1" collapsed="false">
      <c r="A506" s="259"/>
      <c r="B506" s="271" t="s">
        <v>739</v>
      </c>
      <c r="C506" s="271"/>
      <c r="D506" s="271"/>
      <c r="E506" s="271"/>
      <c r="F506" s="271"/>
      <c r="G506" s="271"/>
      <c r="H506" s="257"/>
      <c r="I506" s="258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 t="n">
        <v>1</v>
      </c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</row>
    <row r="507" customFormat="false" ht="12.75" hidden="false" customHeight="false" outlineLevel="1" collapsed="false">
      <c r="A507" s="250" t="n">
        <v>90</v>
      </c>
      <c r="B507" s="251" t="s">
        <v>740</v>
      </c>
      <c r="C507" s="252" t="s">
        <v>734</v>
      </c>
      <c r="D507" s="253" t="s">
        <v>741</v>
      </c>
      <c r="E507" s="254" t="n">
        <v>180</v>
      </c>
      <c r="F507" s="255"/>
      <c r="G507" s="256" t="n">
        <f aca="false">ROUND(E507*F507,2)</f>
        <v>0</v>
      </c>
      <c r="H507" s="257" t="s">
        <v>707</v>
      </c>
      <c r="I507" s="258" t="s">
        <v>167</v>
      </c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 t="s">
        <v>168</v>
      </c>
      <c r="AF507" s="129"/>
      <c r="AG507" s="129"/>
      <c r="AH507" s="129"/>
      <c r="AI507" s="129"/>
      <c r="AJ507" s="129"/>
      <c r="AK507" s="129"/>
      <c r="AL507" s="129"/>
      <c r="AM507" s="129" t="n">
        <v>21</v>
      </c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</row>
    <row r="508" customFormat="false" ht="12.75" hidden="false" customHeight="true" outlineLevel="1" collapsed="false">
      <c r="A508" s="259"/>
      <c r="B508" s="260"/>
      <c r="C508" s="261" t="s">
        <v>736</v>
      </c>
      <c r="D508" s="261"/>
      <c r="E508" s="261"/>
      <c r="F508" s="261"/>
      <c r="G508" s="261"/>
      <c r="H508" s="257"/>
      <c r="I508" s="258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262" t="str">
        <f aca="false">C508</f>
        <v>- pojízdné lešení pro montáž dílčích specializací</v>
      </c>
      <c r="BB508" s="129"/>
      <c r="BC508" s="129"/>
      <c r="BD508" s="129"/>
      <c r="BE508" s="129"/>
      <c r="BF508" s="129"/>
      <c r="BG508" s="129"/>
      <c r="BH508" s="129"/>
    </row>
    <row r="509" customFormat="false" ht="12.75" hidden="false" customHeight="true" outlineLevel="1" collapsed="false">
      <c r="A509" s="259"/>
      <c r="B509" s="260"/>
      <c r="C509" s="261" t="s">
        <v>737</v>
      </c>
      <c r="D509" s="261"/>
      <c r="E509" s="261"/>
      <c r="F509" s="261"/>
      <c r="G509" s="261"/>
      <c r="H509" s="257"/>
      <c r="I509" s="258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262" t="str">
        <f aca="false">C509</f>
        <v>- ZTI, VZT, UT, Elektro, MaR</v>
      </c>
      <c r="BB509" s="129"/>
      <c r="BC509" s="129"/>
      <c r="BD509" s="129"/>
      <c r="BE509" s="129"/>
      <c r="BF509" s="129"/>
      <c r="BG509" s="129"/>
      <c r="BH509" s="129"/>
    </row>
    <row r="510" customFormat="false" ht="12.75" hidden="false" customHeight="false" outlineLevel="1" collapsed="false">
      <c r="A510" s="259"/>
      <c r="B510" s="260"/>
      <c r="C510" s="263" t="s">
        <v>742</v>
      </c>
      <c r="D510" s="264"/>
      <c r="E510" s="265" t="n">
        <v>90</v>
      </c>
      <c r="F510" s="256"/>
      <c r="G510" s="256"/>
      <c r="H510" s="257"/>
      <c r="I510" s="258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</row>
    <row r="511" customFormat="false" ht="12.75" hidden="false" customHeight="false" outlineLevel="1" collapsed="false">
      <c r="A511" s="259"/>
      <c r="B511" s="260"/>
      <c r="C511" s="263" t="s">
        <v>743</v>
      </c>
      <c r="D511" s="264"/>
      <c r="E511" s="265" t="n">
        <v>90</v>
      </c>
      <c r="F511" s="256"/>
      <c r="G511" s="256"/>
      <c r="H511" s="257"/>
      <c r="I511" s="258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</row>
    <row r="512" customFormat="false" ht="12.75" hidden="false" customHeight="false" outlineLevel="0" collapsed="false">
      <c r="A512" s="242" t="s">
        <v>155</v>
      </c>
      <c r="B512" s="243" t="s">
        <v>66</v>
      </c>
      <c r="C512" s="244" t="s">
        <v>67</v>
      </c>
      <c r="D512" s="245"/>
      <c r="E512" s="246"/>
      <c r="F512" s="266" t="n">
        <f aca="false">SUM(G513:G516)</f>
        <v>0</v>
      </c>
      <c r="G512" s="266"/>
      <c r="H512" s="248"/>
      <c r="I512" s="249"/>
      <c r="AE512" s="1" t="s">
        <v>156</v>
      </c>
    </row>
    <row r="513" customFormat="false" ht="12.75" hidden="false" customHeight="true" outlineLevel="1" collapsed="false">
      <c r="A513" s="259"/>
      <c r="B513" s="267" t="s">
        <v>744</v>
      </c>
      <c r="C513" s="267"/>
      <c r="D513" s="267"/>
      <c r="E513" s="267"/>
      <c r="F513" s="267"/>
      <c r="G513" s="267"/>
      <c r="H513" s="257"/>
      <c r="I513" s="258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 t="n">
        <v>0</v>
      </c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</row>
    <row r="514" customFormat="false" ht="12.75" hidden="false" customHeight="true" outlineLevel="1" collapsed="false">
      <c r="A514" s="259"/>
      <c r="B514" s="271" t="s">
        <v>745</v>
      </c>
      <c r="C514" s="271"/>
      <c r="D514" s="271"/>
      <c r="E514" s="271"/>
      <c r="F514" s="271"/>
      <c r="G514" s="271"/>
      <c r="H514" s="257"/>
      <c r="I514" s="258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 t="n">
        <v>1</v>
      </c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262" t="str">
        <f aca="false">B514</f>
        <v>952 90-12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</v>
      </c>
      <c r="BA514" s="129"/>
      <c r="BB514" s="129"/>
      <c r="BC514" s="129"/>
      <c r="BD514" s="129"/>
      <c r="BE514" s="129"/>
      <c r="BF514" s="129"/>
      <c r="BG514" s="129"/>
      <c r="BH514" s="129"/>
    </row>
    <row r="515" customFormat="false" ht="12.75" hidden="false" customHeight="false" outlineLevel="1" collapsed="false">
      <c r="A515" s="250" t="n">
        <v>91</v>
      </c>
      <c r="B515" s="251" t="s">
        <v>746</v>
      </c>
      <c r="C515" s="252" t="s">
        <v>747</v>
      </c>
      <c r="D515" s="253" t="s">
        <v>236</v>
      </c>
      <c r="E515" s="254" t="n">
        <v>2928.67</v>
      </c>
      <c r="F515" s="255"/>
      <c r="G515" s="256" t="n">
        <f aca="false">ROUND(E515*F515,2)</f>
        <v>0</v>
      </c>
      <c r="H515" s="257" t="s">
        <v>351</v>
      </c>
      <c r="I515" s="258" t="s">
        <v>167</v>
      </c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 t="s">
        <v>168</v>
      </c>
      <c r="AF515" s="129"/>
      <c r="AG515" s="129"/>
      <c r="AH515" s="129"/>
      <c r="AI515" s="129"/>
      <c r="AJ515" s="129"/>
      <c r="AK515" s="129"/>
      <c r="AL515" s="129"/>
      <c r="AM515" s="129" t="n">
        <v>21</v>
      </c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</row>
    <row r="516" customFormat="false" ht="12.75" hidden="false" customHeight="false" outlineLevel="1" collapsed="false">
      <c r="A516" s="259"/>
      <c r="B516" s="260"/>
      <c r="C516" s="263" t="s">
        <v>748</v>
      </c>
      <c r="D516" s="264"/>
      <c r="E516" s="265" t="n">
        <v>2928.67</v>
      </c>
      <c r="F516" s="256"/>
      <c r="G516" s="256"/>
      <c r="H516" s="257"/>
      <c r="I516" s="258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</row>
    <row r="517" customFormat="false" ht="12.75" hidden="false" customHeight="false" outlineLevel="0" collapsed="false">
      <c r="A517" s="242" t="s">
        <v>155</v>
      </c>
      <c r="B517" s="243" t="s">
        <v>68</v>
      </c>
      <c r="C517" s="244" t="s">
        <v>69</v>
      </c>
      <c r="D517" s="245"/>
      <c r="E517" s="246"/>
      <c r="F517" s="266" t="n">
        <f aca="false">SUM(G518:G570)</f>
        <v>0</v>
      </c>
      <c r="G517" s="266"/>
      <c r="H517" s="248"/>
      <c r="I517" s="249"/>
      <c r="AE517" s="1" t="s">
        <v>156</v>
      </c>
    </row>
    <row r="518" customFormat="false" ht="12.75" hidden="false" customHeight="true" outlineLevel="1" collapsed="false">
      <c r="A518" s="259"/>
      <c r="B518" s="267" t="s">
        <v>749</v>
      </c>
      <c r="C518" s="267"/>
      <c r="D518" s="267"/>
      <c r="E518" s="267"/>
      <c r="F518" s="267"/>
      <c r="G518" s="267"/>
      <c r="H518" s="257"/>
      <c r="I518" s="258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 t="n">
        <v>0</v>
      </c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</row>
    <row r="519" customFormat="false" ht="22.5" hidden="false" customHeight="true" outlineLevel="1" collapsed="false">
      <c r="A519" s="259"/>
      <c r="B519" s="271" t="s">
        <v>750</v>
      </c>
      <c r="C519" s="271"/>
      <c r="D519" s="271"/>
      <c r="E519" s="271"/>
      <c r="F519" s="271"/>
      <c r="G519" s="271"/>
      <c r="H519" s="257"/>
      <c r="I519" s="258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 t="s">
        <v>232</v>
      </c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262" t="str">
        <f aca="false">B519</f>
        <v>nebo vybourání otvorů průřezové plochy přes 4 m2 ve zdivu nadzákladovém, včetně pomocného lešení o výšce podlahy do 1900 mm a pro zatížení do 1,5 kPa  (150 kg/m2)</v>
      </c>
      <c r="BA519" s="129"/>
      <c r="BB519" s="129"/>
      <c r="BC519" s="129"/>
      <c r="BD519" s="129"/>
      <c r="BE519" s="129"/>
      <c r="BF519" s="129"/>
      <c r="BG519" s="129"/>
      <c r="BH519" s="129"/>
    </row>
    <row r="520" customFormat="false" ht="22.5" hidden="false" customHeight="false" outlineLevel="1" collapsed="false">
      <c r="A520" s="250" t="n">
        <v>92</v>
      </c>
      <c r="B520" s="251" t="s">
        <v>751</v>
      </c>
      <c r="C520" s="252" t="s">
        <v>752</v>
      </c>
      <c r="D520" s="253" t="s">
        <v>263</v>
      </c>
      <c r="E520" s="254" t="n">
        <v>14.9526</v>
      </c>
      <c r="F520" s="255"/>
      <c r="G520" s="256" t="n">
        <f aca="false">ROUND(E520*F520,2)</f>
        <v>0</v>
      </c>
      <c r="H520" s="257" t="s">
        <v>753</v>
      </c>
      <c r="I520" s="258" t="s">
        <v>167</v>
      </c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 t="s">
        <v>168</v>
      </c>
      <c r="AF520" s="129"/>
      <c r="AG520" s="129"/>
      <c r="AH520" s="129"/>
      <c r="AI520" s="129"/>
      <c r="AJ520" s="129"/>
      <c r="AK520" s="129"/>
      <c r="AL520" s="129"/>
      <c r="AM520" s="129" t="n">
        <v>21</v>
      </c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</row>
    <row r="521" customFormat="false" ht="12.75" hidden="false" customHeight="false" outlineLevel="1" collapsed="false">
      <c r="A521" s="259"/>
      <c r="B521" s="260"/>
      <c r="C521" s="263" t="s">
        <v>754</v>
      </c>
      <c r="D521" s="264"/>
      <c r="E521" s="265" t="n">
        <v>14.9526</v>
      </c>
      <c r="F521" s="256"/>
      <c r="G521" s="256"/>
      <c r="H521" s="257"/>
      <c r="I521" s="258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</row>
    <row r="522" customFormat="false" ht="12.75" hidden="false" customHeight="true" outlineLevel="1" collapsed="false">
      <c r="A522" s="259"/>
      <c r="B522" s="271" t="s">
        <v>755</v>
      </c>
      <c r="C522" s="271"/>
      <c r="D522" s="271"/>
      <c r="E522" s="271"/>
      <c r="F522" s="271"/>
      <c r="G522" s="271"/>
      <c r="H522" s="257"/>
      <c r="I522" s="258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 t="n">
        <v>0</v>
      </c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</row>
    <row r="523" customFormat="false" ht="22.5" hidden="false" customHeight="true" outlineLevel="1" collapsed="false">
      <c r="A523" s="259"/>
      <c r="B523" s="271" t="s">
        <v>756</v>
      </c>
      <c r="C523" s="271"/>
      <c r="D523" s="271"/>
      <c r="E523" s="271"/>
      <c r="F523" s="271"/>
      <c r="G523" s="271"/>
      <c r="H523" s="257"/>
      <c r="I523" s="258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 t="s">
        <v>232</v>
      </c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262" t="str">
        <f aca="false">B523</f>
        <v>nebo vybourání otvorů průřezové plochy přes 4 m2 ve zdivu železobetonovém, včetně pomocného lešení o výšce podlahy do 1900 mm a pro zatížení do 1,5 kPa  (150 kg/m2),</v>
      </c>
      <c r="BA523" s="129"/>
      <c r="BB523" s="129"/>
      <c r="BC523" s="129"/>
      <c r="BD523" s="129"/>
      <c r="BE523" s="129"/>
      <c r="BF523" s="129"/>
      <c r="BG523" s="129"/>
      <c r="BH523" s="129"/>
    </row>
    <row r="524" customFormat="false" ht="12.75" hidden="false" customHeight="false" outlineLevel="1" collapsed="false">
      <c r="A524" s="250" t="n">
        <v>93</v>
      </c>
      <c r="B524" s="251" t="s">
        <v>757</v>
      </c>
      <c r="C524" s="252" t="s">
        <v>758</v>
      </c>
      <c r="D524" s="253" t="s">
        <v>263</v>
      </c>
      <c r="E524" s="254" t="n">
        <v>10.81739</v>
      </c>
      <c r="F524" s="255"/>
      <c r="G524" s="256" t="n">
        <f aca="false">ROUND(E524*F524,2)</f>
        <v>0</v>
      </c>
      <c r="H524" s="257" t="s">
        <v>753</v>
      </c>
      <c r="I524" s="258" t="s">
        <v>167</v>
      </c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 t="s">
        <v>168</v>
      </c>
      <c r="AF524" s="129"/>
      <c r="AG524" s="129"/>
      <c r="AH524" s="129"/>
      <c r="AI524" s="129"/>
      <c r="AJ524" s="129"/>
      <c r="AK524" s="129"/>
      <c r="AL524" s="129"/>
      <c r="AM524" s="129" t="n">
        <v>21</v>
      </c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</row>
    <row r="525" customFormat="false" ht="12.75" hidden="false" customHeight="false" outlineLevel="1" collapsed="false">
      <c r="A525" s="259"/>
      <c r="B525" s="260"/>
      <c r="C525" s="263" t="s">
        <v>759</v>
      </c>
      <c r="D525" s="264"/>
      <c r="E525" s="265" t="n">
        <v>7.70175</v>
      </c>
      <c r="F525" s="256"/>
      <c r="G525" s="256"/>
      <c r="H525" s="257"/>
      <c r="I525" s="258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</row>
    <row r="526" customFormat="false" ht="12.75" hidden="false" customHeight="false" outlineLevel="1" collapsed="false">
      <c r="A526" s="259"/>
      <c r="B526" s="260"/>
      <c r="C526" s="263" t="s">
        <v>760</v>
      </c>
      <c r="D526" s="264"/>
      <c r="E526" s="265" t="n">
        <v>1.28344</v>
      </c>
      <c r="F526" s="256"/>
      <c r="G526" s="256"/>
      <c r="H526" s="257"/>
      <c r="I526" s="258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</row>
    <row r="527" customFormat="false" ht="12.75" hidden="false" customHeight="false" outlineLevel="1" collapsed="false">
      <c r="A527" s="259"/>
      <c r="B527" s="260"/>
      <c r="C527" s="263" t="s">
        <v>761</v>
      </c>
      <c r="D527" s="264"/>
      <c r="E527" s="265" t="n">
        <v>0.97905</v>
      </c>
      <c r="F527" s="256"/>
      <c r="G527" s="256"/>
      <c r="H527" s="257"/>
      <c r="I527" s="258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</row>
    <row r="528" customFormat="false" ht="12.75" hidden="false" customHeight="false" outlineLevel="1" collapsed="false">
      <c r="A528" s="259"/>
      <c r="B528" s="260"/>
      <c r="C528" s="263" t="s">
        <v>762</v>
      </c>
      <c r="D528" s="264"/>
      <c r="E528" s="265" t="n">
        <v>0.85315</v>
      </c>
      <c r="F528" s="256"/>
      <c r="G528" s="256"/>
      <c r="H528" s="257"/>
      <c r="I528" s="258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</row>
    <row r="529" customFormat="false" ht="12.75" hidden="false" customHeight="true" outlineLevel="1" collapsed="false">
      <c r="A529" s="259"/>
      <c r="B529" s="271" t="s">
        <v>763</v>
      </c>
      <c r="C529" s="271"/>
      <c r="D529" s="271"/>
      <c r="E529" s="271"/>
      <c r="F529" s="271"/>
      <c r="G529" s="271"/>
      <c r="H529" s="257"/>
      <c r="I529" s="258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 t="n">
        <v>0</v>
      </c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</row>
    <row r="530" customFormat="false" ht="12.75" hidden="false" customHeight="false" outlineLevel="1" collapsed="false">
      <c r="A530" s="250" t="n">
        <v>94</v>
      </c>
      <c r="B530" s="251" t="s">
        <v>764</v>
      </c>
      <c r="C530" s="252" t="s">
        <v>765</v>
      </c>
      <c r="D530" s="253" t="s">
        <v>263</v>
      </c>
      <c r="E530" s="254" t="n">
        <v>69.82501</v>
      </c>
      <c r="F530" s="255"/>
      <c r="G530" s="256" t="n">
        <f aca="false">ROUND(E530*F530,2)</f>
        <v>0</v>
      </c>
      <c r="H530" s="257" t="s">
        <v>753</v>
      </c>
      <c r="I530" s="258" t="s">
        <v>167</v>
      </c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 t="s">
        <v>168</v>
      </c>
      <c r="AF530" s="129"/>
      <c r="AG530" s="129"/>
      <c r="AH530" s="129"/>
      <c r="AI530" s="129"/>
      <c r="AJ530" s="129"/>
      <c r="AK530" s="129"/>
      <c r="AL530" s="129"/>
      <c r="AM530" s="129" t="n">
        <v>21</v>
      </c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</row>
    <row r="531" customFormat="false" ht="12.75" hidden="false" customHeight="false" outlineLevel="1" collapsed="false">
      <c r="A531" s="259"/>
      <c r="B531" s="260"/>
      <c r="C531" s="263" t="s">
        <v>766</v>
      </c>
      <c r="D531" s="264"/>
      <c r="E531" s="265" t="n">
        <v>58.51305</v>
      </c>
      <c r="F531" s="256"/>
      <c r="G531" s="256"/>
      <c r="H531" s="257"/>
      <c r="I531" s="258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</row>
    <row r="532" customFormat="false" ht="12.75" hidden="false" customHeight="false" outlineLevel="1" collapsed="false">
      <c r="A532" s="259"/>
      <c r="B532" s="260"/>
      <c r="C532" s="263" t="s">
        <v>767</v>
      </c>
      <c r="D532" s="264"/>
      <c r="E532" s="265" t="n">
        <v>7.4664</v>
      </c>
      <c r="F532" s="256"/>
      <c r="G532" s="256"/>
      <c r="H532" s="257"/>
      <c r="I532" s="258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</row>
    <row r="533" customFormat="false" ht="12.75" hidden="false" customHeight="false" outlineLevel="1" collapsed="false">
      <c r="A533" s="259"/>
      <c r="B533" s="260"/>
      <c r="C533" s="263" t="s">
        <v>683</v>
      </c>
      <c r="D533" s="264"/>
      <c r="E533" s="265" t="n">
        <v>0.28572</v>
      </c>
      <c r="F533" s="256"/>
      <c r="G533" s="256"/>
      <c r="H533" s="257"/>
      <c r="I533" s="258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</row>
    <row r="534" customFormat="false" ht="22.5" hidden="false" customHeight="false" outlineLevel="1" collapsed="false">
      <c r="A534" s="259"/>
      <c r="B534" s="260"/>
      <c r="C534" s="263" t="s">
        <v>684</v>
      </c>
      <c r="D534" s="264"/>
      <c r="E534" s="265" t="n">
        <v>0.49032</v>
      </c>
      <c r="F534" s="256"/>
      <c r="G534" s="256"/>
      <c r="H534" s="257"/>
      <c r="I534" s="258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</row>
    <row r="535" customFormat="false" ht="12.75" hidden="false" customHeight="false" outlineLevel="1" collapsed="false">
      <c r="A535" s="259"/>
      <c r="B535" s="260"/>
      <c r="C535" s="263" t="s">
        <v>768</v>
      </c>
      <c r="D535" s="264"/>
      <c r="E535" s="265" t="n">
        <v>0.11692</v>
      </c>
      <c r="F535" s="256"/>
      <c r="G535" s="256"/>
      <c r="H535" s="257"/>
      <c r="I535" s="258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</row>
    <row r="536" customFormat="false" ht="12.75" hidden="false" customHeight="false" outlineLevel="1" collapsed="false">
      <c r="A536" s="259"/>
      <c r="B536" s="260"/>
      <c r="C536" s="263" t="s">
        <v>769</v>
      </c>
      <c r="D536" s="264"/>
      <c r="E536" s="265" t="n">
        <v>2.0913</v>
      </c>
      <c r="F536" s="256"/>
      <c r="G536" s="256"/>
      <c r="H536" s="257"/>
      <c r="I536" s="258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</row>
    <row r="537" customFormat="false" ht="12.75" hidden="false" customHeight="false" outlineLevel="1" collapsed="false">
      <c r="A537" s="259"/>
      <c r="B537" s="260"/>
      <c r="C537" s="263" t="s">
        <v>770</v>
      </c>
      <c r="D537" s="264"/>
      <c r="E537" s="265" t="n">
        <v>0.1335</v>
      </c>
      <c r="F537" s="256"/>
      <c r="G537" s="256"/>
      <c r="H537" s="257"/>
      <c r="I537" s="258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</row>
    <row r="538" customFormat="false" ht="12.75" hidden="false" customHeight="false" outlineLevel="1" collapsed="false">
      <c r="A538" s="259"/>
      <c r="B538" s="260"/>
      <c r="C538" s="263" t="s">
        <v>771</v>
      </c>
      <c r="D538" s="264"/>
      <c r="E538" s="265" t="n">
        <v>0.7278</v>
      </c>
      <c r="F538" s="256"/>
      <c r="G538" s="256"/>
      <c r="H538" s="257"/>
      <c r="I538" s="258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</row>
    <row r="539" customFormat="false" ht="12.75" hidden="false" customHeight="true" outlineLevel="1" collapsed="false">
      <c r="A539" s="259"/>
      <c r="B539" s="271" t="s">
        <v>772</v>
      </c>
      <c r="C539" s="271"/>
      <c r="D539" s="271"/>
      <c r="E539" s="271"/>
      <c r="F539" s="271"/>
      <c r="G539" s="271"/>
      <c r="H539" s="257"/>
      <c r="I539" s="258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 t="n">
        <v>0</v>
      </c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</row>
    <row r="540" customFormat="false" ht="12.75" hidden="false" customHeight="false" outlineLevel="1" collapsed="false">
      <c r="A540" s="250" t="n">
        <v>95</v>
      </c>
      <c r="B540" s="251" t="s">
        <v>773</v>
      </c>
      <c r="C540" s="252" t="s">
        <v>774</v>
      </c>
      <c r="D540" s="253" t="s">
        <v>263</v>
      </c>
      <c r="E540" s="254" t="n">
        <v>25.71</v>
      </c>
      <c r="F540" s="255"/>
      <c r="G540" s="256" t="n">
        <f aca="false">ROUND(E540*F540,2)</f>
        <v>0</v>
      </c>
      <c r="H540" s="257" t="s">
        <v>753</v>
      </c>
      <c r="I540" s="258" t="s">
        <v>167</v>
      </c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 t="s">
        <v>168</v>
      </c>
      <c r="AF540" s="129"/>
      <c r="AG540" s="129"/>
      <c r="AH540" s="129"/>
      <c r="AI540" s="129"/>
      <c r="AJ540" s="129"/>
      <c r="AK540" s="129"/>
      <c r="AL540" s="129"/>
      <c r="AM540" s="129" t="n">
        <v>21</v>
      </c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</row>
    <row r="541" customFormat="false" ht="12.75" hidden="false" customHeight="false" outlineLevel="1" collapsed="false">
      <c r="A541" s="259"/>
      <c r="B541" s="260"/>
      <c r="C541" s="263" t="s">
        <v>775</v>
      </c>
      <c r="D541" s="264"/>
      <c r="E541" s="265" t="n">
        <v>25.71</v>
      </c>
      <c r="F541" s="256"/>
      <c r="G541" s="256"/>
      <c r="H541" s="257"/>
      <c r="I541" s="258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</row>
    <row r="542" customFormat="false" ht="12.75" hidden="false" customHeight="true" outlineLevel="1" collapsed="false">
      <c r="A542" s="259"/>
      <c r="B542" s="271" t="s">
        <v>776</v>
      </c>
      <c r="C542" s="271"/>
      <c r="D542" s="271"/>
      <c r="E542" s="271"/>
      <c r="F542" s="271"/>
      <c r="G542" s="271"/>
      <c r="H542" s="257"/>
      <c r="I542" s="258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 t="n">
        <v>0</v>
      </c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</row>
    <row r="543" customFormat="false" ht="12.75" hidden="false" customHeight="true" outlineLevel="1" collapsed="false">
      <c r="A543" s="259"/>
      <c r="B543" s="271" t="s">
        <v>777</v>
      </c>
      <c r="C543" s="271"/>
      <c r="D543" s="271"/>
      <c r="E543" s="271"/>
      <c r="F543" s="271"/>
      <c r="G543" s="271"/>
      <c r="H543" s="257"/>
      <c r="I543" s="258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 t="n">
        <v>1</v>
      </c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</row>
    <row r="544" customFormat="false" ht="12.75" hidden="false" customHeight="false" outlineLevel="1" collapsed="false">
      <c r="A544" s="250" t="n">
        <v>96</v>
      </c>
      <c r="B544" s="251" t="s">
        <v>778</v>
      </c>
      <c r="C544" s="252" t="s">
        <v>779</v>
      </c>
      <c r="D544" s="253" t="s">
        <v>236</v>
      </c>
      <c r="E544" s="254" t="n">
        <v>1.89</v>
      </c>
      <c r="F544" s="255"/>
      <c r="G544" s="256" t="n">
        <f aca="false">ROUND(E544*F544,2)</f>
        <v>0</v>
      </c>
      <c r="H544" s="257" t="s">
        <v>753</v>
      </c>
      <c r="I544" s="258" t="s">
        <v>167</v>
      </c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 t="s">
        <v>168</v>
      </c>
      <c r="AF544" s="129"/>
      <c r="AG544" s="129"/>
      <c r="AH544" s="129"/>
      <c r="AI544" s="129"/>
      <c r="AJ544" s="129"/>
      <c r="AK544" s="129"/>
      <c r="AL544" s="129"/>
      <c r="AM544" s="129" t="n">
        <v>21</v>
      </c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</row>
    <row r="545" customFormat="false" ht="12.75" hidden="false" customHeight="false" outlineLevel="1" collapsed="false">
      <c r="A545" s="259"/>
      <c r="B545" s="260"/>
      <c r="C545" s="263" t="s">
        <v>780</v>
      </c>
      <c r="D545" s="264"/>
      <c r="E545" s="265" t="n">
        <v>1.89</v>
      </c>
      <c r="F545" s="256"/>
      <c r="G545" s="256"/>
      <c r="H545" s="257"/>
      <c r="I545" s="258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</row>
    <row r="546" customFormat="false" ht="12.75" hidden="false" customHeight="true" outlineLevel="1" collapsed="false">
      <c r="A546" s="259"/>
      <c r="B546" s="271" t="s">
        <v>776</v>
      </c>
      <c r="C546" s="271"/>
      <c r="D546" s="271"/>
      <c r="E546" s="271"/>
      <c r="F546" s="271"/>
      <c r="G546" s="271"/>
      <c r="H546" s="257"/>
      <c r="I546" s="258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 t="n">
        <v>0</v>
      </c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</row>
    <row r="547" customFormat="false" ht="12.75" hidden="false" customHeight="true" outlineLevel="1" collapsed="false">
      <c r="A547" s="259"/>
      <c r="B547" s="271" t="s">
        <v>777</v>
      </c>
      <c r="C547" s="271"/>
      <c r="D547" s="271"/>
      <c r="E547" s="271"/>
      <c r="F547" s="271"/>
      <c r="G547" s="271"/>
      <c r="H547" s="257"/>
      <c r="I547" s="258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 t="n">
        <v>1</v>
      </c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</row>
    <row r="548" customFormat="false" ht="12.75" hidden="false" customHeight="false" outlineLevel="1" collapsed="false">
      <c r="A548" s="250" t="n">
        <v>97</v>
      </c>
      <c r="B548" s="251" t="s">
        <v>781</v>
      </c>
      <c r="C548" s="252" t="s">
        <v>782</v>
      </c>
      <c r="D548" s="253" t="s">
        <v>236</v>
      </c>
      <c r="E548" s="254" t="n">
        <v>45.3694</v>
      </c>
      <c r="F548" s="255"/>
      <c r="G548" s="256" t="n">
        <f aca="false">ROUND(E548*F548,2)</f>
        <v>0</v>
      </c>
      <c r="H548" s="257" t="s">
        <v>753</v>
      </c>
      <c r="I548" s="258" t="s">
        <v>167</v>
      </c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 t="s">
        <v>168</v>
      </c>
      <c r="AF548" s="129"/>
      <c r="AG548" s="129"/>
      <c r="AH548" s="129"/>
      <c r="AI548" s="129"/>
      <c r="AJ548" s="129"/>
      <c r="AK548" s="129"/>
      <c r="AL548" s="129"/>
      <c r="AM548" s="129" t="n">
        <v>21</v>
      </c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</row>
    <row r="549" customFormat="false" ht="12.75" hidden="false" customHeight="false" outlineLevel="1" collapsed="false">
      <c r="A549" s="259"/>
      <c r="B549" s="260"/>
      <c r="C549" s="263" t="s">
        <v>783</v>
      </c>
      <c r="D549" s="264"/>
      <c r="E549" s="265" t="n">
        <v>45.3694</v>
      </c>
      <c r="F549" s="256"/>
      <c r="G549" s="256"/>
      <c r="H549" s="257"/>
      <c r="I549" s="258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</row>
    <row r="550" customFormat="false" ht="12.75" hidden="false" customHeight="true" outlineLevel="1" collapsed="false">
      <c r="A550" s="259"/>
      <c r="B550" s="271" t="s">
        <v>784</v>
      </c>
      <c r="C550" s="271"/>
      <c r="D550" s="271"/>
      <c r="E550" s="271"/>
      <c r="F550" s="271"/>
      <c r="G550" s="271"/>
      <c r="H550" s="257"/>
      <c r="I550" s="258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 t="n">
        <v>0</v>
      </c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</row>
    <row r="551" customFormat="false" ht="12.75" hidden="false" customHeight="false" outlineLevel="1" collapsed="false">
      <c r="A551" s="250" t="n">
        <v>98</v>
      </c>
      <c r="B551" s="251" t="s">
        <v>785</v>
      </c>
      <c r="C551" s="252" t="s">
        <v>786</v>
      </c>
      <c r="D551" s="253" t="s">
        <v>236</v>
      </c>
      <c r="E551" s="254" t="n">
        <v>44.7364</v>
      </c>
      <c r="F551" s="255"/>
      <c r="G551" s="256" t="n">
        <f aca="false">ROUND(E551*F551,2)</f>
        <v>0</v>
      </c>
      <c r="H551" s="257" t="s">
        <v>753</v>
      </c>
      <c r="I551" s="258" t="s">
        <v>167</v>
      </c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 t="s">
        <v>168</v>
      </c>
      <c r="AF551" s="129"/>
      <c r="AG551" s="129"/>
      <c r="AH551" s="129"/>
      <c r="AI551" s="129"/>
      <c r="AJ551" s="129"/>
      <c r="AK551" s="129"/>
      <c r="AL551" s="129"/>
      <c r="AM551" s="129" t="n">
        <v>21</v>
      </c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</row>
    <row r="552" customFormat="false" ht="12.75" hidden="false" customHeight="false" outlineLevel="1" collapsed="false">
      <c r="A552" s="259"/>
      <c r="B552" s="260"/>
      <c r="C552" s="263" t="s">
        <v>787</v>
      </c>
      <c r="D552" s="264"/>
      <c r="E552" s="265" t="n">
        <v>44.7364</v>
      </c>
      <c r="F552" s="256"/>
      <c r="G552" s="256"/>
      <c r="H552" s="257"/>
      <c r="I552" s="258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</row>
    <row r="553" customFormat="false" ht="12.75" hidden="false" customHeight="true" outlineLevel="1" collapsed="false">
      <c r="A553" s="259"/>
      <c r="B553" s="271" t="s">
        <v>788</v>
      </c>
      <c r="C553" s="271"/>
      <c r="D553" s="271"/>
      <c r="E553" s="271"/>
      <c r="F553" s="271"/>
      <c r="G553" s="271"/>
      <c r="H553" s="257"/>
      <c r="I553" s="258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 t="n">
        <v>0</v>
      </c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</row>
    <row r="554" customFormat="false" ht="12.75" hidden="false" customHeight="false" outlineLevel="1" collapsed="false">
      <c r="A554" s="250" t="n">
        <v>99</v>
      </c>
      <c r="B554" s="251" t="s">
        <v>789</v>
      </c>
      <c r="C554" s="252" t="s">
        <v>790</v>
      </c>
      <c r="D554" s="253" t="s">
        <v>543</v>
      </c>
      <c r="E554" s="254" t="n">
        <v>23.1</v>
      </c>
      <c r="F554" s="255"/>
      <c r="G554" s="256" t="n">
        <f aca="false">ROUND(E554*F554,2)</f>
        <v>0</v>
      </c>
      <c r="H554" s="257" t="s">
        <v>753</v>
      </c>
      <c r="I554" s="258" t="s">
        <v>167</v>
      </c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 t="s">
        <v>168</v>
      </c>
      <c r="AF554" s="129"/>
      <c r="AG554" s="129"/>
      <c r="AH554" s="129"/>
      <c r="AI554" s="129"/>
      <c r="AJ554" s="129"/>
      <c r="AK554" s="129"/>
      <c r="AL554" s="129"/>
      <c r="AM554" s="129" t="n">
        <v>21</v>
      </c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</row>
    <row r="555" customFormat="false" ht="12.75" hidden="false" customHeight="false" outlineLevel="1" collapsed="false">
      <c r="A555" s="259"/>
      <c r="B555" s="260"/>
      <c r="C555" s="263" t="s">
        <v>695</v>
      </c>
      <c r="D555" s="264"/>
      <c r="E555" s="265" t="n">
        <v>23.1</v>
      </c>
      <c r="F555" s="256"/>
      <c r="G555" s="256"/>
      <c r="H555" s="257"/>
      <c r="I555" s="258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</row>
    <row r="556" customFormat="false" ht="22.5" hidden="false" customHeight="false" outlineLevel="1" collapsed="false">
      <c r="A556" s="250" t="n">
        <v>100</v>
      </c>
      <c r="B556" s="251" t="s">
        <v>791</v>
      </c>
      <c r="C556" s="252" t="s">
        <v>792</v>
      </c>
      <c r="D556" s="253" t="s">
        <v>793</v>
      </c>
      <c r="E556" s="254" t="n">
        <v>126.75</v>
      </c>
      <c r="F556" s="255"/>
      <c r="G556" s="256" t="n">
        <f aca="false">ROUND(E556*F556,2)</f>
        <v>0</v>
      </c>
      <c r="H556" s="257"/>
      <c r="I556" s="258" t="s">
        <v>160</v>
      </c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 t="s">
        <v>161</v>
      </c>
      <c r="AF556" s="129" t="s">
        <v>162</v>
      </c>
      <c r="AG556" s="129"/>
      <c r="AH556" s="129"/>
      <c r="AI556" s="129"/>
      <c r="AJ556" s="129"/>
      <c r="AK556" s="129"/>
      <c r="AL556" s="129"/>
      <c r="AM556" s="129" t="n">
        <v>21</v>
      </c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</row>
    <row r="557" customFormat="false" ht="12.75" hidden="false" customHeight="true" outlineLevel="1" collapsed="false">
      <c r="A557" s="259"/>
      <c r="B557" s="260"/>
      <c r="C557" s="261" t="s">
        <v>794</v>
      </c>
      <c r="D557" s="261"/>
      <c r="E557" s="261"/>
      <c r="F557" s="261"/>
      <c r="G557" s="261"/>
      <c r="H557" s="257"/>
      <c r="I557" s="258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262" t="str">
        <f aca="false">C557</f>
        <v>- včetně pomocné kce. pro zabezpečení proti pádu materiálu, suti a osob do prostoru haly</v>
      </c>
      <c r="BB557" s="129"/>
      <c r="BC557" s="129"/>
      <c r="BD557" s="129"/>
      <c r="BE557" s="129"/>
      <c r="BF557" s="129"/>
      <c r="BG557" s="129"/>
      <c r="BH557" s="129"/>
    </row>
    <row r="558" customFormat="false" ht="12.75" hidden="false" customHeight="true" outlineLevel="1" collapsed="false">
      <c r="A558" s="259"/>
      <c r="B558" s="260"/>
      <c r="C558" s="261" t="s">
        <v>795</v>
      </c>
      <c r="D558" s="261"/>
      <c r="E558" s="261"/>
      <c r="F558" s="261"/>
      <c r="G558" s="261"/>
      <c r="H558" s="257"/>
      <c r="I558" s="258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262" t="str">
        <f aca="false">C558</f>
        <v>- demontáž provedena s ohledem na neporušení podsady světlíku</v>
      </c>
      <c r="BB558" s="129"/>
      <c r="BC558" s="129"/>
      <c r="BD558" s="129"/>
      <c r="BE558" s="129"/>
      <c r="BF558" s="129"/>
      <c r="BG558" s="129"/>
      <c r="BH558" s="129"/>
    </row>
    <row r="559" customFormat="false" ht="12.75" hidden="false" customHeight="true" outlineLevel="1" collapsed="false">
      <c r="A559" s="259"/>
      <c r="B559" s="260"/>
      <c r="C559" s="261" t="s">
        <v>796</v>
      </c>
      <c r="D559" s="261"/>
      <c r="E559" s="261"/>
      <c r="F559" s="261"/>
      <c r="G559" s="261"/>
      <c r="H559" s="257"/>
      <c r="I559" s="258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262" t="str">
        <f aca="false">C559</f>
        <v>- demontáž celé kce. vč. prosklení a klempířských prvků</v>
      </c>
      <c r="BB559" s="129"/>
      <c r="BC559" s="129"/>
      <c r="BD559" s="129"/>
      <c r="BE559" s="129"/>
      <c r="BF559" s="129"/>
      <c r="BG559" s="129"/>
      <c r="BH559" s="129"/>
    </row>
    <row r="560" customFormat="false" ht="12.75" hidden="false" customHeight="true" outlineLevel="1" collapsed="false">
      <c r="A560" s="259"/>
      <c r="B560" s="260"/>
      <c r="C560" s="261" t="s">
        <v>797</v>
      </c>
      <c r="D560" s="261"/>
      <c r="E560" s="261"/>
      <c r="F560" s="261"/>
      <c r="G560" s="261"/>
      <c r="H560" s="257"/>
      <c r="I560" s="258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262" t="str">
        <f aca="false">C560</f>
        <v>- šířka v patě 4,2m, šířka v místě zastřešení 3,8m, výška 1,95 m</v>
      </c>
      <c r="BB560" s="129"/>
      <c r="BC560" s="129"/>
      <c r="BD560" s="129"/>
      <c r="BE560" s="129"/>
      <c r="BF560" s="129"/>
      <c r="BG560" s="129"/>
      <c r="BH560" s="129"/>
    </row>
    <row r="561" customFormat="false" ht="12.75" hidden="false" customHeight="true" outlineLevel="1" collapsed="false">
      <c r="A561" s="259"/>
      <c r="B561" s="260"/>
      <c r="C561" s="261" t="s">
        <v>798</v>
      </c>
      <c r="D561" s="261"/>
      <c r="E561" s="261"/>
      <c r="F561" s="261"/>
      <c r="G561" s="261"/>
      <c r="H561" s="257"/>
      <c r="I561" s="258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262" t="str">
        <f aca="false">C561</f>
        <v>- 2 ks v délce 72,4 m a 54,1 m</v>
      </c>
      <c r="BB561" s="129"/>
      <c r="BC561" s="129"/>
      <c r="BD561" s="129"/>
      <c r="BE561" s="129"/>
      <c r="BF561" s="129"/>
      <c r="BG561" s="129"/>
      <c r="BH561" s="129"/>
    </row>
    <row r="562" customFormat="false" ht="12.75" hidden="false" customHeight="false" outlineLevel="1" collapsed="false">
      <c r="A562" s="259"/>
      <c r="B562" s="260"/>
      <c r="C562" s="263" t="s">
        <v>799</v>
      </c>
      <c r="D562" s="264"/>
      <c r="E562" s="265" t="n">
        <v>126.75</v>
      </c>
      <c r="F562" s="256"/>
      <c r="G562" s="256"/>
      <c r="H562" s="257"/>
      <c r="I562" s="258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</row>
    <row r="563" customFormat="false" ht="12.75" hidden="false" customHeight="false" outlineLevel="1" collapsed="false">
      <c r="A563" s="250" t="n">
        <v>101</v>
      </c>
      <c r="B563" s="251" t="s">
        <v>800</v>
      </c>
      <c r="C563" s="252" t="s">
        <v>801</v>
      </c>
      <c r="D563" s="253" t="s">
        <v>159</v>
      </c>
      <c r="E563" s="254" t="n">
        <v>1</v>
      </c>
      <c r="F563" s="255"/>
      <c r="G563" s="256" t="n">
        <f aca="false">ROUND(E563*F563,2)</f>
        <v>0</v>
      </c>
      <c r="H563" s="257"/>
      <c r="I563" s="258" t="s">
        <v>160</v>
      </c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 t="s">
        <v>161</v>
      </c>
      <c r="AF563" s="129" t="s">
        <v>162</v>
      </c>
      <c r="AG563" s="129"/>
      <c r="AH563" s="129"/>
      <c r="AI563" s="129"/>
      <c r="AJ563" s="129"/>
      <c r="AK563" s="129"/>
      <c r="AL563" s="129"/>
      <c r="AM563" s="129" t="n">
        <v>21</v>
      </c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</row>
    <row r="564" customFormat="false" ht="12.75" hidden="false" customHeight="true" outlineLevel="1" collapsed="false">
      <c r="A564" s="259"/>
      <c r="B564" s="260"/>
      <c r="C564" s="261" t="s">
        <v>802</v>
      </c>
      <c r="D564" s="261"/>
      <c r="E564" s="261"/>
      <c r="F564" s="261"/>
      <c r="G564" s="261"/>
      <c r="H564" s="257"/>
      <c r="I564" s="258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262" t="str">
        <f aca="false">C564</f>
        <v>- hliníkový pásový světlík s PC výplní</v>
      </c>
      <c r="BB564" s="129"/>
      <c r="BC564" s="129"/>
      <c r="BD564" s="129"/>
      <c r="BE564" s="129"/>
      <c r="BF564" s="129"/>
      <c r="BG564" s="129"/>
      <c r="BH564" s="129"/>
    </row>
    <row r="565" customFormat="false" ht="12.75" hidden="false" customHeight="true" outlineLevel="1" collapsed="false">
      <c r="A565" s="259"/>
      <c r="B565" s="260"/>
      <c r="C565" s="261" t="s">
        <v>803</v>
      </c>
      <c r="D565" s="261"/>
      <c r="E565" s="261"/>
      <c r="F565" s="261"/>
      <c r="G565" s="261"/>
      <c r="H565" s="257"/>
      <c r="I565" s="258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262" t="str">
        <f aca="false">C565</f>
        <v>- 17,85x4 m</v>
      </c>
      <c r="BB565" s="129"/>
      <c r="BC565" s="129"/>
      <c r="BD565" s="129"/>
      <c r="BE565" s="129"/>
      <c r="BF565" s="129"/>
      <c r="BG565" s="129"/>
      <c r="BH565" s="129"/>
    </row>
    <row r="566" customFormat="false" ht="12.75" hidden="false" customHeight="false" outlineLevel="1" collapsed="false">
      <c r="A566" s="250" t="n">
        <v>102</v>
      </c>
      <c r="B566" s="251" t="s">
        <v>804</v>
      </c>
      <c r="C566" s="252" t="s">
        <v>805</v>
      </c>
      <c r="D566" s="253" t="s">
        <v>335</v>
      </c>
      <c r="E566" s="254" t="n">
        <v>1</v>
      </c>
      <c r="F566" s="255"/>
      <c r="G566" s="256" t="n">
        <f aca="false">ROUND(E566*F566,2)</f>
        <v>0</v>
      </c>
      <c r="H566" s="257"/>
      <c r="I566" s="258" t="s">
        <v>160</v>
      </c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 t="s">
        <v>161</v>
      </c>
      <c r="AF566" s="129" t="s">
        <v>162</v>
      </c>
      <c r="AG566" s="129"/>
      <c r="AH566" s="129"/>
      <c r="AI566" s="129"/>
      <c r="AJ566" s="129"/>
      <c r="AK566" s="129"/>
      <c r="AL566" s="129"/>
      <c r="AM566" s="129" t="n">
        <v>21</v>
      </c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</row>
    <row r="567" customFormat="false" ht="12.75" hidden="false" customHeight="true" outlineLevel="1" collapsed="false">
      <c r="A567" s="259"/>
      <c r="B567" s="260"/>
      <c r="C567" s="261" t="s">
        <v>806</v>
      </c>
      <c r="D567" s="261"/>
      <c r="E567" s="261"/>
      <c r="F567" s="261"/>
      <c r="G567" s="261"/>
      <c r="H567" s="257"/>
      <c r="I567" s="258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262" t="str">
        <f aca="false">C567</f>
        <v>- s ohledem na ostatní kce. bez jejich porušení</v>
      </c>
      <c r="BB567" s="129"/>
      <c r="BC567" s="129"/>
      <c r="BD567" s="129"/>
      <c r="BE567" s="129"/>
      <c r="BF567" s="129"/>
      <c r="BG567" s="129"/>
      <c r="BH567" s="129"/>
    </row>
    <row r="568" customFormat="false" ht="12.75" hidden="false" customHeight="false" outlineLevel="1" collapsed="false">
      <c r="A568" s="259"/>
      <c r="B568" s="260"/>
      <c r="C568" s="263" t="s">
        <v>807</v>
      </c>
      <c r="D568" s="264"/>
      <c r="E568" s="265" t="n">
        <v>1</v>
      </c>
      <c r="F568" s="256"/>
      <c r="G568" s="256"/>
      <c r="H568" s="257"/>
      <c r="I568" s="258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</row>
    <row r="569" customFormat="false" ht="12.75" hidden="false" customHeight="false" outlineLevel="1" collapsed="false">
      <c r="A569" s="250" t="n">
        <v>103</v>
      </c>
      <c r="B569" s="251" t="s">
        <v>808</v>
      </c>
      <c r="C569" s="252" t="s">
        <v>809</v>
      </c>
      <c r="D569" s="253" t="s">
        <v>810</v>
      </c>
      <c r="E569" s="254" t="n">
        <v>16.72625</v>
      </c>
      <c r="F569" s="255"/>
      <c r="G569" s="256" t="n">
        <f aca="false">ROUND(E569*F569,2)</f>
        <v>0</v>
      </c>
      <c r="H569" s="257"/>
      <c r="I569" s="258" t="s">
        <v>160</v>
      </c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 t="s">
        <v>161</v>
      </c>
      <c r="AF569" s="129" t="s">
        <v>162</v>
      </c>
      <c r="AG569" s="129"/>
      <c r="AH569" s="129"/>
      <c r="AI569" s="129"/>
      <c r="AJ569" s="129"/>
      <c r="AK569" s="129"/>
      <c r="AL569" s="129"/>
      <c r="AM569" s="129" t="n">
        <v>21</v>
      </c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</row>
    <row r="570" customFormat="false" ht="12.75" hidden="false" customHeight="false" outlineLevel="1" collapsed="false">
      <c r="A570" s="259"/>
      <c r="B570" s="260"/>
      <c r="C570" s="263" t="s">
        <v>811</v>
      </c>
      <c r="D570" s="264"/>
      <c r="E570" s="265" t="n">
        <v>16.72625</v>
      </c>
      <c r="F570" s="256"/>
      <c r="G570" s="256"/>
      <c r="H570" s="257"/>
      <c r="I570" s="258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</row>
    <row r="571" customFormat="false" ht="12.75" hidden="false" customHeight="false" outlineLevel="0" collapsed="false">
      <c r="A571" s="242" t="s">
        <v>155</v>
      </c>
      <c r="B571" s="243" t="s">
        <v>70</v>
      </c>
      <c r="C571" s="244" t="s">
        <v>71</v>
      </c>
      <c r="D571" s="245"/>
      <c r="E571" s="246"/>
      <c r="F571" s="266" t="n">
        <f aca="false">SUM(G572:G653)</f>
        <v>0</v>
      </c>
      <c r="G571" s="266"/>
      <c r="H571" s="248"/>
      <c r="I571" s="249"/>
      <c r="AE571" s="1" t="s">
        <v>156</v>
      </c>
    </row>
    <row r="572" customFormat="false" ht="12.75" hidden="false" customHeight="true" outlineLevel="1" collapsed="false">
      <c r="A572" s="259"/>
      <c r="B572" s="267" t="s">
        <v>812</v>
      </c>
      <c r="C572" s="267"/>
      <c r="D572" s="267"/>
      <c r="E572" s="267"/>
      <c r="F572" s="267"/>
      <c r="G572" s="267"/>
      <c r="H572" s="257"/>
      <c r="I572" s="258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 t="n">
        <v>0</v>
      </c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</row>
    <row r="573" customFormat="false" ht="12.75" hidden="false" customHeight="true" outlineLevel="1" collapsed="false">
      <c r="A573" s="259"/>
      <c r="B573" s="271" t="s">
        <v>813</v>
      </c>
      <c r="C573" s="271"/>
      <c r="D573" s="271"/>
      <c r="E573" s="271"/>
      <c r="F573" s="271"/>
      <c r="G573" s="271"/>
      <c r="H573" s="257"/>
      <c r="I573" s="258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 t="n">
        <v>1</v>
      </c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</row>
    <row r="574" customFormat="false" ht="12.75" hidden="false" customHeight="false" outlineLevel="1" collapsed="false">
      <c r="A574" s="250" t="n">
        <v>104</v>
      </c>
      <c r="B574" s="251" t="s">
        <v>814</v>
      </c>
      <c r="C574" s="252" t="s">
        <v>815</v>
      </c>
      <c r="D574" s="253" t="s">
        <v>543</v>
      </c>
      <c r="E574" s="254" t="n">
        <v>1.6</v>
      </c>
      <c r="F574" s="255"/>
      <c r="G574" s="256" t="n">
        <f aca="false">ROUND(E574*F574,2)</f>
        <v>0</v>
      </c>
      <c r="H574" s="257" t="s">
        <v>753</v>
      </c>
      <c r="I574" s="258" t="s">
        <v>167</v>
      </c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 t="s">
        <v>168</v>
      </c>
      <c r="AF574" s="129"/>
      <c r="AG574" s="129"/>
      <c r="AH574" s="129"/>
      <c r="AI574" s="129"/>
      <c r="AJ574" s="129"/>
      <c r="AK574" s="129"/>
      <c r="AL574" s="129"/>
      <c r="AM574" s="129" t="n">
        <v>21</v>
      </c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</row>
    <row r="575" customFormat="false" ht="12.75" hidden="false" customHeight="false" outlineLevel="1" collapsed="false">
      <c r="A575" s="259"/>
      <c r="B575" s="260"/>
      <c r="C575" s="263" t="s">
        <v>816</v>
      </c>
      <c r="D575" s="264"/>
      <c r="E575" s="265" t="n">
        <v>1.6</v>
      </c>
      <c r="F575" s="256"/>
      <c r="G575" s="256"/>
      <c r="H575" s="257"/>
      <c r="I575" s="258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</row>
    <row r="576" customFormat="false" ht="12.75" hidden="false" customHeight="true" outlineLevel="1" collapsed="false">
      <c r="A576" s="259"/>
      <c r="B576" s="271" t="s">
        <v>817</v>
      </c>
      <c r="C576" s="271"/>
      <c r="D576" s="271"/>
      <c r="E576" s="271"/>
      <c r="F576" s="271"/>
      <c r="G576" s="271"/>
      <c r="H576" s="257"/>
      <c r="I576" s="258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 t="n">
        <v>0</v>
      </c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</row>
    <row r="577" customFormat="false" ht="12.75" hidden="false" customHeight="false" outlineLevel="1" collapsed="false">
      <c r="A577" s="250" t="n">
        <v>105</v>
      </c>
      <c r="B577" s="251" t="s">
        <v>818</v>
      </c>
      <c r="C577" s="252" t="s">
        <v>819</v>
      </c>
      <c r="D577" s="253" t="s">
        <v>543</v>
      </c>
      <c r="E577" s="254" t="n">
        <v>129.348</v>
      </c>
      <c r="F577" s="255"/>
      <c r="G577" s="256" t="n">
        <f aca="false">ROUND(E577*F577,2)</f>
        <v>0</v>
      </c>
      <c r="H577" s="257" t="s">
        <v>753</v>
      </c>
      <c r="I577" s="258" t="s">
        <v>167</v>
      </c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 t="s">
        <v>168</v>
      </c>
      <c r="AF577" s="129"/>
      <c r="AG577" s="129"/>
      <c r="AH577" s="129"/>
      <c r="AI577" s="129"/>
      <c r="AJ577" s="129"/>
      <c r="AK577" s="129"/>
      <c r="AL577" s="129"/>
      <c r="AM577" s="129" t="n">
        <v>21</v>
      </c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</row>
    <row r="578" customFormat="false" ht="12.75" hidden="false" customHeight="false" outlineLevel="1" collapsed="false">
      <c r="A578" s="259"/>
      <c r="B578" s="260"/>
      <c r="C578" s="263" t="s">
        <v>820</v>
      </c>
      <c r="D578" s="264"/>
      <c r="E578" s="265" t="n">
        <v>73.35</v>
      </c>
      <c r="F578" s="256"/>
      <c r="G578" s="256"/>
      <c r="H578" s="257"/>
      <c r="I578" s="258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</row>
    <row r="579" customFormat="false" ht="12.75" hidden="false" customHeight="false" outlineLevel="1" collapsed="false">
      <c r="A579" s="259"/>
      <c r="B579" s="260"/>
      <c r="C579" s="263" t="s">
        <v>821</v>
      </c>
      <c r="D579" s="264"/>
      <c r="E579" s="265" t="n">
        <v>24.4</v>
      </c>
      <c r="F579" s="256"/>
      <c r="G579" s="256"/>
      <c r="H579" s="257"/>
      <c r="I579" s="258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</row>
    <row r="580" customFormat="false" ht="12.75" hidden="false" customHeight="false" outlineLevel="1" collapsed="false">
      <c r="A580" s="259"/>
      <c r="B580" s="260"/>
      <c r="C580" s="263" t="s">
        <v>822</v>
      </c>
      <c r="D580" s="264"/>
      <c r="E580" s="265" t="n">
        <v>31.598</v>
      </c>
      <c r="F580" s="256"/>
      <c r="G580" s="256"/>
      <c r="H580" s="257"/>
      <c r="I580" s="258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</row>
    <row r="581" customFormat="false" ht="12.75" hidden="false" customHeight="true" outlineLevel="1" collapsed="false">
      <c r="A581" s="259"/>
      <c r="B581" s="271" t="s">
        <v>823</v>
      </c>
      <c r="C581" s="271"/>
      <c r="D581" s="271"/>
      <c r="E581" s="271"/>
      <c r="F581" s="271"/>
      <c r="G581" s="271"/>
      <c r="H581" s="257"/>
      <c r="I581" s="258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 t="n">
        <v>0</v>
      </c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</row>
    <row r="582" customFormat="false" ht="12.75" hidden="false" customHeight="true" outlineLevel="1" collapsed="false">
      <c r="A582" s="259"/>
      <c r="B582" s="271" t="s">
        <v>824</v>
      </c>
      <c r="C582" s="271"/>
      <c r="D582" s="271"/>
      <c r="E582" s="271"/>
      <c r="F582" s="271"/>
      <c r="G582" s="271"/>
      <c r="H582" s="257"/>
      <c r="I582" s="258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 t="s">
        <v>232</v>
      </c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</row>
    <row r="583" customFormat="false" ht="12.75" hidden="false" customHeight="true" outlineLevel="1" collapsed="false">
      <c r="A583" s="259"/>
      <c r="B583" s="271" t="s">
        <v>825</v>
      </c>
      <c r="C583" s="271"/>
      <c r="D583" s="271"/>
      <c r="E583" s="271"/>
      <c r="F583" s="271"/>
      <c r="G583" s="271"/>
      <c r="H583" s="257"/>
      <c r="I583" s="258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 t="n">
        <v>1</v>
      </c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</row>
    <row r="584" customFormat="false" ht="22.5" hidden="false" customHeight="false" outlineLevel="1" collapsed="false">
      <c r="A584" s="250" t="n">
        <v>106</v>
      </c>
      <c r="B584" s="251" t="s">
        <v>826</v>
      </c>
      <c r="C584" s="252" t="s">
        <v>827</v>
      </c>
      <c r="D584" s="253" t="s">
        <v>335</v>
      </c>
      <c r="E584" s="254" t="n">
        <v>2</v>
      </c>
      <c r="F584" s="255"/>
      <c r="G584" s="256" t="n">
        <f aca="false">ROUND(E584*F584,2)</f>
        <v>0</v>
      </c>
      <c r="H584" s="257" t="s">
        <v>753</v>
      </c>
      <c r="I584" s="258" t="s">
        <v>167</v>
      </c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 t="s">
        <v>168</v>
      </c>
      <c r="AF584" s="129"/>
      <c r="AG584" s="129"/>
      <c r="AH584" s="129"/>
      <c r="AI584" s="129"/>
      <c r="AJ584" s="129"/>
      <c r="AK584" s="129"/>
      <c r="AL584" s="129"/>
      <c r="AM584" s="129" t="n">
        <v>21</v>
      </c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</row>
    <row r="585" customFormat="false" ht="12.75" hidden="false" customHeight="false" outlineLevel="1" collapsed="false">
      <c r="A585" s="259"/>
      <c r="B585" s="260"/>
      <c r="C585" s="263" t="s">
        <v>828</v>
      </c>
      <c r="D585" s="264"/>
      <c r="E585" s="265" t="n">
        <v>2</v>
      </c>
      <c r="F585" s="256"/>
      <c r="G585" s="256"/>
      <c r="H585" s="257"/>
      <c r="I585" s="258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</row>
    <row r="586" customFormat="false" ht="12.75" hidden="false" customHeight="true" outlineLevel="1" collapsed="false">
      <c r="A586" s="259"/>
      <c r="B586" s="271" t="s">
        <v>823</v>
      </c>
      <c r="C586" s="271"/>
      <c r="D586" s="271"/>
      <c r="E586" s="271"/>
      <c r="F586" s="271"/>
      <c r="G586" s="271"/>
      <c r="H586" s="257"/>
      <c r="I586" s="258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 t="n">
        <v>0</v>
      </c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</row>
    <row r="587" customFormat="false" ht="12.75" hidden="false" customHeight="true" outlineLevel="1" collapsed="false">
      <c r="A587" s="259"/>
      <c r="B587" s="271" t="s">
        <v>824</v>
      </c>
      <c r="C587" s="271"/>
      <c r="D587" s="271"/>
      <c r="E587" s="271"/>
      <c r="F587" s="271"/>
      <c r="G587" s="271"/>
      <c r="H587" s="257"/>
      <c r="I587" s="258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 t="s">
        <v>232</v>
      </c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</row>
    <row r="588" customFormat="false" ht="12.75" hidden="false" customHeight="true" outlineLevel="1" collapsed="false">
      <c r="A588" s="259"/>
      <c r="B588" s="271" t="s">
        <v>825</v>
      </c>
      <c r="C588" s="271"/>
      <c r="D588" s="271"/>
      <c r="E588" s="271"/>
      <c r="F588" s="271"/>
      <c r="G588" s="271"/>
      <c r="H588" s="257"/>
      <c r="I588" s="258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 t="n">
        <v>1</v>
      </c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</row>
    <row r="589" customFormat="false" ht="22.5" hidden="false" customHeight="false" outlineLevel="1" collapsed="false">
      <c r="A589" s="250" t="n">
        <v>107</v>
      </c>
      <c r="B589" s="251" t="s">
        <v>829</v>
      </c>
      <c r="C589" s="252" t="s">
        <v>830</v>
      </c>
      <c r="D589" s="253" t="s">
        <v>335</v>
      </c>
      <c r="E589" s="254" t="n">
        <v>2</v>
      </c>
      <c r="F589" s="255"/>
      <c r="G589" s="256" t="n">
        <f aca="false">ROUND(E589*F589,2)</f>
        <v>0</v>
      </c>
      <c r="H589" s="257" t="s">
        <v>753</v>
      </c>
      <c r="I589" s="258" t="s">
        <v>167</v>
      </c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 t="s">
        <v>168</v>
      </c>
      <c r="AF589" s="129"/>
      <c r="AG589" s="129"/>
      <c r="AH589" s="129"/>
      <c r="AI589" s="129"/>
      <c r="AJ589" s="129"/>
      <c r="AK589" s="129"/>
      <c r="AL589" s="129"/>
      <c r="AM589" s="129" t="n">
        <v>21</v>
      </c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</row>
    <row r="590" customFormat="false" ht="12.75" hidden="false" customHeight="false" outlineLevel="1" collapsed="false">
      <c r="A590" s="259"/>
      <c r="B590" s="260"/>
      <c r="C590" s="263" t="s">
        <v>831</v>
      </c>
      <c r="D590" s="264"/>
      <c r="E590" s="265" t="n">
        <v>1</v>
      </c>
      <c r="F590" s="256"/>
      <c r="G590" s="256"/>
      <c r="H590" s="257"/>
      <c r="I590" s="258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</row>
    <row r="591" customFormat="false" ht="12.75" hidden="false" customHeight="false" outlineLevel="1" collapsed="false">
      <c r="A591" s="259"/>
      <c r="B591" s="260"/>
      <c r="C591" s="263" t="s">
        <v>832</v>
      </c>
      <c r="D591" s="264"/>
      <c r="E591" s="265" t="n">
        <v>1</v>
      </c>
      <c r="F591" s="256"/>
      <c r="G591" s="256"/>
      <c r="H591" s="257"/>
      <c r="I591" s="258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</row>
    <row r="592" customFormat="false" ht="12.75" hidden="false" customHeight="true" outlineLevel="1" collapsed="false">
      <c r="A592" s="259"/>
      <c r="B592" s="271" t="s">
        <v>823</v>
      </c>
      <c r="C592" s="271"/>
      <c r="D592" s="271"/>
      <c r="E592" s="271"/>
      <c r="F592" s="271"/>
      <c r="G592" s="271"/>
      <c r="H592" s="257"/>
      <c r="I592" s="258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 t="n">
        <v>0</v>
      </c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</row>
    <row r="593" customFormat="false" ht="12.75" hidden="false" customHeight="true" outlineLevel="1" collapsed="false">
      <c r="A593" s="259"/>
      <c r="B593" s="271" t="s">
        <v>824</v>
      </c>
      <c r="C593" s="271"/>
      <c r="D593" s="271"/>
      <c r="E593" s="271"/>
      <c r="F593" s="271"/>
      <c r="G593" s="271"/>
      <c r="H593" s="257"/>
      <c r="I593" s="258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 t="s">
        <v>232</v>
      </c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</row>
    <row r="594" customFormat="false" ht="12.75" hidden="false" customHeight="true" outlineLevel="1" collapsed="false">
      <c r="A594" s="259"/>
      <c r="B594" s="271" t="s">
        <v>833</v>
      </c>
      <c r="C594" s="271"/>
      <c r="D594" s="271"/>
      <c r="E594" s="271"/>
      <c r="F594" s="271"/>
      <c r="G594" s="271"/>
      <c r="H594" s="257"/>
      <c r="I594" s="258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 t="n">
        <v>1</v>
      </c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</row>
    <row r="595" customFormat="false" ht="12.75" hidden="false" customHeight="false" outlineLevel="1" collapsed="false">
      <c r="A595" s="250" t="n">
        <v>108</v>
      </c>
      <c r="B595" s="251" t="s">
        <v>834</v>
      </c>
      <c r="C595" s="252" t="s">
        <v>835</v>
      </c>
      <c r="D595" s="253" t="s">
        <v>335</v>
      </c>
      <c r="E595" s="254" t="n">
        <v>19</v>
      </c>
      <c r="F595" s="255"/>
      <c r="G595" s="256" t="n">
        <f aca="false">ROUND(E595*F595,2)</f>
        <v>0</v>
      </c>
      <c r="H595" s="257" t="s">
        <v>753</v>
      </c>
      <c r="I595" s="258" t="s">
        <v>167</v>
      </c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 t="s">
        <v>168</v>
      </c>
      <c r="AF595" s="129"/>
      <c r="AG595" s="129"/>
      <c r="AH595" s="129"/>
      <c r="AI595" s="129"/>
      <c r="AJ595" s="129"/>
      <c r="AK595" s="129"/>
      <c r="AL595" s="129"/>
      <c r="AM595" s="129" t="n">
        <v>21</v>
      </c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</row>
    <row r="596" customFormat="false" ht="12.75" hidden="false" customHeight="false" outlineLevel="1" collapsed="false">
      <c r="A596" s="259"/>
      <c r="B596" s="260"/>
      <c r="C596" s="263" t="s">
        <v>836</v>
      </c>
      <c r="D596" s="264"/>
      <c r="E596" s="265" t="n">
        <v>2</v>
      </c>
      <c r="F596" s="256"/>
      <c r="G596" s="256"/>
      <c r="H596" s="257"/>
      <c r="I596" s="258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</row>
    <row r="597" customFormat="false" ht="12.75" hidden="false" customHeight="false" outlineLevel="1" collapsed="false">
      <c r="A597" s="259"/>
      <c r="B597" s="260"/>
      <c r="C597" s="263" t="s">
        <v>837</v>
      </c>
      <c r="D597" s="264"/>
      <c r="E597" s="265" t="n">
        <v>2</v>
      </c>
      <c r="F597" s="256"/>
      <c r="G597" s="256"/>
      <c r="H597" s="257"/>
      <c r="I597" s="258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</row>
    <row r="598" customFormat="false" ht="12.75" hidden="false" customHeight="false" outlineLevel="1" collapsed="false">
      <c r="A598" s="259"/>
      <c r="B598" s="260"/>
      <c r="C598" s="263" t="s">
        <v>838</v>
      </c>
      <c r="D598" s="264"/>
      <c r="E598" s="265" t="n">
        <v>2</v>
      </c>
      <c r="F598" s="256"/>
      <c r="G598" s="256"/>
      <c r="H598" s="257"/>
      <c r="I598" s="258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</row>
    <row r="599" customFormat="false" ht="12.75" hidden="false" customHeight="false" outlineLevel="1" collapsed="false">
      <c r="A599" s="259"/>
      <c r="B599" s="260"/>
      <c r="C599" s="263" t="s">
        <v>839</v>
      </c>
      <c r="D599" s="264"/>
      <c r="E599" s="265" t="n">
        <v>2</v>
      </c>
      <c r="F599" s="256"/>
      <c r="G599" s="256"/>
      <c r="H599" s="257"/>
      <c r="I599" s="258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</row>
    <row r="600" customFormat="false" ht="12.75" hidden="false" customHeight="false" outlineLevel="1" collapsed="false">
      <c r="A600" s="259"/>
      <c r="B600" s="260"/>
      <c r="C600" s="263" t="s">
        <v>840</v>
      </c>
      <c r="D600" s="264"/>
      <c r="E600" s="265" t="n">
        <v>5</v>
      </c>
      <c r="F600" s="256"/>
      <c r="G600" s="256"/>
      <c r="H600" s="257"/>
      <c r="I600" s="258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</row>
    <row r="601" customFormat="false" ht="12.75" hidden="false" customHeight="false" outlineLevel="1" collapsed="false">
      <c r="A601" s="259"/>
      <c r="B601" s="260"/>
      <c r="C601" s="263" t="s">
        <v>841</v>
      </c>
      <c r="D601" s="264"/>
      <c r="E601" s="265" t="n">
        <v>3</v>
      </c>
      <c r="F601" s="256"/>
      <c r="G601" s="256"/>
      <c r="H601" s="257"/>
      <c r="I601" s="258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</row>
    <row r="602" customFormat="false" ht="12.75" hidden="false" customHeight="false" outlineLevel="1" collapsed="false">
      <c r="A602" s="259"/>
      <c r="B602" s="260"/>
      <c r="C602" s="263" t="s">
        <v>842</v>
      </c>
      <c r="D602" s="264"/>
      <c r="E602" s="265" t="n">
        <v>1</v>
      </c>
      <c r="F602" s="256"/>
      <c r="G602" s="256"/>
      <c r="H602" s="257"/>
      <c r="I602" s="258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</row>
    <row r="603" customFormat="false" ht="12.75" hidden="false" customHeight="false" outlineLevel="1" collapsed="false">
      <c r="A603" s="259"/>
      <c r="B603" s="260"/>
      <c r="C603" s="263" t="s">
        <v>843</v>
      </c>
      <c r="D603" s="264"/>
      <c r="E603" s="265" t="n">
        <v>1</v>
      </c>
      <c r="F603" s="256"/>
      <c r="G603" s="256"/>
      <c r="H603" s="257"/>
      <c r="I603" s="258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</row>
    <row r="604" customFormat="false" ht="12.75" hidden="false" customHeight="false" outlineLevel="1" collapsed="false">
      <c r="A604" s="259"/>
      <c r="B604" s="260"/>
      <c r="C604" s="263" t="s">
        <v>844</v>
      </c>
      <c r="D604" s="264"/>
      <c r="E604" s="265" t="n">
        <v>1</v>
      </c>
      <c r="F604" s="256"/>
      <c r="G604" s="256"/>
      <c r="H604" s="257"/>
      <c r="I604" s="258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</row>
    <row r="605" customFormat="false" ht="12.75" hidden="false" customHeight="true" outlineLevel="1" collapsed="false">
      <c r="A605" s="259"/>
      <c r="B605" s="271" t="s">
        <v>845</v>
      </c>
      <c r="C605" s="271"/>
      <c r="D605" s="271"/>
      <c r="E605" s="271"/>
      <c r="F605" s="271"/>
      <c r="G605" s="271"/>
      <c r="H605" s="257"/>
      <c r="I605" s="258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 t="n">
        <v>0</v>
      </c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</row>
    <row r="606" customFormat="false" ht="12.75" hidden="false" customHeight="true" outlineLevel="1" collapsed="false">
      <c r="A606" s="259"/>
      <c r="B606" s="271" t="s">
        <v>846</v>
      </c>
      <c r="C606" s="271"/>
      <c r="D606" s="271"/>
      <c r="E606" s="271"/>
      <c r="F606" s="271"/>
      <c r="G606" s="271"/>
      <c r="H606" s="257"/>
      <c r="I606" s="258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 t="n">
        <v>1</v>
      </c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</row>
    <row r="607" customFormat="false" ht="12.75" hidden="false" customHeight="false" outlineLevel="1" collapsed="false">
      <c r="A607" s="250" t="n">
        <v>109</v>
      </c>
      <c r="B607" s="251" t="s">
        <v>847</v>
      </c>
      <c r="C607" s="252" t="s">
        <v>848</v>
      </c>
      <c r="D607" s="253" t="s">
        <v>335</v>
      </c>
      <c r="E607" s="254" t="n">
        <v>8</v>
      </c>
      <c r="F607" s="255"/>
      <c r="G607" s="256" t="n">
        <f aca="false">ROUND(E607*F607,2)</f>
        <v>0</v>
      </c>
      <c r="H607" s="257" t="s">
        <v>753</v>
      </c>
      <c r="I607" s="258" t="s">
        <v>167</v>
      </c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 t="s">
        <v>168</v>
      </c>
      <c r="AF607" s="129"/>
      <c r="AG607" s="129"/>
      <c r="AH607" s="129"/>
      <c r="AI607" s="129"/>
      <c r="AJ607" s="129"/>
      <c r="AK607" s="129"/>
      <c r="AL607" s="129"/>
      <c r="AM607" s="129" t="n">
        <v>21</v>
      </c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</row>
    <row r="608" customFormat="false" ht="12.75" hidden="false" customHeight="false" outlineLevel="1" collapsed="false">
      <c r="A608" s="259"/>
      <c r="B608" s="260"/>
      <c r="C608" s="263" t="s">
        <v>463</v>
      </c>
      <c r="D608" s="264"/>
      <c r="E608" s="265" t="n">
        <v>8</v>
      </c>
      <c r="F608" s="256"/>
      <c r="G608" s="256"/>
      <c r="H608" s="257"/>
      <c r="I608" s="258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</row>
    <row r="609" customFormat="false" ht="12.75" hidden="false" customHeight="true" outlineLevel="1" collapsed="false">
      <c r="A609" s="259"/>
      <c r="B609" s="271" t="s">
        <v>849</v>
      </c>
      <c r="C609" s="271"/>
      <c r="D609" s="271"/>
      <c r="E609" s="271"/>
      <c r="F609" s="271"/>
      <c r="G609" s="271"/>
      <c r="H609" s="257"/>
      <c r="I609" s="258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 t="n">
        <v>0</v>
      </c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</row>
    <row r="610" customFormat="false" ht="12.75" hidden="false" customHeight="true" outlineLevel="1" collapsed="false">
      <c r="A610" s="259"/>
      <c r="B610" s="271" t="s">
        <v>850</v>
      </c>
      <c r="C610" s="271"/>
      <c r="D610" s="271"/>
      <c r="E610" s="271"/>
      <c r="F610" s="271"/>
      <c r="G610" s="271"/>
      <c r="H610" s="257"/>
      <c r="I610" s="258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 t="n">
        <v>1</v>
      </c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</row>
    <row r="611" customFormat="false" ht="12.75" hidden="false" customHeight="false" outlineLevel="1" collapsed="false">
      <c r="A611" s="250" t="n">
        <v>110</v>
      </c>
      <c r="B611" s="251" t="s">
        <v>851</v>
      </c>
      <c r="C611" s="252" t="s">
        <v>852</v>
      </c>
      <c r="D611" s="253" t="s">
        <v>543</v>
      </c>
      <c r="E611" s="254" t="n">
        <v>145.1</v>
      </c>
      <c r="F611" s="255"/>
      <c r="G611" s="256" t="n">
        <f aca="false">ROUND(E611*F611,2)</f>
        <v>0</v>
      </c>
      <c r="H611" s="257" t="s">
        <v>753</v>
      </c>
      <c r="I611" s="258" t="s">
        <v>167</v>
      </c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 t="s">
        <v>168</v>
      </c>
      <c r="AF611" s="129"/>
      <c r="AG611" s="129"/>
      <c r="AH611" s="129"/>
      <c r="AI611" s="129"/>
      <c r="AJ611" s="129"/>
      <c r="AK611" s="129"/>
      <c r="AL611" s="129"/>
      <c r="AM611" s="129" t="n">
        <v>21</v>
      </c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</row>
    <row r="612" customFormat="false" ht="12.75" hidden="false" customHeight="false" outlineLevel="1" collapsed="false">
      <c r="A612" s="259"/>
      <c r="B612" s="260"/>
      <c r="C612" s="263" t="s">
        <v>853</v>
      </c>
      <c r="D612" s="264"/>
      <c r="E612" s="265" t="n">
        <v>145.1</v>
      </c>
      <c r="F612" s="256"/>
      <c r="G612" s="256"/>
      <c r="H612" s="257"/>
      <c r="I612" s="258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</row>
    <row r="613" customFormat="false" ht="12.75" hidden="false" customHeight="true" outlineLevel="1" collapsed="false">
      <c r="A613" s="259"/>
      <c r="B613" s="271" t="s">
        <v>854</v>
      </c>
      <c r="C613" s="271"/>
      <c r="D613" s="271"/>
      <c r="E613" s="271"/>
      <c r="F613" s="271"/>
      <c r="G613" s="271"/>
      <c r="H613" s="257"/>
      <c r="I613" s="258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 t="n">
        <v>0</v>
      </c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</row>
    <row r="614" customFormat="false" ht="12.75" hidden="false" customHeight="true" outlineLevel="1" collapsed="false">
      <c r="A614" s="259"/>
      <c r="B614" s="271" t="s">
        <v>855</v>
      </c>
      <c r="C614" s="271"/>
      <c r="D614" s="271"/>
      <c r="E614" s="271"/>
      <c r="F614" s="271"/>
      <c r="G614" s="271"/>
      <c r="H614" s="257"/>
      <c r="I614" s="258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 t="n">
        <v>1</v>
      </c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</row>
    <row r="615" customFormat="false" ht="12.75" hidden="false" customHeight="false" outlineLevel="1" collapsed="false">
      <c r="A615" s="250" t="n">
        <v>111</v>
      </c>
      <c r="B615" s="251" t="s">
        <v>856</v>
      </c>
      <c r="C615" s="252" t="s">
        <v>857</v>
      </c>
      <c r="D615" s="253" t="s">
        <v>543</v>
      </c>
      <c r="E615" s="254" t="n">
        <v>145.1</v>
      </c>
      <c r="F615" s="255"/>
      <c r="G615" s="256" t="n">
        <f aca="false">ROUND(E615*F615,2)</f>
        <v>0</v>
      </c>
      <c r="H615" s="257" t="s">
        <v>753</v>
      </c>
      <c r="I615" s="258" t="s">
        <v>167</v>
      </c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 t="s">
        <v>168</v>
      </c>
      <c r="AF615" s="129"/>
      <c r="AG615" s="129"/>
      <c r="AH615" s="129"/>
      <c r="AI615" s="129"/>
      <c r="AJ615" s="129"/>
      <c r="AK615" s="129"/>
      <c r="AL615" s="129"/>
      <c r="AM615" s="129" t="n">
        <v>21</v>
      </c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</row>
    <row r="616" customFormat="false" ht="12.75" hidden="false" customHeight="false" outlineLevel="1" collapsed="false">
      <c r="A616" s="259"/>
      <c r="B616" s="260"/>
      <c r="C616" s="263" t="s">
        <v>853</v>
      </c>
      <c r="D616" s="264"/>
      <c r="E616" s="265" t="n">
        <v>145.1</v>
      </c>
      <c r="F616" s="256"/>
      <c r="G616" s="256"/>
      <c r="H616" s="257"/>
      <c r="I616" s="258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</row>
    <row r="617" customFormat="false" ht="12.75" hidden="false" customHeight="false" outlineLevel="1" collapsed="false">
      <c r="A617" s="259"/>
      <c r="B617" s="260"/>
      <c r="C617" s="263"/>
      <c r="D617" s="264"/>
      <c r="E617" s="265"/>
      <c r="F617" s="256"/>
      <c r="G617" s="256"/>
      <c r="H617" s="257"/>
      <c r="I617" s="258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</row>
    <row r="618" customFormat="false" ht="12.75" hidden="false" customHeight="true" outlineLevel="1" collapsed="false">
      <c r="A618" s="259"/>
      <c r="B618" s="271" t="s">
        <v>858</v>
      </c>
      <c r="C618" s="271"/>
      <c r="D618" s="271"/>
      <c r="E618" s="271"/>
      <c r="F618" s="271"/>
      <c r="G618" s="271"/>
      <c r="H618" s="257"/>
      <c r="I618" s="258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 t="n">
        <v>0</v>
      </c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</row>
    <row r="619" customFormat="false" ht="12.75" hidden="false" customHeight="true" outlineLevel="1" collapsed="false">
      <c r="A619" s="259"/>
      <c r="B619" s="271" t="s">
        <v>859</v>
      </c>
      <c r="C619" s="271"/>
      <c r="D619" s="271"/>
      <c r="E619" s="271"/>
      <c r="F619" s="271"/>
      <c r="G619" s="271"/>
      <c r="H619" s="257"/>
      <c r="I619" s="258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 t="n">
        <v>1</v>
      </c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</row>
    <row r="620" customFormat="false" ht="12.75" hidden="false" customHeight="false" outlineLevel="1" collapsed="false">
      <c r="A620" s="250" t="n">
        <v>112</v>
      </c>
      <c r="B620" s="251" t="s">
        <v>860</v>
      </c>
      <c r="C620" s="252" t="s">
        <v>861</v>
      </c>
      <c r="D620" s="253" t="s">
        <v>236</v>
      </c>
      <c r="E620" s="254" t="n">
        <v>1639.75</v>
      </c>
      <c r="F620" s="255"/>
      <c r="G620" s="256" t="n">
        <f aca="false">ROUND(E620*F620,2)</f>
        <v>0</v>
      </c>
      <c r="H620" s="257" t="s">
        <v>753</v>
      </c>
      <c r="I620" s="258" t="s">
        <v>167</v>
      </c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 t="s">
        <v>168</v>
      </c>
      <c r="AF620" s="129"/>
      <c r="AG620" s="129"/>
      <c r="AH620" s="129"/>
      <c r="AI620" s="129"/>
      <c r="AJ620" s="129"/>
      <c r="AK620" s="129"/>
      <c r="AL620" s="129"/>
      <c r="AM620" s="129" t="n">
        <v>21</v>
      </c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</row>
    <row r="621" customFormat="false" ht="12.75" hidden="false" customHeight="false" outlineLevel="1" collapsed="false">
      <c r="A621" s="259"/>
      <c r="B621" s="260"/>
      <c r="C621" s="263" t="s">
        <v>663</v>
      </c>
      <c r="D621" s="264"/>
      <c r="E621" s="265" t="n">
        <v>1639.75</v>
      </c>
      <c r="F621" s="256"/>
      <c r="G621" s="256"/>
      <c r="H621" s="257"/>
      <c r="I621" s="258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</row>
    <row r="622" customFormat="false" ht="12.75" hidden="false" customHeight="true" outlineLevel="1" collapsed="false">
      <c r="A622" s="259"/>
      <c r="B622" s="271" t="s">
        <v>862</v>
      </c>
      <c r="C622" s="271"/>
      <c r="D622" s="271"/>
      <c r="E622" s="271"/>
      <c r="F622" s="271"/>
      <c r="G622" s="271"/>
      <c r="H622" s="257"/>
      <c r="I622" s="258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 t="n">
        <v>0</v>
      </c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</row>
    <row r="623" customFormat="false" ht="12.75" hidden="false" customHeight="true" outlineLevel="1" collapsed="false">
      <c r="A623" s="259"/>
      <c r="B623" s="271" t="s">
        <v>863</v>
      </c>
      <c r="C623" s="271"/>
      <c r="D623" s="271"/>
      <c r="E623" s="271"/>
      <c r="F623" s="271"/>
      <c r="G623" s="271"/>
      <c r="H623" s="257"/>
      <c r="I623" s="258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 t="s">
        <v>232</v>
      </c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</row>
    <row r="624" customFormat="false" ht="12.75" hidden="false" customHeight="true" outlineLevel="1" collapsed="false">
      <c r="A624" s="259"/>
      <c r="B624" s="271" t="s">
        <v>864</v>
      </c>
      <c r="C624" s="271"/>
      <c r="D624" s="271"/>
      <c r="E624" s="271"/>
      <c r="F624" s="271"/>
      <c r="G624" s="271"/>
      <c r="H624" s="257"/>
      <c r="I624" s="258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 t="n">
        <v>1</v>
      </c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</row>
    <row r="625" customFormat="false" ht="12.75" hidden="false" customHeight="false" outlineLevel="1" collapsed="false">
      <c r="A625" s="250" t="n">
        <v>113</v>
      </c>
      <c r="B625" s="251" t="s">
        <v>865</v>
      </c>
      <c r="C625" s="252" t="s">
        <v>866</v>
      </c>
      <c r="D625" s="253" t="s">
        <v>236</v>
      </c>
      <c r="E625" s="254" t="n">
        <v>1.782</v>
      </c>
      <c r="F625" s="255"/>
      <c r="G625" s="256" t="n">
        <f aca="false">ROUND(E625*F625,2)</f>
        <v>0</v>
      </c>
      <c r="H625" s="257" t="s">
        <v>753</v>
      </c>
      <c r="I625" s="258" t="s">
        <v>167</v>
      </c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 t="s">
        <v>168</v>
      </c>
      <c r="AF625" s="129"/>
      <c r="AG625" s="129"/>
      <c r="AH625" s="129"/>
      <c r="AI625" s="129"/>
      <c r="AJ625" s="129"/>
      <c r="AK625" s="129"/>
      <c r="AL625" s="129"/>
      <c r="AM625" s="129" t="n">
        <v>21</v>
      </c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</row>
    <row r="626" customFormat="false" ht="12.75" hidden="false" customHeight="false" outlineLevel="1" collapsed="false">
      <c r="A626" s="259"/>
      <c r="B626" s="260"/>
      <c r="C626" s="263" t="s">
        <v>867</v>
      </c>
      <c r="D626" s="264"/>
      <c r="E626" s="265" t="n">
        <v>1.782</v>
      </c>
      <c r="F626" s="256"/>
      <c r="G626" s="256"/>
      <c r="H626" s="257"/>
      <c r="I626" s="258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</row>
    <row r="627" customFormat="false" ht="12.75" hidden="false" customHeight="false" outlineLevel="1" collapsed="false">
      <c r="A627" s="250" t="n">
        <v>114</v>
      </c>
      <c r="B627" s="251" t="s">
        <v>868</v>
      </c>
      <c r="C627" s="252" t="s">
        <v>869</v>
      </c>
      <c r="D627" s="253" t="s">
        <v>870</v>
      </c>
      <c r="E627" s="254" t="n">
        <v>1</v>
      </c>
      <c r="F627" s="255"/>
      <c r="G627" s="256" t="n">
        <f aca="false">ROUND(E627*F627,2)</f>
        <v>0</v>
      </c>
      <c r="H627" s="257"/>
      <c r="I627" s="258" t="s">
        <v>160</v>
      </c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 t="s">
        <v>161</v>
      </c>
      <c r="AF627" s="129" t="s">
        <v>162</v>
      </c>
      <c r="AG627" s="129"/>
      <c r="AH627" s="129"/>
      <c r="AI627" s="129"/>
      <c r="AJ627" s="129"/>
      <c r="AK627" s="129"/>
      <c r="AL627" s="129"/>
      <c r="AM627" s="129" t="n">
        <v>21</v>
      </c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</row>
    <row r="628" customFormat="false" ht="12.75" hidden="false" customHeight="true" outlineLevel="1" collapsed="false">
      <c r="A628" s="259"/>
      <c r="B628" s="260"/>
      <c r="C628" s="261" t="s">
        <v>871</v>
      </c>
      <c r="D628" s="261"/>
      <c r="E628" s="261"/>
      <c r="F628" s="261"/>
      <c r="G628" s="261"/>
      <c r="H628" s="257"/>
      <c r="I628" s="258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262" t="str">
        <f aca="false">C628</f>
        <v>- m.č. 1.15</v>
      </c>
      <c r="BB628" s="129"/>
      <c r="BC628" s="129"/>
      <c r="BD628" s="129"/>
      <c r="BE628" s="129"/>
      <c r="BF628" s="129"/>
      <c r="BG628" s="129"/>
      <c r="BH628" s="129"/>
    </row>
    <row r="629" customFormat="false" ht="12.75" hidden="false" customHeight="true" outlineLevel="1" collapsed="false">
      <c r="A629" s="259"/>
      <c r="B629" s="260"/>
      <c r="C629" s="261" t="s">
        <v>872</v>
      </c>
      <c r="D629" s="261"/>
      <c r="E629" s="261"/>
      <c r="F629" s="261"/>
      <c r="G629" s="261"/>
      <c r="H629" s="257"/>
      <c r="I629" s="258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262" t="str">
        <f aca="false">C629</f>
        <v>- ve stropním panelu v místě kazety</v>
      </c>
      <c r="BB629" s="129"/>
      <c r="BC629" s="129"/>
      <c r="BD629" s="129"/>
      <c r="BE629" s="129"/>
      <c r="BF629" s="129"/>
      <c r="BG629" s="129"/>
      <c r="BH629" s="129"/>
    </row>
    <row r="630" customFormat="false" ht="12.75" hidden="false" customHeight="true" outlineLevel="1" collapsed="false">
      <c r="A630" s="259"/>
      <c r="B630" s="260"/>
      <c r="C630" s="261" t="s">
        <v>873</v>
      </c>
      <c r="D630" s="261"/>
      <c r="E630" s="261"/>
      <c r="F630" s="261"/>
      <c r="G630" s="261"/>
      <c r="H630" s="257"/>
      <c r="I630" s="258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262" t="str">
        <f aca="false">C630</f>
        <v>- včetně zapravení MVC + štuk</v>
      </c>
      <c r="BB630" s="129"/>
      <c r="BC630" s="129"/>
      <c r="BD630" s="129"/>
      <c r="BE630" s="129"/>
      <c r="BF630" s="129"/>
      <c r="BG630" s="129"/>
      <c r="BH630" s="129"/>
    </row>
    <row r="631" customFormat="false" ht="12.75" hidden="false" customHeight="false" outlineLevel="1" collapsed="false">
      <c r="A631" s="250" t="n">
        <v>115</v>
      </c>
      <c r="B631" s="251" t="s">
        <v>874</v>
      </c>
      <c r="C631" s="252" t="s">
        <v>875</v>
      </c>
      <c r="D631" s="253" t="s">
        <v>870</v>
      </c>
      <c r="E631" s="254" t="n">
        <v>1</v>
      </c>
      <c r="F631" s="255"/>
      <c r="G631" s="256" t="n">
        <f aca="false">ROUND(E631*F631,2)</f>
        <v>0</v>
      </c>
      <c r="H631" s="257"/>
      <c r="I631" s="258" t="s">
        <v>160</v>
      </c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 t="s">
        <v>161</v>
      </c>
      <c r="AF631" s="129" t="s">
        <v>162</v>
      </c>
      <c r="AG631" s="129"/>
      <c r="AH631" s="129"/>
      <c r="AI631" s="129"/>
      <c r="AJ631" s="129"/>
      <c r="AK631" s="129"/>
      <c r="AL631" s="129"/>
      <c r="AM631" s="129" t="n">
        <v>21</v>
      </c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</row>
    <row r="632" customFormat="false" ht="12.75" hidden="false" customHeight="true" outlineLevel="1" collapsed="false">
      <c r="A632" s="259"/>
      <c r="B632" s="260"/>
      <c r="C632" s="261" t="s">
        <v>876</v>
      </c>
      <c r="D632" s="261"/>
      <c r="E632" s="261"/>
      <c r="F632" s="261"/>
      <c r="G632" s="261"/>
      <c r="H632" s="257"/>
      <c r="I632" s="258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262" t="str">
        <f aca="false">C632</f>
        <v>- m.č. 1.36</v>
      </c>
      <c r="BB632" s="129"/>
      <c r="BC632" s="129"/>
      <c r="BD632" s="129"/>
      <c r="BE632" s="129"/>
      <c r="BF632" s="129"/>
      <c r="BG632" s="129"/>
      <c r="BH632" s="129"/>
    </row>
    <row r="633" customFormat="false" ht="12.75" hidden="false" customHeight="true" outlineLevel="1" collapsed="false">
      <c r="A633" s="259"/>
      <c r="B633" s="260"/>
      <c r="C633" s="261" t="s">
        <v>872</v>
      </c>
      <c r="D633" s="261"/>
      <c r="E633" s="261"/>
      <c r="F633" s="261"/>
      <c r="G633" s="261"/>
      <c r="H633" s="257"/>
      <c r="I633" s="258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262" t="str">
        <f aca="false">C633</f>
        <v>- ve stropním panelu v místě kazety</v>
      </c>
      <c r="BB633" s="129"/>
      <c r="BC633" s="129"/>
      <c r="BD633" s="129"/>
      <c r="BE633" s="129"/>
      <c r="BF633" s="129"/>
      <c r="BG633" s="129"/>
      <c r="BH633" s="129"/>
    </row>
    <row r="634" customFormat="false" ht="12.75" hidden="false" customHeight="true" outlineLevel="1" collapsed="false">
      <c r="A634" s="259"/>
      <c r="B634" s="260"/>
      <c r="C634" s="261" t="s">
        <v>873</v>
      </c>
      <c r="D634" s="261"/>
      <c r="E634" s="261"/>
      <c r="F634" s="261"/>
      <c r="G634" s="261"/>
      <c r="H634" s="257"/>
      <c r="I634" s="258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262" t="str">
        <f aca="false">C634</f>
        <v>- včetně zapravení MVC + štuk</v>
      </c>
      <c r="BB634" s="129"/>
      <c r="BC634" s="129"/>
      <c r="BD634" s="129"/>
      <c r="BE634" s="129"/>
      <c r="BF634" s="129"/>
      <c r="BG634" s="129"/>
      <c r="BH634" s="129"/>
    </row>
    <row r="635" customFormat="false" ht="12.75" hidden="false" customHeight="false" outlineLevel="1" collapsed="false">
      <c r="A635" s="250" t="n">
        <v>116</v>
      </c>
      <c r="B635" s="251" t="s">
        <v>877</v>
      </c>
      <c r="C635" s="252" t="s">
        <v>878</v>
      </c>
      <c r="D635" s="253" t="s">
        <v>870</v>
      </c>
      <c r="E635" s="254" t="n">
        <v>2</v>
      </c>
      <c r="F635" s="255"/>
      <c r="G635" s="256" t="n">
        <f aca="false">ROUND(E635*F635,2)</f>
        <v>0</v>
      </c>
      <c r="H635" s="257"/>
      <c r="I635" s="258" t="s">
        <v>160</v>
      </c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 t="s">
        <v>161</v>
      </c>
      <c r="AF635" s="129" t="s">
        <v>162</v>
      </c>
      <c r="AG635" s="129"/>
      <c r="AH635" s="129"/>
      <c r="AI635" s="129"/>
      <c r="AJ635" s="129"/>
      <c r="AK635" s="129"/>
      <c r="AL635" s="129"/>
      <c r="AM635" s="129" t="n">
        <v>21</v>
      </c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</row>
    <row r="636" customFormat="false" ht="12.75" hidden="false" customHeight="true" outlineLevel="1" collapsed="false">
      <c r="A636" s="259"/>
      <c r="B636" s="260"/>
      <c r="C636" s="261" t="s">
        <v>879</v>
      </c>
      <c r="D636" s="261"/>
      <c r="E636" s="261"/>
      <c r="F636" s="261"/>
      <c r="G636" s="261"/>
      <c r="H636" s="257"/>
      <c r="I636" s="258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262" t="str">
        <f aca="false">C636</f>
        <v>- ve stropu m.č. 1.38 a 1.39</v>
      </c>
      <c r="BB636" s="129"/>
      <c r="BC636" s="129"/>
      <c r="BD636" s="129"/>
      <c r="BE636" s="129"/>
      <c r="BF636" s="129"/>
      <c r="BG636" s="129"/>
      <c r="BH636" s="129"/>
    </row>
    <row r="637" customFormat="false" ht="12.75" hidden="false" customHeight="true" outlineLevel="1" collapsed="false">
      <c r="A637" s="259"/>
      <c r="B637" s="260"/>
      <c r="C637" s="261" t="s">
        <v>880</v>
      </c>
      <c r="D637" s="261"/>
      <c r="E637" s="261"/>
      <c r="F637" s="261"/>
      <c r="G637" s="261"/>
      <c r="H637" s="257"/>
      <c r="I637" s="258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262" t="str">
        <f aca="false">C637</f>
        <v>- předpokládaná skladba podhledu - prkenné bednění+rákos+omítka vápenocementová</v>
      </c>
      <c r="BB637" s="129"/>
      <c r="BC637" s="129"/>
      <c r="BD637" s="129"/>
      <c r="BE637" s="129"/>
      <c r="BF637" s="129"/>
      <c r="BG637" s="129"/>
      <c r="BH637" s="129"/>
    </row>
    <row r="638" customFormat="false" ht="12.75" hidden="false" customHeight="true" outlineLevel="1" collapsed="false">
      <c r="A638" s="259"/>
      <c r="B638" s="260"/>
      <c r="C638" s="261" t="s">
        <v>873</v>
      </c>
      <c r="D638" s="261"/>
      <c r="E638" s="261"/>
      <c r="F638" s="261"/>
      <c r="G638" s="261"/>
      <c r="H638" s="257"/>
      <c r="I638" s="258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262" t="str">
        <f aca="false">C638</f>
        <v>- včetně zapravení MVC + štuk</v>
      </c>
      <c r="BB638" s="129"/>
      <c r="BC638" s="129"/>
      <c r="BD638" s="129"/>
      <c r="BE638" s="129"/>
      <c r="BF638" s="129"/>
      <c r="BG638" s="129"/>
      <c r="BH638" s="129"/>
    </row>
    <row r="639" customFormat="false" ht="12.75" hidden="false" customHeight="false" outlineLevel="1" collapsed="false">
      <c r="A639" s="259"/>
      <c r="B639" s="260"/>
      <c r="C639" s="263" t="s">
        <v>738</v>
      </c>
      <c r="D639" s="264"/>
      <c r="E639" s="265" t="n">
        <v>2</v>
      </c>
      <c r="F639" s="256"/>
      <c r="G639" s="256"/>
      <c r="H639" s="257"/>
      <c r="I639" s="258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</row>
    <row r="640" customFormat="false" ht="12.75" hidden="false" customHeight="false" outlineLevel="1" collapsed="false">
      <c r="A640" s="250" t="n">
        <v>117</v>
      </c>
      <c r="B640" s="251" t="s">
        <v>881</v>
      </c>
      <c r="C640" s="252" t="s">
        <v>882</v>
      </c>
      <c r="D640" s="253" t="s">
        <v>335</v>
      </c>
      <c r="E640" s="254" t="n">
        <v>2</v>
      </c>
      <c r="F640" s="255"/>
      <c r="G640" s="256" t="n">
        <f aca="false">ROUND(E640*F640,2)</f>
        <v>0</v>
      </c>
      <c r="H640" s="257"/>
      <c r="I640" s="258" t="s">
        <v>160</v>
      </c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 t="s">
        <v>161</v>
      </c>
      <c r="AF640" s="129" t="s">
        <v>162</v>
      </c>
      <c r="AG640" s="129"/>
      <c r="AH640" s="129"/>
      <c r="AI640" s="129"/>
      <c r="AJ640" s="129"/>
      <c r="AK640" s="129"/>
      <c r="AL640" s="129"/>
      <c r="AM640" s="129" t="n">
        <v>21</v>
      </c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</row>
    <row r="641" customFormat="false" ht="12.75" hidden="false" customHeight="true" outlineLevel="1" collapsed="false">
      <c r="A641" s="259"/>
      <c r="B641" s="260"/>
      <c r="C641" s="261" t="s">
        <v>883</v>
      </c>
      <c r="D641" s="261"/>
      <c r="E641" s="261"/>
      <c r="F641" s="261"/>
      <c r="G641" s="261"/>
      <c r="H641" s="257"/>
      <c r="I641" s="258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262" t="str">
        <f aca="false">C641</f>
        <v>- m.č. 1.04</v>
      </c>
      <c r="BB641" s="129"/>
      <c r="BC641" s="129"/>
      <c r="BD641" s="129"/>
      <c r="BE641" s="129"/>
      <c r="BF641" s="129"/>
      <c r="BG641" s="129"/>
      <c r="BH641" s="129"/>
    </row>
    <row r="642" customFormat="false" ht="12.75" hidden="false" customHeight="true" outlineLevel="1" collapsed="false">
      <c r="A642" s="259"/>
      <c r="B642" s="260"/>
      <c r="C642" s="261" t="s">
        <v>872</v>
      </c>
      <c r="D642" s="261"/>
      <c r="E642" s="261"/>
      <c r="F642" s="261"/>
      <c r="G642" s="261"/>
      <c r="H642" s="257"/>
      <c r="I642" s="258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262" t="str">
        <f aca="false">C642</f>
        <v>- ve stropním panelu v místě kazety</v>
      </c>
      <c r="BB642" s="129"/>
      <c r="BC642" s="129"/>
      <c r="BD642" s="129"/>
      <c r="BE642" s="129"/>
      <c r="BF642" s="129"/>
      <c r="BG642" s="129"/>
      <c r="BH642" s="129"/>
    </row>
    <row r="643" customFormat="false" ht="12.75" hidden="false" customHeight="true" outlineLevel="1" collapsed="false">
      <c r="A643" s="259"/>
      <c r="B643" s="260"/>
      <c r="C643" s="261" t="s">
        <v>873</v>
      </c>
      <c r="D643" s="261"/>
      <c r="E643" s="261"/>
      <c r="F643" s="261"/>
      <c r="G643" s="261"/>
      <c r="H643" s="257"/>
      <c r="I643" s="258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262" t="str">
        <f aca="false">C643</f>
        <v>- včetně zapravení MVC + štuk</v>
      </c>
      <c r="BB643" s="129"/>
      <c r="BC643" s="129"/>
      <c r="BD643" s="129"/>
      <c r="BE643" s="129"/>
      <c r="BF643" s="129"/>
      <c r="BG643" s="129"/>
      <c r="BH643" s="129"/>
    </row>
    <row r="644" customFormat="false" ht="12.75" hidden="false" customHeight="false" outlineLevel="1" collapsed="false">
      <c r="A644" s="259"/>
      <c r="B644" s="260"/>
      <c r="C644" s="263" t="s">
        <v>738</v>
      </c>
      <c r="D644" s="264"/>
      <c r="E644" s="265" t="n">
        <v>2</v>
      </c>
      <c r="F644" s="256"/>
      <c r="G644" s="256"/>
      <c r="H644" s="257"/>
      <c r="I644" s="258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</row>
    <row r="645" customFormat="false" ht="12.75" hidden="false" customHeight="false" outlineLevel="1" collapsed="false">
      <c r="A645" s="250" t="n">
        <v>118</v>
      </c>
      <c r="B645" s="251" t="s">
        <v>884</v>
      </c>
      <c r="C645" s="252" t="s">
        <v>885</v>
      </c>
      <c r="D645" s="253" t="s">
        <v>335</v>
      </c>
      <c r="E645" s="254" t="n">
        <v>1</v>
      </c>
      <c r="F645" s="255"/>
      <c r="G645" s="256" t="n">
        <f aca="false">ROUND(E645*F645,2)</f>
        <v>0</v>
      </c>
      <c r="H645" s="257"/>
      <c r="I645" s="258" t="s">
        <v>160</v>
      </c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 t="s">
        <v>161</v>
      </c>
      <c r="AF645" s="129" t="s">
        <v>162</v>
      </c>
      <c r="AG645" s="129"/>
      <c r="AH645" s="129"/>
      <c r="AI645" s="129"/>
      <c r="AJ645" s="129"/>
      <c r="AK645" s="129"/>
      <c r="AL645" s="129"/>
      <c r="AM645" s="129" t="n">
        <v>21</v>
      </c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</row>
    <row r="646" customFormat="false" ht="12.75" hidden="false" customHeight="true" outlineLevel="1" collapsed="false">
      <c r="A646" s="259"/>
      <c r="B646" s="260"/>
      <c r="C646" s="261" t="s">
        <v>886</v>
      </c>
      <c r="D646" s="261"/>
      <c r="E646" s="261"/>
      <c r="F646" s="261"/>
      <c r="G646" s="261"/>
      <c r="H646" s="257"/>
      <c r="I646" s="258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262" t="str">
        <f aca="false">C646</f>
        <v>- m.č. 1.35</v>
      </c>
      <c r="BB646" s="129"/>
      <c r="BC646" s="129"/>
      <c r="BD646" s="129"/>
      <c r="BE646" s="129"/>
      <c r="BF646" s="129"/>
      <c r="BG646" s="129"/>
      <c r="BH646" s="129"/>
    </row>
    <row r="647" customFormat="false" ht="12.75" hidden="false" customHeight="true" outlineLevel="1" collapsed="false">
      <c r="A647" s="259"/>
      <c r="B647" s="260"/>
      <c r="C647" s="261" t="s">
        <v>872</v>
      </c>
      <c r="D647" s="261"/>
      <c r="E647" s="261"/>
      <c r="F647" s="261"/>
      <c r="G647" s="261"/>
      <c r="H647" s="257"/>
      <c r="I647" s="258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262" t="str">
        <f aca="false">C647</f>
        <v>- ve stropním panelu v místě kazety</v>
      </c>
      <c r="BB647" s="129"/>
      <c r="BC647" s="129"/>
      <c r="BD647" s="129"/>
      <c r="BE647" s="129"/>
      <c r="BF647" s="129"/>
      <c r="BG647" s="129"/>
      <c r="BH647" s="129"/>
    </row>
    <row r="648" customFormat="false" ht="12.75" hidden="false" customHeight="true" outlineLevel="1" collapsed="false">
      <c r="A648" s="259"/>
      <c r="B648" s="260"/>
      <c r="C648" s="261" t="s">
        <v>873</v>
      </c>
      <c r="D648" s="261"/>
      <c r="E648" s="261"/>
      <c r="F648" s="261"/>
      <c r="G648" s="261"/>
      <c r="H648" s="257"/>
      <c r="I648" s="258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262" t="str">
        <f aca="false">C648</f>
        <v>- včetně zapravení MVC + štuk</v>
      </c>
      <c r="BB648" s="129"/>
      <c r="BC648" s="129"/>
      <c r="BD648" s="129"/>
      <c r="BE648" s="129"/>
      <c r="BF648" s="129"/>
      <c r="BG648" s="129"/>
      <c r="BH648" s="129"/>
    </row>
    <row r="649" customFormat="false" ht="12.75" hidden="false" customHeight="false" outlineLevel="1" collapsed="false">
      <c r="A649" s="259"/>
      <c r="B649" s="260"/>
      <c r="C649" s="263" t="s">
        <v>48</v>
      </c>
      <c r="D649" s="264"/>
      <c r="E649" s="265" t="n">
        <v>1</v>
      </c>
      <c r="F649" s="256"/>
      <c r="G649" s="256"/>
      <c r="H649" s="257"/>
      <c r="I649" s="258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</row>
    <row r="650" customFormat="false" ht="12.75" hidden="false" customHeight="false" outlineLevel="1" collapsed="false">
      <c r="A650" s="250" t="n">
        <v>119</v>
      </c>
      <c r="B650" s="251" t="s">
        <v>887</v>
      </c>
      <c r="C650" s="252" t="s">
        <v>888</v>
      </c>
      <c r="D650" s="253" t="s">
        <v>870</v>
      </c>
      <c r="E650" s="254" t="n">
        <v>7</v>
      </c>
      <c r="F650" s="255"/>
      <c r="G650" s="256" t="n">
        <f aca="false">ROUND(E650*F650,2)</f>
        <v>0</v>
      </c>
      <c r="H650" s="257"/>
      <c r="I650" s="258" t="s">
        <v>160</v>
      </c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 t="s">
        <v>161</v>
      </c>
      <c r="AF650" s="129" t="s">
        <v>162</v>
      </c>
      <c r="AG650" s="129"/>
      <c r="AH650" s="129"/>
      <c r="AI650" s="129"/>
      <c r="AJ650" s="129"/>
      <c r="AK650" s="129"/>
      <c r="AL650" s="129"/>
      <c r="AM650" s="129" t="n">
        <v>21</v>
      </c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</row>
    <row r="651" customFormat="false" ht="12.75" hidden="false" customHeight="true" outlineLevel="1" collapsed="false">
      <c r="A651" s="259"/>
      <c r="B651" s="260"/>
      <c r="C651" s="261" t="s">
        <v>889</v>
      </c>
      <c r="D651" s="261"/>
      <c r="E651" s="261"/>
      <c r="F651" s="261"/>
      <c r="G651" s="261"/>
      <c r="H651" s="257"/>
      <c r="I651" s="258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262" t="str">
        <f aca="false">C651</f>
        <v>- m.č. 1.01, 1.03 - odkouření teplovzdušných jednotek</v>
      </c>
      <c r="BB651" s="129"/>
      <c r="BC651" s="129"/>
      <c r="BD651" s="129"/>
      <c r="BE651" s="129"/>
      <c r="BF651" s="129"/>
      <c r="BG651" s="129"/>
      <c r="BH651" s="129"/>
    </row>
    <row r="652" customFormat="false" ht="12.75" hidden="false" customHeight="true" outlineLevel="1" collapsed="false">
      <c r="A652" s="259"/>
      <c r="B652" s="260"/>
      <c r="C652" s="261" t="s">
        <v>872</v>
      </c>
      <c r="D652" s="261"/>
      <c r="E652" s="261"/>
      <c r="F652" s="261"/>
      <c r="G652" s="261"/>
      <c r="H652" s="257"/>
      <c r="I652" s="258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262" t="str">
        <f aca="false">C652</f>
        <v>- ve stropním panelu v místě kazety</v>
      </c>
      <c r="BB652" s="129"/>
      <c r="BC652" s="129"/>
      <c r="BD652" s="129"/>
      <c r="BE652" s="129"/>
      <c r="BF652" s="129"/>
      <c r="BG652" s="129"/>
      <c r="BH652" s="129"/>
    </row>
    <row r="653" customFormat="false" ht="12.75" hidden="false" customHeight="true" outlineLevel="1" collapsed="false">
      <c r="A653" s="259"/>
      <c r="B653" s="260"/>
      <c r="C653" s="261" t="s">
        <v>873</v>
      </c>
      <c r="D653" s="261"/>
      <c r="E653" s="261"/>
      <c r="F653" s="261"/>
      <c r="G653" s="261"/>
      <c r="H653" s="257"/>
      <c r="I653" s="258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262" t="str">
        <f aca="false">C653</f>
        <v>- včetně zapravení MVC + štuk</v>
      </c>
      <c r="BB653" s="129"/>
      <c r="BC653" s="129"/>
      <c r="BD653" s="129"/>
      <c r="BE653" s="129"/>
      <c r="BF653" s="129"/>
      <c r="BG653" s="129"/>
      <c r="BH653" s="129"/>
    </row>
    <row r="654" customFormat="false" ht="12.75" hidden="false" customHeight="false" outlineLevel="0" collapsed="false">
      <c r="A654" s="242" t="s">
        <v>155</v>
      </c>
      <c r="B654" s="243" t="s">
        <v>72</v>
      </c>
      <c r="C654" s="244" t="s">
        <v>73</v>
      </c>
      <c r="D654" s="245"/>
      <c r="E654" s="246"/>
      <c r="F654" s="266" t="n">
        <f aca="false">SUM(G655:G663)</f>
        <v>0</v>
      </c>
      <c r="G654" s="266"/>
      <c r="H654" s="248"/>
      <c r="I654" s="249"/>
      <c r="AE654" s="1" t="s">
        <v>156</v>
      </c>
    </row>
    <row r="655" customFormat="false" ht="12.75" hidden="false" customHeight="true" outlineLevel="1" collapsed="false">
      <c r="A655" s="259"/>
      <c r="B655" s="267" t="s">
        <v>890</v>
      </c>
      <c r="C655" s="267"/>
      <c r="D655" s="267"/>
      <c r="E655" s="267"/>
      <c r="F655" s="267"/>
      <c r="G655" s="267"/>
      <c r="H655" s="257"/>
      <c r="I655" s="258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 t="n">
        <v>0</v>
      </c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</row>
    <row r="656" customFormat="false" ht="12.75" hidden="false" customHeight="true" outlineLevel="1" collapsed="false">
      <c r="A656" s="259"/>
      <c r="B656" s="271" t="s">
        <v>891</v>
      </c>
      <c r="C656" s="271"/>
      <c r="D656" s="271"/>
      <c r="E656" s="271"/>
      <c r="F656" s="271"/>
      <c r="G656" s="271"/>
      <c r="H656" s="257"/>
      <c r="I656" s="258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 t="s">
        <v>232</v>
      </c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</row>
    <row r="657" customFormat="false" ht="12.75" hidden="false" customHeight="true" outlineLevel="1" collapsed="false">
      <c r="A657" s="259"/>
      <c r="B657" s="271" t="s">
        <v>892</v>
      </c>
      <c r="C657" s="271"/>
      <c r="D657" s="271"/>
      <c r="E657" s="271"/>
      <c r="F657" s="271"/>
      <c r="G657" s="271"/>
      <c r="H657" s="257"/>
      <c r="I657" s="258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 t="n">
        <v>1</v>
      </c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</row>
    <row r="658" customFormat="false" ht="12.75" hidden="false" customHeight="false" outlineLevel="1" collapsed="false">
      <c r="A658" s="250" t="n">
        <v>120</v>
      </c>
      <c r="B658" s="251" t="s">
        <v>893</v>
      </c>
      <c r="C658" s="252" t="s">
        <v>894</v>
      </c>
      <c r="D658" s="253" t="s">
        <v>321</v>
      </c>
      <c r="E658" s="254" t="n">
        <v>632.68891</v>
      </c>
      <c r="F658" s="255"/>
      <c r="G658" s="256" t="n">
        <f aca="false">ROUND(E658*F658,2)</f>
        <v>0</v>
      </c>
      <c r="H658" s="257" t="s">
        <v>336</v>
      </c>
      <c r="I658" s="258" t="s">
        <v>167</v>
      </c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 t="s">
        <v>168</v>
      </c>
      <c r="AF658" s="129"/>
      <c r="AG658" s="129"/>
      <c r="AH658" s="129"/>
      <c r="AI658" s="129"/>
      <c r="AJ658" s="129"/>
      <c r="AK658" s="129"/>
      <c r="AL658" s="129"/>
      <c r="AM658" s="129" t="n">
        <v>21</v>
      </c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</row>
    <row r="659" customFormat="false" ht="12.75" hidden="false" customHeight="false" outlineLevel="1" collapsed="false">
      <c r="A659" s="259"/>
      <c r="B659" s="260"/>
      <c r="C659" s="263" t="s">
        <v>895</v>
      </c>
      <c r="D659" s="264"/>
      <c r="E659" s="265"/>
      <c r="F659" s="256"/>
      <c r="G659" s="256"/>
      <c r="H659" s="257"/>
      <c r="I659" s="258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</row>
    <row r="660" customFormat="false" ht="22.5" hidden="false" customHeight="false" outlineLevel="1" collapsed="false">
      <c r="A660" s="259"/>
      <c r="B660" s="260"/>
      <c r="C660" s="263" t="s">
        <v>896</v>
      </c>
      <c r="D660" s="264"/>
      <c r="E660" s="265"/>
      <c r="F660" s="256"/>
      <c r="G660" s="256"/>
      <c r="H660" s="257"/>
      <c r="I660" s="258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</row>
    <row r="661" customFormat="false" ht="22.5" hidden="false" customHeight="false" outlineLevel="1" collapsed="false">
      <c r="A661" s="259"/>
      <c r="B661" s="260"/>
      <c r="C661" s="263" t="s">
        <v>897</v>
      </c>
      <c r="D661" s="264"/>
      <c r="E661" s="265"/>
      <c r="F661" s="256"/>
      <c r="G661" s="256"/>
      <c r="H661" s="257"/>
      <c r="I661" s="258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</row>
    <row r="662" customFormat="false" ht="12.75" hidden="false" customHeight="false" outlineLevel="1" collapsed="false">
      <c r="A662" s="259"/>
      <c r="B662" s="260"/>
      <c r="C662" s="263" t="s">
        <v>898</v>
      </c>
      <c r="D662" s="264"/>
      <c r="E662" s="265"/>
      <c r="F662" s="256"/>
      <c r="G662" s="256"/>
      <c r="H662" s="257"/>
      <c r="I662" s="258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</row>
    <row r="663" customFormat="false" ht="12.75" hidden="false" customHeight="false" outlineLevel="1" collapsed="false">
      <c r="A663" s="259"/>
      <c r="B663" s="260"/>
      <c r="C663" s="263" t="s">
        <v>899</v>
      </c>
      <c r="D663" s="264"/>
      <c r="E663" s="265" t="n">
        <v>632.68891</v>
      </c>
      <c r="F663" s="256"/>
      <c r="G663" s="256"/>
      <c r="H663" s="257"/>
      <c r="I663" s="258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</row>
    <row r="664" customFormat="false" ht="12.75" hidden="false" customHeight="false" outlineLevel="0" collapsed="false">
      <c r="A664" s="242" t="s">
        <v>155</v>
      </c>
      <c r="B664" s="243" t="s">
        <v>74</v>
      </c>
      <c r="C664" s="244" t="s">
        <v>75</v>
      </c>
      <c r="D664" s="245"/>
      <c r="E664" s="246"/>
      <c r="F664" s="266" t="n">
        <f aca="false">SUM(G665:G675)</f>
        <v>0</v>
      </c>
      <c r="G664" s="266"/>
      <c r="H664" s="248"/>
      <c r="I664" s="249"/>
      <c r="AE664" s="1" t="s">
        <v>156</v>
      </c>
    </row>
    <row r="665" customFormat="false" ht="12.75" hidden="false" customHeight="true" outlineLevel="1" collapsed="false">
      <c r="A665" s="259"/>
      <c r="B665" s="267" t="s">
        <v>900</v>
      </c>
      <c r="C665" s="267"/>
      <c r="D665" s="267"/>
      <c r="E665" s="267"/>
      <c r="F665" s="267"/>
      <c r="G665" s="267"/>
      <c r="H665" s="257"/>
      <c r="I665" s="258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 t="n">
        <v>0</v>
      </c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</row>
    <row r="666" customFormat="false" ht="12.75" hidden="false" customHeight="false" outlineLevel="1" collapsed="false">
      <c r="A666" s="250" t="n">
        <v>121</v>
      </c>
      <c r="B666" s="251" t="s">
        <v>901</v>
      </c>
      <c r="C666" s="252" t="s">
        <v>902</v>
      </c>
      <c r="D666" s="253" t="s">
        <v>236</v>
      </c>
      <c r="E666" s="254" t="n">
        <v>99.568</v>
      </c>
      <c r="F666" s="255"/>
      <c r="G666" s="256" t="n">
        <f aca="false">ROUND(E666*F666,2)</f>
        <v>0</v>
      </c>
      <c r="H666" s="257" t="s">
        <v>903</v>
      </c>
      <c r="I666" s="258" t="s">
        <v>167</v>
      </c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 t="s">
        <v>168</v>
      </c>
      <c r="AF666" s="129"/>
      <c r="AG666" s="129"/>
      <c r="AH666" s="129"/>
      <c r="AI666" s="129"/>
      <c r="AJ666" s="129"/>
      <c r="AK666" s="129"/>
      <c r="AL666" s="129"/>
      <c r="AM666" s="129" t="n">
        <v>21</v>
      </c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</row>
    <row r="667" customFormat="false" ht="12.75" hidden="false" customHeight="false" outlineLevel="1" collapsed="false">
      <c r="A667" s="259"/>
      <c r="B667" s="260"/>
      <c r="C667" s="263" t="s">
        <v>904</v>
      </c>
      <c r="D667" s="264"/>
      <c r="E667" s="265" t="n">
        <v>61.95</v>
      </c>
      <c r="F667" s="256"/>
      <c r="G667" s="256"/>
      <c r="H667" s="257"/>
      <c r="I667" s="258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</row>
    <row r="668" customFormat="false" ht="22.5" hidden="false" customHeight="false" outlineLevel="1" collapsed="false">
      <c r="A668" s="259"/>
      <c r="B668" s="260"/>
      <c r="C668" s="263" t="s">
        <v>905</v>
      </c>
      <c r="D668" s="264"/>
      <c r="E668" s="265" t="n">
        <v>28.566</v>
      </c>
      <c r="F668" s="256"/>
      <c r="G668" s="256"/>
      <c r="H668" s="257"/>
      <c r="I668" s="258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</row>
    <row r="669" customFormat="false" ht="12.75" hidden="false" customHeight="false" outlineLevel="1" collapsed="false">
      <c r="A669" s="259"/>
      <c r="B669" s="260"/>
      <c r="C669" s="263" t="s">
        <v>906</v>
      </c>
      <c r="D669" s="264"/>
      <c r="E669" s="265" t="n">
        <v>9.052</v>
      </c>
      <c r="F669" s="256"/>
      <c r="G669" s="256"/>
      <c r="H669" s="257"/>
      <c r="I669" s="258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</row>
    <row r="670" customFormat="false" ht="12.75" hidden="false" customHeight="true" outlineLevel="1" collapsed="false">
      <c r="A670" s="259"/>
      <c r="B670" s="271" t="s">
        <v>907</v>
      </c>
      <c r="C670" s="271"/>
      <c r="D670" s="271"/>
      <c r="E670" s="271"/>
      <c r="F670" s="271"/>
      <c r="G670" s="271"/>
      <c r="H670" s="257"/>
      <c r="I670" s="258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 t="n">
        <v>0</v>
      </c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</row>
    <row r="671" customFormat="false" ht="12.75" hidden="false" customHeight="true" outlineLevel="1" collapsed="false">
      <c r="A671" s="259"/>
      <c r="B671" s="271" t="s">
        <v>908</v>
      </c>
      <c r="C671" s="271"/>
      <c r="D671" s="271"/>
      <c r="E671" s="271"/>
      <c r="F671" s="271"/>
      <c r="G671" s="271"/>
      <c r="H671" s="257"/>
      <c r="I671" s="258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 t="s">
        <v>232</v>
      </c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</row>
    <row r="672" customFormat="false" ht="12.75" hidden="false" customHeight="false" outlineLevel="1" collapsed="false">
      <c r="A672" s="250" t="n">
        <v>122</v>
      </c>
      <c r="B672" s="251" t="s">
        <v>909</v>
      </c>
      <c r="C672" s="252" t="s">
        <v>910</v>
      </c>
      <c r="D672" s="253" t="s">
        <v>321</v>
      </c>
      <c r="E672" s="254" t="n">
        <v>0.00797</v>
      </c>
      <c r="F672" s="255"/>
      <c r="G672" s="256" t="n">
        <f aca="false">ROUND(E672*F672,2)</f>
        <v>0</v>
      </c>
      <c r="H672" s="257" t="s">
        <v>903</v>
      </c>
      <c r="I672" s="258" t="s">
        <v>167</v>
      </c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 t="s">
        <v>168</v>
      </c>
      <c r="AF672" s="129"/>
      <c r="AG672" s="129"/>
      <c r="AH672" s="129"/>
      <c r="AI672" s="129"/>
      <c r="AJ672" s="129"/>
      <c r="AK672" s="129"/>
      <c r="AL672" s="129"/>
      <c r="AM672" s="129" t="n">
        <v>21</v>
      </c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</row>
    <row r="673" customFormat="false" ht="12.75" hidden="false" customHeight="false" outlineLevel="1" collapsed="false">
      <c r="A673" s="259"/>
      <c r="B673" s="260"/>
      <c r="C673" s="263" t="s">
        <v>895</v>
      </c>
      <c r="D673" s="264"/>
      <c r="E673" s="265"/>
      <c r="F673" s="256"/>
      <c r="G673" s="256"/>
      <c r="H673" s="257"/>
      <c r="I673" s="258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</row>
    <row r="674" customFormat="false" ht="12.75" hidden="false" customHeight="false" outlineLevel="1" collapsed="false">
      <c r="A674" s="259"/>
      <c r="B674" s="260"/>
      <c r="C674" s="263" t="s">
        <v>911</v>
      </c>
      <c r="D674" s="264"/>
      <c r="E674" s="265"/>
      <c r="F674" s="256"/>
      <c r="G674" s="256"/>
      <c r="H674" s="257"/>
      <c r="I674" s="258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</row>
    <row r="675" customFormat="false" ht="12.75" hidden="false" customHeight="false" outlineLevel="1" collapsed="false">
      <c r="A675" s="259"/>
      <c r="B675" s="260"/>
      <c r="C675" s="263" t="s">
        <v>912</v>
      </c>
      <c r="D675" s="264"/>
      <c r="E675" s="265" t="n">
        <v>0.00797</v>
      </c>
      <c r="F675" s="256"/>
      <c r="G675" s="256"/>
      <c r="H675" s="257"/>
      <c r="I675" s="258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</row>
    <row r="676" customFormat="false" ht="12.75" hidden="false" customHeight="false" outlineLevel="0" collapsed="false">
      <c r="A676" s="242" t="s">
        <v>155</v>
      </c>
      <c r="B676" s="243" t="s">
        <v>76</v>
      </c>
      <c r="C676" s="244" t="s">
        <v>77</v>
      </c>
      <c r="D676" s="245"/>
      <c r="E676" s="246"/>
      <c r="F676" s="266" t="n">
        <f aca="false">SUM(G677:G823)</f>
        <v>0</v>
      </c>
      <c r="G676" s="266"/>
      <c r="H676" s="248"/>
      <c r="I676" s="249"/>
      <c r="AE676" s="1" t="s">
        <v>156</v>
      </c>
    </row>
    <row r="677" customFormat="false" ht="12.75" hidden="false" customHeight="true" outlineLevel="1" collapsed="false">
      <c r="A677" s="259"/>
      <c r="B677" s="267" t="s">
        <v>913</v>
      </c>
      <c r="C677" s="267"/>
      <c r="D677" s="267"/>
      <c r="E677" s="267"/>
      <c r="F677" s="267"/>
      <c r="G677" s="267"/>
      <c r="H677" s="257"/>
      <c r="I677" s="258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 t="n">
        <v>0</v>
      </c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</row>
    <row r="678" customFormat="false" ht="12.75" hidden="false" customHeight="true" outlineLevel="1" collapsed="false">
      <c r="A678" s="259"/>
      <c r="B678" s="271" t="s">
        <v>914</v>
      </c>
      <c r="C678" s="271"/>
      <c r="D678" s="271"/>
      <c r="E678" s="271"/>
      <c r="F678" s="271"/>
      <c r="G678" s="271"/>
      <c r="H678" s="257"/>
      <c r="I678" s="258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 t="n">
        <v>1</v>
      </c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</row>
    <row r="679" customFormat="false" ht="12.75" hidden="false" customHeight="false" outlineLevel="1" collapsed="false">
      <c r="A679" s="250" t="n">
        <v>123</v>
      </c>
      <c r="B679" s="251" t="s">
        <v>915</v>
      </c>
      <c r="C679" s="252" t="s">
        <v>916</v>
      </c>
      <c r="D679" s="253" t="s">
        <v>236</v>
      </c>
      <c r="E679" s="254" t="n">
        <v>766.647</v>
      </c>
      <c r="F679" s="255"/>
      <c r="G679" s="256" t="n">
        <f aca="false">ROUND(E679*F679,2)</f>
        <v>0</v>
      </c>
      <c r="H679" s="257" t="s">
        <v>903</v>
      </c>
      <c r="I679" s="258" t="s">
        <v>167</v>
      </c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 t="s">
        <v>168</v>
      </c>
      <c r="AF679" s="129"/>
      <c r="AG679" s="129"/>
      <c r="AH679" s="129"/>
      <c r="AI679" s="129"/>
      <c r="AJ679" s="129"/>
      <c r="AK679" s="129"/>
      <c r="AL679" s="129"/>
      <c r="AM679" s="129" t="n">
        <v>21</v>
      </c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</row>
    <row r="680" customFormat="false" ht="12.75" hidden="false" customHeight="false" outlineLevel="1" collapsed="false">
      <c r="A680" s="259"/>
      <c r="B680" s="260"/>
      <c r="C680" s="263" t="s">
        <v>917</v>
      </c>
      <c r="D680" s="264"/>
      <c r="E680" s="265" t="n">
        <v>647.297</v>
      </c>
      <c r="F680" s="256"/>
      <c r="G680" s="256"/>
      <c r="H680" s="257"/>
      <c r="I680" s="258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</row>
    <row r="681" customFormat="false" ht="12.75" hidden="false" customHeight="false" outlineLevel="1" collapsed="false">
      <c r="A681" s="259"/>
      <c r="B681" s="260"/>
      <c r="C681" s="263" t="s">
        <v>918</v>
      </c>
      <c r="D681" s="264"/>
      <c r="E681" s="265" t="n">
        <v>32.52</v>
      </c>
      <c r="F681" s="256"/>
      <c r="G681" s="256"/>
      <c r="H681" s="257"/>
      <c r="I681" s="258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</row>
    <row r="682" customFormat="false" ht="12.75" hidden="false" customHeight="false" outlineLevel="1" collapsed="false">
      <c r="A682" s="259"/>
      <c r="B682" s="260"/>
      <c r="C682" s="263" t="s">
        <v>919</v>
      </c>
      <c r="D682" s="264"/>
      <c r="E682" s="265" t="n">
        <v>82.96</v>
      </c>
      <c r="F682" s="256"/>
      <c r="G682" s="256"/>
      <c r="H682" s="257"/>
      <c r="I682" s="258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</row>
    <row r="683" customFormat="false" ht="12.75" hidden="false" customHeight="false" outlineLevel="1" collapsed="false">
      <c r="A683" s="259"/>
      <c r="B683" s="260"/>
      <c r="C683" s="263" t="s">
        <v>920</v>
      </c>
      <c r="D683" s="264"/>
      <c r="E683" s="265" t="n">
        <v>3.87</v>
      </c>
      <c r="F683" s="256"/>
      <c r="G683" s="256"/>
      <c r="H683" s="257"/>
      <c r="I683" s="258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</row>
    <row r="684" customFormat="false" ht="12.75" hidden="false" customHeight="true" outlineLevel="1" collapsed="false">
      <c r="A684" s="259"/>
      <c r="B684" s="271" t="s">
        <v>921</v>
      </c>
      <c r="C684" s="271"/>
      <c r="D684" s="271"/>
      <c r="E684" s="271"/>
      <c r="F684" s="271"/>
      <c r="G684" s="271"/>
      <c r="H684" s="257"/>
      <c r="I684" s="258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 t="n">
        <v>0</v>
      </c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</row>
    <row r="685" customFormat="false" ht="12.75" hidden="false" customHeight="true" outlineLevel="1" collapsed="false">
      <c r="A685" s="259"/>
      <c r="B685" s="271" t="s">
        <v>922</v>
      </c>
      <c r="C685" s="271"/>
      <c r="D685" s="271"/>
      <c r="E685" s="271"/>
      <c r="F685" s="271"/>
      <c r="G685" s="271"/>
      <c r="H685" s="257"/>
      <c r="I685" s="258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 t="n">
        <v>1</v>
      </c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</row>
    <row r="686" customFormat="false" ht="12.75" hidden="false" customHeight="false" outlineLevel="1" collapsed="false">
      <c r="A686" s="250" t="n">
        <v>124</v>
      </c>
      <c r="B686" s="251" t="s">
        <v>923</v>
      </c>
      <c r="C686" s="252" t="s">
        <v>924</v>
      </c>
      <c r="D686" s="253" t="s">
        <v>236</v>
      </c>
      <c r="E686" s="254" t="n">
        <v>1464.985</v>
      </c>
      <c r="F686" s="255"/>
      <c r="G686" s="256" t="n">
        <f aca="false">ROUND(E686*F686,2)</f>
        <v>0</v>
      </c>
      <c r="H686" s="257" t="s">
        <v>903</v>
      </c>
      <c r="I686" s="258" t="s">
        <v>167</v>
      </c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 t="s">
        <v>168</v>
      </c>
      <c r="AF686" s="129"/>
      <c r="AG686" s="129"/>
      <c r="AH686" s="129"/>
      <c r="AI686" s="129"/>
      <c r="AJ686" s="129"/>
      <c r="AK686" s="129"/>
      <c r="AL686" s="129"/>
      <c r="AM686" s="129" t="n">
        <v>21</v>
      </c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</row>
    <row r="687" customFormat="false" ht="12.75" hidden="false" customHeight="false" outlineLevel="1" collapsed="false">
      <c r="A687" s="259"/>
      <c r="B687" s="260"/>
      <c r="C687" s="263" t="s">
        <v>925</v>
      </c>
      <c r="D687" s="264"/>
      <c r="E687" s="265" t="n">
        <v>1464.985</v>
      </c>
      <c r="F687" s="256"/>
      <c r="G687" s="256"/>
      <c r="H687" s="257"/>
      <c r="I687" s="258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</row>
    <row r="688" customFormat="false" ht="12.75" hidden="false" customHeight="true" outlineLevel="1" collapsed="false">
      <c r="A688" s="259"/>
      <c r="B688" s="271" t="s">
        <v>926</v>
      </c>
      <c r="C688" s="271"/>
      <c r="D688" s="271"/>
      <c r="E688" s="271"/>
      <c r="F688" s="271"/>
      <c r="G688" s="271"/>
      <c r="H688" s="257"/>
      <c r="I688" s="258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 t="n">
        <v>0</v>
      </c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</row>
    <row r="689" customFormat="false" ht="12.75" hidden="false" customHeight="false" outlineLevel="1" collapsed="false">
      <c r="A689" s="250" t="n">
        <v>125</v>
      </c>
      <c r="B689" s="251" t="s">
        <v>927</v>
      </c>
      <c r="C689" s="252" t="s">
        <v>928</v>
      </c>
      <c r="D689" s="253" t="s">
        <v>236</v>
      </c>
      <c r="E689" s="254" t="n">
        <v>736.357</v>
      </c>
      <c r="F689" s="255"/>
      <c r="G689" s="256" t="n">
        <f aca="false">ROUND(E689*F689,2)</f>
        <v>0</v>
      </c>
      <c r="H689" s="257" t="s">
        <v>903</v>
      </c>
      <c r="I689" s="258" t="s">
        <v>167</v>
      </c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 t="s">
        <v>168</v>
      </c>
      <c r="AF689" s="129"/>
      <c r="AG689" s="129"/>
      <c r="AH689" s="129"/>
      <c r="AI689" s="129"/>
      <c r="AJ689" s="129"/>
      <c r="AK689" s="129"/>
      <c r="AL689" s="129"/>
      <c r="AM689" s="129" t="n">
        <v>21</v>
      </c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</row>
    <row r="690" customFormat="false" ht="12.75" hidden="false" customHeight="false" outlineLevel="1" collapsed="false">
      <c r="A690" s="259"/>
      <c r="B690" s="260"/>
      <c r="C690" s="263" t="s">
        <v>929</v>
      </c>
      <c r="D690" s="264"/>
      <c r="E690" s="265" t="n">
        <v>647.297</v>
      </c>
      <c r="F690" s="256"/>
      <c r="G690" s="256"/>
      <c r="H690" s="257"/>
      <c r="I690" s="258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</row>
    <row r="691" customFormat="false" ht="12.75" hidden="false" customHeight="false" outlineLevel="1" collapsed="false">
      <c r="A691" s="259"/>
      <c r="B691" s="260"/>
      <c r="C691" s="263" t="s">
        <v>930</v>
      </c>
      <c r="D691" s="264"/>
      <c r="E691" s="265" t="n">
        <v>89.06</v>
      </c>
      <c r="F691" s="256"/>
      <c r="G691" s="256"/>
      <c r="H691" s="257"/>
      <c r="I691" s="258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</row>
    <row r="692" customFormat="false" ht="12.75" hidden="false" customHeight="true" outlineLevel="1" collapsed="false">
      <c r="A692" s="259"/>
      <c r="B692" s="271" t="s">
        <v>931</v>
      </c>
      <c r="C692" s="271"/>
      <c r="D692" s="271"/>
      <c r="E692" s="271"/>
      <c r="F692" s="271"/>
      <c r="G692" s="271"/>
      <c r="H692" s="257"/>
      <c r="I692" s="258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 t="n">
        <v>0</v>
      </c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</row>
    <row r="693" customFormat="false" ht="12.75" hidden="false" customHeight="false" outlineLevel="1" collapsed="false">
      <c r="A693" s="250" t="n">
        <v>126</v>
      </c>
      <c r="B693" s="251" t="s">
        <v>932</v>
      </c>
      <c r="C693" s="252" t="s">
        <v>933</v>
      </c>
      <c r="D693" s="253" t="s">
        <v>236</v>
      </c>
      <c r="E693" s="254" t="n">
        <v>1786.8984</v>
      </c>
      <c r="F693" s="255"/>
      <c r="G693" s="256" t="n">
        <f aca="false">ROUND(E693*F693,2)</f>
        <v>0</v>
      </c>
      <c r="H693" s="257" t="s">
        <v>903</v>
      </c>
      <c r="I693" s="258" t="s">
        <v>167</v>
      </c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 t="s">
        <v>168</v>
      </c>
      <c r="AF693" s="129"/>
      <c r="AG693" s="129"/>
      <c r="AH693" s="129"/>
      <c r="AI693" s="129"/>
      <c r="AJ693" s="129"/>
      <c r="AK693" s="129"/>
      <c r="AL693" s="129"/>
      <c r="AM693" s="129" t="n">
        <v>21</v>
      </c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</row>
    <row r="694" customFormat="false" ht="12.75" hidden="false" customHeight="false" outlineLevel="1" collapsed="false">
      <c r="A694" s="259"/>
      <c r="B694" s="260"/>
      <c r="C694" s="263" t="s">
        <v>934</v>
      </c>
      <c r="D694" s="264"/>
      <c r="E694" s="265" t="n">
        <v>1682.7484</v>
      </c>
      <c r="F694" s="256"/>
      <c r="G694" s="256"/>
      <c r="H694" s="257"/>
      <c r="I694" s="258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</row>
    <row r="695" customFormat="false" ht="12.75" hidden="false" customHeight="false" outlineLevel="1" collapsed="false">
      <c r="A695" s="259"/>
      <c r="B695" s="260"/>
      <c r="C695" s="263" t="s">
        <v>935</v>
      </c>
      <c r="D695" s="264"/>
      <c r="E695" s="265" t="n">
        <v>104.15</v>
      </c>
      <c r="F695" s="256"/>
      <c r="G695" s="256"/>
      <c r="H695" s="257"/>
      <c r="I695" s="258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</row>
    <row r="696" customFormat="false" ht="12.75" hidden="false" customHeight="true" outlineLevel="1" collapsed="false">
      <c r="A696" s="259"/>
      <c r="B696" s="271" t="s">
        <v>936</v>
      </c>
      <c r="C696" s="271"/>
      <c r="D696" s="271"/>
      <c r="E696" s="271"/>
      <c r="F696" s="271"/>
      <c r="G696" s="271"/>
      <c r="H696" s="257"/>
      <c r="I696" s="258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 t="n">
        <v>0</v>
      </c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</row>
    <row r="697" customFormat="false" ht="12.75" hidden="false" customHeight="false" outlineLevel="1" collapsed="false">
      <c r="A697" s="250" t="n">
        <v>127</v>
      </c>
      <c r="B697" s="251" t="s">
        <v>937</v>
      </c>
      <c r="C697" s="252" t="s">
        <v>938</v>
      </c>
      <c r="D697" s="253" t="s">
        <v>236</v>
      </c>
      <c r="E697" s="254" t="n">
        <v>834.6078</v>
      </c>
      <c r="F697" s="255"/>
      <c r="G697" s="256" t="n">
        <f aca="false">ROUND(E697*F697,2)</f>
        <v>0</v>
      </c>
      <c r="H697" s="257" t="s">
        <v>903</v>
      </c>
      <c r="I697" s="258" t="s">
        <v>167</v>
      </c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 t="s">
        <v>168</v>
      </c>
      <c r="AF697" s="129"/>
      <c r="AG697" s="129"/>
      <c r="AH697" s="129"/>
      <c r="AI697" s="129"/>
      <c r="AJ697" s="129"/>
      <c r="AK697" s="129"/>
      <c r="AL697" s="129"/>
      <c r="AM697" s="129" t="n">
        <v>21</v>
      </c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</row>
    <row r="698" customFormat="false" ht="12.75" hidden="false" customHeight="false" outlineLevel="1" collapsed="false">
      <c r="A698" s="259"/>
      <c r="B698" s="260"/>
      <c r="C698" s="263" t="s">
        <v>929</v>
      </c>
      <c r="D698" s="264"/>
      <c r="E698" s="265" t="n">
        <v>647.297</v>
      </c>
      <c r="F698" s="256"/>
      <c r="G698" s="256"/>
      <c r="H698" s="257"/>
      <c r="I698" s="258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</row>
    <row r="699" customFormat="false" ht="12.75" hidden="false" customHeight="false" outlineLevel="1" collapsed="false">
      <c r="A699" s="259"/>
      <c r="B699" s="260"/>
      <c r="C699" s="263" t="s">
        <v>939</v>
      </c>
      <c r="D699" s="264"/>
      <c r="E699" s="265" t="n">
        <v>8.9</v>
      </c>
      <c r="F699" s="256"/>
      <c r="G699" s="256"/>
      <c r="H699" s="257"/>
      <c r="I699" s="258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</row>
    <row r="700" customFormat="false" ht="12.75" hidden="false" customHeight="false" outlineLevel="1" collapsed="false">
      <c r="A700" s="259"/>
      <c r="B700" s="260"/>
      <c r="C700" s="263" t="s">
        <v>940</v>
      </c>
      <c r="D700" s="264"/>
      <c r="E700" s="265" t="n">
        <v>167.5968</v>
      </c>
      <c r="F700" s="256"/>
      <c r="G700" s="256"/>
      <c r="H700" s="257"/>
      <c r="I700" s="258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</row>
    <row r="701" customFormat="false" ht="12.75" hidden="false" customHeight="false" outlineLevel="1" collapsed="false">
      <c r="A701" s="259"/>
      <c r="B701" s="260"/>
      <c r="C701" s="263" t="s">
        <v>941</v>
      </c>
      <c r="D701" s="264"/>
      <c r="E701" s="265" t="n">
        <v>10.814</v>
      </c>
      <c r="F701" s="256"/>
      <c r="G701" s="256"/>
      <c r="H701" s="257"/>
      <c r="I701" s="258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</row>
    <row r="702" customFormat="false" ht="12.75" hidden="false" customHeight="true" outlineLevel="1" collapsed="false">
      <c r="A702" s="259"/>
      <c r="B702" s="271" t="s">
        <v>942</v>
      </c>
      <c r="C702" s="271"/>
      <c r="D702" s="271"/>
      <c r="E702" s="271"/>
      <c r="F702" s="271"/>
      <c r="G702" s="271"/>
      <c r="H702" s="257"/>
      <c r="I702" s="258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 t="n">
        <v>1</v>
      </c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</row>
    <row r="703" customFormat="false" ht="12.75" hidden="false" customHeight="true" outlineLevel="1" collapsed="false">
      <c r="A703" s="259"/>
      <c r="B703" s="271" t="s">
        <v>943</v>
      </c>
      <c r="C703" s="271"/>
      <c r="D703" s="271"/>
      <c r="E703" s="271"/>
      <c r="F703" s="271"/>
      <c r="G703" s="271"/>
      <c r="H703" s="257"/>
      <c r="I703" s="258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 t="s">
        <v>232</v>
      </c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</row>
    <row r="704" customFormat="false" ht="12.75" hidden="false" customHeight="false" outlineLevel="1" collapsed="false">
      <c r="A704" s="250" t="n">
        <v>128</v>
      </c>
      <c r="B704" s="251" t="s">
        <v>944</v>
      </c>
      <c r="C704" s="252" t="s">
        <v>945</v>
      </c>
      <c r="D704" s="253" t="s">
        <v>543</v>
      </c>
      <c r="E704" s="254" t="n">
        <v>80.003</v>
      </c>
      <c r="F704" s="255"/>
      <c r="G704" s="256" t="n">
        <f aca="false">ROUND(E704*F704,2)</f>
        <v>0</v>
      </c>
      <c r="H704" s="257" t="s">
        <v>903</v>
      </c>
      <c r="I704" s="258" t="s">
        <v>167</v>
      </c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 t="s">
        <v>168</v>
      </c>
      <c r="AF704" s="129"/>
      <c r="AG704" s="129"/>
      <c r="AH704" s="129"/>
      <c r="AI704" s="129"/>
      <c r="AJ704" s="129"/>
      <c r="AK704" s="129"/>
      <c r="AL704" s="129"/>
      <c r="AM704" s="129" t="n">
        <v>21</v>
      </c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</row>
    <row r="705" customFormat="false" ht="12.75" hidden="false" customHeight="false" outlineLevel="1" collapsed="false">
      <c r="A705" s="259"/>
      <c r="B705" s="260"/>
      <c r="C705" s="263" t="s">
        <v>946</v>
      </c>
      <c r="D705" s="264"/>
      <c r="E705" s="265" t="n">
        <v>72.73</v>
      </c>
      <c r="F705" s="256"/>
      <c r="G705" s="256"/>
      <c r="H705" s="257"/>
      <c r="I705" s="258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</row>
    <row r="706" customFormat="false" ht="12.75" hidden="false" customHeight="false" outlineLevel="1" collapsed="false">
      <c r="A706" s="259"/>
      <c r="B706" s="260"/>
      <c r="C706" s="263" t="s">
        <v>519</v>
      </c>
      <c r="D706" s="264"/>
      <c r="E706" s="265" t="n">
        <v>7.273</v>
      </c>
      <c r="F706" s="256"/>
      <c r="G706" s="256"/>
      <c r="H706" s="257"/>
      <c r="I706" s="258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</row>
    <row r="707" customFormat="false" ht="12.75" hidden="false" customHeight="true" outlineLevel="1" collapsed="false">
      <c r="A707" s="259"/>
      <c r="B707" s="271" t="s">
        <v>936</v>
      </c>
      <c r="C707" s="271"/>
      <c r="D707" s="271"/>
      <c r="E707" s="271"/>
      <c r="F707" s="271"/>
      <c r="G707" s="271"/>
      <c r="H707" s="257"/>
      <c r="I707" s="258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 t="n">
        <v>0</v>
      </c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</row>
    <row r="708" customFormat="false" ht="12.75" hidden="false" customHeight="true" outlineLevel="1" collapsed="false">
      <c r="A708" s="259"/>
      <c r="B708" s="271" t="s">
        <v>942</v>
      </c>
      <c r="C708" s="271"/>
      <c r="D708" s="271"/>
      <c r="E708" s="271"/>
      <c r="F708" s="271"/>
      <c r="G708" s="271"/>
      <c r="H708" s="257"/>
      <c r="I708" s="258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 t="n">
        <v>1</v>
      </c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</row>
    <row r="709" customFormat="false" ht="12.75" hidden="false" customHeight="true" outlineLevel="1" collapsed="false">
      <c r="A709" s="259"/>
      <c r="B709" s="271" t="s">
        <v>943</v>
      </c>
      <c r="C709" s="271"/>
      <c r="D709" s="271"/>
      <c r="E709" s="271"/>
      <c r="F709" s="271"/>
      <c r="G709" s="271"/>
      <c r="H709" s="257"/>
      <c r="I709" s="258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 t="s">
        <v>232</v>
      </c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</row>
    <row r="710" customFormat="false" ht="12.75" hidden="false" customHeight="false" outlineLevel="1" collapsed="false">
      <c r="A710" s="250" t="n">
        <v>129</v>
      </c>
      <c r="B710" s="251" t="s">
        <v>947</v>
      </c>
      <c r="C710" s="252" t="s">
        <v>948</v>
      </c>
      <c r="D710" s="253" t="s">
        <v>543</v>
      </c>
      <c r="E710" s="254" t="n">
        <v>251.02</v>
      </c>
      <c r="F710" s="255"/>
      <c r="G710" s="256" t="n">
        <f aca="false">ROUND(E710*F710,2)</f>
        <v>0</v>
      </c>
      <c r="H710" s="257" t="s">
        <v>903</v>
      </c>
      <c r="I710" s="258" t="s">
        <v>167</v>
      </c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 t="s">
        <v>168</v>
      </c>
      <c r="AF710" s="129"/>
      <c r="AG710" s="129"/>
      <c r="AH710" s="129"/>
      <c r="AI710" s="129"/>
      <c r="AJ710" s="129"/>
      <c r="AK710" s="129"/>
      <c r="AL710" s="129"/>
      <c r="AM710" s="129" t="n">
        <v>21</v>
      </c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</row>
    <row r="711" customFormat="false" ht="12.75" hidden="false" customHeight="false" outlineLevel="1" collapsed="false">
      <c r="A711" s="259"/>
      <c r="B711" s="260"/>
      <c r="C711" s="263" t="s">
        <v>949</v>
      </c>
      <c r="D711" s="264"/>
      <c r="E711" s="265" t="n">
        <v>210.4</v>
      </c>
      <c r="F711" s="256"/>
      <c r="G711" s="256"/>
      <c r="H711" s="257"/>
      <c r="I711" s="258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</row>
    <row r="712" customFormat="false" ht="12.75" hidden="false" customHeight="false" outlineLevel="1" collapsed="false">
      <c r="A712" s="259"/>
      <c r="B712" s="260"/>
      <c r="C712" s="263" t="s">
        <v>950</v>
      </c>
      <c r="D712" s="264"/>
      <c r="E712" s="265" t="n">
        <v>17.8</v>
      </c>
      <c r="F712" s="256"/>
      <c r="G712" s="256"/>
      <c r="H712" s="257"/>
      <c r="I712" s="258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</row>
    <row r="713" customFormat="false" ht="12.75" hidden="false" customHeight="false" outlineLevel="1" collapsed="false">
      <c r="A713" s="259"/>
      <c r="B713" s="260"/>
      <c r="C713" s="263" t="s">
        <v>519</v>
      </c>
      <c r="D713" s="264"/>
      <c r="E713" s="265" t="n">
        <v>22.82</v>
      </c>
      <c r="F713" s="256"/>
      <c r="G713" s="256"/>
      <c r="H713" s="257"/>
      <c r="I713" s="258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</row>
    <row r="714" customFormat="false" ht="12.75" hidden="false" customHeight="true" outlineLevel="1" collapsed="false">
      <c r="A714" s="259"/>
      <c r="B714" s="271" t="s">
        <v>936</v>
      </c>
      <c r="C714" s="271"/>
      <c r="D714" s="271"/>
      <c r="E714" s="271"/>
      <c r="F714" s="271"/>
      <c r="G714" s="271"/>
      <c r="H714" s="257"/>
      <c r="I714" s="258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 t="n">
        <v>0</v>
      </c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</row>
    <row r="715" customFormat="false" ht="12.75" hidden="false" customHeight="true" outlineLevel="1" collapsed="false">
      <c r="A715" s="259"/>
      <c r="B715" s="271" t="s">
        <v>942</v>
      </c>
      <c r="C715" s="271"/>
      <c r="D715" s="271"/>
      <c r="E715" s="271"/>
      <c r="F715" s="271"/>
      <c r="G715" s="271"/>
      <c r="H715" s="257"/>
      <c r="I715" s="258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 t="n">
        <v>1</v>
      </c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</row>
    <row r="716" customFormat="false" ht="12.75" hidden="false" customHeight="true" outlineLevel="1" collapsed="false">
      <c r="A716" s="259"/>
      <c r="B716" s="271" t="s">
        <v>943</v>
      </c>
      <c r="C716" s="271"/>
      <c r="D716" s="271"/>
      <c r="E716" s="271"/>
      <c r="F716" s="271"/>
      <c r="G716" s="271"/>
      <c r="H716" s="257"/>
      <c r="I716" s="258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 t="s">
        <v>232</v>
      </c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</row>
    <row r="717" customFormat="false" ht="12.75" hidden="false" customHeight="false" outlineLevel="1" collapsed="false">
      <c r="A717" s="250" t="n">
        <v>130</v>
      </c>
      <c r="B717" s="251" t="s">
        <v>951</v>
      </c>
      <c r="C717" s="252" t="s">
        <v>952</v>
      </c>
      <c r="D717" s="253" t="s">
        <v>543</v>
      </c>
      <c r="E717" s="254" t="n">
        <v>121.737</v>
      </c>
      <c r="F717" s="255"/>
      <c r="G717" s="256" t="n">
        <f aca="false">ROUND(E717*F717,2)</f>
        <v>0</v>
      </c>
      <c r="H717" s="257" t="s">
        <v>903</v>
      </c>
      <c r="I717" s="258" t="s">
        <v>167</v>
      </c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 t="s">
        <v>168</v>
      </c>
      <c r="AF717" s="129"/>
      <c r="AG717" s="129"/>
      <c r="AH717" s="129"/>
      <c r="AI717" s="129"/>
      <c r="AJ717" s="129"/>
      <c r="AK717" s="129"/>
      <c r="AL717" s="129"/>
      <c r="AM717" s="129" t="n">
        <v>21</v>
      </c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</row>
    <row r="718" customFormat="false" ht="12.75" hidden="false" customHeight="false" outlineLevel="1" collapsed="false">
      <c r="A718" s="259"/>
      <c r="B718" s="260"/>
      <c r="C718" s="263" t="s">
        <v>953</v>
      </c>
      <c r="D718" s="264"/>
      <c r="E718" s="265" t="n">
        <v>72.73</v>
      </c>
      <c r="F718" s="256"/>
      <c r="G718" s="256"/>
      <c r="H718" s="257"/>
      <c r="I718" s="258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</row>
    <row r="719" customFormat="false" ht="12.75" hidden="false" customHeight="false" outlineLevel="1" collapsed="false">
      <c r="A719" s="259"/>
      <c r="B719" s="260"/>
      <c r="C719" s="263" t="s">
        <v>954</v>
      </c>
      <c r="D719" s="264"/>
      <c r="E719" s="265" t="n">
        <v>27.84</v>
      </c>
      <c r="F719" s="256"/>
      <c r="G719" s="256"/>
      <c r="H719" s="257"/>
      <c r="I719" s="258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</row>
    <row r="720" customFormat="false" ht="12.75" hidden="false" customHeight="false" outlineLevel="1" collapsed="false">
      <c r="A720" s="259"/>
      <c r="B720" s="260"/>
      <c r="C720" s="263" t="s">
        <v>955</v>
      </c>
      <c r="D720" s="264"/>
      <c r="E720" s="265" t="n">
        <v>10.1</v>
      </c>
      <c r="F720" s="256"/>
      <c r="G720" s="256"/>
      <c r="H720" s="257"/>
      <c r="I720" s="258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</row>
    <row r="721" customFormat="false" ht="12.75" hidden="false" customHeight="false" outlineLevel="1" collapsed="false">
      <c r="A721" s="259"/>
      <c r="B721" s="260"/>
      <c r="C721" s="263" t="s">
        <v>519</v>
      </c>
      <c r="D721" s="264"/>
      <c r="E721" s="265" t="n">
        <v>11.067</v>
      </c>
      <c r="F721" s="256"/>
      <c r="G721" s="256"/>
      <c r="H721" s="257"/>
      <c r="I721" s="258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</row>
    <row r="722" customFormat="false" ht="12.75" hidden="false" customHeight="true" outlineLevel="1" collapsed="false">
      <c r="A722" s="259"/>
      <c r="B722" s="271" t="s">
        <v>936</v>
      </c>
      <c r="C722" s="271"/>
      <c r="D722" s="271"/>
      <c r="E722" s="271"/>
      <c r="F722" s="271"/>
      <c r="G722" s="271"/>
      <c r="H722" s="257"/>
      <c r="I722" s="258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 t="n">
        <v>0</v>
      </c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</row>
    <row r="723" customFormat="false" ht="12.75" hidden="false" customHeight="true" outlineLevel="1" collapsed="false">
      <c r="A723" s="259"/>
      <c r="B723" s="271" t="s">
        <v>942</v>
      </c>
      <c r="C723" s="271"/>
      <c r="D723" s="271"/>
      <c r="E723" s="271"/>
      <c r="F723" s="271"/>
      <c r="G723" s="271"/>
      <c r="H723" s="257"/>
      <c r="I723" s="258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 t="n">
        <v>1</v>
      </c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</row>
    <row r="724" customFormat="false" ht="12.75" hidden="false" customHeight="true" outlineLevel="1" collapsed="false">
      <c r="A724" s="259"/>
      <c r="B724" s="271" t="s">
        <v>943</v>
      </c>
      <c r="C724" s="271"/>
      <c r="D724" s="271"/>
      <c r="E724" s="271"/>
      <c r="F724" s="271"/>
      <c r="G724" s="271"/>
      <c r="H724" s="257"/>
      <c r="I724" s="258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 t="s">
        <v>232</v>
      </c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</row>
    <row r="725" customFormat="false" ht="12.75" hidden="false" customHeight="false" outlineLevel="1" collapsed="false">
      <c r="A725" s="250" t="n">
        <v>131</v>
      </c>
      <c r="B725" s="251" t="s">
        <v>956</v>
      </c>
      <c r="C725" s="252" t="s">
        <v>957</v>
      </c>
      <c r="D725" s="253" t="s">
        <v>543</v>
      </c>
      <c r="E725" s="254" t="n">
        <v>246.4</v>
      </c>
      <c r="F725" s="255"/>
      <c r="G725" s="256" t="n">
        <f aca="false">ROUND(E725*F725,2)</f>
        <v>0</v>
      </c>
      <c r="H725" s="257" t="s">
        <v>903</v>
      </c>
      <c r="I725" s="258" t="s">
        <v>167</v>
      </c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 t="s">
        <v>168</v>
      </c>
      <c r="AF725" s="129"/>
      <c r="AG725" s="129"/>
      <c r="AH725" s="129"/>
      <c r="AI725" s="129"/>
      <c r="AJ725" s="129"/>
      <c r="AK725" s="129"/>
      <c r="AL725" s="129"/>
      <c r="AM725" s="129" t="n">
        <v>21</v>
      </c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</row>
    <row r="726" customFormat="false" ht="12.75" hidden="false" customHeight="false" outlineLevel="1" collapsed="false">
      <c r="A726" s="259"/>
      <c r="B726" s="260"/>
      <c r="C726" s="263" t="s">
        <v>958</v>
      </c>
      <c r="D726" s="264"/>
      <c r="E726" s="265" t="n">
        <v>206.2</v>
      </c>
      <c r="F726" s="256"/>
      <c r="G726" s="256"/>
      <c r="H726" s="257"/>
      <c r="I726" s="258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</row>
    <row r="727" customFormat="false" ht="12.75" hidden="false" customHeight="false" outlineLevel="1" collapsed="false">
      <c r="A727" s="259"/>
      <c r="B727" s="260"/>
      <c r="C727" s="263" t="s">
        <v>959</v>
      </c>
      <c r="D727" s="264"/>
      <c r="E727" s="265" t="n">
        <v>17.8</v>
      </c>
      <c r="F727" s="256"/>
      <c r="G727" s="256"/>
      <c r="H727" s="257"/>
      <c r="I727" s="258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</row>
    <row r="728" customFormat="false" ht="12.75" hidden="false" customHeight="false" outlineLevel="1" collapsed="false">
      <c r="A728" s="259"/>
      <c r="B728" s="260"/>
      <c r="C728" s="263" t="s">
        <v>519</v>
      </c>
      <c r="D728" s="264"/>
      <c r="E728" s="265" t="n">
        <v>22.4</v>
      </c>
      <c r="F728" s="256"/>
      <c r="G728" s="256"/>
      <c r="H728" s="257"/>
      <c r="I728" s="258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</row>
    <row r="729" customFormat="false" ht="12.75" hidden="false" customHeight="true" outlineLevel="1" collapsed="false">
      <c r="A729" s="259"/>
      <c r="B729" s="271" t="s">
        <v>936</v>
      </c>
      <c r="C729" s="271"/>
      <c r="D729" s="271"/>
      <c r="E729" s="271"/>
      <c r="F729" s="271"/>
      <c r="G729" s="271"/>
      <c r="H729" s="257"/>
      <c r="I729" s="258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 t="n">
        <v>0</v>
      </c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</row>
    <row r="730" customFormat="false" ht="12.75" hidden="false" customHeight="true" outlineLevel="1" collapsed="false">
      <c r="A730" s="259"/>
      <c r="B730" s="271" t="s">
        <v>942</v>
      </c>
      <c r="C730" s="271"/>
      <c r="D730" s="271"/>
      <c r="E730" s="271"/>
      <c r="F730" s="271"/>
      <c r="G730" s="271"/>
      <c r="H730" s="257"/>
      <c r="I730" s="258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 t="n">
        <v>1</v>
      </c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</row>
    <row r="731" customFormat="false" ht="12.75" hidden="false" customHeight="true" outlineLevel="1" collapsed="false">
      <c r="A731" s="259"/>
      <c r="B731" s="271" t="s">
        <v>943</v>
      </c>
      <c r="C731" s="271"/>
      <c r="D731" s="271"/>
      <c r="E731" s="271"/>
      <c r="F731" s="271"/>
      <c r="G731" s="271"/>
      <c r="H731" s="257"/>
      <c r="I731" s="258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 t="s">
        <v>232</v>
      </c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</row>
    <row r="732" customFormat="false" ht="12.75" hidden="false" customHeight="false" outlineLevel="1" collapsed="false">
      <c r="A732" s="250" t="n">
        <v>132</v>
      </c>
      <c r="B732" s="251" t="s">
        <v>960</v>
      </c>
      <c r="C732" s="252" t="s">
        <v>961</v>
      </c>
      <c r="D732" s="253" t="s">
        <v>543</v>
      </c>
      <c r="E732" s="254" t="n">
        <v>718.817</v>
      </c>
      <c r="F732" s="255"/>
      <c r="G732" s="256" t="n">
        <f aca="false">ROUND(E732*F732,2)</f>
        <v>0</v>
      </c>
      <c r="H732" s="257" t="s">
        <v>903</v>
      </c>
      <c r="I732" s="258" t="s">
        <v>167</v>
      </c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 t="s">
        <v>168</v>
      </c>
      <c r="AF732" s="129"/>
      <c r="AG732" s="129"/>
      <c r="AH732" s="129"/>
      <c r="AI732" s="129"/>
      <c r="AJ732" s="129"/>
      <c r="AK732" s="129"/>
      <c r="AL732" s="129"/>
      <c r="AM732" s="129" t="n">
        <v>21</v>
      </c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</row>
    <row r="733" customFormat="false" ht="12.75" hidden="false" customHeight="false" outlineLevel="1" collapsed="false">
      <c r="A733" s="259"/>
      <c r="B733" s="260"/>
      <c r="C733" s="263" t="s">
        <v>958</v>
      </c>
      <c r="D733" s="264"/>
      <c r="E733" s="265" t="n">
        <v>206.2</v>
      </c>
      <c r="F733" s="256"/>
      <c r="G733" s="256"/>
      <c r="H733" s="257"/>
      <c r="I733" s="258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</row>
    <row r="734" customFormat="false" ht="12.75" hidden="false" customHeight="false" outlineLevel="1" collapsed="false">
      <c r="A734" s="259"/>
      <c r="B734" s="260"/>
      <c r="C734" s="263" t="s">
        <v>962</v>
      </c>
      <c r="D734" s="264"/>
      <c r="E734" s="265" t="n">
        <v>318.8</v>
      </c>
      <c r="F734" s="256"/>
      <c r="G734" s="256"/>
      <c r="H734" s="257"/>
      <c r="I734" s="258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</row>
    <row r="735" customFormat="false" ht="12.75" hidden="false" customHeight="false" outlineLevel="1" collapsed="false">
      <c r="A735" s="259"/>
      <c r="B735" s="260"/>
      <c r="C735" s="263" t="s">
        <v>963</v>
      </c>
      <c r="D735" s="264"/>
      <c r="E735" s="265" t="n">
        <v>90.53</v>
      </c>
      <c r="F735" s="256"/>
      <c r="G735" s="256"/>
      <c r="H735" s="257"/>
      <c r="I735" s="258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</row>
    <row r="736" customFormat="false" ht="12.75" hidden="false" customHeight="false" outlineLevel="1" collapsed="false">
      <c r="A736" s="259"/>
      <c r="B736" s="260"/>
      <c r="C736" s="263" t="s">
        <v>954</v>
      </c>
      <c r="D736" s="264"/>
      <c r="E736" s="265" t="n">
        <v>27.84</v>
      </c>
      <c r="F736" s="256"/>
      <c r="G736" s="256"/>
      <c r="H736" s="257"/>
      <c r="I736" s="258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</row>
    <row r="737" customFormat="false" ht="12.75" hidden="false" customHeight="false" outlineLevel="1" collapsed="false">
      <c r="A737" s="259"/>
      <c r="B737" s="260"/>
      <c r="C737" s="263" t="s">
        <v>955</v>
      </c>
      <c r="D737" s="264"/>
      <c r="E737" s="265" t="n">
        <v>10.1</v>
      </c>
      <c r="F737" s="256"/>
      <c r="G737" s="256"/>
      <c r="H737" s="257"/>
      <c r="I737" s="258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</row>
    <row r="738" customFormat="false" ht="12.75" hidden="false" customHeight="false" outlineLevel="1" collapsed="false">
      <c r="A738" s="259"/>
      <c r="B738" s="260"/>
      <c r="C738" s="263" t="s">
        <v>519</v>
      </c>
      <c r="D738" s="264"/>
      <c r="E738" s="265" t="n">
        <v>65.347</v>
      </c>
      <c r="F738" s="256"/>
      <c r="G738" s="256"/>
      <c r="H738" s="257"/>
      <c r="I738" s="258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</row>
    <row r="739" customFormat="false" ht="12.75" hidden="false" customHeight="true" outlineLevel="1" collapsed="false">
      <c r="A739" s="259"/>
      <c r="B739" s="271" t="s">
        <v>936</v>
      </c>
      <c r="C739" s="271"/>
      <c r="D739" s="271"/>
      <c r="E739" s="271"/>
      <c r="F739" s="271"/>
      <c r="G739" s="271"/>
      <c r="H739" s="257"/>
      <c r="I739" s="258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 t="n">
        <v>0</v>
      </c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</row>
    <row r="740" customFormat="false" ht="12.75" hidden="false" customHeight="true" outlineLevel="1" collapsed="false">
      <c r="A740" s="259"/>
      <c r="B740" s="271" t="s">
        <v>942</v>
      </c>
      <c r="C740" s="271"/>
      <c r="D740" s="271"/>
      <c r="E740" s="271"/>
      <c r="F740" s="271"/>
      <c r="G740" s="271"/>
      <c r="H740" s="257"/>
      <c r="I740" s="258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 t="n">
        <v>1</v>
      </c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</row>
    <row r="741" customFormat="false" ht="12.75" hidden="false" customHeight="true" outlineLevel="1" collapsed="false">
      <c r="A741" s="259"/>
      <c r="B741" s="271" t="s">
        <v>943</v>
      </c>
      <c r="C741" s="271"/>
      <c r="D741" s="271"/>
      <c r="E741" s="271"/>
      <c r="F741" s="271"/>
      <c r="G741" s="271"/>
      <c r="H741" s="257"/>
      <c r="I741" s="258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 t="s">
        <v>232</v>
      </c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</row>
    <row r="742" customFormat="false" ht="12.75" hidden="false" customHeight="false" outlineLevel="1" collapsed="false">
      <c r="A742" s="250" t="n">
        <v>133</v>
      </c>
      <c r="B742" s="251" t="s">
        <v>964</v>
      </c>
      <c r="C742" s="252" t="s">
        <v>965</v>
      </c>
      <c r="D742" s="253" t="s">
        <v>543</v>
      </c>
      <c r="E742" s="254" t="n">
        <v>129.74</v>
      </c>
      <c r="F742" s="255"/>
      <c r="G742" s="256" t="n">
        <f aca="false">ROUND(E742*F742,2)</f>
        <v>0</v>
      </c>
      <c r="H742" s="257" t="s">
        <v>903</v>
      </c>
      <c r="I742" s="258" t="s">
        <v>167</v>
      </c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 t="s">
        <v>168</v>
      </c>
      <c r="AF742" s="129"/>
      <c r="AG742" s="129"/>
      <c r="AH742" s="129"/>
      <c r="AI742" s="129"/>
      <c r="AJ742" s="129"/>
      <c r="AK742" s="129"/>
      <c r="AL742" s="129"/>
      <c r="AM742" s="129" t="n">
        <v>21</v>
      </c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</row>
    <row r="743" customFormat="false" ht="33.75" hidden="false" customHeight="false" outlineLevel="1" collapsed="false">
      <c r="A743" s="259"/>
      <c r="B743" s="260"/>
      <c r="C743" s="263" t="s">
        <v>966</v>
      </c>
      <c r="D743" s="264"/>
      <c r="E743" s="265" t="n">
        <v>22.35</v>
      </c>
      <c r="F743" s="256"/>
      <c r="G743" s="256"/>
      <c r="H743" s="257"/>
      <c r="I743" s="258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</row>
    <row r="744" customFormat="false" ht="12.75" hidden="false" customHeight="false" outlineLevel="1" collapsed="false">
      <c r="A744" s="259"/>
      <c r="B744" s="260"/>
      <c r="C744" s="263" t="s">
        <v>967</v>
      </c>
      <c r="D744" s="264"/>
      <c r="E744" s="265" t="n">
        <v>97.29</v>
      </c>
      <c r="F744" s="256"/>
      <c r="G744" s="256"/>
      <c r="H744" s="257"/>
      <c r="I744" s="258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</row>
    <row r="745" customFormat="false" ht="12.75" hidden="false" customHeight="false" outlineLevel="1" collapsed="false">
      <c r="A745" s="259"/>
      <c r="B745" s="260"/>
      <c r="C745" s="263" t="s">
        <v>955</v>
      </c>
      <c r="D745" s="264"/>
      <c r="E745" s="265" t="n">
        <v>10.1</v>
      </c>
      <c r="F745" s="256"/>
      <c r="G745" s="256"/>
      <c r="H745" s="257"/>
      <c r="I745" s="258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</row>
    <row r="746" customFormat="false" ht="12.75" hidden="false" customHeight="true" outlineLevel="1" collapsed="false">
      <c r="A746" s="259"/>
      <c r="B746" s="271" t="s">
        <v>968</v>
      </c>
      <c r="C746" s="271"/>
      <c r="D746" s="271"/>
      <c r="E746" s="271"/>
      <c r="F746" s="271"/>
      <c r="G746" s="271"/>
      <c r="H746" s="257"/>
      <c r="I746" s="258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 t="n">
        <v>0</v>
      </c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</row>
    <row r="747" customFormat="false" ht="12.75" hidden="false" customHeight="true" outlineLevel="1" collapsed="false">
      <c r="A747" s="259"/>
      <c r="B747" s="271" t="s">
        <v>969</v>
      </c>
      <c r="C747" s="271"/>
      <c r="D747" s="271"/>
      <c r="E747" s="271"/>
      <c r="F747" s="271"/>
      <c r="G747" s="271"/>
      <c r="H747" s="257"/>
      <c r="I747" s="258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 t="n">
        <v>1</v>
      </c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</row>
    <row r="748" customFormat="false" ht="12.75" hidden="false" customHeight="false" outlineLevel="1" collapsed="false">
      <c r="A748" s="250" t="n">
        <v>134</v>
      </c>
      <c r="B748" s="251" t="s">
        <v>970</v>
      </c>
      <c r="C748" s="252" t="s">
        <v>971</v>
      </c>
      <c r="D748" s="253" t="s">
        <v>236</v>
      </c>
      <c r="E748" s="254" t="n">
        <v>1011.942</v>
      </c>
      <c r="F748" s="255"/>
      <c r="G748" s="256" t="n">
        <f aca="false">ROUND(E748*F748,2)</f>
        <v>0</v>
      </c>
      <c r="H748" s="257" t="s">
        <v>903</v>
      </c>
      <c r="I748" s="258" t="s">
        <v>167</v>
      </c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 t="s">
        <v>168</v>
      </c>
      <c r="AF748" s="129"/>
      <c r="AG748" s="129"/>
      <c r="AH748" s="129"/>
      <c r="AI748" s="129"/>
      <c r="AJ748" s="129"/>
      <c r="AK748" s="129"/>
      <c r="AL748" s="129"/>
      <c r="AM748" s="129" t="n">
        <v>21</v>
      </c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</row>
    <row r="749" customFormat="false" ht="12.75" hidden="false" customHeight="false" outlineLevel="1" collapsed="false">
      <c r="A749" s="259"/>
      <c r="B749" s="260"/>
      <c r="C749" s="263" t="s">
        <v>929</v>
      </c>
      <c r="D749" s="264"/>
      <c r="E749" s="265" t="n">
        <v>647.297</v>
      </c>
      <c r="F749" s="256"/>
      <c r="G749" s="256"/>
      <c r="H749" s="257"/>
      <c r="I749" s="258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</row>
    <row r="750" customFormat="false" ht="12.75" hidden="false" customHeight="false" outlineLevel="1" collapsed="false">
      <c r="A750" s="259"/>
      <c r="B750" s="260"/>
      <c r="C750" s="263" t="s">
        <v>972</v>
      </c>
      <c r="D750" s="264"/>
      <c r="E750" s="265" t="n">
        <v>45.265</v>
      </c>
      <c r="F750" s="256"/>
      <c r="G750" s="256"/>
      <c r="H750" s="257"/>
      <c r="I750" s="258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</row>
    <row r="751" customFormat="false" ht="12.75" hidden="false" customHeight="false" outlineLevel="1" collapsed="false">
      <c r="A751" s="259"/>
      <c r="B751" s="260"/>
      <c r="C751" s="263" t="s">
        <v>939</v>
      </c>
      <c r="D751" s="264"/>
      <c r="E751" s="265" t="n">
        <v>8.9</v>
      </c>
      <c r="F751" s="256"/>
      <c r="G751" s="256"/>
      <c r="H751" s="257"/>
      <c r="I751" s="258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</row>
    <row r="752" customFormat="false" ht="12.75" hidden="false" customHeight="false" outlineLevel="1" collapsed="false">
      <c r="A752" s="259"/>
      <c r="B752" s="260"/>
      <c r="C752" s="263" t="s">
        <v>973</v>
      </c>
      <c r="D752" s="264"/>
      <c r="E752" s="265" t="n">
        <v>14.64</v>
      </c>
      <c r="F752" s="256"/>
      <c r="G752" s="256"/>
      <c r="H752" s="257"/>
      <c r="I752" s="258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</row>
    <row r="753" customFormat="false" ht="12.75" hidden="false" customHeight="false" outlineLevel="1" collapsed="false">
      <c r="A753" s="259"/>
      <c r="B753" s="260"/>
      <c r="C753" s="263" t="s">
        <v>974</v>
      </c>
      <c r="D753" s="264"/>
      <c r="E753" s="265" t="n">
        <v>168.32</v>
      </c>
      <c r="F753" s="256"/>
      <c r="G753" s="256"/>
      <c r="H753" s="257"/>
      <c r="I753" s="258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</row>
    <row r="754" customFormat="false" ht="22.5" hidden="false" customHeight="false" outlineLevel="1" collapsed="false">
      <c r="A754" s="259"/>
      <c r="B754" s="260"/>
      <c r="C754" s="263" t="s">
        <v>975</v>
      </c>
      <c r="D754" s="264"/>
      <c r="E754" s="265" t="n">
        <v>127.52</v>
      </c>
      <c r="F754" s="256"/>
      <c r="G754" s="256"/>
      <c r="H754" s="257"/>
      <c r="I754" s="258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</row>
    <row r="755" customFormat="false" ht="12.75" hidden="false" customHeight="true" outlineLevel="1" collapsed="false">
      <c r="A755" s="259"/>
      <c r="B755" s="271" t="s">
        <v>976</v>
      </c>
      <c r="C755" s="271"/>
      <c r="D755" s="271"/>
      <c r="E755" s="271"/>
      <c r="F755" s="271"/>
      <c r="G755" s="271"/>
      <c r="H755" s="257"/>
      <c r="I755" s="258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 t="n">
        <v>0</v>
      </c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</row>
    <row r="756" customFormat="false" ht="12.75" hidden="false" customHeight="true" outlineLevel="1" collapsed="false">
      <c r="A756" s="259"/>
      <c r="B756" s="271" t="s">
        <v>977</v>
      </c>
      <c r="C756" s="271"/>
      <c r="D756" s="271"/>
      <c r="E756" s="271"/>
      <c r="F756" s="271"/>
      <c r="G756" s="271"/>
      <c r="H756" s="257"/>
      <c r="I756" s="258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 t="n">
        <v>1</v>
      </c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</row>
    <row r="757" customFormat="false" ht="12.75" hidden="false" customHeight="false" outlineLevel="1" collapsed="false">
      <c r="A757" s="250" t="n">
        <v>135</v>
      </c>
      <c r="B757" s="251" t="s">
        <v>978</v>
      </c>
      <c r="C757" s="252" t="s">
        <v>979</v>
      </c>
      <c r="D757" s="253" t="s">
        <v>236</v>
      </c>
      <c r="E757" s="254" t="n">
        <v>766.647</v>
      </c>
      <c r="F757" s="255"/>
      <c r="G757" s="256" t="n">
        <f aca="false">ROUND(E757*F757,2)</f>
        <v>0</v>
      </c>
      <c r="H757" s="257" t="s">
        <v>903</v>
      </c>
      <c r="I757" s="258" t="s">
        <v>167</v>
      </c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 t="s">
        <v>168</v>
      </c>
      <c r="AF757" s="129"/>
      <c r="AG757" s="129"/>
      <c r="AH757" s="129"/>
      <c r="AI757" s="129"/>
      <c r="AJ757" s="129"/>
      <c r="AK757" s="129"/>
      <c r="AL757" s="129"/>
      <c r="AM757" s="129" t="n">
        <v>21</v>
      </c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</row>
    <row r="758" customFormat="false" ht="12.75" hidden="false" customHeight="true" outlineLevel="1" collapsed="false">
      <c r="A758" s="259"/>
      <c r="B758" s="260"/>
      <c r="C758" s="261" t="s">
        <v>980</v>
      </c>
      <c r="D758" s="261"/>
      <c r="E758" s="261"/>
      <c r="F758" s="261"/>
      <c r="G758" s="261"/>
      <c r="H758" s="257"/>
      <c r="I758" s="258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262" t="str">
        <f aca="false">C758</f>
        <v>- asfaltová krytina</v>
      </c>
      <c r="BB758" s="129"/>
      <c r="BC758" s="129"/>
      <c r="BD758" s="129"/>
      <c r="BE758" s="129"/>
      <c r="BF758" s="129"/>
      <c r="BG758" s="129"/>
      <c r="BH758" s="129"/>
    </row>
    <row r="759" customFormat="false" ht="12.75" hidden="false" customHeight="false" outlineLevel="1" collapsed="false">
      <c r="A759" s="259"/>
      <c r="B759" s="260"/>
      <c r="C759" s="263" t="s">
        <v>981</v>
      </c>
      <c r="D759" s="264"/>
      <c r="E759" s="265" t="n">
        <v>766.647</v>
      </c>
      <c r="F759" s="256"/>
      <c r="G759" s="256"/>
      <c r="H759" s="257"/>
      <c r="I759" s="258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</row>
    <row r="760" customFormat="false" ht="12.75" hidden="false" customHeight="true" outlineLevel="1" collapsed="false">
      <c r="A760" s="259"/>
      <c r="B760" s="271" t="s">
        <v>982</v>
      </c>
      <c r="C760" s="271"/>
      <c r="D760" s="271"/>
      <c r="E760" s="271"/>
      <c r="F760" s="271"/>
      <c r="G760" s="271"/>
      <c r="H760" s="257"/>
      <c r="I760" s="258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 t="n">
        <v>0</v>
      </c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</row>
    <row r="761" customFormat="false" ht="12.75" hidden="false" customHeight="true" outlineLevel="1" collapsed="false">
      <c r="A761" s="259"/>
      <c r="B761" s="271" t="s">
        <v>983</v>
      </c>
      <c r="C761" s="271"/>
      <c r="D761" s="271"/>
      <c r="E761" s="271"/>
      <c r="F761" s="271"/>
      <c r="G761" s="271"/>
      <c r="H761" s="257"/>
      <c r="I761" s="258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 t="s">
        <v>232</v>
      </c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</row>
    <row r="762" customFormat="false" ht="12.75" hidden="false" customHeight="false" outlineLevel="1" collapsed="false">
      <c r="A762" s="250" t="n">
        <v>136</v>
      </c>
      <c r="B762" s="251" t="s">
        <v>984</v>
      </c>
      <c r="C762" s="252" t="s">
        <v>985</v>
      </c>
      <c r="D762" s="253" t="s">
        <v>236</v>
      </c>
      <c r="E762" s="254" t="n">
        <v>728.628</v>
      </c>
      <c r="F762" s="255"/>
      <c r="G762" s="256" t="n">
        <f aca="false">ROUND(E762*F762,2)</f>
        <v>0</v>
      </c>
      <c r="H762" s="257" t="s">
        <v>903</v>
      </c>
      <c r="I762" s="258" t="s">
        <v>167</v>
      </c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 t="s">
        <v>168</v>
      </c>
      <c r="AF762" s="129"/>
      <c r="AG762" s="129"/>
      <c r="AH762" s="129"/>
      <c r="AI762" s="129"/>
      <c r="AJ762" s="129"/>
      <c r="AK762" s="129"/>
      <c r="AL762" s="129"/>
      <c r="AM762" s="129" t="n">
        <v>21</v>
      </c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</row>
    <row r="763" customFormat="false" ht="12.75" hidden="false" customHeight="false" outlineLevel="1" collapsed="false">
      <c r="A763" s="259"/>
      <c r="B763" s="260"/>
      <c r="C763" s="263" t="s">
        <v>986</v>
      </c>
      <c r="D763" s="264"/>
      <c r="E763" s="265" t="n">
        <v>124.128</v>
      </c>
      <c r="F763" s="256"/>
      <c r="G763" s="256"/>
      <c r="H763" s="257"/>
      <c r="I763" s="258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</row>
    <row r="764" customFormat="false" ht="22.5" hidden="false" customHeight="false" outlineLevel="1" collapsed="false">
      <c r="A764" s="259"/>
      <c r="B764" s="260"/>
      <c r="C764" s="263" t="s">
        <v>987</v>
      </c>
      <c r="D764" s="264"/>
      <c r="E764" s="265" t="n">
        <v>475.2</v>
      </c>
      <c r="F764" s="256"/>
      <c r="G764" s="256"/>
      <c r="H764" s="257"/>
      <c r="I764" s="258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</row>
    <row r="765" customFormat="false" ht="12.75" hidden="false" customHeight="false" outlineLevel="1" collapsed="false">
      <c r="A765" s="259"/>
      <c r="B765" s="260"/>
      <c r="C765" s="263" t="s">
        <v>988</v>
      </c>
      <c r="D765" s="264"/>
      <c r="E765" s="265" t="n">
        <v>97.956</v>
      </c>
      <c r="F765" s="256"/>
      <c r="G765" s="256"/>
      <c r="H765" s="257"/>
      <c r="I765" s="258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</row>
    <row r="766" customFormat="false" ht="12.75" hidden="false" customHeight="false" outlineLevel="1" collapsed="false">
      <c r="A766" s="259"/>
      <c r="B766" s="260"/>
      <c r="C766" s="263" t="s">
        <v>989</v>
      </c>
      <c r="D766" s="264"/>
      <c r="E766" s="265" t="n">
        <v>31.344</v>
      </c>
      <c r="F766" s="256"/>
      <c r="G766" s="256"/>
      <c r="H766" s="257"/>
      <c r="I766" s="258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</row>
    <row r="767" customFormat="false" ht="12.75" hidden="false" customHeight="true" outlineLevel="1" collapsed="false">
      <c r="A767" s="259"/>
      <c r="B767" s="271" t="s">
        <v>990</v>
      </c>
      <c r="C767" s="271"/>
      <c r="D767" s="271"/>
      <c r="E767" s="271"/>
      <c r="F767" s="271"/>
      <c r="G767" s="271"/>
      <c r="H767" s="257"/>
      <c r="I767" s="258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 t="n">
        <v>0</v>
      </c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</row>
    <row r="768" customFormat="false" ht="12.75" hidden="false" customHeight="true" outlineLevel="1" collapsed="false">
      <c r="A768" s="259"/>
      <c r="B768" s="271" t="s">
        <v>983</v>
      </c>
      <c r="C768" s="271"/>
      <c r="D768" s="271"/>
      <c r="E768" s="271"/>
      <c r="F768" s="271"/>
      <c r="G768" s="271"/>
      <c r="H768" s="257"/>
      <c r="I768" s="258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 t="s">
        <v>232</v>
      </c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</row>
    <row r="769" customFormat="false" ht="12.75" hidden="false" customHeight="false" outlineLevel="1" collapsed="false">
      <c r="A769" s="250" t="n">
        <v>137</v>
      </c>
      <c r="B769" s="251" t="s">
        <v>991</v>
      </c>
      <c r="C769" s="252" t="s">
        <v>992</v>
      </c>
      <c r="D769" s="253" t="s">
        <v>236</v>
      </c>
      <c r="E769" s="254" t="n">
        <v>248.559</v>
      </c>
      <c r="F769" s="255"/>
      <c r="G769" s="256" t="n">
        <f aca="false">ROUND(E769*F769,2)</f>
        <v>0</v>
      </c>
      <c r="H769" s="257" t="s">
        <v>903</v>
      </c>
      <c r="I769" s="258" t="s">
        <v>167</v>
      </c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 t="s">
        <v>168</v>
      </c>
      <c r="AF769" s="129"/>
      <c r="AG769" s="129"/>
      <c r="AH769" s="129"/>
      <c r="AI769" s="129"/>
      <c r="AJ769" s="129"/>
      <c r="AK769" s="129"/>
      <c r="AL769" s="129"/>
      <c r="AM769" s="129" t="n">
        <v>21</v>
      </c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</row>
    <row r="770" customFormat="false" ht="12.75" hidden="false" customHeight="false" outlineLevel="1" collapsed="false">
      <c r="A770" s="259"/>
      <c r="B770" s="260"/>
      <c r="C770" s="263" t="s">
        <v>993</v>
      </c>
      <c r="D770" s="264"/>
      <c r="E770" s="265" t="n">
        <v>61.854</v>
      </c>
      <c r="F770" s="256"/>
      <c r="G770" s="256"/>
      <c r="H770" s="257"/>
      <c r="I770" s="258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</row>
    <row r="771" customFormat="false" ht="22.5" hidden="false" customHeight="false" outlineLevel="1" collapsed="false">
      <c r="A771" s="259"/>
      <c r="B771" s="260"/>
      <c r="C771" s="263" t="s">
        <v>975</v>
      </c>
      <c r="D771" s="264"/>
      <c r="E771" s="265" t="n">
        <v>127.52</v>
      </c>
      <c r="F771" s="256"/>
      <c r="G771" s="256"/>
      <c r="H771" s="257"/>
      <c r="I771" s="258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</row>
    <row r="772" customFormat="false" ht="12.75" hidden="false" customHeight="false" outlineLevel="1" collapsed="false">
      <c r="A772" s="259"/>
      <c r="B772" s="260"/>
      <c r="C772" s="263" t="s">
        <v>972</v>
      </c>
      <c r="D772" s="264"/>
      <c r="E772" s="265" t="n">
        <v>45.265</v>
      </c>
      <c r="F772" s="256"/>
      <c r="G772" s="256"/>
      <c r="H772" s="257"/>
      <c r="I772" s="258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</row>
    <row r="773" customFormat="false" ht="12.75" hidden="false" customHeight="false" outlineLevel="1" collapsed="false">
      <c r="A773" s="259"/>
      <c r="B773" s="260"/>
      <c r="C773" s="263" t="s">
        <v>994</v>
      </c>
      <c r="D773" s="264"/>
      <c r="E773" s="265" t="n">
        <v>13.92</v>
      </c>
      <c r="F773" s="256"/>
      <c r="G773" s="256"/>
      <c r="H773" s="257"/>
      <c r="I773" s="258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</row>
    <row r="774" customFormat="false" ht="22.5" hidden="false" customHeight="false" outlineLevel="1" collapsed="false">
      <c r="A774" s="250" t="n">
        <v>138</v>
      </c>
      <c r="B774" s="251" t="s">
        <v>995</v>
      </c>
      <c r="C774" s="252" t="s">
        <v>996</v>
      </c>
      <c r="D774" s="253" t="s">
        <v>236</v>
      </c>
      <c r="E774" s="254" t="n">
        <v>1773.1712</v>
      </c>
      <c r="F774" s="255"/>
      <c r="G774" s="256" t="n">
        <f aca="false">ROUND(E774*F774,2)</f>
        <v>0</v>
      </c>
      <c r="H774" s="257"/>
      <c r="I774" s="258" t="s">
        <v>160</v>
      </c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 t="s">
        <v>161</v>
      </c>
      <c r="AF774" s="129" t="s">
        <v>162</v>
      </c>
      <c r="AG774" s="129"/>
      <c r="AH774" s="129"/>
      <c r="AI774" s="129"/>
      <c r="AJ774" s="129"/>
      <c r="AK774" s="129"/>
      <c r="AL774" s="129"/>
      <c r="AM774" s="129" t="n">
        <v>21</v>
      </c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</row>
    <row r="775" customFormat="false" ht="12.75" hidden="false" customHeight="true" outlineLevel="1" collapsed="false">
      <c r="A775" s="259"/>
      <c r="B775" s="260"/>
      <c r="C775" s="261" t="s">
        <v>997</v>
      </c>
      <c r="D775" s="261"/>
      <c r="E775" s="261"/>
      <c r="F775" s="261"/>
      <c r="G775" s="261"/>
      <c r="H775" s="257"/>
      <c r="I775" s="258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262" t="str">
        <f aca="false">C775</f>
        <v>- modifikovaným pasem s vložkou ze skelné tkaniny, tl. 4 mm - plocha do 20%</v>
      </c>
      <c r="BB775" s="129"/>
      <c r="BC775" s="129"/>
      <c r="BD775" s="129"/>
      <c r="BE775" s="129"/>
      <c r="BF775" s="129"/>
      <c r="BG775" s="129"/>
      <c r="BH775" s="129"/>
    </row>
    <row r="776" customFormat="false" ht="12.75" hidden="false" customHeight="true" outlineLevel="1" collapsed="false">
      <c r="A776" s="259"/>
      <c r="B776" s="260"/>
      <c r="C776" s="261" t="s">
        <v>998</v>
      </c>
      <c r="D776" s="261"/>
      <c r="E776" s="261"/>
      <c r="F776" s="261"/>
      <c r="G776" s="261"/>
      <c r="H776" s="257"/>
      <c r="I776" s="258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262" t="str">
        <f aca="false">C776</f>
        <v>- včetně vyčištění pro aplikaci vrstev střešního souvrství</v>
      </c>
      <c r="BB776" s="129"/>
      <c r="BC776" s="129"/>
      <c r="BD776" s="129"/>
      <c r="BE776" s="129"/>
      <c r="BF776" s="129"/>
      <c r="BG776" s="129"/>
      <c r="BH776" s="129"/>
    </row>
    <row r="777" customFormat="false" ht="12.75" hidden="false" customHeight="false" outlineLevel="1" collapsed="false">
      <c r="A777" s="259"/>
      <c r="B777" s="260"/>
      <c r="C777" s="263" t="s">
        <v>999</v>
      </c>
      <c r="D777" s="264"/>
      <c r="E777" s="265" t="n">
        <v>1687.1002</v>
      </c>
      <c r="F777" s="256"/>
      <c r="G777" s="256"/>
      <c r="H777" s="257"/>
      <c r="I777" s="258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</row>
    <row r="778" customFormat="false" ht="12.75" hidden="false" customHeight="false" outlineLevel="1" collapsed="false">
      <c r="A778" s="259"/>
      <c r="B778" s="260"/>
      <c r="C778" s="263" t="s">
        <v>1000</v>
      </c>
      <c r="D778" s="264"/>
      <c r="E778" s="265" t="n">
        <v>86.071</v>
      </c>
      <c r="F778" s="256"/>
      <c r="G778" s="256"/>
      <c r="H778" s="257"/>
      <c r="I778" s="258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</row>
    <row r="779" customFormat="false" ht="22.5" hidden="false" customHeight="false" outlineLevel="1" collapsed="false">
      <c r="A779" s="250" t="n">
        <v>139</v>
      </c>
      <c r="B779" s="251" t="s">
        <v>1001</v>
      </c>
      <c r="C779" s="252" t="s">
        <v>1002</v>
      </c>
      <c r="D779" s="253" t="s">
        <v>793</v>
      </c>
      <c r="E779" s="254" t="n">
        <v>318.8</v>
      </c>
      <c r="F779" s="255"/>
      <c r="G779" s="256" t="n">
        <f aca="false">ROUND(E779*F779,2)</f>
        <v>0</v>
      </c>
      <c r="H779" s="257"/>
      <c r="I779" s="258" t="s">
        <v>160</v>
      </c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 t="s">
        <v>161</v>
      </c>
      <c r="AF779" s="129" t="s">
        <v>162</v>
      </c>
      <c r="AG779" s="129"/>
      <c r="AH779" s="129"/>
      <c r="AI779" s="129"/>
      <c r="AJ779" s="129"/>
      <c r="AK779" s="129"/>
      <c r="AL779" s="129"/>
      <c r="AM779" s="129" t="n">
        <v>21</v>
      </c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</row>
    <row r="780" customFormat="false" ht="12.75" hidden="false" customHeight="false" outlineLevel="1" collapsed="false">
      <c r="A780" s="259"/>
      <c r="B780" s="260"/>
      <c r="C780" s="263" t="s">
        <v>962</v>
      </c>
      <c r="D780" s="264"/>
      <c r="E780" s="265" t="n">
        <v>318.8</v>
      </c>
      <c r="F780" s="256"/>
      <c r="G780" s="256"/>
      <c r="H780" s="257"/>
      <c r="I780" s="258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</row>
    <row r="781" customFormat="false" ht="22.5" hidden="false" customHeight="false" outlineLevel="1" collapsed="false">
      <c r="A781" s="250" t="n">
        <v>140</v>
      </c>
      <c r="B781" s="251" t="s">
        <v>1003</v>
      </c>
      <c r="C781" s="252" t="s">
        <v>1004</v>
      </c>
      <c r="D781" s="253" t="s">
        <v>870</v>
      </c>
      <c r="E781" s="254" t="n">
        <v>4</v>
      </c>
      <c r="F781" s="255"/>
      <c r="G781" s="256" t="n">
        <f aca="false">ROUND(E781*F781,2)</f>
        <v>0</v>
      </c>
      <c r="H781" s="257"/>
      <c r="I781" s="258" t="s">
        <v>160</v>
      </c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 t="s">
        <v>161</v>
      </c>
      <c r="AF781" s="129" t="s">
        <v>162</v>
      </c>
      <c r="AG781" s="129"/>
      <c r="AH781" s="129"/>
      <c r="AI781" s="129"/>
      <c r="AJ781" s="129"/>
      <c r="AK781" s="129"/>
      <c r="AL781" s="129"/>
      <c r="AM781" s="129" t="n">
        <v>21</v>
      </c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</row>
    <row r="782" customFormat="false" ht="22.5" hidden="false" customHeight="false" outlineLevel="1" collapsed="false">
      <c r="A782" s="250" t="n">
        <v>141</v>
      </c>
      <c r="B782" s="251" t="s">
        <v>1005</v>
      </c>
      <c r="C782" s="252" t="s">
        <v>1006</v>
      </c>
      <c r="D782" s="253" t="s">
        <v>870</v>
      </c>
      <c r="E782" s="254" t="n">
        <v>4</v>
      </c>
      <c r="F782" s="255"/>
      <c r="G782" s="256" t="n">
        <f aca="false">ROUND(E782*F782,2)</f>
        <v>0</v>
      </c>
      <c r="H782" s="257"/>
      <c r="I782" s="258" t="s">
        <v>160</v>
      </c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 t="s">
        <v>161</v>
      </c>
      <c r="AF782" s="129" t="s">
        <v>162</v>
      </c>
      <c r="AG782" s="129"/>
      <c r="AH782" s="129"/>
      <c r="AI782" s="129"/>
      <c r="AJ782" s="129"/>
      <c r="AK782" s="129"/>
      <c r="AL782" s="129"/>
      <c r="AM782" s="129" t="n">
        <v>21</v>
      </c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</row>
    <row r="783" customFormat="false" ht="22.5" hidden="false" customHeight="false" outlineLevel="1" collapsed="false">
      <c r="A783" s="250" t="n">
        <v>142</v>
      </c>
      <c r="B783" s="251" t="s">
        <v>1007</v>
      </c>
      <c r="C783" s="252" t="s">
        <v>1008</v>
      </c>
      <c r="D783" s="253" t="s">
        <v>870</v>
      </c>
      <c r="E783" s="254" t="n">
        <v>6</v>
      </c>
      <c r="F783" s="255"/>
      <c r="G783" s="256" t="n">
        <f aca="false">ROUND(E783*F783,2)</f>
        <v>0</v>
      </c>
      <c r="H783" s="257"/>
      <c r="I783" s="258" t="s">
        <v>160</v>
      </c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 t="s">
        <v>161</v>
      </c>
      <c r="AF783" s="129" t="s">
        <v>162</v>
      </c>
      <c r="AG783" s="129"/>
      <c r="AH783" s="129"/>
      <c r="AI783" s="129"/>
      <c r="AJ783" s="129"/>
      <c r="AK783" s="129"/>
      <c r="AL783" s="129"/>
      <c r="AM783" s="129" t="n">
        <v>21</v>
      </c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</row>
    <row r="784" customFormat="false" ht="12.75" hidden="false" customHeight="false" outlineLevel="1" collapsed="false">
      <c r="A784" s="250" t="n">
        <v>143</v>
      </c>
      <c r="B784" s="251" t="s">
        <v>1009</v>
      </c>
      <c r="C784" s="252" t="s">
        <v>1010</v>
      </c>
      <c r="D784" s="253" t="s">
        <v>793</v>
      </c>
      <c r="E784" s="254" t="n">
        <v>40.5</v>
      </c>
      <c r="F784" s="255"/>
      <c r="G784" s="256" t="n">
        <f aca="false">ROUND(E784*F784,2)</f>
        <v>0</v>
      </c>
      <c r="H784" s="257"/>
      <c r="I784" s="258" t="s">
        <v>160</v>
      </c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 t="s">
        <v>161</v>
      </c>
      <c r="AF784" s="129" t="s">
        <v>162</v>
      </c>
      <c r="AG784" s="129"/>
      <c r="AH784" s="129"/>
      <c r="AI784" s="129"/>
      <c r="AJ784" s="129"/>
      <c r="AK784" s="129"/>
      <c r="AL784" s="129"/>
      <c r="AM784" s="129" t="n">
        <v>21</v>
      </c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</row>
    <row r="785" customFormat="false" ht="12.75" hidden="false" customHeight="true" outlineLevel="1" collapsed="false">
      <c r="A785" s="259"/>
      <c r="B785" s="260"/>
      <c r="C785" s="261" t="s">
        <v>1011</v>
      </c>
      <c r="D785" s="261"/>
      <c r="E785" s="261"/>
      <c r="F785" s="261"/>
      <c r="G785" s="261"/>
      <c r="H785" s="257"/>
      <c r="I785" s="258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262" t="str">
        <f aca="false">C785</f>
        <v>- včetně dodávky veškerých komponent dilatace</v>
      </c>
      <c r="BB785" s="129"/>
      <c r="BC785" s="129"/>
      <c r="BD785" s="129"/>
      <c r="BE785" s="129"/>
      <c r="BF785" s="129"/>
      <c r="BG785" s="129"/>
      <c r="BH785" s="129"/>
    </row>
    <row r="786" customFormat="false" ht="22.5" hidden="false" customHeight="false" outlineLevel="1" collapsed="false">
      <c r="A786" s="250" t="n">
        <v>144</v>
      </c>
      <c r="B786" s="251" t="s">
        <v>1012</v>
      </c>
      <c r="C786" s="252" t="s">
        <v>1013</v>
      </c>
      <c r="D786" s="253" t="s">
        <v>810</v>
      </c>
      <c r="E786" s="254" t="n">
        <v>3242.28</v>
      </c>
      <c r="F786" s="255"/>
      <c r="G786" s="256" t="n">
        <f aca="false">ROUND(E786*F786,2)</f>
        <v>0</v>
      </c>
      <c r="H786" s="257"/>
      <c r="I786" s="258" t="s">
        <v>160</v>
      </c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 t="s">
        <v>161</v>
      </c>
      <c r="AF786" s="129" t="s">
        <v>1014</v>
      </c>
      <c r="AG786" s="129"/>
      <c r="AH786" s="129"/>
      <c r="AI786" s="129"/>
      <c r="AJ786" s="129"/>
      <c r="AK786" s="129"/>
      <c r="AL786" s="129"/>
      <c r="AM786" s="129" t="n">
        <v>21</v>
      </c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</row>
    <row r="787" customFormat="false" ht="12.75" hidden="false" customHeight="true" outlineLevel="1" collapsed="false">
      <c r="A787" s="259"/>
      <c r="B787" s="260"/>
      <c r="C787" s="261" t="s">
        <v>1015</v>
      </c>
      <c r="D787" s="261"/>
      <c r="E787" s="261"/>
      <c r="F787" s="261"/>
      <c r="G787" s="261"/>
      <c r="H787" s="257"/>
      <c r="I787" s="258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262" t="str">
        <f aca="false">C787</f>
        <v>- parametry kotvení viz PD</v>
      </c>
      <c r="BB787" s="129"/>
      <c r="BC787" s="129"/>
      <c r="BD787" s="129"/>
      <c r="BE787" s="129"/>
      <c r="BF787" s="129"/>
      <c r="BG787" s="129"/>
      <c r="BH787" s="129"/>
    </row>
    <row r="788" customFormat="false" ht="12.75" hidden="false" customHeight="false" outlineLevel="1" collapsed="false">
      <c r="A788" s="259"/>
      <c r="B788" s="260"/>
      <c r="C788" s="263" t="s">
        <v>1016</v>
      </c>
      <c r="D788" s="264"/>
      <c r="E788" s="265" t="n">
        <v>2338.65</v>
      </c>
      <c r="F788" s="256"/>
      <c r="G788" s="256"/>
      <c r="H788" s="257"/>
      <c r="I788" s="258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</row>
    <row r="789" customFormat="false" ht="12.75" hidden="false" customHeight="false" outlineLevel="1" collapsed="false">
      <c r="A789" s="259"/>
      <c r="B789" s="260"/>
      <c r="C789" s="263" t="s">
        <v>1017</v>
      </c>
      <c r="D789" s="264"/>
      <c r="E789" s="265" t="n">
        <v>737.83</v>
      </c>
      <c r="F789" s="256"/>
      <c r="G789" s="256"/>
      <c r="H789" s="257"/>
      <c r="I789" s="258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</row>
    <row r="790" customFormat="false" ht="12.75" hidden="false" customHeight="false" outlineLevel="1" collapsed="false">
      <c r="A790" s="259"/>
      <c r="B790" s="260"/>
      <c r="C790" s="263" t="s">
        <v>1018</v>
      </c>
      <c r="D790" s="264"/>
      <c r="E790" s="265" t="n">
        <v>165.8</v>
      </c>
      <c r="F790" s="256"/>
      <c r="G790" s="256"/>
      <c r="H790" s="257"/>
      <c r="I790" s="258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</row>
    <row r="791" customFormat="false" ht="22.5" hidden="false" customHeight="false" outlineLevel="1" collapsed="false">
      <c r="A791" s="250" t="n">
        <v>145</v>
      </c>
      <c r="B791" s="251" t="s">
        <v>1019</v>
      </c>
      <c r="C791" s="252" t="s">
        <v>1020</v>
      </c>
      <c r="D791" s="253" t="s">
        <v>236</v>
      </c>
      <c r="E791" s="254" t="n">
        <v>983.17208</v>
      </c>
      <c r="F791" s="255"/>
      <c r="G791" s="256" t="n">
        <f aca="false">ROUND(E791*F791,2)</f>
        <v>0</v>
      </c>
      <c r="H791" s="257" t="s">
        <v>326</v>
      </c>
      <c r="I791" s="258" t="s">
        <v>167</v>
      </c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 t="s">
        <v>168</v>
      </c>
      <c r="AF791" s="129"/>
      <c r="AG791" s="129"/>
      <c r="AH791" s="129"/>
      <c r="AI791" s="129"/>
      <c r="AJ791" s="129"/>
      <c r="AK791" s="129"/>
      <c r="AL791" s="129"/>
      <c r="AM791" s="129" t="n">
        <v>21</v>
      </c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</row>
    <row r="792" customFormat="false" ht="12.75" hidden="false" customHeight="true" outlineLevel="1" collapsed="false">
      <c r="A792" s="259"/>
      <c r="B792" s="260"/>
      <c r="C792" s="261" t="s">
        <v>1021</v>
      </c>
      <c r="D792" s="261"/>
      <c r="E792" s="261"/>
      <c r="F792" s="261"/>
      <c r="G792" s="261"/>
      <c r="H792" s="257"/>
      <c r="I792" s="258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262" t="str">
        <f aca="false">C792</f>
        <v>- střešní folie do skladeb Broof (t3), parametry dle PD</v>
      </c>
      <c r="BB792" s="129"/>
      <c r="BC792" s="129"/>
      <c r="BD792" s="129"/>
      <c r="BE792" s="129"/>
      <c r="BF792" s="129"/>
      <c r="BG792" s="129"/>
      <c r="BH792" s="129"/>
    </row>
    <row r="793" customFormat="false" ht="12.75" hidden="false" customHeight="true" outlineLevel="1" collapsed="false">
      <c r="A793" s="259"/>
      <c r="B793" s="260"/>
      <c r="C793" s="261" t="s">
        <v>1022</v>
      </c>
      <c r="D793" s="261"/>
      <c r="E793" s="261"/>
      <c r="F793" s="261"/>
      <c r="G793" s="261"/>
      <c r="H793" s="257"/>
      <c r="I793" s="258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262" t="str">
        <f aca="false">C793</f>
        <v>- vhodná prostabilizaci  mechanickým kotvením</v>
      </c>
      <c r="BB793" s="129"/>
      <c r="BC793" s="129"/>
      <c r="BD793" s="129"/>
      <c r="BE793" s="129"/>
      <c r="BF793" s="129"/>
      <c r="BG793" s="129"/>
      <c r="BH793" s="129"/>
    </row>
    <row r="794" customFormat="false" ht="12.75" hidden="false" customHeight="false" outlineLevel="1" collapsed="false">
      <c r="A794" s="259"/>
      <c r="B794" s="260"/>
      <c r="C794" s="263" t="s">
        <v>929</v>
      </c>
      <c r="D794" s="264"/>
      <c r="E794" s="265" t="n">
        <v>647.297</v>
      </c>
      <c r="F794" s="256"/>
      <c r="G794" s="256"/>
      <c r="H794" s="257"/>
      <c r="I794" s="258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</row>
    <row r="795" customFormat="false" ht="12.75" hidden="false" customHeight="false" outlineLevel="1" collapsed="false">
      <c r="A795" s="259"/>
      <c r="B795" s="260"/>
      <c r="C795" s="263" t="s">
        <v>939</v>
      </c>
      <c r="D795" s="264"/>
      <c r="E795" s="265" t="n">
        <v>8.9</v>
      </c>
      <c r="F795" s="256"/>
      <c r="G795" s="256"/>
      <c r="H795" s="257"/>
      <c r="I795" s="258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</row>
    <row r="796" customFormat="false" ht="12.75" hidden="false" customHeight="false" outlineLevel="1" collapsed="false">
      <c r="A796" s="259"/>
      <c r="B796" s="260"/>
      <c r="C796" s="263" t="s">
        <v>940</v>
      </c>
      <c r="D796" s="264"/>
      <c r="E796" s="265" t="n">
        <v>167.5968</v>
      </c>
      <c r="F796" s="256"/>
      <c r="G796" s="256"/>
      <c r="H796" s="257"/>
      <c r="I796" s="258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</row>
    <row r="797" customFormat="false" ht="12.75" hidden="false" customHeight="false" outlineLevel="1" collapsed="false">
      <c r="A797" s="259"/>
      <c r="B797" s="260"/>
      <c r="C797" s="263" t="s">
        <v>972</v>
      </c>
      <c r="D797" s="264"/>
      <c r="E797" s="265" t="n">
        <v>45.265</v>
      </c>
      <c r="F797" s="256"/>
      <c r="G797" s="256"/>
      <c r="H797" s="257"/>
      <c r="I797" s="258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</row>
    <row r="798" customFormat="false" ht="12.75" hidden="false" customHeight="false" outlineLevel="1" collapsed="false">
      <c r="A798" s="259"/>
      <c r="B798" s="260"/>
      <c r="C798" s="263" t="s">
        <v>994</v>
      </c>
      <c r="D798" s="264"/>
      <c r="E798" s="265" t="n">
        <v>13.92</v>
      </c>
      <c r="F798" s="256"/>
      <c r="G798" s="256"/>
      <c r="H798" s="257"/>
      <c r="I798" s="258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</row>
    <row r="799" customFormat="false" ht="12.75" hidden="false" customHeight="false" outlineLevel="1" collapsed="false">
      <c r="A799" s="259"/>
      <c r="B799" s="260"/>
      <c r="C799" s="263" t="s">
        <v>941</v>
      </c>
      <c r="D799" s="264"/>
      <c r="E799" s="265" t="n">
        <v>10.814</v>
      </c>
      <c r="F799" s="256"/>
      <c r="G799" s="256"/>
      <c r="H799" s="257"/>
      <c r="I799" s="258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</row>
    <row r="800" customFormat="false" ht="12.75" hidden="false" customHeight="false" outlineLevel="1" collapsed="false">
      <c r="A800" s="259"/>
      <c r="B800" s="260"/>
      <c r="C800" s="297" t="s">
        <v>1023</v>
      </c>
      <c r="D800" s="298"/>
      <c r="E800" s="299" t="n">
        <v>893.7928</v>
      </c>
      <c r="F800" s="256"/>
      <c r="G800" s="256"/>
      <c r="H800" s="257"/>
      <c r="I800" s="258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</row>
    <row r="801" customFormat="false" ht="12.75" hidden="false" customHeight="false" outlineLevel="1" collapsed="false">
      <c r="A801" s="259"/>
      <c r="B801" s="260"/>
      <c r="C801" s="263" t="s">
        <v>1024</v>
      </c>
      <c r="D801" s="264"/>
      <c r="E801" s="265" t="n">
        <v>89.37928</v>
      </c>
      <c r="F801" s="256"/>
      <c r="G801" s="256"/>
      <c r="H801" s="257"/>
      <c r="I801" s="258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</row>
    <row r="802" customFormat="false" ht="22.5" hidden="false" customHeight="false" outlineLevel="1" collapsed="false">
      <c r="A802" s="250" t="n">
        <v>146</v>
      </c>
      <c r="B802" s="251" t="s">
        <v>1025</v>
      </c>
      <c r="C802" s="252" t="s">
        <v>1026</v>
      </c>
      <c r="D802" s="253" t="s">
        <v>236</v>
      </c>
      <c r="E802" s="254" t="n">
        <v>2173.89964</v>
      </c>
      <c r="F802" s="255"/>
      <c r="G802" s="256" t="n">
        <f aca="false">ROUND(E802*F802,2)</f>
        <v>0</v>
      </c>
      <c r="H802" s="257" t="s">
        <v>326</v>
      </c>
      <c r="I802" s="258" t="s">
        <v>167</v>
      </c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 t="s">
        <v>168</v>
      </c>
      <c r="AF802" s="129"/>
      <c r="AG802" s="129"/>
      <c r="AH802" s="129"/>
      <c r="AI802" s="129"/>
      <c r="AJ802" s="129"/>
      <c r="AK802" s="129"/>
      <c r="AL802" s="129"/>
      <c r="AM802" s="129" t="n">
        <v>21</v>
      </c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</row>
    <row r="803" customFormat="false" ht="12.75" hidden="false" customHeight="true" outlineLevel="1" collapsed="false">
      <c r="A803" s="259"/>
      <c r="B803" s="260"/>
      <c r="C803" s="261" t="s">
        <v>1027</v>
      </c>
      <c r="D803" s="261"/>
      <c r="E803" s="261"/>
      <c r="F803" s="261"/>
      <c r="G803" s="261"/>
      <c r="H803" s="257"/>
      <c r="I803" s="258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262" t="str">
        <f aca="false">C803</f>
        <v>- střešní folie vhodná pro stabilizaci lepením</v>
      </c>
      <c r="BB803" s="129"/>
      <c r="BC803" s="129"/>
      <c r="BD803" s="129"/>
      <c r="BE803" s="129"/>
      <c r="BF803" s="129"/>
      <c r="BG803" s="129"/>
      <c r="BH803" s="129"/>
    </row>
    <row r="804" customFormat="false" ht="12.75" hidden="false" customHeight="true" outlineLevel="1" collapsed="false">
      <c r="A804" s="259"/>
      <c r="B804" s="260"/>
      <c r="C804" s="261" t="s">
        <v>1028</v>
      </c>
      <c r="D804" s="261"/>
      <c r="E804" s="261"/>
      <c r="F804" s="261"/>
      <c r="G804" s="261"/>
      <c r="H804" s="257"/>
      <c r="I804" s="258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262" t="str">
        <f aca="false">C804</f>
        <v>- parametry viz PD</v>
      </c>
      <c r="BB804" s="129"/>
      <c r="BC804" s="129"/>
      <c r="BD804" s="129"/>
      <c r="BE804" s="129"/>
      <c r="BF804" s="129"/>
      <c r="BG804" s="129"/>
      <c r="BH804" s="129"/>
    </row>
    <row r="805" customFormat="false" ht="12.75" hidden="false" customHeight="false" outlineLevel="1" collapsed="false">
      <c r="A805" s="259"/>
      <c r="B805" s="260"/>
      <c r="C805" s="263" t="s">
        <v>934</v>
      </c>
      <c r="D805" s="264"/>
      <c r="E805" s="265" t="n">
        <v>1682.7484</v>
      </c>
      <c r="F805" s="256"/>
      <c r="G805" s="256"/>
      <c r="H805" s="257"/>
      <c r="I805" s="258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</row>
    <row r="806" customFormat="false" ht="12.75" hidden="false" customHeight="false" outlineLevel="1" collapsed="false">
      <c r="A806" s="259"/>
      <c r="B806" s="260"/>
      <c r="C806" s="263" t="s">
        <v>1029</v>
      </c>
      <c r="D806" s="264"/>
      <c r="E806" s="265" t="n">
        <v>61.854</v>
      </c>
      <c r="F806" s="256"/>
      <c r="G806" s="256"/>
      <c r="H806" s="257"/>
      <c r="I806" s="258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</row>
    <row r="807" customFormat="false" ht="22.5" hidden="false" customHeight="false" outlineLevel="1" collapsed="false">
      <c r="A807" s="259"/>
      <c r="B807" s="260"/>
      <c r="C807" s="263" t="s">
        <v>975</v>
      </c>
      <c r="D807" s="264"/>
      <c r="E807" s="265" t="n">
        <v>127.52</v>
      </c>
      <c r="F807" s="256"/>
      <c r="G807" s="256"/>
      <c r="H807" s="257"/>
      <c r="I807" s="258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</row>
    <row r="808" customFormat="false" ht="12.75" hidden="false" customHeight="false" outlineLevel="1" collapsed="false">
      <c r="A808" s="259"/>
      <c r="B808" s="260"/>
      <c r="C808" s="263" t="s">
        <v>935</v>
      </c>
      <c r="D808" s="264"/>
      <c r="E808" s="265" t="n">
        <v>104.15</v>
      </c>
      <c r="F808" s="256"/>
      <c r="G808" s="256"/>
      <c r="H808" s="257"/>
      <c r="I808" s="258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</row>
    <row r="809" customFormat="false" ht="12.75" hidden="false" customHeight="false" outlineLevel="1" collapsed="false">
      <c r="A809" s="259"/>
      <c r="B809" s="260"/>
      <c r="C809" s="297" t="s">
        <v>1023</v>
      </c>
      <c r="D809" s="298"/>
      <c r="E809" s="299" t="n">
        <v>1976.2724</v>
      </c>
      <c r="F809" s="256"/>
      <c r="G809" s="256"/>
      <c r="H809" s="257"/>
      <c r="I809" s="258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</row>
    <row r="810" customFormat="false" ht="12.75" hidden="false" customHeight="false" outlineLevel="1" collapsed="false">
      <c r="A810" s="259"/>
      <c r="B810" s="260"/>
      <c r="C810" s="263" t="s">
        <v>519</v>
      </c>
      <c r="D810" s="264"/>
      <c r="E810" s="265" t="n">
        <v>197.62724</v>
      </c>
      <c r="F810" s="256"/>
      <c r="G810" s="256"/>
      <c r="H810" s="257"/>
      <c r="I810" s="258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</row>
    <row r="811" customFormat="false" ht="22.5" hidden="false" customHeight="false" outlineLevel="1" collapsed="false">
      <c r="A811" s="250" t="n">
        <v>147</v>
      </c>
      <c r="B811" s="251" t="s">
        <v>1030</v>
      </c>
      <c r="C811" s="252" t="s">
        <v>1031</v>
      </c>
      <c r="D811" s="253" t="s">
        <v>236</v>
      </c>
      <c r="E811" s="254" t="n">
        <v>1611.4835</v>
      </c>
      <c r="F811" s="255"/>
      <c r="G811" s="256" t="n">
        <f aca="false">ROUND(E811*F811,2)</f>
        <v>0</v>
      </c>
      <c r="H811" s="257" t="s">
        <v>326</v>
      </c>
      <c r="I811" s="258" t="s">
        <v>167</v>
      </c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 t="s">
        <v>168</v>
      </c>
      <c r="AF811" s="129"/>
      <c r="AG811" s="129"/>
      <c r="AH811" s="129"/>
      <c r="AI811" s="129"/>
      <c r="AJ811" s="129"/>
      <c r="AK811" s="129"/>
      <c r="AL811" s="129"/>
      <c r="AM811" s="129" t="n">
        <v>21</v>
      </c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</row>
    <row r="812" customFormat="false" ht="12.75" hidden="false" customHeight="false" outlineLevel="1" collapsed="false">
      <c r="A812" s="259"/>
      <c r="B812" s="260"/>
      <c r="C812" s="263" t="s">
        <v>925</v>
      </c>
      <c r="D812" s="264"/>
      <c r="E812" s="265" t="n">
        <v>1464.985</v>
      </c>
      <c r="F812" s="256"/>
      <c r="G812" s="256"/>
      <c r="H812" s="257"/>
      <c r="I812" s="258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</row>
    <row r="813" customFormat="false" ht="12.75" hidden="false" customHeight="false" outlineLevel="1" collapsed="false">
      <c r="A813" s="259"/>
      <c r="B813" s="260"/>
      <c r="C813" s="263" t="s">
        <v>519</v>
      </c>
      <c r="D813" s="264"/>
      <c r="E813" s="265" t="n">
        <v>146.4985</v>
      </c>
      <c r="F813" s="256"/>
      <c r="G813" s="256"/>
      <c r="H813" s="257"/>
      <c r="I813" s="258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</row>
    <row r="814" customFormat="false" ht="22.5" hidden="false" customHeight="false" outlineLevel="1" collapsed="false">
      <c r="A814" s="250" t="n">
        <v>148</v>
      </c>
      <c r="B814" s="251" t="s">
        <v>1032</v>
      </c>
      <c r="C814" s="252" t="s">
        <v>1033</v>
      </c>
      <c r="D814" s="253" t="s">
        <v>236</v>
      </c>
      <c r="E814" s="254" t="n">
        <v>1119.5316</v>
      </c>
      <c r="F814" s="255"/>
      <c r="G814" s="256" t="n">
        <f aca="false">ROUND(E814*F814,2)</f>
        <v>0</v>
      </c>
      <c r="H814" s="257" t="s">
        <v>326</v>
      </c>
      <c r="I814" s="258" t="s">
        <v>167</v>
      </c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 t="s">
        <v>168</v>
      </c>
      <c r="AF814" s="129"/>
      <c r="AG814" s="129"/>
      <c r="AH814" s="129"/>
      <c r="AI814" s="129"/>
      <c r="AJ814" s="129"/>
      <c r="AK814" s="129"/>
      <c r="AL814" s="129"/>
      <c r="AM814" s="129" t="n">
        <v>21</v>
      </c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</row>
    <row r="815" customFormat="false" ht="12.75" hidden="false" customHeight="false" outlineLevel="1" collapsed="false">
      <c r="A815" s="259"/>
      <c r="B815" s="260"/>
      <c r="C815" s="263" t="s">
        <v>1034</v>
      </c>
      <c r="D815" s="264"/>
      <c r="E815" s="265" t="n">
        <v>1011.942</v>
      </c>
      <c r="F815" s="256"/>
      <c r="G815" s="256"/>
      <c r="H815" s="257"/>
      <c r="I815" s="258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</row>
    <row r="816" customFormat="false" ht="12.75" hidden="false" customHeight="false" outlineLevel="1" collapsed="false">
      <c r="A816" s="259"/>
      <c r="B816" s="260"/>
      <c r="C816" s="263" t="s">
        <v>1035</v>
      </c>
      <c r="D816" s="264"/>
      <c r="E816" s="265" t="n">
        <v>5.814</v>
      </c>
      <c r="F816" s="256"/>
      <c r="G816" s="256"/>
      <c r="H816" s="257"/>
      <c r="I816" s="258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</row>
    <row r="817" customFormat="false" ht="12.75" hidden="false" customHeight="false" outlineLevel="1" collapsed="false">
      <c r="A817" s="259"/>
      <c r="B817" s="260"/>
      <c r="C817" s="263" t="s">
        <v>1036</v>
      </c>
      <c r="D817" s="264"/>
      <c r="E817" s="265" t="n">
        <v>101.7756</v>
      </c>
      <c r="F817" s="256"/>
      <c r="G817" s="256"/>
      <c r="H817" s="257"/>
      <c r="I817" s="258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</row>
    <row r="818" customFormat="false" ht="12.75" hidden="false" customHeight="true" outlineLevel="1" collapsed="false">
      <c r="A818" s="259"/>
      <c r="B818" s="271" t="s">
        <v>1037</v>
      </c>
      <c r="C818" s="271"/>
      <c r="D818" s="271"/>
      <c r="E818" s="271"/>
      <c r="F818" s="271"/>
      <c r="G818" s="271"/>
      <c r="H818" s="257"/>
      <c r="I818" s="258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 t="n">
        <v>0</v>
      </c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</row>
    <row r="819" customFormat="false" ht="12.75" hidden="false" customHeight="true" outlineLevel="1" collapsed="false">
      <c r="A819" s="259"/>
      <c r="B819" s="271" t="s">
        <v>1038</v>
      </c>
      <c r="C819" s="271"/>
      <c r="D819" s="271"/>
      <c r="E819" s="271"/>
      <c r="F819" s="271"/>
      <c r="G819" s="271"/>
      <c r="H819" s="257"/>
      <c r="I819" s="258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 t="s">
        <v>232</v>
      </c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</row>
    <row r="820" customFormat="false" ht="12.75" hidden="false" customHeight="false" outlineLevel="1" collapsed="false">
      <c r="A820" s="250" t="n">
        <v>149</v>
      </c>
      <c r="B820" s="251" t="s">
        <v>1039</v>
      </c>
      <c r="C820" s="252" t="s">
        <v>1040</v>
      </c>
      <c r="D820" s="253" t="s">
        <v>321</v>
      </c>
      <c r="E820" s="254" t="n">
        <v>18.55779</v>
      </c>
      <c r="F820" s="255"/>
      <c r="G820" s="256" t="n">
        <f aca="false">ROUND(E820*F820,2)</f>
        <v>0</v>
      </c>
      <c r="H820" s="257" t="s">
        <v>903</v>
      </c>
      <c r="I820" s="258" t="s">
        <v>167</v>
      </c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 t="s">
        <v>168</v>
      </c>
      <c r="AF820" s="129"/>
      <c r="AG820" s="129"/>
      <c r="AH820" s="129"/>
      <c r="AI820" s="129"/>
      <c r="AJ820" s="129"/>
      <c r="AK820" s="129"/>
      <c r="AL820" s="129"/>
      <c r="AM820" s="129" t="n">
        <v>21</v>
      </c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</row>
    <row r="821" customFormat="false" ht="12.75" hidden="false" customHeight="false" outlineLevel="1" collapsed="false">
      <c r="A821" s="259"/>
      <c r="B821" s="260"/>
      <c r="C821" s="263" t="s">
        <v>895</v>
      </c>
      <c r="D821" s="264"/>
      <c r="E821" s="265"/>
      <c r="F821" s="256"/>
      <c r="G821" s="256"/>
      <c r="H821" s="257"/>
      <c r="I821" s="258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</row>
    <row r="822" customFormat="false" ht="12.75" hidden="false" customHeight="false" outlineLevel="1" collapsed="false">
      <c r="A822" s="259"/>
      <c r="B822" s="260"/>
      <c r="C822" s="263" t="s">
        <v>1041</v>
      </c>
      <c r="D822" s="264"/>
      <c r="E822" s="265"/>
      <c r="F822" s="256"/>
      <c r="G822" s="256"/>
      <c r="H822" s="257"/>
      <c r="I822" s="258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</row>
    <row r="823" customFormat="false" ht="12.75" hidden="false" customHeight="false" outlineLevel="1" collapsed="false">
      <c r="A823" s="259"/>
      <c r="B823" s="260"/>
      <c r="C823" s="263" t="s">
        <v>1042</v>
      </c>
      <c r="D823" s="264"/>
      <c r="E823" s="265" t="n">
        <v>18.55779</v>
      </c>
      <c r="F823" s="256"/>
      <c r="G823" s="256"/>
      <c r="H823" s="257"/>
      <c r="I823" s="258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</row>
    <row r="824" customFormat="false" ht="12.75" hidden="false" customHeight="false" outlineLevel="0" collapsed="false">
      <c r="A824" s="242" t="s">
        <v>155</v>
      </c>
      <c r="B824" s="243" t="s">
        <v>78</v>
      </c>
      <c r="C824" s="244" t="s">
        <v>79</v>
      </c>
      <c r="D824" s="245"/>
      <c r="E824" s="246"/>
      <c r="F824" s="266" t="n">
        <f aca="false">SUM(G825:G883)</f>
        <v>0</v>
      </c>
      <c r="G824" s="266"/>
      <c r="H824" s="248"/>
      <c r="I824" s="249"/>
      <c r="AE824" s="1" t="s">
        <v>156</v>
      </c>
    </row>
    <row r="825" customFormat="false" ht="12.75" hidden="false" customHeight="true" outlineLevel="1" collapsed="false">
      <c r="A825" s="259"/>
      <c r="B825" s="267" t="s">
        <v>1043</v>
      </c>
      <c r="C825" s="267"/>
      <c r="D825" s="267"/>
      <c r="E825" s="267"/>
      <c r="F825" s="267"/>
      <c r="G825" s="267"/>
      <c r="H825" s="257"/>
      <c r="I825" s="258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 t="n">
        <v>0</v>
      </c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</row>
    <row r="826" customFormat="false" ht="12.75" hidden="false" customHeight="false" outlineLevel="1" collapsed="false">
      <c r="A826" s="250" t="n">
        <v>150</v>
      </c>
      <c r="B826" s="251" t="s">
        <v>1044</v>
      </c>
      <c r="C826" s="252" t="s">
        <v>1045</v>
      </c>
      <c r="D826" s="253" t="s">
        <v>236</v>
      </c>
      <c r="E826" s="254" t="n">
        <v>202.29492</v>
      </c>
      <c r="F826" s="255"/>
      <c r="G826" s="256" t="n">
        <f aca="false">ROUND(E826*F826,2)</f>
        <v>0</v>
      </c>
      <c r="H826" s="257" t="s">
        <v>1046</v>
      </c>
      <c r="I826" s="258" t="s">
        <v>167</v>
      </c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 t="s">
        <v>168</v>
      </c>
      <c r="AF826" s="129"/>
      <c r="AG826" s="129"/>
      <c r="AH826" s="129"/>
      <c r="AI826" s="129"/>
      <c r="AJ826" s="129"/>
      <c r="AK826" s="129"/>
      <c r="AL826" s="129"/>
      <c r="AM826" s="129" t="n">
        <v>21</v>
      </c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</row>
    <row r="827" customFormat="false" ht="22.5" hidden="false" customHeight="false" outlineLevel="1" collapsed="false">
      <c r="A827" s="259"/>
      <c r="B827" s="260"/>
      <c r="C827" s="263" t="s">
        <v>1047</v>
      </c>
      <c r="D827" s="264"/>
      <c r="E827" s="265" t="n">
        <v>95.64</v>
      </c>
      <c r="F827" s="256"/>
      <c r="G827" s="256"/>
      <c r="H827" s="257"/>
      <c r="I827" s="258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</row>
    <row r="828" customFormat="false" ht="12.75" hidden="false" customHeight="false" outlineLevel="1" collapsed="false">
      <c r="A828" s="259"/>
      <c r="B828" s="260"/>
      <c r="C828" s="263" t="s">
        <v>1048</v>
      </c>
      <c r="D828" s="264"/>
      <c r="E828" s="265" t="n">
        <v>5.50746</v>
      </c>
      <c r="F828" s="256"/>
      <c r="G828" s="256"/>
      <c r="H828" s="257"/>
      <c r="I828" s="258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</row>
    <row r="829" customFormat="false" ht="12.75" hidden="false" customHeight="false" outlineLevel="1" collapsed="false">
      <c r="A829" s="259"/>
      <c r="B829" s="260"/>
      <c r="C829" s="263"/>
      <c r="D829" s="264"/>
      <c r="E829" s="265"/>
      <c r="F829" s="256"/>
      <c r="G829" s="256"/>
      <c r="H829" s="257"/>
      <c r="I829" s="258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</row>
    <row r="830" customFormat="false" ht="12.75" hidden="false" customHeight="false" outlineLevel="1" collapsed="false">
      <c r="A830" s="259"/>
      <c r="B830" s="260"/>
      <c r="C830" s="263" t="s">
        <v>1049</v>
      </c>
      <c r="D830" s="264"/>
      <c r="E830" s="265" t="n">
        <v>101.14746</v>
      </c>
      <c r="F830" s="256"/>
      <c r="G830" s="256"/>
      <c r="H830" s="257"/>
      <c r="I830" s="258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</row>
    <row r="831" customFormat="false" ht="12.75" hidden="false" customHeight="false" outlineLevel="1" collapsed="false">
      <c r="A831" s="250" t="n">
        <v>151</v>
      </c>
      <c r="B831" s="251" t="s">
        <v>1050</v>
      </c>
      <c r="C831" s="252" t="s">
        <v>1051</v>
      </c>
      <c r="D831" s="253" t="s">
        <v>236</v>
      </c>
      <c r="E831" s="254" t="n">
        <v>176.1405</v>
      </c>
      <c r="F831" s="255"/>
      <c r="G831" s="256" t="n">
        <f aca="false">ROUND(E831*F831,2)</f>
        <v>0</v>
      </c>
      <c r="H831" s="257" t="s">
        <v>1046</v>
      </c>
      <c r="I831" s="258" t="s">
        <v>167</v>
      </c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 t="s">
        <v>168</v>
      </c>
      <c r="AF831" s="129"/>
      <c r="AG831" s="129"/>
      <c r="AH831" s="129"/>
      <c r="AI831" s="129"/>
      <c r="AJ831" s="129"/>
      <c r="AK831" s="129"/>
      <c r="AL831" s="129"/>
      <c r="AM831" s="129" t="n">
        <v>21</v>
      </c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</row>
    <row r="832" customFormat="false" ht="12.75" hidden="false" customHeight="false" outlineLevel="1" collapsed="false">
      <c r="A832" s="259"/>
      <c r="B832" s="260"/>
      <c r="C832" s="263" t="s">
        <v>1052</v>
      </c>
      <c r="D832" s="264"/>
      <c r="E832" s="265" t="n">
        <v>59.0945</v>
      </c>
      <c r="F832" s="256"/>
      <c r="G832" s="256"/>
      <c r="H832" s="257"/>
      <c r="I832" s="258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</row>
    <row r="833" customFormat="false" ht="12.75" hidden="false" customHeight="false" outlineLevel="1" collapsed="false">
      <c r="A833" s="259"/>
      <c r="B833" s="260"/>
      <c r="C833" s="263" t="s">
        <v>1053</v>
      </c>
      <c r="D833" s="264"/>
      <c r="E833" s="265" t="n">
        <v>4.53</v>
      </c>
      <c r="F833" s="256"/>
      <c r="G833" s="256"/>
      <c r="H833" s="257"/>
      <c r="I833" s="258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</row>
    <row r="834" customFormat="false" ht="12.75" hidden="false" customHeight="false" outlineLevel="1" collapsed="false">
      <c r="A834" s="259"/>
      <c r="B834" s="260"/>
      <c r="C834" s="263" t="s">
        <v>1054</v>
      </c>
      <c r="D834" s="264"/>
      <c r="E834" s="265" t="n">
        <v>104.15</v>
      </c>
      <c r="F834" s="256"/>
      <c r="G834" s="256"/>
      <c r="H834" s="257"/>
      <c r="I834" s="258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</row>
    <row r="835" customFormat="false" ht="12.75" hidden="false" customHeight="false" outlineLevel="1" collapsed="false">
      <c r="A835" s="259"/>
      <c r="B835" s="260"/>
      <c r="C835" s="263" t="s">
        <v>1055</v>
      </c>
      <c r="D835" s="264"/>
      <c r="E835" s="265" t="n">
        <v>8.366</v>
      </c>
      <c r="F835" s="256"/>
      <c r="G835" s="256"/>
      <c r="H835" s="257"/>
      <c r="I835" s="258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</row>
    <row r="836" customFormat="false" ht="12.75" hidden="false" customHeight="true" outlineLevel="1" collapsed="false">
      <c r="A836" s="259"/>
      <c r="B836" s="271" t="s">
        <v>1056</v>
      </c>
      <c r="C836" s="271"/>
      <c r="D836" s="271"/>
      <c r="E836" s="271"/>
      <c r="F836" s="271"/>
      <c r="G836" s="271"/>
      <c r="H836" s="257"/>
      <c r="I836" s="258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 t="n">
        <v>0</v>
      </c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</row>
    <row r="837" customFormat="false" ht="12.75" hidden="false" customHeight="false" outlineLevel="1" collapsed="false">
      <c r="A837" s="250" t="n">
        <v>152</v>
      </c>
      <c r="B837" s="251" t="s">
        <v>1057</v>
      </c>
      <c r="C837" s="252" t="s">
        <v>1058</v>
      </c>
      <c r="D837" s="253" t="s">
        <v>236</v>
      </c>
      <c r="E837" s="254" t="n">
        <v>3749.3522</v>
      </c>
      <c r="F837" s="255"/>
      <c r="G837" s="256" t="n">
        <f aca="false">ROUND(E837*F837,2)</f>
        <v>0</v>
      </c>
      <c r="H837" s="257" t="s">
        <v>1046</v>
      </c>
      <c r="I837" s="258" t="s">
        <v>167</v>
      </c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 t="s">
        <v>168</v>
      </c>
      <c r="AF837" s="129"/>
      <c r="AG837" s="129"/>
      <c r="AH837" s="129"/>
      <c r="AI837" s="129"/>
      <c r="AJ837" s="129"/>
      <c r="AK837" s="129"/>
      <c r="AL837" s="129"/>
      <c r="AM837" s="129" t="n">
        <v>21</v>
      </c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</row>
    <row r="838" customFormat="false" ht="12.75" hidden="false" customHeight="false" outlineLevel="1" collapsed="false">
      <c r="A838" s="259"/>
      <c r="B838" s="260"/>
      <c r="C838" s="263" t="s">
        <v>1059</v>
      </c>
      <c r="D838" s="264"/>
      <c r="E838" s="265" t="n">
        <v>3378.5522</v>
      </c>
      <c r="F838" s="256"/>
      <c r="G838" s="256"/>
      <c r="H838" s="257"/>
      <c r="I838" s="258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</row>
    <row r="839" customFormat="false" ht="12.75" hidden="false" customHeight="false" outlineLevel="1" collapsed="false">
      <c r="A839" s="259"/>
      <c r="B839" s="260"/>
      <c r="C839" s="263" t="s">
        <v>1060</v>
      </c>
      <c r="D839" s="264"/>
      <c r="E839" s="265" t="n">
        <v>370.8</v>
      </c>
      <c r="F839" s="256"/>
      <c r="G839" s="256"/>
      <c r="H839" s="257"/>
      <c r="I839" s="258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</row>
    <row r="840" customFormat="false" ht="12.75" hidden="false" customHeight="false" outlineLevel="1" collapsed="false">
      <c r="A840" s="250" t="n">
        <v>153</v>
      </c>
      <c r="B840" s="251" t="s">
        <v>1061</v>
      </c>
      <c r="C840" s="252" t="s">
        <v>1062</v>
      </c>
      <c r="D840" s="253" t="s">
        <v>236</v>
      </c>
      <c r="E840" s="254" t="n">
        <v>1627.778</v>
      </c>
      <c r="F840" s="255"/>
      <c r="G840" s="256" t="n">
        <f aca="false">ROUND(E840*F840,2)</f>
        <v>0</v>
      </c>
      <c r="H840" s="257" t="s">
        <v>1046</v>
      </c>
      <c r="I840" s="258" t="s">
        <v>167</v>
      </c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 t="s">
        <v>168</v>
      </c>
      <c r="AF840" s="129"/>
      <c r="AG840" s="129"/>
      <c r="AH840" s="129"/>
      <c r="AI840" s="129"/>
      <c r="AJ840" s="129"/>
      <c r="AK840" s="129"/>
      <c r="AL840" s="129"/>
      <c r="AM840" s="129" t="n">
        <v>21</v>
      </c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</row>
    <row r="841" customFormat="false" ht="12.75" hidden="false" customHeight="false" outlineLevel="1" collapsed="false">
      <c r="A841" s="259"/>
      <c r="B841" s="260"/>
      <c r="C841" s="263" t="s">
        <v>1063</v>
      </c>
      <c r="D841" s="264"/>
      <c r="E841" s="265" t="n">
        <v>650.145</v>
      </c>
      <c r="F841" s="256"/>
      <c r="G841" s="256"/>
      <c r="H841" s="257"/>
      <c r="I841" s="258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</row>
    <row r="842" customFormat="false" ht="12.75" hidden="false" customHeight="false" outlineLevel="1" collapsed="false">
      <c r="A842" s="259"/>
      <c r="B842" s="260"/>
      <c r="C842" s="263" t="s">
        <v>1064</v>
      </c>
      <c r="D842" s="264"/>
      <c r="E842" s="265" t="n">
        <v>163.744</v>
      </c>
      <c r="F842" s="256"/>
      <c r="G842" s="256"/>
      <c r="H842" s="257"/>
      <c r="I842" s="258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</row>
    <row r="843" customFormat="false" ht="12.75" hidden="false" customHeight="false" outlineLevel="1" collapsed="false">
      <c r="A843" s="259"/>
      <c r="B843" s="260"/>
      <c r="C843" s="263" t="s">
        <v>1049</v>
      </c>
      <c r="D843" s="264"/>
      <c r="E843" s="265" t="n">
        <v>813.889</v>
      </c>
      <c r="F843" s="256"/>
      <c r="G843" s="256"/>
      <c r="H843" s="257"/>
      <c r="I843" s="258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</row>
    <row r="844" customFormat="false" ht="22.5" hidden="false" customHeight="false" outlineLevel="1" collapsed="false">
      <c r="A844" s="250" t="n">
        <v>154</v>
      </c>
      <c r="B844" s="251" t="s">
        <v>1065</v>
      </c>
      <c r="C844" s="252" t="s">
        <v>1066</v>
      </c>
      <c r="D844" s="253" t="s">
        <v>1067</v>
      </c>
      <c r="E844" s="254" t="n">
        <v>15.31818</v>
      </c>
      <c r="F844" s="255"/>
      <c r="G844" s="256" t="n">
        <f aca="false">ROUND(E844*F844,2)</f>
        <v>0</v>
      </c>
      <c r="H844" s="257"/>
      <c r="I844" s="258" t="s">
        <v>160</v>
      </c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 t="s">
        <v>161</v>
      </c>
      <c r="AF844" s="129" t="s">
        <v>162</v>
      </c>
      <c r="AG844" s="129"/>
      <c r="AH844" s="129"/>
      <c r="AI844" s="129"/>
      <c r="AJ844" s="129"/>
      <c r="AK844" s="129"/>
      <c r="AL844" s="129"/>
      <c r="AM844" s="129" t="n">
        <v>21</v>
      </c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</row>
    <row r="845" customFormat="false" ht="12.75" hidden="false" customHeight="false" outlineLevel="1" collapsed="false">
      <c r="A845" s="259"/>
      <c r="B845" s="260"/>
      <c r="C845" s="263" t="s">
        <v>1068</v>
      </c>
      <c r="D845" s="264"/>
      <c r="E845" s="265" t="n">
        <v>13.92561</v>
      </c>
      <c r="F845" s="256"/>
      <c r="G845" s="256"/>
      <c r="H845" s="257"/>
      <c r="I845" s="258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</row>
    <row r="846" customFormat="false" ht="12.75" hidden="false" customHeight="false" outlineLevel="1" collapsed="false">
      <c r="A846" s="259"/>
      <c r="B846" s="260"/>
      <c r="C846" s="263" t="s">
        <v>519</v>
      </c>
      <c r="D846" s="264"/>
      <c r="E846" s="265" t="n">
        <v>1.39256</v>
      </c>
      <c r="F846" s="256"/>
      <c r="G846" s="256"/>
      <c r="H846" s="257"/>
      <c r="I846" s="258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</row>
    <row r="847" customFormat="false" ht="22.5" hidden="false" customHeight="false" outlineLevel="1" collapsed="false">
      <c r="A847" s="250" t="n">
        <v>155</v>
      </c>
      <c r="B847" s="251" t="s">
        <v>1069</v>
      </c>
      <c r="C847" s="252" t="s">
        <v>1070</v>
      </c>
      <c r="D847" s="253" t="s">
        <v>263</v>
      </c>
      <c r="E847" s="254" t="n">
        <v>23.92632</v>
      </c>
      <c r="F847" s="255"/>
      <c r="G847" s="256" t="n">
        <f aca="false">ROUND(E847*F847,2)</f>
        <v>0</v>
      </c>
      <c r="H847" s="257" t="s">
        <v>326</v>
      </c>
      <c r="I847" s="258" t="s">
        <v>167</v>
      </c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 t="s">
        <v>168</v>
      </c>
      <c r="AF847" s="129"/>
      <c r="AG847" s="129"/>
      <c r="AH847" s="129"/>
      <c r="AI847" s="129"/>
      <c r="AJ847" s="129"/>
      <c r="AK847" s="129"/>
      <c r="AL847" s="129"/>
      <c r="AM847" s="129" t="n">
        <v>21</v>
      </c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</row>
    <row r="848" customFormat="false" ht="12.75" hidden="false" customHeight="false" outlineLevel="1" collapsed="false">
      <c r="A848" s="259"/>
      <c r="B848" s="260"/>
      <c r="C848" s="263" t="s">
        <v>1071</v>
      </c>
      <c r="D848" s="264"/>
      <c r="E848" s="265" t="n">
        <v>6.249</v>
      </c>
      <c r="F848" s="256"/>
      <c r="G848" s="256"/>
      <c r="H848" s="257"/>
      <c r="I848" s="258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</row>
    <row r="849" customFormat="false" ht="12.75" hidden="false" customHeight="false" outlineLevel="1" collapsed="false">
      <c r="A849" s="259"/>
      <c r="B849" s="260"/>
      <c r="C849" s="263" t="s">
        <v>1072</v>
      </c>
      <c r="D849" s="264"/>
      <c r="E849" s="265" t="n">
        <v>0.50196</v>
      </c>
      <c r="F849" s="256"/>
      <c r="G849" s="256"/>
      <c r="H849" s="257"/>
      <c r="I849" s="258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</row>
    <row r="850" customFormat="false" ht="12.75" hidden="false" customHeight="false" outlineLevel="1" collapsed="false">
      <c r="A850" s="259"/>
      <c r="B850" s="260"/>
      <c r="C850" s="263" t="s">
        <v>1073</v>
      </c>
      <c r="D850" s="264"/>
      <c r="E850" s="265" t="n">
        <v>12.21864</v>
      </c>
      <c r="F850" s="256"/>
      <c r="G850" s="256"/>
      <c r="H850" s="257"/>
      <c r="I850" s="258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</row>
    <row r="851" customFormat="false" ht="12.75" hidden="false" customHeight="false" outlineLevel="1" collapsed="false">
      <c r="A851" s="259"/>
      <c r="B851" s="260"/>
      <c r="C851" s="263" t="s">
        <v>1074</v>
      </c>
      <c r="D851" s="264"/>
      <c r="E851" s="265" t="n">
        <v>2.7816</v>
      </c>
      <c r="F851" s="256"/>
      <c r="G851" s="256"/>
      <c r="H851" s="257"/>
      <c r="I851" s="258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</row>
    <row r="852" customFormat="false" ht="12.75" hidden="false" customHeight="false" outlineLevel="1" collapsed="false">
      <c r="A852" s="259"/>
      <c r="B852" s="260"/>
      <c r="C852" s="263" t="s">
        <v>519</v>
      </c>
      <c r="D852" s="264"/>
      <c r="E852" s="265" t="n">
        <v>2.17512</v>
      </c>
      <c r="F852" s="256"/>
      <c r="G852" s="256"/>
      <c r="H852" s="257"/>
      <c r="I852" s="258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</row>
    <row r="853" customFormat="false" ht="22.5" hidden="false" customHeight="false" outlineLevel="1" collapsed="false">
      <c r="A853" s="250" t="n">
        <v>156</v>
      </c>
      <c r="B853" s="251" t="s">
        <v>1075</v>
      </c>
      <c r="C853" s="252" t="s">
        <v>1076</v>
      </c>
      <c r="D853" s="253" t="s">
        <v>263</v>
      </c>
      <c r="E853" s="254" t="n">
        <v>183.66449</v>
      </c>
      <c r="F853" s="255"/>
      <c r="G853" s="256" t="n">
        <f aca="false">ROUND(E853*F853,2)</f>
        <v>0</v>
      </c>
      <c r="H853" s="257" t="s">
        <v>326</v>
      </c>
      <c r="I853" s="258" t="s">
        <v>167</v>
      </c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 t="s">
        <v>168</v>
      </c>
      <c r="AF853" s="129"/>
      <c r="AG853" s="129"/>
      <c r="AH853" s="129"/>
      <c r="AI853" s="129"/>
      <c r="AJ853" s="129"/>
      <c r="AK853" s="129"/>
      <c r="AL853" s="129"/>
      <c r="AM853" s="129" t="n">
        <v>21</v>
      </c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</row>
    <row r="854" customFormat="false" ht="12.75" hidden="false" customHeight="false" outlineLevel="1" collapsed="false">
      <c r="A854" s="259"/>
      <c r="B854" s="260"/>
      <c r="C854" s="263" t="s">
        <v>1077</v>
      </c>
      <c r="D854" s="264"/>
      <c r="E854" s="265" t="n">
        <v>181.24316</v>
      </c>
      <c r="F854" s="256"/>
      <c r="G854" s="256"/>
      <c r="H854" s="257"/>
      <c r="I854" s="258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</row>
    <row r="855" customFormat="false" ht="12.75" hidden="false" customHeight="false" outlineLevel="1" collapsed="false">
      <c r="A855" s="259"/>
      <c r="B855" s="260"/>
      <c r="C855" s="263" t="s">
        <v>1078</v>
      </c>
      <c r="D855" s="264"/>
      <c r="E855" s="265" t="n">
        <v>0.7248</v>
      </c>
      <c r="F855" s="256"/>
      <c r="G855" s="256"/>
      <c r="H855" s="257"/>
      <c r="I855" s="258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</row>
    <row r="856" customFormat="false" ht="12.75" hidden="false" customHeight="false" outlineLevel="1" collapsed="false">
      <c r="A856" s="259"/>
      <c r="B856" s="260"/>
      <c r="C856" s="263" t="s">
        <v>1079</v>
      </c>
      <c r="D856" s="264"/>
      <c r="E856" s="265" t="n">
        <v>-2.7816</v>
      </c>
      <c r="F856" s="256"/>
      <c r="G856" s="256"/>
      <c r="H856" s="257"/>
      <c r="I856" s="258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</row>
    <row r="857" customFormat="false" ht="12.75" hidden="false" customHeight="false" outlineLevel="1" collapsed="false">
      <c r="A857" s="259"/>
      <c r="B857" s="260"/>
      <c r="C857" s="263" t="s">
        <v>1080</v>
      </c>
      <c r="D857" s="264"/>
      <c r="E857" s="265" t="n">
        <v>-12.21864</v>
      </c>
      <c r="F857" s="256"/>
      <c r="G857" s="256"/>
      <c r="H857" s="257"/>
      <c r="I857" s="258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</row>
    <row r="858" customFormat="false" ht="12.75" hidden="false" customHeight="false" outlineLevel="1" collapsed="false">
      <c r="A858" s="259"/>
      <c r="B858" s="260"/>
      <c r="C858" s="297" t="s">
        <v>1023</v>
      </c>
      <c r="D858" s="298"/>
      <c r="E858" s="299" t="n">
        <v>166.96772</v>
      </c>
      <c r="F858" s="256"/>
      <c r="G858" s="256"/>
      <c r="H858" s="257"/>
      <c r="I858" s="258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</row>
    <row r="859" customFormat="false" ht="12.75" hidden="false" customHeight="false" outlineLevel="1" collapsed="false">
      <c r="A859" s="259"/>
      <c r="B859" s="260"/>
      <c r="C859" s="263" t="s">
        <v>519</v>
      </c>
      <c r="D859" s="264"/>
      <c r="E859" s="265" t="n">
        <v>16.69677</v>
      </c>
      <c r="F859" s="256"/>
      <c r="G859" s="256"/>
      <c r="H859" s="257"/>
      <c r="I859" s="258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</row>
    <row r="860" customFormat="false" ht="22.5" hidden="false" customHeight="false" outlineLevel="1" collapsed="false">
      <c r="A860" s="250" t="n">
        <v>157</v>
      </c>
      <c r="B860" s="251" t="s">
        <v>1081</v>
      </c>
      <c r="C860" s="252" t="s">
        <v>1082</v>
      </c>
      <c r="D860" s="253" t="s">
        <v>263</v>
      </c>
      <c r="E860" s="254" t="n">
        <v>551.64017</v>
      </c>
      <c r="F860" s="255"/>
      <c r="G860" s="256" t="n">
        <f aca="false">ROUND(E860*F860,2)</f>
        <v>0</v>
      </c>
      <c r="H860" s="257" t="s">
        <v>326</v>
      </c>
      <c r="I860" s="258" t="s">
        <v>167</v>
      </c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 t="s">
        <v>168</v>
      </c>
      <c r="AF860" s="129"/>
      <c r="AG860" s="129"/>
      <c r="AH860" s="129"/>
      <c r="AI860" s="129"/>
      <c r="AJ860" s="129"/>
      <c r="AK860" s="129"/>
      <c r="AL860" s="129"/>
      <c r="AM860" s="129" t="n">
        <v>21</v>
      </c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</row>
    <row r="861" customFormat="false" ht="22.5" hidden="false" customHeight="false" outlineLevel="1" collapsed="false">
      <c r="A861" s="259"/>
      <c r="B861" s="260"/>
      <c r="C861" s="263" t="s">
        <v>1083</v>
      </c>
      <c r="D861" s="264"/>
      <c r="E861" s="265" t="n">
        <v>478.87728</v>
      </c>
      <c r="F861" s="256"/>
      <c r="G861" s="256"/>
      <c r="H861" s="257"/>
      <c r="I861" s="258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</row>
    <row r="862" customFormat="false" ht="12.75" hidden="false" customHeight="false" outlineLevel="1" collapsed="false">
      <c r="A862" s="259"/>
      <c r="B862" s="260"/>
      <c r="C862" s="263" t="s">
        <v>1084</v>
      </c>
      <c r="D862" s="264"/>
      <c r="E862" s="265" t="n">
        <v>9.45512</v>
      </c>
      <c r="F862" s="256"/>
      <c r="G862" s="256"/>
      <c r="H862" s="257"/>
      <c r="I862" s="258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</row>
    <row r="863" customFormat="false" ht="22.5" hidden="false" customHeight="false" outlineLevel="1" collapsed="false">
      <c r="A863" s="259"/>
      <c r="B863" s="260"/>
      <c r="C863" s="263" t="s">
        <v>1085</v>
      </c>
      <c r="D863" s="264"/>
      <c r="E863" s="265" t="n">
        <v>7.6512</v>
      </c>
      <c r="F863" s="256"/>
      <c r="G863" s="256"/>
      <c r="H863" s="257"/>
      <c r="I863" s="258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</row>
    <row r="864" customFormat="false" ht="12.75" hidden="false" customHeight="false" outlineLevel="1" collapsed="false">
      <c r="A864" s="259"/>
      <c r="B864" s="260"/>
      <c r="C864" s="263" t="s">
        <v>1048</v>
      </c>
      <c r="D864" s="264"/>
      <c r="E864" s="265" t="n">
        <v>5.50746</v>
      </c>
      <c r="F864" s="256"/>
      <c r="G864" s="256"/>
      <c r="H864" s="257"/>
      <c r="I864" s="258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</row>
    <row r="865" customFormat="false" ht="12.75" hidden="false" customHeight="false" outlineLevel="1" collapsed="false">
      <c r="A865" s="259"/>
      <c r="B865" s="260"/>
      <c r="C865" s="297" t="s">
        <v>1023</v>
      </c>
      <c r="D865" s="298"/>
      <c r="E865" s="299" t="n">
        <v>501.49106</v>
      </c>
      <c r="F865" s="256"/>
      <c r="G865" s="256"/>
      <c r="H865" s="257"/>
      <c r="I865" s="258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</row>
    <row r="866" customFormat="false" ht="12.75" hidden="false" customHeight="false" outlineLevel="1" collapsed="false">
      <c r="A866" s="259"/>
      <c r="B866" s="260"/>
      <c r="C866" s="263" t="s">
        <v>519</v>
      </c>
      <c r="D866" s="264"/>
      <c r="E866" s="265" t="n">
        <v>50.14911</v>
      </c>
      <c r="F866" s="256"/>
      <c r="G866" s="256"/>
      <c r="H866" s="257"/>
      <c r="I866" s="258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</row>
    <row r="867" customFormat="false" ht="22.5" hidden="false" customHeight="false" outlineLevel="1" collapsed="false">
      <c r="A867" s="250" t="n">
        <v>158</v>
      </c>
      <c r="B867" s="251" t="s">
        <v>1086</v>
      </c>
      <c r="C867" s="252" t="s">
        <v>1087</v>
      </c>
      <c r="D867" s="253" t="s">
        <v>263</v>
      </c>
      <c r="E867" s="254" t="n">
        <v>30.61344</v>
      </c>
      <c r="F867" s="255"/>
      <c r="G867" s="256" t="n">
        <f aca="false">ROUND(E867*F867,2)</f>
        <v>0</v>
      </c>
      <c r="H867" s="257" t="s">
        <v>326</v>
      </c>
      <c r="I867" s="258" t="s">
        <v>167</v>
      </c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 t="s">
        <v>168</v>
      </c>
      <c r="AF867" s="129"/>
      <c r="AG867" s="129"/>
      <c r="AH867" s="129"/>
      <c r="AI867" s="129"/>
      <c r="AJ867" s="129"/>
      <c r="AK867" s="129"/>
      <c r="AL867" s="129"/>
      <c r="AM867" s="129" t="n">
        <v>21</v>
      </c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</row>
    <row r="868" customFormat="false" ht="12.75" hidden="false" customHeight="false" outlineLevel="1" collapsed="false">
      <c r="A868" s="259"/>
      <c r="B868" s="260"/>
      <c r="C868" s="263" t="s">
        <v>1088</v>
      </c>
      <c r="D868" s="264"/>
      <c r="E868" s="265" t="n">
        <v>27.6</v>
      </c>
      <c r="F868" s="256"/>
      <c r="G868" s="256"/>
      <c r="H868" s="257"/>
      <c r="I868" s="258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</row>
    <row r="869" customFormat="false" ht="12.75" hidden="false" customHeight="false" outlineLevel="1" collapsed="false">
      <c r="A869" s="259"/>
      <c r="B869" s="260"/>
      <c r="C869" s="263" t="s">
        <v>1089</v>
      </c>
      <c r="D869" s="264"/>
      <c r="E869" s="265" t="n">
        <v>0.2304</v>
      </c>
      <c r="F869" s="256"/>
      <c r="G869" s="256"/>
      <c r="H869" s="257"/>
      <c r="I869" s="258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</row>
    <row r="870" customFormat="false" ht="12.75" hidden="false" customHeight="false" outlineLevel="1" collapsed="false">
      <c r="A870" s="259"/>
      <c r="B870" s="260"/>
      <c r="C870" s="263" t="s">
        <v>519</v>
      </c>
      <c r="D870" s="264"/>
      <c r="E870" s="265" t="n">
        <v>2.78304</v>
      </c>
      <c r="F870" s="256"/>
      <c r="G870" s="256"/>
      <c r="H870" s="257"/>
      <c r="I870" s="258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</row>
    <row r="871" customFormat="false" ht="22.5" hidden="false" customHeight="false" outlineLevel="1" collapsed="false">
      <c r="A871" s="250" t="n">
        <v>159</v>
      </c>
      <c r="B871" s="251" t="s">
        <v>1090</v>
      </c>
      <c r="C871" s="252" t="s">
        <v>1091</v>
      </c>
      <c r="D871" s="253" t="s">
        <v>236</v>
      </c>
      <c r="E871" s="254" t="n">
        <v>88.7348</v>
      </c>
      <c r="F871" s="255"/>
      <c r="G871" s="256" t="n">
        <f aca="false">ROUND(E871*F871,2)</f>
        <v>0</v>
      </c>
      <c r="H871" s="257" t="s">
        <v>326</v>
      </c>
      <c r="I871" s="258" t="s">
        <v>167</v>
      </c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 t="s">
        <v>168</v>
      </c>
      <c r="AF871" s="129"/>
      <c r="AG871" s="129"/>
      <c r="AH871" s="129"/>
      <c r="AI871" s="129"/>
      <c r="AJ871" s="129"/>
      <c r="AK871" s="129"/>
      <c r="AL871" s="129"/>
      <c r="AM871" s="129" t="n">
        <v>21</v>
      </c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</row>
    <row r="872" customFormat="false" ht="12.75" hidden="false" customHeight="true" outlineLevel="1" collapsed="false">
      <c r="A872" s="259"/>
      <c r="B872" s="260"/>
      <c r="C872" s="261" t="s">
        <v>1092</v>
      </c>
      <c r="D872" s="261"/>
      <c r="E872" s="261"/>
      <c r="F872" s="261"/>
      <c r="G872" s="261"/>
      <c r="H872" s="257"/>
      <c r="I872" s="258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262" t="str">
        <f aca="false">C872</f>
        <v>- specifikace viz PD</v>
      </c>
      <c r="BB872" s="129"/>
      <c r="BC872" s="129"/>
      <c r="BD872" s="129"/>
      <c r="BE872" s="129"/>
      <c r="BF872" s="129"/>
      <c r="BG872" s="129"/>
      <c r="BH872" s="129"/>
    </row>
    <row r="873" customFormat="false" ht="12.75" hidden="false" customHeight="false" outlineLevel="1" collapsed="false">
      <c r="A873" s="259"/>
      <c r="B873" s="260"/>
      <c r="C873" s="263" t="s">
        <v>1093</v>
      </c>
      <c r="D873" s="264"/>
      <c r="E873" s="265" t="n">
        <v>80.668</v>
      </c>
      <c r="F873" s="256"/>
      <c r="G873" s="256"/>
      <c r="H873" s="257"/>
      <c r="I873" s="258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</row>
    <row r="874" customFormat="false" ht="12.75" hidden="false" customHeight="false" outlineLevel="1" collapsed="false">
      <c r="A874" s="259"/>
      <c r="B874" s="260"/>
      <c r="C874" s="263" t="s">
        <v>519</v>
      </c>
      <c r="D874" s="264"/>
      <c r="E874" s="265" t="n">
        <v>8.0668</v>
      </c>
      <c r="F874" s="256"/>
      <c r="G874" s="256"/>
      <c r="H874" s="257"/>
      <c r="I874" s="258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</row>
    <row r="875" customFormat="false" ht="22.5" hidden="false" customHeight="false" outlineLevel="1" collapsed="false">
      <c r="A875" s="250" t="n">
        <v>160</v>
      </c>
      <c r="B875" s="251" t="s">
        <v>1094</v>
      </c>
      <c r="C875" s="252" t="s">
        <v>1095</v>
      </c>
      <c r="D875" s="253" t="s">
        <v>236</v>
      </c>
      <c r="E875" s="254" t="n">
        <v>183.06519</v>
      </c>
      <c r="F875" s="255"/>
      <c r="G875" s="256" t="n">
        <f aca="false">ROUND(E875*F875,2)</f>
        <v>0</v>
      </c>
      <c r="H875" s="257" t="s">
        <v>326</v>
      </c>
      <c r="I875" s="258" t="s">
        <v>167</v>
      </c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 t="s">
        <v>168</v>
      </c>
      <c r="AF875" s="129"/>
      <c r="AG875" s="129"/>
      <c r="AH875" s="129"/>
      <c r="AI875" s="129"/>
      <c r="AJ875" s="129"/>
      <c r="AK875" s="129"/>
      <c r="AL875" s="129"/>
      <c r="AM875" s="129" t="n">
        <v>21</v>
      </c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</row>
    <row r="876" customFormat="false" ht="12.75" hidden="false" customHeight="false" outlineLevel="1" collapsed="false">
      <c r="A876" s="259"/>
      <c r="B876" s="260"/>
      <c r="C876" s="263" t="s">
        <v>1096</v>
      </c>
      <c r="D876" s="264"/>
      <c r="E876" s="265" t="n">
        <v>166.4229</v>
      </c>
      <c r="F876" s="256"/>
      <c r="G876" s="256"/>
      <c r="H876" s="257"/>
      <c r="I876" s="258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</row>
    <row r="877" customFormat="false" ht="12.75" hidden="false" customHeight="false" outlineLevel="1" collapsed="false">
      <c r="A877" s="259"/>
      <c r="B877" s="260"/>
      <c r="C877" s="263" t="s">
        <v>519</v>
      </c>
      <c r="D877" s="264"/>
      <c r="E877" s="265" t="n">
        <v>16.64229</v>
      </c>
      <c r="F877" s="256"/>
      <c r="G877" s="256"/>
      <c r="H877" s="257"/>
      <c r="I877" s="258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</row>
    <row r="878" customFormat="false" ht="12.75" hidden="false" customHeight="true" outlineLevel="1" collapsed="false">
      <c r="A878" s="259"/>
      <c r="B878" s="271" t="s">
        <v>1097</v>
      </c>
      <c r="C878" s="271"/>
      <c r="D878" s="271"/>
      <c r="E878" s="271"/>
      <c r="F878" s="271"/>
      <c r="G878" s="271"/>
      <c r="H878" s="257"/>
      <c r="I878" s="258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 t="n">
        <v>0</v>
      </c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</row>
    <row r="879" customFormat="false" ht="12.75" hidden="false" customHeight="true" outlineLevel="1" collapsed="false">
      <c r="A879" s="259"/>
      <c r="B879" s="271" t="s">
        <v>1038</v>
      </c>
      <c r="C879" s="271"/>
      <c r="D879" s="271"/>
      <c r="E879" s="271"/>
      <c r="F879" s="271"/>
      <c r="G879" s="271"/>
      <c r="H879" s="257"/>
      <c r="I879" s="258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 t="s">
        <v>232</v>
      </c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</row>
    <row r="880" customFormat="false" ht="12.75" hidden="false" customHeight="false" outlineLevel="1" collapsed="false">
      <c r="A880" s="250" t="n">
        <v>161</v>
      </c>
      <c r="B880" s="251" t="s">
        <v>1098</v>
      </c>
      <c r="C880" s="252" t="s">
        <v>1099</v>
      </c>
      <c r="D880" s="253" t="s">
        <v>321</v>
      </c>
      <c r="E880" s="254" t="n">
        <v>24.79524</v>
      </c>
      <c r="F880" s="255"/>
      <c r="G880" s="256" t="n">
        <f aca="false">ROUND(E880*F880,2)</f>
        <v>0</v>
      </c>
      <c r="H880" s="257" t="s">
        <v>1046</v>
      </c>
      <c r="I880" s="258" t="s">
        <v>167</v>
      </c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 t="s">
        <v>168</v>
      </c>
      <c r="AF880" s="129"/>
      <c r="AG880" s="129"/>
      <c r="AH880" s="129"/>
      <c r="AI880" s="129"/>
      <c r="AJ880" s="129"/>
      <c r="AK880" s="129"/>
      <c r="AL880" s="129"/>
      <c r="AM880" s="129" t="n">
        <v>21</v>
      </c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</row>
    <row r="881" customFormat="false" ht="12.75" hidden="false" customHeight="false" outlineLevel="1" collapsed="false">
      <c r="A881" s="259"/>
      <c r="B881" s="260"/>
      <c r="C881" s="263" t="s">
        <v>895</v>
      </c>
      <c r="D881" s="264"/>
      <c r="E881" s="265"/>
      <c r="F881" s="256"/>
      <c r="G881" s="256"/>
      <c r="H881" s="257"/>
      <c r="I881" s="258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</row>
    <row r="882" customFormat="false" ht="12.75" hidden="false" customHeight="false" outlineLevel="1" collapsed="false">
      <c r="A882" s="259"/>
      <c r="B882" s="260"/>
      <c r="C882" s="263" t="s">
        <v>1100</v>
      </c>
      <c r="D882" s="264"/>
      <c r="E882" s="265"/>
      <c r="F882" s="256"/>
      <c r="G882" s="256"/>
      <c r="H882" s="257"/>
      <c r="I882" s="258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</row>
    <row r="883" customFormat="false" ht="12.75" hidden="false" customHeight="false" outlineLevel="1" collapsed="false">
      <c r="A883" s="259"/>
      <c r="B883" s="260"/>
      <c r="C883" s="263" t="s">
        <v>1101</v>
      </c>
      <c r="D883" s="264"/>
      <c r="E883" s="265" t="n">
        <v>24.79524</v>
      </c>
      <c r="F883" s="256"/>
      <c r="G883" s="256"/>
      <c r="H883" s="257"/>
      <c r="I883" s="258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</row>
    <row r="884" customFormat="false" ht="12.75" hidden="false" customHeight="false" outlineLevel="0" collapsed="false">
      <c r="A884" s="242" t="s">
        <v>155</v>
      </c>
      <c r="B884" s="243" t="s">
        <v>82</v>
      </c>
      <c r="C884" s="244" t="s">
        <v>83</v>
      </c>
      <c r="D884" s="245"/>
      <c r="E884" s="246"/>
      <c r="F884" s="266" t="n">
        <f aca="false">SUM(G885:G897)</f>
        <v>0</v>
      </c>
      <c r="G884" s="266"/>
      <c r="H884" s="248"/>
      <c r="I884" s="249"/>
      <c r="AE884" s="1" t="s">
        <v>156</v>
      </c>
    </row>
    <row r="885" customFormat="false" ht="12.75" hidden="false" customHeight="true" outlineLevel="1" collapsed="false">
      <c r="A885" s="259"/>
      <c r="B885" s="267" t="s">
        <v>1102</v>
      </c>
      <c r="C885" s="267"/>
      <c r="D885" s="267"/>
      <c r="E885" s="267"/>
      <c r="F885" s="267"/>
      <c r="G885" s="267"/>
      <c r="H885" s="257"/>
      <c r="I885" s="258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 t="n">
        <v>0</v>
      </c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</row>
    <row r="886" customFormat="false" ht="22.5" hidden="false" customHeight="false" outlineLevel="1" collapsed="false">
      <c r="A886" s="250" t="n">
        <v>162</v>
      </c>
      <c r="B886" s="251" t="s">
        <v>1103</v>
      </c>
      <c r="C886" s="252" t="s">
        <v>1104</v>
      </c>
      <c r="D886" s="253" t="s">
        <v>335</v>
      </c>
      <c r="E886" s="254" t="n">
        <v>14</v>
      </c>
      <c r="F886" s="255"/>
      <c r="G886" s="256" t="n">
        <f aca="false">ROUND(E886*F886,2)</f>
        <v>0</v>
      </c>
      <c r="H886" s="257" t="s">
        <v>1105</v>
      </c>
      <c r="I886" s="258" t="s">
        <v>167</v>
      </c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 t="s">
        <v>168</v>
      </c>
      <c r="AF886" s="129"/>
      <c r="AG886" s="129"/>
      <c r="AH886" s="129"/>
      <c r="AI886" s="129"/>
      <c r="AJ886" s="129"/>
      <c r="AK886" s="129"/>
      <c r="AL886" s="129"/>
      <c r="AM886" s="129" t="n">
        <v>21</v>
      </c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</row>
    <row r="887" customFormat="false" ht="12.75" hidden="false" customHeight="false" outlineLevel="1" collapsed="false">
      <c r="A887" s="259"/>
      <c r="B887" s="260"/>
      <c r="C887" s="263" t="s">
        <v>1106</v>
      </c>
      <c r="D887" s="264"/>
      <c r="E887" s="265" t="n">
        <v>14</v>
      </c>
      <c r="F887" s="256"/>
      <c r="G887" s="256"/>
      <c r="H887" s="257"/>
      <c r="I887" s="258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</row>
    <row r="888" customFormat="false" ht="12.75" hidden="false" customHeight="true" outlineLevel="1" collapsed="false">
      <c r="A888" s="259"/>
      <c r="B888" s="271" t="s">
        <v>1107</v>
      </c>
      <c r="C888" s="271"/>
      <c r="D888" s="271"/>
      <c r="E888" s="271"/>
      <c r="F888" s="271"/>
      <c r="G888" s="271"/>
      <c r="H888" s="257"/>
      <c r="I888" s="258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 t="n">
        <v>0</v>
      </c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</row>
    <row r="889" customFormat="false" ht="22.5" hidden="false" customHeight="false" outlineLevel="1" collapsed="false">
      <c r="A889" s="250" t="n">
        <v>163</v>
      </c>
      <c r="B889" s="251" t="s">
        <v>1108</v>
      </c>
      <c r="C889" s="252" t="s">
        <v>1109</v>
      </c>
      <c r="D889" s="253" t="s">
        <v>335</v>
      </c>
      <c r="E889" s="254" t="n">
        <v>4</v>
      </c>
      <c r="F889" s="255"/>
      <c r="G889" s="256" t="n">
        <f aca="false">ROUND(E889*F889,2)</f>
        <v>0</v>
      </c>
      <c r="H889" s="257" t="s">
        <v>1105</v>
      </c>
      <c r="I889" s="258" t="s">
        <v>167</v>
      </c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 t="s">
        <v>168</v>
      </c>
      <c r="AF889" s="129"/>
      <c r="AG889" s="129"/>
      <c r="AH889" s="129"/>
      <c r="AI889" s="129"/>
      <c r="AJ889" s="129"/>
      <c r="AK889" s="129"/>
      <c r="AL889" s="129"/>
      <c r="AM889" s="129" t="n">
        <v>21</v>
      </c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</row>
    <row r="890" customFormat="false" ht="12.75" hidden="false" customHeight="false" outlineLevel="1" collapsed="false">
      <c r="A890" s="259"/>
      <c r="B890" s="260"/>
      <c r="C890" s="263" t="s">
        <v>52</v>
      </c>
      <c r="D890" s="264"/>
      <c r="E890" s="265" t="n">
        <v>4</v>
      </c>
      <c r="F890" s="256"/>
      <c r="G890" s="256"/>
      <c r="H890" s="257"/>
      <c r="I890" s="258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</row>
    <row r="891" customFormat="false" ht="12.75" hidden="false" customHeight="true" outlineLevel="1" collapsed="false">
      <c r="A891" s="259"/>
      <c r="B891" s="271" t="s">
        <v>1110</v>
      </c>
      <c r="C891" s="271"/>
      <c r="D891" s="271"/>
      <c r="E891" s="271"/>
      <c r="F891" s="271"/>
      <c r="G891" s="271"/>
      <c r="H891" s="257"/>
      <c r="I891" s="258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 t="n">
        <v>0</v>
      </c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</row>
    <row r="892" customFormat="false" ht="12.75" hidden="false" customHeight="false" outlineLevel="1" collapsed="false">
      <c r="A892" s="250" t="n">
        <v>164</v>
      </c>
      <c r="B892" s="251" t="s">
        <v>1111</v>
      </c>
      <c r="C892" s="252" t="s">
        <v>1112</v>
      </c>
      <c r="D892" s="253" t="s">
        <v>335</v>
      </c>
      <c r="E892" s="254" t="n">
        <v>3</v>
      </c>
      <c r="F892" s="255"/>
      <c r="G892" s="256" t="n">
        <f aca="false">ROUND(E892*F892,2)</f>
        <v>0</v>
      </c>
      <c r="H892" s="257" t="s">
        <v>1105</v>
      </c>
      <c r="I892" s="258" t="s">
        <v>167</v>
      </c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 t="s">
        <v>168</v>
      </c>
      <c r="AF892" s="129"/>
      <c r="AG892" s="129"/>
      <c r="AH892" s="129"/>
      <c r="AI892" s="129"/>
      <c r="AJ892" s="129"/>
      <c r="AK892" s="129"/>
      <c r="AL892" s="129"/>
      <c r="AM892" s="129" t="n">
        <v>21</v>
      </c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</row>
    <row r="893" customFormat="false" ht="12.75" hidden="false" customHeight="false" outlineLevel="1" collapsed="false">
      <c r="A893" s="259"/>
      <c r="B893" s="260"/>
      <c r="C893" s="263" t="s">
        <v>50</v>
      </c>
      <c r="D893" s="264"/>
      <c r="E893" s="265" t="n">
        <v>3</v>
      </c>
      <c r="F893" s="256"/>
      <c r="G893" s="256"/>
      <c r="H893" s="257"/>
      <c r="I893" s="258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</row>
    <row r="894" customFormat="false" ht="12.75" hidden="false" customHeight="false" outlineLevel="1" collapsed="false">
      <c r="A894" s="250" t="n">
        <v>165</v>
      </c>
      <c r="B894" s="251" t="s">
        <v>1113</v>
      </c>
      <c r="C894" s="252" t="s">
        <v>1114</v>
      </c>
      <c r="D894" s="253" t="s">
        <v>1115</v>
      </c>
      <c r="E894" s="254" t="n">
        <v>3</v>
      </c>
      <c r="F894" s="255"/>
      <c r="G894" s="256" t="n">
        <f aca="false">ROUND(E894*F894,2)</f>
        <v>0</v>
      </c>
      <c r="H894" s="257"/>
      <c r="I894" s="258" t="s">
        <v>160</v>
      </c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 t="s">
        <v>161</v>
      </c>
      <c r="AF894" s="129" t="s">
        <v>162</v>
      </c>
      <c r="AG894" s="129"/>
      <c r="AH894" s="129"/>
      <c r="AI894" s="129"/>
      <c r="AJ894" s="129"/>
      <c r="AK894" s="129"/>
      <c r="AL894" s="129"/>
      <c r="AM894" s="129" t="n">
        <v>21</v>
      </c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</row>
    <row r="895" customFormat="false" ht="12.75" hidden="false" customHeight="true" outlineLevel="1" collapsed="false">
      <c r="A895" s="259"/>
      <c r="B895" s="260"/>
      <c r="C895" s="261" t="s">
        <v>1116</v>
      </c>
      <c r="D895" s="261"/>
      <c r="E895" s="261"/>
      <c r="F895" s="261"/>
      <c r="G895" s="261"/>
      <c r="H895" s="257"/>
      <c r="I895" s="258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262" t="str">
        <f aca="false">C895</f>
        <v>- obkopání (odhalení) stávající dešťové kanalizace v nezbytném rozsahu pro její úpravu, její částečná demontáž a zpětná montáž z nového PVC potrubí s odsazením od fasády o tl. zateplení.</v>
      </c>
      <c r="BB895" s="129"/>
      <c r="BC895" s="129"/>
      <c r="BD895" s="129"/>
      <c r="BE895" s="129"/>
      <c r="BF895" s="129"/>
      <c r="BG895" s="129"/>
      <c r="BH895" s="129"/>
    </row>
    <row r="896" customFormat="false" ht="12.75" hidden="false" customHeight="true" outlineLevel="1" collapsed="false">
      <c r="A896" s="259"/>
      <c r="B896" s="260"/>
      <c r="C896" s="261" t="s">
        <v>1117</v>
      </c>
      <c r="D896" s="261"/>
      <c r="E896" s="261"/>
      <c r="F896" s="261"/>
      <c r="G896" s="261"/>
      <c r="H896" s="257"/>
      <c r="I896" s="258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262" t="str">
        <f aca="false">C896</f>
        <v>- včetně dodání materiálu</v>
      </c>
      <c r="BB896" s="129"/>
      <c r="BC896" s="129"/>
      <c r="BD896" s="129"/>
      <c r="BE896" s="129"/>
      <c r="BF896" s="129"/>
      <c r="BG896" s="129"/>
      <c r="BH896" s="129"/>
    </row>
    <row r="897" customFormat="false" ht="12.75" hidden="false" customHeight="false" outlineLevel="1" collapsed="false">
      <c r="A897" s="259"/>
      <c r="B897" s="260"/>
      <c r="C897" s="263" t="s">
        <v>50</v>
      </c>
      <c r="D897" s="264"/>
      <c r="E897" s="265" t="n">
        <v>3</v>
      </c>
      <c r="F897" s="256"/>
      <c r="G897" s="256"/>
      <c r="H897" s="257"/>
      <c r="I897" s="258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</row>
    <row r="898" customFormat="false" ht="12.75" hidden="false" customHeight="false" outlineLevel="0" collapsed="false">
      <c r="A898" s="242" t="s">
        <v>155</v>
      </c>
      <c r="B898" s="243" t="s">
        <v>88</v>
      </c>
      <c r="C898" s="244" t="s">
        <v>89</v>
      </c>
      <c r="D898" s="245"/>
      <c r="E898" s="246"/>
      <c r="F898" s="266" t="n">
        <f aca="false">SUM(G899:G903)</f>
        <v>0</v>
      </c>
      <c r="G898" s="266"/>
      <c r="H898" s="248"/>
      <c r="I898" s="249"/>
      <c r="AE898" s="1" t="s">
        <v>156</v>
      </c>
    </row>
    <row r="899" customFormat="false" ht="12.75" hidden="false" customHeight="false" outlineLevel="1" collapsed="false">
      <c r="A899" s="250" t="n">
        <v>166</v>
      </c>
      <c r="B899" s="251" t="s">
        <v>1118</v>
      </c>
      <c r="C899" s="252" t="s">
        <v>1119</v>
      </c>
      <c r="D899" s="253" t="s">
        <v>159</v>
      </c>
      <c r="E899" s="254" t="n">
        <v>1</v>
      </c>
      <c r="F899" s="255"/>
      <c r="G899" s="256" t="n">
        <f aca="false">ROUND(E899*F899,2)</f>
        <v>0</v>
      </c>
      <c r="H899" s="257"/>
      <c r="I899" s="258" t="s">
        <v>160</v>
      </c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 t="s">
        <v>161</v>
      </c>
      <c r="AF899" s="129" t="s">
        <v>162</v>
      </c>
      <c r="AG899" s="129"/>
      <c r="AH899" s="129"/>
      <c r="AI899" s="129"/>
      <c r="AJ899" s="129"/>
      <c r="AK899" s="129"/>
      <c r="AL899" s="129"/>
      <c r="AM899" s="129" t="n">
        <v>21</v>
      </c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</row>
    <row r="900" customFormat="false" ht="12.75" hidden="false" customHeight="true" outlineLevel="1" collapsed="false">
      <c r="A900" s="259"/>
      <c r="B900" s="260"/>
      <c r="C900" s="261" t="s">
        <v>1120</v>
      </c>
      <c r="D900" s="261"/>
      <c r="E900" s="261"/>
      <c r="F900" s="261"/>
      <c r="G900" s="261"/>
      <c r="H900" s="257"/>
      <c r="I900" s="258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262" t="str">
        <f aca="false">C900</f>
        <v>- trubní rozvod stl. vzduchu v přístřešku u m.č. 1.10</v>
      </c>
      <c r="BB900" s="129"/>
      <c r="BC900" s="129"/>
      <c r="BD900" s="129"/>
      <c r="BE900" s="129"/>
      <c r="BF900" s="129"/>
      <c r="BG900" s="129"/>
      <c r="BH900" s="129"/>
    </row>
    <row r="901" customFormat="false" ht="22.5" hidden="false" customHeight="true" outlineLevel="1" collapsed="false">
      <c r="A901" s="259"/>
      <c r="B901" s="260"/>
      <c r="C901" s="261" t="s">
        <v>1121</v>
      </c>
      <c r="D901" s="261"/>
      <c r="E901" s="261"/>
      <c r="F901" s="261"/>
      <c r="G901" s="261"/>
      <c r="H901" s="257"/>
      <c r="I901" s="258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262" t="str">
        <f aca="false">C901</f>
        <v>- odsazení rozvodu stl. vzduchu od fasády, přerušení ocel. potrubí DN 80 ve dvou bodech, odsazení od fasády navařením nových kusů - potrubí délky 12 m</v>
      </c>
      <c r="BB901" s="129"/>
      <c r="BC901" s="129"/>
      <c r="BD901" s="129"/>
      <c r="BE901" s="129"/>
      <c r="BF901" s="129"/>
      <c r="BG901" s="129"/>
      <c r="BH901" s="129"/>
    </row>
    <row r="902" customFormat="false" ht="12.75" hidden="false" customHeight="true" outlineLevel="1" collapsed="false">
      <c r="A902" s="259"/>
      <c r="B902" s="260"/>
      <c r="C902" s="261" t="s">
        <v>1122</v>
      </c>
      <c r="D902" s="261"/>
      <c r="E902" s="261"/>
      <c r="F902" s="261"/>
      <c r="G902" s="261"/>
      <c r="H902" s="257"/>
      <c r="I902" s="258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262" t="str">
        <f aca="false">C902</f>
        <v>- odsazení nádoby na stl. vzduch společně s trubními rozvody od fasády, zásobník osazen na ocelové stojky kotvenými do podkladní betonové desky</v>
      </c>
      <c r="BB902" s="129"/>
      <c r="BC902" s="129"/>
      <c r="BD902" s="129"/>
      <c r="BE902" s="129"/>
      <c r="BF902" s="129"/>
      <c r="BG902" s="129"/>
      <c r="BH902" s="129"/>
    </row>
    <row r="903" customFormat="false" ht="12.75" hidden="false" customHeight="true" outlineLevel="1" collapsed="false">
      <c r="A903" s="259"/>
      <c r="B903" s="260"/>
      <c r="C903" s="261" t="s">
        <v>1123</v>
      </c>
      <c r="D903" s="261"/>
      <c r="E903" s="261"/>
      <c r="F903" s="261"/>
      <c r="G903" s="261"/>
      <c r="H903" s="257"/>
      <c r="I903" s="258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262" t="str">
        <f aca="false">C903</f>
        <v>- včetně revize</v>
      </c>
      <c r="BB903" s="129"/>
      <c r="BC903" s="129"/>
      <c r="BD903" s="129"/>
      <c r="BE903" s="129"/>
      <c r="BF903" s="129"/>
      <c r="BG903" s="129"/>
      <c r="BH903" s="129"/>
    </row>
    <row r="904" customFormat="false" ht="12.75" hidden="false" customHeight="false" outlineLevel="0" collapsed="false">
      <c r="A904" s="242" t="s">
        <v>155</v>
      </c>
      <c r="B904" s="243" t="s">
        <v>90</v>
      </c>
      <c r="C904" s="244" t="s">
        <v>91</v>
      </c>
      <c r="D904" s="245"/>
      <c r="E904" s="246"/>
      <c r="F904" s="266" t="n">
        <f aca="false">SUM(G905:G910)</f>
        <v>0</v>
      </c>
      <c r="G904" s="266"/>
      <c r="H904" s="248"/>
      <c r="I904" s="249"/>
      <c r="AE904" s="1" t="s">
        <v>156</v>
      </c>
    </row>
    <row r="905" customFormat="false" ht="12.75" hidden="false" customHeight="true" outlineLevel="1" collapsed="false">
      <c r="A905" s="259"/>
      <c r="B905" s="267" t="s">
        <v>1124</v>
      </c>
      <c r="C905" s="267"/>
      <c r="D905" s="267"/>
      <c r="E905" s="267"/>
      <c r="F905" s="267"/>
      <c r="G905" s="267"/>
      <c r="H905" s="257"/>
      <c r="I905" s="258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 t="n">
        <v>0</v>
      </c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</row>
    <row r="906" customFormat="false" ht="12.75" hidden="false" customHeight="true" outlineLevel="1" collapsed="false">
      <c r="A906" s="259"/>
      <c r="B906" s="271" t="s">
        <v>1125</v>
      </c>
      <c r="C906" s="271"/>
      <c r="D906" s="271"/>
      <c r="E906" s="271"/>
      <c r="F906" s="271"/>
      <c r="G906" s="271"/>
      <c r="H906" s="257"/>
      <c r="I906" s="258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 t="n">
        <v>1</v>
      </c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</row>
    <row r="907" customFormat="false" ht="12.75" hidden="false" customHeight="false" outlineLevel="1" collapsed="false">
      <c r="A907" s="250" t="n">
        <v>167</v>
      </c>
      <c r="B907" s="251" t="s">
        <v>1126</v>
      </c>
      <c r="C907" s="252" t="s">
        <v>1127</v>
      </c>
      <c r="D907" s="253" t="s">
        <v>543</v>
      </c>
      <c r="E907" s="254" t="n">
        <v>9.2</v>
      </c>
      <c r="F907" s="255"/>
      <c r="G907" s="256" t="n">
        <f aca="false">ROUND(E907*F907,2)</f>
        <v>0</v>
      </c>
      <c r="H907" s="257" t="s">
        <v>1128</v>
      </c>
      <c r="I907" s="258" t="s">
        <v>167</v>
      </c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 t="s">
        <v>168</v>
      </c>
      <c r="AF907" s="129"/>
      <c r="AG907" s="129"/>
      <c r="AH907" s="129"/>
      <c r="AI907" s="129"/>
      <c r="AJ907" s="129"/>
      <c r="AK907" s="129"/>
      <c r="AL907" s="129"/>
      <c r="AM907" s="129" t="n">
        <v>21</v>
      </c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</row>
    <row r="908" customFormat="false" ht="12.75" hidden="false" customHeight="false" outlineLevel="1" collapsed="false">
      <c r="A908" s="259"/>
      <c r="B908" s="260"/>
      <c r="C908" s="263" t="s">
        <v>1129</v>
      </c>
      <c r="D908" s="264"/>
      <c r="E908" s="265" t="n">
        <v>9.2</v>
      </c>
      <c r="F908" s="256"/>
      <c r="G908" s="256"/>
      <c r="H908" s="257"/>
      <c r="I908" s="258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</row>
    <row r="909" customFormat="false" ht="12.75" hidden="false" customHeight="false" outlineLevel="1" collapsed="false">
      <c r="A909" s="250" t="n">
        <v>168</v>
      </c>
      <c r="B909" s="251" t="s">
        <v>1130</v>
      </c>
      <c r="C909" s="252" t="s">
        <v>1131</v>
      </c>
      <c r="D909" s="253" t="s">
        <v>263</v>
      </c>
      <c r="E909" s="254" t="n">
        <v>0.0368</v>
      </c>
      <c r="F909" s="255"/>
      <c r="G909" s="256" t="n">
        <f aca="false">ROUND(E909*F909,2)</f>
        <v>0</v>
      </c>
      <c r="H909" s="257" t="s">
        <v>326</v>
      </c>
      <c r="I909" s="258" t="s">
        <v>167</v>
      </c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 t="s">
        <v>168</v>
      </c>
      <c r="AF909" s="129"/>
      <c r="AG909" s="129"/>
      <c r="AH909" s="129"/>
      <c r="AI909" s="129"/>
      <c r="AJ909" s="129"/>
      <c r="AK909" s="129"/>
      <c r="AL909" s="129"/>
      <c r="AM909" s="129" t="n">
        <v>21</v>
      </c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</row>
    <row r="910" customFormat="false" ht="12.75" hidden="false" customHeight="false" outlineLevel="1" collapsed="false">
      <c r="A910" s="259"/>
      <c r="B910" s="260"/>
      <c r="C910" s="263" t="s">
        <v>1132</v>
      </c>
      <c r="D910" s="264"/>
      <c r="E910" s="265" t="n">
        <v>0.0368</v>
      </c>
      <c r="F910" s="256"/>
      <c r="G910" s="256"/>
      <c r="H910" s="257"/>
      <c r="I910" s="258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</row>
    <row r="911" customFormat="false" ht="12.75" hidden="false" customHeight="false" outlineLevel="0" collapsed="false">
      <c r="A911" s="242" t="s">
        <v>155</v>
      </c>
      <c r="B911" s="243" t="s">
        <v>92</v>
      </c>
      <c r="C911" s="244" t="s">
        <v>93</v>
      </c>
      <c r="D911" s="245"/>
      <c r="E911" s="246"/>
      <c r="F911" s="266" t="n">
        <f aca="false">SUM(G912:G932)</f>
        <v>0</v>
      </c>
      <c r="G911" s="266"/>
      <c r="H911" s="248"/>
      <c r="I911" s="249"/>
      <c r="AE911" s="1" t="s">
        <v>156</v>
      </c>
    </row>
    <row r="912" customFormat="false" ht="12.75" hidden="false" customHeight="true" outlineLevel="1" collapsed="false">
      <c r="A912" s="259"/>
      <c r="B912" s="267" t="s">
        <v>1133</v>
      </c>
      <c r="C912" s="267"/>
      <c r="D912" s="267"/>
      <c r="E912" s="267"/>
      <c r="F912" s="267"/>
      <c r="G912" s="267"/>
      <c r="H912" s="257"/>
      <c r="I912" s="258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 t="n">
        <v>0</v>
      </c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</row>
    <row r="913" customFormat="false" ht="12.75" hidden="false" customHeight="true" outlineLevel="1" collapsed="false">
      <c r="A913" s="259"/>
      <c r="B913" s="271" t="s">
        <v>1134</v>
      </c>
      <c r="C913" s="271"/>
      <c r="D913" s="271"/>
      <c r="E913" s="271"/>
      <c r="F913" s="271"/>
      <c r="G913" s="271"/>
      <c r="H913" s="257"/>
      <c r="I913" s="258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 t="s">
        <v>232</v>
      </c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</row>
    <row r="914" customFormat="false" ht="12.75" hidden="false" customHeight="false" outlineLevel="1" collapsed="false">
      <c r="A914" s="250" t="n">
        <v>169</v>
      </c>
      <c r="B914" s="251" t="s">
        <v>1135</v>
      </c>
      <c r="C914" s="252" t="s">
        <v>1136</v>
      </c>
      <c r="D914" s="253" t="s">
        <v>236</v>
      </c>
      <c r="E914" s="254" t="n">
        <v>285.511</v>
      </c>
      <c r="F914" s="255"/>
      <c r="G914" s="256" t="n">
        <f aca="false">ROUND(E914*F914,2)</f>
        <v>0</v>
      </c>
      <c r="H914" s="257" t="s">
        <v>1137</v>
      </c>
      <c r="I914" s="258" t="s">
        <v>167</v>
      </c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 t="s">
        <v>168</v>
      </c>
      <c r="AF914" s="129"/>
      <c r="AG914" s="129"/>
      <c r="AH914" s="129"/>
      <c r="AI914" s="129"/>
      <c r="AJ914" s="129"/>
      <c r="AK914" s="129"/>
      <c r="AL914" s="129"/>
      <c r="AM914" s="129" t="n">
        <v>21</v>
      </c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</row>
    <row r="915" customFormat="false" ht="12.75" hidden="false" customHeight="true" outlineLevel="1" collapsed="false">
      <c r="A915" s="259"/>
      <c r="B915" s="260"/>
      <c r="C915" s="261" t="s">
        <v>1138</v>
      </c>
      <c r="D915" s="261"/>
      <c r="E915" s="261"/>
      <c r="F915" s="261"/>
      <c r="G915" s="261"/>
      <c r="H915" s="257"/>
      <c r="I915" s="258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262" t="str">
        <f aca="false">C915</f>
        <v>Kotvení desek bude přes tepelnou izolaci do nosné konstrukce</v>
      </c>
      <c r="BB915" s="129"/>
      <c r="BC915" s="129"/>
      <c r="BD915" s="129"/>
      <c r="BE915" s="129"/>
      <c r="BF915" s="129"/>
      <c r="BG915" s="129"/>
      <c r="BH915" s="129"/>
    </row>
    <row r="916" customFormat="false" ht="12.75" hidden="false" customHeight="false" outlineLevel="1" collapsed="false">
      <c r="A916" s="259"/>
      <c r="B916" s="260"/>
      <c r="C916" s="263" t="s">
        <v>1054</v>
      </c>
      <c r="D916" s="264"/>
      <c r="E916" s="265" t="n">
        <v>104.15</v>
      </c>
      <c r="F916" s="256"/>
      <c r="G916" s="256"/>
      <c r="H916" s="257"/>
      <c r="I916" s="258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</row>
    <row r="917" customFormat="false" ht="12.75" hidden="false" customHeight="false" outlineLevel="1" collapsed="false">
      <c r="A917" s="259"/>
      <c r="B917" s="260"/>
      <c r="C917" s="263" t="s">
        <v>1055</v>
      </c>
      <c r="D917" s="264"/>
      <c r="E917" s="265" t="n">
        <v>8.366</v>
      </c>
      <c r="F917" s="256"/>
      <c r="G917" s="256"/>
      <c r="H917" s="257"/>
      <c r="I917" s="258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</row>
    <row r="918" customFormat="false" ht="12.75" hidden="false" customHeight="false" outlineLevel="1" collapsed="false">
      <c r="A918" s="259"/>
      <c r="B918" s="260"/>
      <c r="C918" s="263" t="s">
        <v>1035</v>
      </c>
      <c r="D918" s="264"/>
      <c r="E918" s="265" t="n">
        <v>5.814</v>
      </c>
      <c r="F918" s="256"/>
      <c r="G918" s="256"/>
      <c r="H918" s="257"/>
      <c r="I918" s="258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</row>
    <row r="919" customFormat="false" ht="12.75" hidden="false" customHeight="false" outlineLevel="1" collapsed="false">
      <c r="A919" s="259"/>
      <c r="B919" s="260"/>
      <c r="C919" s="263" t="s">
        <v>1139</v>
      </c>
      <c r="D919" s="264"/>
      <c r="E919" s="265" t="n">
        <v>43.638</v>
      </c>
      <c r="F919" s="256"/>
      <c r="G919" s="256"/>
      <c r="H919" s="257"/>
      <c r="I919" s="258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</row>
    <row r="920" customFormat="false" ht="12.75" hidden="false" customHeight="false" outlineLevel="1" collapsed="false">
      <c r="A920" s="259"/>
      <c r="B920" s="260"/>
      <c r="C920" s="263" t="s">
        <v>1140</v>
      </c>
      <c r="D920" s="264"/>
      <c r="E920" s="265" t="n">
        <v>14.448</v>
      </c>
      <c r="F920" s="256"/>
      <c r="G920" s="256"/>
      <c r="H920" s="257"/>
      <c r="I920" s="258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</row>
    <row r="921" customFormat="false" ht="12.75" hidden="false" customHeight="false" outlineLevel="1" collapsed="false">
      <c r="A921" s="259"/>
      <c r="B921" s="260"/>
      <c r="C921" s="263" t="s">
        <v>1141</v>
      </c>
      <c r="D921" s="264"/>
      <c r="E921" s="265" t="n">
        <v>109.095</v>
      </c>
      <c r="F921" s="256"/>
      <c r="G921" s="256"/>
      <c r="H921" s="257"/>
      <c r="I921" s="258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</row>
    <row r="922" customFormat="false" ht="12.75" hidden="false" customHeight="false" outlineLevel="1" collapsed="false">
      <c r="A922" s="250" t="n">
        <v>170</v>
      </c>
      <c r="B922" s="251" t="s">
        <v>1142</v>
      </c>
      <c r="C922" s="252" t="s">
        <v>1143</v>
      </c>
      <c r="D922" s="253" t="s">
        <v>810</v>
      </c>
      <c r="E922" s="254" t="n">
        <v>75.23</v>
      </c>
      <c r="F922" s="255"/>
      <c r="G922" s="256" t="n">
        <f aca="false">ROUND(E922*F922,2)</f>
        <v>0</v>
      </c>
      <c r="H922" s="257"/>
      <c r="I922" s="258" t="s">
        <v>160</v>
      </c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 t="s">
        <v>161</v>
      </c>
      <c r="AF922" s="129" t="s">
        <v>162</v>
      </c>
      <c r="AG922" s="129"/>
      <c r="AH922" s="129"/>
      <c r="AI922" s="129"/>
      <c r="AJ922" s="129"/>
      <c r="AK922" s="129"/>
      <c r="AL922" s="129"/>
      <c r="AM922" s="129" t="n">
        <v>21</v>
      </c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</row>
    <row r="923" customFormat="false" ht="12.75" hidden="false" customHeight="false" outlineLevel="1" collapsed="false">
      <c r="A923" s="259"/>
      <c r="B923" s="260"/>
      <c r="C923" s="263" t="s">
        <v>471</v>
      </c>
      <c r="D923" s="264"/>
      <c r="E923" s="265" t="n">
        <v>75.23</v>
      </c>
      <c r="F923" s="256"/>
      <c r="G923" s="256"/>
      <c r="H923" s="257"/>
      <c r="I923" s="258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</row>
    <row r="924" customFormat="false" ht="22.5" hidden="false" customHeight="false" outlineLevel="1" collapsed="false">
      <c r="A924" s="250" t="n">
        <v>171</v>
      </c>
      <c r="B924" s="251" t="s">
        <v>1144</v>
      </c>
      <c r="C924" s="252" t="s">
        <v>1145</v>
      </c>
      <c r="D924" s="253" t="s">
        <v>236</v>
      </c>
      <c r="E924" s="254" t="n">
        <v>314.0621</v>
      </c>
      <c r="F924" s="255"/>
      <c r="G924" s="256" t="n">
        <f aca="false">ROUND(E924*F924,2)</f>
        <v>0</v>
      </c>
      <c r="H924" s="257" t="s">
        <v>326</v>
      </c>
      <c r="I924" s="258" t="s">
        <v>167</v>
      </c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 t="s">
        <v>168</v>
      </c>
      <c r="AF924" s="129"/>
      <c r="AG924" s="129"/>
      <c r="AH924" s="129"/>
      <c r="AI924" s="129"/>
      <c r="AJ924" s="129"/>
      <c r="AK924" s="129"/>
      <c r="AL924" s="129"/>
      <c r="AM924" s="129" t="n">
        <v>21</v>
      </c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</row>
    <row r="925" customFormat="false" ht="12.75" hidden="false" customHeight="false" outlineLevel="1" collapsed="false">
      <c r="A925" s="259"/>
      <c r="B925" s="260"/>
      <c r="C925" s="263" t="s">
        <v>1146</v>
      </c>
      <c r="D925" s="264"/>
      <c r="E925" s="265" t="n">
        <v>285.511</v>
      </c>
      <c r="F925" s="256"/>
      <c r="G925" s="256"/>
      <c r="H925" s="257"/>
      <c r="I925" s="258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</row>
    <row r="926" customFormat="false" ht="12.75" hidden="false" customHeight="false" outlineLevel="1" collapsed="false">
      <c r="A926" s="259"/>
      <c r="B926" s="260"/>
      <c r="C926" s="263" t="s">
        <v>519</v>
      </c>
      <c r="D926" s="264"/>
      <c r="E926" s="265" t="n">
        <v>28.5511</v>
      </c>
      <c r="F926" s="256"/>
      <c r="G926" s="256"/>
      <c r="H926" s="257"/>
      <c r="I926" s="258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</row>
    <row r="927" customFormat="false" ht="12.75" hidden="false" customHeight="true" outlineLevel="1" collapsed="false">
      <c r="A927" s="259"/>
      <c r="B927" s="271" t="s">
        <v>1147</v>
      </c>
      <c r="C927" s="271"/>
      <c r="D927" s="271"/>
      <c r="E927" s="271"/>
      <c r="F927" s="271"/>
      <c r="G927" s="271"/>
      <c r="H927" s="257"/>
      <c r="I927" s="258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 t="n">
        <v>0</v>
      </c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</row>
    <row r="928" customFormat="false" ht="12.75" hidden="false" customHeight="true" outlineLevel="1" collapsed="false">
      <c r="A928" s="259"/>
      <c r="B928" s="271" t="s">
        <v>1038</v>
      </c>
      <c r="C928" s="271"/>
      <c r="D928" s="271"/>
      <c r="E928" s="271"/>
      <c r="F928" s="271"/>
      <c r="G928" s="271"/>
      <c r="H928" s="257"/>
      <c r="I928" s="258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 t="s">
        <v>232</v>
      </c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</row>
    <row r="929" customFormat="false" ht="12.75" hidden="false" customHeight="false" outlineLevel="1" collapsed="false">
      <c r="A929" s="250" t="n">
        <v>172</v>
      </c>
      <c r="B929" s="251" t="s">
        <v>1148</v>
      </c>
      <c r="C929" s="252" t="s">
        <v>1149</v>
      </c>
      <c r="D929" s="253" t="s">
        <v>321</v>
      </c>
      <c r="E929" s="254" t="n">
        <v>4.6681</v>
      </c>
      <c r="F929" s="255"/>
      <c r="G929" s="256" t="n">
        <f aca="false">ROUND(E929*F929,2)</f>
        <v>0</v>
      </c>
      <c r="H929" s="257" t="s">
        <v>1137</v>
      </c>
      <c r="I929" s="258" t="s">
        <v>167</v>
      </c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 t="s">
        <v>168</v>
      </c>
      <c r="AF929" s="129"/>
      <c r="AG929" s="129"/>
      <c r="AH929" s="129"/>
      <c r="AI929" s="129"/>
      <c r="AJ929" s="129"/>
      <c r="AK929" s="129"/>
      <c r="AL929" s="129"/>
      <c r="AM929" s="129" t="n">
        <v>21</v>
      </c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</row>
    <row r="930" customFormat="false" ht="12.75" hidden="false" customHeight="false" outlineLevel="1" collapsed="false">
      <c r="A930" s="259"/>
      <c r="B930" s="260"/>
      <c r="C930" s="263" t="s">
        <v>895</v>
      </c>
      <c r="D930" s="264"/>
      <c r="E930" s="265"/>
      <c r="F930" s="256"/>
      <c r="G930" s="256"/>
      <c r="H930" s="257"/>
      <c r="I930" s="258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</row>
    <row r="931" customFormat="false" ht="12.75" hidden="false" customHeight="false" outlineLevel="1" collapsed="false">
      <c r="A931" s="259"/>
      <c r="B931" s="260"/>
      <c r="C931" s="263" t="s">
        <v>1150</v>
      </c>
      <c r="D931" s="264"/>
      <c r="E931" s="265"/>
      <c r="F931" s="256"/>
      <c r="G931" s="256"/>
      <c r="H931" s="257"/>
      <c r="I931" s="258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</row>
    <row r="932" customFormat="false" ht="12.75" hidden="false" customHeight="false" outlineLevel="1" collapsed="false">
      <c r="A932" s="259"/>
      <c r="B932" s="260"/>
      <c r="C932" s="263" t="s">
        <v>1151</v>
      </c>
      <c r="D932" s="264"/>
      <c r="E932" s="265" t="n">
        <v>4.6681</v>
      </c>
      <c r="F932" s="256"/>
      <c r="G932" s="256"/>
      <c r="H932" s="257"/>
      <c r="I932" s="258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</row>
    <row r="933" customFormat="false" ht="12.75" hidden="false" customHeight="false" outlineLevel="0" collapsed="false">
      <c r="A933" s="242" t="s">
        <v>155</v>
      </c>
      <c r="B933" s="243" t="s">
        <v>94</v>
      </c>
      <c r="C933" s="244" t="s">
        <v>95</v>
      </c>
      <c r="D933" s="245"/>
      <c r="E933" s="246"/>
      <c r="F933" s="266" t="n">
        <f aca="false">SUM(G934:G1070)</f>
        <v>0</v>
      </c>
      <c r="G933" s="266"/>
      <c r="H933" s="248"/>
      <c r="I933" s="249"/>
      <c r="AE933" s="1" t="s">
        <v>156</v>
      </c>
    </row>
    <row r="934" customFormat="false" ht="12.75" hidden="false" customHeight="true" outlineLevel="1" collapsed="false">
      <c r="A934" s="259"/>
      <c r="B934" s="267" t="s">
        <v>1152</v>
      </c>
      <c r="C934" s="267"/>
      <c r="D934" s="267"/>
      <c r="E934" s="267"/>
      <c r="F934" s="267"/>
      <c r="G934" s="267"/>
      <c r="H934" s="257"/>
      <c r="I934" s="258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 t="n">
        <v>0</v>
      </c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</row>
    <row r="935" customFormat="false" ht="12.75" hidden="false" customHeight="true" outlineLevel="1" collapsed="false">
      <c r="A935" s="259"/>
      <c r="B935" s="271" t="s">
        <v>1153</v>
      </c>
      <c r="C935" s="271"/>
      <c r="D935" s="271"/>
      <c r="E935" s="271"/>
      <c r="F935" s="271"/>
      <c r="G935" s="271"/>
      <c r="H935" s="257"/>
      <c r="I935" s="258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 t="n">
        <v>1</v>
      </c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</row>
    <row r="936" customFormat="false" ht="12.75" hidden="false" customHeight="false" outlineLevel="1" collapsed="false">
      <c r="A936" s="250" t="n">
        <v>173</v>
      </c>
      <c r="B936" s="251" t="s">
        <v>1154</v>
      </c>
      <c r="C936" s="252" t="s">
        <v>1155</v>
      </c>
      <c r="D936" s="253" t="s">
        <v>543</v>
      </c>
      <c r="E936" s="254" t="n">
        <v>101.175</v>
      </c>
      <c r="F936" s="255"/>
      <c r="G936" s="256" t="n">
        <f aca="false">ROUND(E936*F936,2)</f>
        <v>0</v>
      </c>
      <c r="H936" s="257" t="s">
        <v>1156</v>
      </c>
      <c r="I936" s="258" t="s">
        <v>167</v>
      </c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 t="s">
        <v>168</v>
      </c>
      <c r="AF936" s="129"/>
      <c r="AG936" s="129"/>
      <c r="AH936" s="129"/>
      <c r="AI936" s="129"/>
      <c r="AJ936" s="129"/>
      <c r="AK936" s="129"/>
      <c r="AL936" s="129"/>
      <c r="AM936" s="129" t="n">
        <v>21</v>
      </c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</row>
    <row r="937" customFormat="false" ht="12.75" hidden="false" customHeight="false" outlineLevel="1" collapsed="false">
      <c r="A937" s="259"/>
      <c r="B937" s="260"/>
      <c r="C937" s="263" t="s">
        <v>1157</v>
      </c>
      <c r="D937" s="264"/>
      <c r="E937" s="265" t="n">
        <v>73.35</v>
      </c>
      <c r="F937" s="256"/>
      <c r="G937" s="256"/>
      <c r="H937" s="257"/>
      <c r="I937" s="258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</row>
    <row r="938" customFormat="false" ht="12.75" hidden="false" customHeight="false" outlineLevel="1" collapsed="false">
      <c r="A938" s="259"/>
      <c r="B938" s="260"/>
      <c r="C938" s="263" t="s">
        <v>1158</v>
      </c>
      <c r="D938" s="264"/>
      <c r="E938" s="265" t="n">
        <v>27.825</v>
      </c>
      <c r="F938" s="256"/>
      <c r="G938" s="256"/>
      <c r="H938" s="257"/>
      <c r="I938" s="258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</row>
    <row r="939" customFormat="false" ht="12.75" hidden="false" customHeight="true" outlineLevel="1" collapsed="false">
      <c r="A939" s="259"/>
      <c r="B939" s="271" t="s">
        <v>1152</v>
      </c>
      <c r="C939" s="271"/>
      <c r="D939" s="271"/>
      <c r="E939" s="271"/>
      <c r="F939" s="271"/>
      <c r="G939" s="271"/>
      <c r="H939" s="257"/>
      <c r="I939" s="258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 t="n">
        <v>0</v>
      </c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</row>
    <row r="940" customFormat="false" ht="12.75" hidden="false" customHeight="true" outlineLevel="1" collapsed="false">
      <c r="A940" s="259"/>
      <c r="B940" s="271" t="s">
        <v>1153</v>
      </c>
      <c r="C940" s="271"/>
      <c r="D940" s="271"/>
      <c r="E940" s="271"/>
      <c r="F940" s="271"/>
      <c r="G940" s="271"/>
      <c r="H940" s="257"/>
      <c r="I940" s="258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 t="n">
        <v>1</v>
      </c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</row>
    <row r="941" customFormat="false" ht="12.75" hidden="false" customHeight="false" outlineLevel="1" collapsed="false">
      <c r="A941" s="250" t="n">
        <v>174</v>
      </c>
      <c r="B941" s="251" t="s">
        <v>1159</v>
      </c>
      <c r="C941" s="252" t="s">
        <v>1160</v>
      </c>
      <c r="D941" s="253" t="s">
        <v>543</v>
      </c>
      <c r="E941" s="254" t="n">
        <v>501.36</v>
      </c>
      <c r="F941" s="255"/>
      <c r="G941" s="256" t="n">
        <f aca="false">ROUND(E941*F941,2)</f>
        <v>0</v>
      </c>
      <c r="H941" s="257" t="s">
        <v>1156</v>
      </c>
      <c r="I941" s="258" t="s">
        <v>167</v>
      </c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 t="s">
        <v>168</v>
      </c>
      <c r="AF941" s="129"/>
      <c r="AG941" s="129"/>
      <c r="AH941" s="129"/>
      <c r="AI941" s="129"/>
      <c r="AJ941" s="129"/>
      <c r="AK941" s="129"/>
      <c r="AL941" s="129"/>
      <c r="AM941" s="129" t="n">
        <v>21</v>
      </c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</row>
    <row r="942" customFormat="false" ht="12.75" hidden="false" customHeight="false" outlineLevel="1" collapsed="false">
      <c r="A942" s="259"/>
      <c r="B942" s="260"/>
      <c r="C942" s="263" t="s">
        <v>1161</v>
      </c>
      <c r="D942" s="264"/>
      <c r="E942" s="265" t="n">
        <v>209.12</v>
      </c>
      <c r="F942" s="256"/>
      <c r="G942" s="256"/>
      <c r="H942" s="257"/>
      <c r="I942" s="258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</row>
    <row r="943" customFormat="false" ht="12.75" hidden="false" customHeight="false" outlineLevel="1" collapsed="false">
      <c r="A943" s="259"/>
      <c r="B943" s="260"/>
      <c r="C943" s="263" t="s">
        <v>1162</v>
      </c>
      <c r="D943" s="264"/>
      <c r="E943" s="265" t="n">
        <v>45.2</v>
      </c>
      <c r="F943" s="256"/>
      <c r="G943" s="256"/>
      <c r="H943" s="257"/>
      <c r="I943" s="258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</row>
    <row r="944" customFormat="false" ht="12.75" hidden="false" customHeight="false" outlineLevel="1" collapsed="false">
      <c r="A944" s="259"/>
      <c r="B944" s="260"/>
      <c r="C944" s="263" t="s">
        <v>1163</v>
      </c>
      <c r="D944" s="264"/>
      <c r="E944" s="265" t="n">
        <v>164.8</v>
      </c>
      <c r="F944" s="256"/>
      <c r="G944" s="256"/>
      <c r="H944" s="257"/>
      <c r="I944" s="258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</row>
    <row r="945" customFormat="false" ht="12.75" hidden="false" customHeight="false" outlineLevel="1" collapsed="false">
      <c r="A945" s="259"/>
      <c r="B945" s="260"/>
      <c r="C945" s="263" t="s">
        <v>1164</v>
      </c>
      <c r="D945" s="264"/>
      <c r="E945" s="265" t="n">
        <v>17.8</v>
      </c>
      <c r="F945" s="256"/>
      <c r="G945" s="256"/>
      <c r="H945" s="257"/>
      <c r="I945" s="258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</row>
    <row r="946" customFormat="false" ht="12.75" hidden="false" customHeight="false" outlineLevel="1" collapsed="false">
      <c r="A946" s="259"/>
      <c r="B946" s="260"/>
      <c r="C946" s="263" t="s">
        <v>1165</v>
      </c>
      <c r="D946" s="264"/>
      <c r="E946" s="265" t="n">
        <v>64.44</v>
      </c>
      <c r="F946" s="256"/>
      <c r="G946" s="256"/>
      <c r="H946" s="257"/>
      <c r="I946" s="258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</row>
    <row r="947" customFormat="false" ht="12.75" hidden="false" customHeight="true" outlineLevel="1" collapsed="false">
      <c r="A947" s="259"/>
      <c r="B947" s="271" t="s">
        <v>1152</v>
      </c>
      <c r="C947" s="271"/>
      <c r="D947" s="271"/>
      <c r="E947" s="271"/>
      <c r="F947" s="271"/>
      <c r="G947" s="271"/>
      <c r="H947" s="257"/>
      <c r="I947" s="258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 t="n">
        <v>0</v>
      </c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</row>
    <row r="948" customFormat="false" ht="12.75" hidden="false" customHeight="true" outlineLevel="1" collapsed="false">
      <c r="A948" s="259"/>
      <c r="B948" s="271" t="s">
        <v>1166</v>
      </c>
      <c r="C948" s="271"/>
      <c r="D948" s="271"/>
      <c r="E948" s="271"/>
      <c r="F948" s="271"/>
      <c r="G948" s="271"/>
      <c r="H948" s="257"/>
      <c r="I948" s="258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 t="n">
        <v>1</v>
      </c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</row>
    <row r="949" customFormat="false" ht="12.75" hidden="false" customHeight="false" outlineLevel="1" collapsed="false">
      <c r="A949" s="250" t="n">
        <v>175</v>
      </c>
      <c r="B949" s="251" t="s">
        <v>1167</v>
      </c>
      <c r="C949" s="252" t="s">
        <v>1168</v>
      </c>
      <c r="D949" s="253" t="s">
        <v>236</v>
      </c>
      <c r="E949" s="254" t="n">
        <v>0.528</v>
      </c>
      <c r="F949" s="255"/>
      <c r="G949" s="256" t="n">
        <f aca="false">ROUND(E949*F949,2)</f>
        <v>0</v>
      </c>
      <c r="H949" s="257" t="s">
        <v>1156</v>
      </c>
      <c r="I949" s="258" t="s">
        <v>167</v>
      </c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 t="s">
        <v>168</v>
      </c>
      <c r="AF949" s="129"/>
      <c r="AG949" s="129"/>
      <c r="AH949" s="129"/>
      <c r="AI949" s="129"/>
      <c r="AJ949" s="129"/>
      <c r="AK949" s="129"/>
      <c r="AL949" s="129"/>
      <c r="AM949" s="129" t="n">
        <v>21</v>
      </c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</row>
    <row r="950" customFormat="false" ht="12.75" hidden="false" customHeight="false" outlineLevel="1" collapsed="false">
      <c r="A950" s="259"/>
      <c r="B950" s="260"/>
      <c r="C950" s="263" t="s">
        <v>1169</v>
      </c>
      <c r="D950" s="264"/>
      <c r="E950" s="265" t="n">
        <v>0.528</v>
      </c>
      <c r="F950" s="256"/>
      <c r="G950" s="256"/>
      <c r="H950" s="257"/>
      <c r="I950" s="258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</row>
    <row r="951" customFormat="false" ht="12.75" hidden="false" customHeight="true" outlineLevel="1" collapsed="false">
      <c r="A951" s="259"/>
      <c r="B951" s="271" t="s">
        <v>1170</v>
      </c>
      <c r="C951" s="271"/>
      <c r="D951" s="271"/>
      <c r="E951" s="271"/>
      <c r="F951" s="271"/>
      <c r="G951" s="271"/>
      <c r="H951" s="257"/>
      <c r="I951" s="258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 t="n">
        <v>0</v>
      </c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</row>
    <row r="952" customFormat="false" ht="12.75" hidden="false" customHeight="false" outlineLevel="1" collapsed="false">
      <c r="A952" s="250" t="n">
        <v>176</v>
      </c>
      <c r="B952" s="251" t="s">
        <v>1171</v>
      </c>
      <c r="C952" s="252" t="s">
        <v>1172</v>
      </c>
      <c r="D952" s="253" t="s">
        <v>543</v>
      </c>
      <c r="E952" s="254" t="n">
        <v>84.77</v>
      </c>
      <c r="F952" s="255"/>
      <c r="G952" s="256" t="n">
        <f aca="false">ROUND(E952*F952,2)</f>
        <v>0</v>
      </c>
      <c r="H952" s="257" t="s">
        <v>1156</v>
      </c>
      <c r="I952" s="258" t="s">
        <v>167</v>
      </c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 t="s">
        <v>168</v>
      </c>
      <c r="AF952" s="129"/>
      <c r="AG952" s="129"/>
      <c r="AH952" s="129"/>
      <c r="AI952" s="129"/>
      <c r="AJ952" s="129"/>
      <c r="AK952" s="129"/>
      <c r="AL952" s="129"/>
      <c r="AM952" s="129" t="n">
        <v>21</v>
      </c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</row>
    <row r="953" customFormat="false" ht="12.75" hidden="false" customHeight="false" outlineLevel="1" collapsed="false">
      <c r="A953" s="259"/>
      <c r="B953" s="260"/>
      <c r="C953" s="263" t="s">
        <v>1173</v>
      </c>
      <c r="D953" s="264"/>
      <c r="E953" s="265" t="n">
        <v>84.77</v>
      </c>
      <c r="F953" s="256"/>
      <c r="G953" s="256"/>
      <c r="H953" s="257"/>
      <c r="I953" s="258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</row>
    <row r="954" customFormat="false" ht="12.75" hidden="false" customHeight="true" outlineLevel="1" collapsed="false">
      <c r="A954" s="259"/>
      <c r="B954" s="271" t="s">
        <v>1174</v>
      </c>
      <c r="C954" s="271"/>
      <c r="D954" s="271"/>
      <c r="E954" s="271"/>
      <c r="F954" s="271"/>
      <c r="G954" s="271"/>
      <c r="H954" s="257"/>
      <c r="I954" s="258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 t="n">
        <v>0</v>
      </c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</row>
    <row r="955" customFormat="false" ht="12.75" hidden="false" customHeight="false" outlineLevel="1" collapsed="false">
      <c r="A955" s="250" t="n">
        <v>177</v>
      </c>
      <c r="B955" s="251" t="s">
        <v>1175</v>
      </c>
      <c r="C955" s="252" t="s">
        <v>1176</v>
      </c>
      <c r="D955" s="253" t="s">
        <v>543</v>
      </c>
      <c r="E955" s="254" t="n">
        <v>127.665</v>
      </c>
      <c r="F955" s="255"/>
      <c r="G955" s="256" t="n">
        <f aca="false">ROUND(E955*F955,2)</f>
        <v>0</v>
      </c>
      <c r="H955" s="257" t="s">
        <v>1156</v>
      </c>
      <c r="I955" s="258" t="s">
        <v>167</v>
      </c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 t="s">
        <v>168</v>
      </c>
      <c r="AF955" s="129"/>
      <c r="AG955" s="129"/>
      <c r="AH955" s="129"/>
      <c r="AI955" s="129"/>
      <c r="AJ955" s="129"/>
      <c r="AK955" s="129"/>
      <c r="AL955" s="129"/>
      <c r="AM955" s="129" t="n">
        <v>21</v>
      </c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</row>
    <row r="956" customFormat="false" ht="12.75" hidden="false" customHeight="false" outlineLevel="1" collapsed="false">
      <c r="A956" s="259"/>
      <c r="B956" s="260"/>
      <c r="C956" s="263" t="s">
        <v>1177</v>
      </c>
      <c r="D956" s="264"/>
      <c r="E956" s="265" t="n">
        <v>122.74</v>
      </c>
      <c r="F956" s="256"/>
      <c r="G956" s="256"/>
      <c r="H956" s="257"/>
      <c r="I956" s="258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</row>
    <row r="957" customFormat="false" ht="12.75" hidden="false" customHeight="false" outlineLevel="1" collapsed="false">
      <c r="A957" s="259"/>
      <c r="B957" s="260"/>
      <c r="C957" s="263" t="s">
        <v>1178</v>
      </c>
      <c r="D957" s="264"/>
      <c r="E957" s="265" t="n">
        <v>4.925</v>
      </c>
      <c r="F957" s="256"/>
      <c r="G957" s="256"/>
      <c r="H957" s="257"/>
      <c r="I957" s="258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</row>
    <row r="958" customFormat="false" ht="12.75" hidden="false" customHeight="true" outlineLevel="1" collapsed="false">
      <c r="A958" s="259"/>
      <c r="B958" s="271" t="s">
        <v>1179</v>
      </c>
      <c r="C958" s="271"/>
      <c r="D958" s="271"/>
      <c r="E958" s="271"/>
      <c r="F958" s="271"/>
      <c r="G958" s="271"/>
      <c r="H958" s="257"/>
      <c r="I958" s="258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 t="n">
        <v>0</v>
      </c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</row>
    <row r="959" customFormat="false" ht="12.75" hidden="false" customHeight="false" outlineLevel="1" collapsed="false">
      <c r="A959" s="250" t="n">
        <v>178</v>
      </c>
      <c r="B959" s="251" t="s">
        <v>1180</v>
      </c>
      <c r="C959" s="252" t="s">
        <v>1181</v>
      </c>
      <c r="D959" s="253" t="s">
        <v>543</v>
      </c>
      <c r="E959" s="254" t="n">
        <v>371.67</v>
      </c>
      <c r="F959" s="255"/>
      <c r="G959" s="256" t="n">
        <f aca="false">ROUND(E959*F959,2)</f>
        <v>0</v>
      </c>
      <c r="H959" s="257" t="s">
        <v>1156</v>
      </c>
      <c r="I959" s="258" t="s">
        <v>167</v>
      </c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 t="s">
        <v>168</v>
      </c>
      <c r="AF959" s="129"/>
      <c r="AG959" s="129"/>
      <c r="AH959" s="129"/>
      <c r="AI959" s="129"/>
      <c r="AJ959" s="129"/>
      <c r="AK959" s="129"/>
      <c r="AL959" s="129"/>
      <c r="AM959" s="129" t="n">
        <v>21</v>
      </c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</row>
    <row r="960" customFormat="false" ht="12.75" hidden="false" customHeight="false" outlineLevel="1" collapsed="false">
      <c r="A960" s="259"/>
      <c r="B960" s="260"/>
      <c r="C960" s="263" t="s">
        <v>1182</v>
      </c>
      <c r="D960" s="264"/>
      <c r="E960" s="265" t="n">
        <v>209.12</v>
      </c>
      <c r="F960" s="256"/>
      <c r="G960" s="256"/>
      <c r="H960" s="257"/>
      <c r="I960" s="258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</row>
    <row r="961" customFormat="false" ht="12.75" hidden="false" customHeight="false" outlineLevel="1" collapsed="false">
      <c r="A961" s="259"/>
      <c r="B961" s="260"/>
      <c r="C961" s="263" t="s">
        <v>1183</v>
      </c>
      <c r="D961" s="264"/>
      <c r="E961" s="265" t="n">
        <v>22.6</v>
      </c>
      <c r="F961" s="256"/>
      <c r="G961" s="256"/>
      <c r="H961" s="257"/>
      <c r="I961" s="258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</row>
    <row r="962" customFormat="false" ht="12.75" hidden="false" customHeight="false" outlineLevel="1" collapsed="false">
      <c r="A962" s="259"/>
      <c r="B962" s="260"/>
      <c r="C962" s="263" t="s">
        <v>1184</v>
      </c>
      <c r="D962" s="264"/>
      <c r="E962" s="265" t="n">
        <v>91.45</v>
      </c>
      <c r="F962" s="256"/>
      <c r="G962" s="256"/>
      <c r="H962" s="257"/>
      <c r="I962" s="258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</row>
    <row r="963" customFormat="false" ht="12.75" hidden="false" customHeight="false" outlineLevel="1" collapsed="false">
      <c r="A963" s="259"/>
      <c r="B963" s="260"/>
      <c r="C963" s="263" t="s">
        <v>1185</v>
      </c>
      <c r="D963" s="264"/>
      <c r="E963" s="265" t="n">
        <v>8.9</v>
      </c>
      <c r="F963" s="256"/>
      <c r="G963" s="256"/>
      <c r="H963" s="257"/>
      <c r="I963" s="258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</row>
    <row r="964" customFormat="false" ht="12.75" hidden="false" customHeight="false" outlineLevel="1" collapsed="false">
      <c r="A964" s="259"/>
      <c r="B964" s="260"/>
      <c r="C964" s="263" t="s">
        <v>821</v>
      </c>
      <c r="D964" s="264"/>
      <c r="E964" s="265" t="n">
        <v>24.4</v>
      </c>
      <c r="F964" s="256"/>
      <c r="G964" s="256"/>
      <c r="H964" s="257"/>
      <c r="I964" s="258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</row>
    <row r="965" customFormat="false" ht="12.75" hidden="false" customHeight="false" outlineLevel="1" collapsed="false">
      <c r="A965" s="259"/>
      <c r="B965" s="260"/>
      <c r="C965" s="263" t="s">
        <v>1186</v>
      </c>
      <c r="D965" s="264"/>
      <c r="E965" s="265" t="n">
        <v>15.2</v>
      </c>
      <c r="F965" s="256"/>
      <c r="G965" s="256"/>
      <c r="H965" s="257"/>
      <c r="I965" s="258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</row>
    <row r="966" customFormat="false" ht="12.75" hidden="false" customHeight="true" outlineLevel="1" collapsed="false">
      <c r="A966" s="259"/>
      <c r="B966" s="271" t="s">
        <v>1187</v>
      </c>
      <c r="C966" s="271"/>
      <c r="D966" s="271"/>
      <c r="E966" s="271"/>
      <c r="F966" s="271"/>
      <c r="G966" s="271"/>
      <c r="H966" s="257"/>
      <c r="I966" s="258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 t="n">
        <v>0</v>
      </c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</row>
    <row r="967" customFormat="false" ht="12.75" hidden="false" customHeight="false" outlineLevel="1" collapsed="false">
      <c r="A967" s="250" t="n">
        <v>179</v>
      </c>
      <c r="B967" s="251" t="s">
        <v>1188</v>
      </c>
      <c r="C967" s="252" t="s">
        <v>1189</v>
      </c>
      <c r="D967" s="253" t="s">
        <v>543</v>
      </c>
      <c r="E967" s="254" t="n">
        <v>16.1</v>
      </c>
      <c r="F967" s="255"/>
      <c r="G967" s="256" t="n">
        <f aca="false">ROUND(E967*F967,2)</f>
        <v>0</v>
      </c>
      <c r="H967" s="257" t="s">
        <v>1156</v>
      </c>
      <c r="I967" s="258" t="s">
        <v>167</v>
      </c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 t="s">
        <v>168</v>
      </c>
      <c r="AF967" s="129"/>
      <c r="AG967" s="129"/>
      <c r="AH967" s="129"/>
      <c r="AI967" s="129"/>
      <c r="AJ967" s="129"/>
      <c r="AK967" s="129"/>
      <c r="AL967" s="129"/>
      <c r="AM967" s="129" t="n">
        <v>21</v>
      </c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</row>
    <row r="968" customFormat="false" ht="12.75" hidden="false" customHeight="false" outlineLevel="1" collapsed="false">
      <c r="A968" s="259"/>
      <c r="B968" s="260"/>
      <c r="C968" s="263" t="s">
        <v>1190</v>
      </c>
      <c r="D968" s="264"/>
      <c r="E968" s="265" t="n">
        <v>16.1</v>
      </c>
      <c r="F968" s="256"/>
      <c r="G968" s="256"/>
      <c r="H968" s="257"/>
      <c r="I968" s="258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</row>
    <row r="969" customFormat="false" ht="12.75" hidden="false" customHeight="true" outlineLevel="1" collapsed="false">
      <c r="A969" s="259"/>
      <c r="B969" s="271" t="s">
        <v>1191</v>
      </c>
      <c r="C969" s="271"/>
      <c r="D969" s="271"/>
      <c r="E969" s="271"/>
      <c r="F969" s="271"/>
      <c r="G969" s="271"/>
      <c r="H969" s="257"/>
      <c r="I969" s="258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 t="n">
        <v>0</v>
      </c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</row>
    <row r="970" customFormat="false" ht="12.75" hidden="false" customHeight="true" outlineLevel="1" collapsed="false">
      <c r="A970" s="259"/>
      <c r="B970" s="271" t="s">
        <v>1192</v>
      </c>
      <c r="C970" s="271"/>
      <c r="D970" s="271"/>
      <c r="E970" s="271"/>
      <c r="F970" s="271"/>
      <c r="G970" s="271"/>
      <c r="H970" s="257"/>
      <c r="I970" s="258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 t="n">
        <v>1</v>
      </c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</row>
    <row r="971" customFormat="false" ht="22.5" hidden="false" customHeight="false" outlineLevel="1" collapsed="false">
      <c r="A971" s="250" t="n">
        <v>180</v>
      </c>
      <c r="B971" s="251" t="s">
        <v>1193</v>
      </c>
      <c r="C971" s="252" t="s">
        <v>1194</v>
      </c>
      <c r="D971" s="253" t="s">
        <v>543</v>
      </c>
      <c r="E971" s="254" t="n">
        <v>17.35</v>
      </c>
      <c r="F971" s="255"/>
      <c r="G971" s="256" t="n">
        <f aca="false">ROUND(E971*F971,2)</f>
        <v>0</v>
      </c>
      <c r="H971" s="257" t="s">
        <v>1156</v>
      </c>
      <c r="I971" s="258" t="s">
        <v>167</v>
      </c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 t="s">
        <v>168</v>
      </c>
      <c r="AF971" s="129"/>
      <c r="AG971" s="129"/>
      <c r="AH971" s="129"/>
      <c r="AI971" s="129"/>
      <c r="AJ971" s="129"/>
      <c r="AK971" s="129"/>
      <c r="AL971" s="129"/>
      <c r="AM971" s="129" t="n">
        <v>21</v>
      </c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</row>
    <row r="972" customFormat="false" ht="12.75" hidden="false" customHeight="false" outlineLevel="1" collapsed="false">
      <c r="A972" s="259"/>
      <c r="B972" s="260"/>
      <c r="C972" s="263" t="s">
        <v>1195</v>
      </c>
      <c r="D972" s="264"/>
      <c r="E972" s="265" t="n">
        <v>17.35</v>
      </c>
      <c r="F972" s="256"/>
      <c r="G972" s="256"/>
      <c r="H972" s="257"/>
      <c r="I972" s="258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</row>
    <row r="973" customFormat="false" ht="12.75" hidden="false" customHeight="true" outlineLevel="1" collapsed="false">
      <c r="A973" s="259"/>
      <c r="B973" s="271" t="s">
        <v>1191</v>
      </c>
      <c r="C973" s="271"/>
      <c r="D973" s="271"/>
      <c r="E973" s="271"/>
      <c r="F973" s="271"/>
      <c r="G973" s="271"/>
      <c r="H973" s="257"/>
      <c r="I973" s="258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 t="n">
        <v>0</v>
      </c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</row>
    <row r="974" customFormat="false" ht="12.75" hidden="false" customHeight="true" outlineLevel="1" collapsed="false">
      <c r="A974" s="259"/>
      <c r="B974" s="271" t="s">
        <v>1196</v>
      </c>
      <c r="C974" s="271"/>
      <c r="D974" s="271"/>
      <c r="E974" s="271"/>
      <c r="F974" s="271"/>
      <c r="G974" s="271"/>
      <c r="H974" s="257"/>
      <c r="I974" s="258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 t="n">
        <v>1</v>
      </c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</row>
    <row r="975" customFormat="false" ht="22.5" hidden="false" customHeight="false" outlineLevel="1" collapsed="false">
      <c r="A975" s="250" t="n">
        <v>181</v>
      </c>
      <c r="B975" s="251" t="s">
        <v>1197</v>
      </c>
      <c r="C975" s="252" t="s">
        <v>1198</v>
      </c>
      <c r="D975" s="253" t="s">
        <v>335</v>
      </c>
      <c r="E975" s="254" t="n">
        <v>6</v>
      </c>
      <c r="F975" s="255"/>
      <c r="G975" s="256" t="n">
        <f aca="false">ROUND(E975*F975,2)</f>
        <v>0</v>
      </c>
      <c r="H975" s="257" t="s">
        <v>1156</v>
      </c>
      <c r="I975" s="258" t="s">
        <v>167</v>
      </c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 t="s">
        <v>168</v>
      </c>
      <c r="AF975" s="129"/>
      <c r="AG975" s="129"/>
      <c r="AH975" s="129"/>
      <c r="AI975" s="129"/>
      <c r="AJ975" s="129"/>
      <c r="AK975" s="129"/>
      <c r="AL975" s="129"/>
      <c r="AM975" s="129" t="n">
        <v>21</v>
      </c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</row>
    <row r="976" customFormat="false" ht="12.75" hidden="false" customHeight="false" outlineLevel="1" collapsed="false">
      <c r="A976" s="259"/>
      <c r="B976" s="260"/>
      <c r="C976" s="263" t="s">
        <v>1199</v>
      </c>
      <c r="D976" s="264"/>
      <c r="E976" s="265" t="n">
        <v>6</v>
      </c>
      <c r="F976" s="256"/>
      <c r="G976" s="256"/>
      <c r="H976" s="257"/>
      <c r="I976" s="258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</row>
    <row r="977" customFormat="false" ht="12.75" hidden="false" customHeight="true" outlineLevel="1" collapsed="false">
      <c r="A977" s="259"/>
      <c r="B977" s="271" t="s">
        <v>1191</v>
      </c>
      <c r="C977" s="271"/>
      <c r="D977" s="271"/>
      <c r="E977" s="271"/>
      <c r="F977" s="271"/>
      <c r="G977" s="271"/>
      <c r="H977" s="257"/>
      <c r="I977" s="258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 t="n">
        <v>0</v>
      </c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</row>
    <row r="978" customFormat="false" ht="12.75" hidden="false" customHeight="true" outlineLevel="1" collapsed="false">
      <c r="A978" s="259"/>
      <c r="B978" s="271" t="s">
        <v>1196</v>
      </c>
      <c r="C978" s="271"/>
      <c r="D978" s="271"/>
      <c r="E978" s="271"/>
      <c r="F978" s="271"/>
      <c r="G978" s="271"/>
      <c r="H978" s="257"/>
      <c r="I978" s="258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 t="n">
        <v>1</v>
      </c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</row>
    <row r="979" customFormat="false" ht="22.5" hidden="false" customHeight="false" outlineLevel="1" collapsed="false">
      <c r="A979" s="250" t="n">
        <v>182</v>
      </c>
      <c r="B979" s="251" t="s">
        <v>1200</v>
      </c>
      <c r="C979" s="252" t="s">
        <v>1201</v>
      </c>
      <c r="D979" s="253" t="s">
        <v>543</v>
      </c>
      <c r="E979" s="254" t="n">
        <v>96.81</v>
      </c>
      <c r="F979" s="255"/>
      <c r="G979" s="256" t="n">
        <f aca="false">ROUND(E979*F979,2)</f>
        <v>0</v>
      </c>
      <c r="H979" s="257" t="s">
        <v>1156</v>
      </c>
      <c r="I979" s="258" t="s">
        <v>167</v>
      </c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 t="s">
        <v>168</v>
      </c>
      <c r="AF979" s="129"/>
      <c r="AG979" s="129"/>
      <c r="AH979" s="129"/>
      <c r="AI979" s="129"/>
      <c r="AJ979" s="129"/>
      <c r="AK979" s="129"/>
      <c r="AL979" s="129"/>
      <c r="AM979" s="129" t="n">
        <v>21</v>
      </c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</row>
    <row r="980" customFormat="false" ht="12.75" hidden="false" customHeight="false" outlineLevel="1" collapsed="false">
      <c r="A980" s="259"/>
      <c r="B980" s="260"/>
      <c r="C980" s="263" t="s">
        <v>1202</v>
      </c>
      <c r="D980" s="264"/>
      <c r="E980" s="265" t="n">
        <v>96.81</v>
      </c>
      <c r="F980" s="256"/>
      <c r="G980" s="256"/>
      <c r="H980" s="257"/>
      <c r="I980" s="258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</row>
    <row r="981" customFormat="false" ht="12.75" hidden="false" customHeight="true" outlineLevel="1" collapsed="false">
      <c r="A981" s="259"/>
      <c r="B981" s="271" t="s">
        <v>1191</v>
      </c>
      <c r="C981" s="271"/>
      <c r="D981" s="271"/>
      <c r="E981" s="271"/>
      <c r="F981" s="271"/>
      <c r="G981" s="271"/>
      <c r="H981" s="257"/>
      <c r="I981" s="258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 t="n">
        <v>0</v>
      </c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</row>
    <row r="982" customFormat="false" ht="12.75" hidden="false" customHeight="true" outlineLevel="1" collapsed="false">
      <c r="A982" s="259"/>
      <c r="B982" s="271" t="s">
        <v>1196</v>
      </c>
      <c r="C982" s="271"/>
      <c r="D982" s="271"/>
      <c r="E982" s="271"/>
      <c r="F982" s="271"/>
      <c r="G982" s="271"/>
      <c r="H982" s="257"/>
      <c r="I982" s="258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 t="n">
        <v>1</v>
      </c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</row>
    <row r="983" customFormat="false" ht="22.5" hidden="false" customHeight="false" outlineLevel="1" collapsed="false">
      <c r="A983" s="250" t="n">
        <v>183</v>
      </c>
      <c r="B983" s="251" t="s">
        <v>1203</v>
      </c>
      <c r="C983" s="252" t="s">
        <v>1204</v>
      </c>
      <c r="D983" s="253" t="s">
        <v>543</v>
      </c>
      <c r="E983" s="254" t="n">
        <v>24.5</v>
      </c>
      <c r="F983" s="255"/>
      <c r="G983" s="256" t="n">
        <f aca="false">ROUND(E983*F983,2)</f>
        <v>0</v>
      </c>
      <c r="H983" s="257" t="s">
        <v>1156</v>
      </c>
      <c r="I983" s="258" t="s">
        <v>167</v>
      </c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 t="s">
        <v>168</v>
      </c>
      <c r="AF983" s="129"/>
      <c r="AG983" s="129"/>
      <c r="AH983" s="129"/>
      <c r="AI983" s="129"/>
      <c r="AJ983" s="129"/>
      <c r="AK983" s="129"/>
      <c r="AL983" s="129"/>
      <c r="AM983" s="129" t="n">
        <v>21</v>
      </c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</row>
    <row r="984" customFormat="false" ht="12.75" hidden="false" customHeight="true" outlineLevel="1" collapsed="false">
      <c r="A984" s="259"/>
      <c r="B984" s="260"/>
      <c r="C984" s="261" t="s">
        <v>1205</v>
      </c>
      <c r="D984" s="261"/>
      <c r="E984" s="261"/>
      <c r="F984" s="261"/>
      <c r="G984" s="261"/>
      <c r="H984" s="257"/>
      <c r="I984" s="258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262" t="str">
        <f aca="false">C984</f>
        <v>včetně kolena, objímky, mezikusu, spojovacího materiálu a zednické výpomoci.</v>
      </c>
      <c r="BB984" s="129"/>
      <c r="BC984" s="129"/>
      <c r="BD984" s="129"/>
      <c r="BE984" s="129"/>
      <c r="BF984" s="129"/>
      <c r="BG984" s="129"/>
      <c r="BH984" s="129"/>
    </row>
    <row r="985" customFormat="false" ht="12.75" hidden="false" customHeight="false" outlineLevel="1" collapsed="false">
      <c r="A985" s="259"/>
      <c r="B985" s="260"/>
      <c r="C985" s="263" t="s">
        <v>1206</v>
      </c>
      <c r="D985" s="264"/>
      <c r="E985" s="265" t="n">
        <v>24.5</v>
      </c>
      <c r="F985" s="256"/>
      <c r="G985" s="256"/>
      <c r="H985" s="257"/>
      <c r="I985" s="258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</row>
    <row r="986" customFormat="false" ht="22.5" hidden="false" customHeight="false" outlineLevel="1" collapsed="false">
      <c r="A986" s="250" t="n">
        <v>184</v>
      </c>
      <c r="B986" s="251" t="s">
        <v>1207</v>
      </c>
      <c r="C986" s="252" t="s">
        <v>1208</v>
      </c>
      <c r="D986" s="253" t="s">
        <v>793</v>
      </c>
      <c r="E986" s="254" t="n">
        <v>10</v>
      </c>
      <c r="F986" s="255"/>
      <c r="G986" s="256" t="n">
        <f aca="false">ROUND(E986*F986,2)</f>
        <v>0</v>
      </c>
      <c r="H986" s="257"/>
      <c r="I986" s="258" t="s">
        <v>160</v>
      </c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 t="s">
        <v>161</v>
      </c>
      <c r="AF986" s="129" t="s">
        <v>162</v>
      </c>
      <c r="AG986" s="129"/>
      <c r="AH986" s="129"/>
      <c r="AI986" s="129"/>
      <c r="AJ986" s="129"/>
      <c r="AK986" s="129"/>
      <c r="AL986" s="129"/>
      <c r="AM986" s="129" t="n">
        <v>21</v>
      </c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</row>
    <row r="987" customFormat="false" ht="12.75" hidden="false" customHeight="true" outlineLevel="1" collapsed="false">
      <c r="A987" s="259"/>
      <c r="B987" s="260"/>
      <c r="C987" s="261" t="s">
        <v>1092</v>
      </c>
      <c r="D987" s="261"/>
      <c r="E987" s="261"/>
      <c r="F987" s="261"/>
      <c r="G987" s="261"/>
      <c r="H987" s="257"/>
      <c r="I987" s="258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262" t="str">
        <f aca="false">C987</f>
        <v>- specifikace viz PD</v>
      </c>
      <c r="BB987" s="129"/>
      <c r="BC987" s="129"/>
      <c r="BD987" s="129"/>
      <c r="BE987" s="129"/>
      <c r="BF987" s="129"/>
      <c r="BG987" s="129"/>
      <c r="BH987" s="129"/>
    </row>
    <row r="988" customFormat="false" ht="12.75" hidden="false" customHeight="false" outlineLevel="1" collapsed="false">
      <c r="A988" s="259"/>
      <c r="B988" s="260"/>
      <c r="C988" s="263" t="s">
        <v>1209</v>
      </c>
      <c r="D988" s="264"/>
      <c r="E988" s="265" t="n">
        <v>10</v>
      </c>
      <c r="F988" s="256"/>
      <c r="G988" s="256"/>
      <c r="H988" s="257"/>
      <c r="I988" s="258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</row>
    <row r="989" customFormat="false" ht="22.5" hidden="false" customHeight="false" outlineLevel="1" collapsed="false">
      <c r="A989" s="250" t="n">
        <v>185</v>
      </c>
      <c r="B989" s="251" t="s">
        <v>1210</v>
      </c>
      <c r="C989" s="252" t="s">
        <v>1211</v>
      </c>
      <c r="D989" s="253" t="s">
        <v>793</v>
      </c>
      <c r="E989" s="254" t="n">
        <v>2.33</v>
      </c>
      <c r="F989" s="255"/>
      <c r="G989" s="256" t="n">
        <f aca="false">ROUND(E989*F989,2)</f>
        <v>0</v>
      </c>
      <c r="H989" s="257"/>
      <c r="I989" s="258" t="s">
        <v>160</v>
      </c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 t="s">
        <v>161</v>
      </c>
      <c r="AF989" s="129" t="s">
        <v>162</v>
      </c>
      <c r="AG989" s="129"/>
      <c r="AH989" s="129"/>
      <c r="AI989" s="129"/>
      <c r="AJ989" s="129"/>
      <c r="AK989" s="129"/>
      <c r="AL989" s="129"/>
      <c r="AM989" s="129" t="n">
        <v>21</v>
      </c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</row>
    <row r="990" customFormat="false" ht="12.75" hidden="false" customHeight="true" outlineLevel="1" collapsed="false">
      <c r="A990" s="259"/>
      <c r="B990" s="260"/>
      <c r="C990" s="261" t="s">
        <v>1092</v>
      </c>
      <c r="D990" s="261"/>
      <c r="E990" s="261"/>
      <c r="F990" s="261"/>
      <c r="G990" s="261"/>
      <c r="H990" s="257"/>
      <c r="I990" s="258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262" t="str">
        <f aca="false">C990</f>
        <v>- specifikace viz PD</v>
      </c>
      <c r="BB990" s="129"/>
      <c r="BC990" s="129"/>
      <c r="BD990" s="129"/>
      <c r="BE990" s="129"/>
      <c r="BF990" s="129"/>
      <c r="BG990" s="129"/>
      <c r="BH990" s="129"/>
    </row>
    <row r="991" customFormat="false" ht="12.75" hidden="false" customHeight="false" outlineLevel="1" collapsed="false">
      <c r="A991" s="259"/>
      <c r="B991" s="260"/>
      <c r="C991" s="263" t="s">
        <v>1212</v>
      </c>
      <c r="D991" s="264"/>
      <c r="E991" s="265" t="n">
        <v>2.33</v>
      </c>
      <c r="F991" s="256"/>
      <c r="G991" s="256"/>
      <c r="H991" s="257"/>
      <c r="I991" s="258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</row>
    <row r="992" customFormat="false" ht="22.5" hidden="false" customHeight="false" outlineLevel="1" collapsed="false">
      <c r="A992" s="250" t="n">
        <v>186</v>
      </c>
      <c r="B992" s="251" t="s">
        <v>1213</v>
      </c>
      <c r="C992" s="252" t="s">
        <v>1214</v>
      </c>
      <c r="D992" s="253" t="s">
        <v>793</v>
      </c>
      <c r="E992" s="254" t="n">
        <v>39.04</v>
      </c>
      <c r="F992" s="255"/>
      <c r="G992" s="256" t="n">
        <f aca="false">ROUND(E992*F992,2)</f>
        <v>0</v>
      </c>
      <c r="H992" s="257"/>
      <c r="I992" s="258" t="s">
        <v>160</v>
      </c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 t="s">
        <v>161</v>
      </c>
      <c r="AF992" s="129" t="s">
        <v>162</v>
      </c>
      <c r="AG992" s="129"/>
      <c r="AH992" s="129"/>
      <c r="AI992" s="129"/>
      <c r="AJ992" s="129"/>
      <c r="AK992" s="129"/>
      <c r="AL992" s="129"/>
      <c r="AM992" s="129" t="n">
        <v>21</v>
      </c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</row>
    <row r="993" customFormat="false" ht="12.75" hidden="false" customHeight="true" outlineLevel="1" collapsed="false">
      <c r="A993" s="259"/>
      <c r="B993" s="260"/>
      <c r="C993" s="261" t="s">
        <v>1092</v>
      </c>
      <c r="D993" s="261"/>
      <c r="E993" s="261"/>
      <c r="F993" s="261"/>
      <c r="G993" s="261"/>
      <c r="H993" s="257"/>
      <c r="I993" s="258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262" t="str">
        <f aca="false">C993</f>
        <v>- specifikace viz PD</v>
      </c>
      <c r="BB993" s="129"/>
      <c r="BC993" s="129"/>
      <c r="BD993" s="129"/>
      <c r="BE993" s="129"/>
      <c r="BF993" s="129"/>
      <c r="BG993" s="129"/>
      <c r="BH993" s="129"/>
    </row>
    <row r="994" customFormat="false" ht="12.75" hidden="false" customHeight="false" outlineLevel="1" collapsed="false">
      <c r="A994" s="259"/>
      <c r="B994" s="260"/>
      <c r="C994" s="263" t="s">
        <v>1215</v>
      </c>
      <c r="D994" s="264"/>
      <c r="E994" s="265" t="n">
        <v>39.04</v>
      </c>
      <c r="F994" s="256"/>
      <c r="G994" s="256"/>
      <c r="H994" s="257"/>
      <c r="I994" s="258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</row>
    <row r="995" customFormat="false" ht="22.5" hidden="false" customHeight="false" outlineLevel="1" collapsed="false">
      <c r="A995" s="250" t="n">
        <v>187</v>
      </c>
      <c r="B995" s="251" t="s">
        <v>1216</v>
      </c>
      <c r="C995" s="252" t="s">
        <v>1217</v>
      </c>
      <c r="D995" s="253" t="s">
        <v>793</v>
      </c>
      <c r="E995" s="254" t="n">
        <v>4.88</v>
      </c>
      <c r="F995" s="255"/>
      <c r="G995" s="256" t="n">
        <f aca="false">ROUND(E995*F995,2)</f>
        <v>0</v>
      </c>
      <c r="H995" s="257"/>
      <c r="I995" s="258" t="s">
        <v>160</v>
      </c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 t="s">
        <v>161</v>
      </c>
      <c r="AF995" s="129" t="s">
        <v>162</v>
      </c>
      <c r="AG995" s="129"/>
      <c r="AH995" s="129"/>
      <c r="AI995" s="129"/>
      <c r="AJ995" s="129"/>
      <c r="AK995" s="129"/>
      <c r="AL995" s="129"/>
      <c r="AM995" s="129" t="n">
        <v>21</v>
      </c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</row>
    <row r="996" customFormat="false" ht="12.75" hidden="false" customHeight="true" outlineLevel="1" collapsed="false">
      <c r="A996" s="259"/>
      <c r="B996" s="260"/>
      <c r="C996" s="261" t="s">
        <v>1092</v>
      </c>
      <c r="D996" s="261"/>
      <c r="E996" s="261"/>
      <c r="F996" s="261"/>
      <c r="G996" s="261"/>
      <c r="H996" s="257"/>
      <c r="I996" s="258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262" t="str">
        <f aca="false">C996</f>
        <v>- specifikace viz PD</v>
      </c>
      <c r="BB996" s="129"/>
      <c r="BC996" s="129"/>
      <c r="BD996" s="129"/>
      <c r="BE996" s="129"/>
      <c r="BF996" s="129"/>
      <c r="BG996" s="129"/>
      <c r="BH996" s="129"/>
    </row>
    <row r="997" customFormat="false" ht="12.75" hidden="false" customHeight="false" outlineLevel="1" collapsed="false">
      <c r="A997" s="259"/>
      <c r="B997" s="260"/>
      <c r="C997" s="263" t="s">
        <v>1218</v>
      </c>
      <c r="D997" s="264"/>
      <c r="E997" s="265" t="n">
        <v>4.88</v>
      </c>
      <c r="F997" s="256"/>
      <c r="G997" s="256"/>
      <c r="H997" s="257"/>
      <c r="I997" s="258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</row>
    <row r="998" customFormat="false" ht="22.5" hidden="false" customHeight="false" outlineLevel="1" collapsed="false">
      <c r="A998" s="250" t="n">
        <v>188</v>
      </c>
      <c r="B998" s="251" t="s">
        <v>1219</v>
      </c>
      <c r="C998" s="252" t="s">
        <v>1220</v>
      </c>
      <c r="D998" s="253" t="s">
        <v>793</v>
      </c>
      <c r="E998" s="254" t="n">
        <v>2.48</v>
      </c>
      <c r="F998" s="255"/>
      <c r="G998" s="256" t="n">
        <f aca="false">ROUND(E998*F998,2)</f>
        <v>0</v>
      </c>
      <c r="H998" s="257"/>
      <c r="I998" s="258" t="s">
        <v>160</v>
      </c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 t="s">
        <v>161</v>
      </c>
      <c r="AF998" s="129" t="s">
        <v>162</v>
      </c>
      <c r="AG998" s="129"/>
      <c r="AH998" s="129"/>
      <c r="AI998" s="129"/>
      <c r="AJ998" s="129"/>
      <c r="AK998" s="129"/>
      <c r="AL998" s="129"/>
      <c r="AM998" s="129" t="n">
        <v>21</v>
      </c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</row>
    <row r="999" customFormat="false" ht="12.75" hidden="false" customHeight="true" outlineLevel="1" collapsed="false">
      <c r="A999" s="259"/>
      <c r="B999" s="260"/>
      <c r="C999" s="261" t="s">
        <v>1092</v>
      </c>
      <c r="D999" s="261"/>
      <c r="E999" s="261"/>
      <c r="F999" s="261"/>
      <c r="G999" s="261"/>
      <c r="H999" s="257"/>
      <c r="I999" s="258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262" t="str">
        <f aca="false">C999</f>
        <v>- specifikace viz PD</v>
      </c>
      <c r="BB999" s="129"/>
      <c r="BC999" s="129"/>
      <c r="BD999" s="129"/>
      <c r="BE999" s="129"/>
      <c r="BF999" s="129"/>
      <c r="BG999" s="129"/>
      <c r="BH999" s="129"/>
    </row>
    <row r="1000" customFormat="false" ht="12.75" hidden="false" customHeight="false" outlineLevel="1" collapsed="false">
      <c r="A1000" s="259"/>
      <c r="B1000" s="260"/>
      <c r="C1000" s="263" t="s">
        <v>1221</v>
      </c>
      <c r="D1000" s="264"/>
      <c r="E1000" s="265" t="n">
        <v>2.48</v>
      </c>
      <c r="F1000" s="256"/>
      <c r="G1000" s="256"/>
      <c r="H1000" s="257"/>
      <c r="I1000" s="258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</row>
    <row r="1001" customFormat="false" ht="22.5" hidden="false" customHeight="false" outlineLevel="1" collapsed="false">
      <c r="A1001" s="250" t="n">
        <v>189</v>
      </c>
      <c r="B1001" s="251" t="s">
        <v>1222</v>
      </c>
      <c r="C1001" s="252" t="s">
        <v>1223</v>
      </c>
      <c r="D1001" s="253" t="s">
        <v>793</v>
      </c>
      <c r="E1001" s="254" t="n">
        <v>46.17</v>
      </c>
      <c r="F1001" s="255"/>
      <c r="G1001" s="256" t="n">
        <f aca="false">ROUND(E1001*F1001,2)</f>
        <v>0</v>
      </c>
      <c r="H1001" s="257"/>
      <c r="I1001" s="258" t="s">
        <v>160</v>
      </c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 t="s">
        <v>161</v>
      </c>
      <c r="AF1001" s="129" t="s">
        <v>162</v>
      </c>
      <c r="AG1001" s="129"/>
      <c r="AH1001" s="129"/>
      <c r="AI1001" s="129"/>
      <c r="AJ1001" s="129"/>
      <c r="AK1001" s="129"/>
      <c r="AL1001" s="129"/>
      <c r="AM1001" s="129" t="n">
        <v>21</v>
      </c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</row>
    <row r="1002" customFormat="false" ht="12.75" hidden="false" customHeight="true" outlineLevel="1" collapsed="false">
      <c r="A1002" s="259"/>
      <c r="B1002" s="260"/>
      <c r="C1002" s="261" t="s">
        <v>1092</v>
      </c>
      <c r="D1002" s="261"/>
      <c r="E1002" s="261"/>
      <c r="F1002" s="261"/>
      <c r="G1002" s="261"/>
      <c r="H1002" s="257"/>
      <c r="I1002" s="258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262" t="str">
        <f aca="false">C1002</f>
        <v>- specifikace viz PD</v>
      </c>
      <c r="BB1002" s="129"/>
      <c r="BC1002" s="129"/>
      <c r="BD1002" s="129"/>
      <c r="BE1002" s="129"/>
      <c r="BF1002" s="129"/>
      <c r="BG1002" s="129"/>
      <c r="BH1002" s="129"/>
    </row>
    <row r="1003" customFormat="false" ht="12.75" hidden="false" customHeight="false" outlineLevel="1" collapsed="false">
      <c r="A1003" s="259"/>
      <c r="B1003" s="260"/>
      <c r="C1003" s="263" t="s">
        <v>1224</v>
      </c>
      <c r="D1003" s="264"/>
      <c r="E1003" s="265" t="n">
        <v>46.17</v>
      </c>
      <c r="F1003" s="256"/>
      <c r="G1003" s="256"/>
      <c r="H1003" s="257"/>
      <c r="I1003" s="258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</row>
    <row r="1004" customFormat="false" ht="22.5" hidden="false" customHeight="false" outlineLevel="1" collapsed="false">
      <c r="A1004" s="250" t="n">
        <v>190</v>
      </c>
      <c r="B1004" s="251" t="s">
        <v>1225</v>
      </c>
      <c r="C1004" s="252" t="s">
        <v>1226</v>
      </c>
      <c r="D1004" s="253" t="s">
        <v>793</v>
      </c>
      <c r="E1004" s="254" t="n">
        <v>5.47</v>
      </c>
      <c r="F1004" s="255"/>
      <c r="G1004" s="256" t="n">
        <f aca="false">ROUND(E1004*F1004,2)</f>
        <v>0</v>
      </c>
      <c r="H1004" s="257"/>
      <c r="I1004" s="258" t="s">
        <v>160</v>
      </c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 t="s">
        <v>161</v>
      </c>
      <c r="AF1004" s="129" t="s">
        <v>162</v>
      </c>
      <c r="AG1004" s="129"/>
      <c r="AH1004" s="129"/>
      <c r="AI1004" s="129"/>
      <c r="AJ1004" s="129"/>
      <c r="AK1004" s="129"/>
      <c r="AL1004" s="129"/>
      <c r="AM1004" s="129" t="n">
        <v>21</v>
      </c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</row>
    <row r="1005" customFormat="false" ht="12.75" hidden="false" customHeight="true" outlineLevel="1" collapsed="false">
      <c r="A1005" s="259"/>
      <c r="B1005" s="260"/>
      <c r="C1005" s="261" t="s">
        <v>1092</v>
      </c>
      <c r="D1005" s="261"/>
      <c r="E1005" s="261"/>
      <c r="F1005" s="261"/>
      <c r="G1005" s="261"/>
      <c r="H1005" s="257"/>
      <c r="I1005" s="258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262" t="str">
        <f aca="false">C1005</f>
        <v>- specifikace viz PD</v>
      </c>
      <c r="BB1005" s="129"/>
      <c r="BC1005" s="129"/>
      <c r="BD1005" s="129"/>
      <c r="BE1005" s="129"/>
      <c r="BF1005" s="129"/>
      <c r="BG1005" s="129"/>
      <c r="BH1005" s="129"/>
    </row>
    <row r="1006" customFormat="false" ht="12.75" hidden="false" customHeight="false" outlineLevel="1" collapsed="false">
      <c r="A1006" s="259"/>
      <c r="B1006" s="260"/>
      <c r="C1006" s="263" t="s">
        <v>1227</v>
      </c>
      <c r="D1006" s="264"/>
      <c r="E1006" s="265" t="n">
        <v>5.47</v>
      </c>
      <c r="F1006" s="256"/>
      <c r="G1006" s="256"/>
      <c r="H1006" s="257"/>
      <c r="I1006" s="258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</row>
    <row r="1007" customFormat="false" ht="22.5" hidden="false" customHeight="false" outlineLevel="1" collapsed="false">
      <c r="A1007" s="250" t="n">
        <v>191</v>
      </c>
      <c r="B1007" s="251" t="s">
        <v>1228</v>
      </c>
      <c r="C1007" s="252" t="s">
        <v>1229</v>
      </c>
      <c r="D1007" s="253" t="s">
        <v>793</v>
      </c>
      <c r="E1007" s="254" t="n">
        <v>3.7</v>
      </c>
      <c r="F1007" s="255"/>
      <c r="G1007" s="256" t="n">
        <f aca="false">ROUND(E1007*F1007,2)</f>
        <v>0</v>
      </c>
      <c r="H1007" s="257"/>
      <c r="I1007" s="258" t="s">
        <v>160</v>
      </c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 t="s">
        <v>161</v>
      </c>
      <c r="AF1007" s="129" t="s">
        <v>162</v>
      </c>
      <c r="AG1007" s="129"/>
      <c r="AH1007" s="129"/>
      <c r="AI1007" s="129"/>
      <c r="AJ1007" s="129"/>
      <c r="AK1007" s="129"/>
      <c r="AL1007" s="129"/>
      <c r="AM1007" s="129" t="n">
        <v>21</v>
      </c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</row>
    <row r="1008" customFormat="false" ht="12.75" hidden="false" customHeight="true" outlineLevel="1" collapsed="false">
      <c r="A1008" s="259"/>
      <c r="B1008" s="260"/>
      <c r="C1008" s="261" t="s">
        <v>1092</v>
      </c>
      <c r="D1008" s="261"/>
      <c r="E1008" s="261"/>
      <c r="F1008" s="261"/>
      <c r="G1008" s="261"/>
      <c r="H1008" s="257"/>
      <c r="I1008" s="258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262" t="str">
        <f aca="false">C1008</f>
        <v>- specifikace viz PD</v>
      </c>
      <c r="BB1008" s="129"/>
      <c r="BC1008" s="129"/>
      <c r="BD1008" s="129"/>
      <c r="BE1008" s="129"/>
      <c r="BF1008" s="129"/>
      <c r="BG1008" s="129"/>
      <c r="BH1008" s="129"/>
    </row>
    <row r="1009" customFormat="false" ht="12.75" hidden="false" customHeight="false" outlineLevel="1" collapsed="false">
      <c r="A1009" s="259"/>
      <c r="B1009" s="260"/>
      <c r="C1009" s="263" t="s">
        <v>1230</v>
      </c>
      <c r="D1009" s="264"/>
      <c r="E1009" s="265" t="n">
        <v>3.7</v>
      </c>
      <c r="F1009" s="256"/>
      <c r="G1009" s="256"/>
      <c r="H1009" s="257"/>
      <c r="I1009" s="258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</row>
    <row r="1010" customFormat="false" ht="22.5" hidden="false" customHeight="false" outlineLevel="1" collapsed="false">
      <c r="A1010" s="250" t="n">
        <v>192</v>
      </c>
      <c r="B1010" s="251" t="s">
        <v>1231</v>
      </c>
      <c r="C1010" s="252" t="s">
        <v>1232</v>
      </c>
      <c r="D1010" s="253" t="s">
        <v>793</v>
      </c>
      <c r="E1010" s="254" t="n">
        <v>1.81</v>
      </c>
      <c r="F1010" s="255"/>
      <c r="G1010" s="256" t="n">
        <f aca="false">ROUND(E1010*F1010,2)</f>
        <v>0</v>
      </c>
      <c r="H1010" s="257"/>
      <c r="I1010" s="258" t="s">
        <v>160</v>
      </c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 t="s">
        <v>161</v>
      </c>
      <c r="AF1010" s="129" t="s">
        <v>162</v>
      </c>
      <c r="AG1010" s="129"/>
      <c r="AH1010" s="129"/>
      <c r="AI1010" s="129"/>
      <c r="AJ1010" s="129"/>
      <c r="AK1010" s="129"/>
      <c r="AL1010" s="129"/>
      <c r="AM1010" s="129" t="n">
        <v>21</v>
      </c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</row>
    <row r="1011" customFormat="false" ht="12.75" hidden="false" customHeight="true" outlineLevel="1" collapsed="false">
      <c r="A1011" s="259"/>
      <c r="B1011" s="260"/>
      <c r="C1011" s="261" t="s">
        <v>1092</v>
      </c>
      <c r="D1011" s="261"/>
      <c r="E1011" s="261"/>
      <c r="F1011" s="261"/>
      <c r="G1011" s="261"/>
      <c r="H1011" s="257"/>
      <c r="I1011" s="258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262" t="str">
        <f aca="false">C1011</f>
        <v>- specifikace viz PD</v>
      </c>
      <c r="BB1011" s="129"/>
      <c r="BC1011" s="129"/>
      <c r="BD1011" s="129"/>
      <c r="BE1011" s="129"/>
      <c r="BF1011" s="129"/>
      <c r="BG1011" s="129"/>
      <c r="BH1011" s="129"/>
    </row>
    <row r="1012" customFormat="false" ht="12.75" hidden="false" customHeight="false" outlineLevel="1" collapsed="false">
      <c r="A1012" s="259"/>
      <c r="B1012" s="260"/>
      <c r="C1012" s="263" t="s">
        <v>1233</v>
      </c>
      <c r="D1012" s="264"/>
      <c r="E1012" s="265" t="n">
        <v>1.81</v>
      </c>
      <c r="F1012" s="256"/>
      <c r="G1012" s="256"/>
      <c r="H1012" s="257"/>
      <c r="I1012" s="258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</row>
    <row r="1013" customFormat="false" ht="22.5" hidden="false" customHeight="false" outlineLevel="1" collapsed="false">
      <c r="A1013" s="250" t="n">
        <v>193</v>
      </c>
      <c r="B1013" s="251" t="s">
        <v>1234</v>
      </c>
      <c r="C1013" s="252" t="s">
        <v>1235</v>
      </c>
      <c r="D1013" s="253" t="s">
        <v>793</v>
      </c>
      <c r="E1013" s="254" t="n">
        <v>1.81</v>
      </c>
      <c r="F1013" s="255"/>
      <c r="G1013" s="256" t="n">
        <f aca="false">ROUND(E1013*F1013,2)</f>
        <v>0</v>
      </c>
      <c r="H1013" s="257"/>
      <c r="I1013" s="258" t="s">
        <v>160</v>
      </c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 t="s">
        <v>161</v>
      </c>
      <c r="AF1013" s="129" t="s">
        <v>162</v>
      </c>
      <c r="AG1013" s="129"/>
      <c r="AH1013" s="129"/>
      <c r="AI1013" s="129"/>
      <c r="AJ1013" s="129"/>
      <c r="AK1013" s="129"/>
      <c r="AL1013" s="129"/>
      <c r="AM1013" s="129" t="n">
        <v>21</v>
      </c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</row>
    <row r="1014" customFormat="false" ht="12.75" hidden="false" customHeight="true" outlineLevel="1" collapsed="false">
      <c r="A1014" s="259"/>
      <c r="B1014" s="260"/>
      <c r="C1014" s="261" t="s">
        <v>1092</v>
      </c>
      <c r="D1014" s="261"/>
      <c r="E1014" s="261"/>
      <c r="F1014" s="261"/>
      <c r="G1014" s="261"/>
      <c r="H1014" s="257"/>
      <c r="I1014" s="258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262" t="str">
        <f aca="false">C1014</f>
        <v>- specifikace viz PD</v>
      </c>
      <c r="BB1014" s="129"/>
      <c r="BC1014" s="129"/>
      <c r="BD1014" s="129"/>
      <c r="BE1014" s="129"/>
      <c r="BF1014" s="129"/>
      <c r="BG1014" s="129"/>
      <c r="BH1014" s="129"/>
    </row>
    <row r="1015" customFormat="false" ht="12.75" hidden="false" customHeight="false" outlineLevel="1" collapsed="false">
      <c r="A1015" s="259"/>
      <c r="B1015" s="260"/>
      <c r="C1015" s="263" t="s">
        <v>1233</v>
      </c>
      <c r="D1015" s="264"/>
      <c r="E1015" s="265" t="n">
        <v>1.81</v>
      </c>
      <c r="F1015" s="256"/>
      <c r="G1015" s="256"/>
      <c r="H1015" s="257"/>
      <c r="I1015" s="258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</row>
    <row r="1016" customFormat="false" ht="22.5" hidden="false" customHeight="false" outlineLevel="1" collapsed="false">
      <c r="A1016" s="250" t="n">
        <v>194</v>
      </c>
      <c r="B1016" s="251" t="s">
        <v>1236</v>
      </c>
      <c r="C1016" s="252" t="s">
        <v>1237</v>
      </c>
      <c r="D1016" s="253" t="s">
        <v>793</v>
      </c>
      <c r="E1016" s="254" t="n">
        <v>2.05</v>
      </c>
      <c r="F1016" s="255"/>
      <c r="G1016" s="256" t="n">
        <f aca="false">ROUND(E1016*F1016,2)</f>
        <v>0</v>
      </c>
      <c r="H1016" s="257"/>
      <c r="I1016" s="258" t="s">
        <v>160</v>
      </c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 t="s">
        <v>161</v>
      </c>
      <c r="AF1016" s="129" t="s">
        <v>162</v>
      </c>
      <c r="AG1016" s="129"/>
      <c r="AH1016" s="129"/>
      <c r="AI1016" s="129"/>
      <c r="AJ1016" s="129"/>
      <c r="AK1016" s="129"/>
      <c r="AL1016" s="129"/>
      <c r="AM1016" s="129" t="n">
        <v>21</v>
      </c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</row>
    <row r="1017" customFormat="false" ht="12.75" hidden="false" customHeight="true" outlineLevel="1" collapsed="false">
      <c r="A1017" s="259"/>
      <c r="B1017" s="260"/>
      <c r="C1017" s="261" t="s">
        <v>1092</v>
      </c>
      <c r="D1017" s="261"/>
      <c r="E1017" s="261"/>
      <c r="F1017" s="261"/>
      <c r="G1017" s="261"/>
      <c r="H1017" s="257"/>
      <c r="I1017" s="258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262" t="str">
        <f aca="false">C1017</f>
        <v>- specifikace viz PD</v>
      </c>
      <c r="BB1017" s="129"/>
      <c r="BC1017" s="129"/>
      <c r="BD1017" s="129"/>
      <c r="BE1017" s="129"/>
      <c r="BF1017" s="129"/>
      <c r="BG1017" s="129"/>
      <c r="BH1017" s="129"/>
    </row>
    <row r="1018" customFormat="false" ht="12.75" hidden="false" customHeight="false" outlineLevel="1" collapsed="false">
      <c r="A1018" s="259"/>
      <c r="B1018" s="260"/>
      <c r="C1018" s="263" t="s">
        <v>1238</v>
      </c>
      <c r="D1018" s="264"/>
      <c r="E1018" s="265" t="n">
        <v>2.05</v>
      </c>
      <c r="F1018" s="256"/>
      <c r="G1018" s="256"/>
      <c r="H1018" s="257"/>
      <c r="I1018" s="258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</row>
    <row r="1019" customFormat="false" ht="22.5" hidden="false" customHeight="false" outlineLevel="1" collapsed="false">
      <c r="A1019" s="250" t="n">
        <v>195</v>
      </c>
      <c r="B1019" s="251" t="s">
        <v>1239</v>
      </c>
      <c r="C1019" s="252" t="s">
        <v>1240</v>
      </c>
      <c r="D1019" s="253" t="s">
        <v>793</v>
      </c>
      <c r="E1019" s="254" t="n">
        <v>3</v>
      </c>
      <c r="F1019" s="255"/>
      <c r="G1019" s="256" t="n">
        <f aca="false">ROUND(E1019*F1019,2)</f>
        <v>0</v>
      </c>
      <c r="H1019" s="257"/>
      <c r="I1019" s="258" t="s">
        <v>160</v>
      </c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 t="s">
        <v>161</v>
      </c>
      <c r="AF1019" s="129" t="s">
        <v>162</v>
      </c>
      <c r="AG1019" s="129"/>
      <c r="AH1019" s="129"/>
      <c r="AI1019" s="129"/>
      <c r="AJ1019" s="129"/>
      <c r="AK1019" s="129"/>
      <c r="AL1019" s="129"/>
      <c r="AM1019" s="129" t="n">
        <v>21</v>
      </c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</row>
    <row r="1020" customFormat="false" ht="12.75" hidden="false" customHeight="true" outlineLevel="1" collapsed="false">
      <c r="A1020" s="259"/>
      <c r="B1020" s="260"/>
      <c r="C1020" s="261" t="s">
        <v>1092</v>
      </c>
      <c r="D1020" s="261"/>
      <c r="E1020" s="261"/>
      <c r="F1020" s="261"/>
      <c r="G1020" s="261"/>
      <c r="H1020" s="257"/>
      <c r="I1020" s="258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262" t="str">
        <f aca="false">C1020</f>
        <v>- specifikace viz PD</v>
      </c>
      <c r="BB1020" s="129"/>
      <c r="BC1020" s="129"/>
      <c r="BD1020" s="129"/>
      <c r="BE1020" s="129"/>
      <c r="BF1020" s="129"/>
      <c r="BG1020" s="129"/>
      <c r="BH1020" s="129"/>
    </row>
    <row r="1021" customFormat="false" ht="12.75" hidden="false" customHeight="false" outlineLevel="1" collapsed="false">
      <c r="A1021" s="259"/>
      <c r="B1021" s="260"/>
      <c r="C1021" s="263" t="s">
        <v>1241</v>
      </c>
      <c r="D1021" s="264"/>
      <c r="E1021" s="265" t="n">
        <v>3</v>
      </c>
      <c r="F1021" s="256"/>
      <c r="G1021" s="256"/>
      <c r="H1021" s="257"/>
      <c r="I1021" s="258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</row>
    <row r="1022" customFormat="false" ht="22.5" hidden="false" customHeight="false" outlineLevel="1" collapsed="false">
      <c r="A1022" s="250" t="n">
        <v>196</v>
      </c>
      <c r="B1022" s="251" t="s">
        <v>1242</v>
      </c>
      <c r="C1022" s="252" t="s">
        <v>1243</v>
      </c>
      <c r="D1022" s="253" t="s">
        <v>793</v>
      </c>
      <c r="E1022" s="254" t="n">
        <v>108.29</v>
      </c>
      <c r="F1022" s="255"/>
      <c r="G1022" s="256" t="n">
        <f aca="false">ROUND(E1022*F1022,2)</f>
        <v>0</v>
      </c>
      <c r="H1022" s="257"/>
      <c r="I1022" s="258" t="s">
        <v>160</v>
      </c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 t="s">
        <v>161</v>
      </c>
      <c r="AF1022" s="129" t="s">
        <v>162</v>
      </c>
      <c r="AG1022" s="129"/>
      <c r="AH1022" s="129"/>
      <c r="AI1022" s="129"/>
      <c r="AJ1022" s="129"/>
      <c r="AK1022" s="129"/>
      <c r="AL1022" s="129"/>
      <c r="AM1022" s="129" t="n">
        <v>21</v>
      </c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</row>
    <row r="1023" customFormat="false" ht="12.75" hidden="false" customHeight="true" outlineLevel="1" collapsed="false">
      <c r="A1023" s="259"/>
      <c r="B1023" s="260"/>
      <c r="C1023" s="261" t="s">
        <v>1092</v>
      </c>
      <c r="D1023" s="261"/>
      <c r="E1023" s="261"/>
      <c r="F1023" s="261"/>
      <c r="G1023" s="261"/>
      <c r="H1023" s="257"/>
      <c r="I1023" s="258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262" t="str">
        <f aca="false">C1023</f>
        <v>- specifikace viz PD</v>
      </c>
      <c r="BB1023" s="129"/>
      <c r="BC1023" s="129"/>
      <c r="BD1023" s="129"/>
      <c r="BE1023" s="129"/>
      <c r="BF1023" s="129"/>
      <c r="BG1023" s="129"/>
      <c r="BH1023" s="129"/>
    </row>
    <row r="1024" customFormat="false" ht="12.75" hidden="false" customHeight="false" outlineLevel="1" collapsed="false">
      <c r="A1024" s="259"/>
      <c r="B1024" s="260"/>
      <c r="C1024" s="263" t="s">
        <v>1244</v>
      </c>
      <c r="D1024" s="264"/>
      <c r="E1024" s="265" t="n">
        <v>108.29</v>
      </c>
      <c r="F1024" s="256"/>
      <c r="G1024" s="256"/>
      <c r="H1024" s="257"/>
      <c r="I1024" s="258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</row>
    <row r="1025" customFormat="false" ht="12.75" hidden="false" customHeight="false" outlineLevel="1" collapsed="false">
      <c r="A1025" s="250" t="n">
        <v>197</v>
      </c>
      <c r="B1025" s="251" t="s">
        <v>1245</v>
      </c>
      <c r="C1025" s="252" t="s">
        <v>1246</v>
      </c>
      <c r="D1025" s="253" t="s">
        <v>793</v>
      </c>
      <c r="E1025" s="254" t="n">
        <v>302</v>
      </c>
      <c r="F1025" s="255"/>
      <c r="G1025" s="256" t="n">
        <f aca="false">ROUND(E1025*F1025,2)</f>
        <v>0</v>
      </c>
      <c r="H1025" s="257"/>
      <c r="I1025" s="258" t="s">
        <v>160</v>
      </c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 t="s">
        <v>161</v>
      </c>
      <c r="AF1025" s="129" t="s">
        <v>162</v>
      </c>
      <c r="AG1025" s="129"/>
      <c r="AH1025" s="129"/>
      <c r="AI1025" s="129"/>
      <c r="AJ1025" s="129"/>
      <c r="AK1025" s="129"/>
      <c r="AL1025" s="129"/>
      <c r="AM1025" s="129" t="n">
        <v>21</v>
      </c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</row>
    <row r="1026" customFormat="false" ht="12.75" hidden="false" customHeight="true" outlineLevel="1" collapsed="false">
      <c r="A1026" s="259"/>
      <c r="B1026" s="260"/>
      <c r="C1026" s="261" t="s">
        <v>1092</v>
      </c>
      <c r="D1026" s="261"/>
      <c r="E1026" s="261"/>
      <c r="F1026" s="261"/>
      <c r="G1026" s="261"/>
      <c r="H1026" s="257"/>
      <c r="I1026" s="258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262" t="str">
        <f aca="false">C1026</f>
        <v>- specifikace viz PD</v>
      </c>
      <c r="BB1026" s="129"/>
      <c r="BC1026" s="129"/>
      <c r="BD1026" s="129"/>
      <c r="BE1026" s="129"/>
      <c r="BF1026" s="129"/>
      <c r="BG1026" s="129"/>
      <c r="BH1026" s="129"/>
    </row>
    <row r="1027" customFormat="false" ht="12.75" hidden="false" customHeight="false" outlineLevel="1" collapsed="false">
      <c r="A1027" s="259"/>
      <c r="B1027" s="260"/>
      <c r="C1027" s="263" t="s">
        <v>1247</v>
      </c>
      <c r="D1027" s="264"/>
      <c r="E1027" s="265" t="n">
        <v>302</v>
      </c>
      <c r="F1027" s="256"/>
      <c r="G1027" s="256"/>
      <c r="H1027" s="257"/>
      <c r="I1027" s="258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</row>
    <row r="1028" customFormat="false" ht="12.75" hidden="false" customHeight="false" outlineLevel="1" collapsed="false">
      <c r="A1028" s="250" t="n">
        <v>198</v>
      </c>
      <c r="B1028" s="251" t="s">
        <v>1248</v>
      </c>
      <c r="C1028" s="252" t="s">
        <v>1249</v>
      </c>
      <c r="D1028" s="253" t="s">
        <v>793</v>
      </c>
      <c r="E1028" s="254" t="n">
        <v>17.6</v>
      </c>
      <c r="F1028" s="255"/>
      <c r="G1028" s="256" t="n">
        <f aca="false">ROUND(E1028*F1028,2)</f>
        <v>0</v>
      </c>
      <c r="H1028" s="257"/>
      <c r="I1028" s="258" t="s">
        <v>160</v>
      </c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 t="s">
        <v>161</v>
      </c>
      <c r="AF1028" s="129" t="s">
        <v>162</v>
      </c>
      <c r="AG1028" s="129"/>
      <c r="AH1028" s="129"/>
      <c r="AI1028" s="129"/>
      <c r="AJ1028" s="129"/>
      <c r="AK1028" s="129"/>
      <c r="AL1028" s="129"/>
      <c r="AM1028" s="129" t="n">
        <v>21</v>
      </c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</row>
    <row r="1029" customFormat="false" ht="12.75" hidden="false" customHeight="true" outlineLevel="1" collapsed="false">
      <c r="A1029" s="259"/>
      <c r="B1029" s="260"/>
      <c r="C1029" s="261" t="s">
        <v>1092</v>
      </c>
      <c r="D1029" s="261"/>
      <c r="E1029" s="261"/>
      <c r="F1029" s="261"/>
      <c r="G1029" s="261"/>
      <c r="H1029" s="257"/>
      <c r="I1029" s="258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262" t="str">
        <f aca="false">C1029</f>
        <v>- specifikace viz PD</v>
      </c>
      <c r="BB1029" s="129"/>
      <c r="BC1029" s="129"/>
      <c r="BD1029" s="129"/>
      <c r="BE1029" s="129"/>
      <c r="BF1029" s="129"/>
      <c r="BG1029" s="129"/>
      <c r="BH1029" s="129"/>
    </row>
    <row r="1030" customFormat="false" ht="12.75" hidden="false" customHeight="false" outlineLevel="1" collapsed="false">
      <c r="A1030" s="259"/>
      <c r="B1030" s="260"/>
      <c r="C1030" s="263" t="s">
        <v>1250</v>
      </c>
      <c r="D1030" s="264"/>
      <c r="E1030" s="265" t="n">
        <v>17.6</v>
      </c>
      <c r="F1030" s="256"/>
      <c r="G1030" s="256"/>
      <c r="H1030" s="257"/>
      <c r="I1030" s="258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</row>
    <row r="1031" customFormat="false" ht="22.5" hidden="false" customHeight="false" outlineLevel="1" collapsed="false">
      <c r="A1031" s="250" t="n">
        <v>199</v>
      </c>
      <c r="B1031" s="251" t="s">
        <v>1251</v>
      </c>
      <c r="C1031" s="252" t="s">
        <v>1252</v>
      </c>
      <c r="D1031" s="253" t="s">
        <v>793</v>
      </c>
      <c r="E1031" s="254" t="n">
        <v>25.75</v>
      </c>
      <c r="F1031" s="255"/>
      <c r="G1031" s="256" t="n">
        <f aca="false">ROUND(E1031*F1031,2)</f>
        <v>0</v>
      </c>
      <c r="H1031" s="257"/>
      <c r="I1031" s="258" t="s">
        <v>160</v>
      </c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 t="s">
        <v>161</v>
      </c>
      <c r="AF1031" s="129" t="s">
        <v>162</v>
      </c>
      <c r="AG1031" s="129"/>
      <c r="AH1031" s="129"/>
      <c r="AI1031" s="129"/>
      <c r="AJ1031" s="129"/>
      <c r="AK1031" s="129"/>
      <c r="AL1031" s="129"/>
      <c r="AM1031" s="129" t="n">
        <v>21</v>
      </c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</row>
    <row r="1032" customFormat="false" ht="12.75" hidden="false" customHeight="true" outlineLevel="1" collapsed="false">
      <c r="A1032" s="259"/>
      <c r="B1032" s="260"/>
      <c r="C1032" s="261" t="s">
        <v>1092</v>
      </c>
      <c r="D1032" s="261"/>
      <c r="E1032" s="261"/>
      <c r="F1032" s="261"/>
      <c r="G1032" s="261"/>
      <c r="H1032" s="257"/>
      <c r="I1032" s="258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262" t="str">
        <f aca="false">C1032</f>
        <v>- specifikace viz PD</v>
      </c>
      <c r="BB1032" s="129"/>
      <c r="BC1032" s="129"/>
      <c r="BD1032" s="129"/>
      <c r="BE1032" s="129"/>
      <c r="BF1032" s="129"/>
      <c r="BG1032" s="129"/>
      <c r="BH1032" s="129"/>
    </row>
    <row r="1033" customFormat="false" ht="12.75" hidden="false" customHeight="false" outlineLevel="1" collapsed="false">
      <c r="A1033" s="259"/>
      <c r="B1033" s="260"/>
      <c r="C1033" s="263" t="s">
        <v>1253</v>
      </c>
      <c r="D1033" s="264"/>
      <c r="E1033" s="265" t="n">
        <v>25.75</v>
      </c>
      <c r="F1033" s="256"/>
      <c r="G1033" s="256"/>
      <c r="H1033" s="257"/>
      <c r="I1033" s="258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29"/>
      <c r="AD1033" s="129"/>
      <c r="AE1033" s="129"/>
      <c r="AF1033" s="129"/>
      <c r="AG1033" s="129"/>
      <c r="AH1033" s="129"/>
      <c r="AI1033" s="129"/>
      <c r="AJ1033" s="129"/>
      <c r="AK1033" s="129"/>
      <c r="AL1033" s="129"/>
      <c r="AM1033" s="129"/>
      <c r="AN1033" s="129"/>
      <c r="AO1033" s="129"/>
      <c r="AP1033" s="129"/>
      <c r="AQ1033" s="129"/>
      <c r="AR1033" s="129"/>
      <c r="AS1033" s="129"/>
      <c r="AT1033" s="129"/>
      <c r="AU1033" s="129"/>
      <c r="AV1033" s="129"/>
      <c r="AW1033" s="129"/>
      <c r="AX1033" s="129"/>
      <c r="AY1033" s="129"/>
      <c r="AZ1033" s="129"/>
      <c r="BA1033" s="129"/>
      <c r="BB1033" s="129"/>
      <c r="BC1033" s="129"/>
      <c r="BD1033" s="129"/>
      <c r="BE1033" s="129"/>
      <c r="BF1033" s="129"/>
      <c r="BG1033" s="129"/>
      <c r="BH1033" s="129"/>
    </row>
    <row r="1034" customFormat="false" ht="22.5" hidden="false" customHeight="false" outlineLevel="1" collapsed="false">
      <c r="A1034" s="250" t="n">
        <v>200</v>
      </c>
      <c r="B1034" s="251" t="s">
        <v>1254</v>
      </c>
      <c r="C1034" s="252" t="s">
        <v>1255</v>
      </c>
      <c r="D1034" s="253" t="s">
        <v>793</v>
      </c>
      <c r="E1034" s="254" t="n">
        <v>0.56</v>
      </c>
      <c r="F1034" s="255"/>
      <c r="G1034" s="256" t="n">
        <f aca="false">ROUND(E1034*F1034,2)</f>
        <v>0</v>
      </c>
      <c r="H1034" s="257"/>
      <c r="I1034" s="258" t="s">
        <v>160</v>
      </c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29"/>
      <c r="AD1034" s="129"/>
      <c r="AE1034" s="129" t="s">
        <v>161</v>
      </c>
      <c r="AF1034" s="129" t="s">
        <v>162</v>
      </c>
      <c r="AG1034" s="129"/>
      <c r="AH1034" s="129"/>
      <c r="AI1034" s="129"/>
      <c r="AJ1034" s="129"/>
      <c r="AK1034" s="129"/>
      <c r="AL1034" s="129"/>
      <c r="AM1034" s="129" t="n">
        <v>21</v>
      </c>
      <c r="AN1034" s="129"/>
      <c r="AO1034" s="129"/>
      <c r="AP1034" s="129"/>
      <c r="AQ1034" s="129"/>
      <c r="AR1034" s="129"/>
      <c r="AS1034" s="129"/>
      <c r="AT1034" s="129"/>
      <c r="AU1034" s="129"/>
      <c r="AV1034" s="129"/>
      <c r="AW1034" s="129"/>
      <c r="AX1034" s="129"/>
      <c r="AY1034" s="129"/>
      <c r="AZ1034" s="129"/>
      <c r="BA1034" s="129"/>
      <c r="BB1034" s="129"/>
      <c r="BC1034" s="129"/>
      <c r="BD1034" s="129"/>
      <c r="BE1034" s="129"/>
      <c r="BF1034" s="129"/>
      <c r="BG1034" s="129"/>
      <c r="BH1034" s="129"/>
    </row>
    <row r="1035" customFormat="false" ht="12.75" hidden="false" customHeight="true" outlineLevel="1" collapsed="false">
      <c r="A1035" s="259"/>
      <c r="B1035" s="260"/>
      <c r="C1035" s="261" t="s">
        <v>1092</v>
      </c>
      <c r="D1035" s="261"/>
      <c r="E1035" s="261"/>
      <c r="F1035" s="261"/>
      <c r="G1035" s="261"/>
      <c r="H1035" s="257"/>
      <c r="I1035" s="258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29"/>
      <c r="AD1035" s="129"/>
      <c r="AE1035" s="129"/>
      <c r="AF1035" s="129"/>
      <c r="AG1035" s="129"/>
      <c r="AH1035" s="129"/>
      <c r="AI1035" s="129"/>
      <c r="AJ1035" s="129"/>
      <c r="AK1035" s="129"/>
      <c r="AL1035" s="129"/>
      <c r="AM1035" s="129"/>
      <c r="AN1035" s="129"/>
      <c r="AO1035" s="129"/>
      <c r="AP1035" s="129"/>
      <c r="AQ1035" s="129"/>
      <c r="AR1035" s="129"/>
      <c r="AS1035" s="129"/>
      <c r="AT1035" s="129"/>
      <c r="AU1035" s="129"/>
      <c r="AV1035" s="129"/>
      <c r="AW1035" s="129"/>
      <c r="AX1035" s="129"/>
      <c r="AY1035" s="129"/>
      <c r="AZ1035" s="129"/>
      <c r="BA1035" s="262" t="str">
        <f aca="false">C1035</f>
        <v>- specifikace viz PD</v>
      </c>
      <c r="BB1035" s="129"/>
      <c r="BC1035" s="129"/>
      <c r="BD1035" s="129"/>
      <c r="BE1035" s="129"/>
      <c r="BF1035" s="129"/>
      <c r="BG1035" s="129"/>
      <c r="BH1035" s="129"/>
    </row>
    <row r="1036" customFormat="false" ht="12.75" hidden="false" customHeight="false" outlineLevel="1" collapsed="false">
      <c r="A1036" s="259"/>
      <c r="B1036" s="260"/>
      <c r="C1036" s="263" t="s">
        <v>1256</v>
      </c>
      <c r="D1036" s="264"/>
      <c r="E1036" s="265" t="n">
        <v>0.56</v>
      </c>
      <c r="F1036" s="256"/>
      <c r="G1036" s="256"/>
      <c r="H1036" s="257"/>
      <c r="I1036" s="258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29"/>
      <c r="AD1036" s="129"/>
      <c r="AE1036" s="129"/>
      <c r="AF1036" s="129"/>
      <c r="AG1036" s="129"/>
      <c r="AH1036" s="129"/>
      <c r="AI1036" s="129"/>
      <c r="AJ1036" s="129"/>
      <c r="AK1036" s="129"/>
      <c r="AL1036" s="129"/>
      <c r="AM1036" s="129"/>
      <c r="AN1036" s="129"/>
      <c r="AO1036" s="129"/>
      <c r="AP1036" s="129"/>
      <c r="AQ1036" s="129"/>
      <c r="AR1036" s="129"/>
      <c r="AS1036" s="129"/>
      <c r="AT1036" s="129"/>
      <c r="AU1036" s="129"/>
      <c r="AV1036" s="129"/>
      <c r="AW1036" s="129"/>
      <c r="AX1036" s="129"/>
      <c r="AY1036" s="129"/>
      <c r="AZ1036" s="129"/>
      <c r="BA1036" s="129"/>
      <c r="BB1036" s="129"/>
      <c r="BC1036" s="129"/>
      <c r="BD1036" s="129"/>
      <c r="BE1036" s="129"/>
      <c r="BF1036" s="129"/>
      <c r="BG1036" s="129"/>
      <c r="BH1036" s="129"/>
    </row>
    <row r="1037" customFormat="false" ht="12.75" hidden="false" customHeight="false" outlineLevel="1" collapsed="false">
      <c r="A1037" s="250" t="n">
        <v>201</v>
      </c>
      <c r="B1037" s="251" t="s">
        <v>1257</v>
      </c>
      <c r="C1037" s="252" t="s">
        <v>1258</v>
      </c>
      <c r="D1037" s="253" t="s">
        <v>870</v>
      </c>
      <c r="E1037" s="254" t="n">
        <v>6</v>
      </c>
      <c r="F1037" s="255"/>
      <c r="G1037" s="256" t="n">
        <f aca="false">ROUND(E1037*F1037,2)</f>
        <v>0</v>
      </c>
      <c r="H1037" s="257"/>
      <c r="I1037" s="258" t="s">
        <v>160</v>
      </c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  <c r="Z1037" s="129"/>
      <c r="AA1037" s="129"/>
      <c r="AB1037" s="129"/>
      <c r="AC1037" s="129"/>
      <c r="AD1037" s="129"/>
      <c r="AE1037" s="129" t="s">
        <v>161</v>
      </c>
      <c r="AF1037" s="129" t="s">
        <v>162</v>
      </c>
      <c r="AG1037" s="129"/>
      <c r="AH1037" s="129"/>
      <c r="AI1037" s="129"/>
      <c r="AJ1037" s="129"/>
      <c r="AK1037" s="129"/>
      <c r="AL1037" s="129"/>
      <c r="AM1037" s="129" t="n">
        <v>21</v>
      </c>
      <c r="AN1037" s="129"/>
      <c r="AO1037" s="129"/>
      <c r="AP1037" s="129"/>
      <c r="AQ1037" s="129"/>
      <c r="AR1037" s="129"/>
      <c r="AS1037" s="129"/>
      <c r="AT1037" s="129"/>
      <c r="AU1037" s="129"/>
      <c r="AV1037" s="129"/>
      <c r="AW1037" s="129"/>
      <c r="AX1037" s="129"/>
      <c r="AY1037" s="129"/>
      <c r="AZ1037" s="129"/>
      <c r="BA1037" s="129"/>
      <c r="BB1037" s="129"/>
      <c r="BC1037" s="129"/>
      <c r="BD1037" s="129"/>
      <c r="BE1037" s="129"/>
      <c r="BF1037" s="129"/>
      <c r="BG1037" s="129"/>
      <c r="BH1037" s="129"/>
    </row>
    <row r="1038" customFormat="false" ht="12.75" hidden="false" customHeight="true" outlineLevel="1" collapsed="false">
      <c r="A1038" s="259"/>
      <c r="B1038" s="260"/>
      <c r="C1038" s="261" t="s">
        <v>1092</v>
      </c>
      <c r="D1038" s="261"/>
      <c r="E1038" s="261"/>
      <c r="F1038" s="261"/>
      <c r="G1038" s="261"/>
      <c r="H1038" s="257"/>
      <c r="I1038" s="258"/>
      <c r="J1038" s="129"/>
      <c r="K1038" s="129"/>
      <c r="L1038" s="129"/>
      <c r="M1038" s="129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  <c r="X1038" s="129"/>
      <c r="Y1038" s="129"/>
      <c r="Z1038" s="129"/>
      <c r="AA1038" s="129"/>
      <c r="AB1038" s="129"/>
      <c r="AC1038" s="129"/>
      <c r="AD1038" s="129"/>
      <c r="AE1038" s="129"/>
      <c r="AF1038" s="129"/>
      <c r="AG1038" s="129"/>
      <c r="AH1038" s="129"/>
      <c r="AI1038" s="129"/>
      <c r="AJ1038" s="129"/>
      <c r="AK1038" s="129"/>
      <c r="AL1038" s="129"/>
      <c r="AM1038" s="129"/>
      <c r="AN1038" s="129"/>
      <c r="AO1038" s="129"/>
      <c r="AP1038" s="129"/>
      <c r="AQ1038" s="129"/>
      <c r="AR1038" s="129"/>
      <c r="AS1038" s="129"/>
      <c r="AT1038" s="129"/>
      <c r="AU1038" s="129"/>
      <c r="AV1038" s="129"/>
      <c r="AW1038" s="129"/>
      <c r="AX1038" s="129"/>
      <c r="AY1038" s="129"/>
      <c r="AZ1038" s="129"/>
      <c r="BA1038" s="262" t="str">
        <f aca="false">C1038</f>
        <v>- specifikace viz PD</v>
      </c>
      <c r="BB1038" s="129"/>
      <c r="BC1038" s="129"/>
      <c r="BD1038" s="129"/>
      <c r="BE1038" s="129"/>
      <c r="BF1038" s="129"/>
      <c r="BG1038" s="129"/>
      <c r="BH1038" s="129"/>
    </row>
    <row r="1039" customFormat="false" ht="12.75" hidden="false" customHeight="false" outlineLevel="1" collapsed="false">
      <c r="A1039" s="259"/>
      <c r="B1039" s="260"/>
      <c r="C1039" s="263" t="s">
        <v>1199</v>
      </c>
      <c r="D1039" s="264"/>
      <c r="E1039" s="265" t="n">
        <v>6</v>
      </c>
      <c r="F1039" s="256"/>
      <c r="G1039" s="256"/>
      <c r="H1039" s="257"/>
      <c r="I1039" s="258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  <c r="Z1039" s="129"/>
      <c r="AA1039" s="129"/>
      <c r="AB1039" s="129"/>
      <c r="AC1039" s="129"/>
      <c r="AD1039" s="129"/>
      <c r="AE1039" s="129"/>
      <c r="AF1039" s="129"/>
      <c r="AG1039" s="129"/>
      <c r="AH1039" s="129"/>
      <c r="AI1039" s="129"/>
      <c r="AJ1039" s="129"/>
      <c r="AK1039" s="129"/>
      <c r="AL1039" s="129"/>
      <c r="AM1039" s="129"/>
      <c r="AN1039" s="129"/>
      <c r="AO1039" s="129"/>
      <c r="AP1039" s="129"/>
      <c r="AQ1039" s="129"/>
      <c r="AR1039" s="129"/>
      <c r="AS1039" s="129"/>
      <c r="AT1039" s="129"/>
      <c r="AU1039" s="129"/>
      <c r="AV1039" s="129"/>
      <c r="AW1039" s="129"/>
      <c r="AX1039" s="129"/>
      <c r="AY1039" s="129"/>
      <c r="AZ1039" s="129"/>
      <c r="BA1039" s="129"/>
      <c r="BB1039" s="129"/>
      <c r="BC1039" s="129"/>
      <c r="BD1039" s="129"/>
      <c r="BE1039" s="129"/>
      <c r="BF1039" s="129"/>
      <c r="BG1039" s="129"/>
      <c r="BH1039" s="129"/>
    </row>
    <row r="1040" customFormat="false" ht="12.75" hidden="false" customHeight="false" outlineLevel="1" collapsed="false">
      <c r="A1040" s="250" t="n">
        <v>202</v>
      </c>
      <c r="B1040" s="251" t="s">
        <v>1259</v>
      </c>
      <c r="C1040" s="252" t="s">
        <v>1260</v>
      </c>
      <c r="D1040" s="253" t="s">
        <v>870</v>
      </c>
      <c r="E1040" s="254" t="n">
        <v>17</v>
      </c>
      <c r="F1040" s="255"/>
      <c r="G1040" s="256" t="n">
        <f aca="false">ROUND(E1040*F1040,2)</f>
        <v>0</v>
      </c>
      <c r="H1040" s="257"/>
      <c r="I1040" s="258" t="s">
        <v>160</v>
      </c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9"/>
      <c r="AC1040" s="129"/>
      <c r="AD1040" s="129"/>
      <c r="AE1040" s="129" t="s">
        <v>161</v>
      </c>
      <c r="AF1040" s="129" t="s">
        <v>162</v>
      </c>
      <c r="AG1040" s="129"/>
      <c r="AH1040" s="129"/>
      <c r="AI1040" s="129"/>
      <c r="AJ1040" s="129"/>
      <c r="AK1040" s="129"/>
      <c r="AL1040" s="129"/>
      <c r="AM1040" s="129" t="n">
        <v>21</v>
      </c>
      <c r="AN1040" s="129"/>
      <c r="AO1040" s="129"/>
      <c r="AP1040" s="129"/>
      <c r="AQ1040" s="129"/>
      <c r="AR1040" s="129"/>
      <c r="AS1040" s="129"/>
      <c r="AT1040" s="129"/>
      <c r="AU1040" s="129"/>
      <c r="AV1040" s="129"/>
      <c r="AW1040" s="129"/>
      <c r="AX1040" s="129"/>
      <c r="AY1040" s="129"/>
      <c r="AZ1040" s="129"/>
      <c r="BA1040" s="129"/>
      <c r="BB1040" s="129"/>
      <c r="BC1040" s="129"/>
      <c r="BD1040" s="129"/>
      <c r="BE1040" s="129"/>
      <c r="BF1040" s="129"/>
      <c r="BG1040" s="129"/>
      <c r="BH1040" s="129"/>
    </row>
    <row r="1041" customFormat="false" ht="12.75" hidden="false" customHeight="true" outlineLevel="1" collapsed="false">
      <c r="A1041" s="259"/>
      <c r="B1041" s="260"/>
      <c r="C1041" s="261" t="s">
        <v>1092</v>
      </c>
      <c r="D1041" s="261"/>
      <c r="E1041" s="261"/>
      <c r="F1041" s="261"/>
      <c r="G1041" s="261"/>
      <c r="H1041" s="257"/>
      <c r="I1041" s="258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  <c r="Z1041" s="129"/>
      <c r="AA1041" s="129"/>
      <c r="AB1041" s="129"/>
      <c r="AC1041" s="129"/>
      <c r="AD1041" s="129"/>
      <c r="AE1041" s="129"/>
      <c r="AF1041" s="129"/>
      <c r="AG1041" s="129"/>
      <c r="AH1041" s="129"/>
      <c r="AI1041" s="129"/>
      <c r="AJ1041" s="129"/>
      <c r="AK1041" s="129"/>
      <c r="AL1041" s="129"/>
      <c r="AM1041" s="129"/>
      <c r="AN1041" s="129"/>
      <c r="AO1041" s="129"/>
      <c r="AP1041" s="129"/>
      <c r="AQ1041" s="129"/>
      <c r="AR1041" s="129"/>
      <c r="AS1041" s="129"/>
      <c r="AT1041" s="129"/>
      <c r="AU1041" s="129"/>
      <c r="AV1041" s="129"/>
      <c r="AW1041" s="129"/>
      <c r="AX1041" s="129"/>
      <c r="AY1041" s="129"/>
      <c r="AZ1041" s="129"/>
      <c r="BA1041" s="262" t="str">
        <f aca="false">C1041</f>
        <v>- specifikace viz PD</v>
      </c>
      <c r="BB1041" s="129"/>
      <c r="BC1041" s="129"/>
      <c r="BD1041" s="129"/>
      <c r="BE1041" s="129"/>
      <c r="BF1041" s="129"/>
      <c r="BG1041" s="129"/>
      <c r="BH1041" s="129"/>
    </row>
    <row r="1042" customFormat="false" ht="12.75" hidden="false" customHeight="false" outlineLevel="1" collapsed="false">
      <c r="A1042" s="259"/>
      <c r="B1042" s="260"/>
      <c r="C1042" s="263" t="s">
        <v>50</v>
      </c>
      <c r="D1042" s="264"/>
      <c r="E1042" s="265" t="n">
        <v>3</v>
      </c>
      <c r="F1042" s="256"/>
      <c r="G1042" s="256"/>
      <c r="H1042" s="257"/>
      <c r="I1042" s="258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  <c r="Z1042" s="129"/>
      <c r="AA1042" s="129"/>
      <c r="AB1042" s="129"/>
      <c r="AC1042" s="129"/>
      <c r="AD1042" s="129"/>
      <c r="AE1042" s="129"/>
      <c r="AF1042" s="129"/>
      <c r="AG1042" s="129"/>
      <c r="AH1042" s="129"/>
      <c r="AI1042" s="129"/>
      <c r="AJ1042" s="129"/>
      <c r="AK1042" s="129"/>
      <c r="AL1042" s="129"/>
      <c r="AM1042" s="129"/>
      <c r="AN1042" s="129"/>
      <c r="AO1042" s="129"/>
      <c r="AP1042" s="129"/>
      <c r="AQ1042" s="129"/>
      <c r="AR1042" s="129"/>
      <c r="AS1042" s="129"/>
      <c r="AT1042" s="129"/>
      <c r="AU1042" s="129"/>
      <c r="AV1042" s="129"/>
      <c r="AW1042" s="129"/>
      <c r="AX1042" s="129"/>
      <c r="AY1042" s="129"/>
      <c r="AZ1042" s="129"/>
      <c r="BA1042" s="129"/>
      <c r="BB1042" s="129"/>
      <c r="BC1042" s="129"/>
      <c r="BD1042" s="129"/>
      <c r="BE1042" s="129"/>
      <c r="BF1042" s="129"/>
      <c r="BG1042" s="129"/>
      <c r="BH1042" s="129"/>
    </row>
    <row r="1043" customFormat="false" ht="12.75" hidden="false" customHeight="false" outlineLevel="1" collapsed="false">
      <c r="A1043" s="259"/>
      <c r="B1043" s="260"/>
      <c r="C1043" s="263" t="s">
        <v>1261</v>
      </c>
      <c r="D1043" s="264"/>
      <c r="E1043" s="265" t="n">
        <v>14</v>
      </c>
      <c r="F1043" s="256"/>
      <c r="G1043" s="256"/>
      <c r="H1043" s="257"/>
      <c r="I1043" s="258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  <c r="Z1043" s="129"/>
      <c r="AA1043" s="129"/>
      <c r="AB1043" s="129"/>
      <c r="AC1043" s="129"/>
      <c r="AD1043" s="129"/>
      <c r="AE1043" s="129"/>
      <c r="AF1043" s="129"/>
      <c r="AG1043" s="129"/>
      <c r="AH1043" s="129"/>
      <c r="AI1043" s="129"/>
      <c r="AJ1043" s="129"/>
      <c r="AK1043" s="129"/>
      <c r="AL1043" s="129"/>
      <c r="AM1043" s="129"/>
      <c r="AN1043" s="129"/>
      <c r="AO1043" s="129"/>
      <c r="AP1043" s="129"/>
      <c r="AQ1043" s="129"/>
      <c r="AR1043" s="129"/>
      <c r="AS1043" s="129"/>
      <c r="AT1043" s="129"/>
      <c r="AU1043" s="129"/>
      <c r="AV1043" s="129"/>
      <c r="AW1043" s="129"/>
      <c r="AX1043" s="129"/>
      <c r="AY1043" s="129"/>
      <c r="AZ1043" s="129"/>
      <c r="BA1043" s="129"/>
      <c r="BB1043" s="129"/>
      <c r="BC1043" s="129"/>
      <c r="BD1043" s="129"/>
      <c r="BE1043" s="129"/>
      <c r="BF1043" s="129"/>
      <c r="BG1043" s="129"/>
      <c r="BH1043" s="129"/>
    </row>
    <row r="1044" customFormat="false" ht="12.75" hidden="false" customHeight="false" outlineLevel="1" collapsed="false">
      <c r="A1044" s="250" t="n">
        <v>203</v>
      </c>
      <c r="B1044" s="251" t="s">
        <v>1262</v>
      </c>
      <c r="C1044" s="252" t="s">
        <v>1263</v>
      </c>
      <c r="D1044" s="253" t="s">
        <v>870</v>
      </c>
      <c r="E1044" s="254" t="n">
        <v>1</v>
      </c>
      <c r="F1044" s="255"/>
      <c r="G1044" s="256" t="n">
        <f aca="false">ROUND(E1044*F1044,2)</f>
        <v>0</v>
      </c>
      <c r="H1044" s="257"/>
      <c r="I1044" s="258" t="s">
        <v>160</v>
      </c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  <c r="Z1044" s="129"/>
      <c r="AA1044" s="129"/>
      <c r="AB1044" s="129"/>
      <c r="AC1044" s="129"/>
      <c r="AD1044" s="129"/>
      <c r="AE1044" s="129" t="s">
        <v>161</v>
      </c>
      <c r="AF1044" s="129" t="s">
        <v>162</v>
      </c>
      <c r="AG1044" s="129"/>
      <c r="AH1044" s="129"/>
      <c r="AI1044" s="129"/>
      <c r="AJ1044" s="129"/>
      <c r="AK1044" s="129"/>
      <c r="AL1044" s="129"/>
      <c r="AM1044" s="129" t="n">
        <v>21</v>
      </c>
      <c r="AN1044" s="129"/>
      <c r="AO1044" s="129"/>
      <c r="AP1044" s="129"/>
      <c r="AQ1044" s="129"/>
      <c r="AR1044" s="129"/>
      <c r="AS1044" s="129"/>
      <c r="AT1044" s="129"/>
      <c r="AU1044" s="129"/>
      <c r="AV1044" s="129"/>
      <c r="AW1044" s="129"/>
      <c r="AX1044" s="129"/>
      <c r="AY1044" s="129"/>
      <c r="AZ1044" s="129"/>
      <c r="BA1044" s="129"/>
      <c r="BB1044" s="129"/>
      <c r="BC1044" s="129"/>
      <c r="BD1044" s="129"/>
      <c r="BE1044" s="129"/>
      <c r="BF1044" s="129"/>
      <c r="BG1044" s="129"/>
      <c r="BH1044" s="129"/>
    </row>
    <row r="1045" customFormat="false" ht="12.75" hidden="false" customHeight="true" outlineLevel="1" collapsed="false">
      <c r="A1045" s="259"/>
      <c r="B1045" s="260"/>
      <c r="C1045" s="261" t="s">
        <v>1092</v>
      </c>
      <c r="D1045" s="261"/>
      <c r="E1045" s="261"/>
      <c r="F1045" s="261"/>
      <c r="G1045" s="261"/>
      <c r="H1045" s="257"/>
      <c r="I1045" s="258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  <c r="Z1045" s="129"/>
      <c r="AA1045" s="129"/>
      <c r="AB1045" s="129"/>
      <c r="AC1045" s="129"/>
      <c r="AD1045" s="129"/>
      <c r="AE1045" s="129"/>
      <c r="AF1045" s="129"/>
      <c r="AG1045" s="129"/>
      <c r="AH1045" s="129"/>
      <c r="AI1045" s="129"/>
      <c r="AJ1045" s="129"/>
      <c r="AK1045" s="129"/>
      <c r="AL1045" s="129"/>
      <c r="AM1045" s="129"/>
      <c r="AN1045" s="129"/>
      <c r="AO1045" s="129"/>
      <c r="AP1045" s="129"/>
      <c r="AQ1045" s="129"/>
      <c r="AR1045" s="129"/>
      <c r="AS1045" s="129"/>
      <c r="AT1045" s="129"/>
      <c r="AU1045" s="129"/>
      <c r="AV1045" s="129"/>
      <c r="AW1045" s="129"/>
      <c r="AX1045" s="129"/>
      <c r="AY1045" s="129"/>
      <c r="AZ1045" s="129"/>
      <c r="BA1045" s="262" t="str">
        <f aca="false">C1045</f>
        <v>- specifikace viz PD</v>
      </c>
      <c r="BB1045" s="129"/>
      <c r="BC1045" s="129"/>
      <c r="BD1045" s="129"/>
      <c r="BE1045" s="129"/>
      <c r="BF1045" s="129"/>
      <c r="BG1045" s="129"/>
      <c r="BH1045" s="129"/>
    </row>
    <row r="1046" customFormat="false" ht="12.75" hidden="false" customHeight="false" outlineLevel="1" collapsed="false">
      <c r="A1046" s="259"/>
      <c r="B1046" s="260"/>
      <c r="C1046" s="263" t="s">
        <v>48</v>
      </c>
      <c r="D1046" s="264"/>
      <c r="E1046" s="265" t="n">
        <v>1</v>
      </c>
      <c r="F1046" s="256"/>
      <c r="G1046" s="256"/>
      <c r="H1046" s="257"/>
      <c r="I1046" s="258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  <c r="Z1046" s="129"/>
      <c r="AA1046" s="129"/>
      <c r="AB1046" s="129"/>
      <c r="AC1046" s="129"/>
      <c r="AD1046" s="129"/>
      <c r="AE1046" s="129"/>
      <c r="AF1046" s="129"/>
      <c r="AG1046" s="129"/>
      <c r="AH1046" s="129"/>
      <c r="AI1046" s="129"/>
      <c r="AJ1046" s="129"/>
      <c r="AK1046" s="129"/>
      <c r="AL1046" s="129"/>
      <c r="AM1046" s="129"/>
      <c r="AN1046" s="129"/>
      <c r="AO1046" s="129"/>
      <c r="AP1046" s="129"/>
      <c r="AQ1046" s="129"/>
      <c r="AR1046" s="129"/>
      <c r="AS1046" s="129"/>
      <c r="AT1046" s="129"/>
      <c r="AU1046" s="129"/>
      <c r="AV1046" s="129"/>
      <c r="AW1046" s="129"/>
      <c r="AX1046" s="129"/>
      <c r="AY1046" s="129"/>
      <c r="AZ1046" s="129"/>
      <c r="BA1046" s="129"/>
      <c r="BB1046" s="129"/>
      <c r="BC1046" s="129"/>
      <c r="BD1046" s="129"/>
      <c r="BE1046" s="129"/>
      <c r="BF1046" s="129"/>
      <c r="BG1046" s="129"/>
      <c r="BH1046" s="129"/>
    </row>
    <row r="1047" customFormat="false" ht="22.5" hidden="false" customHeight="false" outlineLevel="1" collapsed="false">
      <c r="A1047" s="250" t="n">
        <v>204</v>
      </c>
      <c r="B1047" s="251" t="s">
        <v>1264</v>
      </c>
      <c r="C1047" s="252" t="s">
        <v>1265</v>
      </c>
      <c r="D1047" s="253" t="s">
        <v>793</v>
      </c>
      <c r="E1047" s="254" t="n">
        <v>1.8</v>
      </c>
      <c r="F1047" s="255"/>
      <c r="G1047" s="256" t="n">
        <f aca="false">ROUND(E1047*F1047,2)</f>
        <v>0</v>
      </c>
      <c r="H1047" s="257"/>
      <c r="I1047" s="258" t="s">
        <v>160</v>
      </c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  <c r="Z1047" s="129"/>
      <c r="AA1047" s="129"/>
      <c r="AB1047" s="129"/>
      <c r="AC1047" s="129"/>
      <c r="AD1047" s="129"/>
      <c r="AE1047" s="129" t="s">
        <v>161</v>
      </c>
      <c r="AF1047" s="129" t="s">
        <v>162</v>
      </c>
      <c r="AG1047" s="129"/>
      <c r="AH1047" s="129"/>
      <c r="AI1047" s="129"/>
      <c r="AJ1047" s="129"/>
      <c r="AK1047" s="129"/>
      <c r="AL1047" s="129"/>
      <c r="AM1047" s="129" t="n">
        <v>21</v>
      </c>
      <c r="AN1047" s="129"/>
      <c r="AO1047" s="129"/>
      <c r="AP1047" s="129"/>
      <c r="AQ1047" s="129"/>
      <c r="AR1047" s="129"/>
      <c r="AS1047" s="129"/>
      <c r="AT1047" s="129"/>
      <c r="AU1047" s="129"/>
      <c r="AV1047" s="129"/>
      <c r="AW1047" s="129"/>
      <c r="AX1047" s="129"/>
      <c r="AY1047" s="129"/>
      <c r="AZ1047" s="129"/>
      <c r="BA1047" s="129"/>
      <c r="BB1047" s="129"/>
      <c r="BC1047" s="129"/>
      <c r="BD1047" s="129"/>
      <c r="BE1047" s="129"/>
      <c r="BF1047" s="129"/>
      <c r="BG1047" s="129"/>
      <c r="BH1047" s="129"/>
    </row>
    <row r="1048" customFormat="false" ht="12.75" hidden="false" customHeight="true" outlineLevel="1" collapsed="false">
      <c r="A1048" s="259"/>
      <c r="B1048" s="260"/>
      <c r="C1048" s="261" t="s">
        <v>1092</v>
      </c>
      <c r="D1048" s="261"/>
      <c r="E1048" s="261"/>
      <c r="F1048" s="261"/>
      <c r="G1048" s="261"/>
      <c r="H1048" s="257"/>
      <c r="I1048" s="258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9"/>
      <c r="AC1048" s="129"/>
      <c r="AD1048" s="129"/>
      <c r="AE1048" s="129"/>
      <c r="AF1048" s="129"/>
      <c r="AG1048" s="129"/>
      <c r="AH1048" s="129"/>
      <c r="AI1048" s="129"/>
      <c r="AJ1048" s="129"/>
      <c r="AK1048" s="129"/>
      <c r="AL1048" s="129"/>
      <c r="AM1048" s="129"/>
      <c r="AN1048" s="129"/>
      <c r="AO1048" s="129"/>
      <c r="AP1048" s="129"/>
      <c r="AQ1048" s="129"/>
      <c r="AR1048" s="129"/>
      <c r="AS1048" s="129"/>
      <c r="AT1048" s="129"/>
      <c r="AU1048" s="129"/>
      <c r="AV1048" s="129"/>
      <c r="AW1048" s="129"/>
      <c r="AX1048" s="129"/>
      <c r="AY1048" s="129"/>
      <c r="AZ1048" s="129"/>
      <c r="BA1048" s="262" t="str">
        <f aca="false">C1048</f>
        <v>- specifikace viz PD</v>
      </c>
      <c r="BB1048" s="129"/>
      <c r="BC1048" s="129"/>
      <c r="BD1048" s="129"/>
      <c r="BE1048" s="129"/>
      <c r="BF1048" s="129"/>
      <c r="BG1048" s="129"/>
      <c r="BH1048" s="129"/>
    </row>
    <row r="1049" customFormat="false" ht="12.75" hidden="false" customHeight="false" outlineLevel="1" collapsed="false">
      <c r="A1049" s="259"/>
      <c r="B1049" s="260"/>
      <c r="C1049" s="263" t="s">
        <v>1266</v>
      </c>
      <c r="D1049" s="264"/>
      <c r="E1049" s="265" t="n">
        <v>1.8</v>
      </c>
      <c r="F1049" s="256"/>
      <c r="G1049" s="256"/>
      <c r="H1049" s="257"/>
      <c r="I1049" s="258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9"/>
      <c r="AC1049" s="129"/>
      <c r="AD1049" s="129"/>
      <c r="AE1049" s="129"/>
      <c r="AF1049" s="129"/>
      <c r="AG1049" s="129"/>
      <c r="AH1049" s="129"/>
      <c r="AI1049" s="129"/>
      <c r="AJ1049" s="129"/>
      <c r="AK1049" s="129"/>
      <c r="AL1049" s="129"/>
      <c r="AM1049" s="129"/>
      <c r="AN1049" s="129"/>
      <c r="AO1049" s="129"/>
      <c r="AP1049" s="129"/>
      <c r="AQ1049" s="129"/>
      <c r="AR1049" s="129"/>
      <c r="AS1049" s="129"/>
      <c r="AT1049" s="129"/>
      <c r="AU1049" s="129"/>
      <c r="AV1049" s="129"/>
      <c r="AW1049" s="129"/>
      <c r="AX1049" s="129"/>
      <c r="AY1049" s="129"/>
      <c r="AZ1049" s="129"/>
      <c r="BA1049" s="129"/>
      <c r="BB1049" s="129"/>
      <c r="BC1049" s="129"/>
      <c r="BD1049" s="129"/>
      <c r="BE1049" s="129"/>
      <c r="BF1049" s="129"/>
      <c r="BG1049" s="129"/>
      <c r="BH1049" s="129"/>
    </row>
    <row r="1050" customFormat="false" ht="22.5" hidden="false" customHeight="false" outlineLevel="1" collapsed="false">
      <c r="A1050" s="250" t="n">
        <v>205</v>
      </c>
      <c r="B1050" s="251" t="s">
        <v>1267</v>
      </c>
      <c r="C1050" s="252" t="s">
        <v>1268</v>
      </c>
      <c r="D1050" s="253" t="s">
        <v>793</v>
      </c>
      <c r="E1050" s="254" t="n">
        <v>2.425</v>
      </c>
      <c r="F1050" s="255"/>
      <c r="G1050" s="256" t="n">
        <f aca="false">ROUND(E1050*F1050,2)</f>
        <v>0</v>
      </c>
      <c r="H1050" s="257"/>
      <c r="I1050" s="258" t="s">
        <v>160</v>
      </c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  <c r="Z1050" s="129"/>
      <c r="AA1050" s="129"/>
      <c r="AB1050" s="129"/>
      <c r="AC1050" s="129"/>
      <c r="AD1050" s="129"/>
      <c r="AE1050" s="129" t="s">
        <v>161</v>
      </c>
      <c r="AF1050" s="129" t="s">
        <v>162</v>
      </c>
      <c r="AG1050" s="129"/>
      <c r="AH1050" s="129"/>
      <c r="AI1050" s="129"/>
      <c r="AJ1050" s="129"/>
      <c r="AK1050" s="129"/>
      <c r="AL1050" s="129"/>
      <c r="AM1050" s="129" t="n">
        <v>21</v>
      </c>
      <c r="AN1050" s="129"/>
      <c r="AO1050" s="129"/>
      <c r="AP1050" s="129"/>
      <c r="AQ1050" s="129"/>
      <c r="AR1050" s="129"/>
      <c r="AS1050" s="129"/>
      <c r="AT1050" s="129"/>
      <c r="AU1050" s="129"/>
      <c r="AV1050" s="129"/>
      <c r="AW1050" s="129"/>
      <c r="AX1050" s="129"/>
      <c r="AY1050" s="129"/>
      <c r="AZ1050" s="129"/>
      <c r="BA1050" s="129"/>
      <c r="BB1050" s="129"/>
      <c r="BC1050" s="129"/>
      <c r="BD1050" s="129"/>
      <c r="BE1050" s="129"/>
      <c r="BF1050" s="129"/>
      <c r="BG1050" s="129"/>
      <c r="BH1050" s="129"/>
    </row>
    <row r="1051" customFormat="false" ht="12.75" hidden="false" customHeight="true" outlineLevel="1" collapsed="false">
      <c r="A1051" s="259"/>
      <c r="B1051" s="260"/>
      <c r="C1051" s="261" t="s">
        <v>1092</v>
      </c>
      <c r="D1051" s="261"/>
      <c r="E1051" s="261"/>
      <c r="F1051" s="261"/>
      <c r="G1051" s="261"/>
      <c r="H1051" s="257"/>
      <c r="I1051" s="258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  <c r="Z1051" s="129"/>
      <c r="AA1051" s="129"/>
      <c r="AB1051" s="129"/>
      <c r="AC1051" s="129"/>
      <c r="AD1051" s="129"/>
      <c r="AE1051" s="129"/>
      <c r="AF1051" s="129"/>
      <c r="AG1051" s="129"/>
      <c r="AH1051" s="129"/>
      <c r="AI1051" s="129"/>
      <c r="AJ1051" s="129"/>
      <c r="AK1051" s="129"/>
      <c r="AL1051" s="129"/>
      <c r="AM1051" s="129"/>
      <c r="AN1051" s="129"/>
      <c r="AO1051" s="129"/>
      <c r="AP1051" s="129"/>
      <c r="AQ1051" s="129"/>
      <c r="AR1051" s="129"/>
      <c r="AS1051" s="129"/>
      <c r="AT1051" s="129"/>
      <c r="AU1051" s="129"/>
      <c r="AV1051" s="129"/>
      <c r="AW1051" s="129"/>
      <c r="AX1051" s="129"/>
      <c r="AY1051" s="129"/>
      <c r="AZ1051" s="129"/>
      <c r="BA1051" s="262" t="str">
        <f aca="false">C1051</f>
        <v>- specifikace viz PD</v>
      </c>
      <c r="BB1051" s="129"/>
      <c r="BC1051" s="129"/>
      <c r="BD1051" s="129"/>
      <c r="BE1051" s="129"/>
      <c r="BF1051" s="129"/>
      <c r="BG1051" s="129"/>
      <c r="BH1051" s="129"/>
    </row>
    <row r="1052" customFormat="false" ht="12.75" hidden="false" customHeight="false" outlineLevel="1" collapsed="false">
      <c r="A1052" s="259"/>
      <c r="B1052" s="260"/>
      <c r="C1052" s="263" t="s">
        <v>1269</v>
      </c>
      <c r="D1052" s="264"/>
      <c r="E1052" s="265" t="n">
        <v>2.425</v>
      </c>
      <c r="F1052" s="256"/>
      <c r="G1052" s="256"/>
      <c r="H1052" s="257"/>
      <c r="I1052" s="258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  <c r="Z1052" s="129"/>
      <c r="AA1052" s="129"/>
      <c r="AB1052" s="129"/>
      <c r="AC1052" s="129"/>
      <c r="AD1052" s="129"/>
      <c r="AE1052" s="129"/>
      <c r="AF1052" s="129"/>
      <c r="AG1052" s="129"/>
      <c r="AH1052" s="129"/>
      <c r="AI1052" s="129"/>
      <c r="AJ1052" s="129"/>
      <c r="AK1052" s="129"/>
      <c r="AL1052" s="129"/>
      <c r="AM1052" s="129"/>
      <c r="AN1052" s="129"/>
      <c r="AO1052" s="129"/>
      <c r="AP1052" s="129"/>
      <c r="AQ1052" s="129"/>
      <c r="AR1052" s="129"/>
      <c r="AS1052" s="129"/>
      <c r="AT1052" s="129"/>
      <c r="AU1052" s="129"/>
      <c r="AV1052" s="129"/>
      <c r="AW1052" s="129"/>
      <c r="AX1052" s="129"/>
      <c r="AY1052" s="129"/>
      <c r="AZ1052" s="129"/>
      <c r="BA1052" s="129"/>
      <c r="BB1052" s="129"/>
      <c r="BC1052" s="129"/>
      <c r="BD1052" s="129"/>
      <c r="BE1052" s="129"/>
      <c r="BF1052" s="129"/>
      <c r="BG1052" s="129"/>
      <c r="BH1052" s="129"/>
    </row>
    <row r="1053" customFormat="false" ht="12.75" hidden="false" customHeight="false" outlineLevel="1" collapsed="false">
      <c r="A1053" s="250" t="n">
        <v>206</v>
      </c>
      <c r="B1053" s="251" t="s">
        <v>1270</v>
      </c>
      <c r="C1053" s="252" t="s">
        <v>1271</v>
      </c>
      <c r="D1053" s="253" t="s">
        <v>159</v>
      </c>
      <c r="E1053" s="254" t="n">
        <v>1</v>
      </c>
      <c r="F1053" s="255"/>
      <c r="G1053" s="256" t="n">
        <f aca="false">ROUND(E1053*F1053,2)</f>
        <v>0</v>
      </c>
      <c r="H1053" s="257"/>
      <c r="I1053" s="258" t="s">
        <v>160</v>
      </c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  <c r="Z1053" s="129"/>
      <c r="AA1053" s="129"/>
      <c r="AB1053" s="129"/>
      <c r="AC1053" s="129"/>
      <c r="AD1053" s="129"/>
      <c r="AE1053" s="129" t="s">
        <v>161</v>
      </c>
      <c r="AF1053" s="129" t="s">
        <v>162</v>
      </c>
      <c r="AG1053" s="129"/>
      <c r="AH1053" s="129"/>
      <c r="AI1053" s="129"/>
      <c r="AJ1053" s="129"/>
      <c r="AK1053" s="129"/>
      <c r="AL1053" s="129"/>
      <c r="AM1053" s="129" t="n">
        <v>21</v>
      </c>
      <c r="AN1053" s="129"/>
      <c r="AO1053" s="129"/>
      <c r="AP1053" s="129"/>
      <c r="AQ1053" s="129"/>
      <c r="AR1053" s="129"/>
      <c r="AS1053" s="129"/>
      <c r="AT1053" s="129"/>
      <c r="AU1053" s="129"/>
      <c r="AV1053" s="129"/>
      <c r="AW1053" s="129"/>
      <c r="AX1053" s="129"/>
      <c r="AY1053" s="129"/>
      <c r="AZ1053" s="129"/>
      <c r="BA1053" s="129"/>
      <c r="BB1053" s="129"/>
      <c r="BC1053" s="129"/>
      <c r="BD1053" s="129"/>
      <c r="BE1053" s="129"/>
      <c r="BF1053" s="129"/>
      <c r="BG1053" s="129"/>
      <c r="BH1053" s="129"/>
    </row>
    <row r="1054" customFormat="false" ht="12.75" hidden="false" customHeight="true" outlineLevel="1" collapsed="false">
      <c r="A1054" s="259"/>
      <c r="B1054" s="260"/>
      <c r="C1054" s="261" t="s">
        <v>1272</v>
      </c>
      <c r="D1054" s="261"/>
      <c r="E1054" s="261"/>
      <c r="F1054" s="261"/>
      <c r="G1054" s="261"/>
      <c r="H1054" s="257"/>
      <c r="I1054" s="258"/>
      <c r="J1054" s="129"/>
      <c r="K1054" s="129"/>
      <c r="L1054" s="129"/>
      <c r="M1054" s="129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  <c r="X1054" s="129"/>
      <c r="Y1054" s="129"/>
      <c r="Z1054" s="129"/>
      <c r="AA1054" s="129"/>
      <c r="AB1054" s="129"/>
      <c r="AC1054" s="129"/>
      <c r="AD1054" s="129"/>
      <c r="AE1054" s="129"/>
      <c r="AF1054" s="129"/>
      <c r="AG1054" s="129"/>
      <c r="AH1054" s="129"/>
      <c r="AI1054" s="129"/>
      <c r="AJ1054" s="129"/>
      <c r="AK1054" s="129"/>
      <c r="AL1054" s="129"/>
      <c r="AM1054" s="129"/>
      <c r="AN1054" s="129"/>
      <c r="AO1054" s="129"/>
      <c r="AP1054" s="129"/>
      <c r="AQ1054" s="129"/>
      <c r="AR1054" s="129"/>
      <c r="AS1054" s="129"/>
      <c r="AT1054" s="129"/>
      <c r="AU1054" s="129"/>
      <c r="AV1054" s="129"/>
      <c r="AW1054" s="129"/>
      <c r="AX1054" s="129"/>
      <c r="AY1054" s="129"/>
      <c r="AZ1054" s="129"/>
      <c r="BA1054" s="262" t="str">
        <f aca="false">C1054</f>
        <v>- komínek z pozink. plechu průměr 100 až 150 mm, výška 400 mm</v>
      </c>
      <c r="BB1054" s="129"/>
      <c r="BC1054" s="129"/>
      <c r="BD1054" s="129"/>
      <c r="BE1054" s="129"/>
      <c r="BF1054" s="129"/>
      <c r="BG1054" s="129"/>
      <c r="BH1054" s="129"/>
    </row>
    <row r="1055" customFormat="false" ht="12.75" hidden="false" customHeight="true" outlineLevel="1" collapsed="false">
      <c r="A1055" s="259"/>
      <c r="B1055" s="260"/>
      <c r="C1055" s="261" t="s">
        <v>1273</v>
      </c>
      <c r="D1055" s="261"/>
      <c r="E1055" s="261"/>
      <c r="F1055" s="261"/>
      <c r="G1055" s="261"/>
      <c r="H1055" s="257"/>
      <c r="I1055" s="258"/>
      <c r="J1055" s="129"/>
      <c r="K1055" s="129"/>
      <c r="L1055" s="129"/>
      <c r="M1055" s="129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  <c r="X1055" s="129"/>
      <c r="Y1055" s="129"/>
      <c r="Z1055" s="129"/>
      <c r="AA1055" s="129"/>
      <c r="AB1055" s="129"/>
      <c r="AC1055" s="129"/>
      <c r="AD1055" s="129"/>
      <c r="AE1055" s="129"/>
      <c r="AF1055" s="129"/>
      <c r="AG1055" s="129"/>
      <c r="AH1055" s="129"/>
      <c r="AI1055" s="129"/>
      <c r="AJ1055" s="129"/>
      <c r="AK1055" s="129"/>
      <c r="AL1055" s="129"/>
      <c r="AM1055" s="129"/>
      <c r="AN1055" s="129"/>
      <c r="AO1055" s="129"/>
      <c r="AP1055" s="129"/>
      <c r="AQ1055" s="129"/>
      <c r="AR1055" s="129"/>
      <c r="AS1055" s="129"/>
      <c r="AT1055" s="129"/>
      <c r="AU1055" s="129"/>
      <c r="AV1055" s="129"/>
      <c r="AW1055" s="129"/>
      <c r="AX1055" s="129"/>
      <c r="AY1055" s="129"/>
      <c r="AZ1055" s="129"/>
      <c r="BA1055" s="262" t="str">
        <f aca="false">C1055</f>
        <v>- přitaveno asfaltovými pasy ke konstrukci střechy</v>
      </c>
      <c r="BB1055" s="129"/>
      <c r="BC1055" s="129"/>
      <c r="BD1055" s="129"/>
      <c r="BE1055" s="129"/>
      <c r="BF1055" s="129"/>
      <c r="BG1055" s="129"/>
      <c r="BH1055" s="129"/>
    </row>
    <row r="1056" customFormat="false" ht="12.75" hidden="false" customHeight="true" outlineLevel="1" collapsed="false">
      <c r="A1056" s="259"/>
      <c r="B1056" s="260"/>
      <c r="C1056" s="261" t="s">
        <v>1274</v>
      </c>
      <c r="D1056" s="261"/>
      <c r="E1056" s="261"/>
      <c r="F1056" s="261"/>
      <c r="G1056" s="261"/>
      <c r="H1056" s="257"/>
      <c r="I1056" s="258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  <c r="X1056" s="129"/>
      <c r="Y1056" s="129"/>
      <c r="Z1056" s="129"/>
      <c r="AA1056" s="129"/>
      <c r="AB1056" s="129"/>
      <c r="AC1056" s="129"/>
      <c r="AD1056" s="129"/>
      <c r="AE1056" s="129"/>
      <c r="AF1056" s="129"/>
      <c r="AG1056" s="129"/>
      <c r="AH1056" s="129"/>
      <c r="AI1056" s="129"/>
      <c r="AJ1056" s="129"/>
      <c r="AK1056" s="129"/>
      <c r="AL1056" s="129"/>
      <c r="AM1056" s="129"/>
      <c r="AN1056" s="129"/>
      <c r="AO1056" s="129"/>
      <c r="AP1056" s="129"/>
      <c r="AQ1056" s="129"/>
      <c r="AR1056" s="129"/>
      <c r="AS1056" s="129"/>
      <c r="AT1056" s="129"/>
      <c r="AU1056" s="129"/>
      <c r="AV1056" s="129"/>
      <c r="AW1056" s="129"/>
      <c r="AX1056" s="129"/>
      <c r="AY1056" s="129"/>
      <c r="AZ1056" s="129"/>
      <c r="BA1056" s="262" t="str">
        <f aca="false">C1056</f>
        <v>- 55 ks</v>
      </c>
      <c r="BB1056" s="129"/>
      <c r="BC1056" s="129"/>
      <c r="BD1056" s="129"/>
      <c r="BE1056" s="129"/>
      <c r="BF1056" s="129"/>
      <c r="BG1056" s="129"/>
      <c r="BH1056" s="129"/>
    </row>
    <row r="1057" customFormat="false" ht="12.75" hidden="false" customHeight="false" outlineLevel="1" collapsed="false">
      <c r="A1057" s="250" t="n">
        <v>207</v>
      </c>
      <c r="B1057" s="251" t="s">
        <v>1275</v>
      </c>
      <c r="C1057" s="252" t="s">
        <v>1276</v>
      </c>
      <c r="D1057" s="253" t="s">
        <v>159</v>
      </c>
      <c r="E1057" s="254" t="n">
        <v>1</v>
      </c>
      <c r="F1057" s="255"/>
      <c r="G1057" s="256" t="n">
        <f aca="false">ROUND(E1057*F1057,2)</f>
        <v>0</v>
      </c>
      <c r="H1057" s="257"/>
      <c r="I1057" s="258" t="s">
        <v>160</v>
      </c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 t="s">
        <v>161</v>
      </c>
      <c r="AF1057" s="129" t="s">
        <v>162</v>
      </c>
      <c r="AG1057" s="129"/>
      <c r="AH1057" s="129"/>
      <c r="AI1057" s="129"/>
      <c r="AJ1057" s="129"/>
      <c r="AK1057" s="129"/>
      <c r="AL1057" s="129"/>
      <c r="AM1057" s="129" t="n">
        <v>21</v>
      </c>
      <c r="AN1057" s="129"/>
      <c r="AO1057" s="129"/>
      <c r="AP1057" s="129"/>
      <c r="AQ1057" s="129"/>
      <c r="AR1057" s="129"/>
      <c r="AS1057" s="129"/>
      <c r="AT1057" s="129"/>
      <c r="AU1057" s="129"/>
      <c r="AV1057" s="129"/>
      <c r="AW1057" s="129"/>
      <c r="AX1057" s="129"/>
      <c r="AY1057" s="129"/>
      <c r="AZ1057" s="129"/>
      <c r="BA1057" s="129"/>
      <c r="BB1057" s="129"/>
      <c r="BC1057" s="129"/>
      <c r="BD1057" s="129"/>
      <c r="BE1057" s="129"/>
      <c r="BF1057" s="129"/>
      <c r="BG1057" s="129"/>
      <c r="BH1057" s="129"/>
    </row>
    <row r="1058" customFormat="false" ht="12.75" hidden="false" customHeight="true" outlineLevel="1" collapsed="false">
      <c r="A1058" s="259"/>
      <c r="B1058" s="260"/>
      <c r="C1058" s="261" t="s">
        <v>1277</v>
      </c>
      <c r="D1058" s="261"/>
      <c r="E1058" s="261"/>
      <c r="F1058" s="261"/>
      <c r="G1058" s="261"/>
      <c r="H1058" s="257"/>
      <c r="I1058" s="258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  <c r="AF1058" s="129"/>
      <c r="AG1058" s="129"/>
      <c r="AH1058" s="129"/>
      <c r="AI1058" s="129"/>
      <c r="AJ1058" s="129"/>
      <c r="AK1058" s="129"/>
      <c r="AL1058" s="129"/>
      <c r="AM1058" s="129"/>
      <c r="AN1058" s="129"/>
      <c r="AO1058" s="129"/>
      <c r="AP1058" s="129"/>
      <c r="AQ1058" s="129"/>
      <c r="AR1058" s="129"/>
      <c r="AS1058" s="129"/>
      <c r="AT1058" s="129"/>
      <c r="AU1058" s="129"/>
      <c r="AV1058" s="129"/>
      <c r="AW1058" s="129"/>
      <c r="AX1058" s="129"/>
      <c r="AY1058" s="129"/>
      <c r="AZ1058" s="129"/>
      <c r="BA1058" s="262" t="str">
        <f aca="false">C1058</f>
        <v>- komínek z pozink. plechu průměr 200 až 300 mm, výška 500 až 1000 mm</v>
      </c>
      <c r="BB1058" s="129"/>
      <c r="BC1058" s="129"/>
      <c r="BD1058" s="129"/>
      <c r="BE1058" s="129"/>
      <c r="BF1058" s="129"/>
      <c r="BG1058" s="129"/>
      <c r="BH1058" s="129"/>
    </row>
    <row r="1059" customFormat="false" ht="12.75" hidden="false" customHeight="true" outlineLevel="1" collapsed="false">
      <c r="A1059" s="259"/>
      <c r="B1059" s="260"/>
      <c r="C1059" s="261" t="s">
        <v>1273</v>
      </c>
      <c r="D1059" s="261"/>
      <c r="E1059" s="261"/>
      <c r="F1059" s="261"/>
      <c r="G1059" s="261"/>
      <c r="H1059" s="257"/>
      <c r="I1059" s="258"/>
      <c r="J1059" s="129"/>
      <c r="K1059" s="129"/>
      <c r="L1059" s="129"/>
      <c r="M1059" s="129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  <c r="X1059" s="129"/>
      <c r="Y1059" s="129"/>
      <c r="Z1059" s="129"/>
      <c r="AA1059" s="129"/>
      <c r="AB1059" s="129"/>
      <c r="AC1059" s="129"/>
      <c r="AD1059" s="129"/>
      <c r="AE1059" s="129"/>
      <c r="AF1059" s="129"/>
      <c r="AG1059" s="129"/>
      <c r="AH1059" s="129"/>
      <c r="AI1059" s="129"/>
      <c r="AJ1059" s="129"/>
      <c r="AK1059" s="129"/>
      <c r="AL1059" s="129"/>
      <c r="AM1059" s="129"/>
      <c r="AN1059" s="129"/>
      <c r="AO1059" s="129"/>
      <c r="AP1059" s="129"/>
      <c r="AQ1059" s="129"/>
      <c r="AR1059" s="129"/>
      <c r="AS1059" s="129"/>
      <c r="AT1059" s="129"/>
      <c r="AU1059" s="129"/>
      <c r="AV1059" s="129"/>
      <c r="AW1059" s="129"/>
      <c r="AX1059" s="129"/>
      <c r="AY1059" s="129"/>
      <c r="AZ1059" s="129"/>
      <c r="BA1059" s="262" t="str">
        <f aca="false">C1059</f>
        <v>- přitaveno asfaltovými pasy ke konstrukci střechy</v>
      </c>
      <c r="BB1059" s="129"/>
      <c r="BC1059" s="129"/>
      <c r="BD1059" s="129"/>
      <c r="BE1059" s="129"/>
      <c r="BF1059" s="129"/>
      <c r="BG1059" s="129"/>
      <c r="BH1059" s="129"/>
    </row>
    <row r="1060" customFormat="false" ht="12.75" hidden="false" customHeight="true" outlineLevel="1" collapsed="false">
      <c r="A1060" s="259"/>
      <c r="B1060" s="260"/>
      <c r="C1060" s="261" t="s">
        <v>1278</v>
      </c>
      <c r="D1060" s="261"/>
      <c r="E1060" s="261"/>
      <c r="F1060" s="261"/>
      <c r="G1060" s="261"/>
      <c r="H1060" s="257"/>
      <c r="I1060" s="258"/>
      <c r="J1060" s="129"/>
      <c r="K1060" s="129"/>
      <c r="L1060" s="129"/>
      <c r="M1060" s="129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  <c r="X1060" s="129"/>
      <c r="Y1060" s="129"/>
      <c r="Z1060" s="129"/>
      <c r="AA1060" s="129"/>
      <c r="AB1060" s="129"/>
      <c r="AC1060" s="129"/>
      <c r="AD1060" s="129"/>
      <c r="AE1060" s="129"/>
      <c r="AF1060" s="129"/>
      <c r="AG1060" s="129"/>
      <c r="AH1060" s="129"/>
      <c r="AI1060" s="129"/>
      <c r="AJ1060" s="129"/>
      <c r="AK1060" s="129"/>
      <c r="AL1060" s="129"/>
      <c r="AM1060" s="129"/>
      <c r="AN1060" s="129"/>
      <c r="AO1060" s="129"/>
      <c r="AP1060" s="129"/>
      <c r="AQ1060" s="129"/>
      <c r="AR1060" s="129"/>
      <c r="AS1060" s="129"/>
      <c r="AT1060" s="129"/>
      <c r="AU1060" s="129"/>
      <c r="AV1060" s="129"/>
      <c r="AW1060" s="129"/>
      <c r="AX1060" s="129"/>
      <c r="AY1060" s="129"/>
      <c r="AZ1060" s="129"/>
      <c r="BA1060" s="262" t="str">
        <f aca="false">C1060</f>
        <v>- 6 ks</v>
      </c>
      <c r="BB1060" s="129"/>
      <c r="BC1060" s="129"/>
      <c r="BD1060" s="129"/>
      <c r="BE1060" s="129"/>
      <c r="BF1060" s="129"/>
      <c r="BG1060" s="129"/>
      <c r="BH1060" s="129"/>
    </row>
    <row r="1061" customFormat="false" ht="12.75" hidden="false" customHeight="false" outlineLevel="1" collapsed="false">
      <c r="A1061" s="250" t="n">
        <v>208</v>
      </c>
      <c r="B1061" s="251" t="s">
        <v>1279</v>
      </c>
      <c r="C1061" s="252" t="s">
        <v>1280</v>
      </c>
      <c r="D1061" s="253" t="s">
        <v>870</v>
      </c>
      <c r="E1061" s="254" t="n">
        <v>2</v>
      </c>
      <c r="F1061" s="255"/>
      <c r="G1061" s="256" t="n">
        <f aca="false">ROUND(E1061*F1061,2)</f>
        <v>0</v>
      </c>
      <c r="H1061" s="257"/>
      <c r="I1061" s="258" t="s">
        <v>160</v>
      </c>
      <c r="J1061" s="129"/>
      <c r="K1061" s="129"/>
      <c r="L1061" s="129"/>
      <c r="M1061" s="129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  <c r="X1061" s="129"/>
      <c r="Y1061" s="129"/>
      <c r="Z1061" s="129"/>
      <c r="AA1061" s="129"/>
      <c r="AB1061" s="129"/>
      <c r="AC1061" s="129"/>
      <c r="AD1061" s="129"/>
      <c r="AE1061" s="129" t="s">
        <v>161</v>
      </c>
      <c r="AF1061" s="129" t="s">
        <v>162</v>
      </c>
      <c r="AG1061" s="129"/>
      <c r="AH1061" s="129"/>
      <c r="AI1061" s="129"/>
      <c r="AJ1061" s="129"/>
      <c r="AK1061" s="129"/>
      <c r="AL1061" s="129"/>
      <c r="AM1061" s="129" t="n">
        <v>21</v>
      </c>
      <c r="AN1061" s="129"/>
      <c r="AO1061" s="129"/>
      <c r="AP1061" s="129"/>
      <c r="AQ1061" s="129"/>
      <c r="AR1061" s="129"/>
      <c r="AS1061" s="129"/>
      <c r="AT1061" s="129"/>
      <c r="AU1061" s="129"/>
      <c r="AV1061" s="129"/>
      <c r="AW1061" s="129"/>
      <c r="AX1061" s="129"/>
      <c r="AY1061" s="129"/>
      <c r="AZ1061" s="129"/>
      <c r="BA1061" s="129"/>
      <c r="BB1061" s="129"/>
      <c r="BC1061" s="129"/>
      <c r="BD1061" s="129"/>
      <c r="BE1061" s="129"/>
      <c r="BF1061" s="129"/>
      <c r="BG1061" s="129"/>
      <c r="BH1061" s="129"/>
    </row>
    <row r="1062" customFormat="false" ht="12.75" hidden="false" customHeight="true" outlineLevel="1" collapsed="false">
      <c r="A1062" s="259"/>
      <c r="B1062" s="260"/>
      <c r="C1062" s="261" t="s">
        <v>1092</v>
      </c>
      <c r="D1062" s="261"/>
      <c r="E1062" s="261"/>
      <c r="F1062" s="261"/>
      <c r="G1062" s="261"/>
      <c r="H1062" s="257"/>
      <c r="I1062" s="258"/>
      <c r="J1062" s="129"/>
      <c r="K1062" s="129"/>
      <c r="L1062" s="129"/>
      <c r="M1062" s="129"/>
      <c r="N1062" s="129"/>
      <c r="O1062" s="129"/>
      <c r="P1062" s="129"/>
      <c r="Q1062" s="129"/>
      <c r="R1062" s="129"/>
      <c r="S1062" s="129"/>
      <c r="T1062" s="129"/>
      <c r="U1062" s="129"/>
      <c r="V1062" s="129"/>
      <c r="W1062" s="129"/>
      <c r="X1062" s="129"/>
      <c r="Y1062" s="129"/>
      <c r="Z1062" s="129"/>
      <c r="AA1062" s="129"/>
      <c r="AB1062" s="129"/>
      <c r="AC1062" s="129"/>
      <c r="AD1062" s="129"/>
      <c r="AE1062" s="129"/>
      <c r="AF1062" s="129"/>
      <c r="AG1062" s="129"/>
      <c r="AH1062" s="129"/>
      <c r="AI1062" s="129"/>
      <c r="AJ1062" s="129"/>
      <c r="AK1062" s="129"/>
      <c r="AL1062" s="129"/>
      <c r="AM1062" s="129"/>
      <c r="AN1062" s="129"/>
      <c r="AO1062" s="129"/>
      <c r="AP1062" s="129"/>
      <c r="AQ1062" s="129"/>
      <c r="AR1062" s="129"/>
      <c r="AS1062" s="129"/>
      <c r="AT1062" s="129"/>
      <c r="AU1062" s="129"/>
      <c r="AV1062" s="129"/>
      <c r="AW1062" s="129"/>
      <c r="AX1062" s="129"/>
      <c r="AY1062" s="129"/>
      <c r="AZ1062" s="129"/>
      <c r="BA1062" s="262" t="str">
        <f aca="false">C1062</f>
        <v>- specifikace viz PD</v>
      </c>
      <c r="BB1062" s="129"/>
      <c r="BC1062" s="129"/>
      <c r="BD1062" s="129"/>
      <c r="BE1062" s="129"/>
      <c r="BF1062" s="129"/>
      <c r="BG1062" s="129"/>
      <c r="BH1062" s="129"/>
    </row>
    <row r="1063" customFormat="false" ht="12.75" hidden="false" customHeight="true" outlineLevel="1" collapsed="false">
      <c r="A1063" s="259"/>
      <c r="B1063" s="260"/>
      <c r="C1063" s="261" t="s">
        <v>1281</v>
      </c>
      <c r="D1063" s="261"/>
      <c r="E1063" s="261"/>
      <c r="F1063" s="261"/>
      <c r="G1063" s="261"/>
      <c r="H1063" s="257"/>
      <c r="I1063" s="258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F1063" s="129"/>
      <c r="AG1063" s="129"/>
      <c r="AH1063" s="129"/>
      <c r="AI1063" s="129"/>
      <c r="AJ1063" s="129"/>
      <c r="AK1063" s="129"/>
      <c r="AL1063" s="129"/>
      <c r="AM1063" s="129"/>
      <c r="AN1063" s="129"/>
      <c r="AO1063" s="129"/>
      <c r="AP1063" s="129"/>
      <c r="AQ1063" s="129"/>
      <c r="AR1063" s="129"/>
      <c r="AS1063" s="129"/>
      <c r="AT1063" s="129"/>
      <c r="AU1063" s="129"/>
      <c r="AV1063" s="129"/>
      <c r="AW1063" s="129"/>
      <c r="AX1063" s="129"/>
      <c r="AY1063" s="129"/>
      <c r="AZ1063" s="129"/>
      <c r="BA1063" s="262" t="str">
        <f aca="false">C1063</f>
        <v>- včetně kotevních prvků</v>
      </c>
      <c r="BB1063" s="129"/>
      <c r="BC1063" s="129"/>
      <c r="BD1063" s="129"/>
      <c r="BE1063" s="129"/>
      <c r="BF1063" s="129"/>
      <c r="BG1063" s="129"/>
      <c r="BH1063" s="129"/>
    </row>
    <row r="1064" customFormat="false" ht="12.75" hidden="false" customHeight="true" outlineLevel="1" collapsed="false">
      <c r="A1064" s="259"/>
      <c r="B1064" s="260"/>
      <c r="C1064" s="261" t="s">
        <v>1282</v>
      </c>
      <c r="D1064" s="261"/>
      <c r="E1064" s="261"/>
      <c r="F1064" s="261"/>
      <c r="G1064" s="261"/>
      <c r="H1064" s="257"/>
      <c r="I1064" s="258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F1064" s="129"/>
      <c r="AG1064" s="129"/>
      <c r="AH1064" s="129"/>
      <c r="AI1064" s="129"/>
      <c r="AJ1064" s="129"/>
      <c r="AK1064" s="129"/>
      <c r="AL1064" s="129"/>
      <c r="AM1064" s="129"/>
      <c r="AN1064" s="129"/>
      <c r="AO1064" s="129"/>
      <c r="AP1064" s="129"/>
      <c r="AQ1064" s="129"/>
      <c r="AR1064" s="129"/>
      <c r="AS1064" s="129"/>
      <c r="AT1064" s="129"/>
      <c r="AU1064" s="129"/>
      <c r="AV1064" s="129"/>
      <c r="AW1064" s="129"/>
      <c r="AX1064" s="129"/>
      <c r="AY1064" s="129"/>
      <c r="AZ1064" s="129"/>
      <c r="BA1064" s="262" t="str">
        <f aca="false">C1064</f>
        <v>- přesný rozměr nutno koordinovat v návaznosti na tvar potrubí</v>
      </c>
      <c r="BB1064" s="129"/>
      <c r="BC1064" s="129"/>
      <c r="BD1064" s="129"/>
      <c r="BE1064" s="129"/>
      <c r="BF1064" s="129"/>
      <c r="BG1064" s="129"/>
      <c r="BH1064" s="129"/>
    </row>
    <row r="1065" customFormat="false" ht="12.75" hidden="false" customHeight="true" outlineLevel="1" collapsed="false">
      <c r="A1065" s="259"/>
      <c r="B1065" s="271" t="s">
        <v>1283</v>
      </c>
      <c r="C1065" s="271"/>
      <c r="D1065" s="271"/>
      <c r="E1065" s="271"/>
      <c r="F1065" s="271"/>
      <c r="G1065" s="271"/>
      <c r="H1065" s="257"/>
      <c r="I1065" s="258"/>
      <c r="J1065" s="129"/>
      <c r="K1065" s="129"/>
      <c r="L1065" s="129"/>
      <c r="M1065" s="129"/>
      <c r="N1065" s="129"/>
      <c r="O1065" s="129"/>
      <c r="P1065" s="129"/>
      <c r="Q1065" s="129"/>
      <c r="R1065" s="129"/>
      <c r="S1065" s="129"/>
      <c r="T1065" s="129"/>
      <c r="U1065" s="129"/>
      <c r="V1065" s="129"/>
      <c r="W1065" s="129"/>
      <c r="X1065" s="129"/>
      <c r="Y1065" s="129"/>
      <c r="Z1065" s="129"/>
      <c r="AA1065" s="129"/>
      <c r="AB1065" s="129"/>
      <c r="AC1065" s="129" t="n">
        <v>0</v>
      </c>
      <c r="AD1065" s="129"/>
      <c r="AE1065" s="129"/>
      <c r="AF1065" s="129"/>
      <c r="AG1065" s="129"/>
      <c r="AH1065" s="129"/>
      <c r="AI1065" s="129"/>
      <c r="AJ1065" s="129"/>
      <c r="AK1065" s="129"/>
      <c r="AL1065" s="129"/>
      <c r="AM1065" s="129"/>
      <c r="AN1065" s="129"/>
      <c r="AO1065" s="129"/>
      <c r="AP1065" s="129"/>
      <c r="AQ1065" s="129"/>
      <c r="AR1065" s="129"/>
      <c r="AS1065" s="129"/>
      <c r="AT1065" s="129"/>
      <c r="AU1065" s="129"/>
      <c r="AV1065" s="129"/>
      <c r="AW1065" s="129"/>
      <c r="AX1065" s="129"/>
      <c r="AY1065" s="129"/>
      <c r="AZ1065" s="129"/>
      <c r="BA1065" s="129"/>
      <c r="BB1065" s="129"/>
      <c r="BC1065" s="129"/>
      <c r="BD1065" s="129"/>
      <c r="BE1065" s="129"/>
      <c r="BF1065" s="129"/>
      <c r="BG1065" s="129"/>
      <c r="BH1065" s="129"/>
    </row>
    <row r="1066" customFormat="false" ht="12.75" hidden="false" customHeight="true" outlineLevel="1" collapsed="false">
      <c r="A1066" s="259"/>
      <c r="B1066" s="271" t="s">
        <v>1038</v>
      </c>
      <c r="C1066" s="271"/>
      <c r="D1066" s="271"/>
      <c r="E1066" s="271"/>
      <c r="F1066" s="271"/>
      <c r="G1066" s="271"/>
      <c r="H1066" s="257"/>
      <c r="I1066" s="258"/>
      <c r="J1066" s="129"/>
      <c r="K1066" s="129"/>
      <c r="L1066" s="129"/>
      <c r="M1066" s="129"/>
      <c r="N1066" s="129"/>
      <c r="O1066" s="129"/>
      <c r="P1066" s="129"/>
      <c r="Q1066" s="129"/>
      <c r="R1066" s="129"/>
      <c r="S1066" s="129"/>
      <c r="T1066" s="129"/>
      <c r="U1066" s="129"/>
      <c r="V1066" s="129"/>
      <c r="W1066" s="129"/>
      <c r="X1066" s="129"/>
      <c r="Y1066" s="129"/>
      <c r="Z1066" s="129"/>
      <c r="AA1066" s="129"/>
      <c r="AB1066" s="129"/>
      <c r="AC1066" s="129"/>
      <c r="AD1066" s="129"/>
      <c r="AE1066" s="129" t="s">
        <v>232</v>
      </c>
      <c r="AF1066" s="129"/>
      <c r="AG1066" s="129"/>
      <c r="AH1066" s="129"/>
      <c r="AI1066" s="129"/>
      <c r="AJ1066" s="129"/>
      <c r="AK1066" s="129"/>
      <c r="AL1066" s="129"/>
      <c r="AM1066" s="129"/>
      <c r="AN1066" s="129"/>
      <c r="AO1066" s="129"/>
      <c r="AP1066" s="129"/>
      <c r="AQ1066" s="129"/>
      <c r="AR1066" s="129"/>
      <c r="AS1066" s="129"/>
      <c r="AT1066" s="129"/>
      <c r="AU1066" s="129"/>
      <c r="AV1066" s="129"/>
      <c r="AW1066" s="129"/>
      <c r="AX1066" s="129"/>
      <c r="AY1066" s="129"/>
      <c r="AZ1066" s="129"/>
      <c r="BA1066" s="129"/>
      <c r="BB1066" s="129"/>
      <c r="BC1066" s="129"/>
      <c r="BD1066" s="129"/>
      <c r="BE1066" s="129"/>
      <c r="BF1066" s="129"/>
      <c r="BG1066" s="129"/>
      <c r="BH1066" s="129"/>
    </row>
    <row r="1067" customFormat="false" ht="12.75" hidden="false" customHeight="false" outlineLevel="1" collapsed="false">
      <c r="A1067" s="250" t="n">
        <v>209</v>
      </c>
      <c r="B1067" s="251" t="s">
        <v>1284</v>
      </c>
      <c r="C1067" s="252" t="s">
        <v>1099</v>
      </c>
      <c r="D1067" s="253" t="s">
        <v>321</v>
      </c>
      <c r="E1067" s="254" t="n">
        <v>0.34941</v>
      </c>
      <c r="F1067" s="255"/>
      <c r="G1067" s="256" t="n">
        <f aca="false">ROUND(E1067*F1067,2)</f>
        <v>0</v>
      </c>
      <c r="H1067" s="257" t="s">
        <v>1156</v>
      </c>
      <c r="I1067" s="258" t="s">
        <v>167</v>
      </c>
      <c r="J1067" s="129"/>
      <c r="K1067" s="129"/>
      <c r="L1067" s="129"/>
      <c r="M1067" s="129"/>
      <c r="N1067" s="129"/>
      <c r="O1067" s="129"/>
      <c r="P1067" s="129"/>
      <c r="Q1067" s="129"/>
      <c r="R1067" s="129"/>
      <c r="S1067" s="129"/>
      <c r="T1067" s="129"/>
      <c r="U1067" s="129"/>
      <c r="V1067" s="129"/>
      <c r="W1067" s="129"/>
      <c r="X1067" s="129"/>
      <c r="Y1067" s="129"/>
      <c r="Z1067" s="129"/>
      <c r="AA1067" s="129"/>
      <c r="AB1067" s="129"/>
      <c r="AC1067" s="129"/>
      <c r="AD1067" s="129"/>
      <c r="AE1067" s="129" t="s">
        <v>168</v>
      </c>
      <c r="AF1067" s="129"/>
      <c r="AG1067" s="129"/>
      <c r="AH1067" s="129"/>
      <c r="AI1067" s="129"/>
      <c r="AJ1067" s="129"/>
      <c r="AK1067" s="129"/>
      <c r="AL1067" s="129"/>
      <c r="AM1067" s="129" t="n">
        <v>21</v>
      </c>
      <c r="AN1067" s="129"/>
      <c r="AO1067" s="129"/>
      <c r="AP1067" s="129"/>
      <c r="AQ1067" s="129"/>
      <c r="AR1067" s="129"/>
      <c r="AS1067" s="129"/>
      <c r="AT1067" s="129"/>
      <c r="AU1067" s="129"/>
      <c r="AV1067" s="129"/>
      <c r="AW1067" s="129"/>
      <c r="AX1067" s="129"/>
      <c r="AY1067" s="129"/>
      <c r="AZ1067" s="129"/>
      <c r="BA1067" s="129"/>
      <c r="BB1067" s="129"/>
      <c r="BC1067" s="129"/>
      <c r="BD1067" s="129"/>
      <c r="BE1067" s="129"/>
      <c r="BF1067" s="129"/>
      <c r="BG1067" s="129"/>
      <c r="BH1067" s="129"/>
    </row>
    <row r="1068" customFormat="false" ht="12.75" hidden="false" customHeight="false" outlineLevel="1" collapsed="false">
      <c r="A1068" s="259"/>
      <c r="B1068" s="260"/>
      <c r="C1068" s="263" t="s">
        <v>895</v>
      </c>
      <c r="D1068" s="264"/>
      <c r="E1068" s="265"/>
      <c r="F1068" s="256"/>
      <c r="G1068" s="256"/>
      <c r="H1068" s="257"/>
      <c r="I1068" s="258"/>
      <c r="J1068" s="129"/>
      <c r="K1068" s="129"/>
      <c r="L1068" s="129"/>
      <c r="M1068" s="129"/>
      <c r="N1068" s="129"/>
      <c r="O1068" s="129"/>
      <c r="P1068" s="129"/>
      <c r="Q1068" s="129"/>
      <c r="R1068" s="129"/>
      <c r="S1068" s="129"/>
      <c r="T1068" s="129"/>
      <c r="U1068" s="129"/>
      <c r="V1068" s="129"/>
      <c r="W1068" s="129"/>
      <c r="X1068" s="129"/>
      <c r="Y1068" s="129"/>
      <c r="Z1068" s="129"/>
      <c r="AA1068" s="129"/>
      <c r="AB1068" s="129"/>
      <c r="AC1068" s="129"/>
      <c r="AD1068" s="129"/>
      <c r="AE1068" s="129"/>
      <c r="AF1068" s="129"/>
      <c r="AG1068" s="129"/>
      <c r="AH1068" s="129"/>
      <c r="AI1068" s="129"/>
      <c r="AJ1068" s="129"/>
      <c r="AK1068" s="129"/>
      <c r="AL1068" s="129"/>
      <c r="AM1068" s="129"/>
      <c r="AN1068" s="129"/>
      <c r="AO1068" s="129"/>
      <c r="AP1068" s="129"/>
      <c r="AQ1068" s="129"/>
      <c r="AR1068" s="129"/>
      <c r="AS1068" s="129"/>
      <c r="AT1068" s="129"/>
      <c r="AU1068" s="129"/>
      <c r="AV1068" s="129"/>
      <c r="AW1068" s="129"/>
      <c r="AX1068" s="129"/>
      <c r="AY1068" s="129"/>
      <c r="AZ1068" s="129"/>
      <c r="BA1068" s="129"/>
      <c r="BB1068" s="129"/>
      <c r="BC1068" s="129"/>
      <c r="BD1068" s="129"/>
      <c r="BE1068" s="129"/>
      <c r="BF1068" s="129"/>
      <c r="BG1068" s="129"/>
      <c r="BH1068" s="129"/>
    </row>
    <row r="1069" customFormat="false" ht="12.75" hidden="false" customHeight="false" outlineLevel="1" collapsed="false">
      <c r="A1069" s="259"/>
      <c r="B1069" s="260"/>
      <c r="C1069" s="263" t="s">
        <v>1285</v>
      </c>
      <c r="D1069" s="264"/>
      <c r="E1069" s="265"/>
      <c r="F1069" s="256"/>
      <c r="G1069" s="256"/>
      <c r="H1069" s="257"/>
      <c r="I1069" s="258"/>
      <c r="J1069" s="129"/>
      <c r="K1069" s="129"/>
      <c r="L1069" s="129"/>
      <c r="M1069" s="129"/>
      <c r="N1069" s="129"/>
      <c r="O1069" s="129"/>
      <c r="P1069" s="129"/>
      <c r="Q1069" s="129"/>
      <c r="R1069" s="129"/>
      <c r="S1069" s="129"/>
      <c r="T1069" s="129"/>
      <c r="U1069" s="129"/>
      <c r="V1069" s="129"/>
      <c r="W1069" s="129"/>
      <c r="X1069" s="129"/>
      <c r="Y1069" s="129"/>
      <c r="Z1069" s="129"/>
      <c r="AA1069" s="129"/>
      <c r="AB1069" s="129"/>
      <c r="AC1069" s="129"/>
      <c r="AD1069" s="129"/>
      <c r="AE1069" s="129"/>
      <c r="AF1069" s="129"/>
      <c r="AG1069" s="129"/>
      <c r="AH1069" s="129"/>
      <c r="AI1069" s="129"/>
      <c r="AJ1069" s="129"/>
      <c r="AK1069" s="129"/>
      <c r="AL1069" s="129"/>
      <c r="AM1069" s="129"/>
      <c r="AN1069" s="129"/>
      <c r="AO1069" s="129"/>
      <c r="AP1069" s="129"/>
      <c r="AQ1069" s="129"/>
      <c r="AR1069" s="129"/>
      <c r="AS1069" s="129"/>
      <c r="AT1069" s="129"/>
      <c r="AU1069" s="129"/>
      <c r="AV1069" s="129"/>
      <c r="AW1069" s="129"/>
      <c r="AX1069" s="129"/>
      <c r="AY1069" s="129"/>
      <c r="AZ1069" s="129"/>
      <c r="BA1069" s="129"/>
      <c r="BB1069" s="129"/>
      <c r="BC1069" s="129"/>
      <c r="BD1069" s="129"/>
      <c r="BE1069" s="129"/>
      <c r="BF1069" s="129"/>
      <c r="BG1069" s="129"/>
      <c r="BH1069" s="129"/>
    </row>
    <row r="1070" customFormat="false" ht="12.75" hidden="false" customHeight="false" outlineLevel="1" collapsed="false">
      <c r="A1070" s="259"/>
      <c r="B1070" s="260"/>
      <c r="C1070" s="263" t="s">
        <v>1286</v>
      </c>
      <c r="D1070" s="264"/>
      <c r="E1070" s="265" t="n">
        <v>0.34941</v>
      </c>
      <c r="F1070" s="256"/>
      <c r="G1070" s="256"/>
      <c r="H1070" s="257"/>
      <c r="I1070" s="258"/>
      <c r="J1070" s="129"/>
      <c r="K1070" s="129"/>
      <c r="L1070" s="129"/>
      <c r="M1070" s="129"/>
      <c r="N1070" s="129"/>
      <c r="O1070" s="129"/>
      <c r="P1070" s="129"/>
      <c r="Q1070" s="129"/>
      <c r="R1070" s="129"/>
      <c r="S1070" s="129"/>
      <c r="T1070" s="129"/>
      <c r="U1070" s="129"/>
      <c r="V1070" s="129"/>
      <c r="W1070" s="129"/>
      <c r="X1070" s="129"/>
      <c r="Y1070" s="129"/>
      <c r="Z1070" s="129"/>
      <c r="AA1070" s="129"/>
      <c r="AB1070" s="129"/>
      <c r="AC1070" s="129"/>
      <c r="AD1070" s="129"/>
      <c r="AE1070" s="129"/>
      <c r="AF1070" s="129"/>
      <c r="AG1070" s="129"/>
      <c r="AH1070" s="129"/>
      <c r="AI1070" s="129"/>
      <c r="AJ1070" s="129"/>
      <c r="AK1070" s="129"/>
      <c r="AL1070" s="129"/>
      <c r="AM1070" s="129"/>
      <c r="AN1070" s="129"/>
      <c r="AO1070" s="129"/>
      <c r="AP1070" s="129"/>
      <c r="AQ1070" s="129"/>
      <c r="AR1070" s="129"/>
      <c r="AS1070" s="129"/>
      <c r="AT1070" s="129"/>
      <c r="AU1070" s="129"/>
      <c r="AV1070" s="129"/>
      <c r="AW1070" s="129"/>
      <c r="AX1070" s="129"/>
      <c r="AY1070" s="129"/>
      <c r="AZ1070" s="129"/>
      <c r="BA1070" s="129"/>
      <c r="BB1070" s="129"/>
      <c r="BC1070" s="129"/>
      <c r="BD1070" s="129"/>
      <c r="BE1070" s="129"/>
      <c r="BF1070" s="129"/>
      <c r="BG1070" s="129"/>
      <c r="BH1070" s="129"/>
    </row>
    <row r="1071" customFormat="false" ht="12.75" hidden="false" customHeight="false" outlineLevel="0" collapsed="false">
      <c r="A1071" s="242" t="s">
        <v>155</v>
      </c>
      <c r="B1071" s="243" t="s">
        <v>96</v>
      </c>
      <c r="C1071" s="244" t="s">
        <v>97</v>
      </c>
      <c r="D1071" s="245"/>
      <c r="E1071" s="246"/>
      <c r="F1071" s="266" t="n">
        <f aca="false">SUM(G1072:G1075)</f>
        <v>0</v>
      </c>
      <c r="G1071" s="266"/>
      <c r="H1071" s="248"/>
      <c r="I1071" s="249"/>
      <c r="AE1071" s="1" t="s">
        <v>156</v>
      </c>
    </row>
    <row r="1072" customFormat="false" ht="12.75" hidden="false" customHeight="true" outlineLevel="1" collapsed="false">
      <c r="A1072" s="259"/>
      <c r="B1072" s="267" t="s">
        <v>1287</v>
      </c>
      <c r="C1072" s="267"/>
      <c r="D1072" s="267"/>
      <c r="E1072" s="267"/>
      <c r="F1072" s="267"/>
      <c r="G1072" s="267"/>
      <c r="H1072" s="257"/>
      <c r="I1072" s="258"/>
      <c r="J1072" s="129"/>
      <c r="K1072" s="129"/>
      <c r="L1072" s="129"/>
      <c r="M1072" s="129"/>
      <c r="N1072" s="129"/>
      <c r="O1072" s="129"/>
      <c r="P1072" s="129"/>
      <c r="Q1072" s="129"/>
      <c r="R1072" s="129"/>
      <c r="S1072" s="129"/>
      <c r="T1072" s="129"/>
      <c r="U1072" s="129"/>
      <c r="V1072" s="129"/>
      <c r="W1072" s="129"/>
      <c r="X1072" s="129"/>
      <c r="Y1072" s="129"/>
      <c r="Z1072" s="129"/>
      <c r="AA1072" s="129"/>
      <c r="AB1072" s="129"/>
      <c r="AC1072" s="129" t="n">
        <v>0</v>
      </c>
      <c r="AD1072" s="129"/>
      <c r="AE1072" s="129"/>
      <c r="AF1072" s="129"/>
      <c r="AG1072" s="129"/>
      <c r="AH1072" s="129"/>
      <c r="AI1072" s="129"/>
      <c r="AJ1072" s="129"/>
      <c r="AK1072" s="129"/>
      <c r="AL1072" s="129"/>
      <c r="AM1072" s="129"/>
      <c r="AN1072" s="129"/>
      <c r="AO1072" s="129"/>
      <c r="AP1072" s="129"/>
      <c r="AQ1072" s="129"/>
      <c r="AR1072" s="129"/>
      <c r="AS1072" s="129"/>
      <c r="AT1072" s="129"/>
      <c r="AU1072" s="129"/>
      <c r="AV1072" s="129"/>
      <c r="AW1072" s="129"/>
      <c r="AX1072" s="129"/>
      <c r="AY1072" s="129"/>
      <c r="AZ1072" s="129"/>
      <c r="BA1072" s="129"/>
      <c r="BB1072" s="129"/>
      <c r="BC1072" s="129"/>
      <c r="BD1072" s="129"/>
      <c r="BE1072" s="129"/>
      <c r="BF1072" s="129"/>
      <c r="BG1072" s="129"/>
      <c r="BH1072" s="129"/>
    </row>
    <row r="1073" customFormat="false" ht="12.75" hidden="false" customHeight="false" outlineLevel="1" collapsed="false">
      <c r="A1073" s="250" t="n">
        <v>210</v>
      </c>
      <c r="B1073" s="251" t="s">
        <v>1288</v>
      </c>
      <c r="C1073" s="252" t="s">
        <v>1289</v>
      </c>
      <c r="D1073" s="253" t="s">
        <v>236</v>
      </c>
      <c r="E1073" s="254" t="n">
        <v>16.5213</v>
      </c>
      <c r="F1073" s="255"/>
      <c r="G1073" s="256" t="n">
        <f aca="false">ROUND(E1073*F1073,2)</f>
        <v>0</v>
      </c>
      <c r="H1073" s="257" t="s">
        <v>1290</v>
      </c>
      <c r="I1073" s="258" t="s">
        <v>167</v>
      </c>
      <c r="J1073" s="129"/>
      <c r="K1073" s="129"/>
      <c r="L1073" s="129"/>
      <c r="M1073" s="129"/>
      <c r="N1073" s="129"/>
      <c r="O1073" s="129"/>
      <c r="P1073" s="129"/>
      <c r="Q1073" s="129"/>
      <c r="R1073" s="129"/>
      <c r="S1073" s="129"/>
      <c r="T1073" s="129"/>
      <c r="U1073" s="129"/>
      <c r="V1073" s="129"/>
      <c r="W1073" s="129"/>
      <c r="X1073" s="129"/>
      <c r="Y1073" s="129"/>
      <c r="Z1073" s="129"/>
      <c r="AA1073" s="129"/>
      <c r="AB1073" s="129"/>
      <c r="AC1073" s="129"/>
      <c r="AD1073" s="129"/>
      <c r="AE1073" s="129" t="s">
        <v>168</v>
      </c>
      <c r="AF1073" s="129"/>
      <c r="AG1073" s="129"/>
      <c r="AH1073" s="129"/>
      <c r="AI1073" s="129"/>
      <c r="AJ1073" s="129"/>
      <c r="AK1073" s="129"/>
      <c r="AL1073" s="129"/>
      <c r="AM1073" s="129" t="n">
        <v>21</v>
      </c>
      <c r="AN1073" s="129"/>
      <c r="AO1073" s="129"/>
      <c r="AP1073" s="129"/>
      <c r="AQ1073" s="129"/>
      <c r="AR1073" s="129"/>
      <c r="AS1073" s="129"/>
      <c r="AT1073" s="129"/>
      <c r="AU1073" s="129"/>
      <c r="AV1073" s="129"/>
      <c r="AW1073" s="129"/>
      <c r="AX1073" s="129"/>
      <c r="AY1073" s="129"/>
      <c r="AZ1073" s="129"/>
      <c r="BA1073" s="129"/>
      <c r="BB1073" s="129"/>
      <c r="BC1073" s="129"/>
      <c r="BD1073" s="129"/>
      <c r="BE1073" s="129"/>
      <c r="BF1073" s="129"/>
      <c r="BG1073" s="129"/>
      <c r="BH1073" s="129"/>
    </row>
    <row r="1074" customFormat="false" ht="12.75" hidden="false" customHeight="false" outlineLevel="1" collapsed="false">
      <c r="A1074" s="259"/>
      <c r="B1074" s="260"/>
      <c r="C1074" s="263" t="s">
        <v>1291</v>
      </c>
      <c r="D1074" s="264"/>
      <c r="E1074" s="265" t="n">
        <v>10.2378</v>
      </c>
      <c r="F1074" s="256"/>
      <c r="G1074" s="256"/>
      <c r="H1074" s="257"/>
      <c r="I1074" s="258"/>
      <c r="J1074" s="129"/>
      <c r="K1074" s="129"/>
      <c r="L1074" s="129"/>
      <c r="M1074" s="129"/>
      <c r="N1074" s="129"/>
      <c r="O1074" s="129"/>
      <c r="P1074" s="129"/>
      <c r="Q1074" s="129"/>
      <c r="R1074" s="129"/>
      <c r="S1074" s="129"/>
      <c r="T1074" s="129"/>
      <c r="U1074" s="129"/>
      <c r="V1074" s="129"/>
      <c r="W1074" s="129"/>
      <c r="X1074" s="129"/>
      <c r="Y1074" s="129"/>
      <c r="Z1074" s="129"/>
      <c r="AA1074" s="129"/>
      <c r="AB1074" s="129"/>
      <c r="AC1074" s="129"/>
      <c r="AD1074" s="129"/>
      <c r="AE1074" s="129"/>
      <c r="AF1074" s="129"/>
      <c r="AG1074" s="129"/>
      <c r="AH1074" s="129"/>
      <c r="AI1074" s="129"/>
      <c r="AJ1074" s="129"/>
      <c r="AK1074" s="129"/>
      <c r="AL1074" s="129"/>
      <c r="AM1074" s="129"/>
      <c r="AN1074" s="129"/>
      <c r="AO1074" s="129"/>
      <c r="AP1074" s="129"/>
      <c r="AQ1074" s="129"/>
      <c r="AR1074" s="129"/>
      <c r="AS1074" s="129"/>
      <c r="AT1074" s="129"/>
      <c r="AU1074" s="129"/>
      <c r="AV1074" s="129"/>
      <c r="AW1074" s="129"/>
      <c r="AX1074" s="129"/>
      <c r="AY1074" s="129"/>
      <c r="AZ1074" s="129"/>
      <c r="BA1074" s="129"/>
      <c r="BB1074" s="129"/>
      <c r="BC1074" s="129"/>
      <c r="BD1074" s="129"/>
      <c r="BE1074" s="129"/>
      <c r="BF1074" s="129"/>
      <c r="BG1074" s="129"/>
      <c r="BH1074" s="129"/>
    </row>
    <row r="1075" customFormat="false" ht="12.75" hidden="false" customHeight="false" outlineLevel="1" collapsed="false">
      <c r="A1075" s="259"/>
      <c r="B1075" s="260"/>
      <c r="C1075" s="263" t="s">
        <v>1292</v>
      </c>
      <c r="D1075" s="264"/>
      <c r="E1075" s="265" t="n">
        <v>6.2835</v>
      </c>
      <c r="F1075" s="256"/>
      <c r="G1075" s="256"/>
      <c r="H1075" s="257"/>
      <c r="I1075" s="258"/>
      <c r="J1075" s="129"/>
      <c r="K1075" s="129"/>
      <c r="L1075" s="129"/>
      <c r="M1075" s="129"/>
      <c r="N1075" s="129"/>
      <c r="O1075" s="129"/>
      <c r="P1075" s="129"/>
      <c r="Q1075" s="129"/>
      <c r="R1075" s="129"/>
      <c r="S1075" s="129"/>
      <c r="T1075" s="129"/>
      <c r="U1075" s="129"/>
      <c r="V1075" s="129"/>
      <c r="W1075" s="129"/>
      <c r="X1075" s="129"/>
      <c r="Y1075" s="129"/>
      <c r="Z1075" s="129"/>
      <c r="AA1075" s="129"/>
      <c r="AB1075" s="129"/>
      <c r="AC1075" s="129"/>
      <c r="AD1075" s="129"/>
      <c r="AE1075" s="129"/>
      <c r="AF1075" s="129"/>
      <c r="AG1075" s="129"/>
      <c r="AH1075" s="129"/>
      <c r="AI1075" s="129"/>
      <c r="AJ1075" s="129"/>
      <c r="AK1075" s="129"/>
      <c r="AL1075" s="129"/>
      <c r="AM1075" s="129"/>
      <c r="AN1075" s="129"/>
      <c r="AO1075" s="129"/>
      <c r="AP1075" s="129"/>
      <c r="AQ1075" s="129"/>
      <c r="AR1075" s="129"/>
      <c r="AS1075" s="129"/>
      <c r="AT1075" s="129"/>
      <c r="AU1075" s="129"/>
      <c r="AV1075" s="129"/>
      <c r="AW1075" s="129"/>
      <c r="AX1075" s="129"/>
      <c r="AY1075" s="129"/>
      <c r="AZ1075" s="129"/>
      <c r="BA1075" s="129"/>
      <c r="BB1075" s="129"/>
      <c r="BC1075" s="129"/>
      <c r="BD1075" s="129"/>
      <c r="BE1075" s="129"/>
      <c r="BF1075" s="129"/>
      <c r="BG1075" s="129"/>
      <c r="BH1075" s="129"/>
    </row>
    <row r="1076" customFormat="false" ht="12.75" hidden="false" customHeight="false" outlineLevel="0" collapsed="false">
      <c r="A1076" s="242" t="s">
        <v>155</v>
      </c>
      <c r="B1076" s="243" t="s">
        <v>98</v>
      </c>
      <c r="C1076" s="244" t="s">
        <v>99</v>
      </c>
      <c r="D1076" s="245"/>
      <c r="E1076" s="246"/>
      <c r="F1076" s="266" t="n">
        <f aca="false">SUM(G1077:G1265)</f>
        <v>0</v>
      </c>
      <c r="G1076" s="266"/>
      <c r="H1076" s="248"/>
      <c r="I1076" s="249"/>
      <c r="AE1076" s="1" t="s">
        <v>156</v>
      </c>
    </row>
    <row r="1077" customFormat="false" ht="12.75" hidden="false" customHeight="true" outlineLevel="1" collapsed="false">
      <c r="A1077" s="259"/>
      <c r="B1077" s="267" t="s">
        <v>1293</v>
      </c>
      <c r="C1077" s="267"/>
      <c r="D1077" s="267"/>
      <c r="E1077" s="267"/>
      <c r="F1077" s="267"/>
      <c r="G1077" s="267"/>
      <c r="H1077" s="257"/>
      <c r="I1077" s="258"/>
      <c r="J1077" s="129"/>
      <c r="K1077" s="129"/>
      <c r="L1077" s="129"/>
      <c r="M1077" s="129"/>
      <c r="N1077" s="129"/>
      <c r="O1077" s="129"/>
      <c r="P1077" s="129"/>
      <c r="Q1077" s="129"/>
      <c r="R1077" s="129"/>
      <c r="S1077" s="129"/>
      <c r="T1077" s="129"/>
      <c r="U1077" s="129"/>
      <c r="V1077" s="129"/>
      <c r="W1077" s="129"/>
      <c r="X1077" s="129"/>
      <c r="Y1077" s="129"/>
      <c r="Z1077" s="129"/>
      <c r="AA1077" s="129"/>
      <c r="AB1077" s="129"/>
      <c r="AC1077" s="129" t="n">
        <v>0</v>
      </c>
      <c r="AD1077" s="129"/>
      <c r="AE1077" s="129"/>
      <c r="AF1077" s="129"/>
      <c r="AG1077" s="129"/>
      <c r="AH1077" s="129"/>
      <c r="AI1077" s="129"/>
      <c r="AJ1077" s="129"/>
      <c r="AK1077" s="129"/>
      <c r="AL1077" s="129"/>
      <c r="AM1077" s="129"/>
      <c r="AN1077" s="129"/>
      <c r="AO1077" s="129"/>
      <c r="AP1077" s="129"/>
      <c r="AQ1077" s="129"/>
      <c r="AR1077" s="129"/>
      <c r="AS1077" s="129"/>
      <c r="AT1077" s="129"/>
      <c r="AU1077" s="129"/>
      <c r="AV1077" s="129"/>
      <c r="AW1077" s="129"/>
      <c r="AX1077" s="129"/>
      <c r="AY1077" s="129"/>
      <c r="AZ1077" s="129"/>
      <c r="BA1077" s="129"/>
      <c r="BB1077" s="129"/>
      <c r="BC1077" s="129"/>
      <c r="BD1077" s="129"/>
      <c r="BE1077" s="129"/>
      <c r="BF1077" s="129"/>
      <c r="BG1077" s="129"/>
      <c r="BH1077" s="129"/>
    </row>
    <row r="1078" customFormat="false" ht="12.75" hidden="false" customHeight="false" outlineLevel="1" collapsed="false">
      <c r="A1078" s="250" t="n">
        <v>211</v>
      </c>
      <c r="B1078" s="251" t="s">
        <v>1294</v>
      </c>
      <c r="C1078" s="252" t="s">
        <v>1295</v>
      </c>
      <c r="D1078" s="253" t="s">
        <v>236</v>
      </c>
      <c r="E1078" s="254" t="n">
        <v>12.5244</v>
      </c>
      <c r="F1078" s="255"/>
      <c r="G1078" s="256" t="n">
        <f aca="false">ROUND(E1078*F1078,2)</f>
        <v>0</v>
      </c>
      <c r="H1078" s="257" t="s">
        <v>1296</v>
      </c>
      <c r="I1078" s="258" t="s">
        <v>167</v>
      </c>
      <c r="J1078" s="129"/>
      <c r="K1078" s="129"/>
      <c r="L1078" s="129"/>
      <c r="M1078" s="129"/>
      <c r="N1078" s="129"/>
      <c r="O1078" s="129"/>
      <c r="P1078" s="129"/>
      <c r="Q1078" s="129"/>
      <c r="R1078" s="129"/>
      <c r="S1078" s="129"/>
      <c r="T1078" s="129"/>
      <c r="U1078" s="129"/>
      <c r="V1078" s="129"/>
      <c r="W1078" s="129"/>
      <c r="X1078" s="129"/>
      <c r="Y1078" s="129"/>
      <c r="Z1078" s="129"/>
      <c r="AA1078" s="129"/>
      <c r="AB1078" s="129"/>
      <c r="AC1078" s="129"/>
      <c r="AD1078" s="129"/>
      <c r="AE1078" s="129" t="s">
        <v>168</v>
      </c>
      <c r="AF1078" s="129"/>
      <c r="AG1078" s="129"/>
      <c r="AH1078" s="129"/>
      <c r="AI1078" s="129"/>
      <c r="AJ1078" s="129"/>
      <c r="AK1078" s="129"/>
      <c r="AL1078" s="129"/>
      <c r="AM1078" s="129" t="n">
        <v>21</v>
      </c>
      <c r="AN1078" s="129"/>
      <c r="AO1078" s="129"/>
      <c r="AP1078" s="129"/>
      <c r="AQ1078" s="129"/>
      <c r="AR1078" s="129"/>
      <c r="AS1078" s="129"/>
      <c r="AT1078" s="129"/>
      <c r="AU1078" s="129"/>
      <c r="AV1078" s="129"/>
      <c r="AW1078" s="129"/>
      <c r="AX1078" s="129"/>
      <c r="AY1078" s="129"/>
      <c r="AZ1078" s="129"/>
      <c r="BA1078" s="129"/>
      <c r="BB1078" s="129"/>
      <c r="BC1078" s="129"/>
      <c r="BD1078" s="129"/>
      <c r="BE1078" s="129"/>
      <c r="BF1078" s="129"/>
      <c r="BG1078" s="129"/>
      <c r="BH1078" s="129"/>
    </row>
    <row r="1079" customFormat="false" ht="12.75" hidden="false" customHeight="false" outlineLevel="1" collapsed="false">
      <c r="A1079" s="259"/>
      <c r="B1079" s="260"/>
      <c r="C1079" s="263" t="s">
        <v>1297</v>
      </c>
      <c r="D1079" s="264"/>
      <c r="E1079" s="265" t="n">
        <v>12.5244</v>
      </c>
      <c r="F1079" s="256"/>
      <c r="G1079" s="256"/>
      <c r="H1079" s="257"/>
      <c r="I1079" s="258"/>
      <c r="J1079" s="129"/>
      <c r="K1079" s="129"/>
      <c r="L1079" s="129"/>
      <c r="M1079" s="129"/>
      <c r="N1079" s="129"/>
      <c r="O1079" s="129"/>
      <c r="P1079" s="129"/>
      <c r="Q1079" s="129"/>
      <c r="R1079" s="129"/>
      <c r="S1079" s="129"/>
      <c r="T1079" s="129"/>
      <c r="U1079" s="129"/>
      <c r="V1079" s="129"/>
      <c r="W1079" s="129"/>
      <c r="X1079" s="129"/>
      <c r="Y1079" s="129"/>
      <c r="Z1079" s="129"/>
      <c r="AA1079" s="129"/>
      <c r="AB1079" s="129"/>
      <c r="AC1079" s="129"/>
      <c r="AD1079" s="129"/>
      <c r="AE1079" s="129"/>
      <c r="AF1079" s="129"/>
      <c r="AG1079" s="129"/>
      <c r="AH1079" s="129"/>
      <c r="AI1079" s="129"/>
      <c r="AJ1079" s="129"/>
      <c r="AK1079" s="129"/>
      <c r="AL1079" s="129"/>
      <c r="AM1079" s="129"/>
      <c r="AN1079" s="129"/>
      <c r="AO1079" s="129"/>
      <c r="AP1079" s="129"/>
      <c r="AQ1079" s="129"/>
      <c r="AR1079" s="129"/>
      <c r="AS1079" s="129"/>
      <c r="AT1079" s="129"/>
      <c r="AU1079" s="129"/>
      <c r="AV1079" s="129"/>
      <c r="AW1079" s="129"/>
      <c r="AX1079" s="129"/>
      <c r="AY1079" s="129"/>
      <c r="AZ1079" s="129"/>
      <c r="BA1079" s="129"/>
      <c r="BB1079" s="129"/>
      <c r="BC1079" s="129"/>
      <c r="BD1079" s="129"/>
      <c r="BE1079" s="129"/>
      <c r="BF1079" s="129"/>
      <c r="BG1079" s="129"/>
      <c r="BH1079" s="129"/>
    </row>
    <row r="1080" customFormat="false" ht="12.75" hidden="false" customHeight="true" outlineLevel="1" collapsed="false">
      <c r="A1080" s="259"/>
      <c r="B1080" s="271" t="s">
        <v>1298</v>
      </c>
      <c r="C1080" s="271"/>
      <c r="D1080" s="271"/>
      <c r="E1080" s="271"/>
      <c r="F1080" s="271"/>
      <c r="G1080" s="271"/>
      <c r="H1080" s="257"/>
      <c r="I1080" s="258"/>
      <c r="J1080" s="129"/>
      <c r="K1080" s="129"/>
      <c r="L1080" s="129"/>
      <c r="M1080" s="129"/>
      <c r="N1080" s="129"/>
      <c r="O1080" s="129"/>
      <c r="P1080" s="129"/>
      <c r="Q1080" s="129"/>
      <c r="R1080" s="129"/>
      <c r="S1080" s="129"/>
      <c r="T1080" s="129"/>
      <c r="U1080" s="129"/>
      <c r="V1080" s="129"/>
      <c r="W1080" s="129"/>
      <c r="X1080" s="129"/>
      <c r="Y1080" s="129"/>
      <c r="Z1080" s="129"/>
      <c r="AA1080" s="129"/>
      <c r="AB1080" s="129"/>
      <c r="AC1080" s="129" t="n">
        <v>0</v>
      </c>
      <c r="AD1080" s="129"/>
      <c r="AE1080" s="129"/>
      <c r="AF1080" s="129"/>
      <c r="AG1080" s="129"/>
      <c r="AH1080" s="129"/>
      <c r="AI1080" s="129"/>
      <c r="AJ1080" s="129"/>
      <c r="AK1080" s="129"/>
      <c r="AL1080" s="129"/>
      <c r="AM1080" s="129"/>
      <c r="AN1080" s="129"/>
      <c r="AO1080" s="129"/>
      <c r="AP1080" s="129"/>
      <c r="AQ1080" s="129"/>
      <c r="AR1080" s="129"/>
      <c r="AS1080" s="129"/>
      <c r="AT1080" s="129"/>
      <c r="AU1080" s="129"/>
      <c r="AV1080" s="129"/>
      <c r="AW1080" s="129"/>
      <c r="AX1080" s="129"/>
      <c r="AY1080" s="129"/>
      <c r="AZ1080" s="129"/>
      <c r="BA1080" s="129"/>
      <c r="BB1080" s="129"/>
      <c r="BC1080" s="129"/>
      <c r="BD1080" s="129"/>
      <c r="BE1080" s="129"/>
      <c r="BF1080" s="129"/>
      <c r="BG1080" s="129"/>
      <c r="BH1080" s="129"/>
    </row>
    <row r="1081" customFormat="false" ht="12.75" hidden="false" customHeight="true" outlineLevel="1" collapsed="false">
      <c r="A1081" s="259"/>
      <c r="B1081" s="271" t="s">
        <v>1299</v>
      </c>
      <c r="C1081" s="271"/>
      <c r="D1081" s="271"/>
      <c r="E1081" s="271"/>
      <c r="F1081" s="271"/>
      <c r="G1081" s="271"/>
      <c r="H1081" s="257"/>
      <c r="I1081" s="258"/>
      <c r="J1081" s="129"/>
      <c r="K1081" s="129"/>
      <c r="L1081" s="129"/>
      <c r="M1081" s="129"/>
      <c r="N1081" s="129"/>
      <c r="O1081" s="129"/>
      <c r="P1081" s="129"/>
      <c r="Q1081" s="129"/>
      <c r="R1081" s="129"/>
      <c r="S1081" s="129"/>
      <c r="T1081" s="129"/>
      <c r="U1081" s="129"/>
      <c r="V1081" s="129"/>
      <c r="W1081" s="129"/>
      <c r="X1081" s="129"/>
      <c r="Y1081" s="129"/>
      <c r="Z1081" s="129"/>
      <c r="AA1081" s="129"/>
      <c r="AB1081" s="129"/>
      <c r="AC1081" s="129" t="n">
        <v>1</v>
      </c>
      <c r="AD1081" s="129"/>
      <c r="AE1081" s="129"/>
      <c r="AF1081" s="129"/>
      <c r="AG1081" s="129"/>
      <c r="AH1081" s="129"/>
      <c r="AI1081" s="129"/>
      <c r="AJ1081" s="129"/>
      <c r="AK1081" s="129"/>
      <c r="AL1081" s="129"/>
      <c r="AM1081" s="129"/>
      <c r="AN1081" s="129"/>
      <c r="AO1081" s="129"/>
      <c r="AP1081" s="129"/>
      <c r="AQ1081" s="129"/>
      <c r="AR1081" s="129"/>
      <c r="AS1081" s="129"/>
      <c r="AT1081" s="129"/>
      <c r="AU1081" s="129"/>
      <c r="AV1081" s="129"/>
      <c r="AW1081" s="129"/>
      <c r="AX1081" s="129"/>
      <c r="AY1081" s="129"/>
      <c r="AZ1081" s="129"/>
      <c r="BA1081" s="129"/>
      <c r="BB1081" s="129"/>
      <c r="BC1081" s="129"/>
      <c r="BD1081" s="129"/>
      <c r="BE1081" s="129"/>
      <c r="BF1081" s="129"/>
      <c r="BG1081" s="129"/>
      <c r="BH1081" s="129"/>
    </row>
    <row r="1082" customFormat="false" ht="12.75" hidden="false" customHeight="false" outlineLevel="1" collapsed="false">
      <c r="A1082" s="250" t="n">
        <v>212</v>
      </c>
      <c r="B1082" s="251" t="s">
        <v>1300</v>
      </c>
      <c r="C1082" s="252" t="s">
        <v>1301</v>
      </c>
      <c r="D1082" s="253" t="s">
        <v>236</v>
      </c>
      <c r="E1082" s="254" t="n">
        <v>12.5244</v>
      </c>
      <c r="F1082" s="255"/>
      <c r="G1082" s="256" t="n">
        <f aca="false">ROUND(E1082*F1082,2)</f>
        <v>0</v>
      </c>
      <c r="H1082" s="257" t="s">
        <v>1296</v>
      </c>
      <c r="I1082" s="258" t="s">
        <v>167</v>
      </c>
      <c r="J1082" s="129"/>
      <c r="K1082" s="129"/>
      <c r="L1082" s="129"/>
      <c r="M1082" s="129"/>
      <c r="N1082" s="129"/>
      <c r="O1082" s="129"/>
      <c r="P1082" s="129"/>
      <c r="Q1082" s="129"/>
      <c r="R1082" s="129"/>
      <c r="S1082" s="129"/>
      <c r="T1082" s="129"/>
      <c r="U1082" s="129"/>
      <c r="V1082" s="129"/>
      <c r="W1082" s="129"/>
      <c r="X1082" s="129"/>
      <c r="Y1082" s="129"/>
      <c r="Z1082" s="129"/>
      <c r="AA1082" s="129"/>
      <c r="AB1082" s="129"/>
      <c r="AC1082" s="129"/>
      <c r="AD1082" s="129"/>
      <c r="AE1082" s="129" t="s">
        <v>168</v>
      </c>
      <c r="AF1082" s="129"/>
      <c r="AG1082" s="129"/>
      <c r="AH1082" s="129"/>
      <c r="AI1082" s="129"/>
      <c r="AJ1082" s="129"/>
      <c r="AK1082" s="129"/>
      <c r="AL1082" s="129"/>
      <c r="AM1082" s="129" t="n">
        <v>21</v>
      </c>
      <c r="AN1082" s="129"/>
      <c r="AO1082" s="129"/>
      <c r="AP1082" s="129"/>
      <c r="AQ1082" s="129"/>
      <c r="AR1082" s="129"/>
      <c r="AS1082" s="129"/>
      <c r="AT1082" s="129"/>
      <c r="AU1082" s="129"/>
      <c r="AV1082" s="129"/>
      <c r="AW1082" s="129"/>
      <c r="AX1082" s="129"/>
      <c r="AY1082" s="129"/>
      <c r="AZ1082" s="129"/>
      <c r="BA1082" s="129"/>
      <c r="BB1082" s="129"/>
      <c r="BC1082" s="129"/>
      <c r="BD1082" s="129"/>
      <c r="BE1082" s="129"/>
      <c r="BF1082" s="129"/>
      <c r="BG1082" s="129"/>
      <c r="BH1082" s="129"/>
    </row>
    <row r="1083" customFormat="false" ht="12.75" hidden="false" customHeight="false" outlineLevel="1" collapsed="false">
      <c r="A1083" s="259"/>
      <c r="B1083" s="260"/>
      <c r="C1083" s="263" t="s">
        <v>1297</v>
      </c>
      <c r="D1083" s="264"/>
      <c r="E1083" s="265" t="n">
        <v>12.5244</v>
      </c>
      <c r="F1083" s="256"/>
      <c r="G1083" s="256"/>
      <c r="H1083" s="257"/>
      <c r="I1083" s="258"/>
      <c r="J1083" s="129"/>
      <c r="K1083" s="129"/>
      <c r="L1083" s="129"/>
      <c r="M1083" s="129"/>
      <c r="N1083" s="129"/>
      <c r="O1083" s="129"/>
      <c r="P1083" s="129"/>
      <c r="Q1083" s="129"/>
      <c r="R1083" s="129"/>
      <c r="S1083" s="129"/>
      <c r="T1083" s="129"/>
      <c r="U1083" s="129"/>
      <c r="V1083" s="129"/>
      <c r="W1083" s="129"/>
      <c r="X1083" s="129"/>
      <c r="Y1083" s="129"/>
      <c r="Z1083" s="129"/>
      <c r="AA1083" s="129"/>
      <c r="AB1083" s="129"/>
      <c r="AC1083" s="129"/>
      <c r="AD1083" s="129"/>
      <c r="AE1083" s="129"/>
      <c r="AF1083" s="129"/>
      <c r="AG1083" s="129"/>
      <c r="AH1083" s="129"/>
      <c r="AI1083" s="129"/>
      <c r="AJ1083" s="129"/>
      <c r="AK1083" s="129"/>
      <c r="AL1083" s="129"/>
      <c r="AM1083" s="129"/>
      <c r="AN1083" s="129"/>
      <c r="AO1083" s="129"/>
      <c r="AP1083" s="129"/>
      <c r="AQ1083" s="129"/>
      <c r="AR1083" s="129"/>
      <c r="AS1083" s="129"/>
      <c r="AT1083" s="129"/>
      <c r="AU1083" s="129"/>
      <c r="AV1083" s="129"/>
      <c r="AW1083" s="129"/>
      <c r="AX1083" s="129"/>
      <c r="AY1083" s="129"/>
      <c r="AZ1083" s="129"/>
      <c r="BA1083" s="129"/>
      <c r="BB1083" s="129"/>
      <c r="BC1083" s="129"/>
      <c r="BD1083" s="129"/>
      <c r="BE1083" s="129"/>
      <c r="BF1083" s="129"/>
      <c r="BG1083" s="129"/>
      <c r="BH1083" s="129"/>
    </row>
    <row r="1084" customFormat="false" ht="12.75" hidden="false" customHeight="true" outlineLevel="1" collapsed="false">
      <c r="A1084" s="259"/>
      <c r="B1084" s="271" t="s">
        <v>1302</v>
      </c>
      <c r="C1084" s="271"/>
      <c r="D1084" s="271"/>
      <c r="E1084" s="271"/>
      <c r="F1084" s="271"/>
      <c r="G1084" s="271"/>
      <c r="H1084" s="257"/>
      <c r="I1084" s="258"/>
      <c r="J1084" s="129"/>
      <c r="K1084" s="129"/>
      <c r="L1084" s="129"/>
      <c r="M1084" s="129"/>
      <c r="N1084" s="129"/>
      <c r="O1084" s="129"/>
      <c r="P1084" s="129"/>
      <c r="Q1084" s="129"/>
      <c r="R1084" s="129"/>
      <c r="S1084" s="129"/>
      <c r="T1084" s="129"/>
      <c r="U1084" s="129"/>
      <c r="V1084" s="129"/>
      <c r="W1084" s="129"/>
      <c r="X1084" s="129"/>
      <c r="Y1084" s="129"/>
      <c r="Z1084" s="129"/>
      <c r="AA1084" s="129"/>
      <c r="AB1084" s="129"/>
      <c r="AC1084" s="129" t="n">
        <v>0</v>
      </c>
      <c r="AD1084" s="129"/>
      <c r="AE1084" s="129"/>
      <c r="AF1084" s="129"/>
      <c r="AG1084" s="129"/>
      <c r="AH1084" s="129"/>
      <c r="AI1084" s="129"/>
      <c r="AJ1084" s="129"/>
      <c r="AK1084" s="129"/>
      <c r="AL1084" s="129"/>
      <c r="AM1084" s="129"/>
      <c r="AN1084" s="129"/>
      <c r="AO1084" s="129"/>
      <c r="AP1084" s="129"/>
      <c r="AQ1084" s="129"/>
      <c r="AR1084" s="129"/>
      <c r="AS1084" s="129"/>
      <c r="AT1084" s="129"/>
      <c r="AU1084" s="129"/>
      <c r="AV1084" s="129"/>
      <c r="AW1084" s="129"/>
      <c r="AX1084" s="129"/>
      <c r="AY1084" s="129"/>
      <c r="AZ1084" s="129"/>
      <c r="BA1084" s="129"/>
      <c r="BB1084" s="129"/>
      <c r="BC1084" s="129"/>
      <c r="BD1084" s="129"/>
      <c r="BE1084" s="129"/>
      <c r="BF1084" s="129"/>
      <c r="BG1084" s="129"/>
      <c r="BH1084" s="129"/>
    </row>
    <row r="1085" customFormat="false" ht="12.75" hidden="false" customHeight="false" outlineLevel="1" collapsed="false">
      <c r="A1085" s="250" t="n">
        <v>213</v>
      </c>
      <c r="B1085" s="251" t="s">
        <v>1303</v>
      </c>
      <c r="C1085" s="252" t="s">
        <v>1304</v>
      </c>
      <c r="D1085" s="253" t="s">
        <v>236</v>
      </c>
      <c r="E1085" s="254" t="n">
        <v>41.95568</v>
      </c>
      <c r="F1085" s="255"/>
      <c r="G1085" s="256" t="n">
        <f aca="false">ROUND(E1085*F1085,2)</f>
        <v>0</v>
      </c>
      <c r="H1085" s="257" t="s">
        <v>1296</v>
      </c>
      <c r="I1085" s="258" t="s">
        <v>167</v>
      </c>
      <c r="J1085" s="129"/>
      <c r="K1085" s="129"/>
      <c r="L1085" s="129"/>
      <c r="M1085" s="129"/>
      <c r="N1085" s="129"/>
      <c r="O1085" s="129"/>
      <c r="P1085" s="129"/>
      <c r="Q1085" s="129"/>
      <c r="R1085" s="129"/>
      <c r="S1085" s="129"/>
      <c r="T1085" s="129"/>
      <c r="U1085" s="129"/>
      <c r="V1085" s="129"/>
      <c r="W1085" s="129"/>
      <c r="X1085" s="129"/>
      <c r="Y1085" s="129"/>
      <c r="Z1085" s="129"/>
      <c r="AA1085" s="129"/>
      <c r="AB1085" s="129"/>
      <c r="AC1085" s="129"/>
      <c r="AD1085" s="129"/>
      <c r="AE1085" s="129" t="s">
        <v>168</v>
      </c>
      <c r="AF1085" s="129"/>
      <c r="AG1085" s="129"/>
      <c r="AH1085" s="129"/>
      <c r="AI1085" s="129"/>
      <c r="AJ1085" s="129"/>
      <c r="AK1085" s="129"/>
      <c r="AL1085" s="129"/>
      <c r="AM1085" s="129" t="n">
        <v>21</v>
      </c>
      <c r="AN1085" s="129"/>
      <c r="AO1085" s="129"/>
      <c r="AP1085" s="129"/>
      <c r="AQ1085" s="129"/>
      <c r="AR1085" s="129"/>
      <c r="AS1085" s="129"/>
      <c r="AT1085" s="129"/>
      <c r="AU1085" s="129"/>
      <c r="AV1085" s="129"/>
      <c r="AW1085" s="129"/>
      <c r="AX1085" s="129"/>
      <c r="AY1085" s="129"/>
      <c r="AZ1085" s="129"/>
      <c r="BA1085" s="129"/>
      <c r="BB1085" s="129"/>
      <c r="BC1085" s="129"/>
      <c r="BD1085" s="129"/>
      <c r="BE1085" s="129"/>
      <c r="BF1085" s="129"/>
      <c r="BG1085" s="129"/>
      <c r="BH1085" s="129"/>
    </row>
    <row r="1086" customFormat="false" ht="12.75" hidden="false" customHeight="false" outlineLevel="1" collapsed="false">
      <c r="A1086" s="259"/>
      <c r="B1086" s="260"/>
      <c r="C1086" s="263" t="s">
        <v>1305</v>
      </c>
      <c r="D1086" s="264"/>
      <c r="E1086" s="265" t="n">
        <v>25.43438</v>
      </c>
      <c r="F1086" s="256"/>
      <c r="G1086" s="256"/>
      <c r="H1086" s="257"/>
      <c r="I1086" s="258"/>
      <c r="J1086" s="129"/>
      <c r="K1086" s="129"/>
      <c r="L1086" s="129"/>
      <c r="M1086" s="129"/>
      <c r="N1086" s="129"/>
      <c r="O1086" s="129"/>
      <c r="P1086" s="129"/>
      <c r="Q1086" s="129"/>
      <c r="R1086" s="129"/>
      <c r="S1086" s="129"/>
      <c r="T1086" s="129"/>
      <c r="U1086" s="129"/>
      <c r="V1086" s="129"/>
      <c r="W1086" s="129"/>
      <c r="X1086" s="129"/>
      <c r="Y1086" s="129"/>
      <c r="Z1086" s="129"/>
      <c r="AA1086" s="129"/>
      <c r="AB1086" s="129"/>
      <c r="AC1086" s="129"/>
      <c r="AD1086" s="129"/>
      <c r="AE1086" s="129"/>
      <c r="AF1086" s="129"/>
      <c r="AG1086" s="129"/>
      <c r="AH1086" s="129"/>
      <c r="AI1086" s="129"/>
      <c r="AJ1086" s="129"/>
      <c r="AK1086" s="129"/>
      <c r="AL1086" s="129"/>
      <c r="AM1086" s="129"/>
      <c r="AN1086" s="129"/>
      <c r="AO1086" s="129"/>
      <c r="AP1086" s="129"/>
      <c r="AQ1086" s="129"/>
      <c r="AR1086" s="129"/>
      <c r="AS1086" s="129"/>
      <c r="AT1086" s="129"/>
      <c r="AU1086" s="129"/>
      <c r="AV1086" s="129"/>
      <c r="AW1086" s="129"/>
      <c r="AX1086" s="129"/>
      <c r="AY1086" s="129"/>
      <c r="AZ1086" s="129"/>
      <c r="BA1086" s="129"/>
      <c r="BB1086" s="129"/>
      <c r="BC1086" s="129"/>
      <c r="BD1086" s="129"/>
      <c r="BE1086" s="129"/>
      <c r="BF1086" s="129"/>
      <c r="BG1086" s="129"/>
      <c r="BH1086" s="129"/>
    </row>
    <row r="1087" customFormat="false" ht="12.75" hidden="false" customHeight="false" outlineLevel="1" collapsed="false">
      <c r="A1087" s="259"/>
      <c r="B1087" s="260"/>
      <c r="C1087" s="263" t="s">
        <v>1292</v>
      </c>
      <c r="D1087" s="264"/>
      <c r="E1087" s="265" t="n">
        <v>6.2835</v>
      </c>
      <c r="F1087" s="256"/>
      <c r="G1087" s="256"/>
      <c r="H1087" s="257"/>
      <c r="I1087" s="258"/>
      <c r="J1087" s="129"/>
      <c r="K1087" s="129"/>
      <c r="L1087" s="129"/>
      <c r="M1087" s="129"/>
      <c r="N1087" s="129"/>
      <c r="O1087" s="129"/>
      <c r="P1087" s="129"/>
      <c r="Q1087" s="129"/>
      <c r="R1087" s="129"/>
      <c r="S1087" s="129"/>
      <c r="T1087" s="129"/>
      <c r="U1087" s="129"/>
      <c r="V1087" s="129"/>
      <c r="W1087" s="129"/>
      <c r="X1087" s="129"/>
      <c r="Y1087" s="129"/>
      <c r="Z1087" s="129"/>
      <c r="AA1087" s="129"/>
      <c r="AB1087" s="129"/>
      <c r="AC1087" s="129"/>
      <c r="AD1087" s="129"/>
      <c r="AE1087" s="129"/>
      <c r="AF1087" s="129"/>
      <c r="AG1087" s="129"/>
      <c r="AH1087" s="129"/>
      <c r="AI1087" s="129"/>
      <c r="AJ1087" s="129"/>
      <c r="AK1087" s="129"/>
      <c r="AL1087" s="129"/>
      <c r="AM1087" s="129"/>
      <c r="AN1087" s="129"/>
      <c r="AO1087" s="129"/>
      <c r="AP1087" s="129"/>
      <c r="AQ1087" s="129"/>
      <c r="AR1087" s="129"/>
      <c r="AS1087" s="129"/>
      <c r="AT1087" s="129"/>
      <c r="AU1087" s="129"/>
      <c r="AV1087" s="129"/>
      <c r="AW1087" s="129"/>
      <c r="AX1087" s="129"/>
      <c r="AY1087" s="129"/>
      <c r="AZ1087" s="129"/>
      <c r="BA1087" s="129"/>
      <c r="BB1087" s="129"/>
      <c r="BC1087" s="129"/>
      <c r="BD1087" s="129"/>
      <c r="BE1087" s="129"/>
      <c r="BF1087" s="129"/>
      <c r="BG1087" s="129"/>
      <c r="BH1087" s="129"/>
    </row>
    <row r="1088" customFormat="false" ht="12.75" hidden="false" customHeight="false" outlineLevel="1" collapsed="false">
      <c r="A1088" s="259"/>
      <c r="B1088" s="260"/>
      <c r="C1088" s="263" t="s">
        <v>1291</v>
      </c>
      <c r="D1088" s="264"/>
      <c r="E1088" s="265" t="n">
        <v>10.2378</v>
      </c>
      <c r="F1088" s="256"/>
      <c r="G1088" s="256"/>
      <c r="H1088" s="257"/>
      <c r="I1088" s="258"/>
      <c r="J1088" s="129"/>
      <c r="K1088" s="129"/>
      <c r="L1088" s="129"/>
      <c r="M1088" s="129"/>
      <c r="N1088" s="129"/>
      <c r="O1088" s="129"/>
      <c r="P1088" s="129"/>
      <c r="Q1088" s="129"/>
      <c r="R1088" s="129"/>
      <c r="S1088" s="129"/>
      <c r="T1088" s="129"/>
      <c r="U1088" s="129"/>
      <c r="V1088" s="129"/>
      <c r="W1088" s="129"/>
      <c r="X1088" s="129"/>
      <c r="Y1088" s="129"/>
      <c r="Z1088" s="129"/>
      <c r="AA1088" s="129"/>
      <c r="AB1088" s="129"/>
      <c r="AC1088" s="129"/>
      <c r="AD1088" s="129"/>
      <c r="AE1088" s="129"/>
      <c r="AF1088" s="129"/>
      <c r="AG1088" s="129"/>
      <c r="AH1088" s="129"/>
      <c r="AI1088" s="129"/>
      <c r="AJ1088" s="129"/>
      <c r="AK1088" s="129"/>
      <c r="AL1088" s="129"/>
      <c r="AM1088" s="129"/>
      <c r="AN1088" s="129"/>
      <c r="AO1088" s="129"/>
      <c r="AP1088" s="129"/>
      <c r="AQ1088" s="129"/>
      <c r="AR1088" s="129"/>
      <c r="AS1088" s="129"/>
      <c r="AT1088" s="129"/>
      <c r="AU1088" s="129"/>
      <c r="AV1088" s="129"/>
      <c r="AW1088" s="129"/>
      <c r="AX1088" s="129"/>
      <c r="AY1088" s="129"/>
      <c r="AZ1088" s="129"/>
      <c r="BA1088" s="129"/>
      <c r="BB1088" s="129"/>
      <c r="BC1088" s="129"/>
      <c r="BD1088" s="129"/>
      <c r="BE1088" s="129"/>
      <c r="BF1088" s="129"/>
      <c r="BG1088" s="129"/>
      <c r="BH1088" s="129"/>
    </row>
    <row r="1089" customFormat="false" ht="12.75" hidden="false" customHeight="true" outlineLevel="1" collapsed="false">
      <c r="A1089" s="259"/>
      <c r="B1089" s="271" t="s">
        <v>1306</v>
      </c>
      <c r="C1089" s="271"/>
      <c r="D1089" s="271"/>
      <c r="E1089" s="271"/>
      <c r="F1089" s="271"/>
      <c r="G1089" s="271"/>
      <c r="H1089" s="257"/>
      <c r="I1089" s="258"/>
      <c r="J1089" s="129"/>
      <c r="K1089" s="129"/>
      <c r="L1089" s="129"/>
      <c r="M1089" s="129"/>
      <c r="N1089" s="129"/>
      <c r="O1089" s="129"/>
      <c r="P1089" s="129"/>
      <c r="Q1089" s="129"/>
      <c r="R1089" s="129"/>
      <c r="S1089" s="129"/>
      <c r="T1089" s="129"/>
      <c r="U1089" s="129"/>
      <c r="V1089" s="129"/>
      <c r="W1089" s="129"/>
      <c r="X1089" s="129"/>
      <c r="Y1089" s="129"/>
      <c r="Z1089" s="129"/>
      <c r="AA1089" s="129"/>
      <c r="AB1089" s="129"/>
      <c r="AC1089" s="129" t="n">
        <v>0</v>
      </c>
      <c r="AD1089" s="129"/>
      <c r="AE1089" s="129"/>
      <c r="AF1089" s="129"/>
      <c r="AG1089" s="129"/>
      <c r="AH1089" s="129"/>
      <c r="AI1089" s="129"/>
      <c r="AJ1089" s="129"/>
      <c r="AK1089" s="129"/>
      <c r="AL1089" s="129"/>
      <c r="AM1089" s="129"/>
      <c r="AN1089" s="129"/>
      <c r="AO1089" s="129"/>
      <c r="AP1089" s="129"/>
      <c r="AQ1089" s="129"/>
      <c r="AR1089" s="129"/>
      <c r="AS1089" s="129"/>
      <c r="AT1089" s="129"/>
      <c r="AU1089" s="129"/>
      <c r="AV1089" s="129"/>
      <c r="AW1089" s="129"/>
      <c r="AX1089" s="129"/>
      <c r="AY1089" s="129"/>
      <c r="AZ1089" s="129"/>
      <c r="BA1089" s="129"/>
      <c r="BB1089" s="129"/>
      <c r="BC1089" s="129"/>
      <c r="BD1089" s="129"/>
      <c r="BE1089" s="129"/>
      <c r="BF1089" s="129"/>
      <c r="BG1089" s="129"/>
      <c r="BH1089" s="129"/>
    </row>
    <row r="1090" customFormat="false" ht="12.75" hidden="false" customHeight="false" outlineLevel="1" collapsed="false">
      <c r="A1090" s="250" t="n">
        <v>214</v>
      </c>
      <c r="B1090" s="251" t="s">
        <v>1307</v>
      </c>
      <c r="C1090" s="252" t="s">
        <v>1308</v>
      </c>
      <c r="D1090" s="253" t="s">
        <v>236</v>
      </c>
      <c r="E1090" s="254" t="n">
        <v>25.43438</v>
      </c>
      <c r="F1090" s="255"/>
      <c r="G1090" s="256" t="n">
        <f aca="false">ROUND(E1090*F1090,2)</f>
        <v>0</v>
      </c>
      <c r="H1090" s="257" t="s">
        <v>1296</v>
      </c>
      <c r="I1090" s="258" t="s">
        <v>167</v>
      </c>
      <c r="J1090" s="129"/>
      <c r="K1090" s="129"/>
      <c r="L1090" s="129"/>
      <c r="M1090" s="129"/>
      <c r="N1090" s="129"/>
      <c r="O1090" s="129"/>
      <c r="P1090" s="129"/>
      <c r="Q1090" s="129"/>
      <c r="R1090" s="129"/>
      <c r="S1090" s="129"/>
      <c r="T1090" s="129"/>
      <c r="U1090" s="129"/>
      <c r="V1090" s="129"/>
      <c r="W1090" s="129"/>
      <c r="X1090" s="129"/>
      <c r="Y1090" s="129"/>
      <c r="Z1090" s="129"/>
      <c r="AA1090" s="129"/>
      <c r="AB1090" s="129"/>
      <c r="AC1090" s="129"/>
      <c r="AD1090" s="129"/>
      <c r="AE1090" s="129" t="s">
        <v>168</v>
      </c>
      <c r="AF1090" s="129"/>
      <c r="AG1090" s="129"/>
      <c r="AH1090" s="129"/>
      <c r="AI1090" s="129"/>
      <c r="AJ1090" s="129"/>
      <c r="AK1090" s="129"/>
      <c r="AL1090" s="129"/>
      <c r="AM1090" s="129" t="n">
        <v>21</v>
      </c>
      <c r="AN1090" s="129"/>
      <c r="AO1090" s="129"/>
      <c r="AP1090" s="129"/>
      <c r="AQ1090" s="129"/>
      <c r="AR1090" s="129"/>
      <c r="AS1090" s="129"/>
      <c r="AT1090" s="129"/>
      <c r="AU1090" s="129"/>
      <c r="AV1090" s="129"/>
      <c r="AW1090" s="129"/>
      <c r="AX1090" s="129"/>
      <c r="AY1090" s="129"/>
      <c r="AZ1090" s="129"/>
      <c r="BA1090" s="129"/>
      <c r="BB1090" s="129"/>
      <c r="BC1090" s="129"/>
      <c r="BD1090" s="129"/>
      <c r="BE1090" s="129"/>
      <c r="BF1090" s="129"/>
      <c r="BG1090" s="129"/>
      <c r="BH1090" s="129"/>
    </row>
    <row r="1091" customFormat="false" ht="12.75" hidden="false" customHeight="false" outlineLevel="1" collapsed="false">
      <c r="A1091" s="259"/>
      <c r="B1091" s="260"/>
      <c r="C1091" s="263" t="s">
        <v>1305</v>
      </c>
      <c r="D1091" s="264"/>
      <c r="E1091" s="265" t="n">
        <v>25.43438</v>
      </c>
      <c r="F1091" s="256"/>
      <c r="G1091" s="256"/>
      <c r="H1091" s="257"/>
      <c r="I1091" s="258"/>
      <c r="J1091" s="129"/>
      <c r="K1091" s="129"/>
      <c r="L1091" s="129"/>
      <c r="M1091" s="129"/>
      <c r="N1091" s="129"/>
      <c r="O1091" s="129"/>
      <c r="P1091" s="129"/>
      <c r="Q1091" s="129"/>
      <c r="R1091" s="129"/>
      <c r="S1091" s="129"/>
      <c r="T1091" s="129"/>
      <c r="U1091" s="129"/>
      <c r="V1091" s="129"/>
      <c r="W1091" s="129"/>
      <c r="X1091" s="129"/>
      <c r="Y1091" s="129"/>
      <c r="Z1091" s="129"/>
      <c r="AA1091" s="129"/>
      <c r="AB1091" s="129"/>
      <c r="AC1091" s="129"/>
      <c r="AD1091" s="129"/>
      <c r="AE1091" s="129"/>
      <c r="AF1091" s="129"/>
      <c r="AG1091" s="129"/>
      <c r="AH1091" s="129"/>
      <c r="AI1091" s="129"/>
      <c r="AJ1091" s="129"/>
      <c r="AK1091" s="129"/>
      <c r="AL1091" s="129"/>
      <c r="AM1091" s="129"/>
      <c r="AN1091" s="129"/>
      <c r="AO1091" s="129"/>
      <c r="AP1091" s="129"/>
      <c r="AQ1091" s="129"/>
      <c r="AR1091" s="129"/>
      <c r="AS1091" s="129"/>
      <c r="AT1091" s="129"/>
      <c r="AU1091" s="129"/>
      <c r="AV1091" s="129"/>
      <c r="AW1091" s="129"/>
      <c r="AX1091" s="129"/>
      <c r="AY1091" s="129"/>
      <c r="AZ1091" s="129"/>
      <c r="BA1091" s="129"/>
      <c r="BB1091" s="129"/>
      <c r="BC1091" s="129"/>
      <c r="BD1091" s="129"/>
      <c r="BE1091" s="129"/>
      <c r="BF1091" s="129"/>
      <c r="BG1091" s="129"/>
      <c r="BH1091" s="129"/>
    </row>
    <row r="1092" customFormat="false" ht="12.75" hidden="false" customHeight="true" outlineLevel="1" collapsed="false">
      <c r="A1092" s="259"/>
      <c r="B1092" s="271" t="s">
        <v>1309</v>
      </c>
      <c r="C1092" s="271"/>
      <c r="D1092" s="271"/>
      <c r="E1092" s="271"/>
      <c r="F1092" s="271"/>
      <c r="G1092" s="271"/>
      <c r="H1092" s="257"/>
      <c r="I1092" s="258"/>
      <c r="J1092" s="129"/>
      <c r="K1092" s="129"/>
      <c r="L1092" s="129"/>
      <c r="M1092" s="129"/>
      <c r="N1092" s="129"/>
      <c r="O1092" s="129"/>
      <c r="P1092" s="129"/>
      <c r="Q1092" s="129"/>
      <c r="R1092" s="129"/>
      <c r="S1092" s="129"/>
      <c r="T1092" s="129"/>
      <c r="U1092" s="129"/>
      <c r="V1092" s="129"/>
      <c r="W1092" s="129"/>
      <c r="X1092" s="129"/>
      <c r="Y1092" s="129"/>
      <c r="Z1092" s="129"/>
      <c r="AA1092" s="129"/>
      <c r="AB1092" s="129"/>
      <c r="AC1092" s="129" t="n">
        <v>0</v>
      </c>
      <c r="AD1092" s="129"/>
      <c r="AE1092" s="129"/>
      <c r="AF1092" s="129"/>
      <c r="AG1092" s="129"/>
      <c r="AH1092" s="129"/>
      <c r="AI1092" s="129"/>
      <c r="AJ1092" s="129"/>
      <c r="AK1092" s="129"/>
      <c r="AL1092" s="129"/>
      <c r="AM1092" s="129"/>
      <c r="AN1092" s="129"/>
      <c r="AO1092" s="129"/>
      <c r="AP1092" s="129"/>
      <c r="AQ1092" s="129"/>
      <c r="AR1092" s="129"/>
      <c r="AS1092" s="129"/>
      <c r="AT1092" s="129"/>
      <c r="AU1092" s="129"/>
      <c r="AV1092" s="129"/>
      <c r="AW1092" s="129"/>
      <c r="AX1092" s="129"/>
      <c r="AY1092" s="129"/>
      <c r="AZ1092" s="129"/>
      <c r="BA1092" s="129"/>
      <c r="BB1092" s="129"/>
      <c r="BC1092" s="129"/>
      <c r="BD1092" s="129"/>
      <c r="BE1092" s="129"/>
      <c r="BF1092" s="129"/>
      <c r="BG1092" s="129"/>
      <c r="BH1092" s="129"/>
    </row>
    <row r="1093" customFormat="false" ht="12.75" hidden="false" customHeight="true" outlineLevel="1" collapsed="false">
      <c r="A1093" s="259"/>
      <c r="B1093" s="271" t="s">
        <v>1310</v>
      </c>
      <c r="C1093" s="271"/>
      <c r="D1093" s="271"/>
      <c r="E1093" s="271"/>
      <c r="F1093" s="271"/>
      <c r="G1093" s="271"/>
      <c r="H1093" s="257"/>
      <c r="I1093" s="258"/>
      <c r="J1093" s="129"/>
      <c r="K1093" s="129"/>
      <c r="L1093" s="129"/>
      <c r="M1093" s="129"/>
      <c r="N1093" s="129"/>
      <c r="O1093" s="129"/>
      <c r="P1093" s="129"/>
      <c r="Q1093" s="129"/>
      <c r="R1093" s="129"/>
      <c r="S1093" s="129"/>
      <c r="T1093" s="129"/>
      <c r="U1093" s="129"/>
      <c r="V1093" s="129"/>
      <c r="W1093" s="129"/>
      <c r="X1093" s="129"/>
      <c r="Y1093" s="129"/>
      <c r="Z1093" s="129"/>
      <c r="AA1093" s="129"/>
      <c r="AB1093" s="129"/>
      <c r="AC1093" s="129" t="n">
        <v>1</v>
      </c>
      <c r="AD1093" s="129"/>
      <c r="AE1093" s="129"/>
      <c r="AF1093" s="129"/>
      <c r="AG1093" s="129"/>
      <c r="AH1093" s="129"/>
      <c r="AI1093" s="129"/>
      <c r="AJ1093" s="129"/>
      <c r="AK1093" s="129"/>
      <c r="AL1093" s="129"/>
      <c r="AM1093" s="129"/>
      <c r="AN1093" s="129"/>
      <c r="AO1093" s="129"/>
      <c r="AP1093" s="129"/>
      <c r="AQ1093" s="129"/>
      <c r="AR1093" s="129"/>
      <c r="AS1093" s="129"/>
      <c r="AT1093" s="129"/>
      <c r="AU1093" s="129"/>
      <c r="AV1093" s="129"/>
      <c r="AW1093" s="129"/>
      <c r="AX1093" s="129"/>
      <c r="AY1093" s="129"/>
      <c r="AZ1093" s="129"/>
      <c r="BA1093" s="129"/>
      <c r="BB1093" s="129"/>
      <c r="BC1093" s="129"/>
      <c r="BD1093" s="129"/>
      <c r="BE1093" s="129"/>
      <c r="BF1093" s="129"/>
      <c r="BG1093" s="129"/>
      <c r="BH1093" s="129"/>
    </row>
    <row r="1094" customFormat="false" ht="12.75" hidden="false" customHeight="false" outlineLevel="1" collapsed="false">
      <c r="A1094" s="250" t="n">
        <v>215</v>
      </c>
      <c r="B1094" s="251" t="s">
        <v>1311</v>
      </c>
      <c r="C1094" s="252" t="s">
        <v>1312</v>
      </c>
      <c r="D1094" s="253" t="s">
        <v>325</v>
      </c>
      <c r="E1094" s="254" t="n">
        <v>133.536</v>
      </c>
      <c r="F1094" s="255"/>
      <c r="G1094" s="256" t="n">
        <f aca="false">ROUND(E1094*F1094,2)</f>
        <v>0</v>
      </c>
      <c r="H1094" s="257" t="s">
        <v>1296</v>
      </c>
      <c r="I1094" s="258" t="s">
        <v>167</v>
      </c>
      <c r="J1094" s="129"/>
      <c r="K1094" s="129"/>
      <c r="L1094" s="129"/>
      <c r="M1094" s="129"/>
      <c r="N1094" s="129"/>
      <c r="O1094" s="129"/>
      <c r="P1094" s="129"/>
      <c r="Q1094" s="129"/>
      <c r="R1094" s="129"/>
      <c r="S1094" s="129"/>
      <c r="T1094" s="129"/>
      <c r="U1094" s="129"/>
      <c r="V1094" s="129"/>
      <c r="W1094" s="129"/>
      <c r="X1094" s="129"/>
      <c r="Y1094" s="129"/>
      <c r="Z1094" s="129"/>
      <c r="AA1094" s="129"/>
      <c r="AB1094" s="129"/>
      <c r="AC1094" s="129"/>
      <c r="AD1094" s="129"/>
      <c r="AE1094" s="129" t="s">
        <v>168</v>
      </c>
      <c r="AF1094" s="129"/>
      <c r="AG1094" s="129"/>
      <c r="AH1094" s="129"/>
      <c r="AI1094" s="129"/>
      <c r="AJ1094" s="129"/>
      <c r="AK1094" s="129"/>
      <c r="AL1094" s="129"/>
      <c r="AM1094" s="129" t="n">
        <v>21</v>
      </c>
      <c r="AN1094" s="129"/>
      <c r="AO1094" s="129"/>
      <c r="AP1094" s="129"/>
      <c r="AQ1094" s="129"/>
      <c r="AR1094" s="129"/>
      <c r="AS1094" s="129"/>
      <c r="AT1094" s="129"/>
      <c r="AU1094" s="129"/>
      <c r="AV1094" s="129"/>
      <c r="AW1094" s="129"/>
      <c r="AX1094" s="129"/>
      <c r="AY1094" s="129"/>
      <c r="AZ1094" s="129"/>
      <c r="BA1094" s="129"/>
      <c r="BB1094" s="129"/>
      <c r="BC1094" s="129"/>
      <c r="BD1094" s="129"/>
      <c r="BE1094" s="129"/>
      <c r="BF1094" s="129"/>
      <c r="BG1094" s="129"/>
      <c r="BH1094" s="129"/>
    </row>
    <row r="1095" customFormat="false" ht="12.75" hidden="false" customHeight="false" outlineLevel="1" collapsed="false">
      <c r="A1095" s="259"/>
      <c r="B1095" s="260"/>
      <c r="C1095" s="263" t="s">
        <v>1313</v>
      </c>
      <c r="D1095" s="264"/>
      <c r="E1095" s="265" t="n">
        <v>133.536</v>
      </c>
      <c r="F1095" s="256"/>
      <c r="G1095" s="256"/>
      <c r="H1095" s="257"/>
      <c r="I1095" s="258"/>
      <c r="J1095" s="129"/>
      <c r="K1095" s="129"/>
      <c r="L1095" s="129"/>
      <c r="M1095" s="129"/>
      <c r="N1095" s="129"/>
      <c r="O1095" s="129"/>
      <c r="P1095" s="129"/>
      <c r="Q1095" s="129"/>
      <c r="R1095" s="129"/>
      <c r="S1095" s="129"/>
      <c r="T1095" s="129"/>
      <c r="U1095" s="129"/>
      <c r="V1095" s="129"/>
      <c r="W1095" s="129"/>
      <c r="X1095" s="129"/>
      <c r="Y1095" s="129"/>
      <c r="Z1095" s="129"/>
      <c r="AA1095" s="129"/>
      <c r="AB1095" s="129"/>
      <c r="AC1095" s="129"/>
      <c r="AD1095" s="129"/>
      <c r="AE1095" s="129"/>
      <c r="AF1095" s="129"/>
      <c r="AG1095" s="129"/>
      <c r="AH1095" s="129"/>
      <c r="AI1095" s="129"/>
      <c r="AJ1095" s="129"/>
      <c r="AK1095" s="129"/>
      <c r="AL1095" s="129"/>
      <c r="AM1095" s="129"/>
      <c r="AN1095" s="129"/>
      <c r="AO1095" s="129"/>
      <c r="AP1095" s="129"/>
      <c r="AQ1095" s="129"/>
      <c r="AR1095" s="129"/>
      <c r="AS1095" s="129"/>
      <c r="AT1095" s="129"/>
      <c r="AU1095" s="129"/>
      <c r="AV1095" s="129"/>
      <c r="AW1095" s="129"/>
      <c r="AX1095" s="129"/>
      <c r="AY1095" s="129"/>
      <c r="AZ1095" s="129"/>
      <c r="BA1095" s="129"/>
      <c r="BB1095" s="129"/>
      <c r="BC1095" s="129"/>
      <c r="BD1095" s="129"/>
      <c r="BE1095" s="129"/>
      <c r="BF1095" s="129"/>
      <c r="BG1095" s="129"/>
      <c r="BH1095" s="129"/>
    </row>
    <row r="1096" customFormat="false" ht="22.5" hidden="false" customHeight="false" outlineLevel="1" collapsed="false">
      <c r="A1096" s="250" t="n">
        <v>216</v>
      </c>
      <c r="B1096" s="251" t="s">
        <v>1314</v>
      </c>
      <c r="C1096" s="252" t="s">
        <v>1315</v>
      </c>
      <c r="D1096" s="253" t="s">
        <v>870</v>
      </c>
      <c r="E1096" s="254" t="n">
        <v>1</v>
      </c>
      <c r="F1096" s="255"/>
      <c r="G1096" s="256" t="n">
        <f aca="false">ROUND(E1096*F1096,2)</f>
        <v>0</v>
      </c>
      <c r="H1096" s="257"/>
      <c r="I1096" s="258" t="s">
        <v>160</v>
      </c>
      <c r="J1096" s="129"/>
      <c r="K1096" s="129"/>
      <c r="L1096" s="129"/>
      <c r="M1096" s="129"/>
      <c r="N1096" s="129"/>
      <c r="O1096" s="129"/>
      <c r="P1096" s="129"/>
      <c r="Q1096" s="129"/>
      <c r="R1096" s="129"/>
      <c r="S1096" s="129"/>
      <c r="T1096" s="129"/>
      <c r="U1096" s="129"/>
      <c r="V1096" s="129"/>
      <c r="W1096" s="129"/>
      <c r="X1096" s="129"/>
      <c r="Y1096" s="129"/>
      <c r="Z1096" s="129"/>
      <c r="AA1096" s="129"/>
      <c r="AB1096" s="129"/>
      <c r="AC1096" s="129"/>
      <c r="AD1096" s="129"/>
      <c r="AE1096" s="129" t="s">
        <v>161</v>
      </c>
      <c r="AF1096" s="129" t="s">
        <v>162</v>
      </c>
      <c r="AG1096" s="129"/>
      <c r="AH1096" s="129"/>
      <c r="AI1096" s="129"/>
      <c r="AJ1096" s="129"/>
      <c r="AK1096" s="129"/>
      <c r="AL1096" s="129"/>
      <c r="AM1096" s="129" t="n">
        <v>21</v>
      </c>
      <c r="AN1096" s="129"/>
      <c r="AO1096" s="129"/>
      <c r="AP1096" s="129"/>
      <c r="AQ1096" s="129"/>
      <c r="AR1096" s="129"/>
      <c r="AS1096" s="129"/>
      <c r="AT1096" s="129"/>
      <c r="AU1096" s="129"/>
      <c r="AV1096" s="129"/>
      <c r="AW1096" s="129"/>
      <c r="AX1096" s="129"/>
      <c r="AY1096" s="129"/>
      <c r="AZ1096" s="129"/>
      <c r="BA1096" s="129"/>
      <c r="BB1096" s="129"/>
      <c r="BC1096" s="129"/>
      <c r="BD1096" s="129"/>
      <c r="BE1096" s="129"/>
      <c r="BF1096" s="129"/>
      <c r="BG1096" s="129"/>
      <c r="BH1096" s="129"/>
    </row>
    <row r="1097" customFormat="false" ht="12.75" hidden="false" customHeight="true" outlineLevel="1" collapsed="false">
      <c r="A1097" s="259"/>
      <c r="B1097" s="260"/>
      <c r="C1097" s="261" t="s">
        <v>1092</v>
      </c>
      <c r="D1097" s="261"/>
      <c r="E1097" s="261"/>
      <c r="F1097" s="261"/>
      <c r="G1097" s="261"/>
      <c r="H1097" s="257"/>
      <c r="I1097" s="258"/>
      <c r="J1097" s="129"/>
      <c r="K1097" s="129"/>
      <c r="L1097" s="129"/>
      <c r="M1097" s="129"/>
      <c r="N1097" s="129"/>
      <c r="O1097" s="129"/>
      <c r="P1097" s="129"/>
      <c r="Q1097" s="129"/>
      <c r="R1097" s="129"/>
      <c r="S1097" s="129"/>
      <c r="T1097" s="129"/>
      <c r="U1097" s="129"/>
      <c r="V1097" s="129"/>
      <c r="W1097" s="129"/>
      <c r="X1097" s="129"/>
      <c r="Y1097" s="129"/>
      <c r="Z1097" s="129"/>
      <c r="AA1097" s="129"/>
      <c r="AB1097" s="129"/>
      <c r="AC1097" s="129"/>
      <c r="AD1097" s="129"/>
      <c r="AE1097" s="129"/>
      <c r="AF1097" s="129"/>
      <c r="AG1097" s="129"/>
      <c r="AH1097" s="129"/>
      <c r="AI1097" s="129"/>
      <c r="AJ1097" s="129"/>
      <c r="AK1097" s="129"/>
      <c r="AL1097" s="129"/>
      <c r="AM1097" s="129"/>
      <c r="AN1097" s="129"/>
      <c r="AO1097" s="129"/>
      <c r="AP1097" s="129"/>
      <c r="AQ1097" s="129"/>
      <c r="AR1097" s="129"/>
      <c r="AS1097" s="129"/>
      <c r="AT1097" s="129"/>
      <c r="AU1097" s="129"/>
      <c r="AV1097" s="129"/>
      <c r="AW1097" s="129"/>
      <c r="AX1097" s="129"/>
      <c r="AY1097" s="129"/>
      <c r="AZ1097" s="129"/>
      <c r="BA1097" s="262" t="str">
        <f aca="false">C1097</f>
        <v>- specifikace viz PD</v>
      </c>
      <c r="BB1097" s="129"/>
      <c r="BC1097" s="129"/>
      <c r="BD1097" s="129"/>
      <c r="BE1097" s="129"/>
      <c r="BF1097" s="129"/>
      <c r="BG1097" s="129"/>
      <c r="BH1097" s="129"/>
    </row>
    <row r="1098" customFormat="false" ht="12.75" hidden="false" customHeight="false" outlineLevel="1" collapsed="false">
      <c r="A1098" s="259"/>
      <c r="B1098" s="260"/>
      <c r="C1098" s="263" t="s">
        <v>48</v>
      </c>
      <c r="D1098" s="264"/>
      <c r="E1098" s="265" t="n">
        <v>1</v>
      </c>
      <c r="F1098" s="256"/>
      <c r="G1098" s="256"/>
      <c r="H1098" s="257"/>
      <c r="I1098" s="258"/>
      <c r="J1098" s="129"/>
      <c r="K1098" s="129"/>
      <c r="L1098" s="129"/>
      <c r="M1098" s="129"/>
      <c r="N1098" s="129"/>
      <c r="O1098" s="129"/>
      <c r="P1098" s="129"/>
      <c r="Q1098" s="129"/>
      <c r="R1098" s="129"/>
      <c r="S1098" s="129"/>
      <c r="T1098" s="129"/>
      <c r="U1098" s="129"/>
      <c r="V1098" s="129"/>
      <c r="W1098" s="129"/>
      <c r="X1098" s="129"/>
      <c r="Y1098" s="129"/>
      <c r="Z1098" s="129"/>
      <c r="AA1098" s="129"/>
      <c r="AB1098" s="129"/>
      <c r="AC1098" s="129"/>
      <c r="AD1098" s="129"/>
      <c r="AE1098" s="129"/>
      <c r="AF1098" s="129"/>
      <c r="AG1098" s="129"/>
      <c r="AH1098" s="129"/>
      <c r="AI1098" s="129"/>
      <c r="AJ1098" s="129"/>
      <c r="AK1098" s="129"/>
      <c r="AL1098" s="129"/>
      <c r="AM1098" s="129"/>
      <c r="AN1098" s="129"/>
      <c r="AO1098" s="129"/>
      <c r="AP1098" s="129"/>
      <c r="AQ1098" s="129"/>
      <c r="AR1098" s="129"/>
      <c r="AS1098" s="129"/>
      <c r="AT1098" s="129"/>
      <c r="AU1098" s="129"/>
      <c r="AV1098" s="129"/>
      <c r="AW1098" s="129"/>
      <c r="AX1098" s="129"/>
      <c r="AY1098" s="129"/>
      <c r="AZ1098" s="129"/>
      <c r="BA1098" s="129"/>
      <c r="BB1098" s="129"/>
      <c r="BC1098" s="129"/>
      <c r="BD1098" s="129"/>
      <c r="BE1098" s="129"/>
      <c r="BF1098" s="129"/>
      <c r="BG1098" s="129"/>
      <c r="BH1098" s="129"/>
    </row>
    <row r="1099" customFormat="false" ht="12.75" hidden="false" customHeight="false" outlineLevel="1" collapsed="false">
      <c r="A1099" s="250" t="n">
        <v>217</v>
      </c>
      <c r="B1099" s="251" t="s">
        <v>1316</v>
      </c>
      <c r="C1099" s="252" t="s">
        <v>1317</v>
      </c>
      <c r="D1099" s="253" t="s">
        <v>870</v>
      </c>
      <c r="E1099" s="254" t="n">
        <v>1</v>
      </c>
      <c r="F1099" s="255"/>
      <c r="G1099" s="256" t="n">
        <f aca="false">ROUND(E1099*F1099,2)</f>
        <v>0</v>
      </c>
      <c r="H1099" s="257"/>
      <c r="I1099" s="258" t="s">
        <v>160</v>
      </c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 t="s">
        <v>161</v>
      </c>
      <c r="AF1099" s="129" t="s">
        <v>162</v>
      </c>
      <c r="AG1099" s="129"/>
      <c r="AH1099" s="129"/>
      <c r="AI1099" s="129"/>
      <c r="AJ1099" s="129"/>
      <c r="AK1099" s="129"/>
      <c r="AL1099" s="129"/>
      <c r="AM1099" s="129" t="n">
        <v>21</v>
      </c>
      <c r="AN1099" s="129"/>
      <c r="AO1099" s="129"/>
      <c r="AP1099" s="129"/>
      <c r="AQ1099" s="129"/>
      <c r="AR1099" s="129"/>
      <c r="AS1099" s="129"/>
      <c r="AT1099" s="129"/>
      <c r="AU1099" s="129"/>
      <c r="AV1099" s="129"/>
      <c r="AW1099" s="129"/>
      <c r="AX1099" s="129"/>
      <c r="AY1099" s="129"/>
      <c r="AZ1099" s="129"/>
      <c r="BA1099" s="129"/>
      <c r="BB1099" s="129"/>
      <c r="BC1099" s="129"/>
      <c r="BD1099" s="129"/>
      <c r="BE1099" s="129"/>
      <c r="BF1099" s="129"/>
      <c r="BG1099" s="129"/>
      <c r="BH1099" s="129"/>
    </row>
    <row r="1100" customFormat="false" ht="12.75" hidden="false" customHeight="true" outlineLevel="1" collapsed="false">
      <c r="A1100" s="259"/>
      <c r="B1100" s="260"/>
      <c r="C1100" s="261" t="s">
        <v>1092</v>
      </c>
      <c r="D1100" s="261"/>
      <c r="E1100" s="261"/>
      <c r="F1100" s="261"/>
      <c r="G1100" s="261"/>
      <c r="H1100" s="257"/>
      <c r="I1100" s="258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129"/>
      <c r="AG1100" s="129"/>
      <c r="AH1100" s="129"/>
      <c r="AI1100" s="129"/>
      <c r="AJ1100" s="129"/>
      <c r="AK1100" s="129"/>
      <c r="AL1100" s="129"/>
      <c r="AM1100" s="129"/>
      <c r="AN1100" s="129"/>
      <c r="AO1100" s="129"/>
      <c r="AP1100" s="129"/>
      <c r="AQ1100" s="129"/>
      <c r="AR1100" s="129"/>
      <c r="AS1100" s="129"/>
      <c r="AT1100" s="129"/>
      <c r="AU1100" s="129"/>
      <c r="AV1100" s="129"/>
      <c r="AW1100" s="129"/>
      <c r="AX1100" s="129"/>
      <c r="AY1100" s="129"/>
      <c r="AZ1100" s="129"/>
      <c r="BA1100" s="262" t="str">
        <f aca="false">C1100</f>
        <v>- specifikace viz PD</v>
      </c>
      <c r="BB1100" s="129"/>
      <c r="BC1100" s="129"/>
      <c r="BD1100" s="129"/>
      <c r="BE1100" s="129"/>
      <c r="BF1100" s="129"/>
      <c r="BG1100" s="129"/>
      <c r="BH1100" s="129"/>
    </row>
    <row r="1101" customFormat="false" ht="12.75" hidden="false" customHeight="false" outlineLevel="1" collapsed="false">
      <c r="A1101" s="259"/>
      <c r="B1101" s="260"/>
      <c r="C1101" s="263" t="s">
        <v>48</v>
      </c>
      <c r="D1101" s="264"/>
      <c r="E1101" s="265" t="n">
        <v>1</v>
      </c>
      <c r="F1101" s="256"/>
      <c r="G1101" s="256"/>
      <c r="H1101" s="257"/>
      <c r="I1101" s="258"/>
      <c r="J1101" s="129"/>
      <c r="K1101" s="129"/>
      <c r="L1101" s="129"/>
      <c r="M1101" s="129"/>
      <c r="N1101" s="129"/>
      <c r="O1101" s="129"/>
      <c r="P1101" s="129"/>
      <c r="Q1101" s="129"/>
      <c r="R1101" s="129"/>
      <c r="S1101" s="129"/>
      <c r="T1101" s="129"/>
      <c r="U1101" s="129"/>
      <c r="V1101" s="129"/>
      <c r="W1101" s="129"/>
      <c r="X1101" s="129"/>
      <c r="Y1101" s="129"/>
      <c r="Z1101" s="129"/>
      <c r="AA1101" s="129"/>
      <c r="AB1101" s="129"/>
      <c r="AC1101" s="129"/>
      <c r="AD1101" s="129"/>
      <c r="AE1101" s="129"/>
      <c r="AF1101" s="129"/>
      <c r="AG1101" s="129"/>
      <c r="AH1101" s="129"/>
      <c r="AI1101" s="129"/>
      <c r="AJ1101" s="129"/>
      <c r="AK1101" s="129"/>
      <c r="AL1101" s="129"/>
      <c r="AM1101" s="129"/>
      <c r="AN1101" s="129"/>
      <c r="AO1101" s="129"/>
      <c r="AP1101" s="129"/>
      <c r="AQ1101" s="129"/>
      <c r="AR1101" s="129"/>
      <c r="AS1101" s="129"/>
      <c r="AT1101" s="129"/>
      <c r="AU1101" s="129"/>
      <c r="AV1101" s="129"/>
      <c r="AW1101" s="129"/>
      <c r="AX1101" s="129"/>
      <c r="AY1101" s="129"/>
      <c r="AZ1101" s="129"/>
      <c r="BA1101" s="129"/>
      <c r="BB1101" s="129"/>
      <c r="BC1101" s="129"/>
      <c r="BD1101" s="129"/>
      <c r="BE1101" s="129"/>
      <c r="BF1101" s="129"/>
      <c r="BG1101" s="129"/>
      <c r="BH1101" s="129"/>
    </row>
    <row r="1102" customFormat="false" ht="22.5" hidden="false" customHeight="false" outlineLevel="1" collapsed="false">
      <c r="A1102" s="250" t="n">
        <v>218</v>
      </c>
      <c r="B1102" s="251" t="s">
        <v>1318</v>
      </c>
      <c r="C1102" s="252" t="s">
        <v>1319</v>
      </c>
      <c r="D1102" s="253" t="s">
        <v>870</v>
      </c>
      <c r="E1102" s="254" t="n">
        <v>1</v>
      </c>
      <c r="F1102" s="255"/>
      <c r="G1102" s="256" t="n">
        <f aca="false">ROUND(E1102*F1102,2)</f>
        <v>0</v>
      </c>
      <c r="H1102" s="257"/>
      <c r="I1102" s="258" t="s">
        <v>160</v>
      </c>
      <c r="J1102" s="129"/>
      <c r="K1102" s="129"/>
      <c r="L1102" s="129"/>
      <c r="M1102" s="129"/>
      <c r="N1102" s="129"/>
      <c r="O1102" s="129"/>
      <c r="P1102" s="129"/>
      <c r="Q1102" s="129"/>
      <c r="R1102" s="129"/>
      <c r="S1102" s="129"/>
      <c r="T1102" s="129"/>
      <c r="U1102" s="129"/>
      <c r="V1102" s="129"/>
      <c r="W1102" s="129"/>
      <c r="X1102" s="129"/>
      <c r="Y1102" s="129"/>
      <c r="Z1102" s="129"/>
      <c r="AA1102" s="129"/>
      <c r="AB1102" s="129"/>
      <c r="AC1102" s="129"/>
      <c r="AD1102" s="129"/>
      <c r="AE1102" s="129" t="s">
        <v>161</v>
      </c>
      <c r="AF1102" s="129" t="s">
        <v>162</v>
      </c>
      <c r="AG1102" s="129"/>
      <c r="AH1102" s="129"/>
      <c r="AI1102" s="129"/>
      <c r="AJ1102" s="129"/>
      <c r="AK1102" s="129"/>
      <c r="AL1102" s="129"/>
      <c r="AM1102" s="129" t="n">
        <v>21</v>
      </c>
      <c r="AN1102" s="129"/>
      <c r="AO1102" s="129"/>
      <c r="AP1102" s="129"/>
      <c r="AQ1102" s="129"/>
      <c r="AR1102" s="129"/>
      <c r="AS1102" s="129"/>
      <c r="AT1102" s="129"/>
      <c r="AU1102" s="129"/>
      <c r="AV1102" s="129"/>
      <c r="AW1102" s="129"/>
      <c r="AX1102" s="129"/>
      <c r="AY1102" s="129"/>
      <c r="AZ1102" s="129"/>
      <c r="BA1102" s="129"/>
      <c r="BB1102" s="129"/>
      <c r="BC1102" s="129"/>
      <c r="BD1102" s="129"/>
      <c r="BE1102" s="129"/>
      <c r="BF1102" s="129"/>
      <c r="BG1102" s="129"/>
      <c r="BH1102" s="129"/>
    </row>
    <row r="1103" customFormat="false" ht="12.75" hidden="false" customHeight="true" outlineLevel="1" collapsed="false">
      <c r="A1103" s="259"/>
      <c r="B1103" s="260"/>
      <c r="C1103" s="261" t="s">
        <v>1092</v>
      </c>
      <c r="D1103" s="261"/>
      <c r="E1103" s="261"/>
      <c r="F1103" s="261"/>
      <c r="G1103" s="261"/>
      <c r="H1103" s="257"/>
      <c r="I1103" s="258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129"/>
      <c r="AG1103" s="129"/>
      <c r="AH1103" s="129"/>
      <c r="AI1103" s="129"/>
      <c r="AJ1103" s="129"/>
      <c r="AK1103" s="129"/>
      <c r="AL1103" s="129"/>
      <c r="AM1103" s="129"/>
      <c r="AN1103" s="129"/>
      <c r="AO1103" s="129"/>
      <c r="AP1103" s="129"/>
      <c r="AQ1103" s="129"/>
      <c r="AR1103" s="129"/>
      <c r="AS1103" s="129"/>
      <c r="AT1103" s="129"/>
      <c r="AU1103" s="129"/>
      <c r="AV1103" s="129"/>
      <c r="AW1103" s="129"/>
      <c r="AX1103" s="129"/>
      <c r="AY1103" s="129"/>
      <c r="AZ1103" s="129"/>
      <c r="BA1103" s="262" t="str">
        <f aca="false">C1103</f>
        <v>- specifikace viz PD</v>
      </c>
      <c r="BB1103" s="129"/>
      <c r="BC1103" s="129"/>
      <c r="BD1103" s="129"/>
      <c r="BE1103" s="129"/>
      <c r="BF1103" s="129"/>
      <c r="BG1103" s="129"/>
      <c r="BH1103" s="129"/>
    </row>
    <row r="1104" customFormat="false" ht="12.75" hidden="false" customHeight="false" outlineLevel="1" collapsed="false">
      <c r="A1104" s="259"/>
      <c r="B1104" s="260"/>
      <c r="C1104" s="263" t="s">
        <v>48</v>
      </c>
      <c r="D1104" s="264"/>
      <c r="E1104" s="265" t="n">
        <v>1</v>
      </c>
      <c r="F1104" s="256"/>
      <c r="G1104" s="256"/>
      <c r="H1104" s="257"/>
      <c r="I1104" s="258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129"/>
      <c r="AG1104" s="129"/>
      <c r="AH1104" s="129"/>
      <c r="AI1104" s="129"/>
      <c r="AJ1104" s="129"/>
      <c r="AK1104" s="129"/>
      <c r="AL1104" s="129"/>
      <c r="AM1104" s="129"/>
      <c r="AN1104" s="129"/>
      <c r="AO1104" s="129"/>
      <c r="AP1104" s="129"/>
      <c r="AQ1104" s="129"/>
      <c r="AR1104" s="129"/>
      <c r="AS1104" s="129"/>
      <c r="AT1104" s="129"/>
      <c r="AU1104" s="129"/>
      <c r="AV1104" s="129"/>
      <c r="AW1104" s="129"/>
      <c r="AX1104" s="129"/>
      <c r="AY1104" s="129"/>
      <c r="AZ1104" s="129"/>
      <c r="BA1104" s="129"/>
      <c r="BB1104" s="129"/>
      <c r="BC1104" s="129"/>
      <c r="BD1104" s="129"/>
      <c r="BE1104" s="129"/>
      <c r="BF1104" s="129"/>
      <c r="BG1104" s="129"/>
      <c r="BH1104" s="129"/>
    </row>
    <row r="1105" customFormat="false" ht="22.5" hidden="false" customHeight="false" outlineLevel="1" collapsed="false">
      <c r="A1105" s="250" t="n">
        <v>219</v>
      </c>
      <c r="B1105" s="251" t="s">
        <v>1320</v>
      </c>
      <c r="C1105" s="252" t="s">
        <v>1321</v>
      </c>
      <c r="D1105" s="253" t="s">
        <v>870</v>
      </c>
      <c r="E1105" s="254" t="n">
        <v>1</v>
      </c>
      <c r="F1105" s="255"/>
      <c r="G1105" s="256" t="n">
        <f aca="false">ROUND(E1105*F1105,2)</f>
        <v>0</v>
      </c>
      <c r="H1105" s="257"/>
      <c r="I1105" s="258" t="s">
        <v>160</v>
      </c>
      <c r="J1105" s="129"/>
      <c r="K1105" s="129"/>
      <c r="L1105" s="129"/>
      <c r="M1105" s="129"/>
      <c r="N1105" s="129"/>
      <c r="O1105" s="129"/>
      <c r="P1105" s="129"/>
      <c r="Q1105" s="129"/>
      <c r="R1105" s="129"/>
      <c r="S1105" s="129"/>
      <c r="T1105" s="129"/>
      <c r="U1105" s="129"/>
      <c r="V1105" s="129"/>
      <c r="W1105" s="129"/>
      <c r="X1105" s="129"/>
      <c r="Y1105" s="129"/>
      <c r="Z1105" s="129"/>
      <c r="AA1105" s="129"/>
      <c r="AB1105" s="129"/>
      <c r="AC1105" s="129"/>
      <c r="AD1105" s="129"/>
      <c r="AE1105" s="129" t="s">
        <v>161</v>
      </c>
      <c r="AF1105" s="129" t="s">
        <v>162</v>
      </c>
      <c r="AG1105" s="129"/>
      <c r="AH1105" s="129"/>
      <c r="AI1105" s="129"/>
      <c r="AJ1105" s="129"/>
      <c r="AK1105" s="129"/>
      <c r="AL1105" s="129"/>
      <c r="AM1105" s="129" t="n">
        <v>21</v>
      </c>
      <c r="AN1105" s="129"/>
      <c r="AO1105" s="129"/>
      <c r="AP1105" s="129"/>
      <c r="AQ1105" s="129"/>
      <c r="AR1105" s="129"/>
      <c r="AS1105" s="129"/>
      <c r="AT1105" s="129"/>
      <c r="AU1105" s="129"/>
      <c r="AV1105" s="129"/>
      <c r="AW1105" s="129"/>
      <c r="AX1105" s="129"/>
      <c r="AY1105" s="129"/>
      <c r="AZ1105" s="129"/>
      <c r="BA1105" s="129"/>
      <c r="BB1105" s="129"/>
      <c r="BC1105" s="129"/>
      <c r="BD1105" s="129"/>
      <c r="BE1105" s="129"/>
      <c r="BF1105" s="129"/>
      <c r="BG1105" s="129"/>
      <c r="BH1105" s="129"/>
    </row>
    <row r="1106" customFormat="false" ht="12.75" hidden="false" customHeight="true" outlineLevel="1" collapsed="false">
      <c r="A1106" s="259"/>
      <c r="B1106" s="260"/>
      <c r="C1106" s="261" t="s">
        <v>1092</v>
      </c>
      <c r="D1106" s="261"/>
      <c r="E1106" s="261"/>
      <c r="F1106" s="261"/>
      <c r="G1106" s="261"/>
      <c r="H1106" s="257"/>
      <c r="I1106" s="258"/>
      <c r="J1106" s="129"/>
      <c r="K1106" s="129"/>
      <c r="L1106" s="129"/>
      <c r="M1106" s="129"/>
      <c r="N1106" s="129"/>
      <c r="O1106" s="129"/>
      <c r="P1106" s="129"/>
      <c r="Q1106" s="129"/>
      <c r="R1106" s="129"/>
      <c r="S1106" s="129"/>
      <c r="T1106" s="129"/>
      <c r="U1106" s="129"/>
      <c r="V1106" s="129"/>
      <c r="W1106" s="129"/>
      <c r="X1106" s="129"/>
      <c r="Y1106" s="129"/>
      <c r="Z1106" s="129"/>
      <c r="AA1106" s="129"/>
      <c r="AB1106" s="129"/>
      <c r="AC1106" s="129"/>
      <c r="AD1106" s="129"/>
      <c r="AE1106" s="129"/>
      <c r="AF1106" s="129"/>
      <c r="AG1106" s="129"/>
      <c r="AH1106" s="129"/>
      <c r="AI1106" s="129"/>
      <c r="AJ1106" s="129"/>
      <c r="AK1106" s="129"/>
      <c r="AL1106" s="129"/>
      <c r="AM1106" s="129"/>
      <c r="AN1106" s="129"/>
      <c r="AO1106" s="129"/>
      <c r="AP1106" s="129"/>
      <c r="AQ1106" s="129"/>
      <c r="AR1106" s="129"/>
      <c r="AS1106" s="129"/>
      <c r="AT1106" s="129"/>
      <c r="AU1106" s="129"/>
      <c r="AV1106" s="129"/>
      <c r="AW1106" s="129"/>
      <c r="AX1106" s="129"/>
      <c r="AY1106" s="129"/>
      <c r="AZ1106" s="129"/>
      <c r="BA1106" s="262" t="str">
        <f aca="false">C1106</f>
        <v>- specifikace viz PD</v>
      </c>
      <c r="BB1106" s="129"/>
      <c r="BC1106" s="129"/>
      <c r="BD1106" s="129"/>
      <c r="BE1106" s="129"/>
      <c r="BF1106" s="129"/>
      <c r="BG1106" s="129"/>
      <c r="BH1106" s="129"/>
    </row>
    <row r="1107" customFormat="false" ht="12.75" hidden="false" customHeight="false" outlineLevel="1" collapsed="false">
      <c r="A1107" s="259"/>
      <c r="B1107" s="260"/>
      <c r="C1107" s="263" t="s">
        <v>48</v>
      </c>
      <c r="D1107" s="264"/>
      <c r="E1107" s="265" t="n">
        <v>1</v>
      </c>
      <c r="F1107" s="256"/>
      <c r="G1107" s="256"/>
      <c r="H1107" s="257"/>
      <c r="I1107" s="258"/>
      <c r="J1107" s="129"/>
      <c r="K1107" s="129"/>
      <c r="L1107" s="129"/>
      <c r="M1107" s="129"/>
      <c r="N1107" s="129"/>
      <c r="O1107" s="129"/>
      <c r="P1107" s="129"/>
      <c r="Q1107" s="129"/>
      <c r="R1107" s="129"/>
      <c r="S1107" s="129"/>
      <c r="T1107" s="129"/>
      <c r="U1107" s="129"/>
      <c r="V1107" s="129"/>
      <c r="W1107" s="129"/>
      <c r="X1107" s="129"/>
      <c r="Y1107" s="129"/>
      <c r="Z1107" s="129"/>
      <c r="AA1107" s="129"/>
      <c r="AB1107" s="129"/>
      <c r="AC1107" s="129"/>
      <c r="AD1107" s="129"/>
      <c r="AE1107" s="129"/>
      <c r="AF1107" s="129"/>
      <c r="AG1107" s="129"/>
      <c r="AH1107" s="129"/>
      <c r="AI1107" s="129"/>
      <c r="AJ1107" s="129"/>
      <c r="AK1107" s="129"/>
      <c r="AL1107" s="129"/>
      <c r="AM1107" s="129"/>
      <c r="AN1107" s="129"/>
      <c r="AO1107" s="129"/>
      <c r="AP1107" s="129"/>
      <c r="AQ1107" s="129"/>
      <c r="AR1107" s="129"/>
      <c r="AS1107" s="129"/>
      <c r="AT1107" s="129"/>
      <c r="AU1107" s="129"/>
      <c r="AV1107" s="129"/>
      <c r="AW1107" s="129"/>
      <c r="AX1107" s="129"/>
      <c r="AY1107" s="129"/>
      <c r="AZ1107" s="129"/>
      <c r="BA1107" s="129"/>
      <c r="BB1107" s="129"/>
      <c r="BC1107" s="129"/>
      <c r="BD1107" s="129"/>
      <c r="BE1107" s="129"/>
      <c r="BF1107" s="129"/>
      <c r="BG1107" s="129"/>
      <c r="BH1107" s="129"/>
    </row>
    <row r="1108" customFormat="false" ht="22.5" hidden="false" customHeight="false" outlineLevel="1" collapsed="false">
      <c r="A1108" s="250" t="n">
        <v>220</v>
      </c>
      <c r="B1108" s="251" t="s">
        <v>1322</v>
      </c>
      <c r="C1108" s="252" t="s">
        <v>1323</v>
      </c>
      <c r="D1108" s="253" t="s">
        <v>870</v>
      </c>
      <c r="E1108" s="254" t="n">
        <v>2</v>
      </c>
      <c r="F1108" s="255"/>
      <c r="G1108" s="256" t="n">
        <f aca="false">ROUND(E1108*F1108,2)</f>
        <v>0</v>
      </c>
      <c r="H1108" s="257"/>
      <c r="I1108" s="258" t="s">
        <v>160</v>
      </c>
      <c r="J1108" s="129"/>
      <c r="K1108" s="129"/>
      <c r="L1108" s="129"/>
      <c r="M1108" s="129"/>
      <c r="N1108" s="129"/>
      <c r="O1108" s="129"/>
      <c r="P1108" s="129"/>
      <c r="Q1108" s="129"/>
      <c r="R1108" s="129"/>
      <c r="S1108" s="129"/>
      <c r="T1108" s="129"/>
      <c r="U1108" s="129"/>
      <c r="V1108" s="129"/>
      <c r="W1108" s="129"/>
      <c r="X1108" s="129"/>
      <c r="Y1108" s="129"/>
      <c r="Z1108" s="129"/>
      <c r="AA1108" s="129"/>
      <c r="AB1108" s="129"/>
      <c r="AC1108" s="129"/>
      <c r="AD1108" s="129"/>
      <c r="AE1108" s="129" t="s">
        <v>161</v>
      </c>
      <c r="AF1108" s="129" t="s">
        <v>162</v>
      </c>
      <c r="AG1108" s="129"/>
      <c r="AH1108" s="129"/>
      <c r="AI1108" s="129"/>
      <c r="AJ1108" s="129"/>
      <c r="AK1108" s="129"/>
      <c r="AL1108" s="129"/>
      <c r="AM1108" s="129" t="n">
        <v>21</v>
      </c>
      <c r="AN1108" s="129"/>
      <c r="AO1108" s="129"/>
      <c r="AP1108" s="129"/>
      <c r="AQ1108" s="129"/>
      <c r="AR1108" s="129"/>
      <c r="AS1108" s="129"/>
      <c r="AT1108" s="129"/>
      <c r="AU1108" s="129"/>
      <c r="AV1108" s="129"/>
      <c r="AW1108" s="129"/>
      <c r="AX1108" s="129"/>
      <c r="AY1108" s="129"/>
      <c r="AZ1108" s="129"/>
      <c r="BA1108" s="129"/>
      <c r="BB1108" s="129"/>
      <c r="BC1108" s="129"/>
      <c r="BD1108" s="129"/>
      <c r="BE1108" s="129"/>
      <c r="BF1108" s="129"/>
      <c r="BG1108" s="129"/>
      <c r="BH1108" s="129"/>
    </row>
    <row r="1109" customFormat="false" ht="12.75" hidden="false" customHeight="true" outlineLevel="1" collapsed="false">
      <c r="A1109" s="259"/>
      <c r="B1109" s="260"/>
      <c r="C1109" s="261" t="s">
        <v>1092</v>
      </c>
      <c r="D1109" s="261"/>
      <c r="E1109" s="261"/>
      <c r="F1109" s="261"/>
      <c r="G1109" s="261"/>
      <c r="H1109" s="257"/>
      <c r="I1109" s="258"/>
      <c r="J1109" s="129"/>
      <c r="K1109" s="129"/>
      <c r="L1109" s="129"/>
      <c r="M1109" s="129"/>
      <c r="N1109" s="129"/>
      <c r="O1109" s="129"/>
      <c r="P1109" s="129"/>
      <c r="Q1109" s="129"/>
      <c r="R1109" s="129"/>
      <c r="S1109" s="129"/>
      <c r="T1109" s="129"/>
      <c r="U1109" s="129"/>
      <c r="V1109" s="129"/>
      <c r="W1109" s="129"/>
      <c r="X1109" s="129"/>
      <c r="Y1109" s="129"/>
      <c r="Z1109" s="129"/>
      <c r="AA1109" s="129"/>
      <c r="AB1109" s="129"/>
      <c r="AC1109" s="129"/>
      <c r="AD1109" s="129"/>
      <c r="AE1109" s="129"/>
      <c r="AF1109" s="129"/>
      <c r="AG1109" s="129"/>
      <c r="AH1109" s="129"/>
      <c r="AI1109" s="129"/>
      <c r="AJ1109" s="129"/>
      <c r="AK1109" s="129"/>
      <c r="AL1109" s="129"/>
      <c r="AM1109" s="129"/>
      <c r="AN1109" s="129"/>
      <c r="AO1109" s="129"/>
      <c r="AP1109" s="129"/>
      <c r="AQ1109" s="129"/>
      <c r="AR1109" s="129"/>
      <c r="AS1109" s="129"/>
      <c r="AT1109" s="129"/>
      <c r="AU1109" s="129"/>
      <c r="AV1109" s="129"/>
      <c r="AW1109" s="129"/>
      <c r="AX1109" s="129"/>
      <c r="AY1109" s="129"/>
      <c r="AZ1109" s="129"/>
      <c r="BA1109" s="262" t="str">
        <f aca="false">C1109</f>
        <v>- specifikace viz PD</v>
      </c>
      <c r="BB1109" s="129"/>
      <c r="BC1109" s="129"/>
      <c r="BD1109" s="129"/>
      <c r="BE1109" s="129"/>
      <c r="BF1109" s="129"/>
      <c r="BG1109" s="129"/>
      <c r="BH1109" s="129"/>
    </row>
    <row r="1110" customFormat="false" ht="12.75" hidden="false" customHeight="true" outlineLevel="1" collapsed="false">
      <c r="A1110" s="259"/>
      <c r="B1110" s="260"/>
      <c r="C1110" s="261" t="s">
        <v>1324</v>
      </c>
      <c r="D1110" s="261"/>
      <c r="E1110" s="261"/>
      <c r="F1110" s="261"/>
      <c r="G1110" s="261"/>
      <c r="H1110" s="257"/>
      <c r="I1110" s="258"/>
      <c r="J1110" s="129"/>
      <c r="K1110" s="129"/>
      <c r="L1110" s="129"/>
      <c r="M1110" s="129"/>
      <c r="N1110" s="129"/>
      <c r="O1110" s="129"/>
      <c r="P1110" s="129"/>
      <c r="Q1110" s="129"/>
      <c r="R1110" s="129"/>
      <c r="S1110" s="129"/>
      <c r="T1110" s="129"/>
      <c r="U1110" s="129"/>
      <c r="V1110" s="129"/>
      <c r="W1110" s="129"/>
      <c r="X1110" s="129"/>
      <c r="Y1110" s="129"/>
      <c r="Z1110" s="129"/>
      <c r="AA1110" s="129"/>
      <c r="AB1110" s="129"/>
      <c r="AC1110" s="129"/>
      <c r="AD1110" s="129"/>
      <c r="AE1110" s="129"/>
      <c r="AF1110" s="129"/>
      <c r="AG1110" s="129"/>
      <c r="AH1110" s="129"/>
      <c r="AI1110" s="129"/>
      <c r="AJ1110" s="129"/>
      <c r="AK1110" s="129"/>
      <c r="AL1110" s="129"/>
      <c r="AM1110" s="129"/>
      <c r="AN1110" s="129"/>
      <c r="AO1110" s="129"/>
      <c r="AP1110" s="129"/>
      <c r="AQ1110" s="129"/>
      <c r="AR1110" s="129"/>
      <c r="AS1110" s="129"/>
      <c r="AT1110" s="129"/>
      <c r="AU1110" s="129"/>
      <c r="AV1110" s="129"/>
      <c r="AW1110" s="129"/>
      <c r="AX1110" s="129"/>
      <c r="AY1110" s="129"/>
      <c r="AZ1110" s="129"/>
      <c r="BA1110" s="262" t="str">
        <f aca="false">C1110</f>
        <v>- včetně dešťového a větrového čidla pro všechny světlíky</v>
      </c>
      <c r="BB1110" s="129"/>
      <c r="BC1110" s="129"/>
      <c r="BD1110" s="129"/>
      <c r="BE1110" s="129"/>
      <c r="BF1110" s="129"/>
      <c r="BG1110" s="129"/>
      <c r="BH1110" s="129"/>
    </row>
    <row r="1111" customFormat="false" ht="12.75" hidden="false" customHeight="false" outlineLevel="1" collapsed="false">
      <c r="A1111" s="259"/>
      <c r="B1111" s="260"/>
      <c r="C1111" s="263" t="s">
        <v>738</v>
      </c>
      <c r="D1111" s="264"/>
      <c r="E1111" s="265" t="n">
        <v>2</v>
      </c>
      <c r="F1111" s="256"/>
      <c r="G1111" s="256"/>
      <c r="H1111" s="257"/>
      <c r="I1111" s="258"/>
      <c r="J1111" s="129"/>
      <c r="K1111" s="129"/>
      <c r="L1111" s="129"/>
      <c r="M1111" s="129"/>
      <c r="N1111" s="129"/>
      <c r="O1111" s="129"/>
      <c r="P1111" s="129"/>
      <c r="Q1111" s="129"/>
      <c r="R1111" s="129"/>
      <c r="S1111" s="129"/>
      <c r="T1111" s="129"/>
      <c r="U1111" s="129"/>
      <c r="V1111" s="129"/>
      <c r="W1111" s="129"/>
      <c r="X1111" s="129"/>
      <c r="Y1111" s="129"/>
      <c r="Z1111" s="129"/>
      <c r="AA1111" s="129"/>
      <c r="AB1111" s="129"/>
      <c r="AC1111" s="129"/>
      <c r="AD1111" s="129"/>
      <c r="AE1111" s="129"/>
      <c r="AF1111" s="129"/>
      <c r="AG1111" s="129"/>
      <c r="AH1111" s="129"/>
      <c r="AI1111" s="129"/>
      <c r="AJ1111" s="129"/>
      <c r="AK1111" s="129"/>
      <c r="AL1111" s="129"/>
      <c r="AM1111" s="129"/>
      <c r="AN1111" s="129"/>
      <c r="AO1111" s="129"/>
      <c r="AP1111" s="129"/>
      <c r="AQ1111" s="129"/>
      <c r="AR1111" s="129"/>
      <c r="AS1111" s="129"/>
      <c r="AT1111" s="129"/>
      <c r="AU1111" s="129"/>
      <c r="AV1111" s="129"/>
      <c r="AW1111" s="129"/>
      <c r="AX1111" s="129"/>
      <c r="AY1111" s="129"/>
      <c r="AZ1111" s="129"/>
      <c r="BA1111" s="129"/>
      <c r="BB1111" s="129"/>
      <c r="BC1111" s="129"/>
      <c r="BD1111" s="129"/>
      <c r="BE1111" s="129"/>
      <c r="BF1111" s="129"/>
      <c r="BG1111" s="129"/>
      <c r="BH1111" s="129"/>
    </row>
    <row r="1112" customFormat="false" ht="22.5" hidden="false" customHeight="false" outlineLevel="1" collapsed="false">
      <c r="A1112" s="250" t="n">
        <v>221</v>
      </c>
      <c r="B1112" s="251" t="s">
        <v>1325</v>
      </c>
      <c r="C1112" s="252" t="s">
        <v>1326</v>
      </c>
      <c r="D1112" s="253" t="s">
        <v>870</v>
      </c>
      <c r="E1112" s="254" t="n">
        <v>1</v>
      </c>
      <c r="F1112" s="255"/>
      <c r="G1112" s="256" t="n">
        <f aca="false">ROUND(E1112*F1112,2)</f>
        <v>0</v>
      </c>
      <c r="H1112" s="257"/>
      <c r="I1112" s="258" t="s">
        <v>160</v>
      </c>
      <c r="J1112" s="129"/>
      <c r="K1112" s="129"/>
      <c r="L1112" s="129"/>
      <c r="M1112" s="129"/>
      <c r="N1112" s="129"/>
      <c r="O1112" s="129"/>
      <c r="P1112" s="129"/>
      <c r="Q1112" s="129"/>
      <c r="R1112" s="129"/>
      <c r="S1112" s="129"/>
      <c r="T1112" s="129"/>
      <c r="U1112" s="129"/>
      <c r="V1112" s="129"/>
      <c r="W1112" s="129"/>
      <c r="X1112" s="129"/>
      <c r="Y1112" s="129"/>
      <c r="Z1112" s="129"/>
      <c r="AA1112" s="129"/>
      <c r="AB1112" s="129"/>
      <c r="AC1112" s="129"/>
      <c r="AD1112" s="129"/>
      <c r="AE1112" s="129" t="s">
        <v>161</v>
      </c>
      <c r="AF1112" s="129" t="s">
        <v>162</v>
      </c>
      <c r="AG1112" s="129"/>
      <c r="AH1112" s="129"/>
      <c r="AI1112" s="129"/>
      <c r="AJ1112" s="129"/>
      <c r="AK1112" s="129"/>
      <c r="AL1112" s="129"/>
      <c r="AM1112" s="129" t="n">
        <v>21</v>
      </c>
      <c r="AN1112" s="129"/>
      <c r="AO1112" s="129"/>
      <c r="AP1112" s="129"/>
      <c r="AQ1112" s="129"/>
      <c r="AR1112" s="129"/>
      <c r="AS1112" s="129"/>
      <c r="AT1112" s="129"/>
      <c r="AU1112" s="129"/>
      <c r="AV1112" s="129"/>
      <c r="AW1112" s="129"/>
      <c r="AX1112" s="129"/>
      <c r="AY1112" s="129"/>
      <c r="AZ1112" s="129"/>
      <c r="BA1112" s="129"/>
      <c r="BB1112" s="129"/>
      <c r="BC1112" s="129"/>
      <c r="BD1112" s="129"/>
      <c r="BE1112" s="129"/>
      <c r="BF1112" s="129"/>
      <c r="BG1112" s="129"/>
      <c r="BH1112" s="129"/>
    </row>
    <row r="1113" customFormat="false" ht="12.75" hidden="false" customHeight="true" outlineLevel="1" collapsed="false">
      <c r="A1113" s="259"/>
      <c r="B1113" s="260"/>
      <c r="C1113" s="261" t="s">
        <v>1092</v>
      </c>
      <c r="D1113" s="261"/>
      <c r="E1113" s="261"/>
      <c r="F1113" s="261"/>
      <c r="G1113" s="261"/>
      <c r="H1113" s="257"/>
      <c r="I1113" s="258"/>
      <c r="J1113" s="129"/>
      <c r="K1113" s="129"/>
      <c r="L1113" s="129"/>
      <c r="M1113" s="129"/>
      <c r="N1113" s="129"/>
      <c r="O1113" s="129"/>
      <c r="P1113" s="129"/>
      <c r="Q1113" s="129"/>
      <c r="R1113" s="129"/>
      <c r="S1113" s="129"/>
      <c r="T1113" s="129"/>
      <c r="U1113" s="129"/>
      <c r="V1113" s="129"/>
      <c r="W1113" s="129"/>
      <c r="X1113" s="129"/>
      <c r="Y1113" s="129"/>
      <c r="Z1113" s="129"/>
      <c r="AA1113" s="129"/>
      <c r="AB1113" s="129"/>
      <c r="AC1113" s="129"/>
      <c r="AD1113" s="129"/>
      <c r="AE1113" s="129"/>
      <c r="AF1113" s="129"/>
      <c r="AG1113" s="129"/>
      <c r="AH1113" s="129"/>
      <c r="AI1113" s="129"/>
      <c r="AJ1113" s="129"/>
      <c r="AK1113" s="129"/>
      <c r="AL1113" s="129"/>
      <c r="AM1113" s="129"/>
      <c r="AN1113" s="129"/>
      <c r="AO1113" s="129"/>
      <c r="AP1113" s="129"/>
      <c r="AQ1113" s="129"/>
      <c r="AR1113" s="129"/>
      <c r="AS1113" s="129"/>
      <c r="AT1113" s="129"/>
      <c r="AU1113" s="129"/>
      <c r="AV1113" s="129"/>
      <c r="AW1113" s="129"/>
      <c r="AX1113" s="129"/>
      <c r="AY1113" s="129"/>
      <c r="AZ1113" s="129"/>
      <c r="BA1113" s="262" t="str">
        <f aca="false">C1113</f>
        <v>- specifikace viz PD</v>
      </c>
      <c r="BB1113" s="129"/>
      <c r="BC1113" s="129"/>
      <c r="BD1113" s="129"/>
      <c r="BE1113" s="129"/>
      <c r="BF1113" s="129"/>
      <c r="BG1113" s="129"/>
      <c r="BH1113" s="129"/>
    </row>
    <row r="1114" customFormat="false" ht="12.75" hidden="false" customHeight="false" outlineLevel="1" collapsed="false">
      <c r="A1114" s="259"/>
      <c r="B1114" s="260"/>
      <c r="C1114" s="263" t="s">
        <v>48</v>
      </c>
      <c r="D1114" s="264"/>
      <c r="E1114" s="265" t="n">
        <v>1</v>
      </c>
      <c r="F1114" s="256"/>
      <c r="G1114" s="256"/>
      <c r="H1114" s="257"/>
      <c r="I1114" s="258"/>
      <c r="J1114" s="129"/>
      <c r="K1114" s="129"/>
      <c r="L1114" s="129"/>
      <c r="M1114" s="129"/>
      <c r="N1114" s="129"/>
      <c r="O1114" s="129"/>
      <c r="P1114" s="129"/>
      <c r="Q1114" s="129"/>
      <c r="R1114" s="129"/>
      <c r="S1114" s="129"/>
      <c r="T1114" s="129"/>
      <c r="U1114" s="129"/>
      <c r="V1114" s="129"/>
      <c r="W1114" s="129"/>
      <c r="X1114" s="129"/>
      <c r="Y1114" s="129"/>
      <c r="Z1114" s="129"/>
      <c r="AA1114" s="129"/>
      <c r="AB1114" s="129"/>
      <c r="AC1114" s="129"/>
      <c r="AD1114" s="129"/>
      <c r="AE1114" s="129"/>
      <c r="AF1114" s="129"/>
      <c r="AG1114" s="129"/>
      <c r="AH1114" s="129"/>
      <c r="AI1114" s="129"/>
      <c r="AJ1114" s="129"/>
      <c r="AK1114" s="129"/>
      <c r="AL1114" s="129"/>
      <c r="AM1114" s="129"/>
      <c r="AN1114" s="129"/>
      <c r="AO1114" s="129"/>
      <c r="AP1114" s="129"/>
      <c r="AQ1114" s="129"/>
      <c r="AR1114" s="129"/>
      <c r="AS1114" s="129"/>
      <c r="AT1114" s="129"/>
      <c r="AU1114" s="129"/>
      <c r="AV1114" s="129"/>
      <c r="AW1114" s="129"/>
      <c r="AX1114" s="129"/>
      <c r="AY1114" s="129"/>
      <c r="AZ1114" s="129"/>
      <c r="BA1114" s="129"/>
      <c r="BB1114" s="129"/>
      <c r="BC1114" s="129"/>
      <c r="BD1114" s="129"/>
      <c r="BE1114" s="129"/>
      <c r="BF1114" s="129"/>
      <c r="BG1114" s="129"/>
      <c r="BH1114" s="129"/>
    </row>
    <row r="1115" customFormat="false" ht="22.5" hidden="false" customHeight="false" outlineLevel="1" collapsed="false">
      <c r="A1115" s="250" t="n">
        <v>222</v>
      </c>
      <c r="B1115" s="251" t="s">
        <v>1327</v>
      </c>
      <c r="C1115" s="252" t="s">
        <v>1328</v>
      </c>
      <c r="D1115" s="253" t="s">
        <v>870</v>
      </c>
      <c r="E1115" s="254" t="n">
        <v>1</v>
      </c>
      <c r="F1115" s="255"/>
      <c r="G1115" s="256" t="n">
        <f aca="false">ROUND(E1115*F1115,2)</f>
        <v>0</v>
      </c>
      <c r="H1115" s="257"/>
      <c r="I1115" s="258" t="s">
        <v>160</v>
      </c>
      <c r="J1115" s="129"/>
      <c r="K1115" s="129"/>
      <c r="L1115" s="129"/>
      <c r="M1115" s="129"/>
      <c r="N1115" s="129"/>
      <c r="O1115" s="129"/>
      <c r="P1115" s="129"/>
      <c r="Q1115" s="129"/>
      <c r="R1115" s="129"/>
      <c r="S1115" s="129"/>
      <c r="T1115" s="129"/>
      <c r="U1115" s="129"/>
      <c r="V1115" s="129"/>
      <c r="W1115" s="129"/>
      <c r="X1115" s="129"/>
      <c r="Y1115" s="129"/>
      <c r="Z1115" s="129"/>
      <c r="AA1115" s="129"/>
      <c r="AB1115" s="129"/>
      <c r="AC1115" s="129"/>
      <c r="AD1115" s="129"/>
      <c r="AE1115" s="129" t="s">
        <v>161</v>
      </c>
      <c r="AF1115" s="129" t="s">
        <v>162</v>
      </c>
      <c r="AG1115" s="129"/>
      <c r="AH1115" s="129"/>
      <c r="AI1115" s="129"/>
      <c r="AJ1115" s="129"/>
      <c r="AK1115" s="129"/>
      <c r="AL1115" s="129"/>
      <c r="AM1115" s="129" t="n">
        <v>21</v>
      </c>
      <c r="AN1115" s="129"/>
      <c r="AO1115" s="129"/>
      <c r="AP1115" s="129"/>
      <c r="AQ1115" s="129"/>
      <c r="AR1115" s="129"/>
      <c r="AS1115" s="129"/>
      <c r="AT1115" s="129"/>
      <c r="AU1115" s="129"/>
      <c r="AV1115" s="129"/>
      <c r="AW1115" s="129"/>
      <c r="AX1115" s="129"/>
      <c r="AY1115" s="129"/>
      <c r="AZ1115" s="129"/>
      <c r="BA1115" s="129"/>
      <c r="BB1115" s="129"/>
      <c r="BC1115" s="129"/>
      <c r="BD1115" s="129"/>
      <c r="BE1115" s="129"/>
      <c r="BF1115" s="129"/>
      <c r="BG1115" s="129"/>
      <c r="BH1115" s="129"/>
    </row>
    <row r="1116" customFormat="false" ht="12.75" hidden="false" customHeight="true" outlineLevel="1" collapsed="false">
      <c r="A1116" s="259"/>
      <c r="B1116" s="260"/>
      <c r="C1116" s="261" t="s">
        <v>1092</v>
      </c>
      <c r="D1116" s="261"/>
      <c r="E1116" s="261"/>
      <c r="F1116" s="261"/>
      <c r="G1116" s="261"/>
      <c r="H1116" s="257"/>
      <c r="I1116" s="258"/>
      <c r="J1116" s="129"/>
      <c r="K1116" s="129"/>
      <c r="L1116" s="129"/>
      <c r="M1116" s="129"/>
      <c r="N1116" s="129"/>
      <c r="O1116" s="129"/>
      <c r="P1116" s="129"/>
      <c r="Q1116" s="129"/>
      <c r="R1116" s="129"/>
      <c r="S1116" s="129"/>
      <c r="T1116" s="129"/>
      <c r="U1116" s="129"/>
      <c r="V1116" s="129"/>
      <c r="W1116" s="129"/>
      <c r="X1116" s="129"/>
      <c r="Y1116" s="129"/>
      <c r="Z1116" s="129"/>
      <c r="AA1116" s="129"/>
      <c r="AB1116" s="129"/>
      <c r="AC1116" s="129"/>
      <c r="AD1116" s="129"/>
      <c r="AE1116" s="129"/>
      <c r="AF1116" s="129"/>
      <c r="AG1116" s="129"/>
      <c r="AH1116" s="129"/>
      <c r="AI1116" s="129"/>
      <c r="AJ1116" s="129"/>
      <c r="AK1116" s="129"/>
      <c r="AL1116" s="129"/>
      <c r="AM1116" s="129"/>
      <c r="AN1116" s="129"/>
      <c r="AO1116" s="129"/>
      <c r="AP1116" s="129"/>
      <c r="AQ1116" s="129"/>
      <c r="AR1116" s="129"/>
      <c r="AS1116" s="129"/>
      <c r="AT1116" s="129"/>
      <c r="AU1116" s="129"/>
      <c r="AV1116" s="129"/>
      <c r="AW1116" s="129"/>
      <c r="AX1116" s="129"/>
      <c r="AY1116" s="129"/>
      <c r="AZ1116" s="129"/>
      <c r="BA1116" s="262" t="str">
        <f aca="false">C1116</f>
        <v>- specifikace viz PD</v>
      </c>
      <c r="BB1116" s="129"/>
      <c r="BC1116" s="129"/>
      <c r="BD1116" s="129"/>
      <c r="BE1116" s="129"/>
      <c r="BF1116" s="129"/>
      <c r="BG1116" s="129"/>
      <c r="BH1116" s="129"/>
    </row>
    <row r="1117" customFormat="false" ht="12.75" hidden="false" customHeight="false" outlineLevel="1" collapsed="false">
      <c r="A1117" s="259"/>
      <c r="B1117" s="260"/>
      <c r="C1117" s="263" t="s">
        <v>48</v>
      </c>
      <c r="D1117" s="264"/>
      <c r="E1117" s="265" t="n">
        <v>1</v>
      </c>
      <c r="F1117" s="256"/>
      <c r="G1117" s="256"/>
      <c r="H1117" s="257"/>
      <c r="I1117" s="258"/>
      <c r="J1117" s="129"/>
      <c r="K1117" s="129"/>
      <c r="L1117" s="129"/>
      <c r="M1117" s="129"/>
      <c r="N1117" s="129"/>
      <c r="O1117" s="129"/>
      <c r="P1117" s="129"/>
      <c r="Q1117" s="129"/>
      <c r="R1117" s="129"/>
      <c r="S1117" s="129"/>
      <c r="T1117" s="129"/>
      <c r="U1117" s="129"/>
      <c r="V1117" s="129"/>
      <c r="W1117" s="129"/>
      <c r="X1117" s="129"/>
      <c r="Y1117" s="129"/>
      <c r="Z1117" s="129"/>
      <c r="AA1117" s="129"/>
      <c r="AB1117" s="129"/>
      <c r="AC1117" s="129"/>
      <c r="AD1117" s="129"/>
      <c r="AE1117" s="129"/>
      <c r="AF1117" s="129"/>
      <c r="AG1117" s="129"/>
      <c r="AH1117" s="129"/>
      <c r="AI1117" s="129"/>
      <c r="AJ1117" s="129"/>
      <c r="AK1117" s="129"/>
      <c r="AL1117" s="129"/>
      <c r="AM1117" s="129"/>
      <c r="AN1117" s="129"/>
      <c r="AO1117" s="129"/>
      <c r="AP1117" s="129"/>
      <c r="AQ1117" s="129"/>
      <c r="AR1117" s="129"/>
      <c r="AS1117" s="129"/>
      <c r="AT1117" s="129"/>
      <c r="AU1117" s="129"/>
      <c r="AV1117" s="129"/>
      <c r="AW1117" s="129"/>
      <c r="AX1117" s="129"/>
      <c r="AY1117" s="129"/>
      <c r="AZ1117" s="129"/>
      <c r="BA1117" s="129"/>
      <c r="BB1117" s="129"/>
      <c r="BC1117" s="129"/>
      <c r="BD1117" s="129"/>
      <c r="BE1117" s="129"/>
      <c r="BF1117" s="129"/>
      <c r="BG1117" s="129"/>
      <c r="BH1117" s="129"/>
    </row>
    <row r="1118" customFormat="false" ht="22.5" hidden="false" customHeight="false" outlineLevel="1" collapsed="false">
      <c r="A1118" s="250" t="n">
        <v>223</v>
      </c>
      <c r="B1118" s="251" t="s">
        <v>1329</v>
      </c>
      <c r="C1118" s="252" t="s">
        <v>1330</v>
      </c>
      <c r="D1118" s="253" t="s">
        <v>870</v>
      </c>
      <c r="E1118" s="254" t="n">
        <v>1</v>
      </c>
      <c r="F1118" s="255"/>
      <c r="G1118" s="256" t="n">
        <f aca="false">ROUND(E1118*F1118,2)</f>
        <v>0</v>
      </c>
      <c r="H1118" s="257"/>
      <c r="I1118" s="258" t="s">
        <v>160</v>
      </c>
      <c r="J1118" s="129"/>
      <c r="K1118" s="129"/>
      <c r="L1118" s="129"/>
      <c r="M1118" s="129"/>
      <c r="N1118" s="129"/>
      <c r="O1118" s="129"/>
      <c r="P1118" s="129"/>
      <c r="Q1118" s="129"/>
      <c r="R1118" s="129"/>
      <c r="S1118" s="129"/>
      <c r="T1118" s="129"/>
      <c r="U1118" s="129"/>
      <c r="V1118" s="129"/>
      <c r="W1118" s="129"/>
      <c r="X1118" s="129"/>
      <c r="Y1118" s="129"/>
      <c r="Z1118" s="129"/>
      <c r="AA1118" s="129"/>
      <c r="AB1118" s="129"/>
      <c r="AC1118" s="129"/>
      <c r="AD1118" s="129"/>
      <c r="AE1118" s="129" t="s">
        <v>161</v>
      </c>
      <c r="AF1118" s="129" t="s">
        <v>162</v>
      </c>
      <c r="AG1118" s="129"/>
      <c r="AH1118" s="129"/>
      <c r="AI1118" s="129"/>
      <c r="AJ1118" s="129"/>
      <c r="AK1118" s="129"/>
      <c r="AL1118" s="129"/>
      <c r="AM1118" s="129" t="n">
        <v>21</v>
      </c>
      <c r="AN1118" s="129"/>
      <c r="AO1118" s="129"/>
      <c r="AP1118" s="129"/>
      <c r="AQ1118" s="129"/>
      <c r="AR1118" s="129"/>
      <c r="AS1118" s="129"/>
      <c r="AT1118" s="129"/>
      <c r="AU1118" s="129"/>
      <c r="AV1118" s="129"/>
      <c r="AW1118" s="129"/>
      <c r="AX1118" s="129"/>
      <c r="AY1118" s="129"/>
      <c r="AZ1118" s="129"/>
      <c r="BA1118" s="129"/>
      <c r="BB1118" s="129"/>
      <c r="BC1118" s="129"/>
      <c r="BD1118" s="129"/>
      <c r="BE1118" s="129"/>
      <c r="BF1118" s="129"/>
      <c r="BG1118" s="129"/>
      <c r="BH1118" s="129"/>
    </row>
    <row r="1119" customFormat="false" ht="12.75" hidden="false" customHeight="true" outlineLevel="1" collapsed="false">
      <c r="A1119" s="259"/>
      <c r="B1119" s="260"/>
      <c r="C1119" s="261" t="s">
        <v>1092</v>
      </c>
      <c r="D1119" s="261"/>
      <c r="E1119" s="261"/>
      <c r="F1119" s="261"/>
      <c r="G1119" s="261"/>
      <c r="H1119" s="257"/>
      <c r="I1119" s="258"/>
      <c r="J1119" s="129"/>
      <c r="K1119" s="129"/>
      <c r="L1119" s="129"/>
      <c r="M1119" s="129"/>
      <c r="N1119" s="129"/>
      <c r="O1119" s="129"/>
      <c r="P1119" s="129"/>
      <c r="Q1119" s="129"/>
      <c r="R1119" s="129"/>
      <c r="S1119" s="129"/>
      <c r="T1119" s="129"/>
      <c r="U1119" s="129"/>
      <c r="V1119" s="129"/>
      <c r="W1119" s="129"/>
      <c r="X1119" s="129"/>
      <c r="Y1119" s="129"/>
      <c r="Z1119" s="129"/>
      <c r="AA1119" s="129"/>
      <c r="AB1119" s="129"/>
      <c r="AC1119" s="129"/>
      <c r="AD1119" s="129"/>
      <c r="AE1119" s="129"/>
      <c r="AF1119" s="129"/>
      <c r="AG1119" s="129"/>
      <c r="AH1119" s="129"/>
      <c r="AI1119" s="129"/>
      <c r="AJ1119" s="129"/>
      <c r="AK1119" s="129"/>
      <c r="AL1119" s="129"/>
      <c r="AM1119" s="129"/>
      <c r="AN1119" s="129"/>
      <c r="AO1119" s="129"/>
      <c r="AP1119" s="129"/>
      <c r="AQ1119" s="129"/>
      <c r="AR1119" s="129"/>
      <c r="AS1119" s="129"/>
      <c r="AT1119" s="129"/>
      <c r="AU1119" s="129"/>
      <c r="AV1119" s="129"/>
      <c r="AW1119" s="129"/>
      <c r="AX1119" s="129"/>
      <c r="AY1119" s="129"/>
      <c r="AZ1119" s="129"/>
      <c r="BA1119" s="262" t="str">
        <f aca="false">C1119</f>
        <v>- specifikace viz PD</v>
      </c>
      <c r="BB1119" s="129"/>
      <c r="BC1119" s="129"/>
      <c r="BD1119" s="129"/>
      <c r="BE1119" s="129"/>
      <c r="BF1119" s="129"/>
      <c r="BG1119" s="129"/>
      <c r="BH1119" s="129"/>
    </row>
    <row r="1120" customFormat="false" ht="12.75" hidden="false" customHeight="false" outlineLevel="1" collapsed="false">
      <c r="A1120" s="259"/>
      <c r="B1120" s="260"/>
      <c r="C1120" s="263" t="s">
        <v>48</v>
      </c>
      <c r="D1120" s="264"/>
      <c r="E1120" s="265" t="n">
        <v>1</v>
      </c>
      <c r="F1120" s="256"/>
      <c r="G1120" s="256"/>
      <c r="H1120" s="257"/>
      <c r="I1120" s="258"/>
      <c r="J1120" s="129"/>
      <c r="K1120" s="129"/>
      <c r="L1120" s="129"/>
      <c r="M1120" s="129"/>
      <c r="N1120" s="129"/>
      <c r="O1120" s="129"/>
      <c r="P1120" s="129"/>
      <c r="Q1120" s="129"/>
      <c r="R1120" s="129"/>
      <c r="S1120" s="129"/>
      <c r="T1120" s="129"/>
      <c r="U1120" s="129"/>
      <c r="V1120" s="129"/>
      <c r="W1120" s="129"/>
      <c r="X1120" s="129"/>
      <c r="Y1120" s="129"/>
      <c r="Z1120" s="129"/>
      <c r="AA1120" s="129"/>
      <c r="AB1120" s="129"/>
      <c r="AC1120" s="129"/>
      <c r="AD1120" s="129"/>
      <c r="AE1120" s="129"/>
      <c r="AF1120" s="129"/>
      <c r="AG1120" s="129"/>
      <c r="AH1120" s="129"/>
      <c r="AI1120" s="129"/>
      <c r="AJ1120" s="129"/>
      <c r="AK1120" s="129"/>
      <c r="AL1120" s="129"/>
      <c r="AM1120" s="129"/>
      <c r="AN1120" s="129"/>
      <c r="AO1120" s="129"/>
      <c r="AP1120" s="129"/>
      <c r="AQ1120" s="129"/>
      <c r="AR1120" s="129"/>
      <c r="AS1120" s="129"/>
      <c r="AT1120" s="129"/>
      <c r="AU1120" s="129"/>
      <c r="AV1120" s="129"/>
      <c r="AW1120" s="129"/>
      <c r="AX1120" s="129"/>
      <c r="AY1120" s="129"/>
      <c r="AZ1120" s="129"/>
      <c r="BA1120" s="129"/>
      <c r="BB1120" s="129"/>
      <c r="BC1120" s="129"/>
      <c r="BD1120" s="129"/>
      <c r="BE1120" s="129"/>
      <c r="BF1120" s="129"/>
      <c r="BG1120" s="129"/>
      <c r="BH1120" s="129"/>
    </row>
    <row r="1121" customFormat="false" ht="22.5" hidden="false" customHeight="false" outlineLevel="1" collapsed="false">
      <c r="A1121" s="250" t="n">
        <v>224</v>
      </c>
      <c r="B1121" s="251" t="s">
        <v>1331</v>
      </c>
      <c r="C1121" s="252" t="s">
        <v>1332</v>
      </c>
      <c r="D1121" s="253" t="s">
        <v>870</v>
      </c>
      <c r="E1121" s="254" t="n">
        <v>2</v>
      </c>
      <c r="F1121" s="255"/>
      <c r="G1121" s="256" t="n">
        <f aca="false">ROUND(E1121*F1121,2)</f>
        <v>0</v>
      </c>
      <c r="H1121" s="257"/>
      <c r="I1121" s="258" t="s">
        <v>160</v>
      </c>
      <c r="J1121" s="129"/>
      <c r="K1121" s="129"/>
      <c r="L1121" s="129"/>
      <c r="M1121" s="129"/>
      <c r="N1121" s="129"/>
      <c r="O1121" s="129"/>
      <c r="P1121" s="129"/>
      <c r="Q1121" s="129"/>
      <c r="R1121" s="129"/>
      <c r="S1121" s="129"/>
      <c r="T1121" s="129"/>
      <c r="U1121" s="129"/>
      <c r="V1121" s="129"/>
      <c r="W1121" s="129"/>
      <c r="X1121" s="129"/>
      <c r="Y1121" s="129"/>
      <c r="Z1121" s="129"/>
      <c r="AA1121" s="129"/>
      <c r="AB1121" s="129"/>
      <c r="AC1121" s="129"/>
      <c r="AD1121" s="129"/>
      <c r="AE1121" s="129" t="s">
        <v>161</v>
      </c>
      <c r="AF1121" s="129" t="s">
        <v>162</v>
      </c>
      <c r="AG1121" s="129"/>
      <c r="AH1121" s="129"/>
      <c r="AI1121" s="129"/>
      <c r="AJ1121" s="129"/>
      <c r="AK1121" s="129"/>
      <c r="AL1121" s="129"/>
      <c r="AM1121" s="129" t="n">
        <v>21</v>
      </c>
      <c r="AN1121" s="129"/>
      <c r="AO1121" s="129"/>
      <c r="AP1121" s="129"/>
      <c r="AQ1121" s="129"/>
      <c r="AR1121" s="129"/>
      <c r="AS1121" s="129"/>
      <c r="AT1121" s="129"/>
      <c r="AU1121" s="129"/>
      <c r="AV1121" s="129"/>
      <c r="AW1121" s="129"/>
      <c r="AX1121" s="129"/>
      <c r="AY1121" s="129"/>
      <c r="AZ1121" s="129"/>
      <c r="BA1121" s="129"/>
      <c r="BB1121" s="129"/>
      <c r="BC1121" s="129"/>
      <c r="BD1121" s="129"/>
      <c r="BE1121" s="129"/>
      <c r="BF1121" s="129"/>
      <c r="BG1121" s="129"/>
      <c r="BH1121" s="129"/>
    </row>
    <row r="1122" customFormat="false" ht="12.75" hidden="false" customHeight="true" outlineLevel="1" collapsed="false">
      <c r="A1122" s="259"/>
      <c r="B1122" s="260"/>
      <c r="C1122" s="261" t="s">
        <v>1092</v>
      </c>
      <c r="D1122" s="261"/>
      <c r="E1122" s="261"/>
      <c r="F1122" s="261"/>
      <c r="G1122" s="261"/>
      <c r="H1122" s="257"/>
      <c r="I1122" s="258"/>
      <c r="J1122" s="129"/>
      <c r="K1122" s="129"/>
      <c r="L1122" s="129"/>
      <c r="M1122" s="129"/>
      <c r="N1122" s="129"/>
      <c r="O1122" s="129"/>
      <c r="P1122" s="129"/>
      <c r="Q1122" s="129"/>
      <c r="R1122" s="129"/>
      <c r="S1122" s="129"/>
      <c r="T1122" s="129"/>
      <c r="U1122" s="129"/>
      <c r="V1122" s="129"/>
      <c r="W1122" s="129"/>
      <c r="X1122" s="129"/>
      <c r="Y1122" s="129"/>
      <c r="Z1122" s="129"/>
      <c r="AA1122" s="129"/>
      <c r="AB1122" s="129"/>
      <c r="AC1122" s="129"/>
      <c r="AD1122" s="129"/>
      <c r="AE1122" s="129"/>
      <c r="AF1122" s="129"/>
      <c r="AG1122" s="129"/>
      <c r="AH1122" s="129"/>
      <c r="AI1122" s="129"/>
      <c r="AJ1122" s="129"/>
      <c r="AK1122" s="129"/>
      <c r="AL1122" s="129"/>
      <c r="AM1122" s="129"/>
      <c r="AN1122" s="129"/>
      <c r="AO1122" s="129"/>
      <c r="AP1122" s="129"/>
      <c r="AQ1122" s="129"/>
      <c r="AR1122" s="129"/>
      <c r="AS1122" s="129"/>
      <c r="AT1122" s="129"/>
      <c r="AU1122" s="129"/>
      <c r="AV1122" s="129"/>
      <c r="AW1122" s="129"/>
      <c r="AX1122" s="129"/>
      <c r="AY1122" s="129"/>
      <c r="AZ1122" s="129"/>
      <c r="BA1122" s="262" t="str">
        <f aca="false">C1122</f>
        <v>- specifikace viz PD</v>
      </c>
      <c r="BB1122" s="129"/>
      <c r="BC1122" s="129"/>
      <c r="BD1122" s="129"/>
      <c r="BE1122" s="129"/>
      <c r="BF1122" s="129"/>
      <c r="BG1122" s="129"/>
      <c r="BH1122" s="129"/>
    </row>
    <row r="1123" customFormat="false" ht="12.75" hidden="false" customHeight="false" outlineLevel="1" collapsed="false">
      <c r="A1123" s="259"/>
      <c r="B1123" s="260"/>
      <c r="C1123" s="263" t="s">
        <v>738</v>
      </c>
      <c r="D1123" s="264"/>
      <c r="E1123" s="265" t="n">
        <v>2</v>
      </c>
      <c r="F1123" s="256"/>
      <c r="G1123" s="256"/>
      <c r="H1123" s="257"/>
      <c r="I1123" s="258"/>
      <c r="J1123" s="129"/>
      <c r="K1123" s="129"/>
      <c r="L1123" s="129"/>
      <c r="M1123" s="129"/>
      <c r="N1123" s="129"/>
      <c r="O1123" s="129"/>
      <c r="P1123" s="129"/>
      <c r="Q1123" s="129"/>
      <c r="R1123" s="129"/>
      <c r="S1123" s="129"/>
      <c r="T1123" s="129"/>
      <c r="U1123" s="129"/>
      <c r="V1123" s="129"/>
      <c r="W1123" s="129"/>
      <c r="X1123" s="129"/>
      <c r="Y1123" s="129"/>
      <c r="Z1123" s="129"/>
      <c r="AA1123" s="129"/>
      <c r="AB1123" s="129"/>
      <c r="AC1123" s="129"/>
      <c r="AD1123" s="129"/>
      <c r="AE1123" s="129"/>
      <c r="AF1123" s="129"/>
      <c r="AG1123" s="129"/>
      <c r="AH1123" s="129"/>
      <c r="AI1123" s="129"/>
      <c r="AJ1123" s="129"/>
      <c r="AK1123" s="129"/>
      <c r="AL1123" s="129"/>
      <c r="AM1123" s="129"/>
      <c r="AN1123" s="129"/>
      <c r="AO1123" s="129"/>
      <c r="AP1123" s="129"/>
      <c r="AQ1123" s="129"/>
      <c r="AR1123" s="129"/>
      <c r="AS1123" s="129"/>
      <c r="AT1123" s="129"/>
      <c r="AU1123" s="129"/>
      <c r="AV1123" s="129"/>
      <c r="AW1123" s="129"/>
      <c r="AX1123" s="129"/>
      <c r="AY1123" s="129"/>
      <c r="AZ1123" s="129"/>
      <c r="BA1123" s="129"/>
      <c r="BB1123" s="129"/>
      <c r="BC1123" s="129"/>
      <c r="BD1123" s="129"/>
      <c r="BE1123" s="129"/>
      <c r="BF1123" s="129"/>
      <c r="BG1123" s="129"/>
      <c r="BH1123" s="129"/>
    </row>
    <row r="1124" customFormat="false" ht="12.75" hidden="false" customHeight="false" outlineLevel="1" collapsed="false">
      <c r="A1124" s="250" t="n">
        <v>225</v>
      </c>
      <c r="B1124" s="251" t="s">
        <v>1333</v>
      </c>
      <c r="C1124" s="252" t="s">
        <v>1334</v>
      </c>
      <c r="D1124" s="253" t="s">
        <v>870</v>
      </c>
      <c r="E1124" s="254" t="n">
        <v>1</v>
      </c>
      <c r="F1124" s="255"/>
      <c r="G1124" s="256" t="n">
        <f aca="false">ROUND(E1124*F1124,2)</f>
        <v>0</v>
      </c>
      <c r="H1124" s="257"/>
      <c r="I1124" s="258" t="s">
        <v>160</v>
      </c>
      <c r="J1124" s="129"/>
      <c r="K1124" s="129"/>
      <c r="L1124" s="129"/>
      <c r="M1124" s="129"/>
      <c r="N1124" s="129"/>
      <c r="O1124" s="129"/>
      <c r="P1124" s="129"/>
      <c r="Q1124" s="129"/>
      <c r="R1124" s="129"/>
      <c r="S1124" s="129"/>
      <c r="T1124" s="129"/>
      <c r="U1124" s="129"/>
      <c r="V1124" s="129"/>
      <c r="W1124" s="129"/>
      <c r="X1124" s="129"/>
      <c r="Y1124" s="129"/>
      <c r="Z1124" s="129"/>
      <c r="AA1124" s="129"/>
      <c r="AB1124" s="129"/>
      <c r="AC1124" s="129"/>
      <c r="AD1124" s="129"/>
      <c r="AE1124" s="129" t="s">
        <v>161</v>
      </c>
      <c r="AF1124" s="129" t="s">
        <v>162</v>
      </c>
      <c r="AG1124" s="129"/>
      <c r="AH1124" s="129"/>
      <c r="AI1124" s="129"/>
      <c r="AJ1124" s="129"/>
      <c r="AK1124" s="129"/>
      <c r="AL1124" s="129"/>
      <c r="AM1124" s="129" t="n">
        <v>21</v>
      </c>
      <c r="AN1124" s="129"/>
      <c r="AO1124" s="129"/>
      <c r="AP1124" s="129"/>
      <c r="AQ1124" s="129"/>
      <c r="AR1124" s="129"/>
      <c r="AS1124" s="129"/>
      <c r="AT1124" s="129"/>
      <c r="AU1124" s="129"/>
      <c r="AV1124" s="129"/>
      <c r="AW1124" s="129"/>
      <c r="AX1124" s="129"/>
      <c r="AY1124" s="129"/>
      <c r="AZ1124" s="129"/>
      <c r="BA1124" s="129"/>
      <c r="BB1124" s="129"/>
      <c r="BC1124" s="129"/>
      <c r="BD1124" s="129"/>
      <c r="BE1124" s="129"/>
      <c r="BF1124" s="129"/>
      <c r="BG1124" s="129"/>
      <c r="BH1124" s="129"/>
    </row>
    <row r="1125" customFormat="false" ht="12.75" hidden="false" customHeight="true" outlineLevel="1" collapsed="false">
      <c r="A1125" s="259"/>
      <c r="B1125" s="260"/>
      <c r="C1125" s="261" t="s">
        <v>1092</v>
      </c>
      <c r="D1125" s="261"/>
      <c r="E1125" s="261"/>
      <c r="F1125" s="261"/>
      <c r="G1125" s="261"/>
      <c r="H1125" s="257"/>
      <c r="I1125" s="258"/>
      <c r="J1125" s="129"/>
      <c r="K1125" s="129"/>
      <c r="L1125" s="129"/>
      <c r="M1125" s="129"/>
      <c r="N1125" s="129"/>
      <c r="O1125" s="129"/>
      <c r="P1125" s="129"/>
      <c r="Q1125" s="129"/>
      <c r="R1125" s="129"/>
      <c r="S1125" s="129"/>
      <c r="T1125" s="129"/>
      <c r="U1125" s="129"/>
      <c r="V1125" s="129"/>
      <c r="W1125" s="129"/>
      <c r="X1125" s="129"/>
      <c r="Y1125" s="129"/>
      <c r="Z1125" s="129"/>
      <c r="AA1125" s="129"/>
      <c r="AB1125" s="129"/>
      <c r="AC1125" s="129"/>
      <c r="AD1125" s="129"/>
      <c r="AE1125" s="129"/>
      <c r="AF1125" s="129"/>
      <c r="AG1125" s="129"/>
      <c r="AH1125" s="129"/>
      <c r="AI1125" s="129"/>
      <c r="AJ1125" s="129"/>
      <c r="AK1125" s="129"/>
      <c r="AL1125" s="129"/>
      <c r="AM1125" s="129"/>
      <c r="AN1125" s="129"/>
      <c r="AO1125" s="129"/>
      <c r="AP1125" s="129"/>
      <c r="AQ1125" s="129"/>
      <c r="AR1125" s="129"/>
      <c r="AS1125" s="129"/>
      <c r="AT1125" s="129"/>
      <c r="AU1125" s="129"/>
      <c r="AV1125" s="129"/>
      <c r="AW1125" s="129"/>
      <c r="AX1125" s="129"/>
      <c r="AY1125" s="129"/>
      <c r="AZ1125" s="129"/>
      <c r="BA1125" s="262" t="str">
        <f aca="false">C1125</f>
        <v>- specifikace viz PD</v>
      </c>
      <c r="BB1125" s="129"/>
      <c r="BC1125" s="129"/>
      <c r="BD1125" s="129"/>
      <c r="BE1125" s="129"/>
      <c r="BF1125" s="129"/>
      <c r="BG1125" s="129"/>
      <c r="BH1125" s="129"/>
    </row>
    <row r="1126" customFormat="false" ht="12.75" hidden="false" customHeight="true" outlineLevel="1" collapsed="false">
      <c r="A1126" s="259"/>
      <c r="B1126" s="260"/>
      <c r="C1126" s="261" t="s">
        <v>1335</v>
      </c>
      <c r="D1126" s="261"/>
      <c r="E1126" s="261"/>
      <c r="F1126" s="261"/>
      <c r="G1126" s="261"/>
      <c r="H1126" s="257"/>
      <c r="I1126" s="258"/>
      <c r="J1126" s="129"/>
      <c r="K1126" s="129"/>
      <c r="L1126" s="129"/>
      <c r="M1126" s="129"/>
      <c r="N1126" s="129"/>
      <c r="O1126" s="129"/>
      <c r="P1126" s="129"/>
      <c r="Q1126" s="129"/>
      <c r="R1126" s="129"/>
      <c r="S1126" s="129"/>
      <c r="T1126" s="129"/>
      <c r="U1126" s="129"/>
      <c r="V1126" s="129"/>
      <c r="W1126" s="129"/>
      <c r="X1126" s="129"/>
      <c r="Y1126" s="129"/>
      <c r="Z1126" s="129"/>
      <c r="AA1126" s="129"/>
      <c r="AB1126" s="129"/>
      <c r="AC1126" s="129"/>
      <c r="AD1126" s="129"/>
      <c r="AE1126" s="129"/>
      <c r="AF1126" s="129"/>
      <c r="AG1126" s="129"/>
      <c r="AH1126" s="129"/>
      <c r="AI1126" s="129"/>
      <c r="AJ1126" s="129"/>
      <c r="AK1126" s="129"/>
      <c r="AL1126" s="129"/>
      <c r="AM1126" s="129"/>
      <c r="AN1126" s="129"/>
      <c r="AO1126" s="129"/>
      <c r="AP1126" s="129"/>
      <c r="AQ1126" s="129"/>
      <c r="AR1126" s="129"/>
      <c r="AS1126" s="129"/>
      <c r="AT1126" s="129"/>
      <c r="AU1126" s="129"/>
      <c r="AV1126" s="129"/>
      <c r="AW1126" s="129"/>
      <c r="AX1126" s="129"/>
      <c r="AY1126" s="129"/>
      <c r="AZ1126" s="129"/>
      <c r="BA1126" s="262" t="str">
        <f aca="false">C1126</f>
        <v>- včetně kotevních prvků a kotevního materiálu</v>
      </c>
      <c r="BB1126" s="129"/>
      <c r="BC1126" s="129"/>
      <c r="BD1126" s="129"/>
      <c r="BE1126" s="129"/>
      <c r="BF1126" s="129"/>
      <c r="BG1126" s="129"/>
      <c r="BH1126" s="129"/>
    </row>
    <row r="1127" customFormat="false" ht="12.75" hidden="false" customHeight="false" outlineLevel="1" collapsed="false">
      <c r="A1127" s="259"/>
      <c r="B1127" s="260"/>
      <c r="C1127" s="263" t="s">
        <v>48</v>
      </c>
      <c r="D1127" s="264"/>
      <c r="E1127" s="265" t="n">
        <v>1</v>
      </c>
      <c r="F1127" s="256"/>
      <c r="G1127" s="256"/>
      <c r="H1127" s="257"/>
      <c r="I1127" s="258"/>
      <c r="J1127" s="129"/>
      <c r="K1127" s="129"/>
      <c r="L1127" s="129"/>
      <c r="M1127" s="129"/>
      <c r="N1127" s="129"/>
      <c r="O1127" s="129"/>
      <c r="P1127" s="129"/>
      <c r="Q1127" s="129"/>
      <c r="R1127" s="129"/>
      <c r="S1127" s="129"/>
      <c r="T1127" s="129"/>
      <c r="U1127" s="129"/>
      <c r="V1127" s="129"/>
      <c r="W1127" s="129"/>
      <c r="X1127" s="129"/>
      <c r="Y1127" s="129"/>
      <c r="Z1127" s="129"/>
      <c r="AA1127" s="129"/>
      <c r="AB1127" s="129"/>
      <c r="AC1127" s="129"/>
      <c r="AD1127" s="129"/>
      <c r="AE1127" s="129"/>
      <c r="AF1127" s="129"/>
      <c r="AG1127" s="129"/>
      <c r="AH1127" s="129"/>
      <c r="AI1127" s="129"/>
      <c r="AJ1127" s="129"/>
      <c r="AK1127" s="129"/>
      <c r="AL1127" s="129"/>
      <c r="AM1127" s="129"/>
      <c r="AN1127" s="129"/>
      <c r="AO1127" s="129"/>
      <c r="AP1127" s="129"/>
      <c r="AQ1127" s="129"/>
      <c r="AR1127" s="129"/>
      <c r="AS1127" s="129"/>
      <c r="AT1127" s="129"/>
      <c r="AU1127" s="129"/>
      <c r="AV1127" s="129"/>
      <c r="AW1127" s="129"/>
      <c r="AX1127" s="129"/>
      <c r="AY1127" s="129"/>
      <c r="AZ1127" s="129"/>
      <c r="BA1127" s="129"/>
      <c r="BB1127" s="129"/>
      <c r="BC1127" s="129"/>
      <c r="BD1127" s="129"/>
      <c r="BE1127" s="129"/>
      <c r="BF1127" s="129"/>
      <c r="BG1127" s="129"/>
      <c r="BH1127" s="129"/>
    </row>
    <row r="1128" customFormat="false" ht="12.75" hidden="false" customHeight="false" outlineLevel="1" collapsed="false">
      <c r="A1128" s="250" t="n">
        <v>226</v>
      </c>
      <c r="B1128" s="251" t="s">
        <v>1336</v>
      </c>
      <c r="C1128" s="252" t="s">
        <v>1337</v>
      </c>
      <c r="D1128" s="253" t="s">
        <v>870</v>
      </c>
      <c r="E1128" s="254" t="n">
        <v>1</v>
      </c>
      <c r="F1128" s="255"/>
      <c r="G1128" s="256" t="n">
        <f aca="false">ROUND(E1128*F1128,2)</f>
        <v>0</v>
      </c>
      <c r="H1128" s="257"/>
      <c r="I1128" s="258" t="s">
        <v>160</v>
      </c>
      <c r="J1128" s="129"/>
      <c r="K1128" s="129"/>
      <c r="L1128" s="129"/>
      <c r="M1128" s="129"/>
      <c r="N1128" s="129"/>
      <c r="O1128" s="129"/>
      <c r="P1128" s="129"/>
      <c r="Q1128" s="129"/>
      <c r="R1128" s="129"/>
      <c r="S1128" s="129"/>
      <c r="T1128" s="129"/>
      <c r="U1128" s="129"/>
      <c r="V1128" s="129"/>
      <c r="W1128" s="129"/>
      <c r="X1128" s="129"/>
      <c r="Y1128" s="129"/>
      <c r="Z1128" s="129"/>
      <c r="AA1128" s="129"/>
      <c r="AB1128" s="129"/>
      <c r="AC1128" s="129"/>
      <c r="AD1128" s="129"/>
      <c r="AE1128" s="129" t="s">
        <v>161</v>
      </c>
      <c r="AF1128" s="129" t="s">
        <v>162</v>
      </c>
      <c r="AG1128" s="129"/>
      <c r="AH1128" s="129"/>
      <c r="AI1128" s="129"/>
      <c r="AJ1128" s="129"/>
      <c r="AK1128" s="129"/>
      <c r="AL1128" s="129"/>
      <c r="AM1128" s="129" t="n">
        <v>21</v>
      </c>
      <c r="AN1128" s="129"/>
      <c r="AO1128" s="129"/>
      <c r="AP1128" s="129"/>
      <c r="AQ1128" s="129"/>
      <c r="AR1128" s="129"/>
      <c r="AS1128" s="129"/>
      <c r="AT1128" s="129"/>
      <c r="AU1128" s="129"/>
      <c r="AV1128" s="129"/>
      <c r="AW1128" s="129"/>
      <c r="AX1128" s="129"/>
      <c r="AY1128" s="129"/>
      <c r="AZ1128" s="129"/>
      <c r="BA1128" s="129"/>
      <c r="BB1128" s="129"/>
      <c r="BC1128" s="129"/>
      <c r="BD1128" s="129"/>
      <c r="BE1128" s="129"/>
      <c r="BF1128" s="129"/>
      <c r="BG1128" s="129"/>
      <c r="BH1128" s="129"/>
    </row>
    <row r="1129" customFormat="false" ht="12.75" hidden="false" customHeight="true" outlineLevel="1" collapsed="false">
      <c r="A1129" s="259"/>
      <c r="B1129" s="260"/>
      <c r="C1129" s="261" t="s">
        <v>1092</v>
      </c>
      <c r="D1129" s="261"/>
      <c r="E1129" s="261"/>
      <c r="F1129" s="261"/>
      <c r="G1129" s="261"/>
      <c r="H1129" s="257"/>
      <c r="I1129" s="258"/>
      <c r="J1129" s="129"/>
      <c r="K1129" s="129"/>
      <c r="L1129" s="129"/>
      <c r="M1129" s="129"/>
      <c r="N1129" s="129"/>
      <c r="O1129" s="129"/>
      <c r="P1129" s="129"/>
      <c r="Q1129" s="129"/>
      <c r="R1129" s="129"/>
      <c r="S1129" s="129"/>
      <c r="T1129" s="129"/>
      <c r="U1129" s="129"/>
      <c r="V1129" s="129"/>
      <c r="W1129" s="129"/>
      <c r="X1129" s="129"/>
      <c r="Y1129" s="129"/>
      <c r="Z1129" s="129"/>
      <c r="AA1129" s="129"/>
      <c r="AB1129" s="129"/>
      <c r="AC1129" s="129"/>
      <c r="AD1129" s="129"/>
      <c r="AE1129" s="129"/>
      <c r="AF1129" s="129"/>
      <c r="AG1129" s="129"/>
      <c r="AH1129" s="129"/>
      <c r="AI1129" s="129"/>
      <c r="AJ1129" s="129"/>
      <c r="AK1129" s="129"/>
      <c r="AL1129" s="129"/>
      <c r="AM1129" s="129"/>
      <c r="AN1129" s="129"/>
      <c r="AO1129" s="129"/>
      <c r="AP1129" s="129"/>
      <c r="AQ1129" s="129"/>
      <c r="AR1129" s="129"/>
      <c r="AS1129" s="129"/>
      <c r="AT1129" s="129"/>
      <c r="AU1129" s="129"/>
      <c r="AV1129" s="129"/>
      <c r="AW1129" s="129"/>
      <c r="AX1129" s="129"/>
      <c r="AY1129" s="129"/>
      <c r="AZ1129" s="129"/>
      <c r="BA1129" s="262" t="str">
        <f aca="false">C1129</f>
        <v>- specifikace viz PD</v>
      </c>
      <c r="BB1129" s="129"/>
      <c r="BC1129" s="129"/>
      <c r="BD1129" s="129"/>
      <c r="BE1129" s="129"/>
      <c r="BF1129" s="129"/>
      <c r="BG1129" s="129"/>
      <c r="BH1129" s="129"/>
    </row>
    <row r="1130" customFormat="false" ht="12.75" hidden="false" customHeight="true" outlineLevel="1" collapsed="false">
      <c r="A1130" s="259"/>
      <c r="B1130" s="260"/>
      <c r="C1130" s="261" t="s">
        <v>1335</v>
      </c>
      <c r="D1130" s="261"/>
      <c r="E1130" s="261"/>
      <c r="F1130" s="261"/>
      <c r="G1130" s="261"/>
      <c r="H1130" s="257"/>
      <c r="I1130" s="258"/>
      <c r="J1130" s="129"/>
      <c r="K1130" s="129"/>
      <c r="L1130" s="129"/>
      <c r="M1130" s="129"/>
      <c r="N1130" s="129"/>
      <c r="O1130" s="129"/>
      <c r="P1130" s="129"/>
      <c r="Q1130" s="129"/>
      <c r="R1130" s="129"/>
      <c r="S1130" s="129"/>
      <c r="T1130" s="129"/>
      <c r="U1130" s="129"/>
      <c r="V1130" s="129"/>
      <c r="W1130" s="129"/>
      <c r="X1130" s="129"/>
      <c r="Y1130" s="129"/>
      <c r="Z1130" s="129"/>
      <c r="AA1130" s="129"/>
      <c r="AB1130" s="129"/>
      <c r="AC1130" s="129"/>
      <c r="AD1130" s="129"/>
      <c r="AE1130" s="129"/>
      <c r="AF1130" s="129"/>
      <c r="AG1130" s="129"/>
      <c r="AH1130" s="129"/>
      <c r="AI1130" s="129"/>
      <c r="AJ1130" s="129"/>
      <c r="AK1130" s="129"/>
      <c r="AL1130" s="129"/>
      <c r="AM1130" s="129"/>
      <c r="AN1130" s="129"/>
      <c r="AO1130" s="129"/>
      <c r="AP1130" s="129"/>
      <c r="AQ1130" s="129"/>
      <c r="AR1130" s="129"/>
      <c r="AS1130" s="129"/>
      <c r="AT1130" s="129"/>
      <c r="AU1130" s="129"/>
      <c r="AV1130" s="129"/>
      <c r="AW1130" s="129"/>
      <c r="AX1130" s="129"/>
      <c r="AY1130" s="129"/>
      <c r="AZ1130" s="129"/>
      <c r="BA1130" s="262" t="str">
        <f aca="false">C1130</f>
        <v>- včetně kotevních prvků a kotevního materiálu</v>
      </c>
      <c r="BB1130" s="129"/>
      <c r="BC1130" s="129"/>
      <c r="BD1130" s="129"/>
      <c r="BE1130" s="129"/>
      <c r="BF1130" s="129"/>
      <c r="BG1130" s="129"/>
      <c r="BH1130" s="129"/>
    </row>
    <row r="1131" customFormat="false" ht="12.75" hidden="false" customHeight="false" outlineLevel="1" collapsed="false">
      <c r="A1131" s="259"/>
      <c r="B1131" s="260"/>
      <c r="C1131" s="263" t="s">
        <v>48</v>
      </c>
      <c r="D1131" s="264"/>
      <c r="E1131" s="265" t="n">
        <v>1</v>
      </c>
      <c r="F1131" s="256"/>
      <c r="G1131" s="256"/>
      <c r="H1131" s="257"/>
      <c r="I1131" s="258"/>
      <c r="J1131" s="129"/>
      <c r="K1131" s="129"/>
      <c r="L1131" s="129"/>
      <c r="M1131" s="129"/>
      <c r="N1131" s="129"/>
      <c r="O1131" s="129"/>
      <c r="P1131" s="129"/>
      <c r="Q1131" s="129"/>
      <c r="R1131" s="129"/>
      <c r="S1131" s="129"/>
      <c r="T1131" s="129"/>
      <c r="U1131" s="129"/>
      <c r="V1131" s="129"/>
      <c r="W1131" s="129"/>
      <c r="X1131" s="129"/>
      <c r="Y1131" s="129"/>
      <c r="Z1131" s="129"/>
      <c r="AA1131" s="129"/>
      <c r="AB1131" s="129"/>
      <c r="AC1131" s="129"/>
      <c r="AD1131" s="129"/>
      <c r="AE1131" s="129"/>
      <c r="AF1131" s="129"/>
      <c r="AG1131" s="129"/>
      <c r="AH1131" s="129"/>
      <c r="AI1131" s="129"/>
      <c r="AJ1131" s="129"/>
      <c r="AK1131" s="129"/>
      <c r="AL1131" s="129"/>
      <c r="AM1131" s="129"/>
      <c r="AN1131" s="129"/>
      <c r="AO1131" s="129"/>
      <c r="AP1131" s="129"/>
      <c r="AQ1131" s="129"/>
      <c r="AR1131" s="129"/>
      <c r="AS1131" s="129"/>
      <c r="AT1131" s="129"/>
      <c r="AU1131" s="129"/>
      <c r="AV1131" s="129"/>
      <c r="AW1131" s="129"/>
      <c r="AX1131" s="129"/>
      <c r="AY1131" s="129"/>
      <c r="AZ1131" s="129"/>
      <c r="BA1131" s="129"/>
      <c r="BB1131" s="129"/>
      <c r="BC1131" s="129"/>
      <c r="BD1131" s="129"/>
      <c r="BE1131" s="129"/>
      <c r="BF1131" s="129"/>
      <c r="BG1131" s="129"/>
      <c r="BH1131" s="129"/>
    </row>
    <row r="1132" customFormat="false" ht="12.75" hidden="false" customHeight="false" outlineLevel="1" collapsed="false">
      <c r="A1132" s="250" t="n">
        <v>227</v>
      </c>
      <c r="B1132" s="251" t="s">
        <v>1338</v>
      </c>
      <c r="C1132" s="252" t="s">
        <v>1339</v>
      </c>
      <c r="D1132" s="253" t="s">
        <v>870</v>
      </c>
      <c r="E1132" s="254" t="n">
        <v>1</v>
      </c>
      <c r="F1132" s="255"/>
      <c r="G1132" s="256" t="n">
        <f aca="false">ROUND(E1132*F1132,2)</f>
        <v>0</v>
      </c>
      <c r="H1132" s="257"/>
      <c r="I1132" s="258" t="s">
        <v>160</v>
      </c>
      <c r="J1132" s="129"/>
      <c r="K1132" s="129"/>
      <c r="L1132" s="129"/>
      <c r="M1132" s="129"/>
      <c r="N1132" s="129"/>
      <c r="O1132" s="129"/>
      <c r="P1132" s="129"/>
      <c r="Q1132" s="129"/>
      <c r="R1132" s="129"/>
      <c r="S1132" s="129"/>
      <c r="T1132" s="129"/>
      <c r="U1132" s="129"/>
      <c r="V1132" s="129"/>
      <c r="W1132" s="129"/>
      <c r="X1132" s="129"/>
      <c r="Y1132" s="129"/>
      <c r="Z1132" s="129"/>
      <c r="AA1132" s="129"/>
      <c r="AB1132" s="129"/>
      <c r="AC1132" s="129"/>
      <c r="AD1132" s="129"/>
      <c r="AE1132" s="129" t="s">
        <v>161</v>
      </c>
      <c r="AF1132" s="129" t="s">
        <v>162</v>
      </c>
      <c r="AG1132" s="129"/>
      <c r="AH1132" s="129"/>
      <c r="AI1132" s="129"/>
      <c r="AJ1132" s="129"/>
      <c r="AK1132" s="129"/>
      <c r="AL1132" s="129"/>
      <c r="AM1132" s="129" t="n">
        <v>21</v>
      </c>
      <c r="AN1132" s="129"/>
      <c r="AO1132" s="129"/>
      <c r="AP1132" s="129"/>
      <c r="AQ1132" s="129"/>
      <c r="AR1132" s="129"/>
      <c r="AS1132" s="129"/>
      <c r="AT1132" s="129"/>
      <c r="AU1132" s="129"/>
      <c r="AV1132" s="129"/>
      <c r="AW1132" s="129"/>
      <c r="AX1132" s="129"/>
      <c r="AY1132" s="129"/>
      <c r="AZ1132" s="129"/>
      <c r="BA1132" s="129"/>
      <c r="BB1132" s="129"/>
      <c r="BC1132" s="129"/>
      <c r="BD1132" s="129"/>
      <c r="BE1132" s="129"/>
      <c r="BF1132" s="129"/>
      <c r="BG1132" s="129"/>
      <c r="BH1132" s="129"/>
    </row>
    <row r="1133" customFormat="false" ht="12.75" hidden="false" customHeight="true" outlineLevel="1" collapsed="false">
      <c r="A1133" s="259"/>
      <c r="B1133" s="260"/>
      <c r="C1133" s="261" t="s">
        <v>1092</v>
      </c>
      <c r="D1133" s="261"/>
      <c r="E1133" s="261"/>
      <c r="F1133" s="261"/>
      <c r="G1133" s="261"/>
      <c r="H1133" s="257"/>
      <c r="I1133" s="258"/>
      <c r="J1133" s="129"/>
      <c r="K1133" s="129"/>
      <c r="L1133" s="129"/>
      <c r="M1133" s="129"/>
      <c r="N1133" s="129"/>
      <c r="O1133" s="129"/>
      <c r="P1133" s="129"/>
      <c r="Q1133" s="129"/>
      <c r="R1133" s="129"/>
      <c r="S1133" s="129"/>
      <c r="T1133" s="129"/>
      <c r="U1133" s="129"/>
      <c r="V1133" s="129"/>
      <c r="W1133" s="129"/>
      <c r="X1133" s="129"/>
      <c r="Y1133" s="129"/>
      <c r="Z1133" s="129"/>
      <c r="AA1133" s="129"/>
      <c r="AB1133" s="129"/>
      <c r="AC1133" s="129"/>
      <c r="AD1133" s="129"/>
      <c r="AE1133" s="129"/>
      <c r="AF1133" s="129"/>
      <c r="AG1133" s="129"/>
      <c r="AH1133" s="129"/>
      <c r="AI1133" s="129"/>
      <c r="AJ1133" s="129"/>
      <c r="AK1133" s="129"/>
      <c r="AL1133" s="129"/>
      <c r="AM1133" s="129"/>
      <c r="AN1133" s="129"/>
      <c r="AO1133" s="129"/>
      <c r="AP1133" s="129"/>
      <c r="AQ1133" s="129"/>
      <c r="AR1133" s="129"/>
      <c r="AS1133" s="129"/>
      <c r="AT1133" s="129"/>
      <c r="AU1133" s="129"/>
      <c r="AV1133" s="129"/>
      <c r="AW1133" s="129"/>
      <c r="AX1133" s="129"/>
      <c r="AY1133" s="129"/>
      <c r="AZ1133" s="129"/>
      <c r="BA1133" s="262" t="str">
        <f aca="false">C1133</f>
        <v>- specifikace viz PD</v>
      </c>
      <c r="BB1133" s="129"/>
      <c r="BC1133" s="129"/>
      <c r="BD1133" s="129"/>
      <c r="BE1133" s="129"/>
      <c r="BF1133" s="129"/>
      <c r="BG1133" s="129"/>
      <c r="BH1133" s="129"/>
    </row>
    <row r="1134" customFormat="false" ht="12.75" hidden="false" customHeight="true" outlineLevel="1" collapsed="false">
      <c r="A1134" s="259"/>
      <c r="B1134" s="260"/>
      <c r="C1134" s="261" t="s">
        <v>1335</v>
      </c>
      <c r="D1134" s="261"/>
      <c r="E1134" s="261"/>
      <c r="F1134" s="261"/>
      <c r="G1134" s="261"/>
      <c r="H1134" s="257"/>
      <c r="I1134" s="258"/>
      <c r="J1134" s="129"/>
      <c r="K1134" s="129"/>
      <c r="L1134" s="129"/>
      <c r="M1134" s="129"/>
      <c r="N1134" s="129"/>
      <c r="O1134" s="129"/>
      <c r="P1134" s="129"/>
      <c r="Q1134" s="129"/>
      <c r="R1134" s="129"/>
      <c r="S1134" s="129"/>
      <c r="T1134" s="129"/>
      <c r="U1134" s="129"/>
      <c r="V1134" s="129"/>
      <c r="W1134" s="129"/>
      <c r="X1134" s="129"/>
      <c r="Y1134" s="129"/>
      <c r="Z1134" s="129"/>
      <c r="AA1134" s="129"/>
      <c r="AB1134" s="129"/>
      <c r="AC1134" s="129"/>
      <c r="AD1134" s="129"/>
      <c r="AE1134" s="129"/>
      <c r="AF1134" s="129"/>
      <c r="AG1134" s="129"/>
      <c r="AH1134" s="129"/>
      <c r="AI1134" s="129"/>
      <c r="AJ1134" s="129"/>
      <c r="AK1134" s="129"/>
      <c r="AL1134" s="129"/>
      <c r="AM1134" s="129"/>
      <c r="AN1134" s="129"/>
      <c r="AO1134" s="129"/>
      <c r="AP1134" s="129"/>
      <c r="AQ1134" s="129"/>
      <c r="AR1134" s="129"/>
      <c r="AS1134" s="129"/>
      <c r="AT1134" s="129"/>
      <c r="AU1134" s="129"/>
      <c r="AV1134" s="129"/>
      <c r="AW1134" s="129"/>
      <c r="AX1134" s="129"/>
      <c r="AY1134" s="129"/>
      <c r="AZ1134" s="129"/>
      <c r="BA1134" s="262" t="str">
        <f aca="false">C1134</f>
        <v>- včetně kotevních prvků a kotevního materiálu</v>
      </c>
      <c r="BB1134" s="129"/>
      <c r="BC1134" s="129"/>
      <c r="BD1134" s="129"/>
      <c r="BE1134" s="129"/>
      <c r="BF1134" s="129"/>
      <c r="BG1134" s="129"/>
      <c r="BH1134" s="129"/>
    </row>
    <row r="1135" customFormat="false" ht="12.75" hidden="false" customHeight="false" outlineLevel="1" collapsed="false">
      <c r="A1135" s="259"/>
      <c r="B1135" s="260"/>
      <c r="C1135" s="263" t="s">
        <v>48</v>
      </c>
      <c r="D1135" s="264"/>
      <c r="E1135" s="265" t="n">
        <v>1</v>
      </c>
      <c r="F1135" s="256"/>
      <c r="G1135" s="256"/>
      <c r="H1135" s="257"/>
      <c r="I1135" s="258"/>
      <c r="J1135" s="129"/>
      <c r="K1135" s="129"/>
      <c r="L1135" s="129"/>
      <c r="M1135" s="129"/>
      <c r="N1135" s="129"/>
      <c r="O1135" s="129"/>
      <c r="P1135" s="129"/>
      <c r="Q1135" s="129"/>
      <c r="R1135" s="129"/>
      <c r="S1135" s="129"/>
      <c r="T1135" s="129"/>
      <c r="U1135" s="129"/>
      <c r="V1135" s="129"/>
      <c r="W1135" s="129"/>
      <c r="X1135" s="129"/>
      <c r="Y1135" s="129"/>
      <c r="Z1135" s="129"/>
      <c r="AA1135" s="129"/>
      <c r="AB1135" s="129"/>
      <c r="AC1135" s="129"/>
      <c r="AD1135" s="129"/>
      <c r="AE1135" s="129"/>
      <c r="AF1135" s="129"/>
      <c r="AG1135" s="129"/>
      <c r="AH1135" s="129"/>
      <c r="AI1135" s="129"/>
      <c r="AJ1135" s="129"/>
      <c r="AK1135" s="129"/>
      <c r="AL1135" s="129"/>
      <c r="AM1135" s="129"/>
      <c r="AN1135" s="129"/>
      <c r="AO1135" s="129"/>
      <c r="AP1135" s="129"/>
      <c r="AQ1135" s="129"/>
      <c r="AR1135" s="129"/>
      <c r="AS1135" s="129"/>
      <c r="AT1135" s="129"/>
      <c r="AU1135" s="129"/>
      <c r="AV1135" s="129"/>
      <c r="AW1135" s="129"/>
      <c r="AX1135" s="129"/>
      <c r="AY1135" s="129"/>
      <c r="AZ1135" s="129"/>
      <c r="BA1135" s="129"/>
      <c r="BB1135" s="129"/>
      <c r="BC1135" s="129"/>
      <c r="BD1135" s="129"/>
      <c r="BE1135" s="129"/>
      <c r="BF1135" s="129"/>
      <c r="BG1135" s="129"/>
      <c r="BH1135" s="129"/>
    </row>
    <row r="1136" customFormat="false" ht="12.75" hidden="false" customHeight="false" outlineLevel="1" collapsed="false">
      <c r="A1136" s="250" t="n">
        <v>228</v>
      </c>
      <c r="B1136" s="251" t="s">
        <v>1340</v>
      </c>
      <c r="C1136" s="252" t="s">
        <v>1341</v>
      </c>
      <c r="D1136" s="253" t="s">
        <v>870</v>
      </c>
      <c r="E1136" s="254" t="n">
        <v>2</v>
      </c>
      <c r="F1136" s="255"/>
      <c r="G1136" s="256" t="n">
        <f aca="false">ROUND(E1136*F1136,2)</f>
        <v>0</v>
      </c>
      <c r="H1136" s="257"/>
      <c r="I1136" s="258" t="s">
        <v>160</v>
      </c>
      <c r="J1136" s="129"/>
      <c r="K1136" s="129"/>
      <c r="L1136" s="129"/>
      <c r="M1136" s="129"/>
      <c r="N1136" s="129"/>
      <c r="O1136" s="129"/>
      <c r="P1136" s="129"/>
      <c r="Q1136" s="129"/>
      <c r="R1136" s="129"/>
      <c r="S1136" s="129"/>
      <c r="T1136" s="129"/>
      <c r="U1136" s="129"/>
      <c r="V1136" s="129"/>
      <c r="W1136" s="129"/>
      <c r="X1136" s="129"/>
      <c r="Y1136" s="129"/>
      <c r="Z1136" s="129"/>
      <c r="AA1136" s="129"/>
      <c r="AB1136" s="129"/>
      <c r="AC1136" s="129"/>
      <c r="AD1136" s="129"/>
      <c r="AE1136" s="129" t="s">
        <v>161</v>
      </c>
      <c r="AF1136" s="129" t="s">
        <v>162</v>
      </c>
      <c r="AG1136" s="129"/>
      <c r="AH1136" s="129"/>
      <c r="AI1136" s="129"/>
      <c r="AJ1136" s="129"/>
      <c r="AK1136" s="129"/>
      <c r="AL1136" s="129"/>
      <c r="AM1136" s="129" t="n">
        <v>21</v>
      </c>
      <c r="AN1136" s="129"/>
      <c r="AO1136" s="129"/>
      <c r="AP1136" s="129"/>
      <c r="AQ1136" s="129"/>
      <c r="AR1136" s="129"/>
      <c r="AS1136" s="129"/>
      <c r="AT1136" s="129"/>
      <c r="AU1136" s="129"/>
      <c r="AV1136" s="129"/>
      <c r="AW1136" s="129"/>
      <c r="AX1136" s="129"/>
      <c r="AY1136" s="129"/>
      <c r="AZ1136" s="129"/>
      <c r="BA1136" s="129"/>
      <c r="BB1136" s="129"/>
      <c r="BC1136" s="129"/>
      <c r="BD1136" s="129"/>
      <c r="BE1136" s="129"/>
      <c r="BF1136" s="129"/>
      <c r="BG1136" s="129"/>
      <c r="BH1136" s="129"/>
    </row>
    <row r="1137" customFormat="false" ht="12.75" hidden="false" customHeight="true" outlineLevel="1" collapsed="false">
      <c r="A1137" s="259"/>
      <c r="B1137" s="260"/>
      <c r="C1137" s="261" t="s">
        <v>1092</v>
      </c>
      <c r="D1137" s="261"/>
      <c r="E1137" s="261"/>
      <c r="F1137" s="261"/>
      <c r="G1137" s="261"/>
      <c r="H1137" s="257"/>
      <c r="I1137" s="258"/>
      <c r="J1137" s="129"/>
      <c r="K1137" s="129"/>
      <c r="L1137" s="129"/>
      <c r="M1137" s="129"/>
      <c r="N1137" s="129"/>
      <c r="O1137" s="129"/>
      <c r="P1137" s="129"/>
      <c r="Q1137" s="129"/>
      <c r="R1137" s="129"/>
      <c r="S1137" s="129"/>
      <c r="T1137" s="129"/>
      <c r="U1137" s="129"/>
      <c r="V1137" s="129"/>
      <c r="W1137" s="129"/>
      <c r="X1137" s="129"/>
      <c r="Y1137" s="129"/>
      <c r="Z1137" s="129"/>
      <c r="AA1137" s="129"/>
      <c r="AB1137" s="129"/>
      <c r="AC1137" s="129"/>
      <c r="AD1137" s="129"/>
      <c r="AE1137" s="129"/>
      <c r="AF1137" s="129"/>
      <c r="AG1137" s="129"/>
      <c r="AH1137" s="129"/>
      <c r="AI1137" s="129"/>
      <c r="AJ1137" s="129"/>
      <c r="AK1137" s="129"/>
      <c r="AL1137" s="129"/>
      <c r="AM1137" s="129"/>
      <c r="AN1137" s="129"/>
      <c r="AO1137" s="129"/>
      <c r="AP1137" s="129"/>
      <c r="AQ1137" s="129"/>
      <c r="AR1137" s="129"/>
      <c r="AS1137" s="129"/>
      <c r="AT1137" s="129"/>
      <c r="AU1137" s="129"/>
      <c r="AV1137" s="129"/>
      <c r="AW1137" s="129"/>
      <c r="AX1137" s="129"/>
      <c r="AY1137" s="129"/>
      <c r="AZ1137" s="129"/>
      <c r="BA1137" s="262" t="str">
        <f aca="false">C1137</f>
        <v>- specifikace viz PD</v>
      </c>
      <c r="BB1137" s="129"/>
      <c r="BC1137" s="129"/>
      <c r="BD1137" s="129"/>
      <c r="BE1137" s="129"/>
      <c r="BF1137" s="129"/>
      <c r="BG1137" s="129"/>
      <c r="BH1137" s="129"/>
    </row>
    <row r="1138" customFormat="false" ht="12.75" hidden="false" customHeight="true" outlineLevel="1" collapsed="false">
      <c r="A1138" s="259"/>
      <c r="B1138" s="260"/>
      <c r="C1138" s="261" t="s">
        <v>1335</v>
      </c>
      <c r="D1138" s="261"/>
      <c r="E1138" s="261"/>
      <c r="F1138" s="261"/>
      <c r="G1138" s="261"/>
      <c r="H1138" s="257"/>
      <c r="I1138" s="258"/>
      <c r="J1138" s="129"/>
      <c r="K1138" s="129"/>
      <c r="L1138" s="129"/>
      <c r="M1138" s="129"/>
      <c r="N1138" s="129"/>
      <c r="O1138" s="129"/>
      <c r="P1138" s="129"/>
      <c r="Q1138" s="129"/>
      <c r="R1138" s="129"/>
      <c r="S1138" s="129"/>
      <c r="T1138" s="129"/>
      <c r="U1138" s="129"/>
      <c r="V1138" s="129"/>
      <c r="W1138" s="129"/>
      <c r="X1138" s="129"/>
      <c r="Y1138" s="129"/>
      <c r="Z1138" s="129"/>
      <c r="AA1138" s="129"/>
      <c r="AB1138" s="129"/>
      <c r="AC1138" s="129"/>
      <c r="AD1138" s="129"/>
      <c r="AE1138" s="129"/>
      <c r="AF1138" s="129"/>
      <c r="AG1138" s="129"/>
      <c r="AH1138" s="129"/>
      <c r="AI1138" s="129"/>
      <c r="AJ1138" s="129"/>
      <c r="AK1138" s="129"/>
      <c r="AL1138" s="129"/>
      <c r="AM1138" s="129"/>
      <c r="AN1138" s="129"/>
      <c r="AO1138" s="129"/>
      <c r="AP1138" s="129"/>
      <c r="AQ1138" s="129"/>
      <c r="AR1138" s="129"/>
      <c r="AS1138" s="129"/>
      <c r="AT1138" s="129"/>
      <c r="AU1138" s="129"/>
      <c r="AV1138" s="129"/>
      <c r="AW1138" s="129"/>
      <c r="AX1138" s="129"/>
      <c r="AY1138" s="129"/>
      <c r="AZ1138" s="129"/>
      <c r="BA1138" s="262" t="str">
        <f aca="false">C1138</f>
        <v>- včetně kotevních prvků a kotevního materiálu</v>
      </c>
      <c r="BB1138" s="129"/>
      <c r="BC1138" s="129"/>
      <c r="BD1138" s="129"/>
      <c r="BE1138" s="129"/>
      <c r="BF1138" s="129"/>
      <c r="BG1138" s="129"/>
      <c r="BH1138" s="129"/>
    </row>
    <row r="1139" customFormat="false" ht="12.75" hidden="false" customHeight="false" outlineLevel="1" collapsed="false">
      <c r="A1139" s="259"/>
      <c r="B1139" s="260"/>
      <c r="C1139" s="263" t="s">
        <v>738</v>
      </c>
      <c r="D1139" s="264"/>
      <c r="E1139" s="265" t="n">
        <v>2</v>
      </c>
      <c r="F1139" s="256"/>
      <c r="G1139" s="256"/>
      <c r="H1139" s="257"/>
      <c r="I1139" s="258"/>
      <c r="J1139" s="129"/>
      <c r="K1139" s="129"/>
      <c r="L1139" s="129"/>
      <c r="M1139" s="129"/>
      <c r="N1139" s="129"/>
      <c r="O1139" s="129"/>
      <c r="P1139" s="129"/>
      <c r="Q1139" s="129"/>
      <c r="R1139" s="129"/>
      <c r="S1139" s="129"/>
      <c r="T1139" s="129"/>
      <c r="U1139" s="129"/>
      <c r="V1139" s="129"/>
      <c r="W1139" s="129"/>
      <c r="X1139" s="129"/>
      <c r="Y1139" s="129"/>
      <c r="Z1139" s="129"/>
      <c r="AA1139" s="129"/>
      <c r="AB1139" s="129"/>
      <c r="AC1139" s="129"/>
      <c r="AD1139" s="129"/>
      <c r="AE1139" s="129"/>
      <c r="AF1139" s="129"/>
      <c r="AG1139" s="129"/>
      <c r="AH1139" s="129"/>
      <c r="AI1139" s="129"/>
      <c r="AJ1139" s="129"/>
      <c r="AK1139" s="129"/>
      <c r="AL1139" s="129"/>
      <c r="AM1139" s="129"/>
      <c r="AN1139" s="129"/>
      <c r="AO1139" s="129"/>
      <c r="AP1139" s="129"/>
      <c r="AQ1139" s="129"/>
      <c r="AR1139" s="129"/>
      <c r="AS1139" s="129"/>
      <c r="AT1139" s="129"/>
      <c r="AU1139" s="129"/>
      <c r="AV1139" s="129"/>
      <c r="AW1139" s="129"/>
      <c r="AX1139" s="129"/>
      <c r="AY1139" s="129"/>
      <c r="AZ1139" s="129"/>
      <c r="BA1139" s="129"/>
      <c r="BB1139" s="129"/>
      <c r="BC1139" s="129"/>
      <c r="BD1139" s="129"/>
      <c r="BE1139" s="129"/>
      <c r="BF1139" s="129"/>
      <c r="BG1139" s="129"/>
      <c r="BH1139" s="129"/>
    </row>
    <row r="1140" customFormat="false" ht="12.75" hidden="false" customHeight="false" outlineLevel="1" collapsed="false">
      <c r="A1140" s="250" t="n">
        <v>229</v>
      </c>
      <c r="B1140" s="251" t="s">
        <v>1342</v>
      </c>
      <c r="C1140" s="252" t="s">
        <v>1343</v>
      </c>
      <c r="D1140" s="253" t="s">
        <v>870</v>
      </c>
      <c r="E1140" s="254" t="n">
        <v>1</v>
      </c>
      <c r="F1140" s="255"/>
      <c r="G1140" s="256" t="n">
        <f aca="false">ROUND(E1140*F1140,2)</f>
        <v>0</v>
      </c>
      <c r="H1140" s="257"/>
      <c r="I1140" s="258" t="s">
        <v>160</v>
      </c>
      <c r="J1140" s="129"/>
      <c r="K1140" s="129"/>
      <c r="L1140" s="129"/>
      <c r="M1140" s="129"/>
      <c r="N1140" s="129"/>
      <c r="O1140" s="129"/>
      <c r="P1140" s="129"/>
      <c r="Q1140" s="129"/>
      <c r="R1140" s="129"/>
      <c r="S1140" s="129"/>
      <c r="T1140" s="129"/>
      <c r="U1140" s="129"/>
      <c r="V1140" s="129"/>
      <c r="W1140" s="129"/>
      <c r="X1140" s="129"/>
      <c r="Y1140" s="129"/>
      <c r="Z1140" s="129"/>
      <c r="AA1140" s="129"/>
      <c r="AB1140" s="129"/>
      <c r="AC1140" s="129"/>
      <c r="AD1140" s="129"/>
      <c r="AE1140" s="129" t="s">
        <v>161</v>
      </c>
      <c r="AF1140" s="129" t="s">
        <v>162</v>
      </c>
      <c r="AG1140" s="129"/>
      <c r="AH1140" s="129"/>
      <c r="AI1140" s="129"/>
      <c r="AJ1140" s="129"/>
      <c r="AK1140" s="129"/>
      <c r="AL1140" s="129"/>
      <c r="AM1140" s="129" t="n">
        <v>21</v>
      </c>
      <c r="AN1140" s="129"/>
      <c r="AO1140" s="129"/>
      <c r="AP1140" s="129"/>
      <c r="AQ1140" s="129"/>
      <c r="AR1140" s="129"/>
      <c r="AS1140" s="129"/>
      <c r="AT1140" s="129"/>
      <c r="AU1140" s="129"/>
      <c r="AV1140" s="129"/>
      <c r="AW1140" s="129"/>
      <c r="AX1140" s="129"/>
      <c r="AY1140" s="129"/>
      <c r="AZ1140" s="129"/>
      <c r="BA1140" s="129"/>
      <c r="BB1140" s="129"/>
      <c r="BC1140" s="129"/>
      <c r="BD1140" s="129"/>
      <c r="BE1140" s="129"/>
      <c r="BF1140" s="129"/>
      <c r="BG1140" s="129"/>
      <c r="BH1140" s="129"/>
    </row>
    <row r="1141" customFormat="false" ht="12.75" hidden="false" customHeight="true" outlineLevel="1" collapsed="false">
      <c r="A1141" s="259"/>
      <c r="B1141" s="260"/>
      <c r="C1141" s="261" t="s">
        <v>1092</v>
      </c>
      <c r="D1141" s="261"/>
      <c r="E1141" s="261"/>
      <c r="F1141" s="261"/>
      <c r="G1141" s="261"/>
      <c r="H1141" s="257"/>
      <c r="I1141" s="258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129"/>
      <c r="AG1141" s="129"/>
      <c r="AH1141" s="129"/>
      <c r="AI1141" s="129"/>
      <c r="AJ1141" s="129"/>
      <c r="AK1141" s="129"/>
      <c r="AL1141" s="129"/>
      <c r="AM1141" s="129"/>
      <c r="AN1141" s="129"/>
      <c r="AO1141" s="129"/>
      <c r="AP1141" s="129"/>
      <c r="AQ1141" s="129"/>
      <c r="AR1141" s="129"/>
      <c r="AS1141" s="129"/>
      <c r="AT1141" s="129"/>
      <c r="AU1141" s="129"/>
      <c r="AV1141" s="129"/>
      <c r="AW1141" s="129"/>
      <c r="AX1141" s="129"/>
      <c r="AY1141" s="129"/>
      <c r="AZ1141" s="129"/>
      <c r="BA1141" s="262" t="str">
        <f aca="false">C1141</f>
        <v>- specifikace viz PD</v>
      </c>
      <c r="BB1141" s="129"/>
      <c r="BC1141" s="129"/>
      <c r="BD1141" s="129"/>
      <c r="BE1141" s="129"/>
      <c r="BF1141" s="129"/>
      <c r="BG1141" s="129"/>
      <c r="BH1141" s="129"/>
    </row>
    <row r="1142" customFormat="false" ht="12.75" hidden="false" customHeight="true" outlineLevel="1" collapsed="false">
      <c r="A1142" s="259"/>
      <c r="B1142" s="260"/>
      <c r="C1142" s="261" t="s">
        <v>1335</v>
      </c>
      <c r="D1142" s="261"/>
      <c r="E1142" s="261"/>
      <c r="F1142" s="261"/>
      <c r="G1142" s="261"/>
      <c r="H1142" s="257"/>
      <c r="I1142" s="258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129"/>
      <c r="AG1142" s="129"/>
      <c r="AH1142" s="129"/>
      <c r="AI1142" s="129"/>
      <c r="AJ1142" s="129"/>
      <c r="AK1142" s="129"/>
      <c r="AL1142" s="129"/>
      <c r="AM1142" s="129"/>
      <c r="AN1142" s="129"/>
      <c r="AO1142" s="129"/>
      <c r="AP1142" s="129"/>
      <c r="AQ1142" s="129"/>
      <c r="AR1142" s="129"/>
      <c r="AS1142" s="129"/>
      <c r="AT1142" s="129"/>
      <c r="AU1142" s="129"/>
      <c r="AV1142" s="129"/>
      <c r="AW1142" s="129"/>
      <c r="AX1142" s="129"/>
      <c r="AY1142" s="129"/>
      <c r="AZ1142" s="129"/>
      <c r="BA1142" s="262" t="str">
        <f aca="false">C1142</f>
        <v>- včetně kotevních prvků a kotevního materiálu</v>
      </c>
      <c r="BB1142" s="129"/>
      <c r="BC1142" s="129"/>
      <c r="BD1142" s="129"/>
      <c r="BE1142" s="129"/>
      <c r="BF1142" s="129"/>
      <c r="BG1142" s="129"/>
      <c r="BH1142" s="129"/>
    </row>
    <row r="1143" customFormat="false" ht="12.75" hidden="false" customHeight="false" outlineLevel="1" collapsed="false">
      <c r="A1143" s="259"/>
      <c r="B1143" s="260"/>
      <c r="C1143" s="263" t="s">
        <v>48</v>
      </c>
      <c r="D1143" s="264"/>
      <c r="E1143" s="265" t="n">
        <v>1</v>
      </c>
      <c r="F1143" s="256"/>
      <c r="G1143" s="256"/>
      <c r="H1143" s="257"/>
      <c r="I1143" s="258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129"/>
      <c r="AG1143" s="129"/>
      <c r="AH1143" s="129"/>
      <c r="AI1143" s="129"/>
      <c r="AJ1143" s="129"/>
      <c r="AK1143" s="129"/>
      <c r="AL1143" s="129"/>
      <c r="AM1143" s="129"/>
      <c r="AN1143" s="129"/>
      <c r="AO1143" s="129"/>
      <c r="AP1143" s="129"/>
      <c r="AQ1143" s="129"/>
      <c r="AR1143" s="129"/>
      <c r="AS1143" s="129"/>
      <c r="AT1143" s="129"/>
      <c r="AU1143" s="129"/>
      <c r="AV1143" s="129"/>
      <c r="AW1143" s="129"/>
      <c r="AX1143" s="129"/>
      <c r="AY1143" s="129"/>
      <c r="AZ1143" s="129"/>
      <c r="BA1143" s="129"/>
      <c r="BB1143" s="129"/>
      <c r="BC1143" s="129"/>
      <c r="BD1143" s="129"/>
      <c r="BE1143" s="129"/>
      <c r="BF1143" s="129"/>
      <c r="BG1143" s="129"/>
      <c r="BH1143" s="129"/>
    </row>
    <row r="1144" customFormat="false" ht="12.75" hidden="false" customHeight="false" outlineLevel="1" collapsed="false">
      <c r="A1144" s="250" t="n">
        <v>230</v>
      </c>
      <c r="B1144" s="251" t="s">
        <v>1344</v>
      </c>
      <c r="C1144" s="252" t="s">
        <v>1345</v>
      </c>
      <c r="D1144" s="253" t="s">
        <v>870</v>
      </c>
      <c r="E1144" s="254" t="n">
        <v>7</v>
      </c>
      <c r="F1144" s="255"/>
      <c r="G1144" s="256" t="n">
        <f aca="false">ROUND(E1144*F1144,2)</f>
        <v>0</v>
      </c>
      <c r="H1144" s="257"/>
      <c r="I1144" s="258" t="s">
        <v>160</v>
      </c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 t="s">
        <v>161</v>
      </c>
      <c r="AF1144" s="129" t="s">
        <v>162</v>
      </c>
      <c r="AG1144" s="129"/>
      <c r="AH1144" s="129"/>
      <c r="AI1144" s="129"/>
      <c r="AJ1144" s="129"/>
      <c r="AK1144" s="129"/>
      <c r="AL1144" s="129"/>
      <c r="AM1144" s="129" t="n">
        <v>21</v>
      </c>
      <c r="AN1144" s="129"/>
      <c r="AO1144" s="129"/>
      <c r="AP1144" s="129"/>
      <c r="AQ1144" s="129"/>
      <c r="AR1144" s="129"/>
      <c r="AS1144" s="129"/>
      <c r="AT1144" s="129"/>
      <c r="AU1144" s="129"/>
      <c r="AV1144" s="129"/>
      <c r="AW1144" s="129"/>
      <c r="AX1144" s="129"/>
      <c r="AY1144" s="129"/>
      <c r="AZ1144" s="129"/>
      <c r="BA1144" s="129"/>
      <c r="BB1144" s="129"/>
      <c r="BC1144" s="129"/>
      <c r="BD1144" s="129"/>
      <c r="BE1144" s="129"/>
      <c r="BF1144" s="129"/>
      <c r="BG1144" s="129"/>
      <c r="BH1144" s="129"/>
    </row>
    <row r="1145" customFormat="false" ht="12.75" hidden="false" customHeight="true" outlineLevel="1" collapsed="false">
      <c r="A1145" s="259"/>
      <c r="B1145" s="260"/>
      <c r="C1145" s="261" t="s">
        <v>1092</v>
      </c>
      <c r="D1145" s="261"/>
      <c r="E1145" s="261"/>
      <c r="F1145" s="261"/>
      <c r="G1145" s="261"/>
      <c r="H1145" s="257"/>
      <c r="I1145" s="258"/>
      <c r="J1145" s="129"/>
      <c r="K1145" s="129"/>
      <c r="L1145" s="129"/>
      <c r="M1145" s="129"/>
      <c r="N1145" s="129"/>
      <c r="O1145" s="129"/>
      <c r="P1145" s="129"/>
      <c r="Q1145" s="129"/>
      <c r="R1145" s="129"/>
      <c r="S1145" s="129"/>
      <c r="T1145" s="129"/>
      <c r="U1145" s="129"/>
      <c r="V1145" s="129"/>
      <c r="W1145" s="129"/>
      <c r="X1145" s="129"/>
      <c r="Y1145" s="129"/>
      <c r="Z1145" s="129"/>
      <c r="AA1145" s="129"/>
      <c r="AB1145" s="129"/>
      <c r="AC1145" s="129"/>
      <c r="AD1145" s="129"/>
      <c r="AE1145" s="129"/>
      <c r="AF1145" s="129"/>
      <c r="AG1145" s="129"/>
      <c r="AH1145" s="129"/>
      <c r="AI1145" s="129"/>
      <c r="AJ1145" s="129"/>
      <c r="AK1145" s="129"/>
      <c r="AL1145" s="129"/>
      <c r="AM1145" s="129"/>
      <c r="AN1145" s="129"/>
      <c r="AO1145" s="129"/>
      <c r="AP1145" s="129"/>
      <c r="AQ1145" s="129"/>
      <c r="AR1145" s="129"/>
      <c r="AS1145" s="129"/>
      <c r="AT1145" s="129"/>
      <c r="AU1145" s="129"/>
      <c r="AV1145" s="129"/>
      <c r="AW1145" s="129"/>
      <c r="AX1145" s="129"/>
      <c r="AY1145" s="129"/>
      <c r="AZ1145" s="129"/>
      <c r="BA1145" s="262" t="str">
        <f aca="false">C1145</f>
        <v>- specifikace viz PD</v>
      </c>
      <c r="BB1145" s="129"/>
      <c r="BC1145" s="129"/>
      <c r="BD1145" s="129"/>
      <c r="BE1145" s="129"/>
      <c r="BF1145" s="129"/>
      <c r="BG1145" s="129"/>
      <c r="BH1145" s="129"/>
    </row>
    <row r="1146" customFormat="false" ht="12.75" hidden="false" customHeight="true" outlineLevel="1" collapsed="false">
      <c r="A1146" s="259"/>
      <c r="B1146" s="260"/>
      <c r="C1146" s="261" t="s">
        <v>1335</v>
      </c>
      <c r="D1146" s="261"/>
      <c r="E1146" s="261"/>
      <c r="F1146" s="261"/>
      <c r="G1146" s="261"/>
      <c r="H1146" s="257"/>
      <c r="I1146" s="258"/>
      <c r="J1146" s="129"/>
      <c r="K1146" s="129"/>
      <c r="L1146" s="129"/>
      <c r="M1146" s="129"/>
      <c r="N1146" s="129"/>
      <c r="O1146" s="129"/>
      <c r="P1146" s="129"/>
      <c r="Q1146" s="129"/>
      <c r="R1146" s="129"/>
      <c r="S1146" s="129"/>
      <c r="T1146" s="129"/>
      <c r="U1146" s="129"/>
      <c r="V1146" s="129"/>
      <c r="W1146" s="129"/>
      <c r="X1146" s="129"/>
      <c r="Y1146" s="129"/>
      <c r="Z1146" s="129"/>
      <c r="AA1146" s="129"/>
      <c r="AB1146" s="129"/>
      <c r="AC1146" s="129"/>
      <c r="AD1146" s="129"/>
      <c r="AE1146" s="129"/>
      <c r="AF1146" s="129"/>
      <c r="AG1146" s="129"/>
      <c r="AH1146" s="129"/>
      <c r="AI1146" s="129"/>
      <c r="AJ1146" s="129"/>
      <c r="AK1146" s="129"/>
      <c r="AL1146" s="129"/>
      <c r="AM1146" s="129"/>
      <c r="AN1146" s="129"/>
      <c r="AO1146" s="129"/>
      <c r="AP1146" s="129"/>
      <c r="AQ1146" s="129"/>
      <c r="AR1146" s="129"/>
      <c r="AS1146" s="129"/>
      <c r="AT1146" s="129"/>
      <c r="AU1146" s="129"/>
      <c r="AV1146" s="129"/>
      <c r="AW1146" s="129"/>
      <c r="AX1146" s="129"/>
      <c r="AY1146" s="129"/>
      <c r="AZ1146" s="129"/>
      <c r="BA1146" s="262" t="str">
        <f aca="false">C1146</f>
        <v>- včetně kotevních prvků a kotevního materiálu</v>
      </c>
      <c r="BB1146" s="129"/>
      <c r="BC1146" s="129"/>
      <c r="BD1146" s="129"/>
      <c r="BE1146" s="129"/>
      <c r="BF1146" s="129"/>
      <c r="BG1146" s="129"/>
      <c r="BH1146" s="129"/>
    </row>
    <row r="1147" customFormat="false" ht="12.75" hidden="false" customHeight="false" outlineLevel="1" collapsed="false">
      <c r="A1147" s="259"/>
      <c r="B1147" s="260"/>
      <c r="C1147" s="263" t="s">
        <v>1346</v>
      </c>
      <c r="D1147" s="264"/>
      <c r="E1147" s="265" t="n">
        <v>7</v>
      </c>
      <c r="F1147" s="256"/>
      <c r="G1147" s="256"/>
      <c r="H1147" s="257"/>
      <c r="I1147" s="258"/>
      <c r="J1147" s="129"/>
      <c r="K1147" s="129"/>
      <c r="L1147" s="129"/>
      <c r="M1147" s="129"/>
      <c r="N1147" s="129"/>
      <c r="O1147" s="129"/>
      <c r="P1147" s="129"/>
      <c r="Q1147" s="129"/>
      <c r="R1147" s="129"/>
      <c r="S1147" s="129"/>
      <c r="T1147" s="129"/>
      <c r="U1147" s="129"/>
      <c r="V1147" s="129"/>
      <c r="W1147" s="129"/>
      <c r="X1147" s="129"/>
      <c r="Y1147" s="129"/>
      <c r="Z1147" s="129"/>
      <c r="AA1147" s="129"/>
      <c r="AB1147" s="129"/>
      <c r="AC1147" s="129"/>
      <c r="AD1147" s="129"/>
      <c r="AE1147" s="129"/>
      <c r="AF1147" s="129"/>
      <c r="AG1147" s="129"/>
      <c r="AH1147" s="129"/>
      <c r="AI1147" s="129"/>
      <c r="AJ1147" s="129"/>
      <c r="AK1147" s="129"/>
      <c r="AL1147" s="129"/>
      <c r="AM1147" s="129"/>
      <c r="AN1147" s="129"/>
      <c r="AO1147" s="129"/>
      <c r="AP1147" s="129"/>
      <c r="AQ1147" s="129"/>
      <c r="AR1147" s="129"/>
      <c r="AS1147" s="129"/>
      <c r="AT1147" s="129"/>
      <c r="AU1147" s="129"/>
      <c r="AV1147" s="129"/>
      <c r="AW1147" s="129"/>
      <c r="AX1147" s="129"/>
      <c r="AY1147" s="129"/>
      <c r="AZ1147" s="129"/>
      <c r="BA1147" s="129"/>
      <c r="BB1147" s="129"/>
      <c r="BC1147" s="129"/>
      <c r="BD1147" s="129"/>
      <c r="BE1147" s="129"/>
      <c r="BF1147" s="129"/>
      <c r="BG1147" s="129"/>
      <c r="BH1147" s="129"/>
    </row>
    <row r="1148" customFormat="false" ht="12.75" hidden="false" customHeight="false" outlineLevel="1" collapsed="false">
      <c r="A1148" s="250" t="n">
        <v>231</v>
      </c>
      <c r="B1148" s="251" t="s">
        <v>1347</v>
      </c>
      <c r="C1148" s="252" t="s">
        <v>1348</v>
      </c>
      <c r="D1148" s="253" t="s">
        <v>870</v>
      </c>
      <c r="E1148" s="254" t="n">
        <v>1</v>
      </c>
      <c r="F1148" s="255"/>
      <c r="G1148" s="256" t="n">
        <f aca="false">ROUND(E1148*F1148,2)</f>
        <v>0</v>
      </c>
      <c r="H1148" s="257"/>
      <c r="I1148" s="258" t="s">
        <v>160</v>
      </c>
      <c r="J1148" s="129"/>
      <c r="K1148" s="129"/>
      <c r="L1148" s="129"/>
      <c r="M1148" s="129"/>
      <c r="N1148" s="129"/>
      <c r="O1148" s="129"/>
      <c r="P1148" s="129"/>
      <c r="Q1148" s="129"/>
      <c r="R1148" s="129"/>
      <c r="S1148" s="129"/>
      <c r="T1148" s="129"/>
      <c r="U1148" s="129"/>
      <c r="V1148" s="129"/>
      <c r="W1148" s="129"/>
      <c r="X1148" s="129"/>
      <c r="Y1148" s="129"/>
      <c r="Z1148" s="129"/>
      <c r="AA1148" s="129"/>
      <c r="AB1148" s="129"/>
      <c r="AC1148" s="129"/>
      <c r="AD1148" s="129"/>
      <c r="AE1148" s="129" t="s">
        <v>161</v>
      </c>
      <c r="AF1148" s="129" t="s">
        <v>162</v>
      </c>
      <c r="AG1148" s="129"/>
      <c r="AH1148" s="129"/>
      <c r="AI1148" s="129"/>
      <c r="AJ1148" s="129"/>
      <c r="AK1148" s="129"/>
      <c r="AL1148" s="129"/>
      <c r="AM1148" s="129" t="n">
        <v>21</v>
      </c>
      <c r="AN1148" s="129"/>
      <c r="AO1148" s="129"/>
      <c r="AP1148" s="129"/>
      <c r="AQ1148" s="129"/>
      <c r="AR1148" s="129"/>
      <c r="AS1148" s="129"/>
      <c r="AT1148" s="129"/>
      <c r="AU1148" s="129"/>
      <c r="AV1148" s="129"/>
      <c r="AW1148" s="129"/>
      <c r="AX1148" s="129"/>
      <c r="AY1148" s="129"/>
      <c r="AZ1148" s="129"/>
      <c r="BA1148" s="129"/>
      <c r="BB1148" s="129"/>
      <c r="BC1148" s="129"/>
      <c r="BD1148" s="129"/>
      <c r="BE1148" s="129"/>
      <c r="BF1148" s="129"/>
      <c r="BG1148" s="129"/>
      <c r="BH1148" s="129"/>
    </row>
    <row r="1149" customFormat="false" ht="12.75" hidden="false" customHeight="true" outlineLevel="1" collapsed="false">
      <c r="A1149" s="259"/>
      <c r="B1149" s="260"/>
      <c r="C1149" s="261" t="s">
        <v>1092</v>
      </c>
      <c r="D1149" s="261"/>
      <c r="E1149" s="261"/>
      <c r="F1149" s="261"/>
      <c r="G1149" s="261"/>
      <c r="H1149" s="257"/>
      <c r="I1149" s="258"/>
      <c r="J1149" s="129"/>
      <c r="K1149" s="129"/>
      <c r="L1149" s="129"/>
      <c r="M1149" s="129"/>
      <c r="N1149" s="129"/>
      <c r="O1149" s="129"/>
      <c r="P1149" s="129"/>
      <c r="Q1149" s="129"/>
      <c r="R1149" s="129"/>
      <c r="S1149" s="129"/>
      <c r="T1149" s="129"/>
      <c r="U1149" s="129"/>
      <c r="V1149" s="129"/>
      <c r="W1149" s="129"/>
      <c r="X1149" s="129"/>
      <c r="Y1149" s="129"/>
      <c r="Z1149" s="129"/>
      <c r="AA1149" s="129"/>
      <c r="AB1149" s="129"/>
      <c r="AC1149" s="129"/>
      <c r="AD1149" s="129"/>
      <c r="AE1149" s="129"/>
      <c r="AF1149" s="129"/>
      <c r="AG1149" s="129"/>
      <c r="AH1149" s="129"/>
      <c r="AI1149" s="129"/>
      <c r="AJ1149" s="129"/>
      <c r="AK1149" s="129"/>
      <c r="AL1149" s="129"/>
      <c r="AM1149" s="129"/>
      <c r="AN1149" s="129"/>
      <c r="AO1149" s="129"/>
      <c r="AP1149" s="129"/>
      <c r="AQ1149" s="129"/>
      <c r="AR1149" s="129"/>
      <c r="AS1149" s="129"/>
      <c r="AT1149" s="129"/>
      <c r="AU1149" s="129"/>
      <c r="AV1149" s="129"/>
      <c r="AW1149" s="129"/>
      <c r="AX1149" s="129"/>
      <c r="AY1149" s="129"/>
      <c r="AZ1149" s="129"/>
      <c r="BA1149" s="262" t="str">
        <f aca="false">C1149</f>
        <v>- specifikace viz PD</v>
      </c>
      <c r="BB1149" s="129"/>
      <c r="BC1149" s="129"/>
      <c r="BD1149" s="129"/>
      <c r="BE1149" s="129"/>
      <c r="BF1149" s="129"/>
      <c r="BG1149" s="129"/>
      <c r="BH1149" s="129"/>
    </row>
    <row r="1150" customFormat="false" ht="12.75" hidden="false" customHeight="true" outlineLevel="1" collapsed="false">
      <c r="A1150" s="259"/>
      <c r="B1150" s="260"/>
      <c r="C1150" s="261" t="s">
        <v>1335</v>
      </c>
      <c r="D1150" s="261"/>
      <c r="E1150" s="261"/>
      <c r="F1150" s="261"/>
      <c r="G1150" s="261"/>
      <c r="H1150" s="257"/>
      <c r="I1150" s="258"/>
      <c r="J1150" s="129"/>
      <c r="K1150" s="129"/>
      <c r="L1150" s="129"/>
      <c r="M1150" s="129"/>
      <c r="N1150" s="129"/>
      <c r="O1150" s="129"/>
      <c r="P1150" s="129"/>
      <c r="Q1150" s="129"/>
      <c r="R1150" s="129"/>
      <c r="S1150" s="129"/>
      <c r="T1150" s="129"/>
      <c r="U1150" s="129"/>
      <c r="V1150" s="129"/>
      <c r="W1150" s="129"/>
      <c r="X1150" s="129"/>
      <c r="Y1150" s="129"/>
      <c r="Z1150" s="129"/>
      <c r="AA1150" s="129"/>
      <c r="AB1150" s="129"/>
      <c r="AC1150" s="129"/>
      <c r="AD1150" s="129"/>
      <c r="AE1150" s="129"/>
      <c r="AF1150" s="129"/>
      <c r="AG1150" s="129"/>
      <c r="AH1150" s="129"/>
      <c r="AI1150" s="129"/>
      <c r="AJ1150" s="129"/>
      <c r="AK1150" s="129"/>
      <c r="AL1150" s="129"/>
      <c r="AM1150" s="129"/>
      <c r="AN1150" s="129"/>
      <c r="AO1150" s="129"/>
      <c r="AP1150" s="129"/>
      <c r="AQ1150" s="129"/>
      <c r="AR1150" s="129"/>
      <c r="AS1150" s="129"/>
      <c r="AT1150" s="129"/>
      <c r="AU1150" s="129"/>
      <c r="AV1150" s="129"/>
      <c r="AW1150" s="129"/>
      <c r="AX1150" s="129"/>
      <c r="AY1150" s="129"/>
      <c r="AZ1150" s="129"/>
      <c r="BA1150" s="262" t="str">
        <f aca="false">C1150</f>
        <v>- včetně kotevních prvků a kotevního materiálu</v>
      </c>
      <c r="BB1150" s="129"/>
      <c r="BC1150" s="129"/>
      <c r="BD1150" s="129"/>
      <c r="BE1150" s="129"/>
      <c r="BF1150" s="129"/>
      <c r="BG1150" s="129"/>
      <c r="BH1150" s="129"/>
    </row>
    <row r="1151" customFormat="false" ht="12.75" hidden="false" customHeight="false" outlineLevel="1" collapsed="false">
      <c r="A1151" s="259"/>
      <c r="B1151" s="260"/>
      <c r="C1151" s="263" t="s">
        <v>48</v>
      </c>
      <c r="D1151" s="264"/>
      <c r="E1151" s="265" t="n">
        <v>1</v>
      </c>
      <c r="F1151" s="256"/>
      <c r="G1151" s="256"/>
      <c r="H1151" s="257"/>
      <c r="I1151" s="258"/>
      <c r="J1151" s="129"/>
      <c r="K1151" s="129"/>
      <c r="L1151" s="129"/>
      <c r="M1151" s="129"/>
      <c r="N1151" s="129"/>
      <c r="O1151" s="129"/>
      <c r="P1151" s="129"/>
      <c r="Q1151" s="129"/>
      <c r="R1151" s="129"/>
      <c r="S1151" s="129"/>
      <c r="T1151" s="129"/>
      <c r="U1151" s="129"/>
      <c r="V1151" s="129"/>
      <c r="W1151" s="129"/>
      <c r="X1151" s="129"/>
      <c r="Y1151" s="129"/>
      <c r="Z1151" s="129"/>
      <c r="AA1151" s="129"/>
      <c r="AB1151" s="129"/>
      <c r="AC1151" s="129"/>
      <c r="AD1151" s="129"/>
      <c r="AE1151" s="129"/>
      <c r="AF1151" s="129"/>
      <c r="AG1151" s="129"/>
      <c r="AH1151" s="129"/>
      <c r="AI1151" s="129"/>
      <c r="AJ1151" s="129"/>
      <c r="AK1151" s="129"/>
      <c r="AL1151" s="129"/>
      <c r="AM1151" s="129"/>
      <c r="AN1151" s="129"/>
      <c r="AO1151" s="129"/>
      <c r="AP1151" s="129"/>
      <c r="AQ1151" s="129"/>
      <c r="AR1151" s="129"/>
      <c r="AS1151" s="129"/>
      <c r="AT1151" s="129"/>
      <c r="AU1151" s="129"/>
      <c r="AV1151" s="129"/>
      <c r="AW1151" s="129"/>
      <c r="AX1151" s="129"/>
      <c r="AY1151" s="129"/>
      <c r="AZ1151" s="129"/>
      <c r="BA1151" s="129"/>
      <c r="BB1151" s="129"/>
      <c r="BC1151" s="129"/>
      <c r="BD1151" s="129"/>
      <c r="BE1151" s="129"/>
      <c r="BF1151" s="129"/>
      <c r="BG1151" s="129"/>
      <c r="BH1151" s="129"/>
    </row>
    <row r="1152" customFormat="false" ht="22.5" hidden="false" customHeight="false" outlineLevel="1" collapsed="false">
      <c r="A1152" s="250" t="n">
        <v>232</v>
      </c>
      <c r="B1152" s="251" t="s">
        <v>1349</v>
      </c>
      <c r="C1152" s="252" t="s">
        <v>1350</v>
      </c>
      <c r="D1152" s="253" t="s">
        <v>870</v>
      </c>
      <c r="E1152" s="254" t="n">
        <v>3</v>
      </c>
      <c r="F1152" s="255"/>
      <c r="G1152" s="256" t="n">
        <f aca="false">ROUND(E1152*F1152,2)</f>
        <v>0</v>
      </c>
      <c r="H1152" s="257"/>
      <c r="I1152" s="258" t="s">
        <v>160</v>
      </c>
      <c r="J1152" s="129"/>
      <c r="K1152" s="129"/>
      <c r="L1152" s="129"/>
      <c r="M1152" s="129"/>
      <c r="N1152" s="129"/>
      <c r="O1152" s="129"/>
      <c r="P1152" s="129"/>
      <c r="Q1152" s="129"/>
      <c r="R1152" s="129"/>
      <c r="S1152" s="129"/>
      <c r="T1152" s="129"/>
      <c r="U1152" s="129"/>
      <c r="V1152" s="129"/>
      <c r="W1152" s="129"/>
      <c r="X1152" s="129"/>
      <c r="Y1152" s="129"/>
      <c r="Z1152" s="129"/>
      <c r="AA1152" s="129"/>
      <c r="AB1152" s="129"/>
      <c r="AC1152" s="129"/>
      <c r="AD1152" s="129"/>
      <c r="AE1152" s="129" t="s">
        <v>161</v>
      </c>
      <c r="AF1152" s="129" t="s">
        <v>162</v>
      </c>
      <c r="AG1152" s="129"/>
      <c r="AH1152" s="129"/>
      <c r="AI1152" s="129"/>
      <c r="AJ1152" s="129"/>
      <c r="AK1152" s="129"/>
      <c r="AL1152" s="129"/>
      <c r="AM1152" s="129" t="n">
        <v>21</v>
      </c>
      <c r="AN1152" s="129"/>
      <c r="AO1152" s="129"/>
      <c r="AP1152" s="129"/>
      <c r="AQ1152" s="129"/>
      <c r="AR1152" s="129"/>
      <c r="AS1152" s="129"/>
      <c r="AT1152" s="129"/>
      <c r="AU1152" s="129"/>
      <c r="AV1152" s="129"/>
      <c r="AW1152" s="129"/>
      <c r="AX1152" s="129"/>
      <c r="AY1152" s="129"/>
      <c r="AZ1152" s="129"/>
      <c r="BA1152" s="129"/>
      <c r="BB1152" s="129"/>
      <c r="BC1152" s="129"/>
      <c r="BD1152" s="129"/>
      <c r="BE1152" s="129"/>
      <c r="BF1152" s="129"/>
      <c r="BG1152" s="129"/>
      <c r="BH1152" s="129"/>
    </row>
    <row r="1153" customFormat="false" ht="12.75" hidden="false" customHeight="true" outlineLevel="1" collapsed="false">
      <c r="A1153" s="259"/>
      <c r="B1153" s="260"/>
      <c r="C1153" s="261" t="s">
        <v>1351</v>
      </c>
      <c r="D1153" s="261"/>
      <c r="E1153" s="261"/>
      <c r="F1153" s="261"/>
      <c r="G1153" s="261"/>
      <c r="H1153" s="257"/>
      <c r="I1153" s="258"/>
      <c r="J1153" s="129"/>
      <c r="K1153" s="129"/>
      <c r="L1153" s="129"/>
      <c r="M1153" s="129"/>
      <c r="N1153" s="129"/>
      <c r="O1153" s="129"/>
      <c r="P1153" s="129"/>
      <c r="Q1153" s="129"/>
      <c r="R1153" s="129"/>
      <c r="S1153" s="129"/>
      <c r="T1153" s="129"/>
      <c r="U1153" s="129"/>
      <c r="V1153" s="129"/>
      <c r="W1153" s="129"/>
      <c r="X1153" s="129"/>
      <c r="Y1153" s="129"/>
      <c r="Z1153" s="129"/>
      <c r="AA1153" s="129"/>
      <c r="AB1153" s="129"/>
      <c r="AC1153" s="129"/>
      <c r="AD1153" s="129"/>
      <c r="AE1153" s="129"/>
      <c r="AF1153" s="129"/>
      <c r="AG1153" s="129"/>
      <c r="AH1153" s="129"/>
      <c r="AI1153" s="129"/>
      <c r="AJ1153" s="129"/>
      <c r="AK1153" s="129"/>
      <c r="AL1153" s="129"/>
      <c r="AM1153" s="129"/>
      <c r="AN1153" s="129"/>
      <c r="AO1153" s="129"/>
      <c r="AP1153" s="129"/>
      <c r="AQ1153" s="129"/>
      <c r="AR1153" s="129"/>
      <c r="AS1153" s="129"/>
      <c r="AT1153" s="129"/>
      <c r="AU1153" s="129"/>
      <c r="AV1153" s="129"/>
      <c r="AW1153" s="129"/>
      <c r="AX1153" s="129"/>
      <c r="AY1153" s="129"/>
      <c r="AZ1153" s="129"/>
      <c r="BA1153" s="262" t="str">
        <f aca="false">C1153</f>
        <v>- včetně kotevního materiálu</v>
      </c>
      <c r="BB1153" s="129"/>
      <c r="BC1153" s="129"/>
      <c r="BD1153" s="129"/>
      <c r="BE1153" s="129"/>
      <c r="BF1153" s="129"/>
      <c r="BG1153" s="129"/>
      <c r="BH1153" s="129"/>
    </row>
    <row r="1154" customFormat="false" ht="12.75" hidden="false" customHeight="true" outlineLevel="1" collapsed="false">
      <c r="A1154" s="259"/>
      <c r="B1154" s="260"/>
      <c r="C1154" s="261" t="s">
        <v>1092</v>
      </c>
      <c r="D1154" s="261"/>
      <c r="E1154" s="261"/>
      <c r="F1154" s="261"/>
      <c r="G1154" s="261"/>
      <c r="H1154" s="257"/>
      <c r="I1154" s="258"/>
      <c r="J1154" s="129"/>
      <c r="K1154" s="129"/>
      <c r="L1154" s="129"/>
      <c r="M1154" s="129"/>
      <c r="N1154" s="129"/>
      <c r="O1154" s="129"/>
      <c r="P1154" s="129"/>
      <c r="Q1154" s="129"/>
      <c r="R1154" s="129"/>
      <c r="S1154" s="129"/>
      <c r="T1154" s="129"/>
      <c r="U1154" s="129"/>
      <c r="V1154" s="129"/>
      <c r="W1154" s="129"/>
      <c r="X1154" s="129"/>
      <c r="Y1154" s="129"/>
      <c r="Z1154" s="129"/>
      <c r="AA1154" s="129"/>
      <c r="AB1154" s="129"/>
      <c r="AC1154" s="129"/>
      <c r="AD1154" s="129"/>
      <c r="AE1154" s="129"/>
      <c r="AF1154" s="129"/>
      <c r="AG1154" s="129"/>
      <c r="AH1154" s="129"/>
      <c r="AI1154" s="129"/>
      <c r="AJ1154" s="129"/>
      <c r="AK1154" s="129"/>
      <c r="AL1154" s="129"/>
      <c r="AM1154" s="129"/>
      <c r="AN1154" s="129"/>
      <c r="AO1154" s="129"/>
      <c r="AP1154" s="129"/>
      <c r="AQ1154" s="129"/>
      <c r="AR1154" s="129"/>
      <c r="AS1154" s="129"/>
      <c r="AT1154" s="129"/>
      <c r="AU1154" s="129"/>
      <c r="AV1154" s="129"/>
      <c r="AW1154" s="129"/>
      <c r="AX1154" s="129"/>
      <c r="AY1154" s="129"/>
      <c r="AZ1154" s="129"/>
      <c r="BA1154" s="262" t="str">
        <f aca="false">C1154</f>
        <v>- specifikace viz PD</v>
      </c>
      <c r="BB1154" s="129"/>
      <c r="BC1154" s="129"/>
      <c r="BD1154" s="129"/>
      <c r="BE1154" s="129"/>
      <c r="BF1154" s="129"/>
      <c r="BG1154" s="129"/>
      <c r="BH1154" s="129"/>
    </row>
    <row r="1155" customFormat="false" ht="12.75" hidden="false" customHeight="false" outlineLevel="1" collapsed="false">
      <c r="A1155" s="259"/>
      <c r="B1155" s="260"/>
      <c r="C1155" s="263" t="s">
        <v>50</v>
      </c>
      <c r="D1155" s="264"/>
      <c r="E1155" s="265" t="n">
        <v>3</v>
      </c>
      <c r="F1155" s="256"/>
      <c r="G1155" s="256"/>
      <c r="H1155" s="257"/>
      <c r="I1155" s="258"/>
      <c r="J1155" s="129"/>
      <c r="K1155" s="129"/>
      <c r="L1155" s="129"/>
      <c r="M1155" s="129"/>
      <c r="N1155" s="129"/>
      <c r="O1155" s="129"/>
      <c r="P1155" s="129"/>
      <c r="Q1155" s="129"/>
      <c r="R1155" s="129"/>
      <c r="S1155" s="129"/>
      <c r="T1155" s="129"/>
      <c r="U1155" s="129"/>
      <c r="V1155" s="129"/>
      <c r="W1155" s="129"/>
      <c r="X1155" s="129"/>
      <c r="Y1155" s="129"/>
      <c r="Z1155" s="129"/>
      <c r="AA1155" s="129"/>
      <c r="AB1155" s="129"/>
      <c r="AC1155" s="129"/>
      <c r="AD1155" s="129"/>
      <c r="AE1155" s="129"/>
      <c r="AF1155" s="129"/>
      <c r="AG1155" s="129"/>
      <c r="AH1155" s="129"/>
      <c r="AI1155" s="129"/>
      <c r="AJ1155" s="129"/>
      <c r="AK1155" s="129"/>
      <c r="AL1155" s="129"/>
      <c r="AM1155" s="129"/>
      <c r="AN1155" s="129"/>
      <c r="AO1155" s="129"/>
      <c r="AP1155" s="129"/>
      <c r="AQ1155" s="129"/>
      <c r="AR1155" s="129"/>
      <c r="AS1155" s="129"/>
      <c r="AT1155" s="129"/>
      <c r="AU1155" s="129"/>
      <c r="AV1155" s="129"/>
      <c r="AW1155" s="129"/>
      <c r="AX1155" s="129"/>
      <c r="AY1155" s="129"/>
      <c r="AZ1155" s="129"/>
      <c r="BA1155" s="129"/>
      <c r="BB1155" s="129"/>
      <c r="BC1155" s="129"/>
      <c r="BD1155" s="129"/>
      <c r="BE1155" s="129"/>
      <c r="BF1155" s="129"/>
      <c r="BG1155" s="129"/>
      <c r="BH1155" s="129"/>
    </row>
    <row r="1156" customFormat="false" ht="22.5" hidden="false" customHeight="false" outlineLevel="1" collapsed="false">
      <c r="A1156" s="250" t="n">
        <v>233</v>
      </c>
      <c r="B1156" s="251" t="s">
        <v>1352</v>
      </c>
      <c r="C1156" s="252" t="s">
        <v>1353</v>
      </c>
      <c r="D1156" s="253" t="s">
        <v>870</v>
      </c>
      <c r="E1156" s="254" t="n">
        <v>1</v>
      </c>
      <c r="F1156" s="255"/>
      <c r="G1156" s="256" t="n">
        <f aca="false">ROUND(E1156*F1156,2)</f>
        <v>0</v>
      </c>
      <c r="H1156" s="257"/>
      <c r="I1156" s="258" t="s">
        <v>160</v>
      </c>
      <c r="J1156" s="129"/>
      <c r="K1156" s="129"/>
      <c r="L1156" s="129"/>
      <c r="M1156" s="129"/>
      <c r="N1156" s="129"/>
      <c r="O1156" s="129"/>
      <c r="P1156" s="129"/>
      <c r="Q1156" s="129"/>
      <c r="R1156" s="129"/>
      <c r="S1156" s="129"/>
      <c r="T1156" s="129"/>
      <c r="U1156" s="129"/>
      <c r="V1156" s="129"/>
      <c r="W1156" s="129"/>
      <c r="X1156" s="129"/>
      <c r="Y1156" s="129"/>
      <c r="Z1156" s="129"/>
      <c r="AA1156" s="129"/>
      <c r="AB1156" s="129"/>
      <c r="AC1156" s="129"/>
      <c r="AD1156" s="129"/>
      <c r="AE1156" s="129" t="s">
        <v>161</v>
      </c>
      <c r="AF1156" s="129" t="s">
        <v>162</v>
      </c>
      <c r="AG1156" s="129"/>
      <c r="AH1156" s="129"/>
      <c r="AI1156" s="129"/>
      <c r="AJ1156" s="129"/>
      <c r="AK1156" s="129"/>
      <c r="AL1156" s="129"/>
      <c r="AM1156" s="129" t="n">
        <v>21</v>
      </c>
      <c r="AN1156" s="129"/>
      <c r="AO1156" s="129"/>
      <c r="AP1156" s="129"/>
      <c r="AQ1156" s="129"/>
      <c r="AR1156" s="129"/>
      <c r="AS1156" s="129"/>
      <c r="AT1156" s="129"/>
      <c r="AU1156" s="129"/>
      <c r="AV1156" s="129"/>
      <c r="AW1156" s="129"/>
      <c r="AX1156" s="129"/>
      <c r="AY1156" s="129"/>
      <c r="AZ1156" s="129"/>
      <c r="BA1156" s="129"/>
      <c r="BB1156" s="129"/>
      <c r="BC1156" s="129"/>
      <c r="BD1156" s="129"/>
      <c r="BE1156" s="129"/>
      <c r="BF1156" s="129"/>
      <c r="BG1156" s="129"/>
      <c r="BH1156" s="129"/>
    </row>
    <row r="1157" customFormat="false" ht="12.75" hidden="false" customHeight="true" outlineLevel="1" collapsed="false">
      <c r="A1157" s="259"/>
      <c r="B1157" s="260"/>
      <c r="C1157" s="261" t="s">
        <v>1351</v>
      </c>
      <c r="D1157" s="261"/>
      <c r="E1157" s="261"/>
      <c r="F1157" s="261"/>
      <c r="G1157" s="261"/>
      <c r="H1157" s="257"/>
      <c r="I1157" s="258"/>
      <c r="J1157" s="129"/>
      <c r="K1157" s="129"/>
      <c r="L1157" s="129"/>
      <c r="M1157" s="129"/>
      <c r="N1157" s="129"/>
      <c r="O1157" s="129"/>
      <c r="P1157" s="129"/>
      <c r="Q1157" s="129"/>
      <c r="R1157" s="129"/>
      <c r="S1157" s="129"/>
      <c r="T1157" s="129"/>
      <c r="U1157" s="129"/>
      <c r="V1157" s="129"/>
      <c r="W1157" s="129"/>
      <c r="X1157" s="129"/>
      <c r="Y1157" s="129"/>
      <c r="Z1157" s="129"/>
      <c r="AA1157" s="129"/>
      <c r="AB1157" s="129"/>
      <c r="AC1157" s="129"/>
      <c r="AD1157" s="129"/>
      <c r="AE1157" s="129"/>
      <c r="AF1157" s="129"/>
      <c r="AG1157" s="129"/>
      <c r="AH1157" s="129"/>
      <c r="AI1157" s="129"/>
      <c r="AJ1157" s="129"/>
      <c r="AK1157" s="129"/>
      <c r="AL1157" s="129"/>
      <c r="AM1157" s="129"/>
      <c r="AN1157" s="129"/>
      <c r="AO1157" s="129"/>
      <c r="AP1157" s="129"/>
      <c r="AQ1157" s="129"/>
      <c r="AR1157" s="129"/>
      <c r="AS1157" s="129"/>
      <c r="AT1157" s="129"/>
      <c r="AU1157" s="129"/>
      <c r="AV1157" s="129"/>
      <c r="AW1157" s="129"/>
      <c r="AX1157" s="129"/>
      <c r="AY1157" s="129"/>
      <c r="AZ1157" s="129"/>
      <c r="BA1157" s="262" t="str">
        <f aca="false">C1157</f>
        <v>- včetně kotevního materiálu</v>
      </c>
      <c r="BB1157" s="129"/>
      <c r="BC1157" s="129"/>
      <c r="BD1157" s="129"/>
      <c r="BE1157" s="129"/>
      <c r="BF1157" s="129"/>
      <c r="BG1157" s="129"/>
      <c r="BH1157" s="129"/>
    </row>
    <row r="1158" customFormat="false" ht="12.75" hidden="false" customHeight="true" outlineLevel="1" collapsed="false">
      <c r="A1158" s="259"/>
      <c r="B1158" s="260"/>
      <c r="C1158" s="261" t="s">
        <v>1092</v>
      </c>
      <c r="D1158" s="261"/>
      <c r="E1158" s="261"/>
      <c r="F1158" s="261"/>
      <c r="G1158" s="261"/>
      <c r="H1158" s="257"/>
      <c r="I1158" s="258"/>
      <c r="J1158" s="129"/>
      <c r="K1158" s="129"/>
      <c r="L1158" s="129"/>
      <c r="M1158" s="129"/>
      <c r="N1158" s="129"/>
      <c r="O1158" s="129"/>
      <c r="P1158" s="129"/>
      <c r="Q1158" s="129"/>
      <c r="R1158" s="129"/>
      <c r="S1158" s="129"/>
      <c r="T1158" s="129"/>
      <c r="U1158" s="129"/>
      <c r="V1158" s="129"/>
      <c r="W1158" s="129"/>
      <c r="X1158" s="129"/>
      <c r="Y1158" s="129"/>
      <c r="Z1158" s="129"/>
      <c r="AA1158" s="129"/>
      <c r="AB1158" s="129"/>
      <c r="AC1158" s="129"/>
      <c r="AD1158" s="129"/>
      <c r="AE1158" s="129"/>
      <c r="AF1158" s="129"/>
      <c r="AG1158" s="129"/>
      <c r="AH1158" s="129"/>
      <c r="AI1158" s="129"/>
      <c r="AJ1158" s="129"/>
      <c r="AK1158" s="129"/>
      <c r="AL1158" s="129"/>
      <c r="AM1158" s="129"/>
      <c r="AN1158" s="129"/>
      <c r="AO1158" s="129"/>
      <c r="AP1158" s="129"/>
      <c r="AQ1158" s="129"/>
      <c r="AR1158" s="129"/>
      <c r="AS1158" s="129"/>
      <c r="AT1158" s="129"/>
      <c r="AU1158" s="129"/>
      <c r="AV1158" s="129"/>
      <c r="AW1158" s="129"/>
      <c r="AX1158" s="129"/>
      <c r="AY1158" s="129"/>
      <c r="AZ1158" s="129"/>
      <c r="BA1158" s="262" t="str">
        <f aca="false">C1158</f>
        <v>- specifikace viz PD</v>
      </c>
      <c r="BB1158" s="129"/>
      <c r="BC1158" s="129"/>
      <c r="BD1158" s="129"/>
      <c r="BE1158" s="129"/>
      <c r="BF1158" s="129"/>
      <c r="BG1158" s="129"/>
      <c r="BH1158" s="129"/>
    </row>
    <row r="1159" customFormat="false" ht="12.75" hidden="false" customHeight="false" outlineLevel="1" collapsed="false">
      <c r="A1159" s="259"/>
      <c r="B1159" s="260"/>
      <c r="C1159" s="263" t="s">
        <v>48</v>
      </c>
      <c r="D1159" s="264"/>
      <c r="E1159" s="265" t="n">
        <v>1</v>
      </c>
      <c r="F1159" s="256"/>
      <c r="G1159" s="256"/>
      <c r="H1159" s="257"/>
      <c r="I1159" s="258"/>
      <c r="J1159" s="129"/>
      <c r="K1159" s="129"/>
      <c r="L1159" s="129"/>
      <c r="M1159" s="129"/>
      <c r="N1159" s="129"/>
      <c r="O1159" s="129"/>
      <c r="P1159" s="129"/>
      <c r="Q1159" s="129"/>
      <c r="R1159" s="129"/>
      <c r="S1159" s="129"/>
      <c r="T1159" s="129"/>
      <c r="U1159" s="129"/>
      <c r="V1159" s="129"/>
      <c r="W1159" s="129"/>
      <c r="X1159" s="129"/>
      <c r="Y1159" s="129"/>
      <c r="Z1159" s="129"/>
      <c r="AA1159" s="129"/>
      <c r="AB1159" s="129"/>
      <c r="AC1159" s="129"/>
      <c r="AD1159" s="129"/>
      <c r="AE1159" s="129"/>
      <c r="AF1159" s="129"/>
      <c r="AG1159" s="129"/>
      <c r="AH1159" s="129"/>
      <c r="AI1159" s="129"/>
      <c r="AJ1159" s="129"/>
      <c r="AK1159" s="129"/>
      <c r="AL1159" s="129"/>
      <c r="AM1159" s="129"/>
      <c r="AN1159" s="129"/>
      <c r="AO1159" s="129"/>
      <c r="AP1159" s="129"/>
      <c r="AQ1159" s="129"/>
      <c r="AR1159" s="129"/>
      <c r="AS1159" s="129"/>
      <c r="AT1159" s="129"/>
      <c r="AU1159" s="129"/>
      <c r="AV1159" s="129"/>
      <c r="AW1159" s="129"/>
      <c r="AX1159" s="129"/>
      <c r="AY1159" s="129"/>
      <c r="AZ1159" s="129"/>
      <c r="BA1159" s="129"/>
      <c r="BB1159" s="129"/>
      <c r="BC1159" s="129"/>
      <c r="BD1159" s="129"/>
      <c r="BE1159" s="129"/>
      <c r="BF1159" s="129"/>
      <c r="BG1159" s="129"/>
      <c r="BH1159" s="129"/>
    </row>
    <row r="1160" customFormat="false" ht="22.5" hidden="false" customHeight="false" outlineLevel="1" collapsed="false">
      <c r="A1160" s="250" t="n">
        <v>234</v>
      </c>
      <c r="B1160" s="251" t="s">
        <v>1354</v>
      </c>
      <c r="C1160" s="252" t="s">
        <v>1355</v>
      </c>
      <c r="D1160" s="253" t="s">
        <v>870</v>
      </c>
      <c r="E1160" s="254" t="n">
        <v>1</v>
      </c>
      <c r="F1160" s="255"/>
      <c r="G1160" s="256" t="n">
        <f aca="false">ROUND(E1160*F1160,2)</f>
        <v>0</v>
      </c>
      <c r="H1160" s="257"/>
      <c r="I1160" s="258" t="s">
        <v>160</v>
      </c>
      <c r="J1160" s="129"/>
      <c r="K1160" s="129"/>
      <c r="L1160" s="129"/>
      <c r="M1160" s="129"/>
      <c r="N1160" s="129"/>
      <c r="O1160" s="129"/>
      <c r="P1160" s="129"/>
      <c r="Q1160" s="129"/>
      <c r="R1160" s="129"/>
      <c r="S1160" s="129"/>
      <c r="T1160" s="129"/>
      <c r="U1160" s="129"/>
      <c r="V1160" s="129"/>
      <c r="W1160" s="129"/>
      <c r="X1160" s="129"/>
      <c r="Y1160" s="129"/>
      <c r="Z1160" s="129"/>
      <c r="AA1160" s="129"/>
      <c r="AB1160" s="129"/>
      <c r="AC1160" s="129"/>
      <c r="AD1160" s="129"/>
      <c r="AE1160" s="129" t="s">
        <v>161</v>
      </c>
      <c r="AF1160" s="129" t="s">
        <v>162</v>
      </c>
      <c r="AG1160" s="129"/>
      <c r="AH1160" s="129"/>
      <c r="AI1160" s="129"/>
      <c r="AJ1160" s="129"/>
      <c r="AK1160" s="129"/>
      <c r="AL1160" s="129"/>
      <c r="AM1160" s="129" t="n">
        <v>21</v>
      </c>
      <c r="AN1160" s="129"/>
      <c r="AO1160" s="129"/>
      <c r="AP1160" s="129"/>
      <c r="AQ1160" s="129"/>
      <c r="AR1160" s="129"/>
      <c r="AS1160" s="129"/>
      <c r="AT1160" s="129"/>
      <c r="AU1160" s="129"/>
      <c r="AV1160" s="129"/>
      <c r="AW1160" s="129"/>
      <c r="AX1160" s="129"/>
      <c r="AY1160" s="129"/>
      <c r="AZ1160" s="129"/>
      <c r="BA1160" s="129"/>
      <c r="BB1160" s="129"/>
      <c r="BC1160" s="129"/>
      <c r="BD1160" s="129"/>
      <c r="BE1160" s="129"/>
      <c r="BF1160" s="129"/>
      <c r="BG1160" s="129"/>
      <c r="BH1160" s="129"/>
    </row>
    <row r="1161" customFormat="false" ht="12.75" hidden="false" customHeight="true" outlineLevel="1" collapsed="false">
      <c r="A1161" s="259"/>
      <c r="B1161" s="260"/>
      <c r="C1161" s="261" t="s">
        <v>1351</v>
      </c>
      <c r="D1161" s="261"/>
      <c r="E1161" s="261"/>
      <c r="F1161" s="261"/>
      <c r="G1161" s="261"/>
      <c r="H1161" s="257"/>
      <c r="I1161" s="258"/>
      <c r="J1161" s="129"/>
      <c r="K1161" s="129"/>
      <c r="L1161" s="129"/>
      <c r="M1161" s="129"/>
      <c r="N1161" s="129"/>
      <c r="O1161" s="129"/>
      <c r="P1161" s="129"/>
      <c r="Q1161" s="129"/>
      <c r="R1161" s="129"/>
      <c r="S1161" s="129"/>
      <c r="T1161" s="129"/>
      <c r="U1161" s="129"/>
      <c r="V1161" s="129"/>
      <c r="W1161" s="129"/>
      <c r="X1161" s="129"/>
      <c r="Y1161" s="129"/>
      <c r="Z1161" s="129"/>
      <c r="AA1161" s="129"/>
      <c r="AB1161" s="129"/>
      <c r="AC1161" s="129"/>
      <c r="AD1161" s="129"/>
      <c r="AE1161" s="129"/>
      <c r="AF1161" s="129"/>
      <c r="AG1161" s="129"/>
      <c r="AH1161" s="129"/>
      <c r="AI1161" s="129"/>
      <c r="AJ1161" s="129"/>
      <c r="AK1161" s="129"/>
      <c r="AL1161" s="129"/>
      <c r="AM1161" s="129"/>
      <c r="AN1161" s="129"/>
      <c r="AO1161" s="129"/>
      <c r="AP1161" s="129"/>
      <c r="AQ1161" s="129"/>
      <c r="AR1161" s="129"/>
      <c r="AS1161" s="129"/>
      <c r="AT1161" s="129"/>
      <c r="AU1161" s="129"/>
      <c r="AV1161" s="129"/>
      <c r="AW1161" s="129"/>
      <c r="AX1161" s="129"/>
      <c r="AY1161" s="129"/>
      <c r="AZ1161" s="129"/>
      <c r="BA1161" s="262" t="str">
        <f aca="false">C1161</f>
        <v>- včetně kotevního materiálu</v>
      </c>
      <c r="BB1161" s="129"/>
      <c r="BC1161" s="129"/>
      <c r="BD1161" s="129"/>
      <c r="BE1161" s="129"/>
      <c r="BF1161" s="129"/>
      <c r="BG1161" s="129"/>
      <c r="BH1161" s="129"/>
    </row>
    <row r="1162" customFormat="false" ht="12.75" hidden="false" customHeight="true" outlineLevel="1" collapsed="false">
      <c r="A1162" s="259"/>
      <c r="B1162" s="260"/>
      <c r="C1162" s="261" t="s">
        <v>1092</v>
      </c>
      <c r="D1162" s="261"/>
      <c r="E1162" s="261"/>
      <c r="F1162" s="261"/>
      <c r="G1162" s="261"/>
      <c r="H1162" s="257"/>
      <c r="I1162" s="258"/>
      <c r="J1162" s="129"/>
      <c r="K1162" s="129"/>
      <c r="L1162" s="129"/>
      <c r="M1162" s="129"/>
      <c r="N1162" s="129"/>
      <c r="O1162" s="129"/>
      <c r="P1162" s="129"/>
      <c r="Q1162" s="129"/>
      <c r="R1162" s="129"/>
      <c r="S1162" s="129"/>
      <c r="T1162" s="129"/>
      <c r="U1162" s="129"/>
      <c r="V1162" s="129"/>
      <c r="W1162" s="129"/>
      <c r="X1162" s="129"/>
      <c r="Y1162" s="129"/>
      <c r="Z1162" s="129"/>
      <c r="AA1162" s="129"/>
      <c r="AB1162" s="129"/>
      <c r="AC1162" s="129"/>
      <c r="AD1162" s="129"/>
      <c r="AE1162" s="129"/>
      <c r="AF1162" s="129"/>
      <c r="AG1162" s="129"/>
      <c r="AH1162" s="129"/>
      <c r="AI1162" s="129"/>
      <c r="AJ1162" s="129"/>
      <c r="AK1162" s="129"/>
      <c r="AL1162" s="129"/>
      <c r="AM1162" s="129"/>
      <c r="AN1162" s="129"/>
      <c r="AO1162" s="129"/>
      <c r="AP1162" s="129"/>
      <c r="AQ1162" s="129"/>
      <c r="AR1162" s="129"/>
      <c r="AS1162" s="129"/>
      <c r="AT1162" s="129"/>
      <c r="AU1162" s="129"/>
      <c r="AV1162" s="129"/>
      <c r="AW1162" s="129"/>
      <c r="AX1162" s="129"/>
      <c r="AY1162" s="129"/>
      <c r="AZ1162" s="129"/>
      <c r="BA1162" s="262" t="str">
        <f aca="false">C1162</f>
        <v>- specifikace viz PD</v>
      </c>
      <c r="BB1162" s="129"/>
      <c r="BC1162" s="129"/>
      <c r="BD1162" s="129"/>
      <c r="BE1162" s="129"/>
      <c r="BF1162" s="129"/>
      <c r="BG1162" s="129"/>
      <c r="BH1162" s="129"/>
    </row>
    <row r="1163" customFormat="false" ht="12.75" hidden="false" customHeight="false" outlineLevel="1" collapsed="false">
      <c r="A1163" s="259"/>
      <c r="B1163" s="260"/>
      <c r="C1163" s="263" t="s">
        <v>48</v>
      </c>
      <c r="D1163" s="264"/>
      <c r="E1163" s="265" t="n">
        <v>1</v>
      </c>
      <c r="F1163" s="256"/>
      <c r="G1163" s="256"/>
      <c r="H1163" s="257"/>
      <c r="I1163" s="258"/>
      <c r="J1163" s="129"/>
      <c r="K1163" s="129"/>
      <c r="L1163" s="129"/>
      <c r="M1163" s="129"/>
      <c r="N1163" s="129"/>
      <c r="O1163" s="129"/>
      <c r="P1163" s="129"/>
      <c r="Q1163" s="129"/>
      <c r="R1163" s="129"/>
      <c r="S1163" s="129"/>
      <c r="T1163" s="129"/>
      <c r="U1163" s="129"/>
      <c r="V1163" s="129"/>
      <c r="W1163" s="129"/>
      <c r="X1163" s="129"/>
      <c r="Y1163" s="129"/>
      <c r="Z1163" s="129"/>
      <c r="AA1163" s="129"/>
      <c r="AB1163" s="129"/>
      <c r="AC1163" s="129"/>
      <c r="AD1163" s="129"/>
      <c r="AE1163" s="129"/>
      <c r="AF1163" s="129"/>
      <c r="AG1163" s="129"/>
      <c r="AH1163" s="129"/>
      <c r="AI1163" s="129"/>
      <c r="AJ1163" s="129"/>
      <c r="AK1163" s="129"/>
      <c r="AL1163" s="129"/>
      <c r="AM1163" s="129"/>
      <c r="AN1163" s="129"/>
      <c r="AO1163" s="129"/>
      <c r="AP1163" s="129"/>
      <c r="AQ1163" s="129"/>
      <c r="AR1163" s="129"/>
      <c r="AS1163" s="129"/>
      <c r="AT1163" s="129"/>
      <c r="AU1163" s="129"/>
      <c r="AV1163" s="129"/>
      <c r="AW1163" s="129"/>
      <c r="AX1163" s="129"/>
      <c r="AY1163" s="129"/>
      <c r="AZ1163" s="129"/>
      <c r="BA1163" s="129"/>
      <c r="BB1163" s="129"/>
      <c r="BC1163" s="129"/>
      <c r="BD1163" s="129"/>
      <c r="BE1163" s="129"/>
      <c r="BF1163" s="129"/>
      <c r="BG1163" s="129"/>
      <c r="BH1163" s="129"/>
    </row>
    <row r="1164" customFormat="false" ht="22.5" hidden="false" customHeight="false" outlineLevel="1" collapsed="false">
      <c r="A1164" s="250" t="n">
        <v>235</v>
      </c>
      <c r="B1164" s="251" t="s">
        <v>1356</v>
      </c>
      <c r="C1164" s="252" t="s">
        <v>1357</v>
      </c>
      <c r="D1164" s="253" t="s">
        <v>870</v>
      </c>
      <c r="E1164" s="254" t="n">
        <v>19</v>
      </c>
      <c r="F1164" s="255"/>
      <c r="G1164" s="256" t="n">
        <f aca="false">ROUND(E1164*F1164,2)</f>
        <v>0</v>
      </c>
      <c r="H1164" s="257"/>
      <c r="I1164" s="258" t="s">
        <v>160</v>
      </c>
      <c r="J1164" s="129"/>
      <c r="K1164" s="129"/>
      <c r="L1164" s="129"/>
      <c r="M1164" s="129"/>
      <c r="N1164" s="129"/>
      <c r="O1164" s="129"/>
      <c r="P1164" s="129"/>
      <c r="Q1164" s="129"/>
      <c r="R1164" s="129"/>
      <c r="S1164" s="129"/>
      <c r="T1164" s="129"/>
      <c r="U1164" s="129"/>
      <c r="V1164" s="129"/>
      <c r="W1164" s="129"/>
      <c r="X1164" s="129"/>
      <c r="Y1164" s="129"/>
      <c r="Z1164" s="129"/>
      <c r="AA1164" s="129"/>
      <c r="AB1164" s="129"/>
      <c r="AC1164" s="129"/>
      <c r="AD1164" s="129"/>
      <c r="AE1164" s="129" t="s">
        <v>161</v>
      </c>
      <c r="AF1164" s="129" t="s">
        <v>162</v>
      </c>
      <c r="AG1164" s="129"/>
      <c r="AH1164" s="129"/>
      <c r="AI1164" s="129"/>
      <c r="AJ1164" s="129"/>
      <c r="AK1164" s="129"/>
      <c r="AL1164" s="129"/>
      <c r="AM1164" s="129" t="n">
        <v>21</v>
      </c>
      <c r="AN1164" s="129"/>
      <c r="AO1164" s="129"/>
      <c r="AP1164" s="129"/>
      <c r="AQ1164" s="129"/>
      <c r="AR1164" s="129"/>
      <c r="AS1164" s="129"/>
      <c r="AT1164" s="129"/>
      <c r="AU1164" s="129"/>
      <c r="AV1164" s="129"/>
      <c r="AW1164" s="129"/>
      <c r="AX1164" s="129"/>
      <c r="AY1164" s="129"/>
      <c r="AZ1164" s="129"/>
      <c r="BA1164" s="129"/>
      <c r="BB1164" s="129"/>
      <c r="BC1164" s="129"/>
      <c r="BD1164" s="129"/>
      <c r="BE1164" s="129"/>
      <c r="BF1164" s="129"/>
      <c r="BG1164" s="129"/>
      <c r="BH1164" s="129"/>
    </row>
    <row r="1165" customFormat="false" ht="12.75" hidden="false" customHeight="true" outlineLevel="1" collapsed="false">
      <c r="A1165" s="259"/>
      <c r="B1165" s="260"/>
      <c r="C1165" s="261" t="s">
        <v>1351</v>
      </c>
      <c r="D1165" s="261"/>
      <c r="E1165" s="261"/>
      <c r="F1165" s="261"/>
      <c r="G1165" s="261"/>
      <c r="H1165" s="257"/>
      <c r="I1165" s="258"/>
      <c r="J1165" s="129"/>
      <c r="K1165" s="129"/>
      <c r="L1165" s="129"/>
      <c r="M1165" s="129"/>
      <c r="N1165" s="129"/>
      <c r="O1165" s="129"/>
      <c r="P1165" s="129"/>
      <c r="Q1165" s="129"/>
      <c r="R1165" s="129"/>
      <c r="S1165" s="129"/>
      <c r="T1165" s="129"/>
      <c r="U1165" s="129"/>
      <c r="V1165" s="129"/>
      <c r="W1165" s="129"/>
      <c r="X1165" s="129"/>
      <c r="Y1165" s="129"/>
      <c r="Z1165" s="129"/>
      <c r="AA1165" s="129"/>
      <c r="AB1165" s="129"/>
      <c r="AC1165" s="129"/>
      <c r="AD1165" s="129"/>
      <c r="AE1165" s="129"/>
      <c r="AF1165" s="129"/>
      <c r="AG1165" s="129"/>
      <c r="AH1165" s="129"/>
      <c r="AI1165" s="129"/>
      <c r="AJ1165" s="129"/>
      <c r="AK1165" s="129"/>
      <c r="AL1165" s="129"/>
      <c r="AM1165" s="129"/>
      <c r="AN1165" s="129"/>
      <c r="AO1165" s="129"/>
      <c r="AP1165" s="129"/>
      <c r="AQ1165" s="129"/>
      <c r="AR1165" s="129"/>
      <c r="AS1165" s="129"/>
      <c r="AT1165" s="129"/>
      <c r="AU1165" s="129"/>
      <c r="AV1165" s="129"/>
      <c r="AW1165" s="129"/>
      <c r="AX1165" s="129"/>
      <c r="AY1165" s="129"/>
      <c r="AZ1165" s="129"/>
      <c r="BA1165" s="262" t="str">
        <f aca="false">C1165</f>
        <v>- včetně kotevního materiálu</v>
      </c>
      <c r="BB1165" s="129"/>
      <c r="BC1165" s="129"/>
      <c r="BD1165" s="129"/>
      <c r="BE1165" s="129"/>
      <c r="BF1165" s="129"/>
      <c r="BG1165" s="129"/>
      <c r="BH1165" s="129"/>
    </row>
    <row r="1166" customFormat="false" ht="12.75" hidden="false" customHeight="true" outlineLevel="1" collapsed="false">
      <c r="A1166" s="259"/>
      <c r="B1166" s="260"/>
      <c r="C1166" s="261" t="s">
        <v>1092</v>
      </c>
      <c r="D1166" s="261"/>
      <c r="E1166" s="261"/>
      <c r="F1166" s="261"/>
      <c r="G1166" s="261"/>
      <c r="H1166" s="257"/>
      <c r="I1166" s="258"/>
      <c r="J1166" s="129"/>
      <c r="K1166" s="129"/>
      <c r="L1166" s="129"/>
      <c r="M1166" s="129"/>
      <c r="N1166" s="129"/>
      <c r="O1166" s="129"/>
      <c r="P1166" s="129"/>
      <c r="Q1166" s="129"/>
      <c r="R1166" s="129"/>
      <c r="S1166" s="129"/>
      <c r="T1166" s="129"/>
      <c r="U1166" s="129"/>
      <c r="V1166" s="129"/>
      <c r="W1166" s="129"/>
      <c r="X1166" s="129"/>
      <c r="Y1166" s="129"/>
      <c r="Z1166" s="129"/>
      <c r="AA1166" s="129"/>
      <c r="AB1166" s="129"/>
      <c r="AC1166" s="129"/>
      <c r="AD1166" s="129"/>
      <c r="AE1166" s="129"/>
      <c r="AF1166" s="129"/>
      <c r="AG1166" s="129"/>
      <c r="AH1166" s="129"/>
      <c r="AI1166" s="129"/>
      <c r="AJ1166" s="129"/>
      <c r="AK1166" s="129"/>
      <c r="AL1166" s="129"/>
      <c r="AM1166" s="129"/>
      <c r="AN1166" s="129"/>
      <c r="AO1166" s="129"/>
      <c r="AP1166" s="129"/>
      <c r="AQ1166" s="129"/>
      <c r="AR1166" s="129"/>
      <c r="AS1166" s="129"/>
      <c r="AT1166" s="129"/>
      <c r="AU1166" s="129"/>
      <c r="AV1166" s="129"/>
      <c r="AW1166" s="129"/>
      <c r="AX1166" s="129"/>
      <c r="AY1166" s="129"/>
      <c r="AZ1166" s="129"/>
      <c r="BA1166" s="262" t="str">
        <f aca="false">C1166</f>
        <v>- specifikace viz PD</v>
      </c>
      <c r="BB1166" s="129"/>
      <c r="BC1166" s="129"/>
      <c r="BD1166" s="129"/>
      <c r="BE1166" s="129"/>
      <c r="BF1166" s="129"/>
      <c r="BG1166" s="129"/>
      <c r="BH1166" s="129"/>
    </row>
    <row r="1167" customFormat="false" ht="12.75" hidden="false" customHeight="false" outlineLevel="1" collapsed="false">
      <c r="A1167" s="259"/>
      <c r="B1167" s="260"/>
      <c r="C1167" s="263" t="s">
        <v>1358</v>
      </c>
      <c r="D1167" s="264"/>
      <c r="E1167" s="265" t="n">
        <v>19</v>
      </c>
      <c r="F1167" s="256"/>
      <c r="G1167" s="256"/>
      <c r="H1167" s="257"/>
      <c r="I1167" s="258"/>
      <c r="J1167" s="129"/>
      <c r="K1167" s="129"/>
      <c r="L1167" s="129"/>
      <c r="M1167" s="129"/>
      <c r="N1167" s="129"/>
      <c r="O1167" s="129"/>
      <c r="P1167" s="129"/>
      <c r="Q1167" s="129"/>
      <c r="R1167" s="129"/>
      <c r="S1167" s="129"/>
      <c r="T1167" s="129"/>
      <c r="U1167" s="129"/>
      <c r="V1167" s="129"/>
      <c r="W1167" s="129"/>
      <c r="X1167" s="129"/>
      <c r="Y1167" s="129"/>
      <c r="Z1167" s="129"/>
      <c r="AA1167" s="129"/>
      <c r="AB1167" s="129"/>
      <c r="AC1167" s="129"/>
      <c r="AD1167" s="129"/>
      <c r="AE1167" s="129"/>
      <c r="AF1167" s="129"/>
      <c r="AG1167" s="129"/>
      <c r="AH1167" s="129"/>
      <c r="AI1167" s="129"/>
      <c r="AJ1167" s="129"/>
      <c r="AK1167" s="129"/>
      <c r="AL1167" s="129"/>
      <c r="AM1167" s="129"/>
      <c r="AN1167" s="129"/>
      <c r="AO1167" s="129"/>
      <c r="AP1167" s="129"/>
      <c r="AQ1167" s="129"/>
      <c r="AR1167" s="129"/>
      <c r="AS1167" s="129"/>
      <c r="AT1167" s="129"/>
      <c r="AU1167" s="129"/>
      <c r="AV1167" s="129"/>
      <c r="AW1167" s="129"/>
      <c r="AX1167" s="129"/>
      <c r="AY1167" s="129"/>
      <c r="AZ1167" s="129"/>
      <c r="BA1167" s="129"/>
      <c r="BB1167" s="129"/>
      <c r="BC1167" s="129"/>
      <c r="BD1167" s="129"/>
      <c r="BE1167" s="129"/>
      <c r="BF1167" s="129"/>
      <c r="BG1167" s="129"/>
      <c r="BH1167" s="129"/>
    </row>
    <row r="1168" customFormat="false" ht="22.5" hidden="false" customHeight="false" outlineLevel="1" collapsed="false">
      <c r="A1168" s="250" t="n">
        <v>236</v>
      </c>
      <c r="B1168" s="251" t="s">
        <v>1359</v>
      </c>
      <c r="C1168" s="252" t="s">
        <v>1360</v>
      </c>
      <c r="D1168" s="253" t="s">
        <v>870</v>
      </c>
      <c r="E1168" s="254" t="n">
        <v>2</v>
      </c>
      <c r="F1168" s="255"/>
      <c r="G1168" s="256" t="n">
        <f aca="false">ROUND(E1168*F1168,2)</f>
        <v>0</v>
      </c>
      <c r="H1168" s="257"/>
      <c r="I1168" s="258" t="s">
        <v>160</v>
      </c>
      <c r="J1168" s="129"/>
      <c r="K1168" s="129"/>
      <c r="L1168" s="129"/>
      <c r="M1168" s="129"/>
      <c r="N1168" s="129"/>
      <c r="O1168" s="129"/>
      <c r="P1168" s="129"/>
      <c r="Q1168" s="129"/>
      <c r="R1168" s="129"/>
      <c r="S1168" s="129"/>
      <c r="T1168" s="129"/>
      <c r="U1168" s="129"/>
      <c r="V1168" s="129"/>
      <c r="W1168" s="129"/>
      <c r="X1168" s="129"/>
      <c r="Y1168" s="129"/>
      <c r="Z1168" s="129"/>
      <c r="AA1168" s="129"/>
      <c r="AB1168" s="129"/>
      <c r="AC1168" s="129"/>
      <c r="AD1168" s="129"/>
      <c r="AE1168" s="129" t="s">
        <v>161</v>
      </c>
      <c r="AF1168" s="129" t="s">
        <v>162</v>
      </c>
      <c r="AG1168" s="129"/>
      <c r="AH1168" s="129"/>
      <c r="AI1168" s="129"/>
      <c r="AJ1168" s="129"/>
      <c r="AK1168" s="129"/>
      <c r="AL1168" s="129"/>
      <c r="AM1168" s="129" t="n">
        <v>21</v>
      </c>
      <c r="AN1168" s="129"/>
      <c r="AO1168" s="129"/>
      <c r="AP1168" s="129"/>
      <c r="AQ1168" s="129"/>
      <c r="AR1168" s="129"/>
      <c r="AS1168" s="129"/>
      <c r="AT1168" s="129"/>
      <c r="AU1168" s="129"/>
      <c r="AV1168" s="129"/>
      <c r="AW1168" s="129"/>
      <c r="AX1168" s="129"/>
      <c r="AY1168" s="129"/>
      <c r="AZ1168" s="129"/>
      <c r="BA1168" s="129"/>
      <c r="BB1168" s="129"/>
      <c r="BC1168" s="129"/>
      <c r="BD1168" s="129"/>
      <c r="BE1168" s="129"/>
      <c r="BF1168" s="129"/>
      <c r="BG1168" s="129"/>
      <c r="BH1168" s="129"/>
    </row>
    <row r="1169" customFormat="false" ht="12.75" hidden="false" customHeight="true" outlineLevel="1" collapsed="false">
      <c r="A1169" s="259"/>
      <c r="B1169" s="260"/>
      <c r="C1169" s="261" t="s">
        <v>1351</v>
      </c>
      <c r="D1169" s="261"/>
      <c r="E1169" s="261"/>
      <c r="F1169" s="261"/>
      <c r="G1169" s="261"/>
      <c r="H1169" s="257"/>
      <c r="I1169" s="258"/>
      <c r="J1169" s="129"/>
      <c r="K1169" s="129"/>
      <c r="L1169" s="129"/>
      <c r="M1169" s="129"/>
      <c r="N1169" s="129"/>
      <c r="O1169" s="129"/>
      <c r="P1169" s="129"/>
      <c r="Q1169" s="129"/>
      <c r="R1169" s="129"/>
      <c r="S1169" s="129"/>
      <c r="T1169" s="129"/>
      <c r="U1169" s="129"/>
      <c r="V1169" s="129"/>
      <c r="W1169" s="129"/>
      <c r="X1169" s="129"/>
      <c r="Y1169" s="129"/>
      <c r="Z1169" s="129"/>
      <c r="AA1169" s="129"/>
      <c r="AB1169" s="129"/>
      <c r="AC1169" s="129"/>
      <c r="AD1169" s="129"/>
      <c r="AE1169" s="129"/>
      <c r="AF1169" s="129"/>
      <c r="AG1169" s="129"/>
      <c r="AH1169" s="129"/>
      <c r="AI1169" s="129"/>
      <c r="AJ1169" s="129"/>
      <c r="AK1169" s="129"/>
      <c r="AL1169" s="129"/>
      <c r="AM1169" s="129"/>
      <c r="AN1169" s="129"/>
      <c r="AO1169" s="129"/>
      <c r="AP1169" s="129"/>
      <c r="AQ1169" s="129"/>
      <c r="AR1169" s="129"/>
      <c r="AS1169" s="129"/>
      <c r="AT1169" s="129"/>
      <c r="AU1169" s="129"/>
      <c r="AV1169" s="129"/>
      <c r="AW1169" s="129"/>
      <c r="AX1169" s="129"/>
      <c r="AY1169" s="129"/>
      <c r="AZ1169" s="129"/>
      <c r="BA1169" s="262" t="str">
        <f aca="false">C1169</f>
        <v>- včetně kotevního materiálu</v>
      </c>
      <c r="BB1169" s="129"/>
      <c r="BC1169" s="129"/>
      <c r="BD1169" s="129"/>
      <c r="BE1169" s="129"/>
      <c r="BF1169" s="129"/>
      <c r="BG1169" s="129"/>
      <c r="BH1169" s="129"/>
    </row>
    <row r="1170" customFormat="false" ht="12.75" hidden="false" customHeight="true" outlineLevel="1" collapsed="false">
      <c r="A1170" s="259"/>
      <c r="B1170" s="260"/>
      <c r="C1170" s="261" t="s">
        <v>1092</v>
      </c>
      <c r="D1170" s="261"/>
      <c r="E1170" s="261"/>
      <c r="F1170" s="261"/>
      <c r="G1170" s="261"/>
      <c r="H1170" s="257"/>
      <c r="I1170" s="258"/>
      <c r="J1170" s="129"/>
      <c r="K1170" s="129"/>
      <c r="L1170" s="129"/>
      <c r="M1170" s="129"/>
      <c r="N1170" s="129"/>
      <c r="O1170" s="129"/>
      <c r="P1170" s="129"/>
      <c r="Q1170" s="129"/>
      <c r="R1170" s="129"/>
      <c r="S1170" s="129"/>
      <c r="T1170" s="129"/>
      <c r="U1170" s="129"/>
      <c r="V1170" s="129"/>
      <c r="W1170" s="129"/>
      <c r="X1170" s="129"/>
      <c r="Y1170" s="129"/>
      <c r="Z1170" s="129"/>
      <c r="AA1170" s="129"/>
      <c r="AB1170" s="129"/>
      <c r="AC1170" s="129"/>
      <c r="AD1170" s="129"/>
      <c r="AE1170" s="129"/>
      <c r="AF1170" s="129"/>
      <c r="AG1170" s="129"/>
      <c r="AH1170" s="129"/>
      <c r="AI1170" s="129"/>
      <c r="AJ1170" s="129"/>
      <c r="AK1170" s="129"/>
      <c r="AL1170" s="129"/>
      <c r="AM1170" s="129"/>
      <c r="AN1170" s="129"/>
      <c r="AO1170" s="129"/>
      <c r="AP1170" s="129"/>
      <c r="AQ1170" s="129"/>
      <c r="AR1170" s="129"/>
      <c r="AS1170" s="129"/>
      <c r="AT1170" s="129"/>
      <c r="AU1170" s="129"/>
      <c r="AV1170" s="129"/>
      <c r="AW1170" s="129"/>
      <c r="AX1170" s="129"/>
      <c r="AY1170" s="129"/>
      <c r="AZ1170" s="129"/>
      <c r="BA1170" s="262" t="str">
        <f aca="false">C1170</f>
        <v>- specifikace viz PD</v>
      </c>
      <c r="BB1170" s="129"/>
      <c r="BC1170" s="129"/>
      <c r="BD1170" s="129"/>
      <c r="BE1170" s="129"/>
      <c r="BF1170" s="129"/>
      <c r="BG1170" s="129"/>
      <c r="BH1170" s="129"/>
    </row>
    <row r="1171" customFormat="false" ht="12.75" hidden="false" customHeight="false" outlineLevel="1" collapsed="false">
      <c r="A1171" s="259"/>
      <c r="B1171" s="260"/>
      <c r="C1171" s="263" t="s">
        <v>738</v>
      </c>
      <c r="D1171" s="264"/>
      <c r="E1171" s="265" t="n">
        <v>2</v>
      </c>
      <c r="F1171" s="256"/>
      <c r="G1171" s="256"/>
      <c r="H1171" s="257"/>
      <c r="I1171" s="258"/>
      <c r="J1171" s="129"/>
      <c r="K1171" s="129"/>
      <c r="L1171" s="129"/>
      <c r="M1171" s="129"/>
      <c r="N1171" s="129"/>
      <c r="O1171" s="129"/>
      <c r="P1171" s="129"/>
      <c r="Q1171" s="129"/>
      <c r="R1171" s="129"/>
      <c r="S1171" s="129"/>
      <c r="T1171" s="129"/>
      <c r="U1171" s="129"/>
      <c r="V1171" s="129"/>
      <c r="W1171" s="129"/>
      <c r="X1171" s="129"/>
      <c r="Y1171" s="129"/>
      <c r="Z1171" s="129"/>
      <c r="AA1171" s="129"/>
      <c r="AB1171" s="129"/>
      <c r="AC1171" s="129"/>
      <c r="AD1171" s="129"/>
      <c r="AE1171" s="129"/>
      <c r="AF1171" s="129"/>
      <c r="AG1171" s="129"/>
      <c r="AH1171" s="129"/>
      <c r="AI1171" s="129"/>
      <c r="AJ1171" s="129"/>
      <c r="AK1171" s="129"/>
      <c r="AL1171" s="129"/>
      <c r="AM1171" s="129"/>
      <c r="AN1171" s="129"/>
      <c r="AO1171" s="129"/>
      <c r="AP1171" s="129"/>
      <c r="AQ1171" s="129"/>
      <c r="AR1171" s="129"/>
      <c r="AS1171" s="129"/>
      <c r="AT1171" s="129"/>
      <c r="AU1171" s="129"/>
      <c r="AV1171" s="129"/>
      <c r="AW1171" s="129"/>
      <c r="AX1171" s="129"/>
      <c r="AY1171" s="129"/>
      <c r="AZ1171" s="129"/>
      <c r="BA1171" s="129"/>
      <c r="BB1171" s="129"/>
      <c r="BC1171" s="129"/>
      <c r="BD1171" s="129"/>
      <c r="BE1171" s="129"/>
      <c r="BF1171" s="129"/>
      <c r="BG1171" s="129"/>
      <c r="BH1171" s="129"/>
    </row>
    <row r="1172" customFormat="false" ht="22.5" hidden="false" customHeight="false" outlineLevel="1" collapsed="false">
      <c r="A1172" s="250" t="n">
        <v>237</v>
      </c>
      <c r="B1172" s="251" t="s">
        <v>1361</v>
      </c>
      <c r="C1172" s="252" t="s">
        <v>1362</v>
      </c>
      <c r="D1172" s="253" t="s">
        <v>870</v>
      </c>
      <c r="E1172" s="254" t="n">
        <v>1</v>
      </c>
      <c r="F1172" s="255"/>
      <c r="G1172" s="256" t="n">
        <f aca="false">ROUND(E1172*F1172,2)</f>
        <v>0</v>
      </c>
      <c r="H1172" s="257"/>
      <c r="I1172" s="258" t="s">
        <v>160</v>
      </c>
      <c r="J1172" s="129"/>
      <c r="K1172" s="129"/>
      <c r="L1172" s="129"/>
      <c r="M1172" s="129"/>
      <c r="N1172" s="129"/>
      <c r="O1172" s="129"/>
      <c r="P1172" s="129"/>
      <c r="Q1172" s="129"/>
      <c r="R1172" s="129"/>
      <c r="S1172" s="129"/>
      <c r="T1172" s="129"/>
      <c r="U1172" s="129"/>
      <c r="V1172" s="129"/>
      <c r="W1172" s="129"/>
      <c r="X1172" s="129"/>
      <c r="Y1172" s="129"/>
      <c r="Z1172" s="129"/>
      <c r="AA1172" s="129"/>
      <c r="AB1172" s="129"/>
      <c r="AC1172" s="129"/>
      <c r="AD1172" s="129"/>
      <c r="AE1172" s="129" t="s">
        <v>161</v>
      </c>
      <c r="AF1172" s="129" t="s">
        <v>162</v>
      </c>
      <c r="AG1172" s="129"/>
      <c r="AH1172" s="129"/>
      <c r="AI1172" s="129"/>
      <c r="AJ1172" s="129"/>
      <c r="AK1172" s="129"/>
      <c r="AL1172" s="129"/>
      <c r="AM1172" s="129" t="n">
        <v>21</v>
      </c>
      <c r="AN1172" s="129"/>
      <c r="AO1172" s="129"/>
      <c r="AP1172" s="129"/>
      <c r="AQ1172" s="129"/>
      <c r="AR1172" s="129"/>
      <c r="AS1172" s="129"/>
      <c r="AT1172" s="129"/>
      <c r="AU1172" s="129"/>
      <c r="AV1172" s="129"/>
      <c r="AW1172" s="129"/>
      <c r="AX1172" s="129"/>
      <c r="AY1172" s="129"/>
      <c r="AZ1172" s="129"/>
      <c r="BA1172" s="129"/>
      <c r="BB1172" s="129"/>
      <c r="BC1172" s="129"/>
      <c r="BD1172" s="129"/>
      <c r="BE1172" s="129"/>
      <c r="BF1172" s="129"/>
      <c r="BG1172" s="129"/>
      <c r="BH1172" s="129"/>
    </row>
    <row r="1173" customFormat="false" ht="12.75" hidden="false" customHeight="true" outlineLevel="1" collapsed="false">
      <c r="A1173" s="259"/>
      <c r="B1173" s="260"/>
      <c r="C1173" s="261" t="s">
        <v>1351</v>
      </c>
      <c r="D1173" s="261"/>
      <c r="E1173" s="261"/>
      <c r="F1173" s="261"/>
      <c r="G1173" s="261"/>
      <c r="H1173" s="257"/>
      <c r="I1173" s="258"/>
      <c r="J1173" s="129"/>
      <c r="K1173" s="129"/>
      <c r="L1173" s="129"/>
      <c r="M1173" s="129"/>
      <c r="N1173" s="129"/>
      <c r="O1173" s="129"/>
      <c r="P1173" s="129"/>
      <c r="Q1173" s="129"/>
      <c r="R1173" s="129"/>
      <c r="S1173" s="129"/>
      <c r="T1173" s="129"/>
      <c r="U1173" s="129"/>
      <c r="V1173" s="129"/>
      <c r="W1173" s="129"/>
      <c r="X1173" s="129"/>
      <c r="Y1173" s="129"/>
      <c r="Z1173" s="129"/>
      <c r="AA1173" s="129"/>
      <c r="AB1173" s="129"/>
      <c r="AC1173" s="129"/>
      <c r="AD1173" s="129"/>
      <c r="AE1173" s="129"/>
      <c r="AF1173" s="129"/>
      <c r="AG1173" s="129"/>
      <c r="AH1173" s="129"/>
      <c r="AI1173" s="129"/>
      <c r="AJ1173" s="129"/>
      <c r="AK1173" s="129"/>
      <c r="AL1173" s="129"/>
      <c r="AM1173" s="129"/>
      <c r="AN1173" s="129"/>
      <c r="AO1173" s="129"/>
      <c r="AP1173" s="129"/>
      <c r="AQ1173" s="129"/>
      <c r="AR1173" s="129"/>
      <c r="AS1173" s="129"/>
      <c r="AT1173" s="129"/>
      <c r="AU1173" s="129"/>
      <c r="AV1173" s="129"/>
      <c r="AW1173" s="129"/>
      <c r="AX1173" s="129"/>
      <c r="AY1173" s="129"/>
      <c r="AZ1173" s="129"/>
      <c r="BA1173" s="262" t="str">
        <f aca="false">C1173</f>
        <v>- včetně kotevního materiálu</v>
      </c>
      <c r="BB1173" s="129"/>
      <c r="BC1173" s="129"/>
      <c r="BD1173" s="129"/>
      <c r="BE1173" s="129"/>
      <c r="BF1173" s="129"/>
      <c r="BG1173" s="129"/>
      <c r="BH1173" s="129"/>
    </row>
    <row r="1174" customFormat="false" ht="12.75" hidden="false" customHeight="true" outlineLevel="1" collapsed="false">
      <c r="A1174" s="259"/>
      <c r="B1174" s="260"/>
      <c r="C1174" s="261" t="s">
        <v>1092</v>
      </c>
      <c r="D1174" s="261"/>
      <c r="E1174" s="261"/>
      <c r="F1174" s="261"/>
      <c r="G1174" s="261"/>
      <c r="H1174" s="257"/>
      <c r="I1174" s="258"/>
      <c r="J1174" s="129"/>
      <c r="K1174" s="129"/>
      <c r="L1174" s="129"/>
      <c r="M1174" s="129"/>
      <c r="N1174" s="129"/>
      <c r="O1174" s="129"/>
      <c r="P1174" s="129"/>
      <c r="Q1174" s="129"/>
      <c r="R1174" s="129"/>
      <c r="S1174" s="129"/>
      <c r="T1174" s="129"/>
      <c r="U1174" s="129"/>
      <c r="V1174" s="129"/>
      <c r="W1174" s="129"/>
      <c r="X1174" s="129"/>
      <c r="Y1174" s="129"/>
      <c r="Z1174" s="129"/>
      <c r="AA1174" s="129"/>
      <c r="AB1174" s="129"/>
      <c r="AC1174" s="129"/>
      <c r="AD1174" s="129"/>
      <c r="AE1174" s="129"/>
      <c r="AF1174" s="129"/>
      <c r="AG1174" s="129"/>
      <c r="AH1174" s="129"/>
      <c r="AI1174" s="129"/>
      <c r="AJ1174" s="129"/>
      <c r="AK1174" s="129"/>
      <c r="AL1174" s="129"/>
      <c r="AM1174" s="129"/>
      <c r="AN1174" s="129"/>
      <c r="AO1174" s="129"/>
      <c r="AP1174" s="129"/>
      <c r="AQ1174" s="129"/>
      <c r="AR1174" s="129"/>
      <c r="AS1174" s="129"/>
      <c r="AT1174" s="129"/>
      <c r="AU1174" s="129"/>
      <c r="AV1174" s="129"/>
      <c r="AW1174" s="129"/>
      <c r="AX1174" s="129"/>
      <c r="AY1174" s="129"/>
      <c r="AZ1174" s="129"/>
      <c r="BA1174" s="262" t="str">
        <f aca="false">C1174</f>
        <v>- specifikace viz PD</v>
      </c>
      <c r="BB1174" s="129"/>
      <c r="BC1174" s="129"/>
      <c r="BD1174" s="129"/>
      <c r="BE1174" s="129"/>
      <c r="BF1174" s="129"/>
      <c r="BG1174" s="129"/>
      <c r="BH1174" s="129"/>
    </row>
    <row r="1175" customFormat="false" ht="12.75" hidden="false" customHeight="false" outlineLevel="1" collapsed="false">
      <c r="A1175" s="259"/>
      <c r="B1175" s="260"/>
      <c r="C1175" s="263" t="s">
        <v>48</v>
      </c>
      <c r="D1175" s="264"/>
      <c r="E1175" s="265" t="n">
        <v>1</v>
      </c>
      <c r="F1175" s="256"/>
      <c r="G1175" s="256"/>
      <c r="H1175" s="257"/>
      <c r="I1175" s="258"/>
      <c r="J1175" s="129"/>
      <c r="K1175" s="129"/>
      <c r="L1175" s="129"/>
      <c r="M1175" s="129"/>
      <c r="N1175" s="129"/>
      <c r="O1175" s="129"/>
      <c r="P1175" s="129"/>
      <c r="Q1175" s="129"/>
      <c r="R1175" s="129"/>
      <c r="S1175" s="129"/>
      <c r="T1175" s="129"/>
      <c r="U1175" s="129"/>
      <c r="V1175" s="129"/>
      <c r="W1175" s="129"/>
      <c r="X1175" s="129"/>
      <c r="Y1175" s="129"/>
      <c r="Z1175" s="129"/>
      <c r="AA1175" s="129"/>
      <c r="AB1175" s="129"/>
      <c r="AC1175" s="129"/>
      <c r="AD1175" s="129"/>
      <c r="AE1175" s="129"/>
      <c r="AF1175" s="129"/>
      <c r="AG1175" s="129"/>
      <c r="AH1175" s="129"/>
      <c r="AI1175" s="129"/>
      <c r="AJ1175" s="129"/>
      <c r="AK1175" s="129"/>
      <c r="AL1175" s="129"/>
      <c r="AM1175" s="129"/>
      <c r="AN1175" s="129"/>
      <c r="AO1175" s="129"/>
      <c r="AP1175" s="129"/>
      <c r="AQ1175" s="129"/>
      <c r="AR1175" s="129"/>
      <c r="AS1175" s="129"/>
      <c r="AT1175" s="129"/>
      <c r="AU1175" s="129"/>
      <c r="AV1175" s="129"/>
      <c r="AW1175" s="129"/>
      <c r="AX1175" s="129"/>
      <c r="AY1175" s="129"/>
      <c r="AZ1175" s="129"/>
      <c r="BA1175" s="129"/>
      <c r="BB1175" s="129"/>
      <c r="BC1175" s="129"/>
      <c r="BD1175" s="129"/>
      <c r="BE1175" s="129"/>
      <c r="BF1175" s="129"/>
      <c r="BG1175" s="129"/>
      <c r="BH1175" s="129"/>
    </row>
    <row r="1176" customFormat="false" ht="22.5" hidden="false" customHeight="false" outlineLevel="1" collapsed="false">
      <c r="A1176" s="250" t="n">
        <v>238</v>
      </c>
      <c r="B1176" s="251" t="s">
        <v>1363</v>
      </c>
      <c r="C1176" s="252" t="s">
        <v>1364</v>
      </c>
      <c r="D1176" s="253" t="s">
        <v>870</v>
      </c>
      <c r="E1176" s="254" t="n">
        <v>3</v>
      </c>
      <c r="F1176" s="255"/>
      <c r="G1176" s="256" t="n">
        <f aca="false">ROUND(E1176*F1176,2)</f>
        <v>0</v>
      </c>
      <c r="H1176" s="257"/>
      <c r="I1176" s="258" t="s">
        <v>160</v>
      </c>
      <c r="J1176" s="129"/>
      <c r="K1176" s="129"/>
      <c r="L1176" s="129"/>
      <c r="M1176" s="129"/>
      <c r="N1176" s="129"/>
      <c r="O1176" s="129"/>
      <c r="P1176" s="129"/>
      <c r="Q1176" s="129"/>
      <c r="R1176" s="129"/>
      <c r="S1176" s="129"/>
      <c r="T1176" s="129"/>
      <c r="U1176" s="129"/>
      <c r="V1176" s="129"/>
      <c r="W1176" s="129"/>
      <c r="X1176" s="129"/>
      <c r="Y1176" s="129"/>
      <c r="Z1176" s="129"/>
      <c r="AA1176" s="129"/>
      <c r="AB1176" s="129"/>
      <c r="AC1176" s="129"/>
      <c r="AD1176" s="129"/>
      <c r="AE1176" s="129" t="s">
        <v>161</v>
      </c>
      <c r="AF1176" s="129" t="s">
        <v>162</v>
      </c>
      <c r="AG1176" s="129"/>
      <c r="AH1176" s="129"/>
      <c r="AI1176" s="129"/>
      <c r="AJ1176" s="129"/>
      <c r="AK1176" s="129"/>
      <c r="AL1176" s="129"/>
      <c r="AM1176" s="129" t="n">
        <v>21</v>
      </c>
      <c r="AN1176" s="129"/>
      <c r="AO1176" s="129"/>
      <c r="AP1176" s="129"/>
      <c r="AQ1176" s="129"/>
      <c r="AR1176" s="129"/>
      <c r="AS1176" s="129"/>
      <c r="AT1176" s="129"/>
      <c r="AU1176" s="129"/>
      <c r="AV1176" s="129"/>
      <c r="AW1176" s="129"/>
      <c r="AX1176" s="129"/>
      <c r="AY1176" s="129"/>
      <c r="AZ1176" s="129"/>
      <c r="BA1176" s="129"/>
      <c r="BB1176" s="129"/>
      <c r="BC1176" s="129"/>
      <c r="BD1176" s="129"/>
      <c r="BE1176" s="129"/>
      <c r="BF1176" s="129"/>
      <c r="BG1176" s="129"/>
      <c r="BH1176" s="129"/>
    </row>
    <row r="1177" customFormat="false" ht="12.75" hidden="false" customHeight="true" outlineLevel="1" collapsed="false">
      <c r="A1177" s="259"/>
      <c r="B1177" s="260"/>
      <c r="C1177" s="261" t="s">
        <v>1351</v>
      </c>
      <c r="D1177" s="261"/>
      <c r="E1177" s="261"/>
      <c r="F1177" s="261"/>
      <c r="G1177" s="261"/>
      <c r="H1177" s="257"/>
      <c r="I1177" s="258"/>
      <c r="J1177" s="129"/>
      <c r="K1177" s="129"/>
      <c r="L1177" s="129"/>
      <c r="M1177" s="129"/>
      <c r="N1177" s="129"/>
      <c r="O1177" s="129"/>
      <c r="P1177" s="129"/>
      <c r="Q1177" s="129"/>
      <c r="R1177" s="129"/>
      <c r="S1177" s="129"/>
      <c r="T1177" s="129"/>
      <c r="U1177" s="129"/>
      <c r="V1177" s="129"/>
      <c r="W1177" s="129"/>
      <c r="X1177" s="129"/>
      <c r="Y1177" s="129"/>
      <c r="Z1177" s="129"/>
      <c r="AA1177" s="129"/>
      <c r="AB1177" s="129"/>
      <c r="AC1177" s="129"/>
      <c r="AD1177" s="129"/>
      <c r="AE1177" s="129"/>
      <c r="AF1177" s="129"/>
      <c r="AG1177" s="129"/>
      <c r="AH1177" s="129"/>
      <c r="AI1177" s="129"/>
      <c r="AJ1177" s="129"/>
      <c r="AK1177" s="129"/>
      <c r="AL1177" s="129"/>
      <c r="AM1177" s="129"/>
      <c r="AN1177" s="129"/>
      <c r="AO1177" s="129"/>
      <c r="AP1177" s="129"/>
      <c r="AQ1177" s="129"/>
      <c r="AR1177" s="129"/>
      <c r="AS1177" s="129"/>
      <c r="AT1177" s="129"/>
      <c r="AU1177" s="129"/>
      <c r="AV1177" s="129"/>
      <c r="AW1177" s="129"/>
      <c r="AX1177" s="129"/>
      <c r="AY1177" s="129"/>
      <c r="AZ1177" s="129"/>
      <c r="BA1177" s="262" t="str">
        <f aca="false">C1177</f>
        <v>- včetně kotevního materiálu</v>
      </c>
      <c r="BB1177" s="129"/>
      <c r="BC1177" s="129"/>
      <c r="BD1177" s="129"/>
      <c r="BE1177" s="129"/>
      <c r="BF1177" s="129"/>
      <c r="BG1177" s="129"/>
      <c r="BH1177" s="129"/>
    </row>
    <row r="1178" customFormat="false" ht="12.75" hidden="false" customHeight="true" outlineLevel="1" collapsed="false">
      <c r="A1178" s="259"/>
      <c r="B1178" s="260"/>
      <c r="C1178" s="261" t="s">
        <v>1092</v>
      </c>
      <c r="D1178" s="261"/>
      <c r="E1178" s="261"/>
      <c r="F1178" s="261"/>
      <c r="G1178" s="261"/>
      <c r="H1178" s="257"/>
      <c r="I1178" s="258"/>
      <c r="J1178" s="129"/>
      <c r="K1178" s="129"/>
      <c r="L1178" s="129"/>
      <c r="M1178" s="129"/>
      <c r="N1178" s="129"/>
      <c r="O1178" s="129"/>
      <c r="P1178" s="129"/>
      <c r="Q1178" s="129"/>
      <c r="R1178" s="129"/>
      <c r="S1178" s="129"/>
      <c r="T1178" s="129"/>
      <c r="U1178" s="129"/>
      <c r="V1178" s="129"/>
      <c r="W1178" s="129"/>
      <c r="X1178" s="129"/>
      <c r="Y1178" s="129"/>
      <c r="Z1178" s="129"/>
      <c r="AA1178" s="129"/>
      <c r="AB1178" s="129"/>
      <c r="AC1178" s="129"/>
      <c r="AD1178" s="129"/>
      <c r="AE1178" s="129"/>
      <c r="AF1178" s="129"/>
      <c r="AG1178" s="129"/>
      <c r="AH1178" s="129"/>
      <c r="AI1178" s="129"/>
      <c r="AJ1178" s="129"/>
      <c r="AK1178" s="129"/>
      <c r="AL1178" s="129"/>
      <c r="AM1178" s="129"/>
      <c r="AN1178" s="129"/>
      <c r="AO1178" s="129"/>
      <c r="AP1178" s="129"/>
      <c r="AQ1178" s="129"/>
      <c r="AR1178" s="129"/>
      <c r="AS1178" s="129"/>
      <c r="AT1178" s="129"/>
      <c r="AU1178" s="129"/>
      <c r="AV1178" s="129"/>
      <c r="AW1178" s="129"/>
      <c r="AX1178" s="129"/>
      <c r="AY1178" s="129"/>
      <c r="AZ1178" s="129"/>
      <c r="BA1178" s="262" t="str">
        <f aca="false">C1178</f>
        <v>- specifikace viz PD</v>
      </c>
      <c r="BB1178" s="129"/>
      <c r="BC1178" s="129"/>
      <c r="BD1178" s="129"/>
      <c r="BE1178" s="129"/>
      <c r="BF1178" s="129"/>
      <c r="BG1178" s="129"/>
      <c r="BH1178" s="129"/>
    </row>
    <row r="1179" customFormat="false" ht="12.75" hidden="false" customHeight="false" outlineLevel="1" collapsed="false">
      <c r="A1179" s="259"/>
      <c r="B1179" s="260"/>
      <c r="C1179" s="263" t="s">
        <v>50</v>
      </c>
      <c r="D1179" s="264"/>
      <c r="E1179" s="265" t="n">
        <v>3</v>
      </c>
      <c r="F1179" s="256"/>
      <c r="G1179" s="256"/>
      <c r="H1179" s="257"/>
      <c r="I1179" s="258"/>
      <c r="J1179" s="129"/>
      <c r="K1179" s="129"/>
      <c r="L1179" s="129"/>
      <c r="M1179" s="129"/>
      <c r="N1179" s="129"/>
      <c r="O1179" s="129"/>
      <c r="P1179" s="129"/>
      <c r="Q1179" s="129"/>
      <c r="R1179" s="129"/>
      <c r="S1179" s="129"/>
      <c r="T1179" s="129"/>
      <c r="U1179" s="129"/>
      <c r="V1179" s="129"/>
      <c r="W1179" s="129"/>
      <c r="X1179" s="129"/>
      <c r="Y1179" s="129"/>
      <c r="Z1179" s="129"/>
      <c r="AA1179" s="129"/>
      <c r="AB1179" s="129"/>
      <c r="AC1179" s="129"/>
      <c r="AD1179" s="129"/>
      <c r="AE1179" s="129"/>
      <c r="AF1179" s="129"/>
      <c r="AG1179" s="129"/>
      <c r="AH1179" s="129"/>
      <c r="AI1179" s="129"/>
      <c r="AJ1179" s="129"/>
      <c r="AK1179" s="129"/>
      <c r="AL1179" s="129"/>
      <c r="AM1179" s="129"/>
      <c r="AN1179" s="129"/>
      <c r="AO1179" s="129"/>
      <c r="AP1179" s="129"/>
      <c r="AQ1179" s="129"/>
      <c r="AR1179" s="129"/>
      <c r="AS1179" s="129"/>
      <c r="AT1179" s="129"/>
      <c r="AU1179" s="129"/>
      <c r="AV1179" s="129"/>
      <c r="AW1179" s="129"/>
      <c r="AX1179" s="129"/>
      <c r="AY1179" s="129"/>
      <c r="AZ1179" s="129"/>
      <c r="BA1179" s="129"/>
      <c r="BB1179" s="129"/>
      <c r="BC1179" s="129"/>
      <c r="BD1179" s="129"/>
      <c r="BE1179" s="129"/>
      <c r="BF1179" s="129"/>
      <c r="BG1179" s="129"/>
      <c r="BH1179" s="129"/>
    </row>
    <row r="1180" customFormat="false" ht="12.75" hidden="false" customHeight="false" outlineLevel="1" collapsed="false">
      <c r="A1180" s="250" t="n">
        <v>239</v>
      </c>
      <c r="B1180" s="251" t="s">
        <v>1365</v>
      </c>
      <c r="C1180" s="252" t="s">
        <v>1366</v>
      </c>
      <c r="D1180" s="253" t="s">
        <v>870</v>
      </c>
      <c r="E1180" s="254" t="n">
        <v>1</v>
      </c>
      <c r="F1180" s="255"/>
      <c r="G1180" s="256" t="n">
        <f aca="false">ROUND(E1180*F1180,2)</f>
        <v>0</v>
      </c>
      <c r="H1180" s="257"/>
      <c r="I1180" s="258" t="s">
        <v>160</v>
      </c>
      <c r="J1180" s="129"/>
      <c r="K1180" s="129"/>
      <c r="L1180" s="129"/>
      <c r="M1180" s="129"/>
      <c r="N1180" s="129"/>
      <c r="O1180" s="129"/>
      <c r="P1180" s="129"/>
      <c r="Q1180" s="129"/>
      <c r="R1180" s="129"/>
      <c r="S1180" s="129"/>
      <c r="T1180" s="129"/>
      <c r="U1180" s="129"/>
      <c r="V1180" s="129"/>
      <c r="W1180" s="129"/>
      <c r="X1180" s="129"/>
      <c r="Y1180" s="129"/>
      <c r="Z1180" s="129"/>
      <c r="AA1180" s="129"/>
      <c r="AB1180" s="129"/>
      <c r="AC1180" s="129"/>
      <c r="AD1180" s="129"/>
      <c r="AE1180" s="129" t="s">
        <v>161</v>
      </c>
      <c r="AF1180" s="129" t="s">
        <v>162</v>
      </c>
      <c r="AG1180" s="129"/>
      <c r="AH1180" s="129"/>
      <c r="AI1180" s="129"/>
      <c r="AJ1180" s="129"/>
      <c r="AK1180" s="129"/>
      <c r="AL1180" s="129"/>
      <c r="AM1180" s="129" t="n">
        <v>21</v>
      </c>
      <c r="AN1180" s="129"/>
      <c r="AO1180" s="129"/>
      <c r="AP1180" s="129"/>
      <c r="AQ1180" s="129"/>
      <c r="AR1180" s="129"/>
      <c r="AS1180" s="129"/>
      <c r="AT1180" s="129"/>
      <c r="AU1180" s="129"/>
      <c r="AV1180" s="129"/>
      <c r="AW1180" s="129"/>
      <c r="AX1180" s="129"/>
      <c r="AY1180" s="129"/>
      <c r="AZ1180" s="129"/>
      <c r="BA1180" s="129"/>
      <c r="BB1180" s="129"/>
      <c r="BC1180" s="129"/>
      <c r="BD1180" s="129"/>
      <c r="BE1180" s="129"/>
      <c r="BF1180" s="129"/>
      <c r="BG1180" s="129"/>
      <c r="BH1180" s="129"/>
    </row>
    <row r="1181" customFormat="false" ht="12.75" hidden="false" customHeight="true" outlineLevel="1" collapsed="false">
      <c r="A1181" s="259"/>
      <c r="B1181" s="260"/>
      <c r="C1181" s="261" t="s">
        <v>1351</v>
      </c>
      <c r="D1181" s="261"/>
      <c r="E1181" s="261"/>
      <c r="F1181" s="261"/>
      <c r="G1181" s="261"/>
      <c r="H1181" s="257"/>
      <c r="I1181" s="258"/>
      <c r="J1181" s="129"/>
      <c r="K1181" s="129"/>
      <c r="L1181" s="129"/>
      <c r="M1181" s="129"/>
      <c r="N1181" s="129"/>
      <c r="O1181" s="129"/>
      <c r="P1181" s="129"/>
      <c r="Q1181" s="129"/>
      <c r="R1181" s="129"/>
      <c r="S1181" s="129"/>
      <c r="T1181" s="129"/>
      <c r="U1181" s="129"/>
      <c r="V1181" s="129"/>
      <c r="W1181" s="129"/>
      <c r="X1181" s="129"/>
      <c r="Y1181" s="129"/>
      <c r="Z1181" s="129"/>
      <c r="AA1181" s="129"/>
      <c r="AB1181" s="129"/>
      <c r="AC1181" s="129"/>
      <c r="AD1181" s="129"/>
      <c r="AE1181" s="129"/>
      <c r="AF1181" s="129"/>
      <c r="AG1181" s="129"/>
      <c r="AH1181" s="129"/>
      <c r="AI1181" s="129"/>
      <c r="AJ1181" s="129"/>
      <c r="AK1181" s="129"/>
      <c r="AL1181" s="129"/>
      <c r="AM1181" s="129"/>
      <c r="AN1181" s="129"/>
      <c r="AO1181" s="129"/>
      <c r="AP1181" s="129"/>
      <c r="AQ1181" s="129"/>
      <c r="AR1181" s="129"/>
      <c r="AS1181" s="129"/>
      <c r="AT1181" s="129"/>
      <c r="AU1181" s="129"/>
      <c r="AV1181" s="129"/>
      <c r="AW1181" s="129"/>
      <c r="AX1181" s="129"/>
      <c r="AY1181" s="129"/>
      <c r="AZ1181" s="129"/>
      <c r="BA1181" s="262" t="str">
        <f aca="false">C1181</f>
        <v>- včetně kotevního materiálu</v>
      </c>
      <c r="BB1181" s="129"/>
      <c r="BC1181" s="129"/>
      <c r="BD1181" s="129"/>
      <c r="BE1181" s="129"/>
      <c r="BF1181" s="129"/>
      <c r="BG1181" s="129"/>
      <c r="BH1181" s="129"/>
    </row>
    <row r="1182" customFormat="false" ht="12.75" hidden="false" customHeight="true" outlineLevel="1" collapsed="false">
      <c r="A1182" s="259"/>
      <c r="B1182" s="260"/>
      <c r="C1182" s="261" t="s">
        <v>1092</v>
      </c>
      <c r="D1182" s="261"/>
      <c r="E1182" s="261"/>
      <c r="F1182" s="261"/>
      <c r="G1182" s="261"/>
      <c r="H1182" s="257"/>
      <c r="I1182" s="258"/>
      <c r="J1182" s="129"/>
      <c r="K1182" s="129"/>
      <c r="L1182" s="129"/>
      <c r="M1182" s="129"/>
      <c r="N1182" s="129"/>
      <c r="O1182" s="129"/>
      <c r="P1182" s="129"/>
      <c r="Q1182" s="129"/>
      <c r="R1182" s="129"/>
      <c r="S1182" s="129"/>
      <c r="T1182" s="129"/>
      <c r="U1182" s="129"/>
      <c r="V1182" s="129"/>
      <c r="W1182" s="129"/>
      <c r="X1182" s="129"/>
      <c r="Y1182" s="129"/>
      <c r="Z1182" s="129"/>
      <c r="AA1182" s="129"/>
      <c r="AB1182" s="129"/>
      <c r="AC1182" s="129"/>
      <c r="AD1182" s="129"/>
      <c r="AE1182" s="129"/>
      <c r="AF1182" s="129"/>
      <c r="AG1182" s="129"/>
      <c r="AH1182" s="129"/>
      <c r="AI1182" s="129"/>
      <c r="AJ1182" s="129"/>
      <c r="AK1182" s="129"/>
      <c r="AL1182" s="129"/>
      <c r="AM1182" s="129"/>
      <c r="AN1182" s="129"/>
      <c r="AO1182" s="129"/>
      <c r="AP1182" s="129"/>
      <c r="AQ1182" s="129"/>
      <c r="AR1182" s="129"/>
      <c r="AS1182" s="129"/>
      <c r="AT1182" s="129"/>
      <c r="AU1182" s="129"/>
      <c r="AV1182" s="129"/>
      <c r="AW1182" s="129"/>
      <c r="AX1182" s="129"/>
      <c r="AY1182" s="129"/>
      <c r="AZ1182" s="129"/>
      <c r="BA1182" s="262" t="str">
        <f aca="false">C1182</f>
        <v>- specifikace viz PD</v>
      </c>
      <c r="BB1182" s="129"/>
      <c r="BC1182" s="129"/>
      <c r="BD1182" s="129"/>
      <c r="BE1182" s="129"/>
      <c r="BF1182" s="129"/>
      <c r="BG1182" s="129"/>
      <c r="BH1182" s="129"/>
    </row>
    <row r="1183" customFormat="false" ht="12.75" hidden="false" customHeight="false" outlineLevel="1" collapsed="false">
      <c r="A1183" s="259"/>
      <c r="B1183" s="260"/>
      <c r="C1183" s="263" t="s">
        <v>48</v>
      </c>
      <c r="D1183" s="264"/>
      <c r="E1183" s="265" t="n">
        <v>1</v>
      </c>
      <c r="F1183" s="256"/>
      <c r="G1183" s="256"/>
      <c r="H1183" s="257"/>
      <c r="I1183" s="258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129"/>
      <c r="AG1183" s="129"/>
      <c r="AH1183" s="129"/>
      <c r="AI1183" s="129"/>
      <c r="AJ1183" s="129"/>
      <c r="AK1183" s="129"/>
      <c r="AL1183" s="129"/>
      <c r="AM1183" s="129"/>
      <c r="AN1183" s="129"/>
      <c r="AO1183" s="129"/>
      <c r="AP1183" s="129"/>
      <c r="AQ1183" s="129"/>
      <c r="AR1183" s="129"/>
      <c r="AS1183" s="129"/>
      <c r="AT1183" s="129"/>
      <c r="AU1183" s="129"/>
      <c r="AV1183" s="129"/>
      <c r="AW1183" s="129"/>
      <c r="AX1183" s="129"/>
      <c r="AY1183" s="129"/>
      <c r="AZ1183" s="129"/>
      <c r="BA1183" s="129"/>
      <c r="BB1183" s="129"/>
      <c r="BC1183" s="129"/>
      <c r="BD1183" s="129"/>
      <c r="BE1183" s="129"/>
      <c r="BF1183" s="129"/>
      <c r="BG1183" s="129"/>
      <c r="BH1183" s="129"/>
    </row>
    <row r="1184" customFormat="false" ht="12.75" hidden="false" customHeight="false" outlineLevel="1" collapsed="false">
      <c r="A1184" s="250" t="n">
        <v>240</v>
      </c>
      <c r="B1184" s="251" t="s">
        <v>1367</v>
      </c>
      <c r="C1184" s="252" t="s">
        <v>1368</v>
      </c>
      <c r="D1184" s="253" t="s">
        <v>870</v>
      </c>
      <c r="E1184" s="254" t="n">
        <v>1</v>
      </c>
      <c r="F1184" s="255"/>
      <c r="G1184" s="256" t="n">
        <f aca="false">ROUND(E1184*F1184,2)</f>
        <v>0</v>
      </c>
      <c r="H1184" s="257"/>
      <c r="I1184" s="258" t="s">
        <v>160</v>
      </c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 t="s">
        <v>161</v>
      </c>
      <c r="AF1184" s="129" t="s">
        <v>162</v>
      </c>
      <c r="AG1184" s="129"/>
      <c r="AH1184" s="129"/>
      <c r="AI1184" s="129"/>
      <c r="AJ1184" s="129"/>
      <c r="AK1184" s="129"/>
      <c r="AL1184" s="129"/>
      <c r="AM1184" s="129" t="n">
        <v>21</v>
      </c>
      <c r="AN1184" s="129"/>
      <c r="AO1184" s="129"/>
      <c r="AP1184" s="129"/>
      <c r="AQ1184" s="129"/>
      <c r="AR1184" s="129"/>
      <c r="AS1184" s="129"/>
      <c r="AT1184" s="129"/>
      <c r="AU1184" s="129"/>
      <c r="AV1184" s="129"/>
      <c r="AW1184" s="129"/>
      <c r="AX1184" s="129"/>
      <c r="AY1184" s="129"/>
      <c r="AZ1184" s="129"/>
      <c r="BA1184" s="129"/>
      <c r="BB1184" s="129"/>
      <c r="BC1184" s="129"/>
      <c r="BD1184" s="129"/>
      <c r="BE1184" s="129"/>
      <c r="BF1184" s="129"/>
      <c r="BG1184" s="129"/>
      <c r="BH1184" s="129"/>
    </row>
    <row r="1185" customFormat="false" ht="12.75" hidden="false" customHeight="true" outlineLevel="1" collapsed="false">
      <c r="A1185" s="259"/>
      <c r="B1185" s="260"/>
      <c r="C1185" s="261" t="s">
        <v>1351</v>
      </c>
      <c r="D1185" s="261"/>
      <c r="E1185" s="261"/>
      <c r="F1185" s="261"/>
      <c r="G1185" s="261"/>
      <c r="H1185" s="257"/>
      <c r="I1185" s="258"/>
      <c r="J1185" s="129"/>
      <c r="K1185" s="129"/>
      <c r="L1185" s="129"/>
      <c r="M1185" s="129"/>
      <c r="N1185" s="129"/>
      <c r="O1185" s="129"/>
      <c r="P1185" s="129"/>
      <c r="Q1185" s="129"/>
      <c r="R1185" s="129"/>
      <c r="S1185" s="129"/>
      <c r="T1185" s="129"/>
      <c r="U1185" s="129"/>
      <c r="V1185" s="129"/>
      <c r="W1185" s="129"/>
      <c r="X1185" s="129"/>
      <c r="Y1185" s="129"/>
      <c r="Z1185" s="129"/>
      <c r="AA1185" s="129"/>
      <c r="AB1185" s="129"/>
      <c r="AC1185" s="129"/>
      <c r="AD1185" s="129"/>
      <c r="AE1185" s="129"/>
      <c r="AF1185" s="129"/>
      <c r="AG1185" s="129"/>
      <c r="AH1185" s="129"/>
      <c r="AI1185" s="129"/>
      <c r="AJ1185" s="129"/>
      <c r="AK1185" s="129"/>
      <c r="AL1185" s="129"/>
      <c r="AM1185" s="129"/>
      <c r="AN1185" s="129"/>
      <c r="AO1185" s="129"/>
      <c r="AP1185" s="129"/>
      <c r="AQ1185" s="129"/>
      <c r="AR1185" s="129"/>
      <c r="AS1185" s="129"/>
      <c r="AT1185" s="129"/>
      <c r="AU1185" s="129"/>
      <c r="AV1185" s="129"/>
      <c r="AW1185" s="129"/>
      <c r="AX1185" s="129"/>
      <c r="AY1185" s="129"/>
      <c r="AZ1185" s="129"/>
      <c r="BA1185" s="262" t="str">
        <f aca="false">C1185</f>
        <v>- včetně kotevního materiálu</v>
      </c>
      <c r="BB1185" s="129"/>
      <c r="BC1185" s="129"/>
      <c r="BD1185" s="129"/>
      <c r="BE1185" s="129"/>
      <c r="BF1185" s="129"/>
      <c r="BG1185" s="129"/>
      <c r="BH1185" s="129"/>
    </row>
    <row r="1186" customFormat="false" ht="12.75" hidden="false" customHeight="true" outlineLevel="1" collapsed="false">
      <c r="A1186" s="259"/>
      <c r="B1186" s="260"/>
      <c r="C1186" s="261" t="s">
        <v>1092</v>
      </c>
      <c r="D1186" s="261"/>
      <c r="E1186" s="261"/>
      <c r="F1186" s="261"/>
      <c r="G1186" s="261"/>
      <c r="H1186" s="257"/>
      <c r="I1186" s="258"/>
      <c r="J1186" s="129"/>
      <c r="K1186" s="129"/>
      <c r="L1186" s="129"/>
      <c r="M1186" s="129"/>
      <c r="N1186" s="129"/>
      <c r="O1186" s="129"/>
      <c r="P1186" s="129"/>
      <c r="Q1186" s="129"/>
      <c r="R1186" s="129"/>
      <c r="S1186" s="129"/>
      <c r="T1186" s="129"/>
      <c r="U1186" s="129"/>
      <c r="V1186" s="129"/>
      <c r="W1186" s="129"/>
      <c r="X1186" s="129"/>
      <c r="Y1186" s="129"/>
      <c r="Z1186" s="129"/>
      <c r="AA1186" s="129"/>
      <c r="AB1186" s="129"/>
      <c r="AC1186" s="129"/>
      <c r="AD1186" s="129"/>
      <c r="AE1186" s="129"/>
      <c r="AF1186" s="129"/>
      <c r="AG1186" s="129"/>
      <c r="AH1186" s="129"/>
      <c r="AI1186" s="129"/>
      <c r="AJ1186" s="129"/>
      <c r="AK1186" s="129"/>
      <c r="AL1186" s="129"/>
      <c r="AM1186" s="129"/>
      <c r="AN1186" s="129"/>
      <c r="AO1186" s="129"/>
      <c r="AP1186" s="129"/>
      <c r="AQ1186" s="129"/>
      <c r="AR1186" s="129"/>
      <c r="AS1186" s="129"/>
      <c r="AT1186" s="129"/>
      <c r="AU1186" s="129"/>
      <c r="AV1186" s="129"/>
      <c r="AW1186" s="129"/>
      <c r="AX1186" s="129"/>
      <c r="AY1186" s="129"/>
      <c r="AZ1186" s="129"/>
      <c r="BA1186" s="262" t="str">
        <f aca="false">C1186</f>
        <v>- specifikace viz PD</v>
      </c>
      <c r="BB1186" s="129"/>
      <c r="BC1186" s="129"/>
      <c r="BD1186" s="129"/>
      <c r="BE1186" s="129"/>
      <c r="BF1186" s="129"/>
      <c r="BG1186" s="129"/>
      <c r="BH1186" s="129"/>
    </row>
    <row r="1187" customFormat="false" ht="12.75" hidden="false" customHeight="false" outlineLevel="1" collapsed="false">
      <c r="A1187" s="259"/>
      <c r="B1187" s="260"/>
      <c r="C1187" s="263" t="s">
        <v>48</v>
      </c>
      <c r="D1187" s="264"/>
      <c r="E1187" s="265" t="n">
        <v>1</v>
      </c>
      <c r="F1187" s="256"/>
      <c r="G1187" s="256"/>
      <c r="H1187" s="257"/>
      <c r="I1187" s="258"/>
      <c r="J1187" s="129"/>
      <c r="K1187" s="129"/>
      <c r="L1187" s="129"/>
      <c r="M1187" s="129"/>
      <c r="N1187" s="129"/>
      <c r="O1187" s="129"/>
      <c r="P1187" s="129"/>
      <c r="Q1187" s="129"/>
      <c r="R1187" s="129"/>
      <c r="S1187" s="129"/>
      <c r="T1187" s="129"/>
      <c r="U1187" s="129"/>
      <c r="V1187" s="129"/>
      <c r="W1187" s="129"/>
      <c r="X1187" s="129"/>
      <c r="Y1187" s="129"/>
      <c r="Z1187" s="129"/>
      <c r="AA1187" s="129"/>
      <c r="AB1187" s="129"/>
      <c r="AC1187" s="129"/>
      <c r="AD1187" s="129"/>
      <c r="AE1187" s="129"/>
      <c r="AF1187" s="129"/>
      <c r="AG1187" s="129"/>
      <c r="AH1187" s="129"/>
      <c r="AI1187" s="129"/>
      <c r="AJ1187" s="129"/>
      <c r="AK1187" s="129"/>
      <c r="AL1187" s="129"/>
      <c r="AM1187" s="129"/>
      <c r="AN1187" s="129"/>
      <c r="AO1187" s="129"/>
      <c r="AP1187" s="129"/>
      <c r="AQ1187" s="129"/>
      <c r="AR1187" s="129"/>
      <c r="AS1187" s="129"/>
      <c r="AT1187" s="129"/>
      <c r="AU1187" s="129"/>
      <c r="AV1187" s="129"/>
      <c r="AW1187" s="129"/>
      <c r="AX1187" s="129"/>
      <c r="AY1187" s="129"/>
      <c r="AZ1187" s="129"/>
      <c r="BA1187" s="129"/>
      <c r="BB1187" s="129"/>
      <c r="BC1187" s="129"/>
      <c r="BD1187" s="129"/>
      <c r="BE1187" s="129"/>
      <c r="BF1187" s="129"/>
      <c r="BG1187" s="129"/>
      <c r="BH1187" s="129"/>
    </row>
    <row r="1188" customFormat="false" ht="12.75" hidden="false" customHeight="false" outlineLevel="1" collapsed="false">
      <c r="A1188" s="250" t="n">
        <v>241</v>
      </c>
      <c r="B1188" s="251" t="s">
        <v>1369</v>
      </c>
      <c r="C1188" s="252" t="s">
        <v>1370</v>
      </c>
      <c r="D1188" s="253" t="s">
        <v>870</v>
      </c>
      <c r="E1188" s="254" t="n">
        <v>1</v>
      </c>
      <c r="F1188" s="255"/>
      <c r="G1188" s="256" t="n">
        <f aca="false">ROUND(E1188*F1188,2)</f>
        <v>0</v>
      </c>
      <c r="H1188" s="257"/>
      <c r="I1188" s="258" t="s">
        <v>160</v>
      </c>
      <c r="J1188" s="129"/>
      <c r="K1188" s="129"/>
      <c r="L1188" s="129"/>
      <c r="M1188" s="129"/>
      <c r="N1188" s="129"/>
      <c r="O1188" s="129"/>
      <c r="P1188" s="129"/>
      <c r="Q1188" s="129"/>
      <c r="R1188" s="129"/>
      <c r="S1188" s="129"/>
      <c r="T1188" s="129"/>
      <c r="U1188" s="129"/>
      <c r="V1188" s="129"/>
      <c r="W1188" s="129"/>
      <c r="X1188" s="129"/>
      <c r="Y1188" s="129"/>
      <c r="Z1188" s="129"/>
      <c r="AA1188" s="129"/>
      <c r="AB1188" s="129"/>
      <c r="AC1188" s="129"/>
      <c r="AD1188" s="129"/>
      <c r="AE1188" s="129" t="s">
        <v>161</v>
      </c>
      <c r="AF1188" s="129" t="s">
        <v>162</v>
      </c>
      <c r="AG1188" s="129"/>
      <c r="AH1188" s="129"/>
      <c r="AI1188" s="129"/>
      <c r="AJ1188" s="129"/>
      <c r="AK1188" s="129"/>
      <c r="AL1188" s="129"/>
      <c r="AM1188" s="129" t="n">
        <v>21</v>
      </c>
      <c r="AN1188" s="129"/>
      <c r="AO1188" s="129"/>
      <c r="AP1188" s="129"/>
      <c r="AQ1188" s="129"/>
      <c r="AR1188" s="129"/>
      <c r="AS1188" s="129"/>
      <c r="AT1188" s="129"/>
      <c r="AU1188" s="129"/>
      <c r="AV1188" s="129"/>
      <c r="AW1188" s="129"/>
      <c r="AX1188" s="129"/>
      <c r="AY1188" s="129"/>
      <c r="AZ1188" s="129"/>
      <c r="BA1188" s="129"/>
      <c r="BB1188" s="129"/>
      <c r="BC1188" s="129"/>
      <c r="BD1188" s="129"/>
      <c r="BE1188" s="129"/>
      <c r="BF1188" s="129"/>
      <c r="BG1188" s="129"/>
      <c r="BH1188" s="129"/>
    </row>
    <row r="1189" customFormat="false" ht="12.75" hidden="false" customHeight="true" outlineLevel="1" collapsed="false">
      <c r="A1189" s="259"/>
      <c r="B1189" s="260"/>
      <c r="C1189" s="261" t="s">
        <v>1351</v>
      </c>
      <c r="D1189" s="261"/>
      <c r="E1189" s="261"/>
      <c r="F1189" s="261"/>
      <c r="G1189" s="261"/>
      <c r="H1189" s="257"/>
      <c r="I1189" s="258"/>
      <c r="J1189" s="129"/>
      <c r="K1189" s="129"/>
      <c r="L1189" s="129"/>
      <c r="M1189" s="129"/>
      <c r="N1189" s="129"/>
      <c r="O1189" s="129"/>
      <c r="P1189" s="129"/>
      <c r="Q1189" s="129"/>
      <c r="R1189" s="129"/>
      <c r="S1189" s="129"/>
      <c r="T1189" s="129"/>
      <c r="U1189" s="129"/>
      <c r="V1189" s="129"/>
      <c r="W1189" s="129"/>
      <c r="X1189" s="129"/>
      <c r="Y1189" s="129"/>
      <c r="Z1189" s="129"/>
      <c r="AA1189" s="129"/>
      <c r="AB1189" s="129"/>
      <c r="AC1189" s="129"/>
      <c r="AD1189" s="129"/>
      <c r="AE1189" s="129"/>
      <c r="AF1189" s="129"/>
      <c r="AG1189" s="129"/>
      <c r="AH1189" s="129"/>
      <c r="AI1189" s="129"/>
      <c r="AJ1189" s="129"/>
      <c r="AK1189" s="129"/>
      <c r="AL1189" s="129"/>
      <c r="AM1189" s="129"/>
      <c r="AN1189" s="129"/>
      <c r="AO1189" s="129"/>
      <c r="AP1189" s="129"/>
      <c r="AQ1189" s="129"/>
      <c r="AR1189" s="129"/>
      <c r="AS1189" s="129"/>
      <c r="AT1189" s="129"/>
      <c r="AU1189" s="129"/>
      <c r="AV1189" s="129"/>
      <c r="AW1189" s="129"/>
      <c r="AX1189" s="129"/>
      <c r="AY1189" s="129"/>
      <c r="AZ1189" s="129"/>
      <c r="BA1189" s="262" t="str">
        <f aca="false">C1189</f>
        <v>- včetně kotevního materiálu</v>
      </c>
      <c r="BB1189" s="129"/>
      <c r="BC1189" s="129"/>
      <c r="BD1189" s="129"/>
      <c r="BE1189" s="129"/>
      <c r="BF1189" s="129"/>
      <c r="BG1189" s="129"/>
      <c r="BH1189" s="129"/>
    </row>
    <row r="1190" customFormat="false" ht="12.75" hidden="false" customHeight="true" outlineLevel="1" collapsed="false">
      <c r="A1190" s="259"/>
      <c r="B1190" s="260"/>
      <c r="C1190" s="261" t="s">
        <v>1092</v>
      </c>
      <c r="D1190" s="261"/>
      <c r="E1190" s="261"/>
      <c r="F1190" s="261"/>
      <c r="G1190" s="261"/>
      <c r="H1190" s="257"/>
      <c r="I1190" s="258"/>
      <c r="J1190" s="129"/>
      <c r="K1190" s="129"/>
      <c r="L1190" s="129"/>
      <c r="M1190" s="129"/>
      <c r="N1190" s="129"/>
      <c r="O1190" s="129"/>
      <c r="P1190" s="129"/>
      <c r="Q1190" s="129"/>
      <c r="R1190" s="129"/>
      <c r="S1190" s="129"/>
      <c r="T1190" s="129"/>
      <c r="U1190" s="129"/>
      <c r="V1190" s="129"/>
      <c r="W1190" s="129"/>
      <c r="X1190" s="129"/>
      <c r="Y1190" s="129"/>
      <c r="Z1190" s="129"/>
      <c r="AA1190" s="129"/>
      <c r="AB1190" s="129"/>
      <c r="AC1190" s="129"/>
      <c r="AD1190" s="129"/>
      <c r="AE1190" s="129"/>
      <c r="AF1190" s="129"/>
      <c r="AG1190" s="129"/>
      <c r="AH1190" s="129"/>
      <c r="AI1190" s="129"/>
      <c r="AJ1190" s="129"/>
      <c r="AK1190" s="129"/>
      <c r="AL1190" s="129"/>
      <c r="AM1190" s="129"/>
      <c r="AN1190" s="129"/>
      <c r="AO1190" s="129"/>
      <c r="AP1190" s="129"/>
      <c r="AQ1190" s="129"/>
      <c r="AR1190" s="129"/>
      <c r="AS1190" s="129"/>
      <c r="AT1190" s="129"/>
      <c r="AU1190" s="129"/>
      <c r="AV1190" s="129"/>
      <c r="AW1190" s="129"/>
      <c r="AX1190" s="129"/>
      <c r="AY1190" s="129"/>
      <c r="AZ1190" s="129"/>
      <c r="BA1190" s="262" t="str">
        <f aca="false">C1190</f>
        <v>- specifikace viz PD</v>
      </c>
      <c r="BB1190" s="129"/>
      <c r="BC1190" s="129"/>
      <c r="BD1190" s="129"/>
      <c r="BE1190" s="129"/>
      <c r="BF1190" s="129"/>
      <c r="BG1190" s="129"/>
      <c r="BH1190" s="129"/>
    </row>
    <row r="1191" customFormat="false" ht="12.75" hidden="false" customHeight="false" outlineLevel="1" collapsed="false">
      <c r="A1191" s="259"/>
      <c r="B1191" s="260"/>
      <c r="C1191" s="263" t="s">
        <v>48</v>
      </c>
      <c r="D1191" s="264"/>
      <c r="E1191" s="265" t="n">
        <v>1</v>
      </c>
      <c r="F1191" s="256"/>
      <c r="G1191" s="256"/>
      <c r="H1191" s="257"/>
      <c r="I1191" s="258"/>
      <c r="J1191" s="129"/>
      <c r="K1191" s="129"/>
      <c r="L1191" s="129"/>
      <c r="M1191" s="129"/>
      <c r="N1191" s="129"/>
      <c r="O1191" s="129"/>
      <c r="P1191" s="129"/>
      <c r="Q1191" s="129"/>
      <c r="R1191" s="129"/>
      <c r="S1191" s="129"/>
      <c r="T1191" s="129"/>
      <c r="U1191" s="129"/>
      <c r="V1191" s="129"/>
      <c r="W1191" s="129"/>
      <c r="X1191" s="129"/>
      <c r="Y1191" s="129"/>
      <c r="Z1191" s="129"/>
      <c r="AA1191" s="129"/>
      <c r="AB1191" s="129"/>
      <c r="AC1191" s="129"/>
      <c r="AD1191" s="129"/>
      <c r="AE1191" s="129"/>
      <c r="AF1191" s="129"/>
      <c r="AG1191" s="129"/>
      <c r="AH1191" s="129"/>
      <c r="AI1191" s="129"/>
      <c r="AJ1191" s="129"/>
      <c r="AK1191" s="129"/>
      <c r="AL1191" s="129"/>
      <c r="AM1191" s="129"/>
      <c r="AN1191" s="129"/>
      <c r="AO1191" s="129"/>
      <c r="AP1191" s="129"/>
      <c r="AQ1191" s="129"/>
      <c r="AR1191" s="129"/>
      <c r="AS1191" s="129"/>
      <c r="AT1191" s="129"/>
      <c r="AU1191" s="129"/>
      <c r="AV1191" s="129"/>
      <c r="AW1191" s="129"/>
      <c r="AX1191" s="129"/>
      <c r="AY1191" s="129"/>
      <c r="AZ1191" s="129"/>
      <c r="BA1191" s="129"/>
      <c r="BB1191" s="129"/>
      <c r="BC1191" s="129"/>
      <c r="BD1191" s="129"/>
      <c r="BE1191" s="129"/>
      <c r="BF1191" s="129"/>
      <c r="BG1191" s="129"/>
      <c r="BH1191" s="129"/>
    </row>
    <row r="1192" customFormat="false" ht="12.75" hidden="false" customHeight="false" outlineLevel="1" collapsed="false">
      <c r="A1192" s="250" t="n">
        <v>242</v>
      </c>
      <c r="B1192" s="251" t="s">
        <v>1371</v>
      </c>
      <c r="C1192" s="252" t="s">
        <v>1372</v>
      </c>
      <c r="D1192" s="253" t="s">
        <v>870</v>
      </c>
      <c r="E1192" s="254" t="n">
        <v>1</v>
      </c>
      <c r="F1192" s="255"/>
      <c r="G1192" s="256" t="n">
        <f aca="false">ROUND(E1192*F1192,2)</f>
        <v>0</v>
      </c>
      <c r="H1192" s="257"/>
      <c r="I1192" s="258" t="s">
        <v>160</v>
      </c>
      <c r="J1192" s="129"/>
      <c r="K1192" s="129"/>
      <c r="L1192" s="129"/>
      <c r="M1192" s="129"/>
      <c r="N1192" s="129"/>
      <c r="O1192" s="129"/>
      <c r="P1192" s="129"/>
      <c r="Q1192" s="129"/>
      <c r="R1192" s="129"/>
      <c r="S1192" s="129"/>
      <c r="T1192" s="129"/>
      <c r="U1192" s="129"/>
      <c r="V1192" s="129"/>
      <c r="W1192" s="129"/>
      <c r="X1192" s="129"/>
      <c r="Y1192" s="129"/>
      <c r="Z1192" s="129"/>
      <c r="AA1192" s="129"/>
      <c r="AB1192" s="129"/>
      <c r="AC1192" s="129"/>
      <c r="AD1192" s="129"/>
      <c r="AE1192" s="129" t="s">
        <v>161</v>
      </c>
      <c r="AF1192" s="129" t="s">
        <v>162</v>
      </c>
      <c r="AG1192" s="129"/>
      <c r="AH1192" s="129"/>
      <c r="AI1192" s="129"/>
      <c r="AJ1192" s="129"/>
      <c r="AK1192" s="129"/>
      <c r="AL1192" s="129"/>
      <c r="AM1192" s="129" t="n">
        <v>21</v>
      </c>
      <c r="AN1192" s="129"/>
      <c r="AO1192" s="129"/>
      <c r="AP1192" s="129"/>
      <c r="AQ1192" s="129"/>
      <c r="AR1192" s="129"/>
      <c r="AS1192" s="129"/>
      <c r="AT1192" s="129"/>
      <c r="AU1192" s="129"/>
      <c r="AV1192" s="129"/>
      <c r="AW1192" s="129"/>
      <c r="AX1192" s="129"/>
      <c r="AY1192" s="129"/>
      <c r="AZ1192" s="129"/>
      <c r="BA1192" s="129"/>
      <c r="BB1192" s="129"/>
      <c r="BC1192" s="129"/>
      <c r="BD1192" s="129"/>
      <c r="BE1192" s="129"/>
      <c r="BF1192" s="129"/>
      <c r="BG1192" s="129"/>
      <c r="BH1192" s="129"/>
    </row>
    <row r="1193" customFormat="false" ht="12.75" hidden="false" customHeight="true" outlineLevel="1" collapsed="false">
      <c r="A1193" s="259"/>
      <c r="B1193" s="260"/>
      <c r="C1193" s="261" t="s">
        <v>1351</v>
      </c>
      <c r="D1193" s="261"/>
      <c r="E1193" s="261"/>
      <c r="F1193" s="261"/>
      <c r="G1193" s="261"/>
      <c r="H1193" s="257"/>
      <c r="I1193" s="258"/>
      <c r="J1193" s="129"/>
      <c r="K1193" s="129"/>
      <c r="L1193" s="129"/>
      <c r="M1193" s="129"/>
      <c r="N1193" s="129"/>
      <c r="O1193" s="129"/>
      <c r="P1193" s="129"/>
      <c r="Q1193" s="129"/>
      <c r="R1193" s="129"/>
      <c r="S1193" s="129"/>
      <c r="T1193" s="129"/>
      <c r="U1193" s="129"/>
      <c r="V1193" s="129"/>
      <c r="W1193" s="129"/>
      <c r="X1193" s="129"/>
      <c r="Y1193" s="129"/>
      <c r="Z1193" s="129"/>
      <c r="AA1193" s="129"/>
      <c r="AB1193" s="129"/>
      <c r="AC1193" s="129"/>
      <c r="AD1193" s="129"/>
      <c r="AE1193" s="129"/>
      <c r="AF1193" s="129"/>
      <c r="AG1193" s="129"/>
      <c r="AH1193" s="129"/>
      <c r="AI1193" s="129"/>
      <c r="AJ1193" s="129"/>
      <c r="AK1193" s="129"/>
      <c r="AL1193" s="129"/>
      <c r="AM1193" s="129"/>
      <c r="AN1193" s="129"/>
      <c r="AO1193" s="129"/>
      <c r="AP1193" s="129"/>
      <c r="AQ1193" s="129"/>
      <c r="AR1193" s="129"/>
      <c r="AS1193" s="129"/>
      <c r="AT1193" s="129"/>
      <c r="AU1193" s="129"/>
      <c r="AV1193" s="129"/>
      <c r="AW1193" s="129"/>
      <c r="AX1193" s="129"/>
      <c r="AY1193" s="129"/>
      <c r="AZ1193" s="129"/>
      <c r="BA1193" s="262" t="str">
        <f aca="false">C1193</f>
        <v>- včetně kotevního materiálu</v>
      </c>
      <c r="BB1193" s="129"/>
      <c r="BC1193" s="129"/>
      <c r="BD1193" s="129"/>
      <c r="BE1193" s="129"/>
      <c r="BF1193" s="129"/>
      <c r="BG1193" s="129"/>
      <c r="BH1193" s="129"/>
    </row>
    <row r="1194" customFormat="false" ht="12.75" hidden="false" customHeight="true" outlineLevel="1" collapsed="false">
      <c r="A1194" s="259"/>
      <c r="B1194" s="260"/>
      <c r="C1194" s="261" t="s">
        <v>1092</v>
      </c>
      <c r="D1194" s="261"/>
      <c r="E1194" s="261"/>
      <c r="F1194" s="261"/>
      <c r="G1194" s="261"/>
      <c r="H1194" s="257"/>
      <c r="I1194" s="258"/>
      <c r="J1194" s="129"/>
      <c r="K1194" s="129"/>
      <c r="L1194" s="129"/>
      <c r="M1194" s="129"/>
      <c r="N1194" s="129"/>
      <c r="O1194" s="129"/>
      <c r="P1194" s="129"/>
      <c r="Q1194" s="129"/>
      <c r="R1194" s="129"/>
      <c r="S1194" s="129"/>
      <c r="T1194" s="129"/>
      <c r="U1194" s="129"/>
      <c r="V1194" s="129"/>
      <c r="W1194" s="129"/>
      <c r="X1194" s="129"/>
      <c r="Y1194" s="129"/>
      <c r="Z1194" s="129"/>
      <c r="AA1194" s="129"/>
      <c r="AB1194" s="129"/>
      <c r="AC1194" s="129"/>
      <c r="AD1194" s="129"/>
      <c r="AE1194" s="129"/>
      <c r="AF1194" s="129"/>
      <c r="AG1194" s="129"/>
      <c r="AH1194" s="129"/>
      <c r="AI1194" s="129"/>
      <c r="AJ1194" s="129"/>
      <c r="AK1194" s="129"/>
      <c r="AL1194" s="129"/>
      <c r="AM1194" s="129"/>
      <c r="AN1194" s="129"/>
      <c r="AO1194" s="129"/>
      <c r="AP1194" s="129"/>
      <c r="AQ1194" s="129"/>
      <c r="AR1194" s="129"/>
      <c r="AS1194" s="129"/>
      <c r="AT1194" s="129"/>
      <c r="AU1194" s="129"/>
      <c r="AV1194" s="129"/>
      <c r="AW1194" s="129"/>
      <c r="AX1194" s="129"/>
      <c r="AY1194" s="129"/>
      <c r="AZ1194" s="129"/>
      <c r="BA1194" s="262" t="str">
        <f aca="false">C1194</f>
        <v>- specifikace viz PD</v>
      </c>
      <c r="BB1194" s="129"/>
      <c r="BC1194" s="129"/>
      <c r="BD1194" s="129"/>
      <c r="BE1194" s="129"/>
      <c r="BF1194" s="129"/>
      <c r="BG1194" s="129"/>
      <c r="BH1194" s="129"/>
    </row>
    <row r="1195" customFormat="false" ht="12.75" hidden="false" customHeight="false" outlineLevel="1" collapsed="false">
      <c r="A1195" s="259"/>
      <c r="B1195" s="260"/>
      <c r="C1195" s="263" t="s">
        <v>48</v>
      </c>
      <c r="D1195" s="264"/>
      <c r="E1195" s="265" t="n">
        <v>1</v>
      </c>
      <c r="F1195" s="256"/>
      <c r="G1195" s="256"/>
      <c r="H1195" s="257"/>
      <c r="I1195" s="258"/>
      <c r="J1195" s="129"/>
      <c r="K1195" s="129"/>
      <c r="L1195" s="129"/>
      <c r="M1195" s="129"/>
      <c r="N1195" s="129"/>
      <c r="O1195" s="129"/>
      <c r="P1195" s="129"/>
      <c r="Q1195" s="129"/>
      <c r="R1195" s="129"/>
      <c r="S1195" s="129"/>
      <c r="T1195" s="129"/>
      <c r="U1195" s="129"/>
      <c r="V1195" s="129"/>
      <c r="W1195" s="129"/>
      <c r="X1195" s="129"/>
      <c r="Y1195" s="129"/>
      <c r="Z1195" s="129"/>
      <c r="AA1195" s="129"/>
      <c r="AB1195" s="129"/>
      <c r="AC1195" s="129"/>
      <c r="AD1195" s="129"/>
      <c r="AE1195" s="129"/>
      <c r="AF1195" s="129"/>
      <c r="AG1195" s="129"/>
      <c r="AH1195" s="129"/>
      <c r="AI1195" s="129"/>
      <c r="AJ1195" s="129"/>
      <c r="AK1195" s="129"/>
      <c r="AL1195" s="129"/>
      <c r="AM1195" s="129"/>
      <c r="AN1195" s="129"/>
      <c r="AO1195" s="129"/>
      <c r="AP1195" s="129"/>
      <c r="AQ1195" s="129"/>
      <c r="AR1195" s="129"/>
      <c r="AS1195" s="129"/>
      <c r="AT1195" s="129"/>
      <c r="AU1195" s="129"/>
      <c r="AV1195" s="129"/>
      <c r="AW1195" s="129"/>
      <c r="AX1195" s="129"/>
      <c r="AY1195" s="129"/>
      <c r="AZ1195" s="129"/>
      <c r="BA1195" s="129"/>
      <c r="BB1195" s="129"/>
      <c r="BC1195" s="129"/>
      <c r="BD1195" s="129"/>
      <c r="BE1195" s="129"/>
      <c r="BF1195" s="129"/>
      <c r="BG1195" s="129"/>
      <c r="BH1195" s="129"/>
    </row>
    <row r="1196" customFormat="false" ht="12.75" hidden="false" customHeight="false" outlineLevel="1" collapsed="false">
      <c r="A1196" s="250" t="n">
        <v>243</v>
      </c>
      <c r="B1196" s="251" t="s">
        <v>1373</v>
      </c>
      <c r="C1196" s="252" t="s">
        <v>1374</v>
      </c>
      <c r="D1196" s="253" t="s">
        <v>870</v>
      </c>
      <c r="E1196" s="254" t="n">
        <v>1</v>
      </c>
      <c r="F1196" s="255"/>
      <c r="G1196" s="256" t="n">
        <f aca="false">ROUND(E1196*F1196,2)</f>
        <v>0</v>
      </c>
      <c r="H1196" s="257"/>
      <c r="I1196" s="258" t="s">
        <v>160</v>
      </c>
      <c r="J1196" s="129"/>
      <c r="K1196" s="129"/>
      <c r="L1196" s="129"/>
      <c r="M1196" s="129"/>
      <c r="N1196" s="129"/>
      <c r="O1196" s="129"/>
      <c r="P1196" s="129"/>
      <c r="Q1196" s="129"/>
      <c r="R1196" s="129"/>
      <c r="S1196" s="129"/>
      <c r="T1196" s="129"/>
      <c r="U1196" s="129"/>
      <c r="V1196" s="129"/>
      <c r="W1196" s="129"/>
      <c r="X1196" s="129"/>
      <c r="Y1196" s="129"/>
      <c r="Z1196" s="129"/>
      <c r="AA1196" s="129"/>
      <c r="AB1196" s="129"/>
      <c r="AC1196" s="129"/>
      <c r="AD1196" s="129"/>
      <c r="AE1196" s="129" t="s">
        <v>161</v>
      </c>
      <c r="AF1196" s="129" t="s">
        <v>162</v>
      </c>
      <c r="AG1196" s="129"/>
      <c r="AH1196" s="129"/>
      <c r="AI1196" s="129"/>
      <c r="AJ1196" s="129"/>
      <c r="AK1196" s="129"/>
      <c r="AL1196" s="129"/>
      <c r="AM1196" s="129" t="n">
        <v>21</v>
      </c>
      <c r="AN1196" s="129"/>
      <c r="AO1196" s="129"/>
      <c r="AP1196" s="129"/>
      <c r="AQ1196" s="129"/>
      <c r="AR1196" s="129"/>
      <c r="AS1196" s="129"/>
      <c r="AT1196" s="129"/>
      <c r="AU1196" s="129"/>
      <c r="AV1196" s="129"/>
      <c r="AW1196" s="129"/>
      <c r="AX1196" s="129"/>
      <c r="AY1196" s="129"/>
      <c r="AZ1196" s="129"/>
      <c r="BA1196" s="129"/>
      <c r="BB1196" s="129"/>
      <c r="BC1196" s="129"/>
      <c r="BD1196" s="129"/>
      <c r="BE1196" s="129"/>
      <c r="BF1196" s="129"/>
      <c r="BG1196" s="129"/>
      <c r="BH1196" s="129"/>
    </row>
    <row r="1197" customFormat="false" ht="12.75" hidden="false" customHeight="true" outlineLevel="1" collapsed="false">
      <c r="A1197" s="259"/>
      <c r="B1197" s="260"/>
      <c r="C1197" s="261" t="s">
        <v>1351</v>
      </c>
      <c r="D1197" s="261"/>
      <c r="E1197" s="261"/>
      <c r="F1197" s="261"/>
      <c r="G1197" s="261"/>
      <c r="H1197" s="257"/>
      <c r="I1197" s="258"/>
      <c r="J1197" s="129"/>
      <c r="K1197" s="129"/>
      <c r="L1197" s="129"/>
      <c r="M1197" s="129"/>
      <c r="N1197" s="129"/>
      <c r="O1197" s="129"/>
      <c r="P1197" s="129"/>
      <c r="Q1197" s="129"/>
      <c r="R1197" s="129"/>
      <c r="S1197" s="129"/>
      <c r="T1197" s="129"/>
      <c r="U1197" s="129"/>
      <c r="V1197" s="129"/>
      <c r="W1197" s="129"/>
      <c r="X1197" s="129"/>
      <c r="Y1197" s="129"/>
      <c r="Z1197" s="129"/>
      <c r="AA1197" s="129"/>
      <c r="AB1197" s="129"/>
      <c r="AC1197" s="129"/>
      <c r="AD1197" s="129"/>
      <c r="AE1197" s="129"/>
      <c r="AF1197" s="129"/>
      <c r="AG1197" s="129"/>
      <c r="AH1197" s="129"/>
      <c r="AI1197" s="129"/>
      <c r="AJ1197" s="129"/>
      <c r="AK1197" s="129"/>
      <c r="AL1197" s="129"/>
      <c r="AM1197" s="129"/>
      <c r="AN1197" s="129"/>
      <c r="AO1197" s="129"/>
      <c r="AP1197" s="129"/>
      <c r="AQ1197" s="129"/>
      <c r="AR1197" s="129"/>
      <c r="AS1197" s="129"/>
      <c r="AT1197" s="129"/>
      <c r="AU1197" s="129"/>
      <c r="AV1197" s="129"/>
      <c r="AW1197" s="129"/>
      <c r="AX1197" s="129"/>
      <c r="AY1197" s="129"/>
      <c r="AZ1197" s="129"/>
      <c r="BA1197" s="262" t="str">
        <f aca="false">C1197</f>
        <v>- včetně kotevního materiálu</v>
      </c>
      <c r="BB1197" s="129"/>
      <c r="BC1197" s="129"/>
      <c r="BD1197" s="129"/>
      <c r="BE1197" s="129"/>
      <c r="BF1197" s="129"/>
      <c r="BG1197" s="129"/>
      <c r="BH1197" s="129"/>
    </row>
    <row r="1198" customFormat="false" ht="12.75" hidden="false" customHeight="true" outlineLevel="1" collapsed="false">
      <c r="A1198" s="259"/>
      <c r="B1198" s="260"/>
      <c r="C1198" s="261" t="s">
        <v>1092</v>
      </c>
      <c r="D1198" s="261"/>
      <c r="E1198" s="261"/>
      <c r="F1198" s="261"/>
      <c r="G1198" s="261"/>
      <c r="H1198" s="257"/>
      <c r="I1198" s="258"/>
      <c r="J1198" s="129"/>
      <c r="K1198" s="129"/>
      <c r="L1198" s="129"/>
      <c r="M1198" s="129"/>
      <c r="N1198" s="129"/>
      <c r="O1198" s="129"/>
      <c r="P1198" s="129"/>
      <c r="Q1198" s="129"/>
      <c r="R1198" s="129"/>
      <c r="S1198" s="129"/>
      <c r="T1198" s="129"/>
      <c r="U1198" s="129"/>
      <c r="V1198" s="129"/>
      <c r="W1198" s="129"/>
      <c r="X1198" s="129"/>
      <c r="Y1198" s="129"/>
      <c r="Z1198" s="129"/>
      <c r="AA1198" s="129"/>
      <c r="AB1198" s="129"/>
      <c r="AC1198" s="129"/>
      <c r="AD1198" s="129"/>
      <c r="AE1198" s="129"/>
      <c r="AF1198" s="129"/>
      <c r="AG1198" s="129"/>
      <c r="AH1198" s="129"/>
      <c r="AI1198" s="129"/>
      <c r="AJ1198" s="129"/>
      <c r="AK1198" s="129"/>
      <c r="AL1198" s="129"/>
      <c r="AM1198" s="129"/>
      <c r="AN1198" s="129"/>
      <c r="AO1198" s="129"/>
      <c r="AP1198" s="129"/>
      <c r="AQ1198" s="129"/>
      <c r="AR1198" s="129"/>
      <c r="AS1198" s="129"/>
      <c r="AT1198" s="129"/>
      <c r="AU1198" s="129"/>
      <c r="AV1198" s="129"/>
      <c r="AW1198" s="129"/>
      <c r="AX1198" s="129"/>
      <c r="AY1198" s="129"/>
      <c r="AZ1198" s="129"/>
      <c r="BA1198" s="262" t="str">
        <f aca="false">C1198</f>
        <v>- specifikace viz PD</v>
      </c>
      <c r="BB1198" s="129"/>
      <c r="BC1198" s="129"/>
      <c r="BD1198" s="129"/>
      <c r="BE1198" s="129"/>
      <c r="BF1198" s="129"/>
      <c r="BG1198" s="129"/>
      <c r="BH1198" s="129"/>
    </row>
    <row r="1199" customFormat="false" ht="12.75" hidden="false" customHeight="false" outlineLevel="1" collapsed="false">
      <c r="A1199" s="259"/>
      <c r="B1199" s="260"/>
      <c r="C1199" s="263" t="s">
        <v>48</v>
      </c>
      <c r="D1199" s="264"/>
      <c r="E1199" s="265" t="n">
        <v>1</v>
      </c>
      <c r="F1199" s="256"/>
      <c r="G1199" s="256"/>
      <c r="H1199" s="257"/>
      <c r="I1199" s="258"/>
      <c r="J1199" s="129"/>
      <c r="K1199" s="129"/>
      <c r="L1199" s="129"/>
      <c r="M1199" s="129"/>
      <c r="N1199" s="129"/>
      <c r="O1199" s="129"/>
      <c r="P1199" s="129"/>
      <c r="Q1199" s="129"/>
      <c r="R1199" s="129"/>
      <c r="S1199" s="129"/>
      <c r="T1199" s="129"/>
      <c r="U1199" s="129"/>
      <c r="V1199" s="129"/>
      <c r="W1199" s="129"/>
      <c r="X1199" s="129"/>
      <c r="Y1199" s="129"/>
      <c r="Z1199" s="129"/>
      <c r="AA1199" s="129"/>
      <c r="AB1199" s="129"/>
      <c r="AC1199" s="129"/>
      <c r="AD1199" s="129"/>
      <c r="AE1199" s="129"/>
      <c r="AF1199" s="129"/>
      <c r="AG1199" s="129"/>
      <c r="AH1199" s="129"/>
      <c r="AI1199" s="129"/>
      <c r="AJ1199" s="129"/>
      <c r="AK1199" s="129"/>
      <c r="AL1199" s="129"/>
      <c r="AM1199" s="129"/>
      <c r="AN1199" s="129"/>
      <c r="AO1199" s="129"/>
      <c r="AP1199" s="129"/>
      <c r="AQ1199" s="129"/>
      <c r="AR1199" s="129"/>
      <c r="AS1199" s="129"/>
      <c r="AT1199" s="129"/>
      <c r="AU1199" s="129"/>
      <c r="AV1199" s="129"/>
      <c r="AW1199" s="129"/>
      <c r="AX1199" s="129"/>
      <c r="AY1199" s="129"/>
      <c r="AZ1199" s="129"/>
      <c r="BA1199" s="129"/>
      <c r="BB1199" s="129"/>
      <c r="BC1199" s="129"/>
      <c r="BD1199" s="129"/>
      <c r="BE1199" s="129"/>
      <c r="BF1199" s="129"/>
      <c r="BG1199" s="129"/>
      <c r="BH1199" s="129"/>
    </row>
    <row r="1200" customFormat="false" ht="12.75" hidden="false" customHeight="false" outlineLevel="1" collapsed="false">
      <c r="A1200" s="250" t="n">
        <v>244</v>
      </c>
      <c r="B1200" s="251" t="s">
        <v>1375</v>
      </c>
      <c r="C1200" s="252" t="s">
        <v>1376</v>
      </c>
      <c r="D1200" s="253" t="s">
        <v>159</v>
      </c>
      <c r="E1200" s="254" t="n">
        <v>1</v>
      </c>
      <c r="F1200" s="255"/>
      <c r="G1200" s="256" t="n">
        <f aca="false">ROUND(E1200*F1200,2)</f>
        <v>0</v>
      </c>
      <c r="H1200" s="257"/>
      <c r="I1200" s="258" t="s">
        <v>160</v>
      </c>
      <c r="J1200" s="129"/>
      <c r="K1200" s="129"/>
      <c r="L1200" s="129"/>
      <c r="M1200" s="129"/>
      <c r="N1200" s="129"/>
      <c r="O1200" s="129"/>
      <c r="P1200" s="129"/>
      <c r="Q1200" s="129"/>
      <c r="R1200" s="129"/>
      <c r="S1200" s="129"/>
      <c r="T1200" s="129"/>
      <c r="U1200" s="129"/>
      <c r="V1200" s="129"/>
      <c r="W1200" s="129"/>
      <c r="X1200" s="129"/>
      <c r="Y1200" s="129"/>
      <c r="Z1200" s="129"/>
      <c r="AA1200" s="129"/>
      <c r="AB1200" s="129"/>
      <c r="AC1200" s="129"/>
      <c r="AD1200" s="129"/>
      <c r="AE1200" s="129" t="s">
        <v>161</v>
      </c>
      <c r="AF1200" s="129" t="s">
        <v>162</v>
      </c>
      <c r="AG1200" s="129"/>
      <c r="AH1200" s="129"/>
      <c r="AI1200" s="129"/>
      <c r="AJ1200" s="129"/>
      <c r="AK1200" s="129"/>
      <c r="AL1200" s="129"/>
      <c r="AM1200" s="129" t="n">
        <v>21</v>
      </c>
      <c r="AN1200" s="129"/>
      <c r="AO1200" s="129"/>
      <c r="AP1200" s="129"/>
      <c r="AQ1200" s="129"/>
      <c r="AR1200" s="129"/>
      <c r="AS1200" s="129"/>
      <c r="AT1200" s="129"/>
      <c r="AU1200" s="129"/>
      <c r="AV1200" s="129"/>
      <c r="AW1200" s="129"/>
      <c r="AX1200" s="129"/>
      <c r="AY1200" s="129"/>
      <c r="AZ1200" s="129"/>
      <c r="BA1200" s="129"/>
      <c r="BB1200" s="129"/>
      <c r="BC1200" s="129"/>
      <c r="BD1200" s="129"/>
      <c r="BE1200" s="129"/>
      <c r="BF1200" s="129"/>
      <c r="BG1200" s="129"/>
      <c r="BH1200" s="129"/>
    </row>
    <row r="1201" customFormat="false" ht="12.75" hidden="false" customHeight="true" outlineLevel="1" collapsed="false">
      <c r="A1201" s="259"/>
      <c r="B1201" s="260"/>
      <c r="C1201" s="261" t="s">
        <v>1377</v>
      </c>
      <c r="D1201" s="261"/>
      <c r="E1201" s="261"/>
      <c r="F1201" s="261"/>
      <c r="G1201" s="261"/>
      <c r="H1201" s="257"/>
      <c r="I1201" s="258"/>
      <c r="J1201" s="129"/>
      <c r="K1201" s="129"/>
      <c r="L1201" s="129"/>
      <c r="M1201" s="129"/>
      <c r="N1201" s="129"/>
      <c r="O1201" s="129"/>
      <c r="P1201" s="129"/>
      <c r="Q1201" s="129"/>
      <c r="R1201" s="129"/>
      <c r="S1201" s="129"/>
      <c r="T1201" s="129"/>
      <c r="U1201" s="129"/>
      <c r="V1201" s="129"/>
      <c r="W1201" s="129"/>
      <c r="X1201" s="129"/>
      <c r="Y1201" s="129"/>
      <c r="Z1201" s="129"/>
      <c r="AA1201" s="129"/>
      <c r="AB1201" s="129"/>
      <c r="AC1201" s="129"/>
      <c r="AD1201" s="129"/>
      <c r="AE1201" s="129"/>
      <c r="AF1201" s="129"/>
      <c r="AG1201" s="129"/>
      <c r="AH1201" s="129"/>
      <c r="AI1201" s="129"/>
      <c r="AJ1201" s="129"/>
      <c r="AK1201" s="129"/>
      <c r="AL1201" s="129"/>
      <c r="AM1201" s="129"/>
      <c r="AN1201" s="129"/>
      <c r="AO1201" s="129"/>
      <c r="AP1201" s="129"/>
      <c r="AQ1201" s="129"/>
      <c r="AR1201" s="129"/>
      <c r="AS1201" s="129"/>
      <c r="AT1201" s="129"/>
      <c r="AU1201" s="129"/>
      <c r="AV1201" s="129"/>
      <c r="AW1201" s="129"/>
      <c r="AX1201" s="129"/>
      <c r="AY1201" s="129"/>
      <c r="AZ1201" s="129"/>
      <c r="BA1201" s="262" t="str">
        <f aca="false">C1201</f>
        <v>- 2x ventilátor+ohřev na potrubí průřezu cca 700x500 mm</v>
      </c>
      <c r="BB1201" s="129"/>
      <c r="BC1201" s="129"/>
      <c r="BD1201" s="129"/>
      <c r="BE1201" s="129"/>
      <c r="BF1201" s="129"/>
      <c r="BG1201" s="129"/>
      <c r="BH1201" s="129"/>
    </row>
    <row r="1202" customFormat="false" ht="12.75" hidden="false" customHeight="true" outlineLevel="1" collapsed="false">
      <c r="A1202" s="259"/>
      <c r="B1202" s="260"/>
      <c r="C1202" s="261" t="s">
        <v>1378</v>
      </c>
      <c r="D1202" s="261"/>
      <c r="E1202" s="261"/>
      <c r="F1202" s="261"/>
      <c r="G1202" s="261"/>
      <c r="H1202" s="257"/>
      <c r="I1202" s="258"/>
      <c r="J1202" s="129"/>
      <c r="K1202" s="129"/>
      <c r="L1202" s="129"/>
      <c r="M1202" s="129"/>
      <c r="N1202" s="129"/>
      <c r="O1202" s="129"/>
      <c r="P1202" s="129"/>
      <c r="Q1202" s="129"/>
      <c r="R1202" s="129"/>
      <c r="S1202" s="129"/>
      <c r="T1202" s="129"/>
      <c r="U1202" s="129"/>
      <c r="V1202" s="129"/>
      <c r="W1202" s="129"/>
      <c r="X1202" s="129"/>
      <c r="Y1202" s="129"/>
      <c r="Z1202" s="129"/>
      <c r="AA1202" s="129"/>
      <c r="AB1202" s="129"/>
      <c r="AC1202" s="129"/>
      <c r="AD1202" s="129"/>
      <c r="AE1202" s="129"/>
      <c r="AF1202" s="129"/>
      <c r="AG1202" s="129"/>
      <c r="AH1202" s="129"/>
      <c r="AI1202" s="129"/>
      <c r="AJ1202" s="129"/>
      <c r="AK1202" s="129"/>
      <c r="AL1202" s="129"/>
      <c r="AM1202" s="129"/>
      <c r="AN1202" s="129"/>
      <c r="AO1202" s="129"/>
      <c r="AP1202" s="129"/>
      <c r="AQ1202" s="129"/>
      <c r="AR1202" s="129"/>
      <c r="AS1202" s="129"/>
      <c r="AT1202" s="129"/>
      <c r="AU1202" s="129"/>
      <c r="AV1202" s="129"/>
      <c r="AW1202" s="129"/>
      <c r="AX1202" s="129"/>
      <c r="AY1202" s="129"/>
      <c r="AZ1202" s="129"/>
      <c r="BA1202" s="262" t="str">
        <f aca="false">C1202</f>
        <v>- 2x trubní rozvod z pozink. plechu průřezu cca 700x500 délka cca 2x5,5m</v>
      </c>
      <c r="BB1202" s="129"/>
      <c r="BC1202" s="129"/>
      <c r="BD1202" s="129"/>
      <c r="BE1202" s="129"/>
      <c r="BF1202" s="129"/>
      <c r="BG1202" s="129"/>
      <c r="BH1202" s="129"/>
    </row>
    <row r="1203" customFormat="false" ht="12.75" hidden="false" customHeight="true" outlineLevel="1" collapsed="false">
      <c r="A1203" s="259"/>
      <c r="B1203" s="260"/>
      <c r="C1203" s="261" t="s">
        <v>1379</v>
      </c>
      <c r="D1203" s="261"/>
      <c r="E1203" s="261"/>
      <c r="F1203" s="261"/>
      <c r="G1203" s="261"/>
      <c r="H1203" s="257"/>
      <c r="I1203" s="258"/>
      <c r="J1203" s="129"/>
      <c r="K1203" s="129"/>
      <c r="L1203" s="129"/>
      <c r="M1203" s="129"/>
      <c r="N1203" s="129"/>
      <c r="O1203" s="129"/>
      <c r="P1203" s="129"/>
      <c r="Q1203" s="129"/>
      <c r="R1203" s="129"/>
      <c r="S1203" s="129"/>
      <c r="T1203" s="129"/>
      <c r="U1203" s="129"/>
      <c r="V1203" s="129"/>
      <c r="W1203" s="129"/>
      <c r="X1203" s="129"/>
      <c r="Y1203" s="129"/>
      <c r="Z1203" s="129"/>
      <c r="AA1203" s="129"/>
      <c r="AB1203" s="129"/>
      <c r="AC1203" s="129"/>
      <c r="AD1203" s="129"/>
      <c r="AE1203" s="129"/>
      <c r="AF1203" s="129"/>
      <c r="AG1203" s="129"/>
      <c r="AH1203" s="129"/>
      <c r="AI1203" s="129"/>
      <c r="AJ1203" s="129"/>
      <c r="AK1203" s="129"/>
      <c r="AL1203" s="129"/>
      <c r="AM1203" s="129"/>
      <c r="AN1203" s="129"/>
      <c r="AO1203" s="129"/>
      <c r="AP1203" s="129"/>
      <c r="AQ1203" s="129"/>
      <c r="AR1203" s="129"/>
      <c r="AS1203" s="129"/>
      <c r="AT1203" s="129"/>
      <c r="AU1203" s="129"/>
      <c r="AV1203" s="129"/>
      <c r="AW1203" s="129"/>
      <c r="AX1203" s="129"/>
      <c r="AY1203" s="129"/>
      <c r="AZ1203" s="129"/>
      <c r="BA1203" s="262" t="str">
        <f aca="false">C1203</f>
        <v>- ocelová plošina nad vraty 4,4x1,4 m, m=335 Kg</v>
      </c>
      <c r="BB1203" s="129"/>
      <c r="BC1203" s="129"/>
      <c r="BD1203" s="129"/>
      <c r="BE1203" s="129"/>
      <c r="BF1203" s="129"/>
      <c r="BG1203" s="129"/>
      <c r="BH1203" s="129"/>
    </row>
    <row r="1204" customFormat="false" ht="12.75" hidden="false" customHeight="true" outlineLevel="1" collapsed="false">
      <c r="A1204" s="259"/>
      <c r="B1204" s="260"/>
      <c r="C1204" s="261" t="s">
        <v>1380</v>
      </c>
      <c r="D1204" s="261"/>
      <c r="E1204" s="261"/>
      <c r="F1204" s="261"/>
      <c r="G1204" s="261"/>
      <c r="H1204" s="257"/>
      <c r="I1204" s="258"/>
      <c r="J1204" s="129"/>
      <c r="K1204" s="129"/>
      <c r="L1204" s="129"/>
      <c r="M1204" s="129"/>
      <c r="N1204" s="129"/>
      <c r="O1204" s="129"/>
      <c r="P1204" s="129"/>
      <c r="Q1204" s="129"/>
      <c r="R1204" s="129"/>
      <c r="S1204" s="129"/>
      <c r="T1204" s="129"/>
      <c r="U1204" s="129"/>
      <c r="V1204" s="129"/>
      <c r="W1204" s="129"/>
      <c r="X1204" s="129"/>
      <c r="Y1204" s="129"/>
      <c r="Z1204" s="129"/>
      <c r="AA1204" s="129"/>
      <c r="AB1204" s="129"/>
      <c r="AC1204" s="129"/>
      <c r="AD1204" s="129"/>
      <c r="AE1204" s="129"/>
      <c r="AF1204" s="129"/>
      <c r="AG1204" s="129"/>
      <c r="AH1204" s="129"/>
      <c r="AI1204" s="129"/>
      <c r="AJ1204" s="129"/>
      <c r="AK1204" s="129"/>
      <c r="AL1204" s="129"/>
      <c r="AM1204" s="129"/>
      <c r="AN1204" s="129"/>
      <c r="AO1204" s="129"/>
      <c r="AP1204" s="129"/>
      <c r="AQ1204" s="129"/>
      <c r="AR1204" s="129"/>
      <c r="AS1204" s="129"/>
      <c r="AT1204" s="129"/>
      <c r="AU1204" s="129"/>
      <c r="AV1204" s="129"/>
      <c r="AW1204" s="129"/>
      <c r="AX1204" s="129"/>
      <c r="AY1204" s="129"/>
      <c r="AZ1204" s="129"/>
      <c r="BA1204" s="262" t="str">
        <f aca="false">C1204</f>
        <v>- ocelový žebřík na plošinu s ochranným košem, L=5,6m, m=58,4 Kg</v>
      </c>
      <c r="BB1204" s="129"/>
      <c r="BC1204" s="129"/>
      <c r="BD1204" s="129"/>
      <c r="BE1204" s="129"/>
      <c r="BF1204" s="129"/>
      <c r="BG1204" s="129"/>
      <c r="BH1204" s="129"/>
    </row>
    <row r="1205" customFormat="false" ht="12.75" hidden="false" customHeight="true" outlineLevel="1" collapsed="false">
      <c r="A1205" s="259"/>
      <c r="B1205" s="260"/>
      <c r="C1205" s="261" t="s">
        <v>1381</v>
      </c>
      <c r="D1205" s="261"/>
      <c r="E1205" s="261"/>
      <c r="F1205" s="261"/>
      <c r="G1205" s="261"/>
      <c r="H1205" s="257"/>
      <c r="I1205" s="258"/>
      <c r="J1205" s="129"/>
      <c r="K1205" s="129"/>
      <c r="L1205" s="129"/>
      <c r="M1205" s="129"/>
      <c r="N1205" s="129"/>
      <c r="O1205" s="129"/>
      <c r="P1205" s="129"/>
      <c r="Q1205" s="129"/>
      <c r="R1205" s="129"/>
      <c r="S1205" s="129"/>
      <c r="T1205" s="129"/>
      <c r="U1205" s="129"/>
      <c r="V1205" s="129"/>
      <c r="W1205" s="129"/>
      <c r="X1205" s="129"/>
      <c r="Y1205" s="129"/>
      <c r="Z1205" s="129"/>
      <c r="AA1205" s="129"/>
      <c r="AB1205" s="129"/>
      <c r="AC1205" s="129"/>
      <c r="AD1205" s="129"/>
      <c r="AE1205" s="129"/>
      <c r="AF1205" s="129"/>
      <c r="AG1205" s="129"/>
      <c r="AH1205" s="129"/>
      <c r="AI1205" s="129"/>
      <c r="AJ1205" s="129"/>
      <c r="AK1205" s="129"/>
      <c r="AL1205" s="129"/>
      <c r="AM1205" s="129"/>
      <c r="AN1205" s="129"/>
      <c r="AO1205" s="129"/>
      <c r="AP1205" s="129"/>
      <c r="AQ1205" s="129"/>
      <c r="AR1205" s="129"/>
      <c r="AS1205" s="129"/>
      <c r="AT1205" s="129"/>
      <c r="AU1205" s="129"/>
      <c r="AV1205" s="129"/>
      <c r="AW1205" s="129"/>
      <c r="AX1205" s="129"/>
      <c r="AY1205" s="129"/>
      <c r="AZ1205" s="129"/>
      <c r="BA1205" s="262" t="str">
        <f aca="false">C1205</f>
        <v>- ocel. zábradlí plošiny L=5m, m=86,3 Kg</v>
      </c>
      <c r="BB1205" s="129"/>
      <c r="BC1205" s="129"/>
      <c r="BD1205" s="129"/>
      <c r="BE1205" s="129"/>
      <c r="BF1205" s="129"/>
      <c r="BG1205" s="129"/>
      <c r="BH1205" s="129"/>
    </row>
    <row r="1206" customFormat="false" ht="12.75" hidden="false" customHeight="true" outlineLevel="1" collapsed="false">
      <c r="A1206" s="259"/>
      <c r="B1206" s="260"/>
      <c r="C1206" s="261" t="s">
        <v>183</v>
      </c>
      <c r="D1206" s="261"/>
      <c r="E1206" s="261"/>
      <c r="F1206" s="261"/>
      <c r="G1206" s="261"/>
      <c r="H1206" s="257"/>
      <c r="I1206" s="258"/>
      <c r="J1206" s="129"/>
      <c r="K1206" s="129"/>
      <c r="L1206" s="129"/>
      <c r="M1206" s="129"/>
      <c r="N1206" s="129"/>
      <c r="O1206" s="129"/>
      <c r="P1206" s="129"/>
      <c r="Q1206" s="129"/>
      <c r="R1206" s="129"/>
      <c r="S1206" s="129"/>
      <c r="T1206" s="129"/>
      <c r="U1206" s="129"/>
      <c r="V1206" s="129"/>
      <c r="W1206" s="129"/>
      <c r="X1206" s="129"/>
      <c r="Y1206" s="129"/>
      <c r="Z1206" s="129"/>
      <c r="AA1206" s="129"/>
      <c r="AB1206" s="129"/>
      <c r="AC1206" s="129"/>
      <c r="AD1206" s="129"/>
      <c r="AE1206" s="129"/>
      <c r="AF1206" s="129"/>
      <c r="AG1206" s="129"/>
      <c r="AH1206" s="129"/>
      <c r="AI1206" s="129"/>
      <c r="AJ1206" s="129"/>
      <c r="AK1206" s="129"/>
      <c r="AL1206" s="129"/>
      <c r="AM1206" s="129"/>
      <c r="AN1206" s="129"/>
      <c r="AO1206" s="129"/>
      <c r="AP1206" s="129"/>
      <c r="AQ1206" s="129"/>
      <c r="AR1206" s="129"/>
      <c r="AS1206" s="129"/>
      <c r="AT1206" s="129"/>
      <c r="AU1206" s="129"/>
      <c r="AV1206" s="129"/>
      <c r="AW1206" s="129"/>
      <c r="AX1206" s="129"/>
      <c r="AY1206" s="129"/>
      <c r="AZ1206" s="129"/>
      <c r="BA1206" s="262" t="str">
        <f aca="false">C1206</f>
        <v>- elektroinstalace</v>
      </c>
      <c r="BB1206" s="129"/>
      <c r="BC1206" s="129"/>
      <c r="BD1206" s="129"/>
      <c r="BE1206" s="129"/>
      <c r="BF1206" s="129"/>
      <c r="BG1206" s="129"/>
      <c r="BH1206" s="129"/>
    </row>
    <row r="1207" customFormat="false" ht="12.75" hidden="false" customHeight="true" outlineLevel="1" collapsed="false">
      <c r="A1207" s="259"/>
      <c r="B1207" s="260"/>
      <c r="C1207" s="261" t="s">
        <v>1382</v>
      </c>
      <c r="D1207" s="261"/>
      <c r="E1207" s="261"/>
      <c r="F1207" s="261"/>
      <c r="G1207" s="261"/>
      <c r="H1207" s="257"/>
      <c r="I1207" s="258"/>
      <c r="J1207" s="129"/>
      <c r="K1207" s="129"/>
      <c r="L1207" s="129"/>
      <c r="M1207" s="129"/>
      <c r="N1207" s="129"/>
      <c r="O1207" s="129"/>
      <c r="P1207" s="129"/>
      <c r="Q1207" s="129"/>
      <c r="R1207" s="129"/>
      <c r="S1207" s="129"/>
      <c r="T1207" s="129"/>
      <c r="U1207" s="129"/>
      <c r="V1207" s="129"/>
      <c r="W1207" s="129"/>
      <c r="X1207" s="129"/>
      <c r="Y1207" s="129"/>
      <c r="Z1207" s="129"/>
      <c r="AA1207" s="129"/>
      <c r="AB1207" s="129"/>
      <c r="AC1207" s="129"/>
      <c r="AD1207" s="129"/>
      <c r="AE1207" s="129"/>
      <c r="AF1207" s="129"/>
      <c r="AG1207" s="129"/>
      <c r="AH1207" s="129"/>
      <c r="AI1207" s="129"/>
      <c r="AJ1207" s="129"/>
      <c r="AK1207" s="129"/>
      <c r="AL1207" s="129"/>
      <c r="AM1207" s="129"/>
      <c r="AN1207" s="129"/>
      <c r="AO1207" s="129"/>
      <c r="AP1207" s="129"/>
      <c r="AQ1207" s="129"/>
      <c r="AR1207" s="129"/>
      <c r="AS1207" s="129"/>
      <c r="AT1207" s="129"/>
      <c r="AU1207" s="129"/>
      <c r="AV1207" s="129"/>
      <c r="AW1207" s="129"/>
      <c r="AX1207" s="129"/>
      <c r="AY1207" s="129"/>
      <c r="AZ1207" s="129"/>
      <c r="BA1207" s="262" t="str">
        <f aca="false">C1207</f>
        <v>- vč. zapravení otvorů (MVC+štuk) v přilehlém zdivu po kotevních prvcích plošiny a žebříku - 12x</v>
      </c>
      <c r="BB1207" s="129"/>
      <c r="BC1207" s="129"/>
      <c r="BD1207" s="129"/>
      <c r="BE1207" s="129"/>
      <c r="BF1207" s="129"/>
      <c r="BG1207" s="129"/>
      <c r="BH1207" s="129"/>
    </row>
    <row r="1208" customFormat="false" ht="12.75" hidden="false" customHeight="true" outlineLevel="1" collapsed="false">
      <c r="A1208" s="259"/>
      <c r="B1208" s="260"/>
      <c r="C1208" s="261" t="s">
        <v>1383</v>
      </c>
      <c r="D1208" s="261"/>
      <c r="E1208" s="261"/>
      <c r="F1208" s="261"/>
      <c r="G1208" s="261"/>
      <c r="H1208" s="257"/>
      <c r="I1208" s="258"/>
      <c r="J1208" s="129"/>
      <c r="K1208" s="129"/>
      <c r="L1208" s="129"/>
      <c r="M1208" s="129"/>
      <c r="N1208" s="129"/>
      <c r="O1208" s="129"/>
      <c r="P1208" s="129"/>
      <c r="Q1208" s="129"/>
      <c r="R1208" s="129"/>
      <c r="S1208" s="129"/>
      <c r="T1208" s="129"/>
      <c r="U1208" s="129"/>
      <c r="V1208" s="129"/>
      <c r="W1208" s="129"/>
      <c r="X1208" s="129"/>
      <c r="Y1208" s="129"/>
      <c r="Z1208" s="129"/>
      <c r="AA1208" s="129"/>
      <c r="AB1208" s="129"/>
      <c r="AC1208" s="129"/>
      <c r="AD1208" s="129"/>
      <c r="AE1208" s="129"/>
      <c r="AF1208" s="129"/>
      <c r="AG1208" s="129"/>
      <c r="AH1208" s="129"/>
      <c r="AI1208" s="129"/>
      <c r="AJ1208" s="129"/>
      <c r="AK1208" s="129"/>
      <c r="AL1208" s="129"/>
      <c r="AM1208" s="129"/>
      <c r="AN1208" s="129"/>
      <c r="AO1208" s="129"/>
      <c r="AP1208" s="129"/>
      <c r="AQ1208" s="129"/>
      <c r="AR1208" s="129"/>
      <c r="AS1208" s="129"/>
      <c r="AT1208" s="129"/>
      <c r="AU1208" s="129"/>
      <c r="AV1208" s="129"/>
      <c r="AW1208" s="129"/>
      <c r="AX1208" s="129"/>
      <c r="AY1208" s="129"/>
      <c r="AZ1208" s="129"/>
      <c r="BA1208" s="262" t="str">
        <f aca="false">C1208</f>
        <v>- vč. zapravení emailových nátěrů v místě spínačů - 2x</v>
      </c>
      <c r="BB1208" s="129"/>
      <c r="BC1208" s="129"/>
      <c r="BD1208" s="129"/>
      <c r="BE1208" s="129"/>
      <c r="BF1208" s="129"/>
      <c r="BG1208" s="129"/>
      <c r="BH1208" s="129"/>
    </row>
    <row r="1209" customFormat="false" ht="12.75" hidden="false" customHeight="true" outlineLevel="1" collapsed="false">
      <c r="A1209" s="259"/>
      <c r="B1209" s="260"/>
      <c r="C1209" s="261" t="s">
        <v>1384</v>
      </c>
      <c r="D1209" s="261"/>
      <c r="E1209" s="261"/>
      <c r="F1209" s="261"/>
      <c r="G1209" s="261"/>
      <c r="H1209" s="257"/>
      <c r="I1209" s="258"/>
      <c r="J1209" s="129"/>
      <c r="K1209" s="129"/>
      <c r="L1209" s="129"/>
      <c r="M1209" s="129"/>
      <c r="N1209" s="129"/>
      <c r="O1209" s="129"/>
      <c r="P1209" s="129"/>
      <c r="Q1209" s="129"/>
      <c r="R1209" s="129"/>
      <c r="S1209" s="129"/>
      <c r="T1209" s="129"/>
      <c r="U1209" s="129"/>
      <c r="V1209" s="129"/>
      <c r="W1209" s="129"/>
      <c r="X1209" s="129"/>
      <c r="Y1209" s="129"/>
      <c r="Z1209" s="129"/>
      <c r="AA1209" s="129"/>
      <c r="AB1209" s="129"/>
      <c r="AC1209" s="129"/>
      <c r="AD1209" s="129"/>
      <c r="AE1209" s="129"/>
      <c r="AF1209" s="129"/>
      <c r="AG1209" s="129"/>
      <c r="AH1209" s="129"/>
      <c r="AI1209" s="129"/>
      <c r="AJ1209" s="129"/>
      <c r="AK1209" s="129"/>
      <c r="AL1209" s="129"/>
      <c r="AM1209" s="129"/>
      <c r="AN1209" s="129"/>
      <c r="AO1209" s="129"/>
      <c r="AP1209" s="129"/>
      <c r="AQ1209" s="129"/>
      <c r="AR1209" s="129"/>
      <c r="AS1209" s="129"/>
      <c r="AT1209" s="129"/>
      <c r="AU1209" s="129"/>
      <c r="AV1209" s="129"/>
      <c r="AW1209" s="129"/>
      <c r="AX1209" s="129"/>
      <c r="AY1209" s="129"/>
      <c r="AZ1209" s="129"/>
      <c r="BA1209" s="262" t="str">
        <f aca="false">C1209</f>
        <v>- nosné kce. plošiny jsou kotveny do zdiva a na přilehlou ocel. kci. jeřábové dráhy - oprava nátěrů OK v místě demontáže</v>
      </c>
      <c r="BB1209" s="129"/>
      <c r="BC1209" s="129"/>
      <c r="BD1209" s="129"/>
      <c r="BE1209" s="129"/>
      <c r="BF1209" s="129"/>
      <c r="BG1209" s="129"/>
      <c r="BH1209" s="129"/>
    </row>
    <row r="1210" customFormat="false" ht="12.75" hidden="false" customHeight="false" outlineLevel="1" collapsed="false">
      <c r="A1210" s="250" t="n">
        <v>245</v>
      </c>
      <c r="B1210" s="251" t="s">
        <v>1385</v>
      </c>
      <c r="C1210" s="252" t="s">
        <v>1386</v>
      </c>
      <c r="D1210" s="253" t="s">
        <v>1387</v>
      </c>
      <c r="E1210" s="254" t="n">
        <v>7</v>
      </c>
      <c r="F1210" s="255"/>
      <c r="G1210" s="256" t="n">
        <f aca="false">ROUND(E1210*F1210,2)</f>
        <v>0</v>
      </c>
      <c r="H1210" s="257"/>
      <c r="I1210" s="258" t="s">
        <v>160</v>
      </c>
      <c r="J1210" s="129"/>
      <c r="K1210" s="129"/>
      <c r="L1210" s="129"/>
      <c r="M1210" s="129"/>
      <c r="N1210" s="129"/>
      <c r="O1210" s="129"/>
      <c r="P1210" s="129"/>
      <c r="Q1210" s="129"/>
      <c r="R1210" s="129"/>
      <c r="S1210" s="129"/>
      <c r="T1210" s="129"/>
      <c r="U1210" s="129"/>
      <c r="V1210" s="129"/>
      <c r="W1210" s="129"/>
      <c r="X1210" s="129"/>
      <c r="Y1210" s="129"/>
      <c r="Z1210" s="129"/>
      <c r="AA1210" s="129"/>
      <c r="AB1210" s="129"/>
      <c r="AC1210" s="129"/>
      <c r="AD1210" s="129"/>
      <c r="AE1210" s="129" t="s">
        <v>161</v>
      </c>
      <c r="AF1210" s="129" t="s">
        <v>162</v>
      </c>
      <c r="AG1210" s="129"/>
      <c r="AH1210" s="129"/>
      <c r="AI1210" s="129"/>
      <c r="AJ1210" s="129"/>
      <c r="AK1210" s="129"/>
      <c r="AL1210" s="129"/>
      <c r="AM1210" s="129" t="n">
        <v>21</v>
      </c>
      <c r="AN1210" s="129"/>
      <c r="AO1210" s="129"/>
      <c r="AP1210" s="129"/>
      <c r="AQ1210" s="129"/>
      <c r="AR1210" s="129"/>
      <c r="AS1210" s="129"/>
      <c r="AT1210" s="129"/>
      <c r="AU1210" s="129"/>
      <c r="AV1210" s="129"/>
      <c r="AW1210" s="129"/>
      <c r="AX1210" s="129"/>
      <c r="AY1210" s="129"/>
      <c r="AZ1210" s="129"/>
      <c r="BA1210" s="129"/>
      <c r="BB1210" s="129"/>
      <c r="BC1210" s="129"/>
      <c r="BD1210" s="129"/>
      <c r="BE1210" s="129"/>
      <c r="BF1210" s="129"/>
      <c r="BG1210" s="129"/>
      <c r="BH1210" s="129"/>
    </row>
    <row r="1211" customFormat="false" ht="12.75" hidden="false" customHeight="true" outlineLevel="1" collapsed="false">
      <c r="A1211" s="259"/>
      <c r="B1211" s="260"/>
      <c r="C1211" s="261" t="s">
        <v>1388</v>
      </c>
      <c r="D1211" s="261"/>
      <c r="E1211" s="261"/>
      <c r="F1211" s="261"/>
      <c r="G1211" s="261"/>
      <c r="H1211" s="257"/>
      <c r="I1211" s="258"/>
      <c r="J1211" s="129"/>
      <c r="K1211" s="129"/>
      <c r="L1211" s="129"/>
      <c r="M1211" s="129"/>
      <c r="N1211" s="129"/>
      <c r="O1211" s="129"/>
      <c r="P1211" s="129"/>
      <c r="Q1211" s="129"/>
      <c r="R1211" s="129"/>
      <c r="S1211" s="129"/>
      <c r="T1211" s="129"/>
      <c r="U1211" s="129"/>
      <c r="V1211" s="129"/>
      <c r="W1211" s="129"/>
      <c r="X1211" s="129"/>
      <c r="Y1211" s="129"/>
      <c r="Z1211" s="129"/>
      <c r="AA1211" s="129"/>
      <c r="AB1211" s="129"/>
      <c r="AC1211" s="129"/>
      <c r="AD1211" s="129"/>
      <c r="AE1211" s="129"/>
      <c r="AF1211" s="129"/>
      <c r="AG1211" s="129"/>
      <c r="AH1211" s="129"/>
      <c r="AI1211" s="129"/>
      <c r="AJ1211" s="129"/>
      <c r="AK1211" s="129"/>
      <c r="AL1211" s="129"/>
      <c r="AM1211" s="129"/>
      <c r="AN1211" s="129"/>
      <c r="AO1211" s="129"/>
      <c r="AP1211" s="129"/>
      <c r="AQ1211" s="129"/>
      <c r="AR1211" s="129"/>
      <c r="AS1211" s="129"/>
      <c r="AT1211" s="129"/>
      <c r="AU1211" s="129"/>
      <c r="AV1211" s="129"/>
      <c r="AW1211" s="129"/>
      <c r="AX1211" s="129"/>
      <c r="AY1211" s="129"/>
      <c r="AZ1211" s="129"/>
      <c r="BA1211" s="262" t="str">
        <f aca="false">C1211</f>
        <v>- provaření vložených stropních I nosníků se stávajícím trapézovým plechem - provaření po 200 mm z obou stran nosníku</v>
      </c>
      <c r="BB1211" s="129"/>
      <c r="BC1211" s="129"/>
      <c r="BD1211" s="129"/>
      <c r="BE1211" s="129"/>
      <c r="BF1211" s="129"/>
      <c r="BG1211" s="129"/>
      <c r="BH1211" s="129"/>
    </row>
    <row r="1212" customFormat="false" ht="12.75" hidden="false" customHeight="true" outlineLevel="1" collapsed="false">
      <c r="A1212" s="259"/>
      <c r="B1212" s="260"/>
      <c r="C1212" s="261" t="s">
        <v>1389</v>
      </c>
      <c r="D1212" s="261"/>
      <c r="E1212" s="261"/>
      <c r="F1212" s="261"/>
      <c r="G1212" s="261"/>
      <c r="H1212" s="257"/>
      <c r="I1212" s="258"/>
      <c r="J1212" s="129"/>
      <c r="K1212" s="129"/>
      <c r="L1212" s="129"/>
      <c r="M1212" s="129"/>
      <c r="N1212" s="129"/>
      <c r="O1212" s="129"/>
      <c r="P1212" s="129"/>
      <c r="Q1212" s="129"/>
      <c r="R1212" s="129"/>
      <c r="S1212" s="129"/>
      <c r="T1212" s="129"/>
      <c r="U1212" s="129"/>
      <c r="V1212" s="129"/>
      <c r="W1212" s="129"/>
      <c r="X1212" s="129"/>
      <c r="Y1212" s="129"/>
      <c r="Z1212" s="129"/>
      <c r="AA1212" s="129"/>
      <c r="AB1212" s="129"/>
      <c r="AC1212" s="129"/>
      <c r="AD1212" s="129"/>
      <c r="AE1212" s="129"/>
      <c r="AF1212" s="129"/>
      <c r="AG1212" s="129"/>
      <c r="AH1212" s="129"/>
      <c r="AI1212" s="129"/>
      <c r="AJ1212" s="129"/>
      <c r="AK1212" s="129"/>
      <c r="AL1212" s="129"/>
      <c r="AM1212" s="129"/>
      <c r="AN1212" s="129"/>
      <c r="AO1212" s="129"/>
      <c r="AP1212" s="129"/>
      <c r="AQ1212" s="129"/>
      <c r="AR1212" s="129"/>
      <c r="AS1212" s="129"/>
      <c r="AT1212" s="129"/>
      <c r="AU1212" s="129"/>
      <c r="AV1212" s="129"/>
      <c r="AW1212" s="129"/>
      <c r="AX1212" s="129"/>
      <c r="AY1212" s="129"/>
      <c r="AZ1212" s="129"/>
      <c r="BA1212" s="262" t="str">
        <f aca="false">C1212</f>
        <v>- vč. materiálu pro svařování</v>
      </c>
      <c r="BB1212" s="129"/>
      <c r="BC1212" s="129"/>
      <c r="BD1212" s="129"/>
      <c r="BE1212" s="129"/>
      <c r="BF1212" s="129"/>
      <c r="BG1212" s="129"/>
      <c r="BH1212" s="129"/>
    </row>
    <row r="1213" customFormat="false" ht="12.75" hidden="false" customHeight="false" outlineLevel="1" collapsed="false">
      <c r="A1213" s="259"/>
      <c r="B1213" s="260"/>
      <c r="C1213" s="263" t="s">
        <v>1346</v>
      </c>
      <c r="D1213" s="264"/>
      <c r="E1213" s="265" t="n">
        <v>7</v>
      </c>
      <c r="F1213" s="256"/>
      <c r="G1213" s="256"/>
      <c r="H1213" s="257"/>
      <c r="I1213" s="258"/>
      <c r="J1213" s="129"/>
      <c r="K1213" s="129"/>
      <c r="L1213" s="129"/>
      <c r="M1213" s="129"/>
      <c r="N1213" s="129"/>
      <c r="O1213" s="129"/>
      <c r="P1213" s="129"/>
      <c r="Q1213" s="129"/>
      <c r="R1213" s="129"/>
      <c r="S1213" s="129"/>
      <c r="T1213" s="129"/>
      <c r="U1213" s="129"/>
      <c r="V1213" s="129"/>
      <c r="W1213" s="129"/>
      <c r="X1213" s="129"/>
      <c r="Y1213" s="129"/>
      <c r="Z1213" s="129"/>
      <c r="AA1213" s="129"/>
      <c r="AB1213" s="129"/>
      <c r="AC1213" s="129"/>
      <c r="AD1213" s="129"/>
      <c r="AE1213" s="129"/>
      <c r="AF1213" s="129"/>
      <c r="AG1213" s="129"/>
      <c r="AH1213" s="129"/>
      <c r="AI1213" s="129"/>
      <c r="AJ1213" s="129"/>
      <c r="AK1213" s="129"/>
      <c r="AL1213" s="129"/>
      <c r="AM1213" s="129"/>
      <c r="AN1213" s="129"/>
      <c r="AO1213" s="129"/>
      <c r="AP1213" s="129"/>
      <c r="AQ1213" s="129"/>
      <c r="AR1213" s="129"/>
      <c r="AS1213" s="129"/>
      <c r="AT1213" s="129"/>
      <c r="AU1213" s="129"/>
      <c r="AV1213" s="129"/>
      <c r="AW1213" s="129"/>
      <c r="AX1213" s="129"/>
      <c r="AY1213" s="129"/>
      <c r="AZ1213" s="129"/>
      <c r="BA1213" s="129"/>
      <c r="BB1213" s="129"/>
      <c r="BC1213" s="129"/>
      <c r="BD1213" s="129"/>
      <c r="BE1213" s="129"/>
      <c r="BF1213" s="129"/>
      <c r="BG1213" s="129"/>
      <c r="BH1213" s="129"/>
    </row>
    <row r="1214" customFormat="false" ht="12.75" hidden="false" customHeight="false" outlineLevel="1" collapsed="false">
      <c r="A1214" s="250" t="n">
        <v>246</v>
      </c>
      <c r="B1214" s="251" t="s">
        <v>1390</v>
      </c>
      <c r="C1214" s="252" t="s">
        <v>1391</v>
      </c>
      <c r="D1214" s="253" t="s">
        <v>793</v>
      </c>
      <c r="E1214" s="254" t="n">
        <v>345.4</v>
      </c>
      <c r="F1214" s="255"/>
      <c r="G1214" s="256" t="n">
        <f aca="false">ROUND(E1214*F1214,2)</f>
        <v>0</v>
      </c>
      <c r="H1214" s="257"/>
      <c r="I1214" s="258" t="s">
        <v>160</v>
      </c>
      <c r="J1214" s="129"/>
      <c r="K1214" s="129"/>
      <c r="L1214" s="129"/>
      <c r="M1214" s="129"/>
      <c r="N1214" s="129"/>
      <c r="O1214" s="129"/>
      <c r="P1214" s="129"/>
      <c r="Q1214" s="129"/>
      <c r="R1214" s="129"/>
      <c r="S1214" s="129"/>
      <c r="T1214" s="129"/>
      <c r="U1214" s="129"/>
      <c r="V1214" s="129"/>
      <c r="W1214" s="129"/>
      <c r="X1214" s="129"/>
      <c r="Y1214" s="129"/>
      <c r="Z1214" s="129"/>
      <c r="AA1214" s="129"/>
      <c r="AB1214" s="129"/>
      <c r="AC1214" s="129"/>
      <c r="AD1214" s="129"/>
      <c r="AE1214" s="129" t="s">
        <v>161</v>
      </c>
      <c r="AF1214" s="129" t="s">
        <v>162</v>
      </c>
      <c r="AG1214" s="129"/>
      <c r="AH1214" s="129"/>
      <c r="AI1214" s="129"/>
      <c r="AJ1214" s="129"/>
      <c r="AK1214" s="129"/>
      <c r="AL1214" s="129"/>
      <c r="AM1214" s="129" t="n">
        <v>21</v>
      </c>
      <c r="AN1214" s="129"/>
      <c r="AO1214" s="129"/>
      <c r="AP1214" s="129"/>
      <c r="AQ1214" s="129"/>
      <c r="AR1214" s="129"/>
      <c r="AS1214" s="129"/>
      <c r="AT1214" s="129"/>
      <c r="AU1214" s="129"/>
      <c r="AV1214" s="129"/>
      <c r="AW1214" s="129"/>
      <c r="AX1214" s="129"/>
      <c r="AY1214" s="129"/>
      <c r="AZ1214" s="129"/>
      <c r="BA1214" s="129"/>
      <c r="BB1214" s="129"/>
      <c r="BC1214" s="129"/>
      <c r="BD1214" s="129"/>
      <c r="BE1214" s="129"/>
      <c r="BF1214" s="129"/>
      <c r="BG1214" s="129"/>
      <c r="BH1214" s="129"/>
    </row>
    <row r="1215" customFormat="false" ht="12.75" hidden="false" customHeight="true" outlineLevel="1" collapsed="false">
      <c r="A1215" s="259"/>
      <c r="B1215" s="260"/>
      <c r="C1215" s="261" t="s">
        <v>1392</v>
      </c>
      <c r="D1215" s="261"/>
      <c r="E1215" s="261"/>
      <c r="F1215" s="261"/>
      <c r="G1215" s="261"/>
      <c r="H1215" s="257"/>
      <c r="I1215" s="258"/>
      <c r="J1215" s="129"/>
      <c r="K1215" s="129"/>
      <c r="L1215" s="129"/>
      <c r="M1215" s="129"/>
      <c r="N1215" s="129"/>
      <c r="O1215" s="129"/>
      <c r="P1215" s="129"/>
      <c r="Q1215" s="129"/>
      <c r="R1215" s="129"/>
      <c r="S1215" s="129"/>
      <c r="T1215" s="129"/>
      <c r="U1215" s="129"/>
      <c r="V1215" s="129"/>
      <c r="W1215" s="129"/>
      <c r="X1215" s="129"/>
      <c r="Y1215" s="129"/>
      <c r="Z1215" s="129"/>
      <c r="AA1215" s="129"/>
      <c r="AB1215" s="129"/>
      <c r="AC1215" s="129"/>
      <c r="AD1215" s="129"/>
      <c r="AE1215" s="129"/>
      <c r="AF1215" s="129"/>
      <c r="AG1215" s="129"/>
      <c r="AH1215" s="129"/>
      <c r="AI1215" s="129"/>
      <c r="AJ1215" s="129"/>
      <c r="AK1215" s="129"/>
      <c r="AL1215" s="129"/>
      <c r="AM1215" s="129"/>
      <c r="AN1215" s="129"/>
      <c r="AO1215" s="129"/>
      <c r="AP1215" s="129"/>
      <c r="AQ1215" s="129"/>
      <c r="AR1215" s="129"/>
      <c r="AS1215" s="129"/>
      <c r="AT1215" s="129"/>
      <c r="AU1215" s="129"/>
      <c r="AV1215" s="129"/>
      <c r="AW1215" s="129"/>
      <c r="AX1215" s="129"/>
      <c r="AY1215" s="129"/>
      <c r="AZ1215" s="129"/>
      <c r="BA1215" s="262" t="str">
        <f aca="false">C1215</f>
        <v>- včetně přípravy podkladu stávající podsady</v>
      </c>
      <c r="BB1215" s="129"/>
      <c r="BC1215" s="129"/>
      <c r="BD1215" s="129"/>
      <c r="BE1215" s="129"/>
      <c r="BF1215" s="129"/>
      <c r="BG1215" s="129"/>
      <c r="BH1215" s="129"/>
    </row>
    <row r="1216" customFormat="false" ht="12.75" hidden="false" customHeight="true" outlineLevel="1" collapsed="false">
      <c r="A1216" s="259"/>
      <c r="B1216" s="260"/>
      <c r="C1216" s="261" t="s">
        <v>1393</v>
      </c>
      <c r="D1216" s="261"/>
      <c r="E1216" s="261"/>
      <c r="F1216" s="261"/>
      <c r="G1216" s="261"/>
      <c r="H1216" s="257"/>
      <c r="I1216" s="258"/>
      <c r="J1216" s="129"/>
      <c r="K1216" s="129"/>
      <c r="L1216" s="129"/>
      <c r="M1216" s="129"/>
      <c r="N1216" s="129"/>
      <c r="O1216" s="129"/>
      <c r="P1216" s="129"/>
      <c r="Q1216" s="129"/>
      <c r="R1216" s="129"/>
      <c r="S1216" s="129"/>
      <c r="T1216" s="129"/>
      <c r="U1216" s="129"/>
      <c r="V1216" s="129"/>
      <c r="W1216" s="129"/>
      <c r="X1216" s="129"/>
      <c r="Y1216" s="129"/>
      <c r="Z1216" s="129"/>
      <c r="AA1216" s="129"/>
      <c r="AB1216" s="129"/>
      <c r="AC1216" s="129"/>
      <c r="AD1216" s="129"/>
      <c r="AE1216" s="129"/>
      <c r="AF1216" s="129"/>
      <c r="AG1216" s="129"/>
      <c r="AH1216" s="129"/>
      <c r="AI1216" s="129"/>
      <c r="AJ1216" s="129"/>
      <c r="AK1216" s="129"/>
      <c r="AL1216" s="129"/>
      <c r="AM1216" s="129"/>
      <c r="AN1216" s="129"/>
      <c r="AO1216" s="129"/>
      <c r="AP1216" s="129"/>
      <c r="AQ1216" s="129"/>
      <c r="AR1216" s="129"/>
      <c r="AS1216" s="129"/>
      <c r="AT1216" s="129"/>
      <c r="AU1216" s="129"/>
      <c r="AV1216" s="129"/>
      <c r="AW1216" s="129"/>
      <c r="AX1216" s="129"/>
      <c r="AY1216" s="129"/>
      <c r="AZ1216" s="129"/>
      <c r="BA1216" s="262" t="str">
        <f aca="false">C1216</f>
        <v>- včetně kotvení ke stávající kci., vyrovnání pro dostatečnou rovinatost s ohledem na montáž nového světlíku a zapravení</v>
      </c>
      <c r="BB1216" s="129"/>
      <c r="BC1216" s="129"/>
      <c r="BD1216" s="129"/>
      <c r="BE1216" s="129"/>
      <c r="BF1216" s="129"/>
      <c r="BG1216" s="129"/>
      <c r="BH1216" s="129"/>
    </row>
    <row r="1217" customFormat="false" ht="12.75" hidden="false" customHeight="true" outlineLevel="1" collapsed="false">
      <c r="A1217" s="259"/>
      <c r="B1217" s="260"/>
      <c r="C1217" s="261" t="s">
        <v>1394</v>
      </c>
      <c r="D1217" s="261"/>
      <c r="E1217" s="261"/>
      <c r="F1217" s="261"/>
      <c r="G1217" s="261"/>
      <c r="H1217" s="257"/>
      <c r="I1217" s="258"/>
      <c r="J1217" s="129"/>
      <c r="K1217" s="129"/>
      <c r="L1217" s="129"/>
      <c r="M1217" s="129"/>
      <c r="N1217" s="129"/>
      <c r="O1217" s="129"/>
      <c r="P1217" s="129"/>
      <c r="Q1217" s="129"/>
      <c r="R1217" s="129"/>
      <c r="S1217" s="129"/>
      <c r="T1217" s="129"/>
      <c r="U1217" s="129"/>
      <c r="V1217" s="129"/>
      <c r="W1217" s="129"/>
      <c r="X1217" s="129"/>
      <c r="Y1217" s="129"/>
      <c r="Z1217" s="129"/>
      <c r="AA1217" s="129"/>
      <c r="AB1217" s="129"/>
      <c r="AC1217" s="129"/>
      <c r="AD1217" s="129"/>
      <c r="AE1217" s="129"/>
      <c r="AF1217" s="129"/>
      <c r="AG1217" s="129"/>
      <c r="AH1217" s="129"/>
      <c r="AI1217" s="129"/>
      <c r="AJ1217" s="129"/>
      <c r="AK1217" s="129"/>
      <c r="AL1217" s="129"/>
      <c r="AM1217" s="129"/>
      <c r="AN1217" s="129"/>
      <c r="AO1217" s="129"/>
      <c r="AP1217" s="129"/>
      <c r="AQ1217" s="129"/>
      <c r="AR1217" s="129"/>
      <c r="AS1217" s="129"/>
      <c r="AT1217" s="129"/>
      <c r="AU1217" s="129"/>
      <c r="AV1217" s="129"/>
      <c r="AW1217" s="129"/>
      <c r="AX1217" s="129"/>
      <c r="AY1217" s="129"/>
      <c r="AZ1217" s="129"/>
      <c r="BA1217" s="262" t="str">
        <f aca="false">C1217</f>
        <v>- včetně nátěru</v>
      </c>
      <c r="BB1217" s="129"/>
      <c r="BC1217" s="129"/>
      <c r="BD1217" s="129"/>
      <c r="BE1217" s="129"/>
      <c r="BF1217" s="129"/>
      <c r="BG1217" s="129"/>
      <c r="BH1217" s="129"/>
    </row>
    <row r="1218" customFormat="false" ht="12.75" hidden="false" customHeight="false" outlineLevel="1" collapsed="false">
      <c r="A1218" s="259"/>
      <c r="B1218" s="260"/>
      <c r="C1218" s="263" t="s">
        <v>1395</v>
      </c>
      <c r="D1218" s="264"/>
      <c r="E1218" s="265" t="n">
        <v>314</v>
      </c>
      <c r="F1218" s="256"/>
      <c r="G1218" s="256"/>
      <c r="H1218" s="257"/>
      <c r="I1218" s="258"/>
      <c r="J1218" s="129"/>
      <c r="K1218" s="129"/>
      <c r="L1218" s="129"/>
      <c r="M1218" s="129"/>
      <c r="N1218" s="129"/>
      <c r="O1218" s="129"/>
      <c r="P1218" s="129"/>
      <c r="Q1218" s="129"/>
      <c r="R1218" s="129"/>
      <c r="S1218" s="129"/>
      <c r="T1218" s="129"/>
      <c r="U1218" s="129"/>
      <c r="V1218" s="129"/>
      <c r="W1218" s="129"/>
      <c r="X1218" s="129"/>
      <c r="Y1218" s="129"/>
      <c r="Z1218" s="129"/>
      <c r="AA1218" s="129"/>
      <c r="AB1218" s="129"/>
      <c r="AC1218" s="129"/>
      <c r="AD1218" s="129"/>
      <c r="AE1218" s="129"/>
      <c r="AF1218" s="129"/>
      <c r="AG1218" s="129"/>
      <c r="AH1218" s="129"/>
      <c r="AI1218" s="129"/>
      <c r="AJ1218" s="129"/>
      <c r="AK1218" s="129"/>
      <c r="AL1218" s="129"/>
      <c r="AM1218" s="129"/>
      <c r="AN1218" s="129"/>
      <c r="AO1218" s="129"/>
      <c r="AP1218" s="129"/>
      <c r="AQ1218" s="129"/>
      <c r="AR1218" s="129"/>
      <c r="AS1218" s="129"/>
      <c r="AT1218" s="129"/>
      <c r="AU1218" s="129"/>
      <c r="AV1218" s="129"/>
      <c r="AW1218" s="129"/>
      <c r="AX1218" s="129"/>
      <c r="AY1218" s="129"/>
      <c r="AZ1218" s="129"/>
      <c r="BA1218" s="129"/>
      <c r="BB1218" s="129"/>
      <c r="BC1218" s="129"/>
      <c r="BD1218" s="129"/>
      <c r="BE1218" s="129"/>
      <c r="BF1218" s="129"/>
      <c r="BG1218" s="129"/>
      <c r="BH1218" s="129"/>
    </row>
    <row r="1219" customFormat="false" ht="12.75" hidden="false" customHeight="false" outlineLevel="1" collapsed="false">
      <c r="A1219" s="259"/>
      <c r="B1219" s="260"/>
      <c r="C1219" s="263" t="s">
        <v>519</v>
      </c>
      <c r="D1219" s="264"/>
      <c r="E1219" s="265" t="n">
        <v>31.4</v>
      </c>
      <c r="F1219" s="256"/>
      <c r="G1219" s="256"/>
      <c r="H1219" s="257"/>
      <c r="I1219" s="258"/>
      <c r="J1219" s="129"/>
      <c r="K1219" s="129"/>
      <c r="L1219" s="129"/>
      <c r="M1219" s="129"/>
      <c r="N1219" s="129"/>
      <c r="O1219" s="129"/>
      <c r="P1219" s="129"/>
      <c r="Q1219" s="129"/>
      <c r="R1219" s="129"/>
      <c r="S1219" s="129"/>
      <c r="T1219" s="129"/>
      <c r="U1219" s="129"/>
      <c r="V1219" s="129"/>
      <c r="W1219" s="129"/>
      <c r="X1219" s="129"/>
      <c r="Y1219" s="129"/>
      <c r="Z1219" s="129"/>
      <c r="AA1219" s="129"/>
      <c r="AB1219" s="129"/>
      <c r="AC1219" s="129"/>
      <c r="AD1219" s="129"/>
      <c r="AE1219" s="129"/>
      <c r="AF1219" s="129"/>
      <c r="AG1219" s="129"/>
      <c r="AH1219" s="129"/>
      <c r="AI1219" s="129"/>
      <c r="AJ1219" s="129"/>
      <c r="AK1219" s="129"/>
      <c r="AL1219" s="129"/>
      <c r="AM1219" s="129"/>
      <c r="AN1219" s="129"/>
      <c r="AO1219" s="129"/>
      <c r="AP1219" s="129"/>
      <c r="AQ1219" s="129"/>
      <c r="AR1219" s="129"/>
      <c r="AS1219" s="129"/>
      <c r="AT1219" s="129"/>
      <c r="AU1219" s="129"/>
      <c r="AV1219" s="129"/>
      <c r="AW1219" s="129"/>
      <c r="AX1219" s="129"/>
      <c r="AY1219" s="129"/>
      <c r="AZ1219" s="129"/>
      <c r="BA1219" s="129"/>
      <c r="BB1219" s="129"/>
      <c r="BC1219" s="129"/>
      <c r="BD1219" s="129"/>
      <c r="BE1219" s="129"/>
      <c r="BF1219" s="129"/>
      <c r="BG1219" s="129"/>
      <c r="BH1219" s="129"/>
    </row>
    <row r="1220" customFormat="false" ht="12.75" hidden="false" customHeight="false" outlineLevel="1" collapsed="false">
      <c r="A1220" s="250" t="n">
        <v>247</v>
      </c>
      <c r="B1220" s="251" t="s">
        <v>1396</v>
      </c>
      <c r="C1220" s="252" t="s">
        <v>1397</v>
      </c>
      <c r="D1220" s="253" t="s">
        <v>810</v>
      </c>
      <c r="E1220" s="254" t="n">
        <v>6.3424</v>
      </c>
      <c r="F1220" s="255"/>
      <c r="G1220" s="256" t="n">
        <f aca="false">ROUND(E1220*F1220,2)</f>
        <v>0</v>
      </c>
      <c r="H1220" s="257"/>
      <c r="I1220" s="258" t="s">
        <v>160</v>
      </c>
      <c r="J1220" s="129"/>
      <c r="K1220" s="129"/>
      <c r="L1220" s="129"/>
      <c r="M1220" s="129"/>
      <c r="N1220" s="129"/>
      <c r="O1220" s="129"/>
      <c r="P1220" s="129"/>
      <c r="Q1220" s="129"/>
      <c r="R1220" s="129"/>
      <c r="S1220" s="129"/>
      <c r="T1220" s="129"/>
      <c r="U1220" s="129"/>
      <c r="V1220" s="129"/>
      <c r="W1220" s="129"/>
      <c r="X1220" s="129"/>
      <c r="Y1220" s="129"/>
      <c r="Z1220" s="129"/>
      <c r="AA1220" s="129"/>
      <c r="AB1220" s="129"/>
      <c r="AC1220" s="129"/>
      <c r="AD1220" s="129"/>
      <c r="AE1220" s="129" t="s">
        <v>161</v>
      </c>
      <c r="AF1220" s="129" t="s">
        <v>162</v>
      </c>
      <c r="AG1220" s="129"/>
      <c r="AH1220" s="129"/>
      <c r="AI1220" s="129"/>
      <c r="AJ1220" s="129"/>
      <c r="AK1220" s="129"/>
      <c r="AL1220" s="129"/>
      <c r="AM1220" s="129" t="n">
        <v>21</v>
      </c>
      <c r="AN1220" s="129"/>
      <c r="AO1220" s="129"/>
      <c r="AP1220" s="129"/>
      <c r="AQ1220" s="129"/>
      <c r="AR1220" s="129"/>
      <c r="AS1220" s="129"/>
      <c r="AT1220" s="129"/>
      <c r="AU1220" s="129"/>
      <c r="AV1220" s="129"/>
      <c r="AW1220" s="129"/>
      <c r="AX1220" s="129"/>
      <c r="AY1220" s="129"/>
      <c r="AZ1220" s="129"/>
      <c r="BA1220" s="129"/>
      <c r="BB1220" s="129"/>
      <c r="BC1220" s="129"/>
      <c r="BD1220" s="129"/>
      <c r="BE1220" s="129"/>
      <c r="BF1220" s="129"/>
      <c r="BG1220" s="129"/>
      <c r="BH1220" s="129"/>
    </row>
    <row r="1221" customFormat="false" ht="12.75" hidden="false" customHeight="false" outlineLevel="1" collapsed="false">
      <c r="A1221" s="259"/>
      <c r="B1221" s="260"/>
      <c r="C1221" s="263" t="s">
        <v>1398</v>
      </c>
      <c r="D1221" s="264"/>
      <c r="E1221" s="265" t="n">
        <v>6.3424</v>
      </c>
      <c r="F1221" s="256"/>
      <c r="G1221" s="256"/>
      <c r="H1221" s="257"/>
      <c r="I1221" s="258"/>
      <c r="J1221" s="129"/>
      <c r="K1221" s="129"/>
      <c r="L1221" s="129"/>
      <c r="M1221" s="129"/>
      <c r="N1221" s="129"/>
      <c r="O1221" s="129"/>
      <c r="P1221" s="129"/>
      <c r="Q1221" s="129"/>
      <c r="R1221" s="129"/>
      <c r="S1221" s="129"/>
      <c r="T1221" s="129"/>
      <c r="U1221" s="129"/>
      <c r="V1221" s="129"/>
      <c r="W1221" s="129"/>
      <c r="X1221" s="129"/>
      <c r="Y1221" s="129"/>
      <c r="Z1221" s="129"/>
      <c r="AA1221" s="129"/>
      <c r="AB1221" s="129"/>
      <c r="AC1221" s="129"/>
      <c r="AD1221" s="129"/>
      <c r="AE1221" s="129"/>
      <c r="AF1221" s="129"/>
      <c r="AG1221" s="129"/>
      <c r="AH1221" s="129"/>
      <c r="AI1221" s="129"/>
      <c r="AJ1221" s="129"/>
      <c r="AK1221" s="129"/>
      <c r="AL1221" s="129"/>
      <c r="AM1221" s="129"/>
      <c r="AN1221" s="129"/>
      <c r="AO1221" s="129"/>
      <c r="AP1221" s="129"/>
      <c r="AQ1221" s="129"/>
      <c r="AR1221" s="129"/>
      <c r="AS1221" s="129"/>
      <c r="AT1221" s="129"/>
      <c r="AU1221" s="129"/>
      <c r="AV1221" s="129"/>
      <c r="AW1221" s="129"/>
      <c r="AX1221" s="129"/>
      <c r="AY1221" s="129"/>
      <c r="AZ1221" s="129"/>
      <c r="BA1221" s="129"/>
      <c r="BB1221" s="129"/>
      <c r="BC1221" s="129"/>
      <c r="BD1221" s="129"/>
      <c r="BE1221" s="129"/>
      <c r="BF1221" s="129"/>
      <c r="BG1221" s="129"/>
      <c r="BH1221" s="129"/>
    </row>
    <row r="1222" customFormat="false" ht="12.75" hidden="false" customHeight="false" outlineLevel="1" collapsed="false">
      <c r="A1222" s="250" t="n">
        <v>248</v>
      </c>
      <c r="B1222" s="251" t="s">
        <v>1399</v>
      </c>
      <c r="C1222" s="252" t="s">
        <v>1400</v>
      </c>
      <c r="D1222" s="253" t="s">
        <v>810</v>
      </c>
      <c r="E1222" s="254" t="n">
        <v>1.3024</v>
      </c>
      <c r="F1222" s="255"/>
      <c r="G1222" s="256" t="n">
        <f aca="false">ROUND(E1222*F1222,2)</f>
        <v>0</v>
      </c>
      <c r="H1222" s="257"/>
      <c r="I1222" s="258" t="s">
        <v>160</v>
      </c>
      <c r="J1222" s="129"/>
      <c r="K1222" s="129"/>
      <c r="L1222" s="129"/>
      <c r="M1222" s="129"/>
      <c r="N1222" s="129"/>
      <c r="O1222" s="129"/>
      <c r="P1222" s="129"/>
      <c r="Q1222" s="129"/>
      <c r="R1222" s="129"/>
      <c r="S1222" s="129"/>
      <c r="T1222" s="129"/>
      <c r="U1222" s="129"/>
      <c r="V1222" s="129"/>
      <c r="W1222" s="129"/>
      <c r="X1222" s="129"/>
      <c r="Y1222" s="129"/>
      <c r="Z1222" s="129"/>
      <c r="AA1222" s="129"/>
      <c r="AB1222" s="129"/>
      <c r="AC1222" s="129"/>
      <c r="AD1222" s="129"/>
      <c r="AE1222" s="129" t="s">
        <v>161</v>
      </c>
      <c r="AF1222" s="129" t="s">
        <v>162</v>
      </c>
      <c r="AG1222" s="129"/>
      <c r="AH1222" s="129"/>
      <c r="AI1222" s="129"/>
      <c r="AJ1222" s="129"/>
      <c r="AK1222" s="129"/>
      <c r="AL1222" s="129"/>
      <c r="AM1222" s="129" t="n">
        <v>21</v>
      </c>
      <c r="AN1222" s="129"/>
      <c r="AO1222" s="129"/>
      <c r="AP1222" s="129"/>
      <c r="AQ1222" s="129"/>
      <c r="AR1222" s="129"/>
      <c r="AS1222" s="129"/>
      <c r="AT1222" s="129"/>
      <c r="AU1222" s="129"/>
      <c r="AV1222" s="129"/>
      <c r="AW1222" s="129"/>
      <c r="AX1222" s="129"/>
      <c r="AY1222" s="129"/>
      <c r="AZ1222" s="129"/>
      <c r="BA1222" s="129"/>
      <c r="BB1222" s="129"/>
      <c r="BC1222" s="129"/>
      <c r="BD1222" s="129"/>
      <c r="BE1222" s="129"/>
      <c r="BF1222" s="129"/>
      <c r="BG1222" s="129"/>
      <c r="BH1222" s="129"/>
    </row>
    <row r="1223" customFormat="false" ht="12.75" hidden="false" customHeight="false" outlineLevel="1" collapsed="false">
      <c r="A1223" s="259"/>
      <c r="B1223" s="260"/>
      <c r="C1223" s="263" t="s">
        <v>1401</v>
      </c>
      <c r="D1223" s="264"/>
      <c r="E1223" s="265" t="n">
        <v>1.3024</v>
      </c>
      <c r="F1223" s="256"/>
      <c r="G1223" s="256"/>
      <c r="H1223" s="257"/>
      <c r="I1223" s="258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129"/>
      <c r="AG1223" s="129"/>
      <c r="AH1223" s="129"/>
      <c r="AI1223" s="129"/>
      <c r="AJ1223" s="129"/>
      <c r="AK1223" s="129"/>
      <c r="AL1223" s="129"/>
      <c r="AM1223" s="129"/>
      <c r="AN1223" s="129"/>
      <c r="AO1223" s="129"/>
      <c r="AP1223" s="129"/>
      <c r="AQ1223" s="129"/>
      <c r="AR1223" s="129"/>
      <c r="AS1223" s="129"/>
      <c r="AT1223" s="129"/>
      <c r="AU1223" s="129"/>
      <c r="AV1223" s="129"/>
      <c r="AW1223" s="129"/>
      <c r="AX1223" s="129"/>
      <c r="AY1223" s="129"/>
      <c r="AZ1223" s="129"/>
      <c r="BA1223" s="129"/>
      <c r="BB1223" s="129"/>
      <c r="BC1223" s="129"/>
      <c r="BD1223" s="129"/>
      <c r="BE1223" s="129"/>
      <c r="BF1223" s="129"/>
      <c r="BG1223" s="129"/>
      <c r="BH1223" s="129"/>
    </row>
    <row r="1224" customFormat="false" ht="12.75" hidden="false" customHeight="false" outlineLevel="1" collapsed="false">
      <c r="A1224" s="250" t="n">
        <v>249</v>
      </c>
      <c r="B1224" s="251" t="s">
        <v>1402</v>
      </c>
      <c r="C1224" s="252" t="s">
        <v>1403</v>
      </c>
      <c r="D1224" s="253" t="s">
        <v>870</v>
      </c>
      <c r="E1224" s="254" t="n">
        <v>1</v>
      </c>
      <c r="F1224" s="255"/>
      <c r="G1224" s="256" t="n">
        <f aca="false">ROUND(E1224*F1224,2)</f>
        <v>0</v>
      </c>
      <c r="H1224" s="257"/>
      <c r="I1224" s="258" t="s">
        <v>160</v>
      </c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 t="s">
        <v>161</v>
      </c>
      <c r="AF1224" s="129" t="s">
        <v>162</v>
      </c>
      <c r="AG1224" s="129"/>
      <c r="AH1224" s="129"/>
      <c r="AI1224" s="129"/>
      <c r="AJ1224" s="129"/>
      <c r="AK1224" s="129"/>
      <c r="AL1224" s="129"/>
      <c r="AM1224" s="129" t="n">
        <v>21</v>
      </c>
      <c r="AN1224" s="129"/>
      <c r="AO1224" s="129"/>
      <c r="AP1224" s="129"/>
      <c r="AQ1224" s="129"/>
      <c r="AR1224" s="129"/>
      <c r="AS1224" s="129"/>
      <c r="AT1224" s="129"/>
      <c r="AU1224" s="129"/>
      <c r="AV1224" s="129"/>
      <c r="AW1224" s="129"/>
      <c r="AX1224" s="129"/>
      <c r="AY1224" s="129"/>
      <c r="AZ1224" s="129"/>
      <c r="BA1224" s="129"/>
      <c r="BB1224" s="129"/>
      <c r="BC1224" s="129"/>
      <c r="BD1224" s="129"/>
      <c r="BE1224" s="129"/>
      <c r="BF1224" s="129"/>
      <c r="BG1224" s="129"/>
      <c r="BH1224" s="129"/>
    </row>
    <row r="1225" customFormat="false" ht="12.75" hidden="false" customHeight="true" outlineLevel="1" collapsed="false">
      <c r="A1225" s="259"/>
      <c r="B1225" s="260"/>
      <c r="C1225" s="261" t="s">
        <v>1404</v>
      </c>
      <c r="D1225" s="261"/>
      <c r="E1225" s="261"/>
      <c r="F1225" s="261"/>
      <c r="G1225" s="261"/>
      <c r="H1225" s="257"/>
      <c r="I1225" s="258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129"/>
      <c r="AG1225" s="129"/>
      <c r="AH1225" s="129"/>
      <c r="AI1225" s="129"/>
      <c r="AJ1225" s="129"/>
      <c r="AK1225" s="129"/>
      <c r="AL1225" s="129"/>
      <c r="AM1225" s="129"/>
      <c r="AN1225" s="129"/>
      <c r="AO1225" s="129"/>
      <c r="AP1225" s="129"/>
      <c r="AQ1225" s="129"/>
      <c r="AR1225" s="129"/>
      <c r="AS1225" s="129"/>
      <c r="AT1225" s="129"/>
      <c r="AU1225" s="129"/>
      <c r="AV1225" s="129"/>
      <c r="AW1225" s="129"/>
      <c r="AX1225" s="129"/>
      <c r="AY1225" s="129"/>
      <c r="AZ1225" s="129"/>
      <c r="BA1225" s="262" t="str">
        <f aca="false">C1225</f>
        <v>- ocelový příástřešek z L profilů a plechu o rozměru 520x1550x2000 mm</v>
      </c>
      <c r="BB1225" s="129"/>
      <c r="BC1225" s="129"/>
      <c r="BD1225" s="129"/>
      <c r="BE1225" s="129"/>
      <c r="BF1225" s="129"/>
      <c r="BG1225" s="129"/>
      <c r="BH1225" s="129"/>
    </row>
    <row r="1226" customFormat="false" ht="12.75" hidden="false" customHeight="true" outlineLevel="1" collapsed="false">
      <c r="A1226" s="259"/>
      <c r="B1226" s="260"/>
      <c r="C1226" s="261" t="s">
        <v>1405</v>
      </c>
      <c r="D1226" s="261"/>
      <c r="E1226" s="261"/>
      <c r="F1226" s="261"/>
      <c r="G1226" s="261"/>
      <c r="H1226" s="257"/>
      <c r="I1226" s="258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129"/>
      <c r="AG1226" s="129"/>
      <c r="AH1226" s="129"/>
      <c r="AI1226" s="129"/>
      <c r="AJ1226" s="129"/>
      <c r="AK1226" s="129"/>
      <c r="AL1226" s="129"/>
      <c r="AM1226" s="129"/>
      <c r="AN1226" s="129"/>
      <c r="AO1226" s="129"/>
      <c r="AP1226" s="129"/>
      <c r="AQ1226" s="129"/>
      <c r="AR1226" s="129"/>
      <c r="AS1226" s="129"/>
      <c r="AT1226" s="129"/>
      <c r="AU1226" s="129"/>
      <c r="AV1226" s="129"/>
      <c r="AW1226" s="129"/>
      <c r="AX1226" s="129"/>
      <c r="AY1226" s="129"/>
      <c r="AZ1226" s="129"/>
      <c r="BA1226" s="262" t="str">
        <f aca="false">C1226</f>
        <v>- posun a překotvení přístřešku pro plynové bomby s ohledem na realizaci KZS</v>
      </c>
      <c r="BB1226" s="129"/>
      <c r="BC1226" s="129"/>
      <c r="BD1226" s="129"/>
      <c r="BE1226" s="129"/>
      <c r="BF1226" s="129"/>
      <c r="BG1226" s="129"/>
      <c r="BH1226" s="129"/>
    </row>
    <row r="1227" customFormat="false" ht="12.75" hidden="false" customHeight="true" outlineLevel="1" collapsed="false">
      <c r="A1227" s="259"/>
      <c r="B1227" s="260"/>
      <c r="C1227" s="261" t="s">
        <v>1351</v>
      </c>
      <c r="D1227" s="261"/>
      <c r="E1227" s="261"/>
      <c r="F1227" s="261"/>
      <c r="G1227" s="261"/>
      <c r="H1227" s="257"/>
      <c r="I1227" s="258"/>
      <c r="J1227" s="129"/>
      <c r="K1227" s="129"/>
      <c r="L1227" s="129"/>
      <c r="M1227" s="129"/>
      <c r="N1227" s="129"/>
      <c r="O1227" s="129"/>
      <c r="P1227" s="129"/>
      <c r="Q1227" s="129"/>
      <c r="R1227" s="129"/>
      <c r="S1227" s="129"/>
      <c r="T1227" s="129"/>
      <c r="U1227" s="129"/>
      <c r="V1227" s="129"/>
      <c r="W1227" s="129"/>
      <c r="X1227" s="129"/>
      <c r="Y1227" s="129"/>
      <c r="Z1227" s="129"/>
      <c r="AA1227" s="129"/>
      <c r="AB1227" s="129"/>
      <c r="AC1227" s="129"/>
      <c r="AD1227" s="129"/>
      <c r="AE1227" s="129"/>
      <c r="AF1227" s="129"/>
      <c r="AG1227" s="129"/>
      <c r="AH1227" s="129"/>
      <c r="AI1227" s="129"/>
      <c r="AJ1227" s="129"/>
      <c r="AK1227" s="129"/>
      <c r="AL1227" s="129"/>
      <c r="AM1227" s="129"/>
      <c r="AN1227" s="129"/>
      <c r="AO1227" s="129"/>
      <c r="AP1227" s="129"/>
      <c r="AQ1227" s="129"/>
      <c r="AR1227" s="129"/>
      <c r="AS1227" s="129"/>
      <c r="AT1227" s="129"/>
      <c r="AU1227" s="129"/>
      <c r="AV1227" s="129"/>
      <c r="AW1227" s="129"/>
      <c r="AX1227" s="129"/>
      <c r="AY1227" s="129"/>
      <c r="AZ1227" s="129"/>
      <c r="BA1227" s="262" t="str">
        <f aca="false">C1227</f>
        <v>- včetně kotevního materiálu</v>
      </c>
      <c r="BB1227" s="129"/>
      <c r="BC1227" s="129"/>
      <c r="BD1227" s="129"/>
      <c r="BE1227" s="129"/>
      <c r="BF1227" s="129"/>
      <c r="BG1227" s="129"/>
      <c r="BH1227" s="129"/>
    </row>
    <row r="1228" customFormat="false" ht="12.75" hidden="false" customHeight="false" outlineLevel="1" collapsed="false">
      <c r="A1228" s="259"/>
      <c r="B1228" s="260"/>
      <c r="C1228" s="263" t="s">
        <v>48</v>
      </c>
      <c r="D1228" s="264"/>
      <c r="E1228" s="265" t="n">
        <v>1</v>
      </c>
      <c r="F1228" s="256"/>
      <c r="G1228" s="256"/>
      <c r="H1228" s="257"/>
      <c r="I1228" s="258"/>
      <c r="J1228" s="129"/>
      <c r="K1228" s="129"/>
      <c r="L1228" s="129"/>
      <c r="M1228" s="129"/>
      <c r="N1228" s="129"/>
      <c r="O1228" s="129"/>
      <c r="P1228" s="129"/>
      <c r="Q1228" s="129"/>
      <c r="R1228" s="129"/>
      <c r="S1228" s="129"/>
      <c r="T1228" s="129"/>
      <c r="U1228" s="129"/>
      <c r="V1228" s="129"/>
      <c r="W1228" s="129"/>
      <c r="X1228" s="129"/>
      <c r="Y1228" s="129"/>
      <c r="Z1228" s="129"/>
      <c r="AA1228" s="129"/>
      <c r="AB1228" s="129"/>
      <c r="AC1228" s="129"/>
      <c r="AD1228" s="129"/>
      <c r="AE1228" s="129"/>
      <c r="AF1228" s="129"/>
      <c r="AG1228" s="129"/>
      <c r="AH1228" s="129"/>
      <c r="AI1228" s="129"/>
      <c r="AJ1228" s="129"/>
      <c r="AK1228" s="129"/>
      <c r="AL1228" s="129"/>
      <c r="AM1228" s="129"/>
      <c r="AN1228" s="129"/>
      <c r="AO1228" s="129"/>
      <c r="AP1228" s="129"/>
      <c r="AQ1228" s="129"/>
      <c r="AR1228" s="129"/>
      <c r="AS1228" s="129"/>
      <c r="AT1228" s="129"/>
      <c r="AU1228" s="129"/>
      <c r="AV1228" s="129"/>
      <c r="AW1228" s="129"/>
      <c r="AX1228" s="129"/>
      <c r="AY1228" s="129"/>
      <c r="AZ1228" s="129"/>
      <c r="BA1228" s="129"/>
      <c r="BB1228" s="129"/>
      <c r="BC1228" s="129"/>
      <c r="BD1228" s="129"/>
      <c r="BE1228" s="129"/>
      <c r="BF1228" s="129"/>
      <c r="BG1228" s="129"/>
      <c r="BH1228" s="129"/>
    </row>
    <row r="1229" customFormat="false" ht="12.75" hidden="false" customHeight="false" outlineLevel="1" collapsed="false">
      <c r="A1229" s="250" t="n">
        <v>250</v>
      </c>
      <c r="B1229" s="251" t="s">
        <v>1406</v>
      </c>
      <c r="C1229" s="252" t="s">
        <v>1407</v>
      </c>
      <c r="D1229" s="253" t="s">
        <v>870</v>
      </c>
      <c r="E1229" s="254" t="n">
        <v>3</v>
      </c>
      <c r="F1229" s="255"/>
      <c r="G1229" s="256" t="n">
        <f aca="false">ROUND(E1229*F1229,2)</f>
        <v>0</v>
      </c>
      <c r="H1229" s="257"/>
      <c r="I1229" s="258" t="s">
        <v>160</v>
      </c>
      <c r="J1229" s="129"/>
      <c r="K1229" s="129"/>
      <c r="L1229" s="129"/>
      <c r="M1229" s="129"/>
      <c r="N1229" s="129"/>
      <c r="O1229" s="129"/>
      <c r="P1229" s="129"/>
      <c r="Q1229" s="129"/>
      <c r="R1229" s="129"/>
      <c r="S1229" s="129"/>
      <c r="T1229" s="129"/>
      <c r="U1229" s="129"/>
      <c r="V1229" s="129"/>
      <c r="W1229" s="129"/>
      <c r="X1229" s="129"/>
      <c r="Y1229" s="129"/>
      <c r="Z1229" s="129"/>
      <c r="AA1229" s="129"/>
      <c r="AB1229" s="129"/>
      <c r="AC1229" s="129"/>
      <c r="AD1229" s="129"/>
      <c r="AE1229" s="129" t="s">
        <v>161</v>
      </c>
      <c r="AF1229" s="129" t="s">
        <v>162</v>
      </c>
      <c r="AG1229" s="129"/>
      <c r="AH1229" s="129"/>
      <c r="AI1229" s="129"/>
      <c r="AJ1229" s="129"/>
      <c r="AK1229" s="129"/>
      <c r="AL1229" s="129"/>
      <c r="AM1229" s="129" t="n">
        <v>21</v>
      </c>
      <c r="AN1229" s="129"/>
      <c r="AO1229" s="129"/>
      <c r="AP1229" s="129"/>
      <c r="AQ1229" s="129"/>
      <c r="AR1229" s="129"/>
      <c r="AS1229" s="129"/>
      <c r="AT1229" s="129"/>
      <c r="AU1229" s="129"/>
      <c r="AV1229" s="129"/>
      <c r="AW1229" s="129"/>
      <c r="AX1229" s="129"/>
      <c r="AY1229" s="129"/>
      <c r="AZ1229" s="129"/>
      <c r="BA1229" s="129"/>
      <c r="BB1229" s="129"/>
      <c r="BC1229" s="129"/>
      <c r="BD1229" s="129"/>
      <c r="BE1229" s="129"/>
      <c r="BF1229" s="129"/>
      <c r="BG1229" s="129"/>
      <c r="BH1229" s="129"/>
    </row>
    <row r="1230" customFormat="false" ht="12.75" hidden="false" customHeight="true" outlineLevel="1" collapsed="false">
      <c r="A1230" s="259"/>
      <c r="B1230" s="260"/>
      <c r="C1230" s="261" t="s">
        <v>1408</v>
      </c>
      <c r="D1230" s="261"/>
      <c r="E1230" s="261"/>
      <c r="F1230" s="261"/>
      <c r="G1230" s="261"/>
      <c r="H1230" s="257"/>
      <c r="I1230" s="258"/>
      <c r="J1230" s="129"/>
      <c r="K1230" s="129"/>
      <c r="L1230" s="129"/>
      <c r="M1230" s="129"/>
      <c r="N1230" s="129"/>
      <c r="O1230" s="129"/>
      <c r="P1230" s="129"/>
      <c r="Q1230" s="129"/>
      <c r="R1230" s="129"/>
      <c r="S1230" s="129"/>
      <c r="T1230" s="129"/>
      <c r="U1230" s="129"/>
      <c r="V1230" s="129"/>
      <c r="W1230" s="129"/>
      <c r="X1230" s="129"/>
      <c r="Y1230" s="129"/>
      <c r="Z1230" s="129"/>
      <c r="AA1230" s="129"/>
      <c r="AB1230" s="129"/>
      <c r="AC1230" s="129"/>
      <c r="AD1230" s="129"/>
      <c r="AE1230" s="129"/>
      <c r="AF1230" s="129"/>
      <c r="AG1230" s="129"/>
      <c r="AH1230" s="129"/>
      <c r="AI1230" s="129"/>
      <c r="AJ1230" s="129"/>
      <c r="AK1230" s="129"/>
      <c r="AL1230" s="129"/>
      <c r="AM1230" s="129"/>
      <c r="AN1230" s="129"/>
      <c r="AO1230" s="129"/>
      <c r="AP1230" s="129"/>
      <c r="AQ1230" s="129"/>
      <c r="AR1230" s="129"/>
      <c r="AS1230" s="129"/>
      <c r="AT1230" s="129"/>
      <c r="AU1230" s="129"/>
      <c r="AV1230" s="129"/>
      <c r="AW1230" s="129"/>
      <c r="AX1230" s="129"/>
      <c r="AY1230" s="129"/>
      <c r="AZ1230" s="129"/>
      <c r="BA1230" s="262" t="str">
        <f aca="false">C1230</f>
        <v>- kotveno do zdiva objektu v šesti bodech</v>
      </c>
      <c r="BB1230" s="129"/>
      <c r="BC1230" s="129"/>
      <c r="BD1230" s="129"/>
      <c r="BE1230" s="129"/>
      <c r="BF1230" s="129"/>
      <c r="BG1230" s="129"/>
      <c r="BH1230" s="129"/>
    </row>
    <row r="1231" customFormat="false" ht="12.75" hidden="false" customHeight="false" outlineLevel="1" collapsed="false">
      <c r="A1231" s="259"/>
      <c r="B1231" s="260"/>
      <c r="C1231" s="263" t="s">
        <v>50</v>
      </c>
      <c r="D1231" s="264"/>
      <c r="E1231" s="265" t="n">
        <v>3</v>
      </c>
      <c r="F1231" s="256"/>
      <c r="G1231" s="256"/>
      <c r="H1231" s="257"/>
      <c r="I1231" s="258"/>
      <c r="J1231" s="129"/>
      <c r="K1231" s="129"/>
      <c r="L1231" s="129"/>
      <c r="M1231" s="129"/>
      <c r="N1231" s="129"/>
      <c r="O1231" s="129"/>
      <c r="P1231" s="129"/>
      <c r="Q1231" s="129"/>
      <c r="R1231" s="129"/>
      <c r="S1231" s="129"/>
      <c r="T1231" s="129"/>
      <c r="U1231" s="129"/>
      <c r="V1231" s="129"/>
      <c r="W1231" s="129"/>
      <c r="X1231" s="129"/>
      <c r="Y1231" s="129"/>
      <c r="Z1231" s="129"/>
      <c r="AA1231" s="129"/>
      <c r="AB1231" s="129"/>
      <c r="AC1231" s="129"/>
      <c r="AD1231" s="129"/>
      <c r="AE1231" s="129"/>
      <c r="AF1231" s="129"/>
      <c r="AG1231" s="129"/>
      <c r="AH1231" s="129"/>
      <c r="AI1231" s="129"/>
      <c r="AJ1231" s="129"/>
      <c r="AK1231" s="129"/>
      <c r="AL1231" s="129"/>
      <c r="AM1231" s="129"/>
      <c r="AN1231" s="129"/>
      <c r="AO1231" s="129"/>
      <c r="AP1231" s="129"/>
      <c r="AQ1231" s="129"/>
      <c r="AR1231" s="129"/>
      <c r="AS1231" s="129"/>
      <c r="AT1231" s="129"/>
      <c r="AU1231" s="129"/>
      <c r="AV1231" s="129"/>
      <c r="AW1231" s="129"/>
      <c r="AX1231" s="129"/>
      <c r="AY1231" s="129"/>
      <c r="AZ1231" s="129"/>
      <c r="BA1231" s="129"/>
      <c r="BB1231" s="129"/>
      <c r="BC1231" s="129"/>
      <c r="BD1231" s="129"/>
      <c r="BE1231" s="129"/>
      <c r="BF1231" s="129"/>
      <c r="BG1231" s="129"/>
      <c r="BH1231" s="129"/>
    </row>
    <row r="1232" customFormat="false" ht="12.75" hidden="false" customHeight="false" outlineLevel="1" collapsed="false">
      <c r="A1232" s="250" t="n">
        <v>251</v>
      </c>
      <c r="B1232" s="251" t="s">
        <v>1409</v>
      </c>
      <c r="C1232" s="252" t="s">
        <v>1410</v>
      </c>
      <c r="D1232" s="253" t="s">
        <v>870</v>
      </c>
      <c r="E1232" s="254" t="n">
        <v>29</v>
      </c>
      <c r="F1232" s="255"/>
      <c r="G1232" s="256" t="n">
        <f aca="false">ROUND(E1232*F1232,2)</f>
        <v>0</v>
      </c>
      <c r="H1232" s="257"/>
      <c r="I1232" s="258" t="s">
        <v>160</v>
      </c>
      <c r="J1232" s="129"/>
      <c r="K1232" s="129"/>
      <c r="L1232" s="129"/>
      <c r="M1232" s="129"/>
      <c r="N1232" s="129"/>
      <c r="O1232" s="129"/>
      <c r="P1232" s="129"/>
      <c r="Q1232" s="129"/>
      <c r="R1232" s="129"/>
      <c r="S1232" s="129"/>
      <c r="T1232" s="129"/>
      <c r="U1232" s="129"/>
      <c r="V1232" s="129"/>
      <c r="W1232" s="129"/>
      <c r="X1232" s="129"/>
      <c r="Y1232" s="129"/>
      <c r="Z1232" s="129"/>
      <c r="AA1232" s="129"/>
      <c r="AB1232" s="129"/>
      <c r="AC1232" s="129"/>
      <c r="AD1232" s="129"/>
      <c r="AE1232" s="129" t="s">
        <v>161</v>
      </c>
      <c r="AF1232" s="129" t="s">
        <v>162</v>
      </c>
      <c r="AG1232" s="129"/>
      <c r="AH1232" s="129"/>
      <c r="AI1232" s="129"/>
      <c r="AJ1232" s="129"/>
      <c r="AK1232" s="129"/>
      <c r="AL1232" s="129"/>
      <c r="AM1232" s="129" t="n">
        <v>21</v>
      </c>
      <c r="AN1232" s="129"/>
      <c r="AO1232" s="129"/>
      <c r="AP1232" s="129"/>
      <c r="AQ1232" s="129"/>
      <c r="AR1232" s="129"/>
      <c r="AS1232" s="129"/>
      <c r="AT1232" s="129"/>
      <c r="AU1232" s="129"/>
      <c r="AV1232" s="129"/>
      <c r="AW1232" s="129"/>
      <c r="AX1232" s="129"/>
      <c r="AY1232" s="129"/>
      <c r="AZ1232" s="129"/>
      <c r="BA1232" s="129"/>
      <c r="BB1232" s="129"/>
      <c r="BC1232" s="129"/>
      <c r="BD1232" s="129"/>
      <c r="BE1232" s="129"/>
      <c r="BF1232" s="129"/>
      <c r="BG1232" s="129"/>
      <c r="BH1232" s="129"/>
    </row>
    <row r="1233" customFormat="false" ht="12.75" hidden="false" customHeight="false" outlineLevel="1" collapsed="false">
      <c r="A1233" s="259"/>
      <c r="B1233" s="260"/>
      <c r="C1233" s="263" t="s">
        <v>1411</v>
      </c>
      <c r="D1233" s="264"/>
      <c r="E1233" s="265" t="n">
        <v>29</v>
      </c>
      <c r="F1233" s="256"/>
      <c r="G1233" s="256"/>
      <c r="H1233" s="257"/>
      <c r="I1233" s="258"/>
      <c r="J1233" s="129"/>
      <c r="K1233" s="129"/>
      <c r="L1233" s="129"/>
      <c r="M1233" s="129"/>
      <c r="N1233" s="129"/>
      <c r="O1233" s="129"/>
      <c r="P1233" s="129"/>
      <c r="Q1233" s="129"/>
      <c r="R1233" s="129"/>
      <c r="S1233" s="129"/>
      <c r="T1233" s="129"/>
      <c r="U1233" s="129"/>
      <c r="V1233" s="129"/>
      <c r="W1233" s="129"/>
      <c r="X1233" s="129"/>
      <c r="Y1233" s="129"/>
      <c r="Z1233" s="129"/>
      <c r="AA1233" s="129"/>
      <c r="AB1233" s="129"/>
      <c r="AC1233" s="129"/>
      <c r="AD1233" s="129"/>
      <c r="AE1233" s="129"/>
      <c r="AF1233" s="129"/>
      <c r="AG1233" s="129"/>
      <c r="AH1233" s="129"/>
      <c r="AI1233" s="129"/>
      <c r="AJ1233" s="129"/>
      <c r="AK1233" s="129"/>
      <c r="AL1233" s="129"/>
      <c r="AM1233" s="129"/>
      <c r="AN1233" s="129"/>
      <c r="AO1233" s="129"/>
      <c r="AP1233" s="129"/>
      <c r="AQ1233" s="129"/>
      <c r="AR1233" s="129"/>
      <c r="AS1233" s="129"/>
      <c r="AT1233" s="129"/>
      <c r="AU1233" s="129"/>
      <c r="AV1233" s="129"/>
      <c r="AW1233" s="129"/>
      <c r="AX1233" s="129"/>
      <c r="AY1233" s="129"/>
      <c r="AZ1233" s="129"/>
      <c r="BA1233" s="129"/>
      <c r="BB1233" s="129"/>
      <c r="BC1233" s="129"/>
      <c r="BD1233" s="129"/>
      <c r="BE1233" s="129"/>
      <c r="BF1233" s="129"/>
      <c r="BG1233" s="129"/>
      <c r="BH1233" s="129"/>
    </row>
    <row r="1234" customFormat="false" ht="12.75" hidden="false" customHeight="false" outlineLevel="1" collapsed="false">
      <c r="A1234" s="250" t="n">
        <v>252</v>
      </c>
      <c r="B1234" s="251" t="s">
        <v>1412</v>
      </c>
      <c r="C1234" s="252" t="s">
        <v>1413</v>
      </c>
      <c r="D1234" s="253" t="s">
        <v>870</v>
      </c>
      <c r="E1234" s="254" t="n">
        <v>1</v>
      </c>
      <c r="F1234" s="255"/>
      <c r="G1234" s="256" t="n">
        <f aca="false">ROUND(E1234*F1234,2)</f>
        <v>0</v>
      </c>
      <c r="H1234" s="257"/>
      <c r="I1234" s="258" t="s">
        <v>160</v>
      </c>
      <c r="J1234" s="129"/>
      <c r="K1234" s="129"/>
      <c r="L1234" s="129"/>
      <c r="M1234" s="129"/>
      <c r="N1234" s="129"/>
      <c r="O1234" s="129"/>
      <c r="P1234" s="129"/>
      <c r="Q1234" s="129"/>
      <c r="R1234" s="129"/>
      <c r="S1234" s="129"/>
      <c r="T1234" s="129"/>
      <c r="U1234" s="129"/>
      <c r="V1234" s="129"/>
      <c r="W1234" s="129"/>
      <c r="X1234" s="129"/>
      <c r="Y1234" s="129"/>
      <c r="Z1234" s="129"/>
      <c r="AA1234" s="129"/>
      <c r="AB1234" s="129"/>
      <c r="AC1234" s="129"/>
      <c r="AD1234" s="129"/>
      <c r="AE1234" s="129" t="s">
        <v>161</v>
      </c>
      <c r="AF1234" s="129" t="s">
        <v>162</v>
      </c>
      <c r="AG1234" s="129"/>
      <c r="AH1234" s="129"/>
      <c r="AI1234" s="129"/>
      <c r="AJ1234" s="129"/>
      <c r="AK1234" s="129"/>
      <c r="AL1234" s="129"/>
      <c r="AM1234" s="129" t="n">
        <v>21</v>
      </c>
      <c r="AN1234" s="129"/>
      <c r="AO1234" s="129"/>
      <c r="AP1234" s="129"/>
      <c r="AQ1234" s="129"/>
      <c r="AR1234" s="129"/>
      <c r="AS1234" s="129"/>
      <c r="AT1234" s="129"/>
      <c r="AU1234" s="129"/>
      <c r="AV1234" s="129"/>
      <c r="AW1234" s="129"/>
      <c r="AX1234" s="129"/>
      <c r="AY1234" s="129"/>
      <c r="AZ1234" s="129"/>
      <c r="BA1234" s="129"/>
      <c r="BB1234" s="129"/>
      <c r="BC1234" s="129"/>
      <c r="BD1234" s="129"/>
      <c r="BE1234" s="129"/>
      <c r="BF1234" s="129"/>
      <c r="BG1234" s="129"/>
      <c r="BH1234" s="129"/>
    </row>
    <row r="1235" customFormat="false" ht="12.75" hidden="false" customHeight="true" outlineLevel="1" collapsed="false">
      <c r="A1235" s="259"/>
      <c r="B1235" s="260"/>
      <c r="C1235" s="261" t="s">
        <v>1414</v>
      </c>
      <c r="D1235" s="261"/>
      <c r="E1235" s="261"/>
      <c r="F1235" s="261"/>
      <c r="G1235" s="261"/>
      <c r="H1235" s="257"/>
      <c r="I1235" s="258"/>
      <c r="J1235" s="129"/>
      <c r="K1235" s="129"/>
      <c r="L1235" s="129"/>
      <c r="M1235" s="129"/>
      <c r="N1235" s="129"/>
      <c r="O1235" s="129"/>
      <c r="P1235" s="129"/>
      <c r="Q1235" s="129"/>
      <c r="R1235" s="129"/>
      <c r="S1235" s="129"/>
      <c r="T1235" s="129"/>
      <c r="U1235" s="129"/>
      <c r="V1235" s="129"/>
      <c r="W1235" s="129"/>
      <c r="X1235" s="129"/>
      <c r="Y1235" s="129"/>
      <c r="Z1235" s="129"/>
      <c r="AA1235" s="129"/>
      <c r="AB1235" s="129"/>
      <c r="AC1235" s="129"/>
      <c r="AD1235" s="129"/>
      <c r="AE1235" s="129"/>
      <c r="AF1235" s="129"/>
      <c r="AG1235" s="129"/>
      <c r="AH1235" s="129"/>
      <c r="AI1235" s="129"/>
      <c r="AJ1235" s="129"/>
      <c r="AK1235" s="129"/>
      <c r="AL1235" s="129"/>
      <c r="AM1235" s="129"/>
      <c r="AN1235" s="129"/>
      <c r="AO1235" s="129"/>
      <c r="AP1235" s="129"/>
      <c r="AQ1235" s="129"/>
      <c r="AR1235" s="129"/>
      <c r="AS1235" s="129"/>
      <c r="AT1235" s="129"/>
      <c r="AU1235" s="129"/>
      <c r="AV1235" s="129"/>
      <c r="AW1235" s="129"/>
      <c r="AX1235" s="129"/>
      <c r="AY1235" s="129"/>
      <c r="AZ1235" s="129"/>
      <c r="BA1235" s="262" t="str">
        <f aca="false">C1235</f>
        <v>- ocel. přístřešek o vel. 3,9x2,0x3,6 m</v>
      </c>
      <c r="BB1235" s="129"/>
      <c r="BC1235" s="129"/>
      <c r="BD1235" s="129"/>
      <c r="BE1235" s="129"/>
      <c r="BF1235" s="129"/>
      <c r="BG1235" s="129"/>
      <c r="BH1235" s="129"/>
    </row>
    <row r="1236" customFormat="false" ht="12.75" hidden="false" customHeight="true" outlineLevel="1" collapsed="false">
      <c r="A1236" s="259"/>
      <c r="B1236" s="260"/>
      <c r="C1236" s="261" t="s">
        <v>1415</v>
      </c>
      <c r="D1236" s="261"/>
      <c r="E1236" s="261"/>
      <c r="F1236" s="261"/>
      <c r="G1236" s="261"/>
      <c r="H1236" s="257"/>
      <c r="I1236" s="258"/>
      <c r="J1236" s="129"/>
      <c r="K1236" s="129"/>
      <c r="L1236" s="129"/>
      <c r="M1236" s="129"/>
      <c r="N1236" s="129"/>
      <c r="O1236" s="129"/>
      <c r="P1236" s="129"/>
      <c r="Q1236" s="129"/>
      <c r="R1236" s="129"/>
      <c r="S1236" s="129"/>
      <c r="T1236" s="129"/>
      <c r="U1236" s="129"/>
      <c r="V1236" s="129"/>
      <c r="W1236" s="129"/>
      <c r="X1236" s="129"/>
      <c r="Y1236" s="129"/>
      <c r="Z1236" s="129"/>
      <c r="AA1236" s="129"/>
      <c r="AB1236" s="129"/>
      <c r="AC1236" s="129"/>
      <c r="AD1236" s="129"/>
      <c r="AE1236" s="129"/>
      <c r="AF1236" s="129"/>
      <c r="AG1236" s="129"/>
      <c r="AH1236" s="129"/>
      <c r="AI1236" s="129"/>
      <c r="AJ1236" s="129"/>
      <c r="AK1236" s="129"/>
      <c r="AL1236" s="129"/>
      <c r="AM1236" s="129"/>
      <c r="AN1236" s="129"/>
      <c r="AO1236" s="129"/>
      <c r="AP1236" s="129"/>
      <c r="AQ1236" s="129"/>
      <c r="AR1236" s="129"/>
      <c r="AS1236" s="129"/>
      <c r="AT1236" s="129"/>
      <c r="AU1236" s="129"/>
      <c r="AV1236" s="129"/>
      <c r="AW1236" s="129"/>
      <c r="AX1236" s="129"/>
      <c r="AY1236" s="129"/>
      <c r="AZ1236" s="129"/>
      <c r="BA1236" s="262" t="str">
        <f aca="false">C1236</f>
        <v>- odkotvení ocelových sloupků přístřešku, posun do nové pozice vzhledem ke KZS, nové zakotvení</v>
      </c>
      <c r="BB1236" s="129"/>
      <c r="BC1236" s="129"/>
      <c r="BD1236" s="129"/>
      <c r="BE1236" s="129"/>
      <c r="BF1236" s="129"/>
      <c r="BG1236" s="129"/>
      <c r="BH1236" s="129"/>
    </row>
    <row r="1237" customFormat="false" ht="12.75" hidden="false" customHeight="true" outlineLevel="1" collapsed="false">
      <c r="A1237" s="259"/>
      <c r="B1237" s="260"/>
      <c r="C1237" s="261" t="s">
        <v>1416</v>
      </c>
      <c r="D1237" s="261"/>
      <c r="E1237" s="261"/>
      <c r="F1237" s="261"/>
      <c r="G1237" s="261"/>
      <c r="H1237" s="257"/>
      <c r="I1237" s="258"/>
      <c r="J1237" s="129"/>
      <c r="K1237" s="129"/>
      <c r="L1237" s="129"/>
      <c r="M1237" s="129"/>
      <c r="N1237" s="129"/>
      <c r="O1237" s="129"/>
      <c r="P1237" s="129"/>
      <c r="Q1237" s="129"/>
      <c r="R1237" s="129"/>
      <c r="S1237" s="129"/>
      <c r="T1237" s="129"/>
      <c r="U1237" s="129"/>
      <c r="V1237" s="129"/>
      <c r="W1237" s="129"/>
      <c r="X1237" s="129"/>
      <c r="Y1237" s="129"/>
      <c r="Z1237" s="129"/>
      <c r="AA1237" s="129"/>
      <c r="AB1237" s="129"/>
      <c r="AC1237" s="129"/>
      <c r="AD1237" s="129"/>
      <c r="AE1237" s="129"/>
      <c r="AF1237" s="129"/>
      <c r="AG1237" s="129"/>
      <c r="AH1237" s="129"/>
      <c r="AI1237" s="129"/>
      <c r="AJ1237" s="129"/>
      <c r="AK1237" s="129"/>
      <c r="AL1237" s="129"/>
      <c r="AM1237" s="129"/>
      <c r="AN1237" s="129"/>
      <c r="AO1237" s="129"/>
      <c r="AP1237" s="129"/>
      <c r="AQ1237" s="129"/>
      <c r="AR1237" s="129"/>
      <c r="AS1237" s="129"/>
      <c r="AT1237" s="129"/>
      <c r="AU1237" s="129"/>
      <c r="AV1237" s="129"/>
      <c r="AW1237" s="129"/>
      <c r="AX1237" s="129"/>
      <c r="AY1237" s="129"/>
      <c r="AZ1237" s="129"/>
      <c r="BA1237" s="262" t="str">
        <f aca="false">C1237</f>
        <v>- vevaření nové stojky z Ja 80/80/6, L=0,9 m, úprava stávající ocel. kce, nátěr</v>
      </c>
      <c r="BB1237" s="129"/>
      <c r="BC1237" s="129"/>
      <c r="BD1237" s="129"/>
      <c r="BE1237" s="129"/>
      <c r="BF1237" s="129"/>
      <c r="BG1237" s="129"/>
      <c r="BH1237" s="129"/>
    </row>
    <row r="1238" customFormat="false" ht="12.75" hidden="false" customHeight="true" outlineLevel="1" collapsed="false">
      <c r="A1238" s="259"/>
      <c r="B1238" s="260"/>
      <c r="C1238" s="261" t="s">
        <v>1351</v>
      </c>
      <c r="D1238" s="261"/>
      <c r="E1238" s="261"/>
      <c r="F1238" s="261"/>
      <c r="G1238" s="261"/>
      <c r="H1238" s="257"/>
      <c r="I1238" s="258"/>
      <c r="J1238" s="129"/>
      <c r="K1238" s="129"/>
      <c r="L1238" s="129"/>
      <c r="M1238" s="129"/>
      <c r="N1238" s="129"/>
      <c r="O1238" s="129"/>
      <c r="P1238" s="129"/>
      <c r="Q1238" s="129"/>
      <c r="R1238" s="129"/>
      <c r="S1238" s="129"/>
      <c r="T1238" s="129"/>
      <c r="U1238" s="129"/>
      <c r="V1238" s="129"/>
      <c r="W1238" s="129"/>
      <c r="X1238" s="129"/>
      <c r="Y1238" s="129"/>
      <c r="Z1238" s="129"/>
      <c r="AA1238" s="129"/>
      <c r="AB1238" s="129"/>
      <c r="AC1238" s="129"/>
      <c r="AD1238" s="129"/>
      <c r="AE1238" s="129"/>
      <c r="AF1238" s="129"/>
      <c r="AG1238" s="129"/>
      <c r="AH1238" s="129"/>
      <c r="AI1238" s="129"/>
      <c r="AJ1238" s="129"/>
      <c r="AK1238" s="129"/>
      <c r="AL1238" s="129"/>
      <c r="AM1238" s="129"/>
      <c r="AN1238" s="129"/>
      <c r="AO1238" s="129"/>
      <c r="AP1238" s="129"/>
      <c r="AQ1238" s="129"/>
      <c r="AR1238" s="129"/>
      <c r="AS1238" s="129"/>
      <c r="AT1238" s="129"/>
      <c r="AU1238" s="129"/>
      <c r="AV1238" s="129"/>
      <c r="AW1238" s="129"/>
      <c r="AX1238" s="129"/>
      <c r="AY1238" s="129"/>
      <c r="AZ1238" s="129"/>
      <c r="BA1238" s="262" t="str">
        <f aca="false">C1238</f>
        <v>- včetně kotevního materiálu</v>
      </c>
      <c r="BB1238" s="129"/>
      <c r="BC1238" s="129"/>
      <c r="BD1238" s="129"/>
      <c r="BE1238" s="129"/>
      <c r="BF1238" s="129"/>
      <c r="BG1238" s="129"/>
      <c r="BH1238" s="129"/>
    </row>
    <row r="1239" customFormat="false" ht="12.75" hidden="false" customHeight="false" outlineLevel="1" collapsed="false">
      <c r="A1239" s="259"/>
      <c r="B1239" s="260"/>
      <c r="C1239" s="263" t="s">
        <v>48</v>
      </c>
      <c r="D1239" s="264"/>
      <c r="E1239" s="265" t="n">
        <v>1</v>
      </c>
      <c r="F1239" s="256"/>
      <c r="G1239" s="256"/>
      <c r="H1239" s="257"/>
      <c r="I1239" s="258"/>
      <c r="J1239" s="129"/>
      <c r="K1239" s="129"/>
      <c r="L1239" s="129"/>
      <c r="M1239" s="129"/>
      <c r="N1239" s="129"/>
      <c r="O1239" s="129"/>
      <c r="P1239" s="129"/>
      <c r="Q1239" s="129"/>
      <c r="R1239" s="129"/>
      <c r="S1239" s="129"/>
      <c r="T1239" s="129"/>
      <c r="U1239" s="129"/>
      <c r="V1239" s="129"/>
      <c r="W1239" s="129"/>
      <c r="X1239" s="129"/>
      <c r="Y1239" s="129"/>
      <c r="Z1239" s="129"/>
      <c r="AA1239" s="129"/>
      <c r="AB1239" s="129"/>
      <c r="AC1239" s="129"/>
      <c r="AD1239" s="129"/>
      <c r="AE1239" s="129"/>
      <c r="AF1239" s="129"/>
      <c r="AG1239" s="129"/>
      <c r="AH1239" s="129"/>
      <c r="AI1239" s="129"/>
      <c r="AJ1239" s="129"/>
      <c r="AK1239" s="129"/>
      <c r="AL1239" s="129"/>
      <c r="AM1239" s="129"/>
      <c r="AN1239" s="129"/>
      <c r="AO1239" s="129"/>
      <c r="AP1239" s="129"/>
      <c r="AQ1239" s="129"/>
      <c r="AR1239" s="129"/>
      <c r="AS1239" s="129"/>
      <c r="AT1239" s="129"/>
      <c r="AU1239" s="129"/>
      <c r="AV1239" s="129"/>
      <c r="AW1239" s="129"/>
      <c r="AX1239" s="129"/>
      <c r="AY1239" s="129"/>
      <c r="AZ1239" s="129"/>
      <c r="BA1239" s="129"/>
      <c r="BB1239" s="129"/>
      <c r="BC1239" s="129"/>
      <c r="BD1239" s="129"/>
      <c r="BE1239" s="129"/>
      <c r="BF1239" s="129"/>
      <c r="BG1239" s="129"/>
      <c r="BH1239" s="129"/>
    </row>
    <row r="1240" customFormat="false" ht="12.75" hidden="false" customHeight="false" outlineLevel="1" collapsed="false">
      <c r="A1240" s="250" t="n">
        <v>253</v>
      </c>
      <c r="B1240" s="251" t="s">
        <v>1417</v>
      </c>
      <c r="C1240" s="252" t="s">
        <v>1418</v>
      </c>
      <c r="D1240" s="253" t="s">
        <v>159</v>
      </c>
      <c r="E1240" s="254" t="n">
        <v>1</v>
      </c>
      <c r="F1240" s="255"/>
      <c r="G1240" s="256" t="n">
        <f aca="false">ROUND(E1240*F1240,2)</f>
        <v>0</v>
      </c>
      <c r="H1240" s="257"/>
      <c r="I1240" s="258" t="s">
        <v>160</v>
      </c>
      <c r="J1240" s="129"/>
      <c r="K1240" s="129"/>
      <c r="L1240" s="129"/>
      <c r="M1240" s="129"/>
      <c r="N1240" s="129"/>
      <c r="O1240" s="129"/>
      <c r="P1240" s="129"/>
      <c r="Q1240" s="129"/>
      <c r="R1240" s="129"/>
      <c r="S1240" s="129"/>
      <c r="T1240" s="129"/>
      <c r="U1240" s="129"/>
      <c r="V1240" s="129"/>
      <c r="W1240" s="129"/>
      <c r="X1240" s="129"/>
      <c r="Y1240" s="129"/>
      <c r="Z1240" s="129"/>
      <c r="AA1240" s="129"/>
      <c r="AB1240" s="129"/>
      <c r="AC1240" s="129"/>
      <c r="AD1240" s="129"/>
      <c r="AE1240" s="129" t="s">
        <v>161</v>
      </c>
      <c r="AF1240" s="129" t="s">
        <v>162</v>
      </c>
      <c r="AG1240" s="129"/>
      <c r="AH1240" s="129"/>
      <c r="AI1240" s="129"/>
      <c r="AJ1240" s="129"/>
      <c r="AK1240" s="129"/>
      <c r="AL1240" s="129"/>
      <c r="AM1240" s="129" t="n">
        <v>21</v>
      </c>
      <c r="AN1240" s="129"/>
      <c r="AO1240" s="129"/>
      <c r="AP1240" s="129"/>
      <c r="AQ1240" s="129"/>
      <c r="AR1240" s="129"/>
      <c r="AS1240" s="129"/>
      <c r="AT1240" s="129"/>
      <c r="AU1240" s="129"/>
      <c r="AV1240" s="129"/>
      <c r="AW1240" s="129"/>
      <c r="AX1240" s="129"/>
      <c r="AY1240" s="129"/>
      <c r="AZ1240" s="129"/>
      <c r="BA1240" s="129"/>
      <c r="BB1240" s="129"/>
      <c r="BC1240" s="129"/>
      <c r="BD1240" s="129"/>
      <c r="BE1240" s="129"/>
      <c r="BF1240" s="129"/>
      <c r="BG1240" s="129"/>
      <c r="BH1240" s="129"/>
    </row>
    <row r="1241" customFormat="false" ht="12.75" hidden="false" customHeight="true" outlineLevel="1" collapsed="false">
      <c r="A1241" s="259"/>
      <c r="B1241" s="260"/>
      <c r="C1241" s="261" t="s">
        <v>1419</v>
      </c>
      <c r="D1241" s="261"/>
      <c r="E1241" s="261"/>
      <c r="F1241" s="261"/>
      <c r="G1241" s="261"/>
      <c r="H1241" s="257"/>
      <c r="I1241" s="258"/>
      <c r="J1241" s="129"/>
      <c r="K1241" s="129"/>
      <c r="L1241" s="129"/>
      <c r="M1241" s="129"/>
      <c r="N1241" s="129"/>
      <c r="O1241" s="129"/>
      <c r="P1241" s="129"/>
      <c r="Q1241" s="129"/>
      <c r="R1241" s="129"/>
      <c r="S1241" s="129"/>
      <c r="T1241" s="129"/>
      <c r="U1241" s="129"/>
      <c r="V1241" s="129"/>
      <c r="W1241" s="129"/>
      <c r="X1241" s="129"/>
      <c r="Y1241" s="129"/>
      <c r="Z1241" s="129"/>
      <c r="AA1241" s="129"/>
      <c r="AB1241" s="129"/>
      <c r="AC1241" s="129"/>
      <c r="AD1241" s="129"/>
      <c r="AE1241" s="129"/>
      <c r="AF1241" s="129"/>
      <c r="AG1241" s="129"/>
      <c r="AH1241" s="129"/>
      <c r="AI1241" s="129"/>
      <c r="AJ1241" s="129"/>
      <c r="AK1241" s="129"/>
      <c r="AL1241" s="129"/>
      <c r="AM1241" s="129"/>
      <c r="AN1241" s="129"/>
      <c r="AO1241" s="129"/>
      <c r="AP1241" s="129"/>
      <c r="AQ1241" s="129"/>
      <c r="AR1241" s="129"/>
      <c r="AS1241" s="129"/>
      <c r="AT1241" s="129"/>
      <c r="AU1241" s="129"/>
      <c r="AV1241" s="129"/>
      <c r="AW1241" s="129"/>
      <c r="AX1241" s="129"/>
      <c r="AY1241" s="129"/>
      <c r="AZ1241" s="129"/>
      <c r="BA1241" s="262" t="str">
        <f aca="false">C1241</f>
        <v>- ocelový přístřešek o velikosti 5,9x3,9x2,5m</v>
      </c>
      <c r="BB1241" s="129"/>
      <c r="BC1241" s="129"/>
      <c r="BD1241" s="129"/>
      <c r="BE1241" s="129"/>
      <c r="BF1241" s="129"/>
      <c r="BG1241" s="129"/>
      <c r="BH1241" s="129"/>
    </row>
    <row r="1242" customFormat="false" ht="12.75" hidden="false" customHeight="true" outlineLevel="1" collapsed="false">
      <c r="A1242" s="259"/>
      <c r="B1242" s="260"/>
      <c r="C1242" s="261" t="s">
        <v>1420</v>
      </c>
      <c r="D1242" s="261"/>
      <c r="E1242" s="261"/>
      <c r="F1242" s="261"/>
      <c r="G1242" s="261"/>
      <c r="H1242" s="257"/>
      <c r="I1242" s="258"/>
      <c r="J1242" s="129"/>
      <c r="K1242" s="129"/>
      <c r="L1242" s="129"/>
      <c r="M1242" s="129"/>
      <c r="N1242" s="129"/>
      <c r="O1242" s="129"/>
      <c r="P1242" s="129"/>
      <c r="Q1242" s="129"/>
      <c r="R1242" s="129"/>
      <c r="S1242" s="129"/>
      <c r="T1242" s="129"/>
      <c r="U1242" s="129"/>
      <c r="V1242" s="129"/>
      <c r="W1242" s="129"/>
      <c r="X1242" s="129"/>
      <c r="Y1242" s="129"/>
      <c r="Z1242" s="129"/>
      <c r="AA1242" s="129"/>
      <c r="AB1242" s="129"/>
      <c r="AC1242" s="129"/>
      <c r="AD1242" s="129"/>
      <c r="AE1242" s="129"/>
      <c r="AF1242" s="129"/>
      <c r="AG1242" s="129"/>
      <c r="AH1242" s="129"/>
      <c r="AI1242" s="129"/>
      <c r="AJ1242" s="129"/>
      <c r="AK1242" s="129"/>
      <c r="AL1242" s="129"/>
      <c r="AM1242" s="129"/>
      <c r="AN1242" s="129"/>
      <c r="AO1242" s="129"/>
      <c r="AP1242" s="129"/>
      <c r="AQ1242" s="129"/>
      <c r="AR1242" s="129"/>
      <c r="AS1242" s="129"/>
      <c r="AT1242" s="129"/>
      <c r="AU1242" s="129"/>
      <c r="AV1242" s="129"/>
      <c r="AW1242" s="129"/>
      <c r="AX1242" s="129"/>
      <c r="AY1242" s="129"/>
      <c r="AZ1242" s="129"/>
      <c r="BA1242" s="262" t="str">
        <f aca="false">C1242</f>
        <v>- pro odsazení od stávající fasády v návaznosti na nově realizovaný KZS</v>
      </c>
      <c r="BB1242" s="129"/>
      <c r="BC1242" s="129"/>
      <c r="BD1242" s="129"/>
      <c r="BE1242" s="129"/>
      <c r="BF1242" s="129"/>
      <c r="BG1242" s="129"/>
      <c r="BH1242" s="129"/>
    </row>
    <row r="1243" customFormat="false" ht="12.75" hidden="false" customHeight="true" outlineLevel="1" collapsed="false">
      <c r="A1243" s="259"/>
      <c r="B1243" s="260"/>
      <c r="C1243" s="261" t="s">
        <v>1421</v>
      </c>
      <c r="D1243" s="261"/>
      <c r="E1243" s="261"/>
      <c r="F1243" s="261"/>
      <c r="G1243" s="261"/>
      <c r="H1243" s="257"/>
      <c r="I1243" s="258"/>
      <c r="J1243" s="129"/>
      <c r="K1243" s="129"/>
      <c r="L1243" s="129"/>
      <c r="M1243" s="129"/>
      <c r="N1243" s="129"/>
      <c r="O1243" s="129"/>
      <c r="P1243" s="129"/>
      <c r="Q1243" s="129"/>
      <c r="R1243" s="129"/>
      <c r="S1243" s="129"/>
      <c r="T1243" s="129"/>
      <c r="U1243" s="129"/>
      <c r="V1243" s="129"/>
      <c r="W1243" s="129"/>
      <c r="X1243" s="129"/>
      <c r="Y1243" s="129"/>
      <c r="Z1243" s="129"/>
      <c r="AA1243" s="129"/>
      <c r="AB1243" s="129"/>
      <c r="AC1243" s="129"/>
      <c r="AD1243" s="129"/>
      <c r="AE1243" s="129"/>
      <c r="AF1243" s="129"/>
      <c r="AG1243" s="129"/>
      <c r="AH1243" s="129"/>
      <c r="AI1243" s="129"/>
      <c r="AJ1243" s="129"/>
      <c r="AK1243" s="129"/>
      <c r="AL1243" s="129"/>
      <c r="AM1243" s="129"/>
      <c r="AN1243" s="129"/>
      <c r="AO1243" s="129"/>
      <c r="AP1243" s="129"/>
      <c r="AQ1243" s="129"/>
      <c r="AR1243" s="129"/>
      <c r="AS1243" s="129"/>
      <c r="AT1243" s="129"/>
      <c r="AU1243" s="129"/>
      <c r="AV1243" s="129"/>
      <c r="AW1243" s="129"/>
      <c r="AX1243" s="129"/>
      <c r="AY1243" s="129"/>
      <c r="AZ1243" s="129"/>
      <c r="BA1243" s="262" t="str">
        <f aca="false">C1243</f>
        <v>- odřezání dílčích ocel. prvků přístřešku a převaření do nových pozic</v>
      </c>
      <c r="BB1243" s="129"/>
      <c r="BC1243" s="129"/>
      <c r="BD1243" s="129"/>
      <c r="BE1243" s="129"/>
      <c r="BF1243" s="129"/>
      <c r="BG1243" s="129"/>
      <c r="BH1243" s="129"/>
    </row>
    <row r="1244" customFormat="false" ht="12.75" hidden="false" customHeight="true" outlineLevel="1" collapsed="false">
      <c r="A1244" s="259"/>
      <c r="B1244" s="260"/>
      <c r="C1244" s="261" t="s">
        <v>1422</v>
      </c>
      <c r="D1244" s="261"/>
      <c r="E1244" s="261"/>
      <c r="F1244" s="261"/>
      <c r="G1244" s="261"/>
      <c r="H1244" s="257"/>
      <c r="I1244" s="258"/>
      <c r="J1244" s="129"/>
      <c r="K1244" s="129"/>
      <c r="L1244" s="129"/>
      <c r="M1244" s="129"/>
      <c r="N1244" s="129"/>
      <c r="O1244" s="129"/>
      <c r="P1244" s="129"/>
      <c r="Q1244" s="129"/>
      <c r="R1244" s="129"/>
      <c r="S1244" s="129"/>
      <c r="T1244" s="129"/>
      <c r="U1244" s="129"/>
      <c r="V1244" s="129"/>
      <c r="W1244" s="129"/>
      <c r="X1244" s="129"/>
      <c r="Y1244" s="129"/>
      <c r="Z1244" s="129"/>
      <c r="AA1244" s="129"/>
      <c r="AB1244" s="129"/>
      <c r="AC1244" s="129"/>
      <c r="AD1244" s="129"/>
      <c r="AE1244" s="129"/>
      <c r="AF1244" s="129"/>
      <c r="AG1244" s="129"/>
      <c r="AH1244" s="129"/>
      <c r="AI1244" s="129"/>
      <c r="AJ1244" s="129"/>
      <c r="AK1244" s="129"/>
      <c r="AL1244" s="129"/>
      <c r="AM1244" s="129"/>
      <c r="AN1244" s="129"/>
      <c r="AO1244" s="129"/>
      <c r="AP1244" s="129"/>
      <c r="AQ1244" s="129"/>
      <c r="AR1244" s="129"/>
      <c r="AS1244" s="129"/>
      <c r="AT1244" s="129"/>
      <c r="AU1244" s="129"/>
      <c r="AV1244" s="129"/>
      <c r="AW1244" s="129"/>
      <c r="AX1244" s="129"/>
      <c r="AY1244" s="129"/>
      <c r="AZ1244" s="129"/>
      <c r="BA1244" s="262" t="str">
        <f aca="false">C1244</f>
        <v>- 4x sloupek Ja 80/80/6, L=2,5 m - odřezání, posun do nové pozice, přivaření</v>
      </c>
      <c r="BB1244" s="129"/>
      <c r="BC1244" s="129"/>
      <c r="BD1244" s="129"/>
      <c r="BE1244" s="129"/>
      <c r="BF1244" s="129"/>
      <c r="BG1244" s="129"/>
      <c r="BH1244" s="129"/>
    </row>
    <row r="1245" customFormat="false" ht="12.75" hidden="false" customHeight="true" outlineLevel="1" collapsed="false">
      <c r="A1245" s="259"/>
      <c r="B1245" s="260"/>
      <c r="C1245" s="261" t="s">
        <v>1423</v>
      </c>
      <c r="D1245" s="261"/>
      <c r="E1245" s="261"/>
      <c r="F1245" s="261"/>
      <c r="G1245" s="261"/>
      <c r="H1245" s="257"/>
      <c r="I1245" s="258"/>
      <c r="J1245" s="129"/>
      <c r="K1245" s="129"/>
      <c r="L1245" s="129"/>
      <c r="M1245" s="129"/>
      <c r="N1245" s="129"/>
      <c r="O1245" s="129"/>
      <c r="P1245" s="129"/>
      <c r="Q1245" s="129"/>
      <c r="R1245" s="129"/>
      <c r="S1245" s="129"/>
      <c r="T1245" s="129"/>
      <c r="U1245" s="129"/>
      <c r="V1245" s="129"/>
      <c r="W1245" s="129"/>
      <c r="X1245" s="129"/>
      <c r="Y1245" s="129"/>
      <c r="Z1245" s="129"/>
      <c r="AA1245" s="129"/>
      <c r="AB1245" s="129"/>
      <c r="AC1245" s="129"/>
      <c r="AD1245" s="129"/>
      <c r="AE1245" s="129"/>
      <c r="AF1245" s="129"/>
      <c r="AG1245" s="129"/>
      <c r="AH1245" s="129"/>
      <c r="AI1245" s="129"/>
      <c r="AJ1245" s="129"/>
      <c r="AK1245" s="129"/>
      <c r="AL1245" s="129"/>
      <c r="AM1245" s="129"/>
      <c r="AN1245" s="129"/>
      <c r="AO1245" s="129"/>
      <c r="AP1245" s="129"/>
      <c r="AQ1245" s="129"/>
      <c r="AR1245" s="129"/>
      <c r="AS1245" s="129"/>
      <c r="AT1245" s="129"/>
      <c r="AU1245" s="129"/>
      <c r="AV1245" s="129"/>
      <c r="AW1245" s="129"/>
      <c r="AX1245" s="129"/>
      <c r="AY1245" s="129"/>
      <c r="AZ1245" s="129"/>
      <c r="BA1245" s="262" t="str">
        <f aca="false">C1245</f>
        <v>- 1x vaznice Ja 80/80/6, L=6,0 m - odřezání, posun do nové pozice, přivaření</v>
      </c>
      <c r="BB1245" s="129"/>
      <c r="BC1245" s="129"/>
      <c r="BD1245" s="129"/>
      <c r="BE1245" s="129"/>
      <c r="BF1245" s="129"/>
      <c r="BG1245" s="129"/>
      <c r="BH1245" s="129"/>
    </row>
    <row r="1246" customFormat="false" ht="12.75" hidden="false" customHeight="true" outlineLevel="1" collapsed="false">
      <c r="A1246" s="259"/>
      <c r="B1246" s="260"/>
      <c r="C1246" s="261" t="s">
        <v>1424</v>
      </c>
      <c r="D1246" s="261"/>
      <c r="E1246" s="261"/>
      <c r="F1246" s="261"/>
      <c r="G1246" s="261"/>
      <c r="H1246" s="257"/>
      <c r="I1246" s="258"/>
      <c r="J1246" s="129"/>
      <c r="K1246" s="129"/>
      <c r="L1246" s="129"/>
      <c r="M1246" s="129"/>
      <c r="N1246" s="129"/>
      <c r="O1246" s="129"/>
      <c r="P1246" s="129"/>
      <c r="Q1246" s="129"/>
      <c r="R1246" s="129"/>
      <c r="S1246" s="129"/>
      <c r="T1246" s="129"/>
      <c r="U1246" s="129"/>
      <c r="V1246" s="129"/>
      <c r="W1246" s="129"/>
      <c r="X1246" s="129"/>
      <c r="Y1246" s="129"/>
      <c r="Z1246" s="129"/>
      <c r="AA1246" s="129"/>
      <c r="AB1246" s="129"/>
      <c r="AC1246" s="129"/>
      <c r="AD1246" s="129"/>
      <c r="AE1246" s="129"/>
      <c r="AF1246" s="129"/>
      <c r="AG1246" s="129"/>
      <c r="AH1246" s="129"/>
      <c r="AI1246" s="129"/>
      <c r="AJ1246" s="129"/>
      <c r="AK1246" s="129"/>
      <c r="AL1246" s="129"/>
      <c r="AM1246" s="129"/>
      <c r="AN1246" s="129"/>
      <c r="AO1246" s="129"/>
      <c r="AP1246" s="129"/>
      <c r="AQ1246" s="129"/>
      <c r="AR1246" s="129"/>
      <c r="AS1246" s="129"/>
      <c r="AT1246" s="129"/>
      <c r="AU1246" s="129"/>
      <c r="AV1246" s="129"/>
      <c r="AW1246" s="129"/>
      <c r="AX1246" s="129"/>
      <c r="AY1246" s="129"/>
      <c r="AZ1246" s="129"/>
      <c r="BA1246" s="262" t="str">
        <f aca="false">C1246</f>
        <v>- 2x ztužidlo Ja 20/20/3, L=´2,2 m - odřezání, posun do nové pozice, přivaření</v>
      </c>
      <c r="BB1246" s="129"/>
      <c r="BC1246" s="129"/>
      <c r="BD1246" s="129"/>
      <c r="BE1246" s="129"/>
      <c r="BF1246" s="129"/>
      <c r="BG1246" s="129"/>
      <c r="BH1246" s="129"/>
    </row>
    <row r="1247" customFormat="false" ht="12.75" hidden="false" customHeight="true" outlineLevel="1" collapsed="false">
      <c r="A1247" s="259"/>
      <c r="B1247" s="260"/>
      <c r="C1247" s="261" t="s">
        <v>1425</v>
      </c>
      <c r="D1247" s="261"/>
      <c r="E1247" s="261"/>
      <c r="F1247" s="261"/>
      <c r="G1247" s="261"/>
      <c r="H1247" s="257"/>
      <c r="I1247" s="258"/>
      <c r="J1247" s="129"/>
      <c r="K1247" s="129"/>
      <c r="L1247" s="129"/>
      <c r="M1247" s="129"/>
      <c r="N1247" s="129"/>
      <c r="O1247" s="129"/>
      <c r="P1247" s="129"/>
      <c r="Q1247" s="129"/>
      <c r="R1247" s="129"/>
      <c r="S1247" s="129"/>
      <c r="T1247" s="129"/>
      <c r="U1247" s="129"/>
      <c r="V1247" s="129"/>
      <c r="W1247" s="129"/>
      <c r="X1247" s="129"/>
      <c r="Y1247" s="129"/>
      <c r="Z1247" s="129"/>
      <c r="AA1247" s="129"/>
      <c r="AB1247" s="129"/>
      <c r="AC1247" s="129"/>
      <c r="AD1247" s="129"/>
      <c r="AE1247" s="129"/>
      <c r="AF1247" s="129"/>
      <c r="AG1247" s="129"/>
      <c r="AH1247" s="129"/>
      <c r="AI1247" s="129"/>
      <c r="AJ1247" s="129"/>
      <c r="AK1247" s="129"/>
      <c r="AL1247" s="129"/>
      <c r="AM1247" s="129"/>
      <c r="AN1247" s="129"/>
      <c r="AO1247" s="129"/>
      <c r="AP1247" s="129"/>
      <c r="AQ1247" s="129"/>
      <c r="AR1247" s="129"/>
      <c r="AS1247" s="129"/>
      <c r="AT1247" s="129"/>
      <c r="AU1247" s="129"/>
      <c r="AV1247" s="129"/>
      <c r="AW1247" s="129"/>
      <c r="AX1247" s="129"/>
      <c r="AY1247" s="129"/>
      <c r="AZ1247" s="129"/>
      <c r="BA1247" s="262" t="str">
        <f aca="false">C1247</f>
        <v>- 8x zkrácení stávacích krokví (vaznic) Ja 80/80/6 odřezáním</v>
      </c>
      <c r="BB1247" s="129"/>
      <c r="BC1247" s="129"/>
      <c r="BD1247" s="129"/>
      <c r="BE1247" s="129"/>
      <c r="BF1247" s="129"/>
      <c r="BG1247" s="129"/>
      <c r="BH1247" s="129"/>
    </row>
    <row r="1248" customFormat="false" ht="12.75" hidden="false" customHeight="false" outlineLevel="1" collapsed="false">
      <c r="A1248" s="259"/>
      <c r="B1248" s="260"/>
      <c r="C1248" s="263" t="s">
        <v>48</v>
      </c>
      <c r="D1248" s="264"/>
      <c r="E1248" s="265" t="n">
        <v>1</v>
      </c>
      <c r="F1248" s="256"/>
      <c r="G1248" s="256"/>
      <c r="H1248" s="257"/>
      <c r="I1248" s="258"/>
      <c r="J1248" s="129"/>
      <c r="K1248" s="129"/>
      <c r="L1248" s="129"/>
      <c r="M1248" s="129"/>
      <c r="N1248" s="129"/>
      <c r="O1248" s="129"/>
      <c r="P1248" s="129"/>
      <c r="Q1248" s="129"/>
      <c r="R1248" s="129"/>
      <c r="S1248" s="129"/>
      <c r="T1248" s="129"/>
      <c r="U1248" s="129"/>
      <c r="V1248" s="129"/>
      <c r="W1248" s="129"/>
      <c r="X1248" s="129"/>
      <c r="Y1248" s="129"/>
      <c r="Z1248" s="129"/>
      <c r="AA1248" s="129"/>
      <c r="AB1248" s="129"/>
      <c r="AC1248" s="129"/>
      <c r="AD1248" s="129"/>
      <c r="AE1248" s="129"/>
      <c r="AF1248" s="129"/>
      <c r="AG1248" s="129"/>
      <c r="AH1248" s="129"/>
      <c r="AI1248" s="129"/>
      <c r="AJ1248" s="129"/>
      <c r="AK1248" s="129"/>
      <c r="AL1248" s="129"/>
      <c r="AM1248" s="129"/>
      <c r="AN1248" s="129"/>
      <c r="AO1248" s="129"/>
      <c r="AP1248" s="129"/>
      <c r="AQ1248" s="129"/>
      <c r="AR1248" s="129"/>
      <c r="AS1248" s="129"/>
      <c r="AT1248" s="129"/>
      <c r="AU1248" s="129"/>
      <c r="AV1248" s="129"/>
      <c r="AW1248" s="129"/>
      <c r="AX1248" s="129"/>
      <c r="AY1248" s="129"/>
      <c r="AZ1248" s="129"/>
      <c r="BA1248" s="129"/>
      <c r="BB1248" s="129"/>
      <c r="BC1248" s="129"/>
      <c r="BD1248" s="129"/>
      <c r="BE1248" s="129"/>
      <c r="BF1248" s="129"/>
      <c r="BG1248" s="129"/>
      <c r="BH1248" s="129"/>
    </row>
    <row r="1249" customFormat="false" ht="12.75" hidden="false" customHeight="false" outlineLevel="1" collapsed="false">
      <c r="A1249" s="250" t="n">
        <v>254</v>
      </c>
      <c r="B1249" s="251" t="s">
        <v>1426</v>
      </c>
      <c r="C1249" s="252" t="s">
        <v>1427</v>
      </c>
      <c r="D1249" s="253" t="s">
        <v>159</v>
      </c>
      <c r="E1249" s="254" t="n">
        <v>1</v>
      </c>
      <c r="F1249" s="255"/>
      <c r="G1249" s="256" t="n">
        <f aca="false">ROUND(E1249*F1249,2)</f>
        <v>0</v>
      </c>
      <c r="H1249" s="257"/>
      <c r="I1249" s="258" t="s">
        <v>160</v>
      </c>
      <c r="J1249" s="129"/>
      <c r="K1249" s="129"/>
      <c r="L1249" s="129"/>
      <c r="M1249" s="129"/>
      <c r="N1249" s="129"/>
      <c r="O1249" s="129"/>
      <c r="P1249" s="129"/>
      <c r="Q1249" s="129"/>
      <c r="R1249" s="129"/>
      <c r="S1249" s="129"/>
      <c r="T1249" s="129"/>
      <c r="U1249" s="129"/>
      <c r="V1249" s="129"/>
      <c r="W1249" s="129"/>
      <c r="X1249" s="129"/>
      <c r="Y1249" s="129"/>
      <c r="Z1249" s="129"/>
      <c r="AA1249" s="129"/>
      <c r="AB1249" s="129"/>
      <c r="AC1249" s="129"/>
      <c r="AD1249" s="129"/>
      <c r="AE1249" s="129" t="s">
        <v>161</v>
      </c>
      <c r="AF1249" s="129" t="s">
        <v>162</v>
      </c>
      <c r="AG1249" s="129"/>
      <c r="AH1249" s="129"/>
      <c r="AI1249" s="129"/>
      <c r="AJ1249" s="129"/>
      <c r="AK1249" s="129"/>
      <c r="AL1249" s="129"/>
      <c r="AM1249" s="129" t="n">
        <v>21</v>
      </c>
      <c r="AN1249" s="129"/>
      <c r="AO1249" s="129"/>
      <c r="AP1249" s="129"/>
      <c r="AQ1249" s="129"/>
      <c r="AR1249" s="129"/>
      <c r="AS1249" s="129"/>
      <c r="AT1249" s="129"/>
      <c r="AU1249" s="129"/>
      <c r="AV1249" s="129"/>
      <c r="AW1249" s="129"/>
      <c r="AX1249" s="129"/>
      <c r="AY1249" s="129"/>
      <c r="AZ1249" s="129"/>
      <c r="BA1249" s="129"/>
      <c r="BB1249" s="129"/>
      <c r="BC1249" s="129"/>
      <c r="BD1249" s="129"/>
      <c r="BE1249" s="129"/>
      <c r="BF1249" s="129"/>
      <c r="BG1249" s="129"/>
      <c r="BH1249" s="129"/>
    </row>
    <row r="1250" customFormat="false" ht="12.75" hidden="false" customHeight="true" outlineLevel="1" collapsed="false">
      <c r="A1250" s="259"/>
      <c r="B1250" s="260"/>
      <c r="C1250" s="261" t="s">
        <v>1428</v>
      </c>
      <c r="D1250" s="261"/>
      <c r="E1250" s="261"/>
      <c r="F1250" s="261"/>
      <c r="G1250" s="261"/>
      <c r="H1250" s="257"/>
      <c r="I1250" s="258"/>
      <c r="J1250" s="129"/>
      <c r="K1250" s="129"/>
      <c r="L1250" s="129"/>
      <c r="M1250" s="129"/>
      <c r="N1250" s="129"/>
      <c r="O1250" s="129"/>
      <c r="P1250" s="129"/>
      <c r="Q1250" s="129"/>
      <c r="R1250" s="129"/>
      <c r="S1250" s="129"/>
      <c r="T1250" s="129"/>
      <c r="U1250" s="129"/>
      <c r="V1250" s="129"/>
      <c r="W1250" s="129"/>
      <c r="X1250" s="129"/>
      <c r="Y1250" s="129"/>
      <c r="Z1250" s="129"/>
      <c r="AA1250" s="129"/>
      <c r="AB1250" s="129"/>
      <c r="AC1250" s="129"/>
      <c r="AD1250" s="129"/>
      <c r="AE1250" s="129"/>
      <c r="AF1250" s="129"/>
      <c r="AG1250" s="129"/>
      <c r="AH1250" s="129"/>
      <c r="AI1250" s="129"/>
      <c r="AJ1250" s="129"/>
      <c r="AK1250" s="129"/>
      <c r="AL1250" s="129"/>
      <c r="AM1250" s="129"/>
      <c r="AN1250" s="129"/>
      <c r="AO1250" s="129"/>
      <c r="AP1250" s="129"/>
      <c r="AQ1250" s="129"/>
      <c r="AR1250" s="129"/>
      <c r="AS1250" s="129"/>
      <c r="AT1250" s="129"/>
      <c r="AU1250" s="129"/>
      <c r="AV1250" s="129"/>
      <c r="AW1250" s="129"/>
      <c r="AX1250" s="129"/>
      <c r="AY1250" s="129"/>
      <c r="AZ1250" s="129"/>
      <c r="BA1250" s="262" t="str">
        <f aca="false">C1250</f>
        <v>- odsun zastřešení VZT o velikosti 4,25x2,3x3,65 m od fasády</v>
      </c>
      <c r="BB1250" s="129"/>
      <c r="BC1250" s="129"/>
      <c r="BD1250" s="129"/>
      <c r="BE1250" s="129"/>
      <c r="BF1250" s="129"/>
      <c r="BG1250" s="129"/>
      <c r="BH1250" s="129"/>
    </row>
    <row r="1251" customFormat="false" ht="12.75" hidden="false" customHeight="true" outlineLevel="1" collapsed="false">
      <c r="A1251" s="259"/>
      <c r="B1251" s="260"/>
      <c r="C1251" s="261" t="s">
        <v>1429</v>
      </c>
      <c r="D1251" s="261"/>
      <c r="E1251" s="261"/>
      <c r="F1251" s="261"/>
      <c r="G1251" s="261"/>
      <c r="H1251" s="257"/>
      <c r="I1251" s="258"/>
      <c r="J1251" s="129"/>
      <c r="K1251" s="129"/>
      <c r="L1251" s="129"/>
      <c r="M1251" s="129"/>
      <c r="N1251" s="129"/>
      <c r="O1251" s="129"/>
      <c r="P1251" s="129"/>
      <c r="Q1251" s="129"/>
      <c r="R1251" s="129"/>
      <c r="S1251" s="129"/>
      <c r="T1251" s="129"/>
      <c r="U1251" s="129"/>
      <c r="V1251" s="129"/>
      <c r="W1251" s="129"/>
      <c r="X1251" s="129"/>
      <c r="Y1251" s="129"/>
      <c r="Z1251" s="129"/>
      <c r="AA1251" s="129"/>
      <c r="AB1251" s="129"/>
      <c r="AC1251" s="129"/>
      <c r="AD1251" s="129"/>
      <c r="AE1251" s="129"/>
      <c r="AF1251" s="129"/>
      <c r="AG1251" s="129"/>
      <c r="AH1251" s="129"/>
      <c r="AI1251" s="129"/>
      <c r="AJ1251" s="129"/>
      <c r="AK1251" s="129"/>
      <c r="AL1251" s="129"/>
      <c r="AM1251" s="129"/>
      <c r="AN1251" s="129"/>
      <c r="AO1251" s="129"/>
      <c r="AP1251" s="129"/>
      <c r="AQ1251" s="129"/>
      <c r="AR1251" s="129"/>
      <c r="AS1251" s="129"/>
      <c r="AT1251" s="129"/>
      <c r="AU1251" s="129"/>
      <c r="AV1251" s="129"/>
      <c r="AW1251" s="129"/>
      <c r="AX1251" s="129"/>
      <c r="AY1251" s="129"/>
      <c r="AZ1251" s="129"/>
      <c r="BA1251" s="262" t="str">
        <f aca="false">C1251</f>
        <v>- odříznutí trubkového nosníku</v>
      </c>
      <c r="BB1251" s="129"/>
      <c r="BC1251" s="129"/>
      <c r="BD1251" s="129"/>
      <c r="BE1251" s="129"/>
      <c r="BF1251" s="129"/>
      <c r="BG1251" s="129"/>
      <c r="BH1251" s="129"/>
    </row>
    <row r="1252" customFormat="false" ht="12.75" hidden="false" customHeight="true" outlineLevel="1" collapsed="false">
      <c r="A1252" s="259"/>
      <c r="B1252" s="260"/>
      <c r="C1252" s="261" t="s">
        <v>1430</v>
      </c>
      <c r="D1252" s="261"/>
      <c r="E1252" s="261"/>
      <c r="F1252" s="261"/>
      <c r="G1252" s="261"/>
      <c r="H1252" s="257"/>
      <c r="I1252" s="258"/>
      <c r="J1252" s="129"/>
      <c r="K1252" s="129"/>
      <c r="L1252" s="129"/>
      <c r="M1252" s="129"/>
      <c r="N1252" s="129"/>
      <c r="O1252" s="129"/>
      <c r="P1252" s="129"/>
      <c r="Q1252" s="129"/>
      <c r="R1252" s="129"/>
      <c r="S1252" s="129"/>
      <c r="T1252" s="129"/>
      <c r="U1252" s="129"/>
      <c r="V1252" s="129"/>
      <c r="W1252" s="129"/>
      <c r="X1252" s="129"/>
      <c r="Y1252" s="129"/>
      <c r="Z1252" s="129"/>
      <c r="AA1252" s="129"/>
      <c r="AB1252" s="129"/>
      <c r="AC1252" s="129"/>
      <c r="AD1252" s="129"/>
      <c r="AE1252" s="129"/>
      <c r="AF1252" s="129"/>
      <c r="AG1252" s="129"/>
      <c r="AH1252" s="129"/>
      <c r="AI1252" s="129"/>
      <c r="AJ1252" s="129"/>
      <c r="AK1252" s="129"/>
      <c r="AL1252" s="129"/>
      <c r="AM1252" s="129"/>
      <c r="AN1252" s="129"/>
      <c r="AO1252" s="129"/>
      <c r="AP1252" s="129"/>
      <c r="AQ1252" s="129"/>
      <c r="AR1252" s="129"/>
      <c r="AS1252" s="129"/>
      <c r="AT1252" s="129"/>
      <c r="AU1252" s="129"/>
      <c r="AV1252" s="129"/>
      <c r="AW1252" s="129"/>
      <c r="AX1252" s="129"/>
      <c r="AY1252" s="129"/>
      <c r="AZ1252" s="129"/>
      <c r="BA1252" s="262" t="str">
        <f aca="false">C1252</f>
        <v>- přivaření do nové pozice</v>
      </c>
      <c r="BB1252" s="129"/>
      <c r="BC1252" s="129"/>
      <c r="BD1252" s="129"/>
      <c r="BE1252" s="129"/>
      <c r="BF1252" s="129"/>
      <c r="BG1252" s="129"/>
      <c r="BH1252" s="129"/>
    </row>
    <row r="1253" customFormat="false" ht="12.75" hidden="false" customHeight="true" outlineLevel="1" collapsed="false">
      <c r="A1253" s="259"/>
      <c r="B1253" s="260"/>
      <c r="C1253" s="261" t="s">
        <v>1431</v>
      </c>
      <c r="D1253" s="261"/>
      <c r="E1253" s="261"/>
      <c r="F1253" s="261"/>
      <c r="G1253" s="261"/>
      <c r="H1253" s="257"/>
      <c r="I1253" s="258"/>
      <c r="J1253" s="129"/>
      <c r="K1253" s="129"/>
      <c r="L1253" s="129"/>
      <c r="M1253" s="129"/>
      <c r="N1253" s="129"/>
      <c r="O1253" s="129"/>
      <c r="P1253" s="129"/>
      <c r="Q1253" s="129"/>
      <c r="R1253" s="129"/>
      <c r="S1253" s="129"/>
      <c r="T1253" s="129"/>
      <c r="U1253" s="129"/>
      <c r="V1253" s="129"/>
      <c r="W1253" s="129"/>
      <c r="X1253" s="129"/>
      <c r="Y1253" s="129"/>
      <c r="Z1253" s="129"/>
      <c r="AA1253" s="129"/>
      <c r="AB1253" s="129"/>
      <c r="AC1253" s="129"/>
      <c r="AD1253" s="129"/>
      <c r="AE1253" s="129"/>
      <c r="AF1253" s="129"/>
      <c r="AG1253" s="129"/>
      <c r="AH1253" s="129"/>
      <c r="AI1253" s="129"/>
      <c r="AJ1253" s="129"/>
      <c r="AK1253" s="129"/>
      <c r="AL1253" s="129"/>
      <c r="AM1253" s="129"/>
      <c r="AN1253" s="129"/>
      <c r="AO1253" s="129"/>
      <c r="AP1253" s="129"/>
      <c r="AQ1253" s="129"/>
      <c r="AR1253" s="129"/>
      <c r="AS1253" s="129"/>
      <c r="AT1253" s="129"/>
      <c r="AU1253" s="129"/>
      <c r="AV1253" s="129"/>
      <c r="AW1253" s="129"/>
      <c r="AX1253" s="129"/>
      <c r="AY1253" s="129"/>
      <c r="AZ1253" s="129"/>
      <c r="BA1253" s="262" t="str">
        <f aca="false">C1253</f>
        <v>- ošetření nátěrem</v>
      </c>
      <c r="BB1253" s="129"/>
      <c r="BC1253" s="129"/>
      <c r="BD1253" s="129"/>
      <c r="BE1253" s="129"/>
      <c r="BF1253" s="129"/>
      <c r="BG1253" s="129"/>
      <c r="BH1253" s="129"/>
    </row>
    <row r="1254" customFormat="false" ht="12.75" hidden="false" customHeight="true" outlineLevel="1" collapsed="false">
      <c r="A1254" s="259"/>
      <c r="B1254" s="260"/>
      <c r="C1254" s="261" t="s">
        <v>1432</v>
      </c>
      <c r="D1254" s="261"/>
      <c r="E1254" s="261"/>
      <c r="F1254" s="261"/>
      <c r="G1254" s="261"/>
      <c r="H1254" s="257"/>
      <c r="I1254" s="258"/>
      <c r="J1254" s="129"/>
      <c r="K1254" s="129"/>
      <c r="L1254" s="129"/>
      <c r="M1254" s="129"/>
      <c r="N1254" s="129"/>
      <c r="O1254" s="129"/>
      <c r="P1254" s="129"/>
      <c r="Q1254" s="129"/>
      <c r="R1254" s="129"/>
      <c r="S1254" s="129"/>
      <c r="T1254" s="129"/>
      <c r="U1254" s="129"/>
      <c r="V1254" s="129"/>
      <c r="W1254" s="129"/>
      <c r="X1254" s="129"/>
      <c r="Y1254" s="129"/>
      <c r="Z1254" s="129"/>
      <c r="AA1254" s="129"/>
      <c r="AB1254" s="129"/>
      <c r="AC1254" s="129"/>
      <c r="AD1254" s="129"/>
      <c r="AE1254" s="129"/>
      <c r="AF1254" s="129"/>
      <c r="AG1254" s="129"/>
      <c r="AH1254" s="129"/>
      <c r="AI1254" s="129"/>
      <c r="AJ1254" s="129"/>
      <c r="AK1254" s="129"/>
      <c r="AL1254" s="129"/>
      <c r="AM1254" s="129"/>
      <c r="AN1254" s="129"/>
      <c r="AO1254" s="129"/>
      <c r="AP1254" s="129"/>
      <c r="AQ1254" s="129"/>
      <c r="AR1254" s="129"/>
      <c r="AS1254" s="129"/>
      <c r="AT1254" s="129"/>
      <c r="AU1254" s="129"/>
      <c r="AV1254" s="129"/>
      <c r="AW1254" s="129"/>
      <c r="AX1254" s="129"/>
      <c r="AY1254" s="129"/>
      <c r="AZ1254" s="129"/>
      <c r="BA1254" s="262" t="str">
        <f aca="false">C1254</f>
        <v>- bližší specifikace viz TZ</v>
      </c>
      <c r="BB1254" s="129"/>
      <c r="BC1254" s="129"/>
      <c r="BD1254" s="129"/>
      <c r="BE1254" s="129"/>
      <c r="BF1254" s="129"/>
      <c r="BG1254" s="129"/>
      <c r="BH1254" s="129"/>
    </row>
    <row r="1255" customFormat="false" ht="22.5" hidden="false" customHeight="false" outlineLevel="1" collapsed="false">
      <c r="A1255" s="250" t="n">
        <v>255</v>
      </c>
      <c r="B1255" s="251" t="s">
        <v>1433</v>
      </c>
      <c r="C1255" s="252" t="s">
        <v>1434</v>
      </c>
      <c r="D1255" s="253" t="s">
        <v>321</v>
      </c>
      <c r="E1255" s="254" t="n">
        <v>0.06448</v>
      </c>
      <c r="F1255" s="255"/>
      <c r="G1255" s="256" t="n">
        <f aca="false">ROUND(E1255*F1255,2)</f>
        <v>0</v>
      </c>
      <c r="H1255" s="257" t="s">
        <v>326</v>
      </c>
      <c r="I1255" s="258" t="s">
        <v>167</v>
      </c>
      <c r="J1255" s="129"/>
      <c r="K1255" s="129"/>
      <c r="L1255" s="129"/>
      <c r="M1255" s="129"/>
      <c r="N1255" s="129"/>
      <c r="O1255" s="129"/>
      <c r="P1255" s="129"/>
      <c r="Q1255" s="129"/>
      <c r="R1255" s="129"/>
      <c r="S1255" s="129"/>
      <c r="T1255" s="129"/>
      <c r="U1255" s="129"/>
      <c r="V1255" s="129"/>
      <c r="W1255" s="129"/>
      <c r="X1255" s="129"/>
      <c r="Y1255" s="129"/>
      <c r="Z1255" s="129"/>
      <c r="AA1255" s="129"/>
      <c r="AB1255" s="129"/>
      <c r="AC1255" s="129"/>
      <c r="AD1255" s="129"/>
      <c r="AE1255" s="129" t="s">
        <v>168</v>
      </c>
      <c r="AF1255" s="129"/>
      <c r="AG1255" s="129"/>
      <c r="AH1255" s="129"/>
      <c r="AI1255" s="129"/>
      <c r="AJ1255" s="129"/>
      <c r="AK1255" s="129"/>
      <c r="AL1255" s="129"/>
      <c r="AM1255" s="129" t="n">
        <v>21</v>
      </c>
      <c r="AN1255" s="129"/>
      <c r="AO1255" s="129"/>
      <c r="AP1255" s="129"/>
      <c r="AQ1255" s="129"/>
      <c r="AR1255" s="129"/>
      <c r="AS1255" s="129"/>
      <c r="AT1255" s="129"/>
      <c r="AU1255" s="129"/>
      <c r="AV1255" s="129"/>
      <c r="AW1255" s="129"/>
      <c r="AX1255" s="129"/>
      <c r="AY1255" s="129"/>
      <c r="AZ1255" s="129"/>
      <c r="BA1255" s="129"/>
      <c r="BB1255" s="129"/>
      <c r="BC1255" s="129"/>
      <c r="BD1255" s="129"/>
      <c r="BE1255" s="129"/>
      <c r="BF1255" s="129"/>
      <c r="BG1255" s="129"/>
      <c r="BH1255" s="129"/>
    </row>
    <row r="1256" customFormat="false" ht="22.5" hidden="false" customHeight="false" outlineLevel="1" collapsed="false">
      <c r="A1256" s="259"/>
      <c r="B1256" s="260"/>
      <c r="C1256" s="263" t="s">
        <v>1435</v>
      </c>
      <c r="D1256" s="264"/>
      <c r="E1256" s="265" t="n">
        <v>0.05861</v>
      </c>
      <c r="F1256" s="256"/>
      <c r="G1256" s="256"/>
      <c r="H1256" s="257"/>
      <c r="I1256" s="258"/>
      <c r="J1256" s="129"/>
      <c r="K1256" s="129"/>
      <c r="L1256" s="129"/>
      <c r="M1256" s="129"/>
      <c r="N1256" s="129"/>
      <c r="O1256" s="129"/>
      <c r="P1256" s="129"/>
      <c r="Q1256" s="129"/>
      <c r="R1256" s="129"/>
      <c r="S1256" s="129"/>
      <c r="T1256" s="129"/>
      <c r="U1256" s="129"/>
      <c r="V1256" s="129"/>
      <c r="W1256" s="129"/>
      <c r="X1256" s="129"/>
      <c r="Y1256" s="129"/>
      <c r="Z1256" s="129"/>
      <c r="AA1256" s="129"/>
      <c r="AB1256" s="129"/>
      <c r="AC1256" s="129"/>
      <c r="AD1256" s="129"/>
      <c r="AE1256" s="129"/>
      <c r="AF1256" s="129"/>
      <c r="AG1256" s="129"/>
      <c r="AH1256" s="129"/>
      <c r="AI1256" s="129"/>
      <c r="AJ1256" s="129"/>
      <c r="AK1256" s="129"/>
      <c r="AL1256" s="129"/>
      <c r="AM1256" s="129"/>
      <c r="AN1256" s="129"/>
      <c r="AO1256" s="129"/>
      <c r="AP1256" s="129"/>
      <c r="AQ1256" s="129"/>
      <c r="AR1256" s="129"/>
      <c r="AS1256" s="129"/>
      <c r="AT1256" s="129"/>
      <c r="AU1256" s="129"/>
      <c r="AV1256" s="129"/>
      <c r="AW1256" s="129"/>
      <c r="AX1256" s="129"/>
      <c r="AY1256" s="129"/>
      <c r="AZ1256" s="129"/>
      <c r="BA1256" s="129"/>
      <c r="BB1256" s="129"/>
      <c r="BC1256" s="129"/>
      <c r="BD1256" s="129"/>
      <c r="BE1256" s="129"/>
      <c r="BF1256" s="129"/>
      <c r="BG1256" s="129"/>
      <c r="BH1256" s="129"/>
    </row>
    <row r="1257" customFormat="false" ht="12.75" hidden="false" customHeight="false" outlineLevel="1" collapsed="false">
      <c r="A1257" s="259"/>
      <c r="B1257" s="260"/>
      <c r="C1257" s="263" t="s">
        <v>519</v>
      </c>
      <c r="D1257" s="264"/>
      <c r="E1257" s="265" t="n">
        <v>0.00586</v>
      </c>
      <c r="F1257" s="256"/>
      <c r="G1257" s="256"/>
      <c r="H1257" s="257"/>
      <c r="I1257" s="258"/>
      <c r="J1257" s="129"/>
      <c r="K1257" s="129"/>
      <c r="L1257" s="129"/>
      <c r="M1257" s="129"/>
      <c r="N1257" s="129"/>
      <c r="O1257" s="129"/>
      <c r="P1257" s="129"/>
      <c r="Q1257" s="129"/>
      <c r="R1257" s="129"/>
      <c r="S1257" s="129"/>
      <c r="T1257" s="129"/>
      <c r="U1257" s="129"/>
      <c r="V1257" s="129"/>
      <c r="W1257" s="129"/>
      <c r="X1257" s="129"/>
      <c r="Y1257" s="129"/>
      <c r="Z1257" s="129"/>
      <c r="AA1257" s="129"/>
      <c r="AB1257" s="129"/>
      <c r="AC1257" s="129"/>
      <c r="AD1257" s="129"/>
      <c r="AE1257" s="129"/>
      <c r="AF1257" s="129"/>
      <c r="AG1257" s="129"/>
      <c r="AH1257" s="129"/>
      <c r="AI1257" s="129"/>
      <c r="AJ1257" s="129"/>
      <c r="AK1257" s="129"/>
      <c r="AL1257" s="129"/>
      <c r="AM1257" s="129"/>
      <c r="AN1257" s="129"/>
      <c r="AO1257" s="129"/>
      <c r="AP1257" s="129"/>
      <c r="AQ1257" s="129"/>
      <c r="AR1257" s="129"/>
      <c r="AS1257" s="129"/>
      <c r="AT1257" s="129"/>
      <c r="AU1257" s="129"/>
      <c r="AV1257" s="129"/>
      <c r="AW1257" s="129"/>
      <c r="AX1257" s="129"/>
      <c r="AY1257" s="129"/>
      <c r="AZ1257" s="129"/>
      <c r="BA1257" s="129"/>
      <c r="BB1257" s="129"/>
      <c r="BC1257" s="129"/>
      <c r="BD1257" s="129"/>
      <c r="BE1257" s="129"/>
      <c r="BF1257" s="129"/>
      <c r="BG1257" s="129"/>
      <c r="BH1257" s="129"/>
    </row>
    <row r="1258" customFormat="false" ht="12.75" hidden="false" customHeight="false" outlineLevel="1" collapsed="false">
      <c r="A1258" s="250" t="n">
        <v>256</v>
      </c>
      <c r="B1258" s="251" t="s">
        <v>1412</v>
      </c>
      <c r="C1258" s="252" t="s">
        <v>1436</v>
      </c>
      <c r="D1258" s="253" t="s">
        <v>236</v>
      </c>
      <c r="E1258" s="254" t="n">
        <v>62.78967</v>
      </c>
      <c r="F1258" s="255"/>
      <c r="G1258" s="256" t="n">
        <f aca="false">ROUND(E1258*F1258,2)</f>
        <v>0</v>
      </c>
      <c r="H1258" s="257"/>
      <c r="I1258" s="258" t="s">
        <v>160</v>
      </c>
      <c r="J1258" s="129"/>
      <c r="K1258" s="129"/>
      <c r="L1258" s="129"/>
      <c r="M1258" s="129"/>
      <c r="N1258" s="129"/>
      <c r="O1258" s="129"/>
      <c r="P1258" s="129"/>
      <c r="Q1258" s="129"/>
      <c r="R1258" s="129"/>
      <c r="S1258" s="129"/>
      <c r="T1258" s="129"/>
      <c r="U1258" s="129"/>
      <c r="V1258" s="129"/>
      <c r="W1258" s="129"/>
      <c r="X1258" s="129"/>
      <c r="Y1258" s="129"/>
      <c r="Z1258" s="129"/>
      <c r="AA1258" s="129"/>
      <c r="AB1258" s="129"/>
      <c r="AC1258" s="129"/>
      <c r="AD1258" s="129"/>
      <c r="AE1258" s="129" t="s">
        <v>161</v>
      </c>
      <c r="AF1258" s="129" t="s">
        <v>1437</v>
      </c>
      <c r="AG1258" s="129"/>
      <c r="AH1258" s="129"/>
      <c r="AI1258" s="129"/>
      <c r="AJ1258" s="129"/>
      <c r="AK1258" s="129"/>
      <c r="AL1258" s="129"/>
      <c r="AM1258" s="129" t="n">
        <v>21</v>
      </c>
      <c r="AN1258" s="129"/>
      <c r="AO1258" s="129"/>
      <c r="AP1258" s="129"/>
      <c r="AQ1258" s="129"/>
      <c r="AR1258" s="129"/>
      <c r="AS1258" s="129"/>
      <c r="AT1258" s="129"/>
      <c r="AU1258" s="129"/>
      <c r="AV1258" s="129"/>
      <c r="AW1258" s="129"/>
      <c r="AX1258" s="129"/>
      <c r="AY1258" s="129"/>
      <c r="AZ1258" s="129"/>
      <c r="BA1258" s="129"/>
      <c r="BB1258" s="129"/>
      <c r="BC1258" s="129"/>
      <c r="BD1258" s="129"/>
      <c r="BE1258" s="129"/>
      <c r="BF1258" s="129"/>
      <c r="BG1258" s="129"/>
      <c r="BH1258" s="129"/>
    </row>
    <row r="1259" customFormat="false" ht="12.75" hidden="false" customHeight="true" outlineLevel="1" collapsed="false">
      <c r="A1259" s="259"/>
      <c r="B1259" s="260"/>
      <c r="C1259" s="261" t="s">
        <v>1092</v>
      </c>
      <c r="D1259" s="261"/>
      <c r="E1259" s="261"/>
      <c r="F1259" s="261"/>
      <c r="G1259" s="261"/>
      <c r="H1259" s="257"/>
      <c r="I1259" s="258"/>
      <c r="J1259" s="129"/>
      <c r="K1259" s="129"/>
      <c r="L1259" s="129"/>
      <c r="M1259" s="129"/>
      <c r="N1259" s="129"/>
      <c r="O1259" s="129"/>
      <c r="P1259" s="129"/>
      <c r="Q1259" s="129"/>
      <c r="R1259" s="129"/>
      <c r="S1259" s="129"/>
      <c r="T1259" s="129"/>
      <c r="U1259" s="129"/>
      <c r="V1259" s="129"/>
      <c r="W1259" s="129"/>
      <c r="X1259" s="129"/>
      <c r="Y1259" s="129"/>
      <c r="Z1259" s="129"/>
      <c r="AA1259" s="129"/>
      <c r="AB1259" s="129"/>
      <c r="AC1259" s="129"/>
      <c r="AD1259" s="129"/>
      <c r="AE1259" s="129"/>
      <c r="AF1259" s="129"/>
      <c r="AG1259" s="129"/>
      <c r="AH1259" s="129"/>
      <c r="AI1259" s="129"/>
      <c r="AJ1259" s="129"/>
      <c r="AK1259" s="129"/>
      <c r="AL1259" s="129"/>
      <c r="AM1259" s="129"/>
      <c r="AN1259" s="129"/>
      <c r="AO1259" s="129"/>
      <c r="AP1259" s="129"/>
      <c r="AQ1259" s="129"/>
      <c r="AR1259" s="129"/>
      <c r="AS1259" s="129"/>
      <c r="AT1259" s="129"/>
      <c r="AU1259" s="129"/>
      <c r="AV1259" s="129"/>
      <c r="AW1259" s="129"/>
      <c r="AX1259" s="129"/>
      <c r="AY1259" s="129"/>
      <c r="AZ1259" s="129"/>
      <c r="BA1259" s="262" t="str">
        <f aca="false">C1259</f>
        <v>- specifikace viz PD</v>
      </c>
      <c r="BB1259" s="129"/>
      <c r="BC1259" s="129"/>
      <c r="BD1259" s="129"/>
      <c r="BE1259" s="129"/>
      <c r="BF1259" s="129"/>
      <c r="BG1259" s="129"/>
      <c r="BH1259" s="129"/>
    </row>
    <row r="1260" customFormat="false" ht="12.75" hidden="false" customHeight="false" outlineLevel="1" collapsed="false">
      <c r="A1260" s="259"/>
      <c r="B1260" s="260"/>
      <c r="C1260" s="263" t="s">
        <v>1292</v>
      </c>
      <c r="D1260" s="264"/>
      <c r="E1260" s="265" t="n">
        <v>6.2835</v>
      </c>
      <c r="F1260" s="256"/>
      <c r="G1260" s="256"/>
      <c r="H1260" s="257"/>
      <c r="I1260" s="258"/>
      <c r="J1260" s="129"/>
      <c r="K1260" s="129"/>
      <c r="L1260" s="129"/>
      <c r="M1260" s="129"/>
      <c r="N1260" s="129"/>
      <c r="O1260" s="129"/>
      <c r="P1260" s="129"/>
      <c r="Q1260" s="129"/>
      <c r="R1260" s="129"/>
      <c r="S1260" s="129"/>
      <c r="T1260" s="129"/>
      <c r="U1260" s="129"/>
      <c r="V1260" s="129"/>
      <c r="W1260" s="129"/>
      <c r="X1260" s="129"/>
      <c r="Y1260" s="129"/>
      <c r="Z1260" s="129"/>
      <c r="AA1260" s="129"/>
      <c r="AB1260" s="129"/>
      <c r="AC1260" s="129"/>
      <c r="AD1260" s="129"/>
      <c r="AE1260" s="129"/>
      <c r="AF1260" s="129"/>
      <c r="AG1260" s="129"/>
      <c r="AH1260" s="129"/>
      <c r="AI1260" s="129"/>
      <c r="AJ1260" s="129"/>
      <c r="AK1260" s="129"/>
      <c r="AL1260" s="129"/>
      <c r="AM1260" s="129"/>
      <c r="AN1260" s="129"/>
      <c r="AO1260" s="129"/>
      <c r="AP1260" s="129"/>
      <c r="AQ1260" s="129"/>
      <c r="AR1260" s="129"/>
      <c r="AS1260" s="129"/>
      <c r="AT1260" s="129"/>
      <c r="AU1260" s="129"/>
      <c r="AV1260" s="129"/>
      <c r="AW1260" s="129"/>
      <c r="AX1260" s="129"/>
      <c r="AY1260" s="129"/>
      <c r="AZ1260" s="129"/>
      <c r="BA1260" s="129"/>
      <c r="BB1260" s="129"/>
      <c r="BC1260" s="129"/>
      <c r="BD1260" s="129"/>
      <c r="BE1260" s="129"/>
      <c r="BF1260" s="129"/>
      <c r="BG1260" s="129"/>
      <c r="BH1260" s="129"/>
    </row>
    <row r="1261" customFormat="false" ht="12.75" hidden="false" customHeight="false" outlineLevel="1" collapsed="false">
      <c r="A1261" s="259"/>
      <c r="B1261" s="260"/>
      <c r="C1261" s="263" t="s">
        <v>1438</v>
      </c>
      <c r="D1261" s="264"/>
      <c r="E1261" s="265" t="n">
        <v>10.2378</v>
      </c>
      <c r="F1261" s="256"/>
      <c r="G1261" s="256"/>
      <c r="H1261" s="257"/>
      <c r="I1261" s="258"/>
      <c r="J1261" s="129"/>
      <c r="K1261" s="129"/>
      <c r="L1261" s="129"/>
      <c r="M1261" s="129"/>
      <c r="N1261" s="129"/>
      <c r="O1261" s="129"/>
      <c r="P1261" s="129"/>
      <c r="Q1261" s="129"/>
      <c r="R1261" s="129"/>
      <c r="S1261" s="129"/>
      <c r="T1261" s="129"/>
      <c r="U1261" s="129"/>
      <c r="V1261" s="129"/>
      <c r="W1261" s="129"/>
      <c r="X1261" s="129"/>
      <c r="Y1261" s="129"/>
      <c r="Z1261" s="129"/>
      <c r="AA1261" s="129"/>
      <c r="AB1261" s="129"/>
      <c r="AC1261" s="129"/>
      <c r="AD1261" s="129"/>
      <c r="AE1261" s="129"/>
      <c r="AF1261" s="129"/>
      <c r="AG1261" s="129"/>
      <c r="AH1261" s="129"/>
      <c r="AI1261" s="129"/>
      <c r="AJ1261" s="129"/>
      <c r="AK1261" s="129"/>
      <c r="AL1261" s="129"/>
      <c r="AM1261" s="129"/>
      <c r="AN1261" s="129"/>
      <c r="AO1261" s="129"/>
      <c r="AP1261" s="129"/>
      <c r="AQ1261" s="129"/>
      <c r="AR1261" s="129"/>
      <c r="AS1261" s="129"/>
      <c r="AT1261" s="129"/>
      <c r="AU1261" s="129"/>
      <c r="AV1261" s="129"/>
      <c r="AW1261" s="129"/>
      <c r="AX1261" s="129"/>
      <c r="AY1261" s="129"/>
      <c r="AZ1261" s="129"/>
      <c r="BA1261" s="129"/>
      <c r="BB1261" s="129"/>
      <c r="BC1261" s="129"/>
      <c r="BD1261" s="129"/>
      <c r="BE1261" s="129"/>
      <c r="BF1261" s="129"/>
      <c r="BG1261" s="129"/>
      <c r="BH1261" s="129"/>
    </row>
    <row r="1262" customFormat="false" ht="12.75" hidden="false" customHeight="false" outlineLevel="1" collapsed="false">
      <c r="A1262" s="259"/>
      <c r="B1262" s="260"/>
      <c r="C1262" s="263" t="s">
        <v>1439</v>
      </c>
      <c r="D1262" s="264"/>
      <c r="E1262" s="265" t="n">
        <v>16.72625</v>
      </c>
      <c r="F1262" s="256"/>
      <c r="G1262" s="256"/>
      <c r="H1262" s="257"/>
      <c r="I1262" s="258"/>
      <c r="J1262" s="129"/>
      <c r="K1262" s="129"/>
      <c r="L1262" s="129"/>
      <c r="M1262" s="129"/>
      <c r="N1262" s="129"/>
      <c r="O1262" s="129"/>
      <c r="P1262" s="129"/>
      <c r="Q1262" s="129"/>
      <c r="R1262" s="129"/>
      <c r="S1262" s="129"/>
      <c r="T1262" s="129"/>
      <c r="U1262" s="129"/>
      <c r="V1262" s="129"/>
      <c r="W1262" s="129"/>
      <c r="X1262" s="129"/>
      <c r="Y1262" s="129"/>
      <c r="Z1262" s="129"/>
      <c r="AA1262" s="129"/>
      <c r="AB1262" s="129"/>
      <c r="AC1262" s="129"/>
      <c r="AD1262" s="129"/>
      <c r="AE1262" s="129"/>
      <c r="AF1262" s="129"/>
      <c r="AG1262" s="129"/>
      <c r="AH1262" s="129"/>
      <c r="AI1262" s="129"/>
      <c r="AJ1262" s="129"/>
      <c r="AK1262" s="129"/>
      <c r="AL1262" s="129"/>
      <c r="AM1262" s="129"/>
      <c r="AN1262" s="129"/>
      <c r="AO1262" s="129"/>
      <c r="AP1262" s="129"/>
      <c r="AQ1262" s="129"/>
      <c r="AR1262" s="129"/>
      <c r="AS1262" s="129"/>
      <c r="AT1262" s="129"/>
      <c r="AU1262" s="129"/>
      <c r="AV1262" s="129"/>
      <c r="AW1262" s="129"/>
      <c r="AX1262" s="129"/>
      <c r="AY1262" s="129"/>
      <c r="AZ1262" s="129"/>
      <c r="BA1262" s="129"/>
      <c r="BB1262" s="129"/>
      <c r="BC1262" s="129"/>
      <c r="BD1262" s="129"/>
      <c r="BE1262" s="129"/>
      <c r="BF1262" s="129"/>
      <c r="BG1262" s="129"/>
      <c r="BH1262" s="129"/>
    </row>
    <row r="1263" customFormat="false" ht="12.75" hidden="false" customHeight="false" outlineLevel="1" collapsed="false">
      <c r="A1263" s="259"/>
      <c r="B1263" s="260"/>
      <c r="C1263" s="263" t="s">
        <v>1305</v>
      </c>
      <c r="D1263" s="264"/>
      <c r="E1263" s="265" t="n">
        <v>25.43438</v>
      </c>
      <c r="F1263" s="256"/>
      <c r="G1263" s="256"/>
      <c r="H1263" s="257"/>
      <c r="I1263" s="258"/>
      <c r="J1263" s="129"/>
      <c r="K1263" s="129"/>
      <c r="L1263" s="129"/>
      <c r="M1263" s="129"/>
      <c r="N1263" s="129"/>
      <c r="O1263" s="129"/>
      <c r="P1263" s="129"/>
      <c r="Q1263" s="129"/>
      <c r="R1263" s="129"/>
      <c r="S1263" s="129"/>
      <c r="T1263" s="129"/>
      <c r="U1263" s="129"/>
      <c r="V1263" s="129"/>
      <c r="W1263" s="129"/>
      <c r="X1263" s="129"/>
      <c r="Y1263" s="129"/>
      <c r="Z1263" s="129"/>
      <c r="AA1263" s="129"/>
      <c r="AB1263" s="129"/>
      <c r="AC1263" s="129"/>
      <c r="AD1263" s="129"/>
      <c r="AE1263" s="129"/>
      <c r="AF1263" s="129"/>
      <c r="AG1263" s="129"/>
      <c r="AH1263" s="129"/>
      <c r="AI1263" s="129"/>
      <c r="AJ1263" s="129"/>
      <c r="AK1263" s="129"/>
      <c r="AL1263" s="129"/>
      <c r="AM1263" s="129"/>
      <c r="AN1263" s="129"/>
      <c r="AO1263" s="129"/>
      <c r="AP1263" s="129"/>
      <c r="AQ1263" s="129"/>
      <c r="AR1263" s="129"/>
      <c r="AS1263" s="129"/>
      <c r="AT1263" s="129"/>
      <c r="AU1263" s="129"/>
      <c r="AV1263" s="129"/>
      <c r="AW1263" s="129"/>
      <c r="AX1263" s="129"/>
      <c r="AY1263" s="129"/>
      <c r="AZ1263" s="129"/>
      <c r="BA1263" s="129"/>
      <c r="BB1263" s="129"/>
      <c r="BC1263" s="129"/>
      <c r="BD1263" s="129"/>
      <c r="BE1263" s="129"/>
      <c r="BF1263" s="129"/>
      <c r="BG1263" s="129"/>
      <c r="BH1263" s="129"/>
    </row>
    <row r="1264" customFormat="false" ht="12.75" hidden="false" customHeight="false" outlineLevel="1" collapsed="false">
      <c r="A1264" s="259"/>
      <c r="B1264" s="260"/>
      <c r="C1264" s="263" t="s">
        <v>1440</v>
      </c>
      <c r="D1264" s="264"/>
      <c r="E1264" s="265" t="n">
        <v>4.10774</v>
      </c>
      <c r="F1264" s="256"/>
      <c r="G1264" s="256"/>
      <c r="H1264" s="257"/>
      <c r="I1264" s="258"/>
      <c r="J1264" s="129"/>
      <c r="K1264" s="129"/>
      <c r="L1264" s="129"/>
      <c r="M1264" s="129"/>
      <c r="N1264" s="129"/>
      <c r="O1264" s="129"/>
      <c r="P1264" s="129"/>
      <c r="Q1264" s="129"/>
      <c r="R1264" s="129"/>
      <c r="S1264" s="129"/>
      <c r="T1264" s="129"/>
      <c r="U1264" s="129"/>
      <c r="V1264" s="129"/>
      <c r="W1264" s="129"/>
      <c r="X1264" s="129"/>
      <c r="Y1264" s="129"/>
      <c r="Z1264" s="129"/>
      <c r="AA1264" s="129"/>
      <c r="AB1264" s="129"/>
      <c r="AC1264" s="129"/>
      <c r="AD1264" s="129"/>
      <c r="AE1264" s="129"/>
      <c r="AF1264" s="129"/>
      <c r="AG1264" s="129"/>
      <c r="AH1264" s="129"/>
      <c r="AI1264" s="129"/>
      <c r="AJ1264" s="129"/>
      <c r="AK1264" s="129"/>
      <c r="AL1264" s="129"/>
      <c r="AM1264" s="129"/>
      <c r="AN1264" s="129"/>
      <c r="AO1264" s="129"/>
      <c r="AP1264" s="129"/>
      <c r="AQ1264" s="129"/>
      <c r="AR1264" s="129"/>
      <c r="AS1264" s="129"/>
      <c r="AT1264" s="129"/>
      <c r="AU1264" s="129"/>
      <c r="AV1264" s="129"/>
      <c r="AW1264" s="129"/>
      <c r="AX1264" s="129"/>
      <c r="AY1264" s="129"/>
      <c r="AZ1264" s="129"/>
      <c r="BA1264" s="129"/>
      <c r="BB1264" s="129"/>
      <c r="BC1264" s="129"/>
      <c r="BD1264" s="129"/>
      <c r="BE1264" s="129"/>
      <c r="BF1264" s="129"/>
      <c r="BG1264" s="129"/>
      <c r="BH1264" s="129"/>
    </row>
    <row r="1265" customFormat="false" ht="12.75" hidden="false" customHeight="false" outlineLevel="1" collapsed="false">
      <c r="A1265" s="259"/>
      <c r="B1265" s="260"/>
      <c r="C1265" s="263"/>
      <c r="D1265" s="264"/>
      <c r="E1265" s="265"/>
      <c r="F1265" s="256"/>
      <c r="G1265" s="256"/>
      <c r="H1265" s="257"/>
      <c r="I1265" s="258"/>
      <c r="J1265" s="129"/>
      <c r="K1265" s="129"/>
      <c r="L1265" s="129"/>
      <c r="M1265" s="129"/>
      <c r="N1265" s="129"/>
      <c r="O1265" s="129"/>
      <c r="P1265" s="129"/>
      <c r="Q1265" s="129"/>
      <c r="R1265" s="129"/>
      <c r="S1265" s="129"/>
      <c r="T1265" s="129"/>
      <c r="U1265" s="129"/>
      <c r="V1265" s="129"/>
      <c r="W1265" s="129"/>
      <c r="X1265" s="129"/>
      <c r="Y1265" s="129"/>
      <c r="Z1265" s="129"/>
      <c r="AA1265" s="129"/>
      <c r="AB1265" s="129"/>
      <c r="AC1265" s="129"/>
      <c r="AD1265" s="129"/>
      <c r="AE1265" s="129"/>
      <c r="AF1265" s="129"/>
      <c r="AG1265" s="129"/>
      <c r="AH1265" s="129"/>
      <c r="AI1265" s="129"/>
      <c r="AJ1265" s="129"/>
      <c r="AK1265" s="129"/>
      <c r="AL1265" s="129"/>
      <c r="AM1265" s="129"/>
      <c r="AN1265" s="129"/>
      <c r="AO1265" s="129"/>
      <c r="AP1265" s="129"/>
      <c r="AQ1265" s="129"/>
      <c r="AR1265" s="129"/>
      <c r="AS1265" s="129"/>
      <c r="AT1265" s="129"/>
      <c r="AU1265" s="129"/>
      <c r="AV1265" s="129"/>
      <c r="AW1265" s="129"/>
      <c r="AX1265" s="129"/>
      <c r="AY1265" s="129"/>
      <c r="AZ1265" s="129"/>
      <c r="BA1265" s="129"/>
      <c r="BB1265" s="129"/>
      <c r="BC1265" s="129"/>
      <c r="BD1265" s="129"/>
      <c r="BE1265" s="129"/>
      <c r="BF1265" s="129"/>
      <c r="BG1265" s="129"/>
      <c r="BH1265" s="129"/>
    </row>
    <row r="1266" customFormat="false" ht="12.75" hidden="false" customHeight="false" outlineLevel="0" collapsed="false">
      <c r="A1266" s="242" t="s">
        <v>155</v>
      </c>
      <c r="B1266" s="243" t="s">
        <v>100</v>
      </c>
      <c r="C1266" s="244" t="s">
        <v>101</v>
      </c>
      <c r="D1266" s="245"/>
      <c r="E1266" s="246"/>
      <c r="F1266" s="266" t="n">
        <f aca="false">SUM(G1267:G1301)</f>
        <v>0</v>
      </c>
      <c r="G1266" s="266"/>
      <c r="H1266" s="248"/>
      <c r="I1266" s="249"/>
      <c r="AE1266" s="1" t="s">
        <v>156</v>
      </c>
    </row>
    <row r="1267" customFormat="false" ht="12.75" hidden="false" customHeight="false" outlineLevel="1" collapsed="false">
      <c r="A1267" s="250" t="n">
        <v>257</v>
      </c>
      <c r="B1267" s="251" t="s">
        <v>1441</v>
      </c>
      <c r="C1267" s="252" t="s">
        <v>1442</v>
      </c>
      <c r="D1267" s="253" t="s">
        <v>870</v>
      </c>
      <c r="E1267" s="254" t="n">
        <v>1</v>
      </c>
      <c r="F1267" s="255"/>
      <c r="G1267" s="256" t="n">
        <f aca="false">ROUND(E1267*F1267,2)</f>
        <v>0</v>
      </c>
      <c r="H1267" s="257"/>
      <c r="I1267" s="258" t="s">
        <v>160</v>
      </c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 t="s">
        <v>161</v>
      </c>
      <c r="AF1267" s="129" t="s">
        <v>162</v>
      </c>
      <c r="AG1267" s="129"/>
      <c r="AH1267" s="129"/>
      <c r="AI1267" s="129"/>
      <c r="AJ1267" s="129"/>
      <c r="AK1267" s="129"/>
      <c r="AL1267" s="129"/>
      <c r="AM1267" s="129" t="n">
        <v>21</v>
      </c>
      <c r="AN1267" s="129"/>
      <c r="AO1267" s="129"/>
      <c r="AP1267" s="129"/>
      <c r="AQ1267" s="129"/>
      <c r="AR1267" s="129"/>
      <c r="AS1267" s="129"/>
      <c r="AT1267" s="129"/>
      <c r="AU1267" s="129"/>
      <c r="AV1267" s="129"/>
      <c r="AW1267" s="129"/>
      <c r="AX1267" s="129"/>
      <c r="AY1267" s="129"/>
      <c r="AZ1267" s="129"/>
      <c r="BA1267" s="129"/>
      <c r="BB1267" s="129"/>
      <c r="BC1267" s="129"/>
      <c r="BD1267" s="129"/>
      <c r="BE1267" s="129"/>
      <c r="BF1267" s="129"/>
      <c r="BG1267" s="129"/>
      <c r="BH1267" s="129"/>
    </row>
    <row r="1268" customFormat="false" ht="12.75" hidden="false" customHeight="true" outlineLevel="1" collapsed="false">
      <c r="A1268" s="259"/>
      <c r="B1268" s="260"/>
      <c r="C1268" s="261" t="s">
        <v>1092</v>
      </c>
      <c r="D1268" s="261"/>
      <c r="E1268" s="261"/>
      <c r="F1268" s="261"/>
      <c r="G1268" s="261"/>
      <c r="H1268" s="257"/>
      <c r="I1268" s="258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129"/>
      <c r="AG1268" s="129"/>
      <c r="AH1268" s="129"/>
      <c r="AI1268" s="129"/>
      <c r="AJ1268" s="129"/>
      <c r="AK1268" s="129"/>
      <c r="AL1268" s="129"/>
      <c r="AM1268" s="129"/>
      <c r="AN1268" s="129"/>
      <c r="AO1268" s="129"/>
      <c r="AP1268" s="129"/>
      <c r="AQ1268" s="129"/>
      <c r="AR1268" s="129"/>
      <c r="AS1268" s="129"/>
      <c r="AT1268" s="129"/>
      <c r="AU1268" s="129"/>
      <c r="AV1268" s="129"/>
      <c r="AW1268" s="129"/>
      <c r="AX1268" s="129"/>
      <c r="AY1268" s="129"/>
      <c r="AZ1268" s="129"/>
      <c r="BA1268" s="262" t="str">
        <f aca="false">C1268</f>
        <v>- specifikace viz PD</v>
      </c>
      <c r="BB1268" s="129"/>
      <c r="BC1268" s="129"/>
      <c r="BD1268" s="129"/>
      <c r="BE1268" s="129"/>
      <c r="BF1268" s="129"/>
      <c r="BG1268" s="129"/>
      <c r="BH1268" s="129"/>
    </row>
    <row r="1269" customFormat="false" ht="12.75" hidden="false" customHeight="false" outlineLevel="1" collapsed="false">
      <c r="A1269" s="259"/>
      <c r="B1269" s="260"/>
      <c r="C1269" s="263" t="s">
        <v>48</v>
      </c>
      <c r="D1269" s="264"/>
      <c r="E1269" s="265" t="n">
        <v>1</v>
      </c>
      <c r="F1269" s="256"/>
      <c r="G1269" s="256"/>
      <c r="H1269" s="257"/>
      <c r="I1269" s="258"/>
      <c r="J1269" s="129"/>
      <c r="K1269" s="129"/>
      <c r="L1269" s="129"/>
      <c r="M1269" s="129"/>
      <c r="N1269" s="129"/>
      <c r="O1269" s="129"/>
      <c r="P1269" s="129"/>
      <c r="Q1269" s="129"/>
      <c r="R1269" s="129"/>
      <c r="S1269" s="129"/>
      <c r="T1269" s="129"/>
      <c r="U1269" s="129"/>
      <c r="V1269" s="129"/>
      <c r="W1269" s="129"/>
      <c r="X1269" s="129"/>
      <c r="Y1269" s="129"/>
      <c r="Z1269" s="129"/>
      <c r="AA1269" s="129"/>
      <c r="AB1269" s="129"/>
      <c r="AC1269" s="129"/>
      <c r="AD1269" s="129"/>
      <c r="AE1269" s="129"/>
      <c r="AF1269" s="129"/>
      <c r="AG1269" s="129"/>
      <c r="AH1269" s="129"/>
      <c r="AI1269" s="129"/>
      <c r="AJ1269" s="129"/>
      <c r="AK1269" s="129"/>
      <c r="AL1269" s="129"/>
      <c r="AM1269" s="129"/>
      <c r="AN1269" s="129"/>
      <c r="AO1269" s="129"/>
      <c r="AP1269" s="129"/>
      <c r="AQ1269" s="129"/>
      <c r="AR1269" s="129"/>
      <c r="AS1269" s="129"/>
      <c r="AT1269" s="129"/>
      <c r="AU1269" s="129"/>
      <c r="AV1269" s="129"/>
      <c r="AW1269" s="129"/>
      <c r="AX1269" s="129"/>
      <c r="AY1269" s="129"/>
      <c r="AZ1269" s="129"/>
      <c r="BA1269" s="129"/>
      <c r="BB1269" s="129"/>
      <c r="BC1269" s="129"/>
      <c r="BD1269" s="129"/>
      <c r="BE1269" s="129"/>
      <c r="BF1269" s="129"/>
      <c r="BG1269" s="129"/>
      <c r="BH1269" s="129"/>
    </row>
    <row r="1270" customFormat="false" ht="22.5" hidden="false" customHeight="false" outlineLevel="1" collapsed="false">
      <c r="A1270" s="250" t="n">
        <v>258</v>
      </c>
      <c r="B1270" s="251" t="s">
        <v>1443</v>
      </c>
      <c r="C1270" s="252" t="s">
        <v>1444</v>
      </c>
      <c r="D1270" s="253" t="s">
        <v>870</v>
      </c>
      <c r="E1270" s="254" t="n">
        <v>1</v>
      </c>
      <c r="F1270" s="255"/>
      <c r="G1270" s="256" t="n">
        <f aca="false">ROUND(E1270*F1270,2)</f>
        <v>0</v>
      </c>
      <c r="H1270" s="257"/>
      <c r="I1270" s="258" t="s">
        <v>160</v>
      </c>
      <c r="J1270" s="129"/>
      <c r="K1270" s="129"/>
      <c r="L1270" s="129"/>
      <c r="M1270" s="129"/>
      <c r="N1270" s="129"/>
      <c r="O1270" s="129"/>
      <c r="P1270" s="129"/>
      <c r="Q1270" s="129"/>
      <c r="R1270" s="129"/>
      <c r="S1270" s="129"/>
      <c r="T1270" s="129"/>
      <c r="U1270" s="129"/>
      <c r="V1270" s="129"/>
      <c r="W1270" s="129"/>
      <c r="X1270" s="129"/>
      <c r="Y1270" s="129"/>
      <c r="Z1270" s="129"/>
      <c r="AA1270" s="129"/>
      <c r="AB1270" s="129"/>
      <c r="AC1270" s="129"/>
      <c r="AD1270" s="129"/>
      <c r="AE1270" s="129" t="s">
        <v>161</v>
      </c>
      <c r="AF1270" s="129" t="s">
        <v>162</v>
      </c>
      <c r="AG1270" s="129"/>
      <c r="AH1270" s="129"/>
      <c r="AI1270" s="129"/>
      <c r="AJ1270" s="129"/>
      <c r="AK1270" s="129"/>
      <c r="AL1270" s="129"/>
      <c r="AM1270" s="129" t="n">
        <v>21</v>
      </c>
      <c r="AN1270" s="129"/>
      <c r="AO1270" s="129"/>
      <c r="AP1270" s="129"/>
      <c r="AQ1270" s="129"/>
      <c r="AR1270" s="129"/>
      <c r="AS1270" s="129"/>
      <c r="AT1270" s="129"/>
      <c r="AU1270" s="129"/>
      <c r="AV1270" s="129"/>
      <c r="AW1270" s="129"/>
      <c r="AX1270" s="129"/>
      <c r="AY1270" s="129"/>
      <c r="AZ1270" s="129"/>
      <c r="BA1270" s="129"/>
      <c r="BB1270" s="129"/>
      <c r="BC1270" s="129"/>
      <c r="BD1270" s="129"/>
      <c r="BE1270" s="129"/>
      <c r="BF1270" s="129"/>
      <c r="BG1270" s="129"/>
      <c r="BH1270" s="129"/>
    </row>
    <row r="1271" customFormat="false" ht="12.75" hidden="false" customHeight="true" outlineLevel="1" collapsed="false">
      <c r="A1271" s="259"/>
      <c r="B1271" s="260"/>
      <c r="C1271" s="261" t="s">
        <v>1092</v>
      </c>
      <c r="D1271" s="261"/>
      <c r="E1271" s="261"/>
      <c r="F1271" s="261"/>
      <c r="G1271" s="261"/>
      <c r="H1271" s="257"/>
      <c r="I1271" s="258"/>
      <c r="J1271" s="129"/>
      <c r="K1271" s="129"/>
      <c r="L1271" s="129"/>
      <c r="M1271" s="129"/>
      <c r="N1271" s="129"/>
      <c r="O1271" s="129"/>
      <c r="P1271" s="129"/>
      <c r="Q1271" s="129"/>
      <c r="R1271" s="129"/>
      <c r="S1271" s="129"/>
      <c r="T1271" s="129"/>
      <c r="U1271" s="129"/>
      <c r="V1271" s="129"/>
      <c r="W1271" s="129"/>
      <c r="X1271" s="129"/>
      <c r="Y1271" s="129"/>
      <c r="Z1271" s="129"/>
      <c r="AA1271" s="129"/>
      <c r="AB1271" s="129"/>
      <c r="AC1271" s="129"/>
      <c r="AD1271" s="129"/>
      <c r="AE1271" s="129"/>
      <c r="AF1271" s="129"/>
      <c r="AG1271" s="129"/>
      <c r="AH1271" s="129"/>
      <c r="AI1271" s="129"/>
      <c r="AJ1271" s="129"/>
      <c r="AK1271" s="129"/>
      <c r="AL1271" s="129"/>
      <c r="AM1271" s="129"/>
      <c r="AN1271" s="129"/>
      <c r="AO1271" s="129"/>
      <c r="AP1271" s="129"/>
      <c r="AQ1271" s="129"/>
      <c r="AR1271" s="129"/>
      <c r="AS1271" s="129"/>
      <c r="AT1271" s="129"/>
      <c r="AU1271" s="129"/>
      <c r="AV1271" s="129"/>
      <c r="AW1271" s="129"/>
      <c r="AX1271" s="129"/>
      <c r="AY1271" s="129"/>
      <c r="AZ1271" s="129"/>
      <c r="BA1271" s="262" t="str">
        <f aca="false">C1271</f>
        <v>- specifikace viz PD</v>
      </c>
      <c r="BB1271" s="129"/>
      <c r="BC1271" s="129"/>
      <c r="BD1271" s="129"/>
      <c r="BE1271" s="129"/>
      <c r="BF1271" s="129"/>
      <c r="BG1271" s="129"/>
      <c r="BH1271" s="129"/>
    </row>
    <row r="1272" customFormat="false" ht="12.75" hidden="false" customHeight="false" outlineLevel="1" collapsed="false">
      <c r="A1272" s="259"/>
      <c r="B1272" s="260"/>
      <c r="C1272" s="263" t="s">
        <v>48</v>
      </c>
      <c r="D1272" s="264"/>
      <c r="E1272" s="265" t="n">
        <v>1</v>
      </c>
      <c r="F1272" s="256"/>
      <c r="G1272" s="256"/>
      <c r="H1272" s="257"/>
      <c r="I1272" s="258"/>
      <c r="J1272" s="129"/>
      <c r="K1272" s="129"/>
      <c r="L1272" s="129"/>
      <c r="M1272" s="129"/>
      <c r="N1272" s="129"/>
      <c r="O1272" s="129"/>
      <c r="P1272" s="129"/>
      <c r="Q1272" s="129"/>
      <c r="R1272" s="129"/>
      <c r="S1272" s="129"/>
      <c r="T1272" s="129"/>
      <c r="U1272" s="129"/>
      <c r="V1272" s="129"/>
      <c r="W1272" s="129"/>
      <c r="X1272" s="129"/>
      <c r="Y1272" s="129"/>
      <c r="Z1272" s="129"/>
      <c r="AA1272" s="129"/>
      <c r="AB1272" s="129"/>
      <c r="AC1272" s="129"/>
      <c r="AD1272" s="129"/>
      <c r="AE1272" s="129"/>
      <c r="AF1272" s="129"/>
      <c r="AG1272" s="129"/>
      <c r="AH1272" s="129"/>
      <c r="AI1272" s="129"/>
      <c r="AJ1272" s="129"/>
      <c r="AK1272" s="129"/>
      <c r="AL1272" s="129"/>
      <c r="AM1272" s="129"/>
      <c r="AN1272" s="129"/>
      <c r="AO1272" s="129"/>
      <c r="AP1272" s="129"/>
      <c r="AQ1272" s="129"/>
      <c r="AR1272" s="129"/>
      <c r="AS1272" s="129"/>
      <c r="AT1272" s="129"/>
      <c r="AU1272" s="129"/>
      <c r="AV1272" s="129"/>
      <c r="AW1272" s="129"/>
      <c r="AX1272" s="129"/>
      <c r="AY1272" s="129"/>
      <c r="AZ1272" s="129"/>
      <c r="BA1272" s="129"/>
      <c r="BB1272" s="129"/>
      <c r="BC1272" s="129"/>
      <c r="BD1272" s="129"/>
      <c r="BE1272" s="129"/>
      <c r="BF1272" s="129"/>
      <c r="BG1272" s="129"/>
      <c r="BH1272" s="129"/>
    </row>
    <row r="1273" customFormat="false" ht="12.75" hidden="false" customHeight="false" outlineLevel="1" collapsed="false">
      <c r="A1273" s="250" t="n">
        <v>259</v>
      </c>
      <c r="B1273" s="251" t="s">
        <v>1445</v>
      </c>
      <c r="C1273" s="252" t="s">
        <v>1446</v>
      </c>
      <c r="D1273" s="253" t="s">
        <v>870</v>
      </c>
      <c r="E1273" s="254" t="n">
        <v>2</v>
      </c>
      <c r="F1273" s="255"/>
      <c r="G1273" s="256" t="n">
        <f aca="false">ROUND(E1273*F1273,2)</f>
        <v>0</v>
      </c>
      <c r="H1273" s="257"/>
      <c r="I1273" s="258" t="s">
        <v>160</v>
      </c>
      <c r="J1273" s="129"/>
      <c r="K1273" s="129"/>
      <c r="L1273" s="129"/>
      <c r="M1273" s="129"/>
      <c r="N1273" s="129"/>
      <c r="O1273" s="129"/>
      <c r="P1273" s="129"/>
      <c r="Q1273" s="129"/>
      <c r="R1273" s="129"/>
      <c r="S1273" s="129"/>
      <c r="T1273" s="129"/>
      <c r="U1273" s="129"/>
      <c r="V1273" s="129"/>
      <c r="W1273" s="129"/>
      <c r="X1273" s="129"/>
      <c r="Y1273" s="129"/>
      <c r="Z1273" s="129"/>
      <c r="AA1273" s="129"/>
      <c r="AB1273" s="129"/>
      <c r="AC1273" s="129"/>
      <c r="AD1273" s="129"/>
      <c r="AE1273" s="129" t="s">
        <v>161</v>
      </c>
      <c r="AF1273" s="129" t="s">
        <v>162</v>
      </c>
      <c r="AG1273" s="129"/>
      <c r="AH1273" s="129"/>
      <c r="AI1273" s="129"/>
      <c r="AJ1273" s="129"/>
      <c r="AK1273" s="129"/>
      <c r="AL1273" s="129"/>
      <c r="AM1273" s="129" t="n">
        <v>21</v>
      </c>
      <c r="AN1273" s="129"/>
      <c r="AO1273" s="129"/>
      <c r="AP1273" s="129"/>
      <c r="AQ1273" s="129"/>
      <c r="AR1273" s="129"/>
      <c r="AS1273" s="129"/>
      <c r="AT1273" s="129"/>
      <c r="AU1273" s="129"/>
      <c r="AV1273" s="129"/>
      <c r="AW1273" s="129"/>
      <c r="AX1273" s="129"/>
      <c r="AY1273" s="129"/>
      <c r="AZ1273" s="129"/>
      <c r="BA1273" s="129"/>
      <c r="BB1273" s="129"/>
      <c r="BC1273" s="129"/>
      <c r="BD1273" s="129"/>
      <c r="BE1273" s="129"/>
      <c r="BF1273" s="129"/>
      <c r="BG1273" s="129"/>
      <c r="BH1273" s="129"/>
    </row>
    <row r="1274" customFormat="false" ht="12.75" hidden="false" customHeight="true" outlineLevel="1" collapsed="false">
      <c r="A1274" s="259"/>
      <c r="B1274" s="260"/>
      <c r="C1274" s="261" t="s">
        <v>1092</v>
      </c>
      <c r="D1274" s="261"/>
      <c r="E1274" s="261"/>
      <c r="F1274" s="261"/>
      <c r="G1274" s="261"/>
      <c r="H1274" s="257"/>
      <c r="I1274" s="258"/>
      <c r="J1274" s="129"/>
      <c r="K1274" s="129"/>
      <c r="L1274" s="129"/>
      <c r="M1274" s="129"/>
      <c r="N1274" s="129"/>
      <c r="O1274" s="129"/>
      <c r="P1274" s="129"/>
      <c r="Q1274" s="129"/>
      <c r="R1274" s="129"/>
      <c r="S1274" s="129"/>
      <c r="T1274" s="129"/>
      <c r="U1274" s="129"/>
      <c r="V1274" s="129"/>
      <c r="W1274" s="129"/>
      <c r="X1274" s="129"/>
      <c r="Y1274" s="129"/>
      <c r="Z1274" s="129"/>
      <c r="AA1274" s="129"/>
      <c r="AB1274" s="129"/>
      <c r="AC1274" s="129"/>
      <c r="AD1274" s="129"/>
      <c r="AE1274" s="129"/>
      <c r="AF1274" s="129"/>
      <c r="AG1274" s="129"/>
      <c r="AH1274" s="129"/>
      <c r="AI1274" s="129"/>
      <c r="AJ1274" s="129"/>
      <c r="AK1274" s="129"/>
      <c r="AL1274" s="129"/>
      <c r="AM1274" s="129"/>
      <c r="AN1274" s="129"/>
      <c r="AO1274" s="129"/>
      <c r="AP1274" s="129"/>
      <c r="AQ1274" s="129"/>
      <c r="AR1274" s="129"/>
      <c r="AS1274" s="129"/>
      <c r="AT1274" s="129"/>
      <c r="AU1274" s="129"/>
      <c r="AV1274" s="129"/>
      <c r="AW1274" s="129"/>
      <c r="AX1274" s="129"/>
      <c r="AY1274" s="129"/>
      <c r="AZ1274" s="129"/>
      <c r="BA1274" s="262" t="str">
        <f aca="false">C1274</f>
        <v>- specifikace viz PD</v>
      </c>
      <c r="BB1274" s="129"/>
      <c r="BC1274" s="129"/>
      <c r="BD1274" s="129"/>
      <c r="BE1274" s="129"/>
      <c r="BF1274" s="129"/>
      <c r="BG1274" s="129"/>
      <c r="BH1274" s="129"/>
    </row>
    <row r="1275" customFormat="false" ht="12.75" hidden="false" customHeight="false" outlineLevel="1" collapsed="false">
      <c r="A1275" s="259"/>
      <c r="B1275" s="260"/>
      <c r="C1275" s="263" t="s">
        <v>738</v>
      </c>
      <c r="D1275" s="264"/>
      <c r="E1275" s="265" t="n">
        <v>2</v>
      </c>
      <c r="F1275" s="256"/>
      <c r="G1275" s="256"/>
      <c r="H1275" s="257"/>
      <c r="I1275" s="258"/>
      <c r="J1275" s="129"/>
      <c r="K1275" s="129"/>
      <c r="L1275" s="129"/>
      <c r="M1275" s="129"/>
      <c r="N1275" s="129"/>
      <c r="O1275" s="129"/>
      <c r="P1275" s="129"/>
      <c r="Q1275" s="129"/>
      <c r="R1275" s="129"/>
      <c r="S1275" s="129"/>
      <c r="T1275" s="129"/>
      <c r="U1275" s="129"/>
      <c r="V1275" s="129"/>
      <c r="W1275" s="129"/>
      <c r="X1275" s="129"/>
      <c r="Y1275" s="129"/>
      <c r="Z1275" s="129"/>
      <c r="AA1275" s="129"/>
      <c r="AB1275" s="129"/>
      <c r="AC1275" s="129"/>
      <c r="AD1275" s="129"/>
      <c r="AE1275" s="129"/>
      <c r="AF1275" s="129"/>
      <c r="AG1275" s="129"/>
      <c r="AH1275" s="129"/>
      <c r="AI1275" s="129"/>
      <c r="AJ1275" s="129"/>
      <c r="AK1275" s="129"/>
      <c r="AL1275" s="129"/>
      <c r="AM1275" s="129"/>
      <c r="AN1275" s="129"/>
      <c r="AO1275" s="129"/>
      <c r="AP1275" s="129"/>
      <c r="AQ1275" s="129"/>
      <c r="AR1275" s="129"/>
      <c r="AS1275" s="129"/>
      <c r="AT1275" s="129"/>
      <c r="AU1275" s="129"/>
      <c r="AV1275" s="129"/>
      <c r="AW1275" s="129"/>
      <c r="AX1275" s="129"/>
      <c r="AY1275" s="129"/>
      <c r="AZ1275" s="129"/>
      <c r="BA1275" s="129"/>
      <c r="BB1275" s="129"/>
      <c r="BC1275" s="129"/>
      <c r="BD1275" s="129"/>
      <c r="BE1275" s="129"/>
      <c r="BF1275" s="129"/>
      <c r="BG1275" s="129"/>
      <c r="BH1275" s="129"/>
    </row>
    <row r="1276" customFormat="false" ht="12.75" hidden="false" customHeight="false" outlineLevel="1" collapsed="false">
      <c r="A1276" s="250" t="n">
        <v>260</v>
      </c>
      <c r="B1276" s="251" t="s">
        <v>1447</v>
      </c>
      <c r="C1276" s="252" t="s">
        <v>1448</v>
      </c>
      <c r="D1276" s="253" t="s">
        <v>870</v>
      </c>
      <c r="E1276" s="254" t="n">
        <v>1</v>
      </c>
      <c r="F1276" s="255"/>
      <c r="G1276" s="256" t="n">
        <f aca="false">ROUND(E1276*F1276,2)</f>
        <v>0</v>
      </c>
      <c r="H1276" s="257"/>
      <c r="I1276" s="258" t="s">
        <v>160</v>
      </c>
      <c r="J1276" s="129"/>
      <c r="K1276" s="129"/>
      <c r="L1276" s="129"/>
      <c r="M1276" s="129"/>
      <c r="N1276" s="129"/>
      <c r="O1276" s="129"/>
      <c r="P1276" s="129"/>
      <c r="Q1276" s="129"/>
      <c r="R1276" s="129"/>
      <c r="S1276" s="129"/>
      <c r="T1276" s="129"/>
      <c r="U1276" s="129"/>
      <c r="V1276" s="129"/>
      <c r="W1276" s="129"/>
      <c r="X1276" s="129"/>
      <c r="Y1276" s="129"/>
      <c r="Z1276" s="129"/>
      <c r="AA1276" s="129"/>
      <c r="AB1276" s="129"/>
      <c r="AC1276" s="129"/>
      <c r="AD1276" s="129"/>
      <c r="AE1276" s="129" t="s">
        <v>161</v>
      </c>
      <c r="AF1276" s="129" t="s">
        <v>162</v>
      </c>
      <c r="AG1276" s="129"/>
      <c r="AH1276" s="129"/>
      <c r="AI1276" s="129"/>
      <c r="AJ1276" s="129"/>
      <c r="AK1276" s="129"/>
      <c r="AL1276" s="129"/>
      <c r="AM1276" s="129" t="n">
        <v>21</v>
      </c>
      <c r="AN1276" s="129"/>
      <c r="AO1276" s="129"/>
      <c r="AP1276" s="129"/>
      <c r="AQ1276" s="129"/>
      <c r="AR1276" s="129"/>
      <c r="AS1276" s="129"/>
      <c r="AT1276" s="129"/>
      <c r="AU1276" s="129"/>
      <c r="AV1276" s="129"/>
      <c r="AW1276" s="129"/>
      <c r="AX1276" s="129"/>
      <c r="AY1276" s="129"/>
      <c r="AZ1276" s="129"/>
      <c r="BA1276" s="129"/>
      <c r="BB1276" s="129"/>
      <c r="BC1276" s="129"/>
      <c r="BD1276" s="129"/>
      <c r="BE1276" s="129"/>
      <c r="BF1276" s="129"/>
      <c r="BG1276" s="129"/>
      <c r="BH1276" s="129"/>
    </row>
    <row r="1277" customFormat="false" ht="12.75" hidden="false" customHeight="true" outlineLevel="1" collapsed="false">
      <c r="A1277" s="259"/>
      <c r="B1277" s="260"/>
      <c r="C1277" s="261" t="s">
        <v>1092</v>
      </c>
      <c r="D1277" s="261"/>
      <c r="E1277" s="261"/>
      <c r="F1277" s="261"/>
      <c r="G1277" s="261"/>
      <c r="H1277" s="257"/>
      <c r="I1277" s="258"/>
      <c r="J1277" s="129"/>
      <c r="K1277" s="129"/>
      <c r="L1277" s="129"/>
      <c r="M1277" s="129"/>
      <c r="N1277" s="129"/>
      <c r="O1277" s="129"/>
      <c r="P1277" s="129"/>
      <c r="Q1277" s="129"/>
      <c r="R1277" s="129"/>
      <c r="S1277" s="129"/>
      <c r="T1277" s="129"/>
      <c r="U1277" s="129"/>
      <c r="V1277" s="129"/>
      <c r="W1277" s="129"/>
      <c r="X1277" s="129"/>
      <c r="Y1277" s="129"/>
      <c r="Z1277" s="129"/>
      <c r="AA1277" s="129"/>
      <c r="AB1277" s="129"/>
      <c r="AC1277" s="129"/>
      <c r="AD1277" s="129"/>
      <c r="AE1277" s="129"/>
      <c r="AF1277" s="129"/>
      <c r="AG1277" s="129"/>
      <c r="AH1277" s="129"/>
      <c r="AI1277" s="129"/>
      <c r="AJ1277" s="129"/>
      <c r="AK1277" s="129"/>
      <c r="AL1277" s="129"/>
      <c r="AM1277" s="129"/>
      <c r="AN1277" s="129"/>
      <c r="AO1277" s="129"/>
      <c r="AP1277" s="129"/>
      <c r="AQ1277" s="129"/>
      <c r="AR1277" s="129"/>
      <c r="AS1277" s="129"/>
      <c r="AT1277" s="129"/>
      <c r="AU1277" s="129"/>
      <c r="AV1277" s="129"/>
      <c r="AW1277" s="129"/>
      <c r="AX1277" s="129"/>
      <c r="AY1277" s="129"/>
      <c r="AZ1277" s="129"/>
      <c r="BA1277" s="262" t="str">
        <f aca="false">C1277</f>
        <v>- specifikace viz PD</v>
      </c>
      <c r="BB1277" s="129"/>
      <c r="BC1277" s="129"/>
      <c r="BD1277" s="129"/>
      <c r="BE1277" s="129"/>
      <c r="BF1277" s="129"/>
      <c r="BG1277" s="129"/>
      <c r="BH1277" s="129"/>
    </row>
    <row r="1278" customFormat="false" ht="12.75" hidden="false" customHeight="false" outlineLevel="1" collapsed="false">
      <c r="A1278" s="259"/>
      <c r="B1278" s="260"/>
      <c r="C1278" s="263" t="s">
        <v>48</v>
      </c>
      <c r="D1278" s="264"/>
      <c r="E1278" s="265" t="n">
        <v>1</v>
      </c>
      <c r="F1278" s="256"/>
      <c r="G1278" s="256"/>
      <c r="H1278" s="257"/>
      <c r="I1278" s="258"/>
      <c r="J1278" s="129"/>
      <c r="K1278" s="129"/>
      <c r="L1278" s="129"/>
      <c r="M1278" s="129"/>
      <c r="N1278" s="129"/>
      <c r="O1278" s="129"/>
      <c r="P1278" s="129"/>
      <c r="Q1278" s="129"/>
      <c r="R1278" s="129"/>
      <c r="S1278" s="129"/>
      <c r="T1278" s="129"/>
      <c r="U1278" s="129"/>
      <c r="V1278" s="129"/>
      <c r="W1278" s="129"/>
      <c r="X1278" s="129"/>
      <c r="Y1278" s="129"/>
      <c r="Z1278" s="129"/>
      <c r="AA1278" s="129"/>
      <c r="AB1278" s="129"/>
      <c r="AC1278" s="129"/>
      <c r="AD1278" s="129"/>
      <c r="AE1278" s="129"/>
      <c r="AF1278" s="129"/>
      <c r="AG1278" s="129"/>
      <c r="AH1278" s="129"/>
      <c r="AI1278" s="129"/>
      <c r="AJ1278" s="129"/>
      <c r="AK1278" s="129"/>
      <c r="AL1278" s="129"/>
      <c r="AM1278" s="129"/>
      <c r="AN1278" s="129"/>
      <c r="AO1278" s="129"/>
      <c r="AP1278" s="129"/>
      <c r="AQ1278" s="129"/>
      <c r="AR1278" s="129"/>
      <c r="AS1278" s="129"/>
      <c r="AT1278" s="129"/>
      <c r="AU1278" s="129"/>
      <c r="AV1278" s="129"/>
      <c r="AW1278" s="129"/>
      <c r="AX1278" s="129"/>
      <c r="AY1278" s="129"/>
      <c r="AZ1278" s="129"/>
      <c r="BA1278" s="129"/>
      <c r="BB1278" s="129"/>
      <c r="BC1278" s="129"/>
      <c r="BD1278" s="129"/>
      <c r="BE1278" s="129"/>
      <c r="BF1278" s="129"/>
      <c r="BG1278" s="129"/>
      <c r="BH1278" s="129"/>
    </row>
    <row r="1279" customFormat="false" ht="12.75" hidden="false" customHeight="false" outlineLevel="1" collapsed="false">
      <c r="A1279" s="250" t="n">
        <v>261</v>
      </c>
      <c r="B1279" s="251" t="s">
        <v>1449</v>
      </c>
      <c r="C1279" s="252" t="s">
        <v>1450</v>
      </c>
      <c r="D1279" s="253" t="s">
        <v>870</v>
      </c>
      <c r="E1279" s="254" t="n">
        <v>1</v>
      </c>
      <c r="F1279" s="255"/>
      <c r="G1279" s="256" t="n">
        <f aca="false">ROUND(E1279*F1279,2)</f>
        <v>0</v>
      </c>
      <c r="H1279" s="257"/>
      <c r="I1279" s="258" t="s">
        <v>160</v>
      </c>
      <c r="J1279" s="129"/>
      <c r="K1279" s="129"/>
      <c r="L1279" s="129"/>
      <c r="M1279" s="129"/>
      <c r="N1279" s="129"/>
      <c r="O1279" s="129"/>
      <c r="P1279" s="129"/>
      <c r="Q1279" s="129"/>
      <c r="R1279" s="129"/>
      <c r="S1279" s="129"/>
      <c r="T1279" s="129"/>
      <c r="U1279" s="129"/>
      <c r="V1279" s="129"/>
      <c r="W1279" s="129"/>
      <c r="X1279" s="129"/>
      <c r="Y1279" s="129"/>
      <c r="Z1279" s="129"/>
      <c r="AA1279" s="129"/>
      <c r="AB1279" s="129"/>
      <c r="AC1279" s="129"/>
      <c r="AD1279" s="129"/>
      <c r="AE1279" s="129" t="s">
        <v>161</v>
      </c>
      <c r="AF1279" s="129" t="s">
        <v>162</v>
      </c>
      <c r="AG1279" s="129"/>
      <c r="AH1279" s="129"/>
      <c r="AI1279" s="129"/>
      <c r="AJ1279" s="129"/>
      <c r="AK1279" s="129"/>
      <c r="AL1279" s="129"/>
      <c r="AM1279" s="129" t="n">
        <v>21</v>
      </c>
      <c r="AN1279" s="129"/>
      <c r="AO1279" s="129"/>
      <c r="AP1279" s="129"/>
      <c r="AQ1279" s="129"/>
      <c r="AR1279" s="129"/>
      <c r="AS1279" s="129"/>
      <c r="AT1279" s="129"/>
      <c r="AU1279" s="129"/>
      <c r="AV1279" s="129"/>
      <c r="AW1279" s="129"/>
      <c r="AX1279" s="129"/>
      <c r="AY1279" s="129"/>
      <c r="AZ1279" s="129"/>
      <c r="BA1279" s="129"/>
      <c r="BB1279" s="129"/>
      <c r="BC1279" s="129"/>
      <c r="BD1279" s="129"/>
      <c r="BE1279" s="129"/>
      <c r="BF1279" s="129"/>
      <c r="BG1279" s="129"/>
      <c r="BH1279" s="129"/>
    </row>
    <row r="1280" customFormat="false" ht="12.75" hidden="false" customHeight="true" outlineLevel="1" collapsed="false">
      <c r="A1280" s="259"/>
      <c r="B1280" s="260"/>
      <c r="C1280" s="261" t="s">
        <v>1092</v>
      </c>
      <c r="D1280" s="261"/>
      <c r="E1280" s="261"/>
      <c r="F1280" s="261"/>
      <c r="G1280" s="261"/>
      <c r="H1280" s="257"/>
      <c r="I1280" s="258"/>
      <c r="J1280" s="129"/>
      <c r="K1280" s="129"/>
      <c r="L1280" s="129"/>
      <c r="M1280" s="129"/>
      <c r="N1280" s="129"/>
      <c r="O1280" s="129"/>
      <c r="P1280" s="129"/>
      <c r="Q1280" s="129"/>
      <c r="R1280" s="129"/>
      <c r="S1280" s="129"/>
      <c r="T1280" s="129"/>
      <c r="U1280" s="129"/>
      <c r="V1280" s="129"/>
      <c r="W1280" s="129"/>
      <c r="X1280" s="129"/>
      <c r="Y1280" s="129"/>
      <c r="Z1280" s="129"/>
      <c r="AA1280" s="129"/>
      <c r="AB1280" s="129"/>
      <c r="AC1280" s="129"/>
      <c r="AD1280" s="129"/>
      <c r="AE1280" s="129"/>
      <c r="AF1280" s="129"/>
      <c r="AG1280" s="129"/>
      <c r="AH1280" s="129"/>
      <c r="AI1280" s="129"/>
      <c r="AJ1280" s="129"/>
      <c r="AK1280" s="129"/>
      <c r="AL1280" s="129"/>
      <c r="AM1280" s="129"/>
      <c r="AN1280" s="129"/>
      <c r="AO1280" s="129"/>
      <c r="AP1280" s="129"/>
      <c r="AQ1280" s="129"/>
      <c r="AR1280" s="129"/>
      <c r="AS1280" s="129"/>
      <c r="AT1280" s="129"/>
      <c r="AU1280" s="129"/>
      <c r="AV1280" s="129"/>
      <c r="AW1280" s="129"/>
      <c r="AX1280" s="129"/>
      <c r="AY1280" s="129"/>
      <c r="AZ1280" s="129"/>
      <c r="BA1280" s="262" t="str">
        <f aca="false">C1280</f>
        <v>- specifikace viz PD</v>
      </c>
      <c r="BB1280" s="129"/>
      <c r="BC1280" s="129"/>
      <c r="BD1280" s="129"/>
      <c r="BE1280" s="129"/>
      <c r="BF1280" s="129"/>
      <c r="BG1280" s="129"/>
      <c r="BH1280" s="129"/>
    </row>
    <row r="1281" customFormat="false" ht="12.75" hidden="false" customHeight="false" outlineLevel="1" collapsed="false">
      <c r="A1281" s="259"/>
      <c r="B1281" s="260"/>
      <c r="C1281" s="263" t="s">
        <v>48</v>
      </c>
      <c r="D1281" s="264"/>
      <c r="E1281" s="265" t="n">
        <v>1</v>
      </c>
      <c r="F1281" s="256"/>
      <c r="G1281" s="256"/>
      <c r="H1281" s="257"/>
      <c r="I1281" s="258"/>
      <c r="J1281" s="129"/>
      <c r="K1281" s="129"/>
      <c r="L1281" s="129"/>
      <c r="M1281" s="129"/>
      <c r="N1281" s="129"/>
      <c r="O1281" s="129"/>
      <c r="P1281" s="129"/>
      <c r="Q1281" s="129"/>
      <c r="R1281" s="129"/>
      <c r="S1281" s="129"/>
      <c r="T1281" s="129"/>
      <c r="U1281" s="129"/>
      <c r="V1281" s="129"/>
      <c r="W1281" s="129"/>
      <c r="X1281" s="129"/>
      <c r="Y1281" s="129"/>
      <c r="Z1281" s="129"/>
      <c r="AA1281" s="129"/>
      <c r="AB1281" s="129"/>
      <c r="AC1281" s="129"/>
      <c r="AD1281" s="129"/>
      <c r="AE1281" s="129"/>
      <c r="AF1281" s="129"/>
      <c r="AG1281" s="129"/>
      <c r="AH1281" s="129"/>
      <c r="AI1281" s="129"/>
      <c r="AJ1281" s="129"/>
      <c r="AK1281" s="129"/>
      <c r="AL1281" s="129"/>
      <c r="AM1281" s="129"/>
      <c r="AN1281" s="129"/>
      <c r="AO1281" s="129"/>
      <c r="AP1281" s="129"/>
      <c r="AQ1281" s="129"/>
      <c r="AR1281" s="129"/>
      <c r="AS1281" s="129"/>
      <c r="AT1281" s="129"/>
      <c r="AU1281" s="129"/>
      <c r="AV1281" s="129"/>
      <c r="AW1281" s="129"/>
      <c r="AX1281" s="129"/>
      <c r="AY1281" s="129"/>
      <c r="AZ1281" s="129"/>
      <c r="BA1281" s="129"/>
      <c r="BB1281" s="129"/>
      <c r="BC1281" s="129"/>
      <c r="BD1281" s="129"/>
      <c r="BE1281" s="129"/>
      <c r="BF1281" s="129"/>
      <c r="BG1281" s="129"/>
      <c r="BH1281" s="129"/>
    </row>
    <row r="1282" customFormat="false" ht="12.75" hidden="false" customHeight="false" outlineLevel="1" collapsed="false">
      <c r="A1282" s="250" t="n">
        <v>262</v>
      </c>
      <c r="B1282" s="251" t="s">
        <v>1451</v>
      </c>
      <c r="C1282" s="252" t="s">
        <v>1452</v>
      </c>
      <c r="D1282" s="253" t="s">
        <v>870</v>
      </c>
      <c r="E1282" s="254" t="n">
        <v>1</v>
      </c>
      <c r="F1282" s="255"/>
      <c r="G1282" s="256" t="n">
        <f aca="false">ROUND(E1282*F1282,2)</f>
        <v>0</v>
      </c>
      <c r="H1282" s="257"/>
      <c r="I1282" s="258" t="s">
        <v>160</v>
      </c>
      <c r="J1282" s="129"/>
      <c r="K1282" s="129"/>
      <c r="L1282" s="129"/>
      <c r="M1282" s="129"/>
      <c r="N1282" s="129"/>
      <c r="O1282" s="129"/>
      <c r="P1282" s="129"/>
      <c r="Q1282" s="129"/>
      <c r="R1282" s="129"/>
      <c r="S1282" s="129"/>
      <c r="T1282" s="129"/>
      <c r="U1282" s="129"/>
      <c r="V1282" s="129"/>
      <c r="W1282" s="129"/>
      <c r="X1282" s="129"/>
      <c r="Y1282" s="129"/>
      <c r="Z1282" s="129"/>
      <c r="AA1282" s="129"/>
      <c r="AB1282" s="129"/>
      <c r="AC1282" s="129"/>
      <c r="AD1282" s="129"/>
      <c r="AE1282" s="129" t="s">
        <v>161</v>
      </c>
      <c r="AF1282" s="129" t="s">
        <v>162</v>
      </c>
      <c r="AG1282" s="129"/>
      <c r="AH1282" s="129"/>
      <c r="AI1282" s="129"/>
      <c r="AJ1282" s="129"/>
      <c r="AK1282" s="129"/>
      <c r="AL1282" s="129"/>
      <c r="AM1282" s="129" t="n">
        <v>21</v>
      </c>
      <c r="AN1282" s="129"/>
      <c r="AO1282" s="129"/>
      <c r="AP1282" s="129"/>
      <c r="AQ1282" s="129"/>
      <c r="AR1282" s="129"/>
      <c r="AS1282" s="129"/>
      <c r="AT1282" s="129"/>
      <c r="AU1282" s="129"/>
      <c r="AV1282" s="129"/>
      <c r="AW1282" s="129"/>
      <c r="AX1282" s="129"/>
      <c r="AY1282" s="129"/>
      <c r="AZ1282" s="129"/>
      <c r="BA1282" s="129"/>
      <c r="BB1282" s="129"/>
      <c r="BC1282" s="129"/>
      <c r="BD1282" s="129"/>
      <c r="BE1282" s="129"/>
      <c r="BF1282" s="129"/>
      <c r="BG1282" s="129"/>
      <c r="BH1282" s="129"/>
    </row>
    <row r="1283" customFormat="false" ht="12.75" hidden="false" customHeight="true" outlineLevel="1" collapsed="false">
      <c r="A1283" s="259"/>
      <c r="B1283" s="260"/>
      <c r="C1283" s="261" t="s">
        <v>1092</v>
      </c>
      <c r="D1283" s="261"/>
      <c r="E1283" s="261"/>
      <c r="F1283" s="261"/>
      <c r="G1283" s="261"/>
      <c r="H1283" s="257"/>
      <c r="I1283" s="258"/>
      <c r="J1283" s="129"/>
      <c r="K1283" s="129"/>
      <c r="L1283" s="129"/>
      <c r="M1283" s="129"/>
      <c r="N1283" s="129"/>
      <c r="O1283" s="129"/>
      <c r="P1283" s="129"/>
      <c r="Q1283" s="129"/>
      <c r="R1283" s="129"/>
      <c r="S1283" s="129"/>
      <c r="T1283" s="129"/>
      <c r="U1283" s="129"/>
      <c r="V1283" s="129"/>
      <c r="W1283" s="129"/>
      <c r="X1283" s="129"/>
      <c r="Y1283" s="129"/>
      <c r="Z1283" s="129"/>
      <c r="AA1283" s="129"/>
      <c r="AB1283" s="129"/>
      <c r="AC1283" s="129"/>
      <c r="AD1283" s="129"/>
      <c r="AE1283" s="129"/>
      <c r="AF1283" s="129"/>
      <c r="AG1283" s="129"/>
      <c r="AH1283" s="129"/>
      <c r="AI1283" s="129"/>
      <c r="AJ1283" s="129"/>
      <c r="AK1283" s="129"/>
      <c r="AL1283" s="129"/>
      <c r="AM1283" s="129"/>
      <c r="AN1283" s="129"/>
      <c r="AO1283" s="129"/>
      <c r="AP1283" s="129"/>
      <c r="AQ1283" s="129"/>
      <c r="AR1283" s="129"/>
      <c r="AS1283" s="129"/>
      <c r="AT1283" s="129"/>
      <c r="AU1283" s="129"/>
      <c r="AV1283" s="129"/>
      <c r="AW1283" s="129"/>
      <c r="AX1283" s="129"/>
      <c r="AY1283" s="129"/>
      <c r="AZ1283" s="129"/>
      <c r="BA1283" s="262" t="str">
        <f aca="false">C1283</f>
        <v>- specifikace viz PD</v>
      </c>
      <c r="BB1283" s="129"/>
      <c r="BC1283" s="129"/>
      <c r="BD1283" s="129"/>
      <c r="BE1283" s="129"/>
      <c r="BF1283" s="129"/>
      <c r="BG1283" s="129"/>
      <c r="BH1283" s="129"/>
    </row>
    <row r="1284" customFormat="false" ht="12.75" hidden="false" customHeight="false" outlineLevel="1" collapsed="false">
      <c r="A1284" s="259"/>
      <c r="B1284" s="260"/>
      <c r="C1284" s="263" t="s">
        <v>48</v>
      </c>
      <c r="D1284" s="264"/>
      <c r="E1284" s="265" t="n">
        <v>1</v>
      </c>
      <c r="F1284" s="256"/>
      <c r="G1284" s="256"/>
      <c r="H1284" s="257"/>
      <c r="I1284" s="258"/>
      <c r="J1284" s="129"/>
      <c r="K1284" s="129"/>
      <c r="L1284" s="129"/>
      <c r="M1284" s="129"/>
      <c r="N1284" s="129"/>
      <c r="O1284" s="129"/>
      <c r="P1284" s="129"/>
      <c r="Q1284" s="129"/>
      <c r="R1284" s="129"/>
      <c r="S1284" s="129"/>
      <c r="T1284" s="129"/>
      <c r="U1284" s="129"/>
      <c r="V1284" s="129"/>
      <c r="W1284" s="129"/>
      <c r="X1284" s="129"/>
      <c r="Y1284" s="129"/>
      <c r="Z1284" s="129"/>
      <c r="AA1284" s="129"/>
      <c r="AB1284" s="129"/>
      <c r="AC1284" s="129"/>
      <c r="AD1284" s="129"/>
      <c r="AE1284" s="129"/>
      <c r="AF1284" s="129"/>
      <c r="AG1284" s="129"/>
      <c r="AH1284" s="129"/>
      <c r="AI1284" s="129"/>
      <c r="AJ1284" s="129"/>
      <c r="AK1284" s="129"/>
      <c r="AL1284" s="129"/>
      <c r="AM1284" s="129"/>
      <c r="AN1284" s="129"/>
      <c r="AO1284" s="129"/>
      <c r="AP1284" s="129"/>
      <c r="AQ1284" s="129"/>
      <c r="AR1284" s="129"/>
      <c r="AS1284" s="129"/>
      <c r="AT1284" s="129"/>
      <c r="AU1284" s="129"/>
      <c r="AV1284" s="129"/>
      <c r="AW1284" s="129"/>
      <c r="AX1284" s="129"/>
      <c r="AY1284" s="129"/>
      <c r="AZ1284" s="129"/>
      <c r="BA1284" s="129"/>
      <c r="BB1284" s="129"/>
      <c r="BC1284" s="129"/>
      <c r="BD1284" s="129"/>
      <c r="BE1284" s="129"/>
      <c r="BF1284" s="129"/>
      <c r="BG1284" s="129"/>
      <c r="BH1284" s="129"/>
    </row>
    <row r="1285" customFormat="false" ht="12.75" hidden="false" customHeight="false" outlineLevel="1" collapsed="false">
      <c r="A1285" s="250" t="n">
        <v>263</v>
      </c>
      <c r="B1285" s="251" t="s">
        <v>1453</v>
      </c>
      <c r="C1285" s="252" t="s">
        <v>1454</v>
      </c>
      <c r="D1285" s="253" t="s">
        <v>793</v>
      </c>
      <c r="E1285" s="254" t="n">
        <v>16.1</v>
      </c>
      <c r="F1285" s="255"/>
      <c r="G1285" s="256" t="n">
        <f aca="false">ROUND(E1285*F1285,2)</f>
        <v>0</v>
      </c>
      <c r="H1285" s="257"/>
      <c r="I1285" s="258" t="s">
        <v>160</v>
      </c>
      <c r="J1285" s="129"/>
      <c r="K1285" s="129"/>
      <c r="L1285" s="129"/>
      <c r="M1285" s="129"/>
      <c r="N1285" s="129"/>
      <c r="O1285" s="129"/>
      <c r="P1285" s="129"/>
      <c r="Q1285" s="129"/>
      <c r="R1285" s="129"/>
      <c r="S1285" s="129"/>
      <c r="T1285" s="129"/>
      <c r="U1285" s="129"/>
      <c r="V1285" s="129"/>
      <c r="W1285" s="129"/>
      <c r="X1285" s="129"/>
      <c r="Y1285" s="129"/>
      <c r="Z1285" s="129"/>
      <c r="AA1285" s="129"/>
      <c r="AB1285" s="129"/>
      <c r="AC1285" s="129"/>
      <c r="AD1285" s="129"/>
      <c r="AE1285" s="129" t="s">
        <v>161</v>
      </c>
      <c r="AF1285" s="129" t="s">
        <v>162</v>
      </c>
      <c r="AG1285" s="129"/>
      <c r="AH1285" s="129"/>
      <c r="AI1285" s="129"/>
      <c r="AJ1285" s="129"/>
      <c r="AK1285" s="129"/>
      <c r="AL1285" s="129"/>
      <c r="AM1285" s="129" t="n">
        <v>21</v>
      </c>
      <c r="AN1285" s="129"/>
      <c r="AO1285" s="129"/>
      <c r="AP1285" s="129"/>
      <c r="AQ1285" s="129"/>
      <c r="AR1285" s="129"/>
      <c r="AS1285" s="129"/>
      <c r="AT1285" s="129"/>
      <c r="AU1285" s="129"/>
      <c r="AV1285" s="129"/>
      <c r="AW1285" s="129"/>
      <c r="AX1285" s="129"/>
      <c r="AY1285" s="129"/>
      <c r="AZ1285" s="129"/>
      <c r="BA1285" s="129"/>
      <c r="BB1285" s="129"/>
      <c r="BC1285" s="129"/>
      <c r="BD1285" s="129"/>
      <c r="BE1285" s="129"/>
      <c r="BF1285" s="129"/>
      <c r="BG1285" s="129"/>
      <c r="BH1285" s="129"/>
    </row>
    <row r="1286" customFormat="false" ht="12.75" hidden="false" customHeight="false" outlineLevel="1" collapsed="false">
      <c r="A1286" s="259"/>
      <c r="B1286" s="260"/>
      <c r="C1286" s="263" t="s">
        <v>1455</v>
      </c>
      <c r="D1286" s="264"/>
      <c r="E1286" s="265" t="n">
        <v>16.1</v>
      </c>
      <c r="F1286" s="256"/>
      <c r="G1286" s="256"/>
      <c r="H1286" s="257"/>
      <c r="I1286" s="258"/>
      <c r="J1286" s="129"/>
      <c r="K1286" s="129"/>
      <c r="L1286" s="129"/>
      <c r="M1286" s="129"/>
      <c r="N1286" s="129"/>
      <c r="O1286" s="129"/>
      <c r="P1286" s="129"/>
      <c r="Q1286" s="129"/>
      <c r="R1286" s="129"/>
      <c r="S1286" s="129"/>
      <c r="T1286" s="129"/>
      <c r="U1286" s="129"/>
      <c r="V1286" s="129"/>
      <c r="W1286" s="129"/>
      <c r="X1286" s="129"/>
      <c r="Y1286" s="129"/>
      <c r="Z1286" s="129"/>
      <c r="AA1286" s="129"/>
      <c r="AB1286" s="129"/>
      <c r="AC1286" s="129"/>
      <c r="AD1286" s="129"/>
      <c r="AE1286" s="129"/>
      <c r="AF1286" s="129"/>
      <c r="AG1286" s="129"/>
      <c r="AH1286" s="129"/>
      <c r="AI1286" s="129"/>
      <c r="AJ1286" s="129"/>
      <c r="AK1286" s="129"/>
      <c r="AL1286" s="129"/>
      <c r="AM1286" s="129"/>
      <c r="AN1286" s="129"/>
      <c r="AO1286" s="129"/>
      <c r="AP1286" s="129"/>
      <c r="AQ1286" s="129"/>
      <c r="AR1286" s="129"/>
      <c r="AS1286" s="129"/>
      <c r="AT1286" s="129"/>
      <c r="AU1286" s="129"/>
      <c r="AV1286" s="129"/>
      <c r="AW1286" s="129"/>
      <c r="AX1286" s="129"/>
      <c r="AY1286" s="129"/>
      <c r="AZ1286" s="129"/>
      <c r="BA1286" s="129"/>
      <c r="BB1286" s="129"/>
      <c r="BC1286" s="129"/>
      <c r="BD1286" s="129"/>
      <c r="BE1286" s="129"/>
      <c r="BF1286" s="129"/>
      <c r="BG1286" s="129"/>
      <c r="BH1286" s="129"/>
    </row>
    <row r="1287" customFormat="false" ht="12.75" hidden="false" customHeight="false" outlineLevel="1" collapsed="false">
      <c r="A1287" s="250" t="n">
        <v>264</v>
      </c>
      <c r="B1287" s="251" t="s">
        <v>1456</v>
      </c>
      <c r="C1287" s="252" t="s">
        <v>1457</v>
      </c>
      <c r="D1287" s="253" t="s">
        <v>870</v>
      </c>
      <c r="E1287" s="254" t="n">
        <v>2</v>
      </c>
      <c r="F1287" s="255"/>
      <c r="G1287" s="256" t="n">
        <f aca="false">ROUND(E1287*F1287,2)</f>
        <v>0</v>
      </c>
      <c r="H1287" s="257"/>
      <c r="I1287" s="258" t="s">
        <v>160</v>
      </c>
      <c r="J1287" s="129"/>
      <c r="K1287" s="129"/>
      <c r="L1287" s="129"/>
      <c r="M1287" s="129"/>
      <c r="N1287" s="129"/>
      <c r="O1287" s="129"/>
      <c r="P1287" s="129"/>
      <c r="Q1287" s="129"/>
      <c r="R1287" s="129"/>
      <c r="S1287" s="129"/>
      <c r="T1287" s="129"/>
      <c r="U1287" s="129"/>
      <c r="V1287" s="129"/>
      <c r="W1287" s="129"/>
      <c r="X1287" s="129"/>
      <c r="Y1287" s="129"/>
      <c r="Z1287" s="129"/>
      <c r="AA1287" s="129"/>
      <c r="AB1287" s="129"/>
      <c r="AC1287" s="129"/>
      <c r="AD1287" s="129"/>
      <c r="AE1287" s="129" t="s">
        <v>161</v>
      </c>
      <c r="AF1287" s="129" t="s">
        <v>162</v>
      </c>
      <c r="AG1287" s="129"/>
      <c r="AH1287" s="129"/>
      <c r="AI1287" s="129"/>
      <c r="AJ1287" s="129"/>
      <c r="AK1287" s="129"/>
      <c r="AL1287" s="129"/>
      <c r="AM1287" s="129" t="n">
        <v>21</v>
      </c>
      <c r="AN1287" s="129"/>
      <c r="AO1287" s="129"/>
      <c r="AP1287" s="129"/>
      <c r="AQ1287" s="129"/>
      <c r="AR1287" s="129"/>
      <c r="AS1287" s="129"/>
      <c r="AT1287" s="129"/>
      <c r="AU1287" s="129"/>
      <c r="AV1287" s="129"/>
      <c r="AW1287" s="129"/>
      <c r="AX1287" s="129"/>
      <c r="AY1287" s="129"/>
      <c r="AZ1287" s="129"/>
      <c r="BA1287" s="129"/>
      <c r="BB1287" s="129"/>
      <c r="BC1287" s="129"/>
      <c r="BD1287" s="129"/>
      <c r="BE1287" s="129"/>
      <c r="BF1287" s="129"/>
      <c r="BG1287" s="129"/>
      <c r="BH1287" s="129"/>
    </row>
    <row r="1288" customFormat="false" ht="12.75" hidden="false" customHeight="true" outlineLevel="1" collapsed="false">
      <c r="A1288" s="259"/>
      <c r="B1288" s="260"/>
      <c r="C1288" s="261" t="s">
        <v>1092</v>
      </c>
      <c r="D1288" s="261"/>
      <c r="E1288" s="261"/>
      <c r="F1288" s="261"/>
      <c r="G1288" s="261"/>
      <c r="H1288" s="257"/>
      <c r="I1288" s="258"/>
      <c r="J1288" s="129"/>
      <c r="K1288" s="129"/>
      <c r="L1288" s="129"/>
      <c r="M1288" s="129"/>
      <c r="N1288" s="129"/>
      <c r="O1288" s="129"/>
      <c r="P1288" s="129"/>
      <c r="Q1288" s="129"/>
      <c r="R1288" s="129"/>
      <c r="S1288" s="129"/>
      <c r="T1288" s="129"/>
      <c r="U1288" s="129"/>
      <c r="V1288" s="129"/>
      <c r="W1288" s="129"/>
      <c r="X1288" s="129"/>
      <c r="Y1288" s="129"/>
      <c r="Z1288" s="129"/>
      <c r="AA1288" s="129"/>
      <c r="AB1288" s="129"/>
      <c r="AC1288" s="129"/>
      <c r="AD1288" s="129"/>
      <c r="AE1288" s="129"/>
      <c r="AF1288" s="129"/>
      <c r="AG1288" s="129"/>
      <c r="AH1288" s="129"/>
      <c r="AI1288" s="129"/>
      <c r="AJ1288" s="129"/>
      <c r="AK1288" s="129"/>
      <c r="AL1288" s="129"/>
      <c r="AM1288" s="129"/>
      <c r="AN1288" s="129"/>
      <c r="AO1288" s="129"/>
      <c r="AP1288" s="129"/>
      <c r="AQ1288" s="129"/>
      <c r="AR1288" s="129"/>
      <c r="AS1288" s="129"/>
      <c r="AT1288" s="129"/>
      <c r="AU1288" s="129"/>
      <c r="AV1288" s="129"/>
      <c r="AW1288" s="129"/>
      <c r="AX1288" s="129"/>
      <c r="AY1288" s="129"/>
      <c r="AZ1288" s="129"/>
      <c r="BA1288" s="262" t="str">
        <f aca="false">C1288</f>
        <v>- specifikace viz PD</v>
      </c>
      <c r="BB1288" s="129"/>
      <c r="BC1288" s="129"/>
      <c r="BD1288" s="129"/>
      <c r="BE1288" s="129"/>
      <c r="BF1288" s="129"/>
      <c r="BG1288" s="129"/>
      <c r="BH1288" s="129"/>
    </row>
    <row r="1289" customFormat="false" ht="12.75" hidden="false" customHeight="false" outlineLevel="1" collapsed="false">
      <c r="A1289" s="250" t="n">
        <v>265</v>
      </c>
      <c r="B1289" s="251" t="s">
        <v>1458</v>
      </c>
      <c r="C1289" s="252" t="s">
        <v>1459</v>
      </c>
      <c r="D1289" s="253" t="s">
        <v>870</v>
      </c>
      <c r="E1289" s="254" t="n">
        <v>4</v>
      </c>
      <c r="F1289" s="255"/>
      <c r="G1289" s="256" t="n">
        <f aca="false">ROUND(E1289*F1289,2)</f>
        <v>0</v>
      </c>
      <c r="H1289" s="257"/>
      <c r="I1289" s="258" t="s">
        <v>160</v>
      </c>
      <c r="J1289" s="129"/>
      <c r="K1289" s="129"/>
      <c r="L1289" s="129"/>
      <c r="M1289" s="129"/>
      <c r="N1289" s="129"/>
      <c r="O1289" s="129"/>
      <c r="P1289" s="129"/>
      <c r="Q1289" s="129"/>
      <c r="R1289" s="129"/>
      <c r="S1289" s="129"/>
      <c r="T1289" s="129"/>
      <c r="U1289" s="129"/>
      <c r="V1289" s="129"/>
      <c r="W1289" s="129"/>
      <c r="X1289" s="129"/>
      <c r="Y1289" s="129"/>
      <c r="Z1289" s="129"/>
      <c r="AA1289" s="129"/>
      <c r="AB1289" s="129"/>
      <c r="AC1289" s="129"/>
      <c r="AD1289" s="129"/>
      <c r="AE1289" s="129" t="s">
        <v>161</v>
      </c>
      <c r="AF1289" s="129" t="s">
        <v>162</v>
      </c>
      <c r="AG1289" s="129"/>
      <c r="AH1289" s="129"/>
      <c r="AI1289" s="129"/>
      <c r="AJ1289" s="129"/>
      <c r="AK1289" s="129"/>
      <c r="AL1289" s="129"/>
      <c r="AM1289" s="129" t="n">
        <v>21</v>
      </c>
      <c r="AN1289" s="129"/>
      <c r="AO1289" s="129"/>
      <c r="AP1289" s="129"/>
      <c r="AQ1289" s="129"/>
      <c r="AR1289" s="129"/>
      <c r="AS1289" s="129"/>
      <c r="AT1289" s="129"/>
      <c r="AU1289" s="129"/>
      <c r="AV1289" s="129"/>
      <c r="AW1289" s="129"/>
      <c r="AX1289" s="129"/>
      <c r="AY1289" s="129"/>
      <c r="AZ1289" s="129"/>
      <c r="BA1289" s="129"/>
      <c r="BB1289" s="129"/>
      <c r="BC1289" s="129"/>
      <c r="BD1289" s="129"/>
      <c r="BE1289" s="129"/>
      <c r="BF1289" s="129"/>
      <c r="BG1289" s="129"/>
      <c r="BH1289" s="129"/>
    </row>
    <row r="1290" customFormat="false" ht="12.75" hidden="false" customHeight="true" outlineLevel="1" collapsed="false">
      <c r="A1290" s="259"/>
      <c r="B1290" s="260"/>
      <c r="C1290" s="261" t="s">
        <v>1092</v>
      </c>
      <c r="D1290" s="261"/>
      <c r="E1290" s="261"/>
      <c r="F1290" s="261"/>
      <c r="G1290" s="261"/>
      <c r="H1290" s="257"/>
      <c r="I1290" s="258"/>
      <c r="J1290" s="129"/>
      <c r="K1290" s="129"/>
      <c r="L1290" s="129"/>
      <c r="M1290" s="129"/>
      <c r="N1290" s="129"/>
      <c r="O1290" s="129"/>
      <c r="P1290" s="129"/>
      <c r="Q1290" s="129"/>
      <c r="R1290" s="129"/>
      <c r="S1290" s="129"/>
      <c r="T1290" s="129"/>
      <c r="U1290" s="129"/>
      <c r="V1290" s="129"/>
      <c r="W1290" s="129"/>
      <c r="X1290" s="129"/>
      <c r="Y1290" s="129"/>
      <c r="Z1290" s="129"/>
      <c r="AA1290" s="129"/>
      <c r="AB1290" s="129"/>
      <c r="AC1290" s="129"/>
      <c r="AD1290" s="129"/>
      <c r="AE1290" s="129"/>
      <c r="AF1290" s="129"/>
      <c r="AG1290" s="129"/>
      <c r="AH1290" s="129"/>
      <c r="AI1290" s="129"/>
      <c r="AJ1290" s="129"/>
      <c r="AK1290" s="129"/>
      <c r="AL1290" s="129"/>
      <c r="AM1290" s="129"/>
      <c r="AN1290" s="129"/>
      <c r="AO1290" s="129"/>
      <c r="AP1290" s="129"/>
      <c r="AQ1290" s="129"/>
      <c r="AR1290" s="129"/>
      <c r="AS1290" s="129"/>
      <c r="AT1290" s="129"/>
      <c r="AU1290" s="129"/>
      <c r="AV1290" s="129"/>
      <c r="AW1290" s="129"/>
      <c r="AX1290" s="129"/>
      <c r="AY1290" s="129"/>
      <c r="AZ1290" s="129"/>
      <c r="BA1290" s="262" t="str">
        <f aca="false">C1290</f>
        <v>- specifikace viz PD</v>
      </c>
      <c r="BB1290" s="129"/>
      <c r="BC1290" s="129"/>
      <c r="BD1290" s="129"/>
      <c r="BE1290" s="129"/>
      <c r="BF1290" s="129"/>
      <c r="BG1290" s="129"/>
      <c r="BH1290" s="129"/>
    </row>
    <row r="1291" customFormat="false" ht="12.75" hidden="false" customHeight="false" outlineLevel="1" collapsed="false">
      <c r="A1291" s="250" t="n">
        <v>266</v>
      </c>
      <c r="B1291" s="251" t="s">
        <v>1460</v>
      </c>
      <c r="C1291" s="252" t="s">
        <v>1461</v>
      </c>
      <c r="D1291" s="253" t="s">
        <v>870</v>
      </c>
      <c r="E1291" s="254" t="n">
        <v>4</v>
      </c>
      <c r="F1291" s="255"/>
      <c r="G1291" s="256" t="n">
        <f aca="false">ROUND(E1291*F1291,2)</f>
        <v>0</v>
      </c>
      <c r="H1291" s="257"/>
      <c r="I1291" s="258" t="s">
        <v>160</v>
      </c>
      <c r="J1291" s="129"/>
      <c r="K1291" s="129"/>
      <c r="L1291" s="129"/>
      <c r="M1291" s="129"/>
      <c r="N1291" s="129"/>
      <c r="O1291" s="129"/>
      <c r="P1291" s="129"/>
      <c r="Q1291" s="129"/>
      <c r="R1291" s="129"/>
      <c r="S1291" s="129"/>
      <c r="T1291" s="129"/>
      <c r="U1291" s="129"/>
      <c r="V1291" s="129"/>
      <c r="W1291" s="129"/>
      <c r="X1291" s="129"/>
      <c r="Y1291" s="129"/>
      <c r="Z1291" s="129"/>
      <c r="AA1291" s="129"/>
      <c r="AB1291" s="129"/>
      <c r="AC1291" s="129"/>
      <c r="AD1291" s="129"/>
      <c r="AE1291" s="129" t="s">
        <v>161</v>
      </c>
      <c r="AF1291" s="129" t="s">
        <v>162</v>
      </c>
      <c r="AG1291" s="129"/>
      <c r="AH1291" s="129"/>
      <c r="AI1291" s="129"/>
      <c r="AJ1291" s="129"/>
      <c r="AK1291" s="129"/>
      <c r="AL1291" s="129"/>
      <c r="AM1291" s="129" t="n">
        <v>21</v>
      </c>
      <c r="AN1291" s="129"/>
      <c r="AO1291" s="129"/>
      <c r="AP1291" s="129"/>
      <c r="AQ1291" s="129"/>
      <c r="AR1291" s="129"/>
      <c r="AS1291" s="129"/>
      <c r="AT1291" s="129"/>
      <c r="AU1291" s="129"/>
      <c r="AV1291" s="129"/>
      <c r="AW1291" s="129"/>
      <c r="AX1291" s="129"/>
      <c r="AY1291" s="129"/>
      <c r="AZ1291" s="129"/>
      <c r="BA1291" s="129"/>
      <c r="BB1291" s="129"/>
      <c r="BC1291" s="129"/>
      <c r="BD1291" s="129"/>
      <c r="BE1291" s="129"/>
      <c r="BF1291" s="129"/>
      <c r="BG1291" s="129"/>
      <c r="BH1291" s="129"/>
    </row>
    <row r="1292" customFormat="false" ht="12.75" hidden="false" customHeight="true" outlineLevel="1" collapsed="false">
      <c r="A1292" s="259"/>
      <c r="B1292" s="260"/>
      <c r="C1292" s="261" t="s">
        <v>1092</v>
      </c>
      <c r="D1292" s="261"/>
      <c r="E1292" s="261"/>
      <c r="F1292" s="261"/>
      <c r="G1292" s="261"/>
      <c r="H1292" s="257"/>
      <c r="I1292" s="258"/>
      <c r="J1292" s="129"/>
      <c r="K1292" s="129"/>
      <c r="L1292" s="129"/>
      <c r="M1292" s="129"/>
      <c r="N1292" s="129"/>
      <c r="O1292" s="129"/>
      <c r="P1292" s="129"/>
      <c r="Q1292" s="129"/>
      <c r="R1292" s="129"/>
      <c r="S1292" s="129"/>
      <c r="T1292" s="129"/>
      <c r="U1292" s="129"/>
      <c r="V1292" s="129"/>
      <c r="W1292" s="129"/>
      <c r="X1292" s="129"/>
      <c r="Y1292" s="129"/>
      <c r="Z1292" s="129"/>
      <c r="AA1292" s="129"/>
      <c r="AB1292" s="129"/>
      <c r="AC1292" s="129"/>
      <c r="AD1292" s="129"/>
      <c r="AE1292" s="129"/>
      <c r="AF1292" s="129"/>
      <c r="AG1292" s="129"/>
      <c r="AH1292" s="129"/>
      <c r="AI1292" s="129"/>
      <c r="AJ1292" s="129"/>
      <c r="AK1292" s="129"/>
      <c r="AL1292" s="129"/>
      <c r="AM1292" s="129"/>
      <c r="AN1292" s="129"/>
      <c r="AO1292" s="129"/>
      <c r="AP1292" s="129"/>
      <c r="AQ1292" s="129"/>
      <c r="AR1292" s="129"/>
      <c r="AS1292" s="129"/>
      <c r="AT1292" s="129"/>
      <c r="AU1292" s="129"/>
      <c r="AV1292" s="129"/>
      <c r="AW1292" s="129"/>
      <c r="AX1292" s="129"/>
      <c r="AY1292" s="129"/>
      <c r="AZ1292" s="129"/>
      <c r="BA1292" s="262" t="str">
        <f aca="false">C1292</f>
        <v>- specifikace viz PD</v>
      </c>
      <c r="BB1292" s="129"/>
      <c r="BC1292" s="129"/>
      <c r="BD1292" s="129"/>
      <c r="BE1292" s="129"/>
      <c r="BF1292" s="129"/>
      <c r="BG1292" s="129"/>
      <c r="BH1292" s="129"/>
    </row>
    <row r="1293" customFormat="false" ht="12.75" hidden="false" customHeight="false" outlineLevel="1" collapsed="false">
      <c r="A1293" s="250" t="n">
        <v>267</v>
      </c>
      <c r="B1293" s="251" t="s">
        <v>1462</v>
      </c>
      <c r="C1293" s="252" t="s">
        <v>1463</v>
      </c>
      <c r="D1293" s="253" t="s">
        <v>870</v>
      </c>
      <c r="E1293" s="254" t="n">
        <v>1</v>
      </c>
      <c r="F1293" s="255"/>
      <c r="G1293" s="256" t="n">
        <f aca="false">ROUND(E1293*F1293,2)</f>
        <v>0</v>
      </c>
      <c r="H1293" s="257"/>
      <c r="I1293" s="258" t="s">
        <v>160</v>
      </c>
      <c r="J1293" s="129"/>
      <c r="K1293" s="129"/>
      <c r="L1293" s="129"/>
      <c r="M1293" s="129"/>
      <c r="N1293" s="129"/>
      <c r="O1293" s="129"/>
      <c r="P1293" s="129"/>
      <c r="Q1293" s="129"/>
      <c r="R1293" s="129"/>
      <c r="S1293" s="129"/>
      <c r="T1293" s="129"/>
      <c r="U1293" s="129"/>
      <c r="V1293" s="129"/>
      <c r="W1293" s="129"/>
      <c r="X1293" s="129"/>
      <c r="Y1293" s="129"/>
      <c r="Z1293" s="129"/>
      <c r="AA1293" s="129"/>
      <c r="AB1293" s="129"/>
      <c r="AC1293" s="129"/>
      <c r="AD1293" s="129"/>
      <c r="AE1293" s="129" t="s">
        <v>161</v>
      </c>
      <c r="AF1293" s="129" t="s">
        <v>162</v>
      </c>
      <c r="AG1293" s="129"/>
      <c r="AH1293" s="129"/>
      <c r="AI1293" s="129"/>
      <c r="AJ1293" s="129"/>
      <c r="AK1293" s="129"/>
      <c r="AL1293" s="129"/>
      <c r="AM1293" s="129" t="n">
        <v>21</v>
      </c>
      <c r="AN1293" s="129"/>
      <c r="AO1293" s="129"/>
      <c r="AP1293" s="129"/>
      <c r="AQ1293" s="129"/>
      <c r="AR1293" s="129"/>
      <c r="AS1293" s="129"/>
      <c r="AT1293" s="129"/>
      <c r="AU1293" s="129"/>
      <c r="AV1293" s="129"/>
      <c r="AW1293" s="129"/>
      <c r="AX1293" s="129"/>
      <c r="AY1293" s="129"/>
      <c r="AZ1293" s="129"/>
      <c r="BA1293" s="129"/>
      <c r="BB1293" s="129"/>
      <c r="BC1293" s="129"/>
      <c r="BD1293" s="129"/>
      <c r="BE1293" s="129"/>
      <c r="BF1293" s="129"/>
      <c r="BG1293" s="129"/>
      <c r="BH1293" s="129"/>
    </row>
    <row r="1294" customFormat="false" ht="12.75" hidden="false" customHeight="false" outlineLevel="1" collapsed="false">
      <c r="A1294" s="250" t="n">
        <v>268</v>
      </c>
      <c r="B1294" s="251" t="s">
        <v>1464</v>
      </c>
      <c r="C1294" s="252" t="s">
        <v>1465</v>
      </c>
      <c r="D1294" s="253" t="s">
        <v>870</v>
      </c>
      <c r="E1294" s="254" t="n">
        <v>3</v>
      </c>
      <c r="F1294" s="255"/>
      <c r="G1294" s="256" t="n">
        <f aca="false">ROUND(E1294*F1294,2)</f>
        <v>0</v>
      </c>
      <c r="H1294" s="257"/>
      <c r="I1294" s="258" t="s">
        <v>160</v>
      </c>
      <c r="J1294" s="129"/>
      <c r="K1294" s="129"/>
      <c r="L1294" s="129"/>
      <c r="M1294" s="129"/>
      <c r="N1294" s="129"/>
      <c r="O1294" s="129"/>
      <c r="P1294" s="129"/>
      <c r="Q1294" s="129"/>
      <c r="R1294" s="129"/>
      <c r="S1294" s="129"/>
      <c r="T1294" s="129"/>
      <c r="U1294" s="129"/>
      <c r="V1294" s="129"/>
      <c r="W1294" s="129"/>
      <c r="X1294" s="129"/>
      <c r="Y1294" s="129"/>
      <c r="Z1294" s="129"/>
      <c r="AA1294" s="129"/>
      <c r="AB1294" s="129"/>
      <c r="AC1294" s="129"/>
      <c r="AD1294" s="129"/>
      <c r="AE1294" s="129" t="s">
        <v>161</v>
      </c>
      <c r="AF1294" s="129" t="s">
        <v>162</v>
      </c>
      <c r="AG1294" s="129"/>
      <c r="AH1294" s="129"/>
      <c r="AI1294" s="129"/>
      <c r="AJ1294" s="129"/>
      <c r="AK1294" s="129"/>
      <c r="AL1294" s="129"/>
      <c r="AM1294" s="129" t="n">
        <v>21</v>
      </c>
      <c r="AN1294" s="129"/>
      <c r="AO1294" s="129"/>
      <c r="AP1294" s="129"/>
      <c r="AQ1294" s="129"/>
      <c r="AR1294" s="129"/>
      <c r="AS1294" s="129"/>
      <c r="AT1294" s="129"/>
      <c r="AU1294" s="129"/>
      <c r="AV1294" s="129"/>
      <c r="AW1294" s="129"/>
      <c r="AX1294" s="129"/>
      <c r="AY1294" s="129"/>
      <c r="AZ1294" s="129"/>
      <c r="BA1294" s="129"/>
      <c r="BB1294" s="129"/>
      <c r="BC1294" s="129"/>
      <c r="BD1294" s="129"/>
      <c r="BE1294" s="129"/>
      <c r="BF1294" s="129"/>
      <c r="BG1294" s="129"/>
      <c r="BH1294" s="129"/>
    </row>
    <row r="1295" customFormat="false" ht="12.75" hidden="false" customHeight="true" outlineLevel="1" collapsed="false">
      <c r="A1295" s="259"/>
      <c r="B1295" s="260"/>
      <c r="C1295" s="261" t="s">
        <v>1092</v>
      </c>
      <c r="D1295" s="261"/>
      <c r="E1295" s="261"/>
      <c r="F1295" s="261"/>
      <c r="G1295" s="261"/>
      <c r="H1295" s="257"/>
      <c r="I1295" s="258"/>
      <c r="J1295" s="129"/>
      <c r="K1295" s="129"/>
      <c r="L1295" s="129"/>
      <c r="M1295" s="129"/>
      <c r="N1295" s="129"/>
      <c r="O1295" s="129"/>
      <c r="P1295" s="129"/>
      <c r="Q1295" s="129"/>
      <c r="R1295" s="129"/>
      <c r="S1295" s="129"/>
      <c r="T1295" s="129"/>
      <c r="U1295" s="129"/>
      <c r="V1295" s="129"/>
      <c r="W1295" s="129"/>
      <c r="X1295" s="129"/>
      <c r="Y1295" s="129"/>
      <c r="Z1295" s="129"/>
      <c r="AA1295" s="129"/>
      <c r="AB1295" s="129"/>
      <c r="AC1295" s="129"/>
      <c r="AD1295" s="129"/>
      <c r="AE1295" s="129"/>
      <c r="AF1295" s="129"/>
      <c r="AG1295" s="129"/>
      <c r="AH1295" s="129"/>
      <c r="AI1295" s="129"/>
      <c r="AJ1295" s="129"/>
      <c r="AK1295" s="129"/>
      <c r="AL1295" s="129"/>
      <c r="AM1295" s="129"/>
      <c r="AN1295" s="129"/>
      <c r="AO1295" s="129"/>
      <c r="AP1295" s="129"/>
      <c r="AQ1295" s="129"/>
      <c r="AR1295" s="129"/>
      <c r="AS1295" s="129"/>
      <c r="AT1295" s="129"/>
      <c r="AU1295" s="129"/>
      <c r="AV1295" s="129"/>
      <c r="AW1295" s="129"/>
      <c r="AX1295" s="129"/>
      <c r="AY1295" s="129"/>
      <c r="AZ1295" s="129"/>
      <c r="BA1295" s="262" t="str">
        <f aca="false">C1295</f>
        <v>- specifikace viz PD</v>
      </c>
      <c r="BB1295" s="129"/>
      <c r="BC1295" s="129"/>
      <c r="BD1295" s="129"/>
      <c r="BE1295" s="129"/>
      <c r="BF1295" s="129"/>
      <c r="BG1295" s="129"/>
      <c r="BH1295" s="129"/>
    </row>
    <row r="1296" customFormat="false" ht="22.5" hidden="false" customHeight="false" outlineLevel="1" collapsed="false">
      <c r="A1296" s="250" t="n">
        <v>269</v>
      </c>
      <c r="B1296" s="251" t="s">
        <v>1466</v>
      </c>
      <c r="C1296" s="252" t="s">
        <v>1467</v>
      </c>
      <c r="D1296" s="253" t="s">
        <v>870</v>
      </c>
      <c r="E1296" s="254" t="n">
        <v>3</v>
      </c>
      <c r="F1296" s="255"/>
      <c r="G1296" s="256" t="n">
        <f aca="false">ROUND(E1296*F1296,2)</f>
        <v>0</v>
      </c>
      <c r="H1296" s="257"/>
      <c r="I1296" s="258" t="s">
        <v>160</v>
      </c>
      <c r="J1296" s="129"/>
      <c r="K1296" s="129"/>
      <c r="L1296" s="129"/>
      <c r="M1296" s="129"/>
      <c r="N1296" s="129"/>
      <c r="O1296" s="129"/>
      <c r="P1296" s="129"/>
      <c r="Q1296" s="129"/>
      <c r="R1296" s="129"/>
      <c r="S1296" s="129"/>
      <c r="T1296" s="129"/>
      <c r="U1296" s="129"/>
      <c r="V1296" s="129"/>
      <c r="W1296" s="129"/>
      <c r="X1296" s="129"/>
      <c r="Y1296" s="129"/>
      <c r="Z1296" s="129"/>
      <c r="AA1296" s="129"/>
      <c r="AB1296" s="129"/>
      <c r="AC1296" s="129"/>
      <c r="AD1296" s="129"/>
      <c r="AE1296" s="129" t="s">
        <v>161</v>
      </c>
      <c r="AF1296" s="129" t="s">
        <v>162</v>
      </c>
      <c r="AG1296" s="129"/>
      <c r="AH1296" s="129"/>
      <c r="AI1296" s="129"/>
      <c r="AJ1296" s="129"/>
      <c r="AK1296" s="129"/>
      <c r="AL1296" s="129"/>
      <c r="AM1296" s="129" t="n">
        <v>21</v>
      </c>
      <c r="AN1296" s="129"/>
      <c r="AO1296" s="129"/>
      <c r="AP1296" s="129"/>
      <c r="AQ1296" s="129"/>
      <c r="AR1296" s="129"/>
      <c r="AS1296" s="129"/>
      <c r="AT1296" s="129"/>
      <c r="AU1296" s="129"/>
      <c r="AV1296" s="129"/>
      <c r="AW1296" s="129"/>
      <c r="AX1296" s="129"/>
      <c r="AY1296" s="129"/>
      <c r="AZ1296" s="129"/>
      <c r="BA1296" s="129"/>
      <c r="BB1296" s="129"/>
      <c r="BC1296" s="129"/>
      <c r="BD1296" s="129"/>
      <c r="BE1296" s="129"/>
      <c r="BF1296" s="129"/>
      <c r="BG1296" s="129"/>
      <c r="BH1296" s="129"/>
    </row>
    <row r="1297" customFormat="false" ht="12.75" hidden="false" customHeight="true" outlineLevel="1" collapsed="false">
      <c r="A1297" s="259"/>
      <c r="B1297" s="260"/>
      <c r="C1297" s="261" t="s">
        <v>1092</v>
      </c>
      <c r="D1297" s="261"/>
      <c r="E1297" s="261"/>
      <c r="F1297" s="261"/>
      <c r="G1297" s="261"/>
      <c r="H1297" s="257"/>
      <c r="I1297" s="258"/>
      <c r="J1297" s="129"/>
      <c r="K1297" s="129"/>
      <c r="L1297" s="129"/>
      <c r="M1297" s="129"/>
      <c r="N1297" s="129"/>
      <c r="O1297" s="129"/>
      <c r="P1297" s="129"/>
      <c r="Q1297" s="129"/>
      <c r="R1297" s="129"/>
      <c r="S1297" s="129"/>
      <c r="T1297" s="129"/>
      <c r="U1297" s="129"/>
      <c r="V1297" s="129"/>
      <c r="W1297" s="129"/>
      <c r="X1297" s="129"/>
      <c r="Y1297" s="129"/>
      <c r="Z1297" s="129"/>
      <c r="AA1297" s="129"/>
      <c r="AB1297" s="129"/>
      <c r="AC1297" s="129"/>
      <c r="AD1297" s="129"/>
      <c r="AE1297" s="129"/>
      <c r="AF1297" s="129"/>
      <c r="AG1297" s="129"/>
      <c r="AH1297" s="129"/>
      <c r="AI1297" s="129"/>
      <c r="AJ1297" s="129"/>
      <c r="AK1297" s="129"/>
      <c r="AL1297" s="129"/>
      <c r="AM1297" s="129"/>
      <c r="AN1297" s="129"/>
      <c r="AO1297" s="129"/>
      <c r="AP1297" s="129"/>
      <c r="AQ1297" s="129"/>
      <c r="AR1297" s="129"/>
      <c r="AS1297" s="129"/>
      <c r="AT1297" s="129"/>
      <c r="AU1297" s="129"/>
      <c r="AV1297" s="129"/>
      <c r="AW1297" s="129"/>
      <c r="AX1297" s="129"/>
      <c r="AY1297" s="129"/>
      <c r="AZ1297" s="129"/>
      <c r="BA1297" s="262" t="str">
        <f aca="false">C1297</f>
        <v>- specifikace viz PD</v>
      </c>
      <c r="BB1297" s="129"/>
      <c r="BC1297" s="129"/>
      <c r="BD1297" s="129"/>
      <c r="BE1297" s="129"/>
      <c r="BF1297" s="129"/>
      <c r="BG1297" s="129"/>
      <c r="BH1297" s="129"/>
    </row>
    <row r="1298" customFormat="false" ht="12.75" hidden="false" customHeight="false" outlineLevel="1" collapsed="false">
      <c r="A1298" s="250" t="n">
        <v>270</v>
      </c>
      <c r="B1298" s="251" t="s">
        <v>1468</v>
      </c>
      <c r="C1298" s="252" t="s">
        <v>1469</v>
      </c>
      <c r="D1298" s="253" t="s">
        <v>870</v>
      </c>
      <c r="E1298" s="254" t="n">
        <v>6</v>
      </c>
      <c r="F1298" s="255"/>
      <c r="G1298" s="256" t="n">
        <f aca="false">ROUND(E1298*F1298,2)</f>
        <v>0</v>
      </c>
      <c r="H1298" s="257"/>
      <c r="I1298" s="258" t="s">
        <v>160</v>
      </c>
      <c r="J1298" s="129"/>
      <c r="K1298" s="129"/>
      <c r="L1298" s="129"/>
      <c r="M1298" s="129"/>
      <c r="N1298" s="129"/>
      <c r="O1298" s="129"/>
      <c r="P1298" s="129"/>
      <c r="Q1298" s="129"/>
      <c r="R1298" s="129"/>
      <c r="S1298" s="129"/>
      <c r="T1298" s="129"/>
      <c r="U1298" s="129"/>
      <c r="V1298" s="129"/>
      <c r="W1298" s="129"/>
      <c r="X1298" s="129"/>
      <c r="Y1298" s="129"/>
      <c r="Z1298" s="129"/>
      <c r="AA1298" s="129"/>
      <c r="AB1298" s="129"/>
      <c r="AC1298" s="129"/>
      <c r="AD1298" s="129"/>
      <c r="AE1298" s="129" t="s">
        <v>161</v>
      </c>
      <c r="AF1298" s="129" t="s">
        <v>162</v>
      </c>
      <c r="AG1298" s="129"/>
      <c r="AH1298" s="129"/>
      <c r="AI1298" s="129"/>
      <c r="AJ1298" s="129"/>
      <c r="AK1298" s="129"/>
      <c r="AL1298" s="129"/>
      <c r="AM1298" s="129" t="n">
        <v>21</v>
      </c>
      <c r="AN1298" s="129"/>
      <c r="AO1298" s="129"/>
      <c r="AP1298" s="129"/>
      <c r="AQ1298" s="129"/>
      <c r="AR1298" s="129"/>
      <c r="AS1298" s="129"/>
      <c r="AT1298" s="129"/>
      <c r="AU1298" s="129"/>
      <c r="AV1298" s="129"/>
      <c r="AW1298" s="129"/>
      <c r="AX1298" s="129"/>
      <c r="AY1298" s="129"/>
      <c r="AZ1298" s="129"/>
      <c r="BA1298" s="129"/>
      <c r="BB1298" s="129"/>
      <c r="BC1298" s="129"/>
      <c r="BD1298" s="129"/>
      <c r="BE1298" s="129"/>
      <c r="BF1298" s="129"/>
      <c r="BG1298" s="129"/>
      <c r="BH1298" s="129"/>
    </row>
    <row r="1299" customFormat="false" ht="12.75" hidden="false" customHeight="true" outlineLevel="1" collapsed="false">
      <c r="A1299" s="259"/>
      <c r="B1299" s="260"/>
      <c r="C1299" s="261" t="s">
        <v>1092</v>
      </c>
      <c r="D1299" s="261"/>
      <c r="E1299" s="261"/>
      <c r="F1299" s="261"/>
      <c r="G1299" s="261"/>
      <c r="H1299" s="257"/>
      <c r="I1299" s="258"/>
      <c r="J1299" s="129"/>
      <c r="K1299" s="129"/>
      <c r="L1299" s="129"/>
      <c r="M1299" s="129"/>
      <c r="N1299" s="129"/>
      <c r="O1299" s="129"/>
      <c r="P1299" s="129"/>
      <c r="Q1299" s="129"/>
      <c r="R1299" s="129"/>
      <c r="S1299" s="129"/>
      <c r="T1299" s="129"/>
      <c r="U1299" s="129"/>
      <c r="V1299" s="129"/>
      <c r="W1299" s="129"/>
      <c r="X1299" s="129"/>
      <c r="Y1299" s="129"/>
      <c r="Z1299" s="129"/>
      <c r="AA1299" s="129"/>
      <c r="AB1299" s="129"/>
      <c r="AC1299" s="129"/>
      <c r="AD1299" s="129"/>
      <c r="AE1299" s="129"/>
      <c r="AF1299" s="129"/>
      <c r="AG1299" s="129"/>
      <c r="AH1299" s="129"/>
      <c r="AI1299" s="129"/>
      <c r="AJ1299" s="129"/>
      <c r="AK1299" s="129"/>
      <c r="AL1299" s="129"/>
      <c r="AM1299" s="129"/>
      <c r="AN1299" s="129"/>
      <c r="AO1299" s="129"/>
      <c r="AP1299" s="129"/>
      <c r="AQ1299" s="129"/>
      <c r="AR1299" s="129"/>
      <c r="AS1299" s="129"/>
      <c r="AT1299" s="129"/>
      <c r="AU1299" s="129"/>
      <c r="AV1299" s="129"/>
      <c r="AW1299" s="129"/>
      <c r="AX1299" s="129"/>
      <c r="AY1299" s="129"/>
      <c r="AZ1299" s="129"/>
      <c r="BA1299" s="262" t="str">
        <f aca="false">C1299</f>
        <v>- specifikace viz PD</v>
      </c>
      <c r="BB1299" s="129"/>
      <c r="BC1299" s="129"/>
      <c r="BD1299" s="129"/>
      <c r="BE1299" s="129"/>
      <c r="BF1299" s="129"/>
      <c r="BG1299" s="129"/>
      <c r="BH1299" s="129"/>
    </row>
    <row r="1300" customFormat="false" ht="12.75" hidden="false" customHeight="false" outlineLevel="1" collapsed="false">
      <c r="A1300" s="250" t="n">
        <v>271</v>
      </c>
      <c r="B1300" s="251" t="s">
        <v>1470</v>
      </c>
      <c r="C1300" s="252" t="s">
        <v>1471</v>
      </c>
      <c r="D1300" s="253" t="s">
        <v>870</v>
      </c>
      <c r="E1300" s="254" t="n">
        <v>9</v>
      </c>
      <c r="F1300" s="255"/>
      <c r="G1300" s="256" t="n">
        <f aca="false">ROUND(E1300*F1300,2)</f>
        <v>0</v>
      </c>
      <c r="H1300" s="257"/>
      <c r="I1300" s="258" t="s">
        <v>160</v>
      </c>
      <c r="J1300" s="129"/>
      <c r="K1300" s="129"/>
      <c r="L1300" s="129"/>
      <c r="M1300" s="129"/>
      <c r="N1300" s="129"/>
      <c r="O1300" s="129"/>
      <c r="P1300" s="129"/>
      <c r="Q1300" s="129"/>
      <c r="R1300" s="129"/>
      <c r="S1300" s="129"/>
      <c r="T1300" s="129"/>
      <c r="U1300" s="129"/>
      <c r="V1300" s="129"/>
      <c r="W1300" s="129"/>
      <c r="X1300" s="129"/>
      <c r="Y1300" s="129"/>
      <c r="Z1300" s="129"/>
      <c r="AA1300" s="129"/>
      <c r="AB1300" s="129"/>
      <c r="AC1300" s="129"/>
      <c r="AD1300" s="129"/>
      <c r="AE1300" s="129" t="s">
        <v>161</v>
      </c>
      <c r="AF1300" s="129" t="s">
        <v>162</v>
      </c>
      <c r="AG1300" s="129"/>
      <c r="AH1300" s="129"/>
      <c r="AI1300" s="129"/>
      <c r="AJ1300" s="129"/>
      <c r="AK1300" s="129"/>
      <c r="AL1300" s="129"/>
      <c r="AM1300" s="129" t="n">
        <v>21</v>
      </c>
      <c r="AN1300" s="129"/>
      <c r="AO1300" s="129"/>
      <c r="AP1300" s="129"/>
      <c r="AQ1300" s="129"/>
      <c r="AR1300" s="129"/>
      <c r="AS1300" s="129"/>
      <c r="AT1300" s="129"/>
      <c r="AU1300" s="129"/>
      <c r="AV1300" s="129"/>
      <c r="AW1300" s="129"/>
      <c r="AX1300" s="129"/>
      <c r="AY1300" s="129"/>
      <c r="AZ1300" s="129"/>
      <c r="BA1300" s="129"/>
      <c r="BB1300" s="129"/>
      <c r="BC1300" s="129"/>
      <c r="BD1300" s="129"/>
      <c r="BE1300" s="129"/>
      <c r="BF1300" s="129"/>
      <c r="BG1300" s="129"/>
      <c r="BH1300" s="129"/>
    </row>
    <row r="1301" customFormat="false" ht="12.75" hidden="false" customHeight="true" outlineLevel="1" collapsed="false">
      <c r="A1301" s="259"/>
      <c r="B1301" s="260"/>
      <c r="C1301" s="261" t="s">
        <v>1092</v>
      </c>
      <c r="D1301" s="261"/>
      <c r="E1301" s="261"/>
      <c r="F1301" s="261"/>
      <c r="G1301" s="261"/>
      <c r="H1301" s="257"/>
      <c r="I1301" s="258"/>
      <c r="J1301" s="129"/>
      <c r="K1301" s="129"/>
      <c r="L1301" s="129"/>
      <c r="M1301" s="129"/>
      <c r="N1301" s="129"/>
      <c r="O1301" s="129"/>
      <c r="P1301" s="129"/>
      <c r="Q1301" s="129"/>
      <c r="R1301" s="129"/>
      <c r="S1301" s="129"/>
      <c r="T1301" s="129"/>
      <c r="U1301" s="129"/>
      <c r="V1301" s="129"/>
      <c r="W1301" s="129"/>
      <c r="X1301" s="129"/>
      <c r="Y1301" s="129"/>
      <c r="Z1301" s="129"/>
      <c r="AA1301" s="129"/>
      <c r="AB1301" s="129"/>
      <c r="AC1301" s="129"/>
      <c r="AD1301" s="129"/>
      <c r="AE1301" s="129"/>
      <c r="AF1301" s="129"/>
      <c r="AG1301" s="129"/>
      <c r="AH1301" s="129"/>
      <c r="AI1301" s="129"/>
      <c r="AJ1301" s="129"/>
      <c r="AK1301" s="129"/>
      <c r="AL1301" s="129"/>
      <c r="AM1301" s="129"/>
      <c r="AN1301" s="129"/>
      <c r="AO1301" s="129"/>
      <c r="AP1301" s="129"/>
      <c r="AQ1301" s="129"/>
      <c r="AR1301" s="129"/>
      <c r="AS1301" s="129"/>
      <c r="AT1301" s="129"/>
      <c r="AU1301" s="129"/>
      <c r="AV1301" s="129"/>
      <c r="AW1301" s="129"/>
      <c r="AX1301" s="129"/>
      <c r="AY1301" s="129"/>
      <c r="AZ1301" s="129"/>
      <c r="BA1301" s="262" t="str">
        <f aca="false">C1301</f>
        <v>- specifikace viz PD</v>
      </c>
      <c r="BB1301" s="129"/>
      <c r="BC1301" s="129"/>
      <c r="BD1301" s="129"/>
      <c r="BE1301" s="129"/>
      <c r="BF1301" s="129"/>
      <c r="BG1301" s="129"/>
      <c r="BH1301" s="129"/>
    </row>
    <row r="1302" customFormat="false" ht="12.75" hidden="false" customHeight="false" outlineLevel="0" collapsed="false">
      <c r="A1302" s="242" t="s">
        <v>155</v>
      </c>
      <c r="B1302" s="243" t="s">
        <v>102</v>
      </c>
      <c r="C1302" s="244" t="s">
        <v>103</v>
      </c>
      <c r="D1302" s="245"/>
      <c r="E1302" s="246"/>
      <c r="F1302" s="266" t="n">
        <f aca="false">SUM(G1303:G1318)</f>
        <v>0</v>
      </c>
      <c r="G1302" s="266"/>
      <c r="H1302" s="248"/>
      <c r="I1302" s="249"/>
      <c r="AE1302" s="1" t="s">
        <v>156</v>
      </c>
    </row>
    <row r="1303" customFormat="false" ht="12.75" hidden="false" customHeight="true" outlineLevel="1" collapsed="false">
      <c r="A1303" s="259"/>
      <c r="B1303" s="267" t="s">
        <v>1472</v>
      </c>
      <c r="C1303" s="267"/>
      <c r="D1303" s="267"/>
      <c r="E1303" s="267"/>
      <c r="F1303" s="267"/>
      <c r="G1303" s="267"/>
      <c r="H1303" s="257"/>
      <c r="I1303" s="258"/>
      <c r="J1303" s="129"/>
      <c r="K1303" s="129"/>
      <c r="L1303" s="129"/>
      <c r="M1303" s="129"/>
      <c r="N1303" s="129"/>
      <c r="O1303" s="129"/>
      <c r="P1303" s="129"/>
      <c r="Q1303" s="129"/>
      <c r="R1303" s="129"/>
      <c r="S1303" s="129"/>
      <c r="T1303" s="129"/>
      <c r="U1303" s="129"/>
      <c r="V1303" s="129"/>
      <c r="W1303" s="129"/>
      <c r="X1303" s="129"/>
      <c r="Y1303" s="129"/>
      <c r="Z1303" s="129"/>
      <c r="AA1303" s="129"/>
      <c r="AB1303" s="129"/>
      <c r="AC1303" s="129" t="n">
        <v>0</v>
      </c>
      <c r="AD1303" s="129"/>
      <c r="AE1303" s="129"/>
      <c r="AF1303" s="129"/>
      <c r="AG1303" s="129"/>
      <c r="AH1303" s="129"/>
      <c r="AI1303" s="129"/>
      <c r="AJ1303" s="129"/>
      <c r="AK1303" s="129"/>
      <c r="AL1303" s="129"/>
      <c r="AM1303" s="129"/>
      <c r="AN1303" s="129"/>
      <c r="AO1303" s="129"/>
      <c r="AP1303" s="129"/>
      <c r="AQ1303" s="129"/>
      <c r="AR1303" s="129"/>
      <c r="AS1303" s="129"/>
      <c r="AT1303" s="129"/>
      <c r="AU1303" s="129"/>
      <c r="AV1303" s="129"/>
      <c r="AW1303" s="129"/>
      <c r="AX1303" s="129"/>
      <c r="AY1303" s="129"/>
      <c r="AZ1303" s="129"/>
      <c r="BA1303" s="129"/>
      <c r="BB1303" s="129"/>
      <c r="BC1303" s="129"/>
      <c r="BD1303" s="129"/>
      <c r="BE1303" s="129"/>
      <c r="BF1303" s="129"/>
      <c r="BG1303" s="129"/>
      <c r="BH1303" s="129"/>
    </row>
    <row r="1304" customFormat="false" ht="12.75" hidden="false" customHeight="false" outlineLevel="1" collapsed="false">
      <c r="A1304" s="250" t="n">
        <v>272</v>
      </c>
      <c r="B1304" s="251" t="s">
        <v>1473</v>
      </c>
      <c r="C1304" s="252" t="s">
        <v>1474</v>
      </c>
      <c r="D1304" s="253" t="s">
        <v>236</v>
      </c>
      <c r="E1304" s="254" t="n">
        <v>103.1713</v>
      </c>
      <c r="F1304" s="255"/>
      <c r="G1304" s="256" t="n">
        <f aca="false">ROUND(E1304*F1304,2)</f>
        <v>0</v>
      </c>
      <c r="H1304" s="257" t="s">
        <v>1475</v>
      </c>
      <c r="I1304" s="258" t="s">
        <v>167</v>
      </c>
      <c r="J1304" s="129"/>
      <c r="K1304" s="129"/>
      <c r="L1304" s="129"/>
      <c r="M1304" s="129"/>
      <c r="N1304" s="129"/>
      <c r="O1304" s="129"/>
      <c r="P1304" s="129"/>
      <c r="Q1304" s="129"/>
      <c r="R1304" s="129"/>
      <c r="S1304" s="129"/>
      <c r="T1304" s="129"/>
      <c r="U1304" s="129"/>
      <c r="V1304" s="129"/>
      <c r="W1304" s="129"/>
      <c r="X1304" s="129"/>
      <c r="Y1304" s="129"/>
      <c r="Z1304" s="129"/>
      <c r="AA1304" s="129"/>
      <c r="AB1304" s="129"/>
      <c r="AC1304" s="129"/>
      <c r="AD1304" s="129"/>
      <c r="AE1304" s="129" t="s">
        <v>168</v>
      </c>
      <c r="AF1304" s="129"/>
      <c r="AG1304" s="129"/>
      <c r="AH1304" s="129"/>
      <c r="AI1304" s="129"/>
      <c r="AJ1304" s="129"/>
      <c r="AK1304" s="129"/>
      <c r="AL1304" s="129"/>
      <c r="AM1304" s="129" t="n">
        <v>21</v>
      </c>
      <c r="AN1304" s="129"/>
      <c r="AO1304" s="129"/>
      <c r="AP1304" s="129"/>
      <c r="AQ1304" s="129"/>
      <c r="AR1304" s="129"/>
      <c r="AS1304" s="129"/>
      <c r="AT1304" s="129"/>
      <c r="AU1304" s="129"/>
      <c r="AV1304" s="129"/>
      <c r="AW1304" s="129"/>
      <c r="AX1304" s="129"/>
      <c r="AY1304" s="129"/>
      <c r="AZ1304" s="129"/>
      <c r="BA1304" s="129"/>
      <c r="BB1304" s="129"/>
      <c r="BC1304" s="129"/>
      <c r="BD1304" s="129"/>
      <c r="BE1304" s="129"/>
      <c r="BF1304" s="129"/>
      <c r="BG1304" s="129"/>
      <c r="BH1304" s="129"/>
    </row>
    <row r="1305" customFormat="false" ht="12.75" hidden="false" customHeight="false" outlineLevel="1" collapsed="false">
      <c r="A1305" s="259"/>
      <c r="B1305" s="260"/>
      <c r="C1305" s="263" t="s">
        <v>1476</v>
      </c>
      <c r="D1305" s="264"/>
      <c r="E1305" s="265" t="n">
        <v>103.1713</v>
      </c>
      <c r="F1305" s="256"/>
      <c r="G1305" s="256"/>
      <c r="H1305" s="257"/>
      <c r="I1305" s="258"/>
      <c r="J1305" s="129"/>
      <c r="K1305" s="129"/>
      <c r="L1305" s="129"/>
      <c r="M1305" s="129"/>
      <c r="N1305" s="129"/>
      <c r="O1305" s="129"/>
      <c r="P1305" s="129"/>
      <c r="Q1305" s="129"/>
      <c r="R1305" s="129"/>
      <c r="S1305" s="129"/>
      <c r="T1305" s="129"/>
      <c r="U1305" s="129"/>
      <c r="V1305" s="129"/>
      <c r="W1305" s="129"/>
      <c r="X1305" s="129"/>
      <c r="Y1305" s="129"/>
      <c r="Z1305" s="129"/>
      <c r="AA1305" s="129"/>
      <c r="AB1305" s="129"/>
      <c r="AC1305" s="129"/>
      <c r="AD1305" s="129"/>
      <c r="AE1305" s="129"/>
      <c r="AF1305" s="129"/>
      <c r="AG1305" s="129"/>
      <c r="AH1305" s="129"/>
      <c r="AI1305" s="129"/>
      <c r="AJ1305" s="129"/>
      <c r="AK1305" s="129"/>
      <c r="AL1305" s="129"/>
      <c r="AM1305" s="129"/>
      <c r="AN1305" s="129"/>
      <c r="AO1305" s="129"/>
      <c r="AP1305" s="129"/>
      <c r="AQ1305" s="129"/>
      <c r="AR1305" s="129"/>
      <c r="AS1305" s="129"/>
      <c r="AT1305" s="129"/>
      <c r="AU1305" s="129"/>
      <c r="AV1305" s="129"/>
      <c r="AW1305" s="129"/>
      <c r="AX1305" s="129"/>
      <c r="AY1305" s="129"/>
      <c r="AZ1305" s="129"/>
      <c r="BA1305" s="129"/>
      <c r="BB1305" s="129"/>
      <c r="BC1305" s="129"/>
      <c r="BD1305" s="129"/>
      <c r="BE1305" s="129"/>
      <c r="BF1305" s="129"/>
      <c r="BG1305" s="129"/>
      <c r="BH1305" s="129"/>
    </row>
    <row r="1306" customFormat="false" ht="12.75" hidden="false" customHeight="true" outlineLevel="1" collapsed="false">
      <c r="A1306" s="259"/>
      <c r="B1306" s="271" t="s">
        <v>1477</v>
      </c>
      <c r="C1306" s="271"/>
      <c r="D1306" s="271"/>
      <c r="E1306" s="271"/>
      <c r="F1306" s="271"/>
      <c r="G1306" s="271"/>
      <c r="H1306" s="257"/>
      <c r="I1306" s="258"/>
      <c r="J1306" s="129"/>
      <c r="K1306" s="129"/>
      <c r="L1306" s="129"/>
      <c r="M1306" s="129"/>
      <c r="N1306" s="129"/>
      <c r="O1306" s="129"/>
      <c r="P1306" s="129"/>
      <c r="Q1306" s="129"/>
      <c r="R1306" s="129"/>
      <c r="S1306" s="129"/>
      <c r="T1306" s="129"/>
      <c r="U1306" s="129"/>
      <c r="V1306" s="129"/>
      <c r="W1306" s="129"/>
      <c r="X1306" s="129"/>
      <c r="Y1306" s="129"/>
      <c r="Z1306" s="129"/>
      <c r="AA1306" s="129"/>
      <c r="AB1306" s="129"/>
      <c r="AC1306" s="129" t="n">
        <v>0</v>
      </c>
      <c r="AD1306" s="129"/>
      <c r="AE1306" s="129"/>
      <c r="AF1306" s="129"/>
      <c r="AG1306" s="129"/>
      <c r="AH1306" s="129"/>
      <c r="AI1306" s="129"/>
      <c r="AJ1306" s="129"/>
      <c r="AK1306" s="129"/>
      <c r="AL1306" s="129"/>
      <c r="AM1306" s="129"/>
      <c r="AN1306" s="129"/>
      <c r="AO1306" s="129"/>
      <c r="AP1306" s="129"/>
      <c r="AQ1306" s="129"/>
      <c r="AR1306" s="129"/>
      <c r="AS1306" s="129"/>
      <c r="AT1306" s="129"/>
      <c r="AU1306" s="129"/>
      <c r="AV1306" s="129"/>
      <c r="AW1306" s="129"/>
      <c r="AX1306" s="129"/>
      <c r="AY1306" s="129"/>
      <c r="AZ1306" s="129"/>
      <c r="BA1306" s="129"/>
      <c r="BB1306" s="129"/>
      <c r="BC1306" s="129"/>
      <c r="BD1306" s="129"/>
      <c r="BE1306" s="129"/>
      <c r="BF1306" s="129"/>
      <c r="BG1306" s="129"/>
      <c r="BH1306" s="129"/>
    </row>
    <row r="1307" customFormat="false" ht="12.75" hidden="false" customHeight="false" outlineLevel="1" collapsed="false">
      <c r="A1307" s="250" t="n">
        <v>273</v>
      </c>
      <c r="B1307" s="251" t="s">
        <v>1478</v>
      </c>
      <c r="C1307" s="252" t="s">
        <v>1479</v>
      </c>
      <c r="D1307" s="253" t="s">
        <v>236</v>
      </c>
      <c r="E1307" s="254" t="n">
        <v>103.1713</v>
      </c>
      <c r="F1307" s="255"/>
      <c r="G1307" s="256" t="n">
        <f aca="false">ROUND(E1307*F1307,2)</f>
        <v>0</v>
      </c>
      <c r="H1307" s="257" t="s">
        <v>1475</v>
      </c>
      <c r="I1307" s="258" t="s">
        <v>167</v>
      </c>
      <c r="J1307" s="129"/>
      <c r="K1307" s="129"/>
      <c r="L1307" s="129"/>
      <c r="M1307" s="129"/>
      <c r="N1307" s="129"/>
      <c r="O1307" s="129"/>
      <c r="P1307" s="129"/>
      <c r="Q1307" s="129"/>
      <c r="R1307" s="129"/>
      <c r="S1307" s="129"/>
      <c r="T1307" s="129"/>
      <c r="U1307" s="129"/>
      <c r="V1307" s="129"/>
      <c r="W1307" s="129"/>
      <c r="X1307" s="129"/>
      <c r="Y1307" s="129"/>
      <c r="Z1307" s="129"/>
      <c r="AA1307" s="129"/>
      <c r="AB1307" s="129"/>
      <c r="AC1307" s="129"/>
      <c r="AD1307" s="129"/>
      <c r="AE1307" s="129" t="s">
        <v>168</v>
      </c>
      <c r="AF1307" s="129"/>
      <c r="AG1307" s="129"/>
      <c r="AH1307" s="129"/>
      <c r="AI1307" s="129"/>
      <c r="AJ1307" s="129"/>
      <c r="AK1307" s="129"/>
      <c r="AL1307" s="129"/>
      <c r="AM1307" s="129" t="n">
        <v>21</v>
      </c>
      <c r="AN1307" s="129"/>
      <c r="AO1307" s="129"/>
      <c r="AP1307" s="129"/>
      <c r="AQ1307" s="129"/>
      <c r="AR1307" s="129"/>
      <c r="AS1307" s="129"/>
      <c r="AT1307" s="129"/>
      <c r="AU1307" s="129"/>
      <c r="AV1307" s="129"/>
      <c r="AW1307" s="129"/>
      <c r="AX1307" s="129"/>
      <c r="AY1307" s="129"/>
      <c r="AZ1307" s="129"/>
      <c r="BA1307" s="129"/>
      <c r="BB1307" s="129"/>
      <c r="BC1307" s="129"/>
      <c r="BD1307" s="129"/>
      <c r="BE1307" s="129"/>
      <c r="BF1307" s="129"/>
      <c r="BG1307" s="129"/>
      <c r="BH1307" s="129"/>
    </row>
    <row r="1308" customFormat="false" ht="12.75" hidden="false" customHeight="true" outlineLevel="1" collapsed="false">
      <c r="A1308" s="259"/>
      <c r="B1308" s="260"/>
      <c r="C1308" s="261" t="s">
        <v>1480</v>
      </c>
      <c r="D1308" s="261"/>
      <c r="E1308" s="261"/>
      <c r="F1308" s="261"/>
      <c r="G1308" s="261"/>
      <c r="H1308" s="257"/>
      <c r="I1308" s="258"/>
      <c r="J1308" s="129"/>
      <c r="K1308" s="129"/>
      <c r="L1308" s="129"/>
      <c r="M1308" s="129"/>
      <c r="N1308" s="129"/>
      <c r="O1308" s="129"/>
      <c r="P1308" s="129"/>
      <c r="Q1308" s="129"/>
      <c r="R1308" s="129"/>
      <c r="S1308" s="129"/>
      <c r="T1308" s="129"/>
      <c r="U1308" s="129"/>
      <c r="V1308" s="129"/>
      <c r="W1308" s="129"/>
      <c r="X1308" s="129"/>
      <c r="Y1308" s="129"/>
      <c r="Z1308" s="129"/>
      <c r="AA1308" s="129"/>
      <c r="AB1308" s="129"/>
      <c r="AC1308" s="129"/>
      <c r="AD1308" s="129"/>
      <c r="AE1308" s="129"/>
      <c r="AF1308" s="129"/>
      <c r="AG1308" s="129"/>
      <c r="AH1308" s="129"/>
      <c r="AI1308" s="129"/>
      <c r="AJ1308" s="129"/>
      <c r="AK1308" s="129"/>
      <c r="AL1308" s="129"/>
      <c r="AM1308" s="129"/>
      <c r="AN1308" s="129"/>
      <c r="AO1308" s="129"/>
      <c r="AP1308" s="129"/>
      <c r="AQ1308" s="129"/>
      <c r="AR1308" s="129"/>
      <c r="AS1308" s="129"/>
      <c r="AT1308" s="129"/>
      <c r="AU1308" s="129"/>
      <c r="AV1308" s="129"/>
      <c r="AW1308" s="129"/>
      <c r="AX1308" s="129"/>
      <c r="AY1308" s="129"/>
      <c r="AZ1308" s="129"/>
      <c r="BA1308" s="262" t="str">
        <f aca="false">C1308</f>
        <v>- RAL 5015/7035 - dle příslušné kce.</v>
      </c>
      <c r="BB1308" s="129"/>
      <c r="BC1308" s="129"/>
      <c r="BD1308" s="129"/>
      <c r="BE1308" s="129"/>
      <c r="BF1308" s="129"/>
      <c r="BG1308" s="129"/>
      <c r="BH1308" s="129"/>
    </row>
    <row r="1309" customFormat="false" ht="12.75" hidden="false" customHeight="false" outlineLevel="1" collapsed="false">
      <c r="A1309" s="259"/>
      <c r="B1309" s="260"/>
      <c r="C1309" s="263" t="s">
        <v>1481</v>
      </c>
      <c r="D1309" s="264"/>
      <c r="E1309" s="265" t="n">
        <v>18.0594</v>
      </c>
      <c r="F1309" s="256"/>
      <c r="G1309" s="256"/>
      <c r="H1309" s="257"/>
      <c r="I1309" s="258"/>
      <c r="J1309" s="129"/>
      <c r="K1309" s="129"/>
      <c r="L1309" s="129"/>
      <c r="M1309" s="129"/>
      <c r="N1309" s="129"/>
      <c r="O1309" s="129"/>
      <c r="P1309" s="129"/>
      <c r="Q1309" s="129"/>
      <c r="R1309" s="129"/>
      <c r="S1309" s="129"/>
      <c r="T1309" s="129"/>
      <c r="U1309" s="129"/>
      <c r="V1309" s="129"/>
      <c r="W1309" s="129"/>
      <c r="X1309" s="129"/>
      <c r="Y1309" s="129"/>
      <c r="Z1309" s="129"/>
      <c r="AA1309" s="129"/>
      <c r="AB1309" s="129"/>
      <c r="AC1309" s="129"/>
      <c r="AD1309" s="129"/>
      <c r="AE1309" s="129"/>
      <c r="AF1309" s="129"/>
      <c r="AG1309" s="129"/>
      <c r="AH1309" s="129"/>
      <c r="AI1309" s="129"/>
      <c r="AJ1309" s="129"/>
      <c r="AK1309" s="129"/>
      <c r="AL1309" s="129"/>
      <c r="AM1309" s="129"/>
      <c r="AN1309" s="129"/>
      <c r="AO1309" s="129"/>
      <c r="AP1309" s="129"/>
      <c r="AQ1309" s="129"/>
      <c r="AR1309" s="129"/>
      <c r="AS1309" s="129"/>
      <c r="AT1309" s="129"/>
      <c r="AU1309" s="129"/>
      <c r="AV1309" s="129"/>
      <c r="AW1309" s="129"/>
      <c r="AX1309" s="129"/>
      <c r="AY1309" s="129"/>
      <c r="AZ1309" s="129"/>
      <c r="BA1309" s="129"/>
      <c r="BB1309" s="129"/>
      <c r="BC1309" s="129"/>
      <c r="BD1309" s="129"/>
      <c r="BE1309" s="129"/>
      <c r="BF1309" s="129"/>
      <c r="BG1309" s="129"/>
      <c r="BH1309" s="129"/>
    </row>
    <row r="1310" customFormat="false" ht="12.75" hidden="false" customHeight="false" outlineLevel="1" collapsed="false">
      <c r="A1310" s="259"/>
      <c r="B1310" s="260"/>
      <c r="C1310" s="263" t="s">
        <v>1482</v>
      </c>
      <c r="D1310" s="264"/>
      <c r="E1310" s="265" t="n">
        <v>14.49</v>
      </c>
      <c r="F1310" s="256"/>
      <c r="G1310" s="256"/>
      <c r="H1310" s="257"/>
      <c r="I1310" s="258"/>
      <c r="J1310" s="129"/>
      <c r="K1310" s="129"/>
      <c r="L1310" s="129"/>
      <c r="M1310" s="129"/>
      <c r="N1310" s="129"/>
      <c r="O1310" s="129"/>
      <c r="P1310" s="129"/>
      <c r="Q1310" s="129"/>
      <c r="R1310" s="129"/>
      <c r="S1310" s="129"/>
      <c r="T1310" s="129"/>
      <c r="U1310" s="129"/>
      <c r="V1310" s="129"/>
      <c r="W1310" s="129"/>
      <c r="X1310" s="129"/>
      <c r="Y1310" s="129"/>
      <c r="Z1310" s="129"/>
      <c r="AA1310" s="129"/>
      <c r="AB1310" s="129"/>
      <c r="AC1310" s="129"/>
      <c r="AD1310" s="129"/>
      <c r="AE1310" s="129"/>
      <c r="AF1310" s="129"/>
      <c r="AG1310" s="129"/>
      <c r="AH1310" s="129"/>
      <c r="AI1310" s="129"/>
      <c r="AJ1310" s="129"/>
      <c r="AK1310" s="129"/>
      <c r="AL1310" s="129"/>
      <c r="AM1310" s="129"/>
      <c r="AN1310" s="129"/>
      <c r="AO1310" s="129"/>
      <c r="AP1310" s="129"/>
      <c r="AQ1310" s="129"/>
      <c r="AR1310" s="129"/>
      <c r="AS1310" s="129"/>
      <c r="AT1310" s="129"/>
      <c r="AU1310" s="129"/>
      <c r="AV1310" s="129"/>
      <c r="AW1310" s="129"/>
      <c r="AX1310" s="129"/>
      <c r="AY1310" s="129"/>
      <c r="AZ1310" s="129"/>
      <c r="BA1310" s="129"/>
      <c r="BB1310" s="129"/>
      <c r="BC1310" s="129"/>
      <c r="BD1310" s="129"/>
      <c r="BE1310" s="129"/>
      <c r="BF1310" s="129"/>
      <c r="BG1310" s="129"/>
      <c r="BH1310" s="129"/>
    </row>
    <row r="1311" customFormat="false" ht="12.75" hidden="false" customHeight="false" outlineLevel="1" collapsed="false">
      <c r="A1311" s="259"/>
      <c r="B1311" s="260"/>
      <c r="C1311" s="263" t="s">
        <v>1483</v>
      </c>
      <c r="D1311" s="264"/>
      <c r="E1311" s="265" t="n">
        <v>15.1925</v>
      </c>
      <c r="F1311" s="256"/>
      <c r="G1311" s="256"/>
      <c r="H1311" s="257"/>
      <c r="I1311" s="258"/>
      <c r="J1311" s="129"/>
      <c r="K1311" s="129"/>
      <c r="L1311" s="129"/>
      <c r="M1311" s="129"/>
      <c r="N1311" s="129"/>
      <c r="O1311" s="129"/>
      <c r="P1311" s="129"/>
      <c r="Q1311" s="129"/>
      <c r="R1311" s="129"/>
      <c r="S1311" s="129"/>
      <c r="T1311" s="129"/>
      <c r="U1311" s="129"/>
      <c r="V1311" s="129"/>
      <c r="W1311" s="129"/>
      <c r="X1311" s="129"/>
      <c r="Y1311" s="129"/>
      <c r="Z1311" s="129"/>
      <c r="AA1311" s="129"/>
      <c r="AB1311" s="129"/>
      <c r="AC1311" s="129"/>
      <c r="AD1311" s="129"/>
      <c r="AE1311" s="129"/>
      <c r="AF1311" s="129"/>
      <c r="AG1311" s="129"/>
      <c r="AH1311" s="129"/>
      <c r="AI1311" s="129"/>
      <c r="AJ1311" s="129"/>
      <c r="AK1311" s="129"/>
      <c r="AL1311" s="129"/>
      <c r="AM1311" s="129"/>
      <c r="AN1311" s="129"/>
      <c r="AO1311" s="129"/>
      <c r="AP1311" s="129"/>
      <c r="AQ1311" s="129"/>
      <c r="AR1311" s="129"/>
      <c r="AS1311" s="129"/>
      <c r="AT1311" s="129"/>
      <c r="AU1311" s="129"/>
      <c r="AV1311" s="129"/>
      <c r="AW1311" s="129"/>
      <c r="AX1311" s="129"/>
      <c r="AY1311" s="129"/>
      <c r="AZ1311" s="129"/>
      <c r="BA1311" s="129"/>
      <c r="BB1311" s="129"/>
      <c r="BC1311" s="129"/>
      <c r="BD1311" s="129"/>
      <c r="BE1311" s="129"/>
      <c r="BF1311" s="129"/>
      <c r="BG1311" s="129"/>
      <c r="BH1311" s="129"/>
    </row>
    <row r="1312" customFormat="false" ht="12.75" hidden="false" customHeight="false" outlineLevel="1" collapsed="false">
      <c r="A1312" s="259"/>
      <c r="B1312" s="260"/>
      <c r="C1312" s="263" t="s">
        <v>1484</v>
      </c>
      <c r="D1312" s="264"/>
      <c r="E1312" s="265" t="n">
        <v>5.04</v>
      </c>
      <c r="F1312" s="256"/>
      <c r="G1312" s="256"/>
      <c r="H1312" s="257"/>
      <c r="I1312" s="258"/>
      <c r="J1312" s="129"/>
      <c r="K1312" s="129"/>
      <c r="L1312" s="129"/>
      <c r="M1312" s="129"/>
      <c r="N1312" s="129"/>
      <c r="O1312" s="129"/>
      <c r="P1312" s="129"/>
      <c r="Q1312" s="129"/>
      <c r="R1312" s="129"/>
      <c r="S1312" s="129"/>
      <c r="T1312" s="129"/>
      <c r="U1312" s="129"/>
      <c r="V1312" s="129"/>
      <c r="W1312" s="129"/>
      <c r="X1312" s="129"/>
      <c r="Y1312" s="129"/>
      <c r="Z1312" s="129"/>
      <c r="AA1312" s="129"/>
      <c r="AB1312" s="129"/>
      <c r="AC1312" s="129"/>
      <c r="AD1312" s="129"/>
      <c r="AE1312" s="129"/>
      <c r="AF1312" s="129"/>
      <c r="AG1312" s="129"/>
      <c r="AH1312" s="129"/>
      <c r="AI1312" s="129"/>
      <c r="AJ1312" s="129"/>
      <c r="AK1312" s="129"/>
      <c r="AL1312" s="129"/>
      <c r="AM1312" s="129"/>
      <c r="AN1312" s="129"/>
      <c r="AO1312" s="129"/>
      <c r="AP1312" s="129"/>
      <c r="AQ1312" s="129"/>
      <c r="AR1312" s="129"/>
      <c r="AS1312" s="129"/>
      <c r="AT1312" s="129"/>
      <c r="AU1312" s="129"/>
      <c r="AV1312" s="129"/>
      <c r="AW1312" s="129"/>
      <c r="AX1312" s="129"/>
      <c r="AY1312" s="129"/>
      <c r="AZ1312" s="129"/>
      <c r="BA1312" s="129"/>
      <c r="BB1312" s="129"/>
      <c r="BC1312" s="129"/>
      <c r="BD1312" s="129"/>
      <c r="BE1312" s="129"/>
      <c r="BF1312" s="129"/>
      <c r="BG1312" s="129"/>
      <c r="BH1312" s="129"/>
    </row>
    <row r="1313" customFormat="false" ht="12.75" hidden="false" customHeight="false" outlineLevel="1" collapsed="false">
      <c r="A1313" s="259"/>
      <c r="B1313" s="260"/>
      <c r="C1313" s="263" t="s">
        <v>1485</v>
      </c>
      <c r="D1313" s="264"/>
      <c r="E1313" s="265" t="n">
        <v>7.5625</v>
      </c>
      <c r="F1313" s="256"/>
      <c r="G1313" s="256"/>
      <c r="H1313" s="257"/>
      <c r="I1313" s="258"/>
      <c r="J1313" s="129"/>
      <c r="K1313" s="129"/>
      <c r="L1313" s="129"/>
      <c r="M1313" s="129"/>
      <c r="N1313" s="129"/>
      <c r="O1313" s="129"/>
      <c r="P1313" s="129"/>
      <c r="Q1313" s="129"/>
      <c r="R1313" s="129"/>
      <c r="S1313" s="129"/>
      <c r="T1313" s="129"/>
      <c r="U1313" s="129"/>
      <c r="V1313" s="129"/>
      <c r="W1313" s="129"/>
      <c r="X1313" s="129"/>
      <c r="Y1313" s="129"/>
      <c r="Z1313" s="129"/>
      <c r="AA1313" s="129"/>
      <c r="AB1313" s="129"/>
      <c r="AC1313" s="129"/>
      <c r="AD1313" s="129"/>
      <c r="AE1313" s="129"/>
      <c r="AF1313" s="129"/>
      <c r="AG1313" s="129"/>
      <c r="AH1313" s="129"/>
      <c r="AI1313" s="129"/>
      <c r="AJ1313" s="129"/>
      <c r="AK1313" s="129"/>
      <c r="AL1313" s="129"/>
      <c r="AM1313" s="129"/>
      <c r="AN1313" s="129"/>
      <c r="AO1313" s="129"/>
      <c r="AP1313" s="129"/>
      <c r="AQ1313" s="129"/>
      <c r="AR1313" s="129"/>
      <c r="AS1313" s="129"/>
      <c r="AT1313" s="129"/>
      <c r="AU1313" s="129"/>
      <c r="AV1313" s="129"/>
      <c r="AW1313" s="129"/>
      <c r="AX1313" s="129"/>
      <c r="AY1313" s="129"/>
      <c r="AZ1313" s="129"/>
      <c r="BA1313" s="129"/>
      <c r="BB1313" s="129"/>
      <c r="BC1313" s="129"/>
      <c r="BD1313" s="129"/>
      <c r="BE1313" s="129"/>
      <c r="BF1313" s="129"/>
      <c r="BG1313" s="129"/>
      <c r="BH1313" s="129"/>
    </row>
    <row r="1314" customFormat="false" ht="12.75" hidden="false" customHeight="false" outlineLevel="1" collapsed="false">
      <c r="A1314" s="259"/>
      <c r="B1314" s="260"/>
      <c r="C1314" s="263" t="s">
        <v>1486</v>
      </c>
      <c r="D1314" s="264"/>
      <c r="E1314" s="265" t="n">
        <v>4.6472</v>
      </c>
      <c r="F1314" s="256"/>
      <c r="G1314" s="256"/>
      <c r="H1314" s="257"/>
      <c r="I1314" s="258"/>
      <c r="J1314" s="129"/>
      <c r="K1314" s="129"/>
      <c r="L1314" s="129"/>
      <c r="M1314" s="129"/>
      <c r="N1314" s="129"/>
      <c r="O1314" s="129"/>
      <c r="P1314" s="129"/>
      <c r="Q1314" s="129"/>
      <c r="R1314" s="129"/>
      <c r="S1314" s="129"/>
      <c r="T1314" s="129"/>
      <c r="U1314" s="129"/>
      <c r="V1314" s="129"/>
      <c r="W1314" s="129"/>
      <c r="X1314" s="129"/>
      <c r="Y1314" s="129"/>
      <c r="Z1314" s="129"/>
      <c r="AA1314" s="129"/>
      <c r="AB1314" s="129"/>
      <c r="AC1314" s="129"/>
      <c r="AD1314" s="129"/>
      <c r="AE1314" s="129"/>
      <c r="AF1314" s="129"/>
      <c r="AG1314" s="129"/>
      <c r="AH1314" s="129"/>
      <c r="AI1314" s="129"/>
      <c r="AJ1314" s="129"/>
      <c r="AK1314" s="129"/>
      <c r="AL1314" s="129"/>
      <c r="AM1314" s="129"/>
      <c r="AN1314" s="129"/>
      <c r="AO1314" s="129"/>
      <c r="AP1314" s="129"/>
      <c r="AQ1314" s="129"/>
      <c r="AR1314" s="129"/>
      <c r="AS1314" s="129"/>
      <c r="AT1314" s="129"/>
      <c r="AU1314" s="129"/>
      <c r="AV1314" s="129"/>
      <c r="AW1314" s="129"/>
      <c r="AX1314" s="129"/>
      <c r="AY1314" s="129"/>
      <c r="AZ1314" s="129"/>
      <c r="BA1314" s="129"/>
      <c r="BB1314" s="129"/>
      <c r="BC1314" s="129"/>
      <c r="BD1314" s="129"/>
      <c r="BE1314" s="129"/>
      <c r="BF1314" s="129"/>
      <c r="BG1314" s="129"/>
      <c r="BH1314" s="129"/>
    </row>
    <row r="1315" customFormat="false" ht="12.75" hidden="false" customHeight="false" outlineLevel="1" collapsed="false">
      <c r="A1315" s="259"/>
      <c r="B1315" s="260"/>
      <c r="C1315" s="263" t="s">
        <v>1487</v>
      </c>
      <c r="D1315" s="264"/>
      <c r="E1315" s="265" t="n">
        <v>10.21</v>
      </c>
      <c r="F1315" s="256"/>
      <c r="G1315" s="256"/>
      <c r="H1315" s="257"/>
      <c r="I1315" s="258"/>
      <c r="J1315" s="129"/>
      <c r="K1315" s="129"/>
      <c r="L1315" s="129"/>
      <c r="M1315" s="129"/>
      <c r="N1315" s="129"/>
      <c r="O1315" s="129"/>
      <c r="P1315" s="129"/>
      <c r="Q1315" s="129"/>
      <c r="R1315" s="129"/>
      <c r="S1315" s="129"/>
      <c r="T1315" s="129"/>
      <c r="U1315" s="129"/>
      <c r="V1315" s="129"/>
      <c r="W1315" s="129"/>
      <c r="X1315" s="129"/>
      <c r="Y1315" s="129"/>
      <c r="Z1315" s="129"/>
      <c r="AA1315" s="129"/>
      <c r="AB1315" s="129"/>
      <c r="AC1315" s="129"/>
      <c r="AD1315" s="129"/>
      <c r="AE1315" s="129"/>
      <c r="AF1315" s="129"/>
      <c r="AG1315" s="129"/>
      <c r="AH1315" s="129"/>
      <c r="AI1315" s="129"/>
      <c r="AJ1315" s="129"/>
      <c r="AK1315" s="129"/>
      <c r="AL1315" s="129"/>
      <c r="AM1315" s="129"/>
      <c r="AN1315" s="129"/>
      <c r="AO1315" s="129"/>
      <c r="AP1315" s="129"/>
      <c r="AQ1315" s="129"/>
      <c r="AR1315" s="129"/>
      <c r="AS1315" s="129"/>
      <c r="AT1315" s="129"/>
      <c r="AU1315" s="129"/>
      <c r="AV1315" s="129"/>
      <c r="AW1315" s="129"/>
      <c r="AX1315" s="129"/>
      <c r="AY1315" s="129"/>
      <c r="AZ1315" s="129"/>
      <c r="BA1315" s="129"/>
      <c r="BB1315" s="129"/>
      <c r="BC1315" s="129"/>
      <c r="BD1315" s="129"/>
      <c r="BE1315" s="129"/>
      <c r="BF1315" s="129"/>
      <c r="BG1315" s="129"/>
      <c r="BH1315" s="129"/>
    </row>
    <row r="1316" customFormat="false" ht="12.75" hidden="false" customHeight="false" outlineLevel="1" collapsed="false">
      <c r="A1316" s="259"/>
      <c r="B1316" s="260"/>
      <c r="C1316" s="263" t="s">
        <v>1488</v>
      </c>
      <c r="D1316" s="264"/>
      <c r="E1316" s="265" t="n">
        <v>2.4255</v>
      </c>
      <c r="F1316" s="256"/>
      <c r="G1316" s="256"/>
      <c r="H1316" s="257"/>
      <c r="I1316" s="258"/>
      <c r="J1316" s="129"/>
      <c r="K1316" s="129"/>
      <c r="L1316" s="129"/>
      <c r="M1316" s="129"/>
      <c r="N1316" s="129"/>
      <c r="O1316" s="129"/>
      <c r="P1316" s="129"/>
      <c r="Q1316" s="129"/>
      <c r="R1316" s="129"/>
      <c r="S1316" s="129"/>
      <c r="T1316" s="129"/>
      <c r="U1316" s="129"/>
      <c r="V1316" s="129"/>
      <c r="W1316" s="129"/>
      <c r="X1316" s="129"/>
      <c r="Y1316" s="129"/>
      <c r="Z1316" s="129"/>
      <c r="AA1316" s="129"/>
      <c r="AB1316" s="129"/>
      <c r="AC1316" s="129"/>
      <c r="AD1316" s="129"/>
      <c r="AE1316" s="129"/>
      <c r="AF1316" s="129"/>
      <c r="AG1316" s="129"/>
      <c r="AH1316" s="129"/>
      <c r="AI1316" s="129"/>
      <c r="AJ1316" s="129"/>
      <c r="AK1316" s="129"/>
      <c r="AL1316" s="129"/>
      <c r="AM1316" s="129"/>
      <c r="AN1316" s="129"/>
      <c r="AO1316" s="129"/>
      <c r="AP1316" s="129"/>
      <c r="AQ1316" s="129"/>
      <c r="AR1316" s="129"/>
      <c r="AS1316" s="129"/>
      <c r="AT1316" s="129"/>
      <c r="AU1316" s="129"/>
      <c r="AV1316" s="129"/>
      <c r="AW1316" s="129"/>
      <c r="AX1316" s="129"/>
      <c r="AY1316" s="129"/>
      <c r="AZ1316" s="129"/>
      <c r="BA1316" s="129"/>
      <c r="BB1316" s="129"/>
      <c r="BC1316" s="129"/>
      <c r="BD1316" s="129"/>
      <c r="BE1316" s="129"/>
      <c r="BF1316" s="129"/>
      <c r="BG1316" s="129"/>
      <c r="BH1316" s="129"/>
    </row>
    <row r="1317" customFormat="false" ht="12.75" hidden="false" customHeight="false" outlineLevel="1" collapsed="false">
      <c r="A1317" s="259"/>
      <c r="B1317" s="260"/>
      <c r="C1317" s="263" t="s">
        <v>1489</v>
      </c>
      <c r="D1317" s="264"/>
      <c r="E1317" s="265" t="n">
        <v>1.2267</v>
      </c>
      <c r="F1317" s="256"/>
      <c r="G1317" s="256"/>
      <c r="H1317" s="257"/>
      <c r="I1317" s="258"/>
      <c r="J1317" s="129"/>
      <c r="K1317" s="129"/>
      <c r="L1317" s="129"/>
      <c r="M1317" s="129"/>
      <c r="N1317" s="129"/>
      <c r="O1317" s="129"/>
      <c r="P1317" s="129"/>
      <c r="Q1317" s="129"/>
      <c r="R1317" s="129"/>
      <c r="S1317" s="129"/>
      <c r="T1317" s="129"/>
      <c r="U1317" s="129"/>
      <c r="V1317" s="129"/>
      <c r="W1317" s="129"/>
      <c r="X1317" s="129"/>
      <c r="Y1317" s="129"/>
      <c r="Z1317" s="129"/>
      <c r="AA1317" s="129"/>
      <c r="AB1317" s="129"/>
      <c r="AC1317" s="129"/>
      <c r="AD1317" s="129"/>
      <c r="AE1317" s="129"/>
      <c r="AF1317" s="129"/>
      <c r="AG1317" s="129"/>
      <c r="AH1317" s="129"/>
      <c r="AI1317" s="129"/>
      <c r="AJ1317" s="129"/>
      <c r="AK1317" s="129"/>
      <c r="AL1317" s="129"/>
      <c r="AM1317" s="129"/>
      <c r="AN1317" s="129"/>
      <c r="AO1317" s="129"/>
      <c r="AP1317" s="129"/>
      <c r="AQ1317" s="129"/>
      <c r="AR1317" s="129"/>
      <c r="AS1317" s="129"/>
      <c r="AT1317" s="129"/>
      <c r="AU1317" s="129"/>
      <c r="AV1317" s="129"/>
      <c r="AW1317" s="129"/>
      <c r="AX1317" s="129"/>
      <c r="AY1317" s="129"/>
      <c r="AZ1317" s="129"/>
      <c r="BA1317" s="129"/>
      <c r="BB1317" s="129"/>
      <c r="BC1317" s="129"/>
      <c r="BD1317" s="129"/>
      <c r="BE1317" s="129"/>
      <c r="BF1317" s="129"/>
      <c r="BG1317" s="129"/>
      <c r="BH1317" s="129"/>
    </row>
    <row r="1318" customFormat="false" ht="12.75" hidden="false" customHeight="false" outlineLevel="1" collapsed="false">
      <c r="A1318" s="259"/>
      <c r="B1318" s="260"/>
      <c r="C1318" s="263" t="s">
        <v>1490</v>
      </c>
      <c r="D1318" s="264"/>
      <c r="E1318" s="265" t="n">
        <v>24.3175</v>
      </c>
      <c r="F1318" s="256"/>
      <c r="G1318" s="256"/>
      <c r="H1318" s="257"/>
      <c r="I1318" s="258"/>
      <c r="J1318" s="129"/>
      <c r="K1318" s="129"/>
      <c r="L1318" s="129"/>
      <c r="M1318" s="129"/>
      <c r="N1318" s="129"/>
      <c r="O1318" s="129"/>
      <c r="P1318" s="129"/>
      <c r="Q1318" s="129"/>
      <c r="R1318" s="129"/>
      <c r="S1318" s="129"/>
      <c r="T1318" s="129"/>
      <c r="U1318" s="129"/>
      <c r="V1318" s="129"/>
      <c r="W1318" s="129"/>
      <c r="X1318" s="129"/>
      <c r="Y1318" s="129"/>
      <c r="Z1318" s="129"/>
      <c r="AA1318" s="129"/>
      <c r="AB1318" s="129"/>
      <c r="AC1318" s="129"/>
      <c r="AD1318" s="129"/>
      <c r="AE1318" s="129"/>
      <c r="AF1318" s="129"/>
      <c r="AG1318" s="129"/>
      <c r="AH1318" s="129"/>
      <c r="AI1318" s="129"/>
      <c r="AJ1318" s="129"/>
      <c r="AK1318" s="129"/>
      <c r="AL1318" s="129"/>
      <c r="AM1318" s="129"/>
      <c r="AN1318" s="129"/>
      <c r="AO1318" s="129"/>
      <c r="AP1318" s="129"/>
      <c r="AQ1318" s="129"/>
      <c r="AR1318" s="129"/>
      <c r="AS1318" s="129"/>
      <c r="AT1318" s="129"/>
      <c r="AU1318" s="129"/>
      <c r="AV1318" s="129"/>
      <c r="AW1318" s="129"/>
      <c r="AX1318" s="129"/>
      <c r="AY1318" s="129"/>
      <c r="AZ1318" s="129"/>
      <c r="BA1318" s="129"/>
      <c r="BB1318" s="129"/>
      <c r="BC1318" s="129"/>
      <c r="BD1318" s="129"/>
      <c r="BE1318" s="129"/>
      <c r="BF1318" s="129"/>
      <c r="BG1318" s="129"/>
      <c r="BH1318" s="129"/>
    </row>
    <row r="1319" customFormat="false" ht="12.75" hidden="false" customHeight="false" outlineLevel="0" collapsed="false">
      <c r="A1319" s="242" t="s">
        <v>155</v>
      </c>
      <c r="B1319" s="243" t="s">
        <v>104</v>
      </c>
      <c r="C1319" s="244" t="s">
        <v>105</v>
      </c>
      <c r="D1319" s="245"/>
      <c r="E1319" s="246"/>
      <c r="F1319" s="266" t="n">
        <f aca="false">SUM(G1320:G1442)</f>
        <v>0</v>
      </c>
      <c r="G1319" s="266"/>
      <c r="H1319" s="248"/>
      <c r="I1319" s="249"/>
      <c r="AE1319" s="1" t="s">
        <v>156</v>
      </c>
    </row>
    <row r="1320" customFormat="false" ht="12.75" hidden="false" customHeight="true" outlineLevel="1" collapsed="false">
      <c r="A1320" s="259"/>
      <c r="B1320" s="267" t="s">
        <v>1491</v>
      </c>
      <c r="C1320" s="267"/>
      <c r="D1320" s="267"/>
      <c r="E1320" s="267"/>
      <c r="F1320" s="267"/>
      <c r="G1320" s="267"/>
      <c r="H1320" s="257"/>
      <c r="I1320" s="258"/>
      <c r="J1320" s="129"/>
      <c r="K1320" s="129"/>
      <c r="L1320" s="129"/>
      <c r="M1320" s="129"/>
      <c r="N1320" s="129"/>
      <c r="O1320" s="129"/>
      <c r="P1320" s="129"/>
      <c r="Q1320" s="129"/>
      <c r="R1320" s="129"/>
      <c r="S1320" s="129"/>
      <c r="T1320" s="129"/>
      <c r="U1320" s="129"/>
      <c r="V1320" s="129"/>
      <c r="W1320" s="129"/>
      <c r="X1320" s="129"/>
      <c r="Y1320" s="129"/>
      <c r="Z1320" s="129"/>
      <c r="AA1320" s="129"/>
      <c r="AB1320" s="129"/>
      <c r="AC1320" s="129" t="n">
        <v>0</v>
      </c>
      <c r="AD1320" s="129"/>
      <c r="AE1320" s="129"/>
      <c r="AF1320" s="129"/>
      <c r="AG1320" s="129"/>
      <c r="AH1320" s="129"/>
      <c r="AI1320" s="129"/>
      <c r="AJ1320" s="129"/>
      <c r="AK1320" s="129"/>
      <c r="AL1320" s="129"/>
      <c r="AM1320" s="129"/>
      <c r="AN1320" s="129"/>
      <c r="AO1320" s="129"/>
      <c r="AP1320" s="129"/>
      <c r="AQ1320" s="129"/>
      <c r="AR1320" s="129"/>
      <c r="AS1320" s="129"/>
      <c r="AT1320" s="129"/>
      <c r="AU1320" s="129"/>
      <c r="AV1320" s="129"/>
      <c r="AW1320" s="129"/>
      <c r="AX1320" s="129"/>
      <c r="AY1320" s="129"/>
      <c r="AZ1320" s="129"/>
      <c r="BA1320" s="129"/>
      <c r="BB1320" s="129"/>
      <c r="BC1320" s="129"/>
      <c r="BD1320" s="129"/>
      <c r="BE1320" s="129"/>
      <c r="BF1320" s="129"/>
      <c r="BG1320" s="129"/>
      <c r="BH1320" s="129"/>
    </row>
    <row r="1321" customFormat="false" ht="22.5" hidden="false" customHeight="false" outlineLevel="1" collapsed="false">
      <c r="A1321" s="250" t="n">
        <v>274</v>
      </c>
      <c r="B1321" s="251" t="s">
        <v>1492</v>
      </c>
      <c r="C1321" s="252" t="s">
        <v>1493</v>
      </c>
      <c r="D1321" s="253" t="s">
        <v>236</v>
      </c>
      <c r="E1321" s="254" t="n">
        <v>7957.47515</v>
      </c>
      <c r="F1321" s="255"/>
      <c r="G1321" s="256" t="n">
        <f aca="false">ROUND(E1321*F1321,2)</f>
        <v>0</v>
      </c>
      <c r="H1321" s="257" t="s">
        <v>1494</v>
      </c>
      <c r="I1321" s="258" t="s">
        <v>167</v>
      </c>
      <c r="J1321" s="129"/>
      <c r="K1321" s="129"/>
      <c r="L1321" s="129"/>
      <c r="M1321" s="129"/>
      <c r="N1321" s="129"/>
      <c r="O1321" s="129"/>
      <c r="P1321" s="129"/>
      <c r="Q1321" s="129"/>
      <c r="R1321" s="129"/>
      <c r="S1321" s="129"/>
      <c r="T1321" s="129"/>
      <c r="U1321" s="129"/>
      <c r="V1321" s="129"/>
      <c r="W1321" s="129"/>
      <c r="X1321" s="129"/>
      <c r="Y1321" s="129"/>
      <c r="Z1321" s="129"/>
      <c r="AA1321" s="129"/>
      <c r="AB1321" s="129"/>
      <c r="AC1321" s="129"/>
      <c r="AD1321" s="129"/>
      <c r="AE1321" s="129" t="s">
        <v>168</v>
      </c>
      <c r="AF1321" s="129"/>
      <c r="AG1321" s="129"/>
      <c r="AH1321" s="129"/>
      <c r="AI1321" s="129"/>
      <c r="AJ1321" s="129"/>
      <c r="AK1321" s="129"/>
      <c r="AL1321" s="129"/>
      <c r="AM1321" s="129" t="n">
        <v>21</v>
      </c>
      <c r="AN1321" s="129"/>
      <c r="AO1321" s="129"/>
      <c r="AP1321" s="129"/>
      <c r="AQ1321" s="129"/>
      <c r="AR1321" s="129"/>
      <c r="AS1321" s="129"/>
      <c r="AT1321" s="129"/>
      <c r="AU1321" s="129"/>
      <c r="AV1321" s="129"/>
      <c r="AW1321" s="129"/>
      <c r="AX1321" s="129"/>
      <c r="AY1321" s="129"/>
      <c r="AZ1321" s="129"/>
      <c r="BA1321" s="129"/>
      <c r="BB1321" s="129"/>
      <c r="BC1321" s="129"/>
      <c r="BD1321" s="129"/>
      <c r="BE1321" s="129"/>
      <c r="BF1321" s="129"/>
      <c r="BG1321" s="129"/>
      <c r="BH1321" s="129"/>
    </row>
    <row r="1322" customFormat="false" ht="12.75" hidden="false" customHeight="false" outlineLevel="1" collapsed="false">
      <c r="A1322" s="259"/>
      <c r="B1322" s="260"/>
      <c r="C1322" s="263" t="s">
        <v>1495</v>
      </c>
      <c r="D1322" s="264"/>
      <c r="E1322" s="265" t="n">
        <v>2176.9875</v>
      </c>
      <c r="F1322" s="256"/>
      <c r="G1322" s="256"/>
      <c r="H1322" s="257"/>
      <c r="I1322" s="258"/>
      <c r="J1322" s="129"/>
      <c r="K1322" s="129"/>
      <c r="L1322" s="129"/>
      <c r="M1322" s="129"/>
      <c r="N1322" s="129"/>
      <c r="O1322" s="129"/>
      <c r="P1322" s="129"/>
      <c r="Q1322" s="129"/>
      <c r="R1322" s="129"/>
      <c r="S1322" s="129"/>
      <c r="T1322" s="129"/>
      <c r="U1322" s="129"/>
      <c r="V1322" s="129"/>
      <c r="W1322" s="129"/>
      <c r="X1322" s="129"/>
      <c r="Y1322" s="129"/>
      <c r="Z1322" s="129"/>
      <c r="AA1322" s="129"/>
      <c r="AB1322" s="129"/>
      <c r="AC1322" s="129"/>
      <c r="AD1322" s="129"/>
      <c r="AE1322" s="129"/>
      <c r="AF1322" s="129"/>
      <c r="AG1322" s="129"/>
      <c r="AH1322" s="129"/>
      <c r="AI1322" s="129"/>
      <c r="AJ1322" s="129"/>
      <c r="AK1322" s="129"/>
      <c r="AL1322" s="129"/>
      <c r="AM1322" s="129"/>
      <c r="AN1322" s="129"/>
      <c r="AO1322" s="129"/>
      <c r="AP1322" s="129"/>
      <c r="AQ1322" s="129"/>
      <c r="AR1322" s="129"/>
      <c r="AS1322" s="129"/>
      <c r="AT1322" s="129"/>
      <c r="AU1322" s="129"/>
      <c r="AV1322" s="129"/>
      <c r="AW1322" s="129"/>
      <c r="AX1322" s="129"/>
      <c r="AY1322" s="129"/>
      <c r="AZ1322" s="129"/>
      <c r="BA1322" s="129"/>
      <c r="BB1322" s="129"/>
      <c r="BC1322" s="129"/>
      <c r="BD1322" s="129"/>
      <c r="BE1322" s="129"/>
      <c r="BF1322" s="129"/>
      <c r="BG1322" s="129"/>
      <c r="BH1322" s="129"/>
    </row>
    <row r="1323" customFormat="false" ht="22.5" hidden="false" customHeight="false" outlineLevel="1" collapsed="false">
      <c r="A1323" s="259"/>
      <c r="B1323" s="260"/>
      <c r="C1323" s="263" t="s">
        <v>1496</v>
      </c>
      <c r="D1323" s="264"/>
      <c r="E1323" s="265" t="n">
        <v>509.432</v>
      </c>
      <c r="F1323" s="256"/>
      <c r="G1323" s="256"/>
      <c r="H1323" s="257"/>
      <c r="I1323" s="258"/>
      <c r="J1323" s="129"/>
      <c r="K1323" s="129"/>
      <c r="L1323" s="129"/>
      <c r="M1323" s="129"/>
      <c r="N1323" s="129"/>
      <c r="O1323" s="129"/>
      <c r="P1323" s="129"/>
      <c r="Q1323" s="129"/>
      <c r="R1323" s="129"/>
      <c r="S1323" s="129"/>
      <c r="T1323" s="129"/>
      <c r="U1323" s="129"/>
      <c r="V1323" s="129"/>
      <c r="W1323" s="129"/>
      <c r="X1323" s="129"/>
      <c r="Y1323" s="129"/>
      <c r="Z1323" s="129"/>
      <c r="AA1323" s="129"/>
      <c r="AB1323" s="129"/>
      <c r="AC1323" s="129"/>
      <c r="AD1323" s="129"/>
      <c r="AE1323" s="129"/>
      <c r="AF1323" s="129"/>
      <c r="AG1323" s="129"/>
      <c r="AH1323" s="129"/>
      <c r="AI1323" s="129"/>
      <c r="AJ1323" s="129"/>
      <c r="AK1323" s="129"/>
      <c r="AL1323" s="129"/>
      <c r="AM1323" s="129"/>
      <c r="AN1323" s="129"/>
      <c r="AO1323" s="129"/>
      <c r="AP1323" s="129"/>
      <c r="AQ1323" s="129"/>
      <c r="AR1323" s="129"/>
      <c r="AS1323" s="129"/>
      <c r="AT1323" s="129"/>
      <c r="AU1323" s="129"/>
      <c r="AV1323" s="129"/>
      <c r="AW1323" s="129"/>
      <c r="AX1323" s="129"/>
      <c r="AY1323" s="129"/>
      <c r="AZ1323" s="129"/>
      <c r="BA1323" s="129"/>
      <c r="BB1323" s="129"/>
      <c r="BC1323" s="129"/>
      <c r="BD1323" s="129"/>
      <c r="BE1323" s="129"/>
      <c r="BF1323" s="129"/>
      <c r="BG1323" s="129"/>
      <c r="BH1323" s="129"/>
    </row>
    <row r="1324" customFormat="false" ht="12.75" hidden="false" customHeight="false" outlineLevel="1" collapsed="false">
      <c r="A1324" s="259"/>
      <c r="B1324" s="260"/>
      <c r="C1324" s="263" t="s">
        <v>1497</v>
      </c>
      <c r="D1324" s="264"/>
      <c r="E1324" s="265" t="n">
        <v>1297.926</v>
      </c>
      <c r="F1324" s="256"/>
      <c r="G1324" s="256"/>
      <c r="H1324" s="257"/>
      <c r="I1324" s="258"/>
      <c r="J1324" s="129"/>
      <c r="K1324" s="129"/>
      <c r="L1324" s="129"/>
      <c r="M1324" s="129"/>
      <c r="N1324" s="129"/>
      <c r="O1324" s="129"/>
      <c r="P1324" s="129"/>
      <c r="Q1324" s="129"/>
      <c r="R1324" s="129"/>
      <c r="S1324" s="129"/>
      <c r="T1324" s="129"/>
      <c r="U1324" s="129"/>
      <c r="V1324" s="129"/>
      <c r="W1324" s="129"/>
      <c r="X1324" s="129"/>
      <c r="Y1324" s="129"/>
      <c r="Z1324" s="129"/>
      <c r="AA1324" s="129"/>
      <c r="AB1324" s="129"/>
      <c r="AC1324" s="129"/>
      <c r="AD1324" s="129"/>
      <c r="AE1324" s="129"/>
      <c r="AF1324" s="129"/>
      <c r="AG1324" s="129"/>
      <c r="AH1324" s="129"/>
      <c r="AI1324" s="129"/>
      <c r="AJ1324" s="129"/>
      <c r="AK1324" s="129"/>
      <c r="AL1324" s="129"/>
      <c r="AM1324" s="129"/>
      <c r="AN1324" s="129"/>
      <c r="AO1324" s="129"/>
      <c r="AP1324" s="129"/>
      <c r="AQ1324" s="129"/>
      <c r="AR1324" s="129"/>
      <c r="AS1324" s="129"/>
      <c r="AT1324" s="129"/>
      <c r="AU1324" s="129"/>
      <c r="AV1324" s="129"/>
      <c r="AW1324" s="129"/>
      <c r="AX1324" s="129"/>
      <c r="AY1324" s="129"/>
      <c r="AZ1324" s="129"/>
      <c r="BA1324" s="129"/>
      <c r="BB1324" s="129"/>
      <c r="BC1324" s="129"/>
      <c r="BD1324" s="129"/>
      <c r="BE1324" s="129"/>
      <c r="BF1324" s="129"/>
      <c r="BG1324" s="129"/>
      <c r="BH1324" s="129"/>
    </row>
    <row r="1325" customFormat="false" ht="33.75" hidden="false" customHeight="false" outlineLevel="1" collapsed="false">
      <c r="A1325" s="259"/>
      <c r="B1325" s="260"/>
      <c r="C1325" s="263" t="s">
        <v>1498</v>
      </c>
      <c r="D1325" s="264"/>
      <c r="E1325" s="265" t="n">
        <v>-599.3879</v>
      </c>
      <c r="F1325" s="256"/>
      <c r="G1325" s="256"/>
      <c r="H1325" s="257"/>
      <c r="I1325" s="258"/>
      <c r="J1325" s="129"/>
      <c r="K1325" s="129"/>
      <c r="L1325" s="129"/>
      <c r="M1325" s="129"/>
      <c r="N1325" s="129"/>
      <c r="O1325" s="129"/>
      <c r="P1325" s="129"/>
      <c r="Q1325" s="129"/>
      <c r="R1325" s="129"/>
      <c r="S1325" s="129"/>
      <c r="T1325" s="129"/>
      <c r="U1325" s="129"/>
      <c r="V1325" s="129"/>
      <c r="W1325" s="129"/>
      <c r="X1325" s="129"/>
      <c r="Y1325" s="129"/>
      <c r="Z1325" s="129"/>
      <c r="AA1325" s="129"/>
      <c r="AB1325" s="129"/>
      <c r="AC1325" s="129"/>
      <c r="AD1325" s="129"/>
      <c r="AE1325" s="129"/>
      <c r="AF1325" s="129"/>
      <c r="AG1325" s="129"/>
      <c r="AH1325" s="129"/>
      <c r="AI1325" s="129"/>
      <c r="AJ1325" s="129"/>
      <c r="AK1325" s="129"/>
      <c r="AL1325" s="129"/>
      <c r="AM1325" s="129"/>
      <c r="AN1325" s="129"/>
      <c r="AO1325" s="129"/>
      <c r="AP1325" s="129"/>
      <c r="AQ1325" s="129"/>
      <c r="AR1325" s="129"/>
      <c r="AS1325" s="129"/>
      <c r="AT1325" s="129"/>
      <c r="AU1325" s="129"/>
      <c r="AV1325" s="129"/>
      <c r="AW1325" s="129"/>
      <c r="AX1325" s="129"/>
      <c r="AY1325" s="129"/>
      <c r="AZ1325" s="129"/>
      <c r="BA1325" s="129"/>
      <c r="BB1325" s="129"/>
      <c r="BC1325" s="129"/>
      <c r="BD1325" s="129"/>
      <c r="BE1325" s="129"/>
      <c r="BF1325" s="129"/>
      <c r="BG1325" s="129"/>
      <c r="BH1325" s="129"/>
    </row>
    <row r="1326" customFormat="false" ht="12.75" hidden="false" customHeight="false" outlineLevel="1" collapsed="false">
      <c r="A1326" s="259"/>
      <c r="B1326" s="260"/>
      <c r="C1326" s="263" t="s">
        <v>1499</v>
      </c>
      <c r="D1326" s="264"/>
      <c r="E1326" s="265" t="n">
        <v>224.3475</v>
      </c>
      <c r="F1326" s="256"/>
      <c r="G1326" s="256"/>
      <c r="H1326" s="257"/>
      <c r="I1326" s="258"/>
      <c r="J1326" s="129"/>
      <c r="K1326" s="129"/>
      <c r="L1326" s="129"/>
      <c r="M1326" s="129"/>
      <c r="N1326" s="129"/>
      <c r="O1326" s="129"/>
      <c r="P1326" s="129"/>
      <c r="Q1326" s="129"/>
      <c r="R1326" s="129"/>
      <c r="S1326" s="129"/>
      <c r="T1326" s="129"/>
      <c r="U1326" s="129"/>
      <c r="V1326" s="129"/>
      <c r="W1326" s="129"/>
      <c r="X1326" s="129"/>
      <c r="Y1326" s="129"/>
      <c r="Z1326" s="129"/>
      <c r="AA1326" s="129"/>
      <c r="AB1326" s="129"/>
      <c r="AC1326" s="129"/>
      <c r="AD1326" s="129"/>
      <c r="AE1326" s="129"/>
      <c r="AF1326" s="129"/>
      <c r="AG1326" s="129"/>
      <c r="AH1326" s="129"/>
      <c r="AI1326" s="129"/>
      <c r="AJ1326" s="129"/>
      <c r="AK1326" s="129"/>
      <c r="AL1326" s="129"/>
      <c r="AM1326" s="129"/>
      <c r="AN1326" s="129"/>
      <c r="AO1326" s="129"/>
      <c r="AP1326" s="129"/>
      <c r="AQ1326" s="129"/>
      <c r="AR1326" s="129"/>
      <c r="AS1326" s="129"/>
      <c r="AT1326" s="129"/>
      <c r="AU1326" s="129"/>
      <c r="AV1326" s="129"/>
      <c r="AW1326" s="129"/>
      <c r="AX1326" s="129"/>
      <c r="AY1326" s="129"/>
      <c r="AZ1326" s="129"/>
      <c r="BA1326" s="129"/>
      <c r="BB1326" s="129"/>
      <c r="BC1326" s="129"/>
      <c r="BD1326" s="129"/>
      <c r="BE1326" s="129"/>
      <c r="BF1326" s="129"/>
      <c r="BG1326" s="129"/>
      <c r="BH1326" s="129"/>
    </row>
    <row r="1327" customFormat="false" ht="12.75" hidden="false" customHeight="false" outlineLevel="1" collapsed="false">
      <c r="A1327" s="259"/>
      <c r="B1327" s="260"/>
      <c r="C1327" s="263" t="s">
        <v>1500</v>
      </c>
      <c r="D1327" s="264"/>
      <c r="E1327" s="265" t="n">
        <v>340.326</v>
      </c>
      <c r="F1327" s="256"/>
      <c r="G1327" s="256"/>
      <c r="H1327" s="257"/>
      <c r="I1327" s="258"/>
      <c r="J1327" s="129"/>
      <c r="K1327" s="129"/>
      <c r="L1327" s="129"/>
      <c r="M1327" s="129"/>
      <c r="N1327" s="129"/>
      <c r="O1327" s="129"/>
      <c r="P1327" s="129"/>
      <c r="Q1327" s="129"/>
      <c r="R1327" s="129"/>
      <c r="S1327" s="129"/>
      <c r="T1327" s="129"/>
      <c r="U1327" s="129"/>
      <c r="V1327" s="129"/>
      <c r="W1327" s="129"/>
      <c r="X1327" s="129"/>
      <c r="Y1327" s="129"/>
      <c r="Z1327" s="129"/>
      <c r="AA1327" s="129"/>
      <c r="AB1327" s="129"/>
      <c r="AC1327" s="129"/>
      <c r="AD1327" s="129"/>
      <c r="AE1327" s="129"/>
      <c r="AF1327" s="129"/>
      <c r="AG1327" s="129"/>
      <c r="AH1327" s="129"/>
      <c r="AI1327" s="129"/>
      <c r="AJ1327" s="129"/>
      <c r="AK1327" s="129"/>
      <c r="AL1327" s="129"/>
      <c r="AM1327" s="129"/>
      <c r="AN1327" s="129"/>
      <c r="AO1327" s="129"/>
      <c r="AP1327" s="129"/>
      <c r="AQ1327" s="129"/>
      <c r="AR1327" s="129"/>
      <c r="AS1327" s="129"/>
      <c r="AT1327" s="129"/>
      <c r="AU1327" s="129"/>
      <c r="AV1327" s="129"/>
      <c r="AW1327" s="129"/>
      <c r="AX1327" s="129"/>
      <c r="AY1327" s="129"/>
      <c r="AZ1327" s="129"/>
      <c r="BA1327" s="129"/>
      <c r="BB1327" s="129"/>
      <c r="BC1327" s="129"/>
      <c r="BD1327" s="129"/>
      <c r="BE1327" s="129"/>
      <c r="BF1327" s="129"/>
      <c r="BG1327" s="129"/>
      <c r="BH1327" s="129"/>
    </row>
    <row r="1328" customFormat="false" ht="22.5" hidden="false" customHeight="false" outlineLevel="1" collapsed="false">
      <c r="A1328" s="259"/>
      <c r="B1328" s="260"/>
      <c r="C1328" s="263" t="s">
        <v>1501</v>
      </c>
      <c r="D1328" s="264"/>
      <c r="E1328" s="265" t="n">
        <v>41.928</v>
      </c>
      <c r="F1328" s="256"/>
      <c r="G1328" s="256"/>
      <c r="H1328" s="257"/>
      <c r="I1328" s="258"/>
      <c r="J1328" s="129"/>
      <c r="K1328" s="129"/>
      <c r="L1328" s="129"/>
      <c r="M1328" s="129"/>
      <c r="N1328" s="129"/>
      <c r="O1328" s="129"/>
      <c r="P1328" s="129"/>
      <c r="Q1328" s="129"/>
      <c r="R1328" s="129"/>
      <c r="S1328" s="129"/>
      <c r="T1328" s="129"/>
      <c r="U1328" s="129"/>
      <c r="V1328" s="129"/>
      <c r="W1328" s="129"/>
      <c r="X1328" s="129"/>
      <c r="Y1328" s="129"/>
      <c r="Z1328" s="129"/>
      <c r="AA1328" s="129"/>
      <c r="AB1328" s="129"/>
      <c r="AC1328" s="129"/>
      <c r="AD1328" s="129"/>
      <c r="AE1328" s="129"/>
      <c r="AF1328" s="129"/>
      <c r="AG1328" s="129"/>
      <c r="AH1328" s="129"/>
      <c r="AI1328" s="129"/>
      <c r="AJ1328" s="129"/>
      <c r="AK1328" s="129"/>
      <c r="AL1328" s="129"/>
      <c r="AM1328" s="129"/>
      <c r="AN1328" s="129"/>
      <c r="AO1328" s="129"/>
      <c r="AP1328" s="129"/>
      <c r="AQ1328" s="129"/>
      <c r="AR1328" s="129"/>
      <c r="AS1328" s="129"/>
      <c r="AT1328" s="129"/>
      <c r="AU1328" s="129"/>
      <c r="AV1328" s="129"/>
      <c r="AW1328" s="129"/>
      <c r="AX1328" s="129"/>
      <c r="AY1328" s="129"/>
      <c r="AZ1328" s="129"/>
      <c r="BA1328" s="129"/>
      <c r="BB1328" s="129"/>
      <c r="BC1328" s="129"/>
      <c r="BD1328" s="129"/>
      <c r="BE1328" s="129"/>
      <c r="BF1328" s="129"/>
      <c r="BG1328" s="129"/>
      <c r="BH1328" s="129"/>
    </row>
    <row r="1329" customFormat="false" ht="12.75" hidden="false" customHeight="false" outlineLevel="1" collapsed="false">
      <c r="A1329" s="259"/>
      <c r="B1329" s="260"/>
      <c r="C1329" s="263" t="s">
        <v>1502</v>
      </c>
      <c r="D1329" s="264"/>
      <c r="E1329" s="265" t="n">
        <v>-38.3909</v>
      </c>
      <c r="F1329" s="256"/>
      <c r="G1329" s="256"/>
      <c r="H1329" s="257"/>
      <c r="I1329" s="258"/>
      <c r="J1329" s="129"/>
      <c r="K1329" s="129"/>
      <c r="L1329" s="129"/>
      <c r="M1329" s="129"/>
      <c r="N1329" s="129"/>
      <c r="O1329" s="129"/>
      <c r="P1329" s="129"/>
      <c r="Q1329" s="129"/>
      <c r="R1329" s="129"/>
      <c r="S1329" s="129"/>
      <c r="T1329" s="129"/>
      <c r="U1329" s="129"/>
      <c r="V1329" s="129"/>
      <c r="W1329" s="129"/>
      <c r="X1329" s="129"/>
      <c r="Y1329" s="129"/>
      <c r="Z1329" s="129"/>
      <c r="AA1329" s="129"/>
      <c r="AB1329" s="129"/>
      <c r="AC1329" s="129"/>
      <c r="AD1329" s="129"/>
      <c r="AE1329" s="129"/>
      <c r="AF1329" s="129"/>
      <c r="AG1329" s="129"/>
      <c r="AH1329" s="129"/>
      <c r="AI1329" s="129"/>
      <c r="AJ1329" s="129"/>
      <c r="AK1329" s="129"/>
      <c r="AL1329" s="129"/>
      <c r="AM1329" s="129"/>
      <c r="AN1329" s="129"/>
      <c r="AO1329" s="129"/>
      <c r="AP1329" s="129"/>
      <c r="AQ1329" s="129"/>
      <c r="AR1329" s="129"/>
      <c r="AS1329" s="129"/>
      <c r="AT1329" s="129"/>
      <c r="AU1329" s="129"/>
      <c r="AV1329" s="129"/>
      <c r="AW1329" s="129"/>
      <c r="AX1329" s="129"/>
      <c r="AY1329" s="129"/>
      <c r="AZ1329" s="129"/>
      <c r="BA1329" s="129"/>
      <c r="BB1329" s="129"/>
      <c r="BC1329" s="129"/>
      <c r="BD1329" s="129"/>
      <c r="BE1329" s="129"/>
      <c r="BF1329" s="129"/>
      <c r="BG1329" s="129"/>
      <c r="BH1329" s="129"/>
    </row>
    <row r="1330" customFormat="false" ht="12.75" hidden="false" customHeight="false" outlineLevel="1" collapsed="false">
      <c r="A1330" s="259"/>
      <c r="B1330" s="260"/>
      <c r="C1330" s="263" t="s">
        <v>1503</v>
      </c>
      <c r="D1330" s="264"/>
      <c r="E1330" s="265" t="n">
        <v>220.545</v>
      </c>
      <c r="F1330" s="256"/>
      <c r="G1330" s="256"/>
      <c r="H1330" s="257"/>
      <c r="I1330" s="258"/>
      <c r="J1330" s="129"/>
      <c r="K1330" s="129"/>
      <c r="L1330" s="129"/>
      <c r="M1330" s="129"/>
      <c r="N1330" s="129"/>
      <c r="O1330" s="129"/>
      <c r="P1330" s="129"/>
      <c r="Q1330" s="129"/>
      <c r="R1330" s="129"/>
      <c r="S1330" s="129"/>
      <c r="T1330" s="129"/>
      <c r="U1330" s="129"/>
      <c r="V1330" s="129"/>
      <c r="W1330" s="129"/>
      <c r="X1330" s="129"/>
      <c r="Y1330" s="129"/>
      <c r="Z1330" s="129"/>
      <c r="AA1330" s="129"/>
      <c r="AB1330" s="129"/>
      <c r="AC1330" s="129"/>
      <c r="AD1330" s="129"/>
      <c r="AE1330" s="129"/>
      <c r="AF1330" s="129"/>
      <c r="AG1330" s="129"/>
      <c r="AH1330" s="129"/>
      <c r="AI1330" s="129"/>
      <c r="AJ1330" s="129"/>
      <c r="AK1330" s="129"/>
      <c r="AL1330" s="129"/>
      <c r="AM1330" s="129"/>
      <c r="AN1330" s="129"/>
      <c r="AO1330" s="129"/>
      <c r="AP1330" s="129"/>
      <c r="AQ1330" s="129"/>
      <c r="AR1330" s="129"/>
      <c r="AS1330" s="129"/>
      <c r="AT1330" s="129"/>
      <c r="AU1330" s="129"/>
      <c r="AV1330" s="129"/>
      <c r="AW1330" s="129"/>
      <c r="AX1330" s="129"/>
      <c r="AY1330" s="129"/>
      <c r="AZ1330" s="129"/>
      <c r="BA1330" s="129"/>
      <c r="BB1330" s="129"/>
      <c r="BC1330" s="129"/>
      <c r="BD1330" s="129"/>
      <c r="BE1330" s="129"/>
      <c r="BF1330" s="129"/>
      <c r="BG1330" s="129"/>
      <c r="BH1330" s="129"/>
    </row>
    <row r="1331" customFormat="false" ht="12.75" hidden="false" customHeight="false" outlineLevel="1" collapsed="false">
      <c r="A1331" s="259"/>
      <c r="B1331" s="260"/>
      <c r="C1331" s="263" t="s">
        <v>1504</v>
      </c>
      <c r="D1331" s="264"/>
      <c r="E1331" s="265" t="n">
        <v>337.806</v>
      </c>
      <c r="F1331" s="256"/>
      <c r="G1331" s="256"/>
      <c r="H1331" s="257"/>
      <c r="I1331" s="258"/>
      <c r="J1331" s="129"/>
      <c r="K1331" s="129"/>
      <c r="L1331" s="129"/>
      <c r="M1331" s="129"/>
      <c r="N1331" s="129"/>
      <c r="O1331" s="129"/>
      <c r="P1331" s="129"/>
      <c r="Q1331" s="129"/>
      <c r="R1331" s="129"/>
      <c r="S1331" s="129"/>
      <c r="T1331" s="129"/>
      <c r="U1331" s="129"/>
      <c r="V1331" s="129"/>
      <c r="W1331" s="129"/>
      <c r="X1331" s="129"/>
      <c r="Y1331" s="129"/>
      <c r="Z1331" s="129"/>
      <c r="AA1331" s="129"/>
      <c r="AB1331" s="129"/>
      <c r="AC1331" s="129"/>
      <c r="AD1331" s="129"/>
      <c r="AE1331" s="129"/>
      <c r="AF1331" s="129"/>
      <c r="AG1331" s="129"/>
      <c r="AH1331" s="129"/>
      <c r="AI1331" s="129"/>
      <c r="AJ1331" s="129"/>
      <c r="AK1331" s="129"/>
      <c r="AL1331" s="129"/>
      <c r="AM1331" s="129"/>
      <c r="AN1331" s="129"/>
      <c r="AO1331" s="129"/>
      <c r="AP1331" s="129"/>
      <c r="AQ1331" s="129"/>
      <c r="AR1331" s="129"/>
      <c r="AS1331" s="129"/>
      <c r="AT1331" s="129"/>
      <c r="AU1331" s="129"/>
      <c r="AV1331" s="129"/>
      <c r="AW1331" s="129"/>
      <c r="AX1331" s="129"/>
      <c r="AY1331" s="129"/>
      <c r="AZ1331" s="129"/>
      <c r="BA1331" s="129"/>
      <c r="BB1331" s="129"/>
      <c r="BC1331" s="129"/>
      <c r="BD1331" s="129"/>
      <c r="BE1331" s="129"/>
      <c r="BF1331" s="129"/>
      <c r="BG1331" s="129"/>
      <c r="BH1331" s="129"/>
    </row>
    <row r="1332" customFormat="false" ht="22.5" hidden="false" customHeight="false" outlineLevel="1" collapsed="false">
      <c r="A1332" s="259"/>
      <c r="B1332" s="260"/>
      <c r="C1332" s="263" t="s">
        <v>1505</v>
      </c>
      <c r="D1332" s="264"/>
      <c r="E1332" s="265" t="n">
        <v>49.952</v>
      </c>
      <c r="F1332" s="256"/>
      <c r="G1332" s="256"/>
      <c r="H1332" s="257"/>
      <c r="I1332" s="258"/>
      <c r="J1332" s="129"/>
      <c r="K1332" s="129"/>
      <c r="L1332" s="129"/>
      <c r="M1332" s="129"/>
      <c r="N1332" s="129"/>
      <c r="O1332" s="129"/>
      <c r="P1332" s="129"/>
      <c r="Q1332" s="129"/>
      <c r="R1332" s="129"/>
      <c r="S1332" s="129"/>
      <c r="T1332" s="129"/>
      <c r="U1332" s="129"/>
      <c r="V1332" s="129"/>
      <c r="W1332" s="129"/>
      <c r="X1332" s="129"/>
      <c r="Y1332" s="129"/>
      <c r="Z1332" s="129"/>
      <c r="AA1332" s="129"/>
      <c r="AB1332" s="129"/>
      <c r="AC1332" s="129"/>
      <c r="AD1332" s="129"/>
      <c r="AE1332" s="129"/>
      <c r="AF1332" s="129"/>
      <c r="AG1332" s="129"/>
      <c r="AH1332" s="129"/>
      <c r="AI1332" s="129"/>
      <c r="AJ1332" s="129"/>
      <c r="AK1332" s="129"/>
      <c r="AL1332" s="129"/>
      <c r="AM1332" s="129"/>
      <c r="AN1332" s="129"/>
      <c r="AO1332" s="129"/>
      <c r="AP1332" s="129"/>
      <c r="AQ1332" s="129"/>
      <c r="AR1332" s="129"/>
      <c r="AS1332" s="129"/>
      <c r="AT1332" s="129"/>
      <c r="AU1332" s="129"/>
      <c r="AV1332" s="129"/>
      <c r="AW1332" s="129"/>
      <c r="AX1332" s="129"/>
      <c r="AY1332" s="129"/>
      <c r="AZ1332" s="129"/>
      <c r="BA1332" s="129"/>
      <c r="BB1332" s="129"/>
      <c r="BC1332" s="129"/>
      <c r="BD1332" s="129"/>
      <c r="BE1332" s="129"/>
      <c r="BF1332" s="129"/>
      <c r="BG1332" s="129"/>
      <c r="BH1332" s="129"/>
    </row>
    <row r="1333" customFormat="false" ht="12.75" hidden="false" customHeight="false" outlineLevel="1" collapsed="false">
      <c r="A1333" s="259"/>
      <c r="B1333" s="260"/>
      <c r="C1333" s="263" t="s">
        <v>1506</v>
      </c>
      <c r="D1333" s="264"/>
      <c r="E1333" s="265" t="n">
        <v>-58.3562</v>
      </c>
      <c r="F1333" s="256"/>
      <c r="G1333" s="256"/>
      <c r="H1333" s="257"/>
      <c r="I1333" s="258"/>
      <c r="J1333" s="129"/>
      <c r="K1333" s="129"/>
      <c r="L1333" s="129"/>
      <c r="M1333" s="129"/>
      <c r="N1333" s="129"/>
      <c r="O1333" s="129"/>
      <c r="P1333" s="129"/>
      <c r="Q1333" s="129"/>
      <c r="R1333" s="129"/>
      <c r="S1333" s="129"/>
      <c r="T1333" s="129"/>
      <c r="U1333" s="129"/>
      <c r="V1333" s="129"/>
      <c r="W1333" s="129"/>
      <c r="X1333" s="129"/>
      <c r="Y1333" s="129"/>
      <c r="Z1333" s="129"/>
      <c r="AA1333" s="129"/>
      <c r="AB1333" s="129"/>
      <c r="AC1333" s="129"/>
      <c r="AD1333" s="129"/>
      <c r="AE1333" s="129"/>
      <c r="AF1333" s="129"/>
      <c r="AG1333" s="129"/>
      <c r="AH1333" s="129"/>
      <c r="AI1333" s="129"/>
      <c r="AJ1333" s="129"/>
      <c r="AK1333" s="129"/>
      <c r="AL1333" s="129"/>
      <c r="AM1333" s="129"/>
      <c r="AN1333" s="129"/>
      <c r="AO1333" s="129"/>
      <c r="AP1333" s="129"/>
      <c r="AQ1333" s="129"/>
      <c r="AR1333" s="129"/>
      <c r="AS1333" s="129"/>
      <c r="AT1333" s="129"/>
      <c r="AU1333" s="129"/>
      <c r="AV1333" s="129"/>
      <c r="AW1333" s="129"/>
      <c r="AX1333" s="129"/>
      <c r="AY1333" s="129"/>
      <c r="AZ1333" s="129"/>
      <c r="BA1333" s="129"/>
      <c r="BB1333" s="129"/>
      <c r="BC1333" s="129"/>
      <c r="BD1333" s="129"/>
      <c r="BE1333" s="129"/>
      <c r="BF1333" s="129"/>
      <c r="BG1333" s="129"/>
      <c r="BH1333" s="129"/>
    </row>
    <row r="1334" customFormat="false" ht="12.75" hidden="false" customHeight="false" outlineLevel="1" collapsed="false">
      <c r="A1334" s="259"/>
      <c r="B1334" s="260"/>
      <c r="C1334" s="263" t="s">
        <v>1507</v>
      </c>
      <c r="D1334" s="264"/>
      <c r="E1334" s="265" t="n">
        <v>35.7</v>
      </c>
      <c r="F1334" s="256"/>
      <c r="G1334" s="256"/>
      <c r="H1334" s="257"/>
      <c r="I1334" s="258"/>
      <c r="J1334" s="129"/>
      <c r="K1334" s="129"/>
      <c r="L1334" s="129"/>
      <c r="M1334" s="129"/>
      <c r="N1334" s="129"/>
      <c r="O1334" s="129"/>
      <c r="P1334" s="129"/>
      <c r="Q1334" s="129"/>
      <c r="R1334" s="129"/>
      <c r="S1334" s="129"/>
      <c r="T1334" s="129"/>
      <c r="U1334" s="129"/>
      <c r="V1334" s="129"/>
      <c r="W1334" s="129"/>
      <c r="X1334" s="129"/>
      <c r="Y1334" s="129"/>
      <c r="Z1334" s="129"/>
      <c r="AA1334" s="129"/>
      <c r="AB1334" s="129"/>
      <c r="AC1334" s="129"/>
      <c r="AD1334" s="129"/>
      <c r="AE1334" s="129"/>
      <c r="AF1334" s="129"/>
      <c r="AG1334" s="129"/>
      <c r="AH1334" s="129"/>
      <c r="AI1334" s="129"/>
      <c r="AJ1334" s="129"/>
      <c r="AK1334" s="129"/>
      <c r="AL1334" s="129"/>
      <c r="AM1334" s="129"/>
      <c r="AN1334" s="129"/>
      <c r="AO1334" s="129"/>
      <c r="AP1334" s="129"/>
      <c r="AQ1334" s="129"/>
      <c r="AR1334" s="129"/>
      <c r="AS1334" s="129"/>
      <c r="AT1334" s="129"/>
      <c r="AU1334" s="129"/>
      <c r="AV1334" s="129"/>
      <c r="AW1334" s="129"/>
      <c r="AX1334" s="129"/>
      <c r="AY1334" s="129"/>
      <c r="AZ1334" s="129"/>
      <c r="BA1334" s="129"/>
      <c r="BB1334" s="129"/>
      <c r="BC1334" s="129"/>
      <c r="BD1334" s="129"/>
      <c r="BE1334" s="129"/>
      <c r="BF1334" s="129"/>
      <c r="BG1334" s="129"/>
      <c r="BH1334" s="129"/>
    </row>
    <row r="1335" customFormat="false" ht="12.75" hidden="false" customHeight="false" outlineLevel="1" collapsed="false">
      <c r="A1335" s="259"/>
      <c r="B1335" s="260"/>
      <c r="C1335" s="263" t="s">
        <v>1508</v>
      </c>
      <c r="D1335" s="264"/>
      <c r="E1335" s="265" t="n">
        <v>128.57</v>
      </c>
      <c r="F1335" s="256"/>
      <c r="G1335" s="256"/>
      <c r="H1335" s="257"/>
      <c r="I1335" s="258"/>
      <c r="J1335" s="129"/>
      <c r="K1335" s="129"/>
      <c r="L1335" s="129"/>
      <c r="M1335" s="129"/>
      <c r="N1335" s="129"/>
      <c r="O1335" s="129"/>
      <c r="P1335" s="129"/>
      <c r="Q1335" s="129"/>
      <c r="R1335" s="129"/>
      <c r="S1335" s="129"/>
      <c r="T1335" s="129"/>
      <c r="U1335" s="129"/>
      <c r="V1335" s="129"/>
      <c r="W1335" s="129"/>
      <c r="X1335" s="129"/>
      <c r="Y1335" s="129"/>
      <c r="Z1335" s="129"/>
      <c r="AA1335" s="129"/>
      <c r="AB1335" s="129"/>
      <c r="AC1335" s="129"/>
      <c r="AD1335" s="129"/>
      <c r="AE1335" s="129"/>
      <c r="AF1335" s="129"/>
      <c r="AG1335" s="129"/>
      <c r="AH1335" s="129"/>
      <c r="AI1335" s="129"/>
      <c r="AJ1335" s="129"/>
      <c r="AK1335" s="129"/>
      <c r="AL1335" s="129"/>
      <c r="AM1335" s="129"/>
      <c r="AN1335" s="129"/>
      <c r="AO1335" s="129"/>
      <c r="AP1335" s="129"/>
      <c r="AQ1335" s="129"/>
      <c r="AR1335" s="129"/>
      <c r="AS1335" s="129"/>
      <c r="AT1335" s="129"/>
      <c r="AU1335" s="129"/>
      <c r="AV1335" s="129"/>
      <c r="AW1335" s="129"/>
      <c r="AX1335" s="129"/>
      <c r="AY1335" s="129"/>
      <c r="AZ1335" s="129"/>
      <c r="BA1335" s="129"/>
      <c r="BB1335" s="129"/>
      <c r="BC1335" s="129"/>
      <c r="BD1335" s="129"/>
      <c r="BE1335" s="129"/>
      <c r="BF1335" s="129"/>
      <c r="BG1335" s="129"/>
      <c r="BH1335" s="129"/>
    </row>
    <row r="1336" customFormat="false" ht="12.75" hidden="false" customHeight="false" outlineLevel="1" collapsed="false">
      <c r="A1336" s="259"/>
      <c r="B1336" s="260"/>
      <c r="C1336" s="263" t="s">
        <v>1509</v>
      </c>
      <c r="D1336" s="264"/>
      <c r="E1336" s="265" t="n">
        <v>11.7</v>
      </c>
      <c r="F1336" s="256"/>
      <c r="G1336" s="256"/>
      <c r="H1336" s="257"/>
      <c r="I1336" s="258"/>
      <c r="J1336" s="129"/>
      <c r="K1336" s="129"/>
      <c r="L1336" s="129"/>
      <c r="M1336" s="129"/>
      <c r="N1336" s="129"/>
      <c r="O1336" s="129"/>
      <c r="P1336" s="129"/>
      <c r="Q1336" s="129"/>
      <c r="R1336" s="129"/>
      <c r="S1336" s="129"/>
      <c r="T1336" s="129"/>
      <c r="U1336" s="129"/>
      <c r="V1336" s="129"/>
      <c r="W1336" s="129"/>
      <c r="X1336" s="129"/>
      <c r="Y1336" s="129"/>
      <c r="Z1336" s="129"/>
      <c r="AA1336" s="129"/>
      <c r="AB1336" s="129"/>
      <c r="AC1336" s="129"/>
      <c r="AD1336" s="129"/>
      <c r="AE1336" s="129"/>
      <c r="AF1336" s="129"/>
      <c r="AG1336" s="129"/>
      <c r="AH1336" s="129"/>
      <c r="AI1336" s="129"/>
      <c r="AJ1336" s="129"/>
      <c r="AK1336" s="129"/>
      <c r="AL1336" s="129"/>
      <c r="AM1336" s="129"/>
      <c r="AN1336" s="129"/>
      <c r="AO1336" s="129"/>
      <c r="AP1336" s="129"/>
      <c r="AQ1336" s="129"/>
      <c r="AR1336" s="129"/>
      <c r="AS1336" s="129"/>
      <c r="AT1336" s="129"/>
      <c r="AU1336" s="129"/>
      <c r="AV1336" s="129"/>
      <c r="AW1336" s="129"/>
      <c r="AX1336" s="129"/>
      <c r="AY1336" s="129"/>
      <c r="AZ1336" s="129"/>
      <c r="BA1336" s="129"/>
      <c r="BB1336" s="129"/>
      <c r="BC1336" s="129"/>
      <c r="BD1336" s="129"/>
      <c r="BE1336" s="129"/>
      <c r="BF1336" s="129"/>
      <c r="BG1336" s="129"/>
      <c r="BH1336" s="129"/>
    </row>
    <row r="1337" customFormat="false" ht="12.75" hidden="false" customHeight="false" outlineLevel="1" collapsed="false">
      <c r="A1337" s="259"/>
      <c r="B1337" s="260"/>
      <c r="C1337" s="263" t="s">
        <v>1510</v>
      </c>
      <c r="D1337" s="264"/>
      <c r="E1337" s="265" t="n">
        <v>-7.6882</v>
      </c>
      <c r="F1337" s="256"/>
      <c r="G1337" s="256"/>
      <c r="H1337" s="257"/>
      <c r="I1337" s="258"/>
      <c r="J1337" s="129"/>
      <c r="K1337" s="129"/>
      <c r="L1337" s="129"/>
      <c r="M1337" s="129"/>
      <c r="N1337" s="129"/>
      <c r="O1337" s="129"/>
      <c r="P1337" s="129"/>
      <c r="Q1337" s="129"/>
      <c r="R1337" s="129"/>
      <c r="S1337" s="129"/>
      <c r="T1337" s="129"/>
      <c r="U1337" s="129"/>
      <c r="V1337" s="129"/>
      <c r="W1337" s="129"/>
      <c r="X1337" s="129"/>
      <c r="Y1337" s="129"/>
      <c r="Z1337" s="129"/>
      <c r="AA1337" s="129"/>
      <c r="AB1337" s="129"/>
      <c r="AC1337" s="129"/>
      <c r="AD1337" s="129"/>
      <c r="AE1337" s="129"/>
      <c r="AF1337" s="129"/>
      <c r="AG1337" s="129"/>
      <c r="AH1337" s="129"/>
      <c r="AI1337" s="129"/>
      <c r="AJ1337" s="129"/>
      <c r="AK1337" s="129"/>
      <c r="AL1337" s="129"/>
      <c r="AM1337" s="129"/>
      <c r="AN1337" s="129"/>
      <c r="AO1337" s="129"/>
      <c r="AP1337" s="129"/>
      <c r="AQ1337" s="129"/>
      <c r="AR1337" s="129"/>
      <c r="AS1337" s="129"/>
      <c r="AT1337" s="129"/>
      <c r="AU1337" s="129"/>
      <c r="AV1337" s="129"/>
      <c r="AW1337" s="129"/>
      <c r="AX1337" s="129"/>
      <c r="AY1337" s="129"/>
      <c r="AZ1337" s="129"/>
      <c r="BA1337" s="129"/>
      <c r="BB1337" s="129"/>
      <c r="BC1337" s="129"/>
      <c r="BD1337" s="129"/>
      <c r="BE1337" s="129"/>
      <c r="BF1337" s="129"/>
      <c r="BG1337" s="129"/>
      <c r="BH1337" s="129"/>
    </row>
    <row r="1338" customFormat="false" ht="12.75" hidden="false" customHeight="false" outlineLevel="1" collapsed="false">
      <c r="A1338" s="259"/>
      <c r="B1338" s="260"/>
      <c r="C1338" s="263" t="s">
        <v>1511</v>
      </c>
      <c r="D1338" s="264"/>
      <c r="E1338" s="265" t="n">
        <v>72.82781</v>
      </c>
      <c r="F1338" s="256"/>
      <c r="G1338" s="256"/>
      <c r="H1338" s="257"/>
      <c r="I1338" s="258"/>
      <c r="J1338" s="129"/>
      <c r="K1338" s="129"/>
      <c r="L1338" s="129"/>
      <c r="M1338" s="129"/>
      <c r="N1338" s="129"/>
      <c r="O1338" s="129"/>
      <c r="P1338" s="129"/>
      <c r="Q1338" s="129"/>
      <c r="R1338" s="129"/>
      <c r="S1338" s="129"/>
      <c r="T1338" s="129"/>
      <c r="U1338" s="129"/>
      <c r="V1338" s="129"/>
      <c r="W1338" s="129"/>
      <c r="X1338" s="129"/>
      <c r="Y1338" s="129"/>
      <c r="Z1338" s="129"/>
      <c r="AA1338" s="129"/>
      <c r="AB1338" s="129"/>
      <c r="AC1338" s="129"/>
      <c r="AD1338" s="129"/>
      <c r="AE1338" s="129"/>
      <c r="AF1338" s="129"/>
      <c r="AG1338" s="129"/>
      <c r="AH1338" s="129"/>
      <c r="AI1338" s="129"/>
      <c r="AJ1338" s="129"/>
      <c r="AK1338" s="129"/>
      <c r="AL1338" s="129"/>
      <c r="AM1338" s="129"/>
      <c r="AN1338" s="129"/>
      <c r="AO1338" s="129"/>
      <c r="AP1338" s="129"/>
      <c r="AQ1338" s="129"/>
      <c r="AR1338" s="129"/>
      <c r="AS1338" s="129"/>
      <c r="AT1338" s="129"/>
      <c r="AU1338" s="129"/>
      <c r="AV1338" s="129"/>
      <c r="AW1338" s="129"/>
      <c r="AX1338" s="129"/>
      <c r="AY1338" s="129"/>
      <c r="AZ1338" s="129"/>
      <c r="BA1338" s="129"/>
      <c r="BB1338" s="129"/>
      <c r="BC1338" s="129"/>
      <c r="BD1338" s="129"/>
      <c r="BE1338" s="129"/>
      <c r="BF1338" s="129"/>
      <c r="BG1338" s="129"/>
      <c r="BH1338" s="129"/>
    </row>
    <row r="1339" customFormat="false" ht="12.75" hidden="false" customHeight="false" outlineLevel="1" collapsed="false">
      <c r="A1339" s="259"/>
      <c r="B1339" s="260"/>
      <c r="C1339" s="263" t="s">
        <v>1512</v>
      </c>
      <c r="D1339" s="264"/>
      <c r="E1339" s="265" t="n">
        <v>198.513</v>
      </c>
      <c r="F1339" s="256"/>
      <c r="G1339" s="256"/>
      <c r="H1339" s="257"/>
      <c r="I1339" s="258"/>
      <c r="J1339" s="129"/>
      <c r="K1339" s="129"/>
      <c r="L1339" s="129"/>
      <c r="M1339" s="129"/>
      <c r="N1339" s="129"/>
      <c r="O1339" s="129"/>
      <c r="P1339" s="129"/>
      <c r="Q1339" s="129"/>
      <c r="R1339" s="129"/>
      <c r="S1339" s="129"/>
      <c r="T1339" s="129"/>
      <c r="U1339" s="129"/>
      <c r="V1339" s="129"/>
      <c r="W1339" s="129"/>
      <c r="X1339" s="129"/>
      <c r="Y1339" s="129"/>
      <c r="Z1339" s="129"/>
      <c r="AA1339" s="129"/>
      <c r="AB1339" s="129"/>
      <c r="AC1339" s="129"/>
      <c r="AD1339" s="129"/>
      <c r="AE1339" s="129"/>
      <c r="AF1339" s="129"/>
      <c r="AG1339" s="129"/>
      <c r="AH1339" s="129"/>
      <c r="AI1339" s="129"/>
      <c r="AJ1339" s="129"/>
      <c r="AK1339" s="129"/>
      <c r="AL1339" s="129"/>
      <c r="AM1339" s="129"/>
      <c r="AN1339" s="129"/>
      <c r="AO1339" s="129"/>
      <c r="AP1339" s="129"/>
      <c r="AQ1339" s="129"/>
      <c r="AR1339" s="129"/>
      <c r="AS1339" s="129"/>
      <c r="AT1339" s="129"/>
      <c r="AU1339" s="129"/>
      <c r="AV1339" s="129"/>
      <c r="AW1339" s="129"/>
      <c r="AX1339" s="129"/>
      <c r="AY1339" s="129"/>
      <c r="AZ1339" s="129"/>
      <c r="BA1339" s="129"/>
      <c r="BB1339" s="129"/>
      <c r="BC1339" s="129"/>
      <c r="BD1339" s="129"/>
      <c r="BE1339" s="129"/>
      <c r="BF1339" s="129"/>
      <c r="BG1339" s="129"/>
      <c r="BH1339" s="129"/>
    </row>
    <row r="1340" customFormat="false" ht="12.75" hidden="false" customHeight="false" outlineLevel="1" collapsed="false">
      <c r="A1340" s="259"/>
      <c r="B1340" s="260"/>
      <c r="C1340" s="263" t="s">
        <v>1513</v>
      </c>
      <c r="D1340" s="264"/>
      <c r="E1340" s="265" t="n">
        <v>20.852</v>
      </c>
      <c r="F1340" s="256"/>
      <c r="G1340" s="256"/>
      <c r="H1340" s="257"/>
      <c r="I1340" s="258"/>
      <c r="J1340" s="129"/>
      <c r="K1340" s="129"/>
      <c r="L1340" s="129"/>
      <c r="M1340" s="129"/>
      <c r="N1340" s="129"/>
      <c r="O1340" s="129"/>
      <c r="P1340" s="129"/>
      <c r="Q1340" s="129"/>
      <c r="R1340" s="129"/>
      <c r="S1340" s="129"/>
      <c r="T1340" s="129"/>
      <c r="U1340" s="129"/>
      <c r="V1340" s="129"/>
      <c r="W1340" s="129"/>
      <c r="X1340" s="129"/>
      <c r="Y1340" s="129"/>
      <c r="Z1340" s="129"/>
      <c r="AA1340" s="129"/>
      <c r="AB1340" s="129"/>
      <c r="AC1340" s="129"/>
      <c r="AD1340" s="129"/>
      <c r="AE1340" s="129"/>
      <c r="AF1340" s="129"/>
      <c r="AG1340" s="129"/>
      <c r="AH1340" s="129"/>
      <c r="AI1340" s="129"/>
      <c r="AJ1340" s="129"/>
      <c r="AK1340" s="129"/>
      <c r="AL1340" s="129"/>
      <c r="AM1340" s="129"/>
      <c r="AN1340" s="129"/>
      <c r="AO1340" s="129"/>
      <c r="AP1340" s="129"/>
      <c r="AQ1340" s="129"/>
      <c r="AR1340" s="129"/>
      <c r="AS1340" s="129"/>
      <c r="AT1340" s="129"/>
      <c r="AU1340" s="129"/>
      <c r="AV1340" s="129"/>
      <c r="AW1340" s="129"/>
      <c r="AX1340" s="129"/>
      <c r="AY1340" s="129"/>
      <c r="AZ1340" s="129"/>
      <c r="BA1340" s="129"/>
      <c r="BB1340" s="129"/>
      <c r="BC1340" s="129"/>
      <c r="BD1340" s="129"/>
      <c r="BE1340" s="129"/>
      <c r="BF1340" s="129"/>
      <c r="BG1340" s="129"/>
      <c r="BH1340" s="129"/>
    </row>
    <row r="1341" customFormat="false" ht="12.75" hidden="false" customHeight="false" outlineLevel="1" collapsed="false">
      <c r="A1341" s="259"/>
      <c r="B1341" s="260"/>
      <c r="C1341" s="263" t="s">
        <v>1514</v>
      </c>
      <c r="D1341" s="264"/>
      <c r="E1341" s="265" t="n">
        <v>-46.6115</v>
      </c>
      <c r="F1341" s="256"/>
      <c r="G1341" s="256"/>
      <c r="H1341" s="257"/>
      <c r="I1341" s="258"/>
      <c r="J1341" s="129"/>
      <c r="K1341" s="129"/>
      <c r="L1341" s="129"/>
      <c r="M1341" s="129"/>
      <c r="N1341" s="129"/>
      <c r="O1341" s="129"/>
      <c r="P1341" s="129"/>
      <c r="Q1341" s="129"/>
      <c r="R1341" s="129"/>
      <c r="S1341" s="129"/>
      <c r="T1341" s="129"/>
      <c r="U1341" s="129"/>
      <c r="V1341" s="129"/>
      <c r="W1341" s="129"/>
      <c r="X1341" s="129"/>
      <c r="Y1341" s="129"/>
      <c r="Z1341" s="129"/>
      <c r="AA1341" s="129"/>
      <c r="AB1341" s="129"/>
      <c r="AC1341" s="129"/>
      <c r="AD1341" s="129"/>
      <c r="AE1341" s="129"/>
      <c r="AF1341" s="129"/>
      <c r="AG1341" s="129"/>
      <c r="AH1341" s="129"/>
      <c r="AI1341" s="129"/>
      <c r="AJ1341" s="129"/>
      <c r="AK1341" s="129"/>
      <c r="AL1341" s="129"/>
      <c r="AM1341" s="129"/>
      <c r="AN1341" s="129"/>
      <c r="AO1341" s="129"/>
      <c r="AP1341" s="129"/>
      <c r="AQ1341" s="129"/>
      <c r="AR1341" s="129"/>
      <c r="AS1341" s="129"/>
      <c r="AT1341" s="129"/>
      <c r="AU1341" s="129"/>
      <c r="AV1341" s="129"/>
      <c r="AW1341" s="129"/>
      <c r="AX1341" s="129"/>
      <c r="AY1341" s="129"/>
      <c r="AZ1341" s="129"/>
      <c r="BA1341" s="129"/>
      <c r="BB1341" s="129"/>
      <c r="BC1341" s="129"/>
      <c r="BD1341" s="129"/>
      <c r="BE1341" s="129"/>
      <c r="BF1341" s="129"/>
      <c r="BG1341" s="129"/>
      <c r="BH1341" s="129"/>
    </row>
    <row r="1342" customFormat="false" ht="12.75" hidden="false" customHeight="false" outlineLevel="1" collapsed="false">
      <c r="A1342" s="259"/>
      <c r="B1342" s="260"/>
      <c r="C1342" s="263" t="s">
        <v>1515</v>
      </c>
      <c r="D1342" s="264"/>
      <c r="E1342" s="265" t="n">
        <v>66.22969</v>
      </c>
      <c r="F1342" s="256"/>
      <c r="G1342" s="256"/>
      <c r="H1342" s="257"/>
      <c r="I1342" s="258"/>
      <c r="J1342" s="129"/>
      <c r="K1342" s="129"/>
      <c r="L1342" s="129"/>
      <c r="M1342" s="129"/>
      <c r="N1342" s="129"/>
      <c r="O1342" s="129"/>
      <c r="P1342" s="129"/>
      <c r="Q1342" s="129"/>
      <c r="R1342" s="129"/>
      <c r="S1342" s="129"/>
      <c r="T1342" s="129"/>
      <c r="U1342" s="129"/>
      <c r="V1342" s="129"/>
      <c r="W1342" s="129"/>
      <c r="X1342" s="129"/>
      <c r="Y1342" s="129"/>
      <c r="Z1342" s="129"/>
      <c r="AA1342" s="129"/>
      <c r="AB1342" s="129"/>
      <c r="AC1342" s="129"/>
      <c r="AD1342" s="129"/>
      <c r="AE1342" s="129"/>
      <c r="AF1342" s="129"/>
      <c r="AG1342" s="129"/>
      <c r="AH1342" s="129"/>
      <c r="AI1342" s="129"/>
      <c r="AJ1342" s="129"/>
      <c r="AK1342" s="129"/>
      <c r="AL1342" s="129"/>
      <c r="AM1342" s="129"/>
      <c r="AN1342" s="129"/>
      <c r="AO1342" s="129"/>
      <c r="AP1342" s="129"/>
      <c r="AQ1342" s="129"/>
      <c r="AR1342" s="129"/>
      <c r="AS1342" s="129"/>
      <c r="AT1342" s="129"/>
      <c r="AU1342" s="129"/>
      <c r="AV1342" s="129"/>
      <c r="AW1342" s="129"/>
      <c r="AX1342" s="129"/>
      <c r="AY1342" s="129"/>
      <c r="AZ1342" s="129"/>
      <c r="BA1342" s="129"/>
      <c r="BB1342" s="129"/>
      <c r="BC1342" s="129"/>
      <c r="BD1342" s="129"/>
      <c r="BE1342" s="129"/>
      <c r="BF1342" s="129"/>
      <c r="BG1342" s="129"/>
      <c r="BH1342" s="129"/>
    </row>
    <row r="1343" customFormat="false" ht="12.75" hidden="false" customHeight="false" outlineLevel="1" collapsed="false">
      <c r="A1343" s="259"/>
      <c r="B1343" s="260"/>
      <c r="C1343" s="263" t="s">
        <v>1516</v>
      </c>
      <c r="D1343" s="264"/>
      <c r="E1343" s="265" t="n">
        <v>114.3065</v>
      </c>
      <c r="F1343" s="256"/>
      <c r="G1343" s="256"/>
      <c r="H1343" s="257"/>
      <c r="I1343" s="258"/>
      <c r="J1343" s="129"/>
      <c r="K1343" s="129"/>
      <c r="L1343" s="129"/>
      <c r="M1343" s="129"/>
      <c r="N1343" s="129"/>
      <c r="O1343" s="129"/>
      <c r="P1343" s="129"/>
      <c r="Q1343" s="129"/>
      <c r="R1343" s="129"/>
      <c r="S1343" s="129"/>
      <c r="T1343" s="129"/>
      <c r="U1343" s="129"/>
      <c r="V1343" s="129"/>
      <c r="W1343" s="129"/>
      <c r="X1343" s="129"/>
      <c r="Y1343" s="129"/>
      <c r="Z1343" s="129"/>
      <c r="AA1343" s="129"/>
      <c r="AB1343" s="129"/>
      <c r="AC1343" s="129"/>
      <c r="AD1343" s="129"/>
      <c r="AE1343" s="129"/>
      <c r="AF1343" s="129"/>
      <c r="AG1343" s="129"/>
      <c r="AH1343" s="129"/>
      <c r="AI1343" s="129"/>
      <c r="AJ1343" s="129"/>
      <c r="AK1343" s="129"/>
      <c r="AL1343" s="129"/>
      <c r="AM1343" s="129"/>
      <c r="AN1343" s="129"/>
      <c r="AO1343" s="129"/>
      <c r="AP1343" s="129"/>
      <c r="AQ1343" s="129"/>
      <c r="AR1343" s="129"/>
      <c r="AS1343" s="129"/>
      <c r="AT1343" s="129"/>
      <c r="AU1343" s="129"/>
      <c r="AV1343" s="129"/>
      <c r="AW1343" s="129"/>
      <c r="AX1343" s="129"/>
      <c r="AY1343" s="129"/>
      <c r="AZ1343" s="129"/>
      <c r="BA1343" s="129"/>
      <c r="BB1343" s="129"/>
      <c r="BC1343" s="129"/>
      <c r="BD1343" s="129"/>
      <c r="BE1343" s="129"/>
      <c r="BF1343" s="129"/>
      <c r="BG1343" s="129"/>
      <c r="BH1343" s="129"/>
    </row>
    <row r="1344" customFormat="false" ht="12.75" hidden="false" customHeight="false" outlineLevel="1" collapsed="false">
      <c r="A1344" s="259"/>
      <c r="B1344" s="260"/>
      <c r="C1344" s="263" t="s">
        <v>1517</v>
      </c>
      <c r="D1344" s="264"/>
      <c r="E1344" s="265" t="n">
        <v>-25.7814</v>
      </c>
      <c r="F1344" s="256"/>
      <c r="G1344" s="256"/>
      <c r="H1344" s="257"/>
      <c r="I1344" s="258"/>
      <c r="J1344" s="129"/>
      <c r="K1344" s="129"/>
      <c r="L1344" s="129"/>
      <c r="M1344" s="129"/>
      <c r="N1344" s="129"/>
      <c r="O1344" s="129"/>
      <c r="P1344" s="129"/>
      <c r="Q1344" s="129"/>
      <c r="R1344" s="129"/>
      <c r="S1344" s="129"/>
      <c r="T1344" s="129"/>
      <c r="U1344" s="129"/>
      <c r="V1344" s="129"/>
      <c r="W1344" s="129"/>
      <c r="X1344" s="129"/>
      <c r="Y1344" s="129"/>
      <c r="Z1344" s="129"/>
      <c r="AA1344" s="129"/>
      <c r="AB1344" s="129"/>
      <c r="AC1344" s="129"/>
      <c r="AD1344" s="129"/>
      <c r="AE1344" s="129"/>
      <c r="AF1344" s="129"/>
      <c r="AG1344" s="129"/>
      <c r="AH1344" s="129"/>
      <c r="AI1344" s="129"/>
      <c r="AJ1344" s="129"/>
      <c r="AK1344" s="129"/>
      <c r="AL1344" s="129"/>
      <c r="AM1344" s="129"/>
      <c r="AN1344" s="129"/>
      <c r="AO1344" s="129"/>
      <c r="AP1344" s="129"/>
      <c r="AQ1344" s="129"/>
      <c r="AR1344" s="129"/>
      <c r="AS1344" s="129"/>
      <c r="AT1344" s="129"/>
      <c r="AU1344" s="129"/>
      <c r="AV1344" s="129"/>
      <c r="AW1344" s="129"/>
      <c r="AX1344" s="129"/>
      <c r="AY1344" s="129"/>
      <c r="AZ1344" s="129"/>
      <c r="BA1344" s="129"/>
      <c r="BB1344" s="129"/>
      <c r="BC1344" s="129"/>
      <c r="BD1344" s="129"/>
      <c r="BE1344" s="129"/>
      <c r="BF1344" s="129"/>
      <c r="BG1344" s="129"/>
      <c r="BH1344" s="129"/>
    </row>
    <row r="1345" customFormat="false" ht="12.75" hidden="false" customHeight="false" outlineLevel="1" collapsed="false">
      <c r="A1345" s="259"/>
      <c r="B1345" s="260"/>
      <c r="C1345" s="263" t="s">
        <v>1518</v>
      </c>
      <c r="D1345" s="264"/>
      <c r="E1345" s="265" t="n">
        <v>22.08938</v>
      </c>
      <c r="F1345" s="256"/>
      <c r="G1345" s="256"/>
      <c r="H1345" s="257"/>
      <c r="I1345" s="258"/>
      <c r="J1345" s="129"/>
      <c r="K1345" s="129"/>
      <c r="L1345" s="129"/>
      <c r="M1345" s="129"/>
      <c r="N1345" s="129"/>
      <c r="O1345" s="129"/>
      <c r="P1345" s="129"/>
      <c r="Q1345" s="129"/>
      <c r="R1345" s="129"/>
      <c r="S1345" s="129"/>
      <c r="T1345" s="129"/>
      <c r="U1345" s="129"/>
      <c r="V1345" s="129"/>
      <c r="W1345" s="129"/>
      <c r="X1345" s="129"/>
      <c r="Y1345" s="129"/>
      <c r="Z1345" s="129"/>
      <c r="AA1345" s="129"/>
      <c r="AB1345" s="129"/>
      <c r="AC1345" s="129"/>
      <c r="AD1345" s="129"/>
      <c r="AE1345" s="129"/>
      <c r="AF1345" s="129"/>
      <c r="AG1345" s="129"/>
      <c r="AH1345" s="129"/>
      <c r="AI1345" s="129"/>
      <c r="AJ1345" s="129"/>
      <c r="AK1345" s="129"/>
      <c r="AL1345" s="129"/>
      <c r="AM1345" s="129"/>
      <c r="AN1345" s="129"/>
      <c r="AO1345" s="129"/>
      <c r="AP1345" s="129"/>
      <c r="AQ1345" s="129"/>
      <c r="AR1345" s="129"/>
      <c r="AS1345" s="129"/>
      <c r="AT1345" s="129"/>
      <c r="AU1345" s="129"/>
      <c r="AV1345" s="129"/>
      <c r="AW1345" s="129"/>
      <c r="AX1345" s="129"/>
      <c r="AY1345" s="129"/>
      <c r="AZ1345" s="129"/>
      <c r="BA1345" s="129"/>
      <c r="BB1345" s="129"/>
      <c r="BC1345" s="129"/>
      <c r="BD1345" s="129"/>
      <c r="BE1345" s="129"/>
      <c r="BF1345" s="129"/>
      <c r="BG1345" s="129"/>
      <c r="BH1345" s="129"/>
    </row>
    <row r="1346" customFormat="false" ht="12.75" hidden="false" customHeight="false" outlineLevel="1" collapsed="false">
      <c r="A1346" s="259"/>
      <c r="B1346" s="260"/>
      <c r="C1346" s="263" t="s">
        <v>1519</v>
      </c>
      <c r="D1346" s="264"/>
      <c r="E1346" s="265" t="n">
        <v>68.684</v>
      </c>
      <c r="F1346" s="256"/>
      <c r="G1346" s="256"/>
      <c r="H1346" s="257"/>
      <c r="I1346" s="258"/>
      <c r="J1346" s="129"/>
      <c r="K1346" s="129"/>
      <c r="L1346" s="129"/>
      <c r="M1346" s="129"/>
      <c r="N1346" s="129"/>
      <c r="O1346" s="129"/>
      <c r="P1346" s="129"/>
      <c r="Q1346" s="129"/>
      <c r="R1346" s="129"/>
      <c r="S1346" s="129"/>
      <c r="T1346" s="129"/>
      <c r="U1346" s="129"/>
      <c r="V1346" s="129"/>
      <c r="W1346" s="129"/>
      <c r="X1346" s="129"/>
      <c r="Y1346" s="129"/>
      <c r="Z1346" s="129"/>
      <c r="AA1346" s="129"/>
      <c r="AB1346" s="129"/>
      <c r="AC1346" s="129"/>
      <c r="AD1346" s="129"/>
      <c r="AE1346" s="129"/>
      <c r="AF1346" s="129"/>
      <c r="AG1346" s="129"/>
      <c r="AH1346" s="129"/>
      <c r="AI1346" s="129"/>
      <c r="AJ1346" s="129"/>
      <c r="AK1346" s="129"/>
      <c r="AL1346" s="129"/>
      <c r="AM1346" s="129"/>
      <c r="AN1346" s="129"/>
      <c r="AO1346" s="129"/>
      <c r="AP1346" s="129"/>
      <c r="AQ1346" s="129"/>
      <c r="AR1346" s="129"/>
      <c r="AS1346" s="129"/>
      <c r="AT1346" s="129"/>
      <c r="AU1346" s="129"/>
      <c r="AV1346" s="129"/>
      <c r="AW1346" s="129"/>
      <c r="AX1346" s="129"/>
      <c r="AY1346" s="129"/>
      <c r="AZ1346" s="129"/>
      <c r="BA1346" s="129"/>
      <c r="BB1346" s="129"/>
      <c r="BC1346" s="129"/>
      <c r="BD1346" s="129"/>
      <c r="BE1346" s="129"/>
      <c r="BF1346" s="129"/>
      <c r="BG1346" s="129"/>
      <c r="BH1346" s="129"/>
    </row>
    <row r="1347" customFormat="false" ht="12.75" hidden="false" customHeight="false" outlineLevel="1" collapsed="false">
      <c r="A1347" s="259"/>
      <c r="B1347" s="260"/>
      <c r="C1347" s="263" t="s">
        <v>1520</v>
      </c>
      <c r="D1347" s="264"/>
      <c r="E1347" s="265" t="n">
        <v>-8.3224</v>
      </c>
      <c r="F1347" s="256"/>
      <c r="G1347" s="256"/>
      <c r="H1347" s="257"/>
      <c r="I1347" s="258"/>
      <c r="J1347" s="129"/>
      <c r="K1347" s="129"/>
      <c r="L1347" s="129"/>
      <c r="M1347" s="129"/>
      <c r="N1347" s="129"/>
      <c r="O1347" s="129"/>
      <c r="P1347" s="129"/>
      <c r="Q1347" s="129"/>
      <c r="R1347" s="129"/>
      <c r="S1347" s="129"/>
      <c r="T1347" s="129"/>
      <c r="U1347" s="129"/>
      <c r="V1347" s="129"/>
      <c r="W1347" s="129"/>
      <c r="X1347" s="129"/>
      <c r="Y1347" s="129"/>
      <c r="Z1347" s="129"/>
      <c r="AA1347" s="129"/>
      <c r="AB1347" s="129"/>
      <c r="AC1347" s="129"/>
      <c r="AD1347" s="129"/>
      <c r="AE1347" s="129"/>
      <c r="AF1347" s="129"/>
      <c r="AG1347" s="129"/>
      <c r="AH1347" s="129"/>
      <c r="AI1347" s="129"/>
      <c r="AJ1347" s="129"/>
      <c r="AK1347" s="129"/>
      <c r="AL1347" s="129"/>
      <c r="AM1347" s="129"/>
      <c r="AN1347" s="129"/>
      <c r="AO1347" s="129"/>
      <c r="AP1347" s="129"/>
      <c r="AQ1347" s="129"/>
      <c r="AR1347" s="129"/>
      <c r="AS1347" s="129"/>
      <c r="AT1347" s="129"/>
      <c r="AU1347" s="129"/>
      <c r="AV1347" s="129"/>
      <c r="AW1347" s="129"/>
      <c r="AX1347" s="129"/>
      <c r="AY1347" s="129"/>
      <c r="AZ1347" s="129"/>
      <c r="BA1347" s="129"/>
      <c r="BB1347" s="129"/>
      <c r="BC1347" s="129"/>
      <c r="BD1347" s="129"/>
      <c r="BE1347" s="129"/>
      <c r="BF1347" s="129"/>
      <c r="BG1347" s="129"/>
      <c r="BH1347" s="129"/>
    </row>
    <row r="1348" customFormat="false" ht="12.75" hidden="false" customHeight="false" outlineLevel="1" collapsed="false">
      <c r="A1348" s="259"/>
      <c r="B1348" s="260"/>
      <c r="C1348" s="263" t="s">
        <v>1521</v>
      </c>
      <c r="D1348" s="264"/>
      <c r="E1348" s="265" t="n">
        <v>5.377</v>
      </c>
      <c r="F1348" s="256"/>
      <c r="G1348" s="256"/>
      <c r="H1348" s="257"/>
      <c r="I1348" s="258"/>
      <c r="J1348" s="129"/>
      <c r="K1348" s="129"/>
      <c r="L1348" s="129"/>
      <c r="M1348" s="129"/>
      <c r="N1348" s="129"/>
      <c r="O1348" s="129"/>
      <c r="P1348" s="129"/>
      <c r="Q1348" s="129"/>
      <c r="R1348" s="129"/>
      <c r="S1348" s="129"/>
      <c r="T1348" s="129"/>
      <c r="U1348" s="129"/>
      <c r="V1348" s="129"/>
      <c r="W1348" s="129"/>
      <c r="X1348" s="129"/>
      <c r="Y1348" s="129"/>
      <c r="Z1348" s="129"/>
      <c r="AA1348" s="129"/>
      <c r="AB1348" s="129"/>
      <c r="AC1348" s="129"/>
      <c r="AD1348" s="129"/>
      <c r="AE1348" s="129"/>
      <c r="AF1348" s="129"/>
      <c r="AG1348" s="129"/>
      <c r="AH1348" s="129"/>
      <c r="AI1348" s="129"/>
      <c r="AJ1348" s="129"/>
      <c r="AK1348" s="129"/>
      <c r="AL1348" s="129"/>
      <c r="AM1348" s="129"/>
      <c r="AN1348" s="129"/>
      <c r="AO1348" s="129"/>
      <c r="AP1348" s="129"/>
      <c r="AQ1348" s="129"/>
      <c r="AR1348" s="129"/>
      <c r="AS1348" s="129"/>
      <c r="AT1348" s="129"/>
      <c r="AU1348" s="129"/>
      <c r="AV1348" s="129"/>
      <c r="AW1348" s="129"/>
      <c r="AX1348" s="129"/>
      <c r="AY1348" s="129"/>
      <c r="AZ1348" s="129"/>
      <c r="BA1348" s="129"/>
      <c r="BB1348" s="129"/>
      <c r="BC1348" s="129"/>
      <c r="BD1348" s="129"/>
      <c r="BE1348" s="129"/>
      <c r="BF1348" s="129"/>
      <c r="BG1348" s="129"/>
      <c r="BH1348" s="129"/>
    </row>
    <row r="1349" customFormat="false" ht="12.75" hidden="false" customHeight="false" outlineLevel="1" collapsed="false">
      <c r="A1349" s="259"/>
      <c r="B1349" s="260"/>
      <c r="C1349" s="263" t="s">
        <v>1522</v>
      </c>
      <c r="D1349" s="264"/>
      <c r="E1349" s="265" t="n">
        <v>33.495</v>
      </c>
      <c r="F1349" s="256"/>
      <c r="G1349" s="256"/>
      <c r="H1349" s="257"/>
      <c r="I1349" s="258"/>
      <c r="J1349" s="129"/>
      <c r="K1349" s="129"/>
      <c r="L1349" s="129"/>
      <c r="M1349" s="129"/>
      <c r="N1349" s="129"/>
      <c r="O1349" s="129"/>
      <c r="P1349" s="129"/>
      <c r="Q1349" s="129"/>
      <c r="R1349" s="129"/>
      <c r="S1349" s="129"/>
      <c r="T1349" s="129"/>
      <c r="U1349" s="129"/>
      <c r="V1349" s="129"/>
      <c r="W1349" s="129"/>
      <c r="X1349" s="129"/>
      <c r="Y1349" s="129"/>
      <c r="Z1349" s="129"/>
      <c r="AA1349" s="129"/>
      <c r="AB1349" s="129"/>
      <c r="AC1349" s="129"/>
      <c r="AD1349" s="129"/>
      <c r="AE1349" s="129"/>
      <c r="AF1349" s="129"/>
      <c r="AG1349" s="129"/>
      <c r="AH1349" s="129"/>
      <c r="AI1349" s="129"/>
      <c r="AJ1349" s="129"/>
      <c r="AK1349" s="129"/>
      <c r="AL1349" s="129"/>
      <c r="AM1349" s="129"/>
      <c r="AN1349" s="129"/>
      <c r="AO1349" s="129"/>
      <c r="AP1349" s="129"/>
      <c r="AQ1349" s="129"/>
      <c r="AR1349" s="129"/>
      <c r="AS1349" s="129"/>
      <c r="AT1349" s="129"/>
      <c r="AU1349" s="129"/>
      <c r="AV1349" s="129"/>
      <c r="AW1349" s="129"/>
      <c r="AX1349" s="129"/>
      <c r="AY1349" s="129"/>
      <c r="AZ1349" s="129"/>
      <c r="BA1349" s="129"/>
      <c r="BB1349" s="129"/>
      <c r="BC1349" s="129"/>
      <c r="BD1349" s="129"/>
      <c r="BE1349" s="129"/>
      <c r="BF1349" s="129"/>
      <c r="BG1349" s="129"/>
      <c r="BH1349" s="129"/>
    </row>
    <row r="1350" customFormat="false" ht="12.75" hidden="false" customHeight="false" outlineLevel="1" collapsed="false">
      <c r="A1350" s="259"/>
      <c r="B1350" s="260"/>
      <c r="C1350" s="263" t="s">
        <v>1523</v>
      </c>
      <c r="D1350" s="264"/>
      <c r="E1350" s="265" t="n">
        <v>-5.5</v>
      </c>
      <c r="F1350" s="256"/>
      <c r="G1350" s="256"/>
      <c r="H1350" s="257"/>
      <c r="I1350" s="258"/>
      <c r="J1350" s="129"/>
      <c r="K1350" s="129"/>
      <c r="L1350" s="129"/>
      <c r="M1350" s="129"/>
      <c r="N1350" s="129"/>
      <c r="O1350" s="129"/>
      <c r="P1350" s="129"/>
      <c r="Q1350" s="129"/>
      <c r="R1350" s="129"/>
      <c r="S1350" s="129"/>
      <c r="T1350" s="129"/>
      <c r="U1350" s="129"/>
      <c r="V1350" s="129"/>
      <c r="W1350" s="129"/>
      <c r="X1350" s="129"/>
      <c r="Y1350" s="129"/>
      <c r="Z1350" s="129"/>
      <c r="AA1350" s="129"/>
      <c r="AB1350" s="129"/>
      <c r="AC1350" s="129"/>
      <c r="AD1350" s="129"/>
      <c r="AE1350" s="129"/>
      <c r="AF1350" s="129"/>
      <c r="AG1350" s="129"/>
      <c r="AH1350" s="129"/>
      <c r="AI1350" s="129"/>
      <c r="AJ1350" s="129"/>
      <c r="AK1350" s="129"/>
      <c r="AL1350" s="129"/>
      <c r="AM1350" s="129"/>
      <c r="AN1350" s="129"/>
      <c r="AO1350" s="129"/>
      <c r="AP1350" s="129"/>
      <c r="AQ1350" s="129"/>
      <c r="AR1350" s="129"/>
      <c r="AS1350" s="129"/>
      <c r="AT1350" s="129"/>
      <c r="AU1350" s="129"/>
      <c r="AV1350" s="129"/>
      <c r="AW1350" s="129"/>
      <c r="AX1350" s="129"/>
      <c r="AY1350" s="129"/>
      <c r="AZ1350" s="129"/>
      <c r="BA1350" s="129"/>
      <c r="BB1350" s="129"/>
      <c r="BC1350" s="129"/>
      <c r="BD1350" s="129"/>
      <c r="BE1350" s="129"/>
      <c r="BF1350" s="129"/>
      <c r="BG1350" s="129"/>
      <c r="BH1350" s="129"/>
    </row>
    <row r="1351" customFormat="false" ht="12.75" hidden="false" customHeight="false" outlineLevel="1" collapsed="false">
      <c r="A1351" s="259"/>
      <c r="B1351" s="260"/>
      <c r="C1351" s="263" t="s">
        <v>1524</v>
      </c>
      <c r="D1351" s="264"/>
      <c r="E1351" s="265" t="n">
        <v>24.16113</v>
      </c>
      <c r="F1351" s="256"/>
      <c r="G1351" s="256"/>
      <c r="H1351" s="257"/>
      <c r="I1351" s="258"/>
      <c r="J1351" s="129"/>
      <c r="K1351" s="129"/>
      <c r="L1351" s="129"/>
      <c r="M1351" s="129"/>
      <c r="N1351" s="129"/>
      <c r="O1351" s="129"/>
      <c r="P1351" s="129"/>
      <c r="Q1351" s="129"/>
      <c r="R1351" s="129"/>
      <c r="S1351" s="129"/>
      <c r="T1351" s="129"/>
      <c r="U1351" s="129"/>
      <c r="V1351" s="129"/>
      <c r="W1351" s="129"/>
      <c r="X1351" s="129"/>
      <c r="Y1351" s="129"/>
      <c r="Z1351" s="129"/>
      <c r="AA1351" s="129"/>
      <c r="AB1351" s="129"/>
      <c r="AC1351" s="129"/>
      <c r="AD1351" s="129"/>
      <c r="AE1351" s="129"/>
      <c r="AF1351" s="129"/>
      <c r="AG1351" s="129"/>
      <c r="AH1351" s="129"/>
      <c r="AI1351" s="129"/>
      <c r="AJ1351" s="129"/>
      <c r="AK1351" s="129"/>
      <c r="AL1351" s="129"/>
      <c r="AM1351" s="129"/>
      <c r="AN1351" s="129"/>
      <c r="AO1351" s="129"/>
      <c r="AP1351" s="129"/>
      <c r="AQ1351" s="129"/>
      <c r="AR1351" s="129"/>
      <c r="AS1351" s="129"/>
      <c r="AT1351" s="129"/>
      <c r="AU1351" s="129"/>
      <c r="AV1351" s="129"/>
      <c r="AW1351" s="129"/>
      <c r="AX1351" s="129"/>
      <c r="AY1351" s="129"/>
      <c r="AZ1351" s="129"/>
      <c r="BA1351" s="129"/>
      <c r="BB1351" s="129"/>
      <c r="BC1351" s="129"/>
      <c r="BD1351" s="129"/>
      <c r="BE1351" s="129"/>
      <c r="BF1351" s="129"/>
      <c r="BG1351" s="129"/>
      <c r="BH1351" s="129"/>
    </row>
    <row r="1352" customFormat="false" ht="12.75" hidden="false" customHeight="false" outlineLevel="1" collapsed="false">
      <c r="A1352" s="259"/>
      <c r="B1352" s="260"/>
      <c r="C1352" s="263" t="s">
        <v>1525</v>
      </c>
      <c r="D1352" s="264"/>
      <c r="E1352" s="265" t="n">
        <v>74.382</v>
      </c>
      <c r="F1352" s="256"/>
      <c r="G1352" s="256"/>
      <c r="H1352" s="257"/>
      <c r="I1352" s="258"/>
      <c r="J1352" s="129"/>
      <c r="K1352" s="129"/>
      <c r="L1352" s="129"/>
      <c r="M1352" s="129"/>
      <c r="N1352" s="129"/>
      <c r="O1352" s="129"/>
      <c r="P1352" s="129"/>
      <c r="Q1352" s="129"/>
      <c r="R1352" s="129"/>
      <c r="S1352" s="129"/>
      <c r="T1352" s="129"/>
      <c r="U1352" s="129"/>
      <c r="V1352" s="129"/>
      <c r="W1352" s="129"/>
      <c r="X1352" s="129"/>
      <c r="Y1352" s="129"/>
      <c r="Z1352" s="129"/>
      <c r="AA1352" s="129"/>
      <c r="AB1352" s="129"/>
      <c r="AC1352" s="129"/>
      <c r="AD1352" s="129"/>
      <c r="AE1352" s="129"/>
      <c r="AF1352" s="129"/>
      <c r="AG1352" s="129"/>
      <c r="AH1352" s="129"/>
      <c r="AI1352" s="129"/>
      <c r="AJ1352" s="129"/>
      <c r="AK1352" s="129"/>
      <c r="AL1352" s="129"/>
      <c r="AM1352" s="129"/>
      <c r="AN1352" s="129"/>
      <c r="AO1352" s="129"/>
      <c r="AP1352" s="129"/>
      <c r="AQ1352" s="129"/>
      <c r="AR1352" s="129"/>
      <c r="AS1352" s="129"/>
      <c r="AT1352" s="129"/>
      <c r="AU1352" s="129"/>
      <c r="AV1352" s="129"/>
      <c r="AW1352" s="129"/>
      <c r="AX1352" s="129"/>
      <c r="AY1352" s="129"/>
      <c r="AZ1352" s="129"/>
      <c r="BA1352" s="129"/>
      <c r="BB1352" s="129"/>
      <c r="BC1352" s="129"/>
      <c r="BD1352" s="129"/>
      <c r="BE1352" s="129"/>
      <c r="BF1352" s="129"/>
      <c r="BG1352" s="129"/>
      <c r="BH1352" s="129"/>
    </row>
    <row r="1353" customFormat="false" ht="12.75" hidden="false" customHeight="false" outlineLevel="1" collapsed="false">
      <c r="A1353" s="259"/>
      <c r="B1353" s="260"/>
      <c r="C1353" s="263" t="s">
        <v>1526</v>
      </c>
      <c r="D1353" s="264"/>
      <c r="E1353" s="265" t="n">
        <v>-4.024</v>
      </c>
      <c r="F1353" s="256"/>
      <c r="G1353" s="256"/>
      <c r="H1353" s="257"/>
      <c r="I1353" s="258"/>
      <c r="J1353" s="129"/>
      <c r="K1353" s="129"/>
      <c r="L1353" s="129"/>
      <c r="M1353" s="129"/>
      <c r="N1353" s="129"/>
      <c r="O1353" s="129"/>
      <c r="P1353" s="129"/>
      <c r="Q1353" s="129"/>
      <c r="R1353" s="129"/>
      <c r="S1353" s="129"/>
      <c r="T1353" s="129"/>
      <c r="U1353" s="129"/>
      <c r="V1353" s="129"/>
      <c r="W1353" s="129"/>
      <c r="X1353" s="129"/>
      <c r="Y1353" s="129"/>
      <c r="Z1353" s="129"/>
      <c r="AA1353" s="129"/>
      <c r="AB1353" s="129"/>
      <c r="AC1353" s="129"/>
      <c r="AD1353" s="129"/>
      <c r="AE1353" s="129"/>
      <c r="AF1353" s="129"/>
      <c r="AG1353" s="129"/>
      <c r="AH1353" s="129"/>
      <c r="AI1353" s="129"/>
      <c r="AJ1353" s="129"/>
      <c r="AK1353" s="129"/>
      <c r="AL1353" s="129"/>
      <c r="AM1353" s="129"/>
      <c r="AN1353" s="129"/>
      <c r="AO1353" s="129"/>
      <c r="AP1353" s="129"/>
      <c r="AQ1353" s="129"/>
      <c r="AR1353" s="129"/>
      <c r="AS1353" s="129"/>
      <c r="AT1353" s="129"/>
      <c r="AU1353" s="129"/>
      <c r="AV1353" s="129"/>
      <c r="AW1353" s="129"/>
      <c r="AX1353" s="129"/>
      <c r="AY1353" s="129"/>
      <c r="AZ1353" s="129"/>
      <c r="BA1353" s="129"/>
      <c r="BB1353" s="129"/>
      <c r="BC1353" s="129"/>
      <c r="BD1353" s="129"/>
      <c r="BE1353" s="129"/>
      <c r="BF1353" s="129"/>
      <c r="BG1353" s="129"/>
      <c r="BH1353" s="129"/>
    </row>
    <row r="1354" customFormat="false" ht="12.75" hidden="false" customHeight="false" outlineLevel="1" collapsed="false">
      <c r="A1354" s="259"/>
      <c r="B1354" s="260"/>
      <c r="C1354" s="263" t="s">
        <v>1527</v>
      </c>
      <c r="D1354" s="264"/>
      <c r="E1354" s="265" t="n">
        <v>12.00625</v>
      </c>
      <c r="F1354" s="256"/>
      <c r="G1354" s="256"/>
      <c r="H1354" s="257"/>
      <c r="I1354" s="258"/>
      <c r="J1354" s="129"/>
      <c r="K1354" s="129"/>
      <c r="L1354" s="129"/>
      <c r="M1354" s="129"/>
      <c r="N1354" s="129"/>
      <c r="O1354" s="129"/>
      <c r="P1354" s="129"/>
      <c r="Q1354" s="129"/>
      <c r="R1354" s="129"/>
      <c r="S1354" s="129"/>
      <c r="T1354" s="129"/>
      <c r="U1354" s="129"/>
      <c r="V1354" s="129"/>
      <c r="W1354" s="129"/>
      <c r="X1354" s="129"/>
      <c r="Y1354" s="129"/>
      <c r="Z1354" s="129"/>
      <c r="AA1354" s="129"/>
      <c r="AB1354" s="129"/>
      <c r="AC1354" s="129"/>
      <c r="AD1354" s="129"/>
      <c r="AE1354" s="129"/>
      <c r="AF1354" s="129"/>
      <c r="AG1354" s="129"/>
      <c r="AH1354" s="129"/>
      <c r="AI1354" s="129"/>
      <c r="AJ1354" s="129"/>
      <c r="AK1354" s="129"/>
      <c r="AL1354" s="129"/>
      <c r="AM1354" s="129"/>
      <c r="AN1354" s="129"/>
      <c r="AO1354" s="129"/>
      <c r="AP1354" s="129"/>
      <c r="AQ1354" s="129"/>
      <c r="AR1354" s="129"/>
      <c r="AS1354" s="129"/>
      <c r="AT1354" s="129"/>
      <c r="AU1354" s="129"/>
      <c r="AV1354" s="129"/>
      <c r="AW1354" s="129"/>
      <c r="AX1354" s="129"/>
      <c r="AY1354" s="129"/>
      <c r="AZ1354" s="129"/>
      <c r="BA1354" s="129"/>
      <c r="BB1354" s="129"/>
      <c r="BC1354" s="129"/>
      <c r="BD1354" s="129"/>
      <c r="BE1354" s="129"/>
      <c r="BF1354" s="129"/>
      <c r="BG1354" s="129"/>
      <c r="BH1354" s="129"/>
    </row>
    <row r="1355" customFormat="false" ht="12.75" hidden="false" customHeight="false" outlineLevel="1" collapsed="false">
      <c r="A1355" s="259"/>
      <c r="B1355" s="260"/>
      <c r="C1355" s="263" t="s">
        <v>1528</v>
      </c>
      <c r="D1355" s="264"/>
      <c r="E1355" s="265" t="n">
        <v>47.9325</v>
      </c>
      <c r="F1355" s="256"/>
      <c r="G1355" s="256"/>
      <c r="H1355" s="257"/>
      <c r="I1355" s="258"/>
      <c r="J1355" s="129"/>
      <c r="K1355" s="129"/>
      <c r="L1355" s="129"/>
      <c r="M1355" s="129"/>
      <c r="N1355" s="129"/>
      <c r="O1355" s="129"/>
      <c r="P1355" s="129"/>
      <c r="Q1355" s="129"/>
      <c r="R1355" s="129"/>
      <c r="S1355" s="129"/>
      <c r="T1355" s="129"/>
      <c r="U1355" s="129"/>
      <c r="V1355" s="129"/>
      <c r="W1355" s="129"/>
      <c r="X1355" s="129"/>
      <c r="Y1355" s="129"/>
      <c r="Z1355" s="129"/>
      <c r="AA1355" s="129"/>
      <c r="AB1355" s="129"/>
      <c r="AC1355" s="129"/>
      <c r="AD1355" s="129"/>
      <c r="AE1355" s="129"/>
      <c r="AF1355" s="129"/>
      <c r="AG1355" s="129"/>
      <c r="AH1355" s="129"/>
      <c r="AI1355" s="129"/>
      <c r="AJ1355" s="129"/>
      <c r="AK1355" s="129"/>
      <c r="AL1355" s="129"/>
      <c r="AM1355" s="129"/>
      <c r="AN1355" s="129"/>
      <c r="AO1355" s="129"/>
      <c r="AP1355" s="129"/>
      <c r="AQ1355" s="129"/>
      <c r="AR1355" s="129"/>
      <c r="AS1355" s="129"/>
      <c r="AT1355" s="129"/>
      <c r="AU1355" s="129"/>
      <c r="AV1355" s="129"/>
      <c r="AW1355" s="129"/>
      <c r="AX1355" s="129"/>
      <c r="AY1355" s="129"/>
      <c r="AZ1355" s="129"/>
      <c r="BA1355" s="129"/>
      <c r="BB1355" s="129"/>
      <c r="BC1355" s="129"/>
      <c r="BD1355" s="129"/>
      <c r="BE1355" s="129"/>
      <c r="BF1355" s="129"/>
      <c r="BG1355" s="129"/>
      <c r="BH1355" s="129"/>
    </row>
    <row r="1356" customFormat="false" ht="12.75" hidden="false" customHeight="false" outlineLevel="1" collapsed="false">
      <c r="A1356" s="259"/>
      <c r="B1356" s="260"/>
      <c r="C1356" s="263" t="s">
        <v>1529</v>
      </c>
      <c r="D1356" s="264"/>
      <c r="E1356" s="265" t="n">
        <v>-10.075</v>
      </c>
      <c r="F1356" s="256"/>
      <c r="G1356" s="256"/>
      <c r="H1356" s="257"/>
      <c r="I1356" s="258"/>
      <c r="J1356" s="129"/>
      <c r="K1356" s="129"/>
      <c r="L1356" s="129"/>
      <c r="M1356" s="129"/>
      <c r="N1356" s="129"/>
      <c r="O1356" s="129"/>
      <c r="P1356" s="129"/>
      <c r="Q1356" s="129"/>
      <c r="R1356" s="129"/>
      <c r="S1356" s="129"/>
      <c r="T1356" s="129"/>
      <c r="U1356" s="129"/>
      <c r="V1356" s="129"/>
      <c r="W1356" s="129"/>
      <c r="X1356" s="129"/>
      <c r="Y1356" s="129"/>
      <c r="Z1356" s="129"/>
      <c r="AA1356" s="129"/>
      <c r="AB1356" s="129"/>
      <c r="AC1356" s="129"/>
      <c r="AD1356" s="129"/>
      <c r="AE1356" s="129"/>
      <c r="AF1356" s="129"/>
      <c r="AG1356" s="129"/>
      <c r="AH1356" s="129"/>
      <c r="AI1356" s="129"/>
      <c r="AJ1356" s="129"/>
      <c r="AK1356" s="129"/>
      <c r="AL1356" s="129"/>
      <c r="AM1356" s="129"/>
      <c r="AN1356" s="129"/>
      <c r="AO1356" s="129"/>
      <c r="AP1356" s="129"/>
      <c r="AQ1356" s="129"/>
      <c r="AR1356" s="129"/>
      <c r="AS1356" s="129"/>
      <c r="AT1356" s="129"/>
      <c r="AU1356" s="129"/>
      <c r="AV1356" s="129"/>
      <c r="AW1356" s="129"/>
      <c r="AX1356" s="129"/>
      <c r="AY1356" s="129"/>
      <c r="AZ1356" s="129"/>
      <c r="BA1356" s="129"/>
      <c r="BB1356" s="129"/>
      <c r="BC1356" s="129"/>
      <c r="BD1356" s="129"/>
      <c r="BE1356" s="129"/>
      <c r="BF1356" s="129"/>
      <c r="BG1356" s="129"/>
      <c r="BH1356" s="129"/>
    </row>
    <row r="1357" customFormat="false" ht="12.75" hidden="false" customHeight="false" outlineLevel="1" collapsed="false">
      <c r="A1357" s="259"/>
      <c r="B1357" s="260"/>
      <c r="C1357" s="263" t="s">
        <v>1530</v>
      </c>
      <c r="D1357" s="264"/>
      <c r="E1357" s="265" t="n">
        <v>8.3375</v>
      </c>
      <c r="F1357" s="256"/>
      <c r="G1357" s="256"/>
      <c r="H1357" s="257"/>
      <c r="I1357" s="258"/>
      <c r="J1357" s="129"/>
      <c r="K1357" s="129"/>
      <c r="L1357" s="129"/>
      <c r="M1357" s="129"/>
      <c r="N1357" s="129"/>
      <c r="O1357" s="129"/>
      <c r="P1357" s="129"/>
      <c r="Q1357" s="129"/>
      <c r="R1357" s="129"/>
      <c r="S1357" s="129"/>
      <c r="T1357" s="129"/>
      <c r="U1357" s="129"/>
      <c r="V1357" s="129"/>
      <c r="W1357" s="129"/>
      <c r="X1357" s="129"/>
      <c r="Y1357" s="129"/>
      <c r="Z1357" s="129"/>
      <c r="AA1357" s="129"/>
      <c r="AB1357" s="129"/>
      <c r="AC1357" s="129"/>
      <c r="AD1357" s="129"/>
      <c r="AE1357" s="129"/>
      <c r="AF1357" s="129"/>
      <c r="AG1357" s="129"/>
      <c r="AH1357" s="129"/>
      <c r="AI1357" s="129"/>
      <c r="AJ1357" s="129"/>
      <c r="AK1357" s="129"/>
      <c r="AL1357" s="129"/>
      <c r="AM1357" s="129"/>
      <c r="AN1357" s="129"/>
      <c r="AO1357" s="129"/>
      <c r="AP1357" s="129"/>
      <c r="AQ1357" s="129"/>
      <c r="AR1357" s="129"/>
      <c r="AS1357" s="129"/>
      <c r="AT1357" s="129"/>
      <c r="AU1357" s="129"/>
      <c r="AV1357" s="129"/>
      <c r="AW1357" s="129"/>
      <c r="AX1357" s="129"/>
      <c r="AY1357" s="129"/>
      <c r="AZ1357" s="129"/>
      <c r="BA1357" s="129"/>
      <c r="BB1357" s="129"/>
      <c r="BC1357" s="129"/>
      <c r="BD1357" s="129"/>
      <c r="BE1357" s="129"/>
      <c r="BF1357" s="129"/>
      <c r="BG1357" s="129"/>
      <c r="BH1357" s="129"/>
    </row>
    <row r="1358" customFormat="false" ht="12.75" hidden="false" customHeight="false" outlineLevel="1" collapsed="false">
      <c r="A1358" s="259"/>
      <c r="B1358" s="260"/>
      <c r="C1358" s="263" t="s">
        <v>1531</v>
      </c>
      <c r="D1358" s="264"/>
      <c r="E1358" s="265" t="n">
        <v>40.04</v>
      </c>
      <c r="F1358" s="256"/>
      <c r="G1358" s="256"/>
      <c r="H1358" s="257"/>
      <c r="I1358" s="258"/>
      <c r="J1358" s="129"/>
      <c r="K1358" s="129"/>
      <c r="L1358" s="129"/>
      <c r="M1358" s="129"/>
      <c r="N1358" s="129"/>
      <c r="O1358" s="129"/>
      <c r="P1358" s="129"/>
      <c r="Q1358" s="129"/>
      <c r="R1358" s="129"/>
      <c r="S1358" s="129"/>
      <c r="T1358" s="129"/>
      <c r="U1358" s="129"/>
      <c r="V1358" s="129"/>
      <c r="W1358" s="129"/>
      <c r="X1358" s="129"/>
      <c r="Y1358" s="129"/>
      <c r="Z1358" s="129"/>
      <c r="AA1358" s="129"/>
      <c r="AB1358" s="129"/>
      <c r="AC1358" s="129"/>
      <c r="AD1358" s="129"/>
      <c r="AE1358" s="129"/>
      <c r="AF1358" s="129"/>
      <c r="AG1358" s="129"/>
      <c r="AH1358" s="129"/>
      <c r="AI1358" s="129"/>
      <c r="AJ1358" s="129"/>
      <c r="AK1358" s="129"/>
      <c r="AL1358" s="129"/>
      <c r="AM1358" s="129"/>
      <c r="AN1358" s="129"/>
      <c r="AO1358" s="129"/>
      <c r="AP1358" s="129"/>
      <c r="AQ1358" s="129"/>
      <c r="AR1358" s="129"/>
      <c r="AS1358" s="129"/>
      <c r="AT1358" s="129"/>
      <c r="AU1358" s="129"/>
      <c r="AV1358" s="129"/>
      <c r="AW1358" s="129"/>
      <c r="AX1358" s="129"/>
      <c r="AY1358" s="129"/>
      <c r="AZ1358" s="129"/>
      <c r="BA1358" s="129"/>
      <c r="BB1358" s="129"/>
      <c r="BC1358" s="129"/>
      <c r="BD1358" s="129"/>
      <c r="BE1358" s="129"/>
      <c r="BF1358" s="129"/>
      <c r="BG1358" s="129"/>
      <c r="BH1358" s="129"/>
    </row>
    <row r="1359" customFormat="false" ht="12.75" hidden="false" customHeight="false" outlineLevel="1" collapsed="false">
      <c r="A1359" s="259"/>
      <c r="B1359" s="260"/>
      <c r="C1359" s="263" t="s">
        <v>1532</v>
      </c>
      <c r="D1359" s="264"/>
      <c r="E1359" s="265" t="n">
        <v>-3.675</v>
      </c>
      <c r="F1359" s="256"/>
      <c r="G1359" s="256"/>
      <c r="H1359" s="257"/>
      <c r="I1359" s="258"/>
      <c r="J1359" s="129"/>
      <c r="K1359" s="129"/>
      <c r="L1359" s="129"/>
      <c r="M1359" s="129"/>
      <c r="N1359" s="129"/>
      <c r="O1359" s="129"/>
      <c r="P1359" s="129"/>
      <c r="Q1359" s="129"/>
      <c r="R1359" s="129"/>
      <c r="S1359" s="129"/>
      <c r="T1359" s="129"/>
      <c r="U1359" s="129"/>
      <c r="V1359" s="129"/>
      <c r="W1359" s="129"/>
      <c r="X1359" s="129"/>
      <c r="Y1359" s="129"/>
      <c r="Z1359" s="129"/>
      <c r="AA1359" s="129"/>
      <c r="AB1359" s="129"/>
      <c r="AC1359" s="129"/>
      <c r="AD1359" s="129"/>
      <c r="AE1359" s="129"/>
      <c r="AF1359" s="129"/>
      <c r="AG1359" s="129"/>
      <c r="AH1359" s="129"/>
      <c r="AI1359" s="129"/>
      <c r="AJ1359" s="129"/>
      <c r="AK1359" s="129"/>
      <c r="AL1359" s="129"/>
      <c r="AM1359" s="129"/>
      <c r="AN1359" s="129"/>
      <c r="AO1359" s="129"/>
      <c r="AP1359" s="129"/>
      <c r="AQ1359" s="129"/>
      <c r="AR1359" s="129"/>
      <c r="AS1359" s="129"/>
      <c r="AT1359" s="129"/>
      <c r="AU1359" s="129"/>
      <c r="AV1359" s="129"/>
      <c r="AW1359" s="129"/>
      <c r="AX1359" s="129"/>
      <c r="AY1359" s="129"/>
      <c r="AZ1359" s="129"/>
      <c r="BA1359" s="129"/>
      <c r="BB1359" s="129"/>
      <c r="BC1359" s="129"/>
      <c r="BD1359" s="129"/>
      <c r="BE1359" s="129"/>
      <c r="BF1359" s="129"/>
      <c r="BG1359" s="129"/>
      <c r="BH1359" s="129"/>
    </row>
    <row r="1360" customFormat="false" ht="12.75" hidden="false" customHeight="false" outlineLevel="1" collapsed="false">
      <c r="A1360" s="259"/>
      <c r="B1360" s="260"/>
      <c r="C1360" s="263" t="s">
        <v>1533</v>
      </c>
      <c r="D1360" s="264"/>
      <c r="E1360" s="265" t="n">
        <v>1.9375</v>
      </c>
      <c r="F1360" s="256"/>
      <c r="G1360" s="256"/>
      <c r="H1360" s="257"/>
      <c r="I1360" s="258"/>
      <c r="J1360" s="129"/>
      <c r="K1360" s="129"/>
      <c r="L1360" s="129"/>
      <c r="M1360" s="129"/>
      <c r="N1360" s="129"/>
      <c r="O1360" s="129"/>
      <c r="P1360" s="129"/>
      <c r="Q1360" s="129"/>
      <c r="R1360" s="129"/>
      <c r="S1360" s="129"/>
      <c r="T1360" s="129"/>
      <c r="U1360" s="129"/>
      <c r="V1360" s="129"/>
      <c r="W1360" s="129"/>
      <c r="X1360" s="129"/>
      <c r="Y1360" s="129"/>
      <c r="Z1360" s="129"/>
      <c r="AA1360" s="129"/>
      <c r="AB1360" s="129"/>
      <c r="AC1360" s="129"/>
      <c r="AD1360" s="129"/>
      <c r="AE1360" s="129"/>
      <c r="AF1360" s="129"/>
      <c r="AG1360" s="129"/>
      <c r="AH1360" s="129"/>
      <c r="AI1360" s="129"/>
      <c r="AJ1360" s="129"/>
      <c r="AK1360" s="129"/>
      <c r="AL1360" s="129"/>
      <c r="AM1360" s="129"/>
      <c r="AN1360" s="129"/>
      <c r="AO1360" s="129"/>
      <c r="AP1360" s="129"/>
      <c r="AQ1360" s="129"/>
      <c r="AR1360" s="129"/>
      <c r="AS1360" s="129"/>
      <c r="AT1360" s="129"/>
      <c r="AU1360" s="129"/>
      <c r="AV1360" s="129"/>
      <c r="AW1360" s="129"/>
      <c r="AX1360" s="129"/>
      <c r="AY1360" s="129"/>
      <c r="AZ1360" s="129"/>
      <c r="BA1360" s="129"/>
      <c r="BB1360" s="129"/>
      <c r="BC1360" s="129"/>
      <c r="BD1360" s="129"/>
      <c r="BE1360" s="129"/>
      <c r="BF1360" s="129"/>
      <c r="BG1360" s="129"/>
      <c r="BH1360" s="129"/>
    </row>
    <row r="1361" customFormat="false" ht="12.75" hidden="false" customHeight="false" outlineLevel="1" collapsed="false">
      <c r="A1361" s="259"/>
      <c r="B1361" s="260"/>
      <c r="C1361" s="263" t="s">
        <v>1534</v>
      </c>
      <c r="D1361" s="264"/>
      <c r="E1361" s="265" t="n">
        <v>19.635</v>
      </c>
      <c r="F1361" s="256"/>
      <c r="G1361" s="256"/>
      <c r="H1361" s="257"/>
      <c r="I1361" s="258"/>
      <c r="J1361" s="129"/>
      <c r="K1361" s="129"/>
      <c r="L1361" s="129"/>
      <c r="M1361" s="129"/>
      <c r="N1361" s="129"/>
      <c r="O1361" s="129"/>
      <c r="P1361" s="129"/>
      <c r="Q1361" s="129"/>
      <c r="R1361" s="129"/>
      <c r="S1361" s="129"/>
      <c r="T1361" s="129"/>
      <c r="U1361" s="129"/>
      <c r="V1361" s="129"/>
      <c r="W1361" s="129"/>
      <c r="X1361" s="129"/>
      <c r="Y1361" s="129"/>
      <c r="Z1361" s="129"/>
      <c r="AA1361" s="129"/>
      <c r="AB1361" s="129"/>
      <c r="AC1361" s="129"/>
      <c r="AD1361" s="129"/>
      <c r="AE1361" s="129"/>
      <c r="AF1361" s="129"/>
      <c r="AG1361" s="129"/>
      <c r="AH1361" s="129"/>
      <c r="AI1361" s="129"/>
      <c r="AJ1361" s="129"/>
      <c r="AK1361" s="129"/>
      <c r="AL1361" s="129"/>
      <c r="AM1361" s="129"/>
      <c r="AN1361" s="129"/>
      <c r="AO1361" s="129"/>
      <c r="AP1361" s="129"/>
      <c r="AQ1361" s="129"/>
      <c r="AR1361" s="129"/>
      <c r="AS1361" s="129"/>
      <c r="AT1361" s="129"/>
      <c r="AU1361" s="129"/>
      <c r="AV1361" s="129"/>
      <c r="AW1361" s="129"/>
      <c r="AX1361" s="129"/>
      <c r="AY1361" s="129"/>
      <c r="AZ1361" s="129"/>
      <c r="BA1361" s="129"/>
      <c r="BB1361" s="129"/>
      <c r="BC1361" s="129"/>
      <c r="BD1361" s="129"/>
      <c r="BE1361" s="129"/>
      <c r="BF1361" s="129"/>
      <c r="BG1361" s="129"/>
      <c r="BH1361" s="129"/>
    </row>
    <row r="1362" customFormat="false" ht="12.75" hidden="false" customHeight="false" outlineLevel="1" collapsed="false">
      <c r="A1362" s="259"/>
      <c r="B1362" s="260"/>
      <c r="C1362" s="263" t="s">
        <v>1535</v>
      </c>
      <c r="D1362" s="264"/>
      <c r="E1362" s="265" t="n">
        <v>-2.364</v>
      </c>
      <c r="F1362" s="256"/>
      <c r="G1362" s="256"/>
      <c r="H1362" s="257"/>
      <c r="I1362" s="258"/>
      <c r="J1362" s="129"/>
      <c r="K1362" s="129"/>
      <c r="L1362" s="129"/>
      <c r="M1362" s="129"/>
      <c r="N1362" s="129"/>
      <c r="O1362" s="129"/>
      <c r="P1362" s="129"/>
      <c r="Q1362" s="129"/>
      <c r="R1362" s="129"/>
      <c r="S1362" s="129"/>
      <c r="T1362" s="129"/>
      <c r="U1362" s="129"/>
      <c r="V1362" s="129"/>
      <c r="W1362" s="129"/>
      <c r="X1362" s="129"/>
      <c r="Y1362" s="129"/>
      <c r="Z1362" s="129"/>
      <c r="AA1362" s="129"/>
      <c r="AB1362" s="129"/>
      <c r="AC1362" s="129"/>
      <c r="AD1362" s="129"/>
      <c r="AE1362" s="129"/>
      <c r="AF1362" s="129"/>
      <c r="AG1362" s="129"/>
      <c r="AH1362" s="129"/>
      <c r="AI1362" s="129"/>
      <c r="AJ1362" s="129"/>
      <c r="AK1362" s="129"/>
      <c r="AL1362" s="129"/>
      <c r="AM1362" s="129"/>
      <c r="AN1362" s="129"/>
      <c r="AO1362" s="129"/>
      <c r="AP1362" s="129"/>
      <c r="AQ1362" s="129"/>
      <c r="AR1362" s="129"/>
      <c r="AS1362" s="129"/>
      <c r="AT1362" s="129"/>
      <c r="AU1362" s="129"/>
      <c r="AV1362" s="129"/>
      <c r="AW1362" s="129"/>
      <c r="AX1362" s="129"/>
      <c r="AY1362" s="129"/>
      <c r="AZ1362" s="129"/>
      <c r="BA1362" s="129"/>
      <c r="BB1362" s="129"/>
      <c r="BC1362" s="129"/>
      <c r="BD1362" s="129"/>
      <c r="BE1362" s="129"/>
      <c r="BF1362" s="129"/>
      <c r="BG1362" s="129"/>
      <c r="BH1362" s="129"/>
    </row>
    <row r="1363" customFormat="false" ht="12.75" hidden="false" customHeight="false" outlineLevel="1" collapsed="false">
      <c r="A1363" s="259"/>
      <c r="B1363" s="260"/>
      <c r="C1363" s="263" t="s">
        <v>1536</v>
      </c>
      <c r="D1363" s="264"/>
      <c r="E1363" s="265" t="n">
        <v>1.625</v>
      </c>
      <c r="F1363" s="256"/>
      <c r="G1363" s="256"/>
      <c r="H1363" s="257"/>
      <c r="I1363" s="258"/>
      <c r="J1363" s="129"/>
      <c r="K1363" s="129"/>
      <c r="L1363" s="129"/>
      <c r="M1363" s="129"/>
      <c r="N1363" s="129"/>
      <c r="O1363" s="129"/>
      <c r="P1363" s="129"/>
      <c r="Q1363" s="129"/>
      <c r="R1363" s="129"/>
      <c r="S1363" s="129"/>
      <c r="T1363" s="129"/>
      <c r="U1363" s="129"/>
      <c r="V1363" s="129"/>
      <c r="W1363" s="129"/>
      <c r="X1363" s="129"/>
      <c r="Y1363" s="129"/>
      <c r="Z1363" s="129"/>
      <c r="AA1363" s="129"/>
      <c r="AB1363" s="129"/>
      <c r="AC1363" s="129"/>
      <c r="AD1363" s="129"/>
      <c r="AE1363" s="129"/>
      <c r="AF1363" s="129"/>
      <c r="AG1363" s="129"/>
      <c r="AH1363" s="129"/>
      <c r="AI1363" s="129"/>
      <c r="AJ1363" s="129"/>
      <c r="AK1363" s="129"/>
      <c r="AL1363" s="129"/>
      <c r="AM1363" s="129"/>
      <c r="AN1363" s="129"/>
      <c r="AO1363" s="129"/>
      <c r="AP1363" s="129"/>
      <c r="AQ1363" s="129"/>
      <c r="AR1363" s="129"/>
      <c r="AS1363" s="129"/>
      <c r="AT1363" s="129"/>
      <c r="AU1363" s="129"/>
      <c r="AV1363" s="129"/>
      <c r="AW1363" s="129"/>
      <c r="AX1363" s="129"/>
      <c r="AY1363" s="129"/>
      <c r="AZ1363" s="129"/>
      <c r="BA1363" s="129"/>
      <c r="BB1363" s="129"/>
      <c r="BC1363" s="129"/>
      <c r="BD1363" s="129"/>
      <c r="BE1363" s="129"/>
      <c r="BF1363" s="129"/>
      <c r="BG1363" s="129"/>
      <c r="BH1363" s="129"/>
    </row>
    <row r="1364" customFormat="false" ht="12.75" hidden="false" customHeight="false" outlineLevel="1" collapsed="false">
      <c r="A1364" s="259"/>
      <c r="B1364" s="260"/>
      <c r="C1364" s="263" t="s">
        <v>1537</v>
      </c>
      <c r="D1364" s="264"/>
      <c r="E1364" s="265" t="n">
        <v>17.71</v>
      </c>
      <c r="F1364" s="256"/>
      <c r="G1364" s="256"/>
      <c r="H1364" s="257"/>
      <c r="I1364" s="258"/>
      <c r="J1364" s="129"/>
      <c r="K1364" s="129"/>
      <c r="L1364" s="129"/>
      <c r="M1364" s="129"/>
      <c r="N1364" s="129"/>
      <c r="O1364" s="129"/>
      <c r="P1364" s="129"/>
      <c r="Q1364" s="129"/>
      <c r="R1364" s="129"/>
      <c r="S1364" s="129"/>
      <c r="T1364" s="129"/>
      <c r="U1364" s="129"/>
      <c r="V1364" s="129"/>
      <c r="W1364" s="129"/>
      <c r="X1364" s="129"/>
      <c r="Y1364" s="129"/>
      <c r="Z1364" s="129"/>
      <c r="AA1364" s="129"/>
      <c r="AB1364" s="129"/>
      <c r="AC1364" s="129"/>
      <c r="AD1364" s="129"/>
      <c r="AE1364" s="129"/>
      <c r="AF1364" s="129"/>
      <c r="AG1364" s="129"/>
      <c r="AH1364" s="129"/>
      <c r="AI1364" s="129"/>
      <c r="AJ1364" s="129"/>
      <c r="AK1364" s="129"/>
      <c r="AL1364" s="129"/>
      <c r="AM1364" s="129"/>
      <c r="AN1364" s="129"/>
      <c r="AO1364" s="129"/>
      <c r="AP1364" s="129"/>
      <c r="AQ1364" s="129"/>
      <c r="AR1364" s="129"/>
      <c r="AS1364" s="129"/>
      <c r="AT1364" s="129"/>
      <c r="AU1364" s="129"/>
      <c r="AV1364" s="129"/>
      <c r="AW1364" s="129"/>
      <c r="AX1364" s="129"/>
      <c r="AY1364" s="129"/>
      <c r="AZ1364" s="129"/>
      <c r="BA1364" s="129"/>
      <c r="BB1364" s="129"/>
      <c r="BC1364" s="129"/>
      <c r="BD1364" s="129"/>
      <c r="BE1364" s="129"/>
      <c r="BF1364" s="129"/>
      <c r="BG1364" s="129"/>
      <c r="BH1364" s="129"/>
    </row>
    <row r="1365" customFormat="false" ht="12.75" hidden="false" customHeight="false" outlineLevel="1" collapsed="false">
      <c r="A1365" s="259"/>
      <c r="B1365" s="260"/>
      <c r="C1365" s="263" t="s">
        <v>1538</v>
      </c>
      <c r="D1365" s="264"/>
      <c r="E1365" s="265" t="n">
        <v>-1.182</v>
      </c>
      <c r="F1365" s="256"/>
      <c r="G1365" s="256"/>
      <c r="H1365" s="257"/>
      <c r="I1365" s="258"/>
      <c r="J1365" s="129"/>
      <c r="K1365" s="129"/>
      <c r="L1365" s="129"/>
      <c r="M1365" s="129"/>
      <c r="N1365" s="129"/>
      <c r="O1365" s="129"/>
      <c r="P1365" s="129"/>
      <c r="Q1365" s="129"/>
      <c r="R1365" s="129"/>
      <c r="S1365" s="129"/>
      <c r="T1365" s="129"/>
      <c r="U1365" s="129"/>
      <c r="V1365" s="129"/>
      <c r="W1365" s="129"/>
      <c r="X1365" s="129"/>
      <c r="Y1365" s="129"/>
      <c r="Z1365" s="129"/>
      <c r="AA1365" s="129"/>
      <c r="AB1365" s="129"/>
      <c r="AC1365" s="129"/>
      <c r="AD1365" s="129"/>
      <c r="AE1365" s="129"/>
      <c r="AF1365" s="129"/>
      <c r="AG1365" s="129"/>
      <c r="AH1365" s="129"/>
      <c r="AI1365" s="129"/>
      <c r="AJ1365" s="129"/>
      <c r="AK1365" s="129"/>
      <c r="AL1365" s="129"/>
      <c r="AM1365" s="129"/>
      <c r="AN1365" s="129"/>
      <c r="AO1365" s="129"/>
      <c r="AP1365" s="129"/>
      <c r="AQ1365" s="129"/>
      <c r="AR1365" s="129"/>
      <c r="AS1365" s="129"/>
      <c r="AT1365" s="129"/>
      <c r="AU1365" s="129"/>
      <c r="AV1365" s="129"/>
      <c r="AW1365" s="129"/>
      <c r="AX1365" s="129"/>
      <c r="AY1365" s="129"/>
      <c r="AZ1365" s="129"/>
      <c r="BA1365" s="129"/>
      <c r="BB1365" s="129"/>
      <c r="BC1365" s="129"/>
      <c r="BD1365" s="129"/>
      <c r="BE1365" s="129"/>
      <c r="BF1365" s="129"/>
      <c r="BG1365" s="129"/>
      <c r="BH1365" s="129"/>
    </row>
    <row r="1366" customFormat="false" ht="12.75" hidden="false" customHeight="false" outlineLevel="1" collapsed="false">
      <c r="A1366" s="259"/>
      <c r="B1366" s="260"/>
      <c r="C1366" s="263" t="s">
        <v>1539</v>
      </c>
      <c r="D1366" s="264"/>
      <c r="E1366" s="265" t="n">
        <v>17.63438</v>
      </c>
      <c r="F1366" s="256"/>
      <c r="G1366" s="256"/>
      <c r="H1366" s="257"/>
      <c r="I1366" s="258"/>
      <c r="J1366" s="129"/>
      <c r="K1366" s="129"/>
      <c r="L1366" s="129"/>
      <c r="M1366" s="129"/>
      <c r="N1366" s="129"/>
      <c r="O1366" s="129"/>
      <c r="P1366" s="129"/>
      <c r="Q1366" s="129"/>
      <c r="R1366" s="129"/>
      <c r="S1366" s="129"/>
      <c r="T1366" s="129"/>
      <c r="U1366" s="129"/>
      <c r="V1366" s="129"/>
      <c r="W1366" s="129"/>
      <c r="X1366" s="129"/>
      <c r="Y1366" s="129"/>
      <c r="Z1366" s="129"/>
      <c r="AA1366" s="129"/>
      <c r="AB1366" s="129"/>
      <c r="AC1366" s="129"/>
      <c r="AD1366" s="129"/>
      <c r="AE1366" s="129"/>
      <c r="AF1366" s="129"/>
      <c r="AG1366" s="129"/>
      <c r="AH1366" s="129"/>
      <c r="AI1366" s="129"/>
      <c r="AJ1366" s="129"/>
      <c r="AK1366" s="129"/>
      <c r="AL1366" s="129"/>
      <c r="AM1366" s="129"/>
      <c r="AN1366" s="129"/>
      <c r="AO1366" s="129"/>
      <c r="AP1366" s="129"/>
      <c r="AQ1366" s="129"/>
      <c r="AR1366" s="129"/>
      <c r="AS1366" s="129"/>
      <c r="AT1366" s="129"/>
      <c r="AU1366" s="129"/>
      <c r="AV1366" s="129"/>
      <c r="AW1366" s="129"/>
      <c r="AX1366" s="129"/>
      <c r="AY1366" s="129"/>
      <c r="AZ1366" s="129"/>
      <c r="BA1366" s="129"/>
      <c r="BB1366" s="129"/>
      <c r="BC1366" s="129"/>
      <c r="BD1366" s="129"/>
      <c r="BE1366" s="129"/>
      <c r="BF1366" s="129"/>
      <c r="BG1366" s="129"/>
      <c r="BH1366" s="129"/>
    </row>
    <row r="1367" customFormat="false" ht="12.75" hidden="false" customHeight="false" outlineLevel="1" collapsed="false">
      <c r="A1367" s="259"/>
      <c r="B1367" s="260"/>
      <c r="C1367" s="263" t="s">
        <v>1540</v>
      </c>
      <c r="D1367" s="264"/>
      <c r="E1367" s="265" t="n">
        <v>60.06</v>
      </c>
      <c r="F1367" s="256"/>
      <c r="G1367" s="256"/>
      <c r="H1367" s="257"/>
      <c r="I1367" s="258"/>
      <c r="J1367" s="129"/>
      <c r="K1367" s="129"/>
      <c r="L1367" s="129"/>
      <c r="M1367" s="129"/>
      <c r="N1367" s="129"/>
      <c r="O1367" s="129"/>
      <c r="P1367" s="129"/>
      <c r="Q1367" s="129"/>
      <c r="R1367" s="129"/>
      <c r="S1367" s="129"/>
      <c r="T1367" s="129"/>
      <c r="U1367" s="129"/>
      <c r="V1367" s="129"/>
      <c r="W1367" s="129"/>
      <c r="X1367" s="129"/>
      <c r="Y1367" s="129"/>
      <c r="Z1367" s="129"/>
      <c r="AA1367" s="129"/>
      <c r="AB1367" s="129"/>
      <c r="AC1367" s="129"/>
      <c r="AD1367" s="129"/>
      <c r="AE1367" s="129"/>
      <c r="AF1367" s="129"/>
      <c r="AG1367" s="129"/>
      <c r="AH1367" s="129"/>
      <c r="AI1367" s="129"/>
      <c r="AJ1367" s="129"/>
      <c r="AK1367" s="129"/>
      <c r="AL1367" s="129"/>
      <c r="AM1367" s="129"/>
      <c r="AN1367" s="129"/>
      <c r="AO1367" s="129"/>
      <c r="AP1367" s="129"/>
      <c r="AQ1367" s="129"/>
      <c r="AR1367" s="129"/>
      <c r="AS1367" s="129"/>
      <c r="AT1367" s="129"/>
      <c r="AU1367" s="129"/>
      <c r="AV1367" s="129"/>
      <c r="AW1367" s="129"/>
      <c r="AX1367" s="129"/>
      <c r="AY1367" s="129"/>
      <c r="AZ1367" s="129"/>
      <c r="BA1367" s="129"/>
      <c r="BB1367" s="129"/>
      <c r="BC1367" s="129"/>
      <c r="BD1367" s="129"/>
      <c r="BE1367" s="129"/>
      <c r="BF1367" s="129"/>
      <c r="BG1367" s="129"/>
      <c r="BH1367" s="129"/>
    </row>
    <row r="1368" customFormat="false" ht="12.75" hidden="false" customHeight="false" outlineLevel="1" collapsed="false">
      <c r="A1368" s="259"/>
      <c r="B1368" s="260"/>
      <c r="C1368" s="263" t="s">
        <v>1541</v>
      </c>
      <c r="D1368" s="264"/>
      <c r="E1368" s="265" t="n">
        <v>-5.8126</v>
      </c>
      <c r="F1368" s="256"/>
      <c r="G1368" s="256"/>
      <c r="H1368" s="257"/>
      <c r="I1368" s="258"/>
      <c r="J1368" s="129"/>
      <c r="K1368" s="129"/>
      <c r="L1368" s="129"/>
      <c r="M1368" s="129"/>
      <c r="N1368" s="129"/>
      <c r="O1368" s="129"/>
      <c r="P1368" s="129"/>
      <c r="Q1368" s="129"/>
      <c r="R1368" s="129"/>
      <c r="S1368" s="129"/>
      <c r="T1368" s="129"/>
      <c r="U1368" s="129"/>
      <c r="V1368" s="129"/>
      <c r="W1368" s="129"/>
      <c r="X1368" s="129"/>
      <c r="Y1368" s="129"/>
      <c r="Z1368" s="129"/>
      <c r="AA1368" s="129"/>
      <c r="AB1368" s="129"/>
      <c r="AC1368" s="129"/>
      <c r="AD1368" s="129"/>
      <c r="AE1368" s="129"/>
      <c r="AF1368" s="129"/>
      <c r="AG1368" s="129"/>
      <c r="AH1368" s="129"/>
      <c r="AI1368" s="129"/>
      <c r="AJ1368" s="129"/>
      <c r="AK1368" s="129"/>
      <c r="AL1368" s="129"/>
      <c r="AM1368" s="129"/>
      <c r="AN1368" s="129"/>
      <c r="AO1368" s="129"/>
      <c r="AP1368" s="129"/>
      <c r="AQ1368" s="129"/>
      <c r="AR1368" s="129"/>
      <c r="AS1368" s="129"/>
      <c r="AT1368" s="129"/>
      <c r="AU1368" s="129"/>
      <c r="AV1368" s="129"/>
      <c r="AW1368" s="129"/>
      <c r="AX1368" s="129"/>
      <c r="AY1368" s="129"/>
      <c r="AZ1368" s="129"/>
      <c r="BA1368" s="129"/>
      <c r="BB1368" s="129"/>
      <c r="BC1368" s="129"/>
      <c r="BD1368" s="129"/>
      <c r="BE1368" s="129"/>
      <c r="BF1368" s="129"/>
      <c r="BG1368" s="129"/>
      <c r="BH1368" s="129"/>
    </row>
    <row r="1369" customFormat="false" ht="12.75" hidden="false" customHeight="false" outlineLevel="1" collapsed="false">
      <c r="A1369" s="259"/>
      <c r="B1369" s="260"/>
      <c r="C1369" s="263" t="s">
        <v>1542</v>
      </c>
      <c r="D1369" s="264"/>
      <c r="E1369" s="265" t="n">
        <v>17.94375</v>
      </c>
      <c r="F1369" s="256"/>
      <c r="G1369" s="256"/>
      <c r="H1369" s="257"/>
      <c r="I1369" s="258"/>
      <c r="J1369" s="129"/>
      <c r="K1369" s="129"/>
      <c r="L1369" s="129"/>
      <c r="M1369" s="129"/>
      <c r="N1369" s="129"/>
      <c r="O1369" s="129"/>
      <c r="P1369" s="129"/>
      <c r="Q1369" s="129"/>
      <c r="R1369" s="129"/>
      <c r="S1369" s="129"/>
      <c r="T1369" s="129"/>
      <c r="U1369" s="129"/>
      <c r="V1369" s="129"/>
      <c r="W1369" s="129"/>
      <c r="X1369" s="129"/>
      <c r="Y1369" s="129"/>
      <c r="Z1369" s="129"/>
      <c r="AA1369" s="129"/>
      <c r="AB1369" s="129"/>
      <c r="AC1369" s="129"/>
      <c r="AD1369" s="129"/>
      <c r="AE1369" s="129"/>
      <c r="AF1369" s="129"/>
      <c r="AG1369" s="129"/>
      <c r="AH1369" s="129"/>
      <c r="AI1369" s="129"/>
      <c r="AJ1369" s="129"/>
      <c r="AK1369" s="129"/>
      <c r="AL1369" s="129"/>
      <c r="AM1369" s="129"/>
      <c r="AN1369" s="129"/>
      <c r="AO1369" s="129"/>
      <c r="AP1369" s="129"/>
      <c r="AQ1369" s="129"/>
      <c r="AR1369" s="129"/>
      <c r="AS1369" s="129"/>
      <c r="AT1369" s="129"/>
      <c r="AU1369" s="129"/>
      <c r="AV1369" s="129"/>
      <c r="AW1369" s="129"/>
      <c r="AX1369" s="129"/>
      <c r="AY1369" s="129"/>
      <c r="AZ1369" s="129"/>
      <c r="BA1369" s="129"/>
      <c r="BB1369" s="129"/>
      <c r="BC1369" s="129"/>
      <c r="BD1369" s="129"/>
      <c r="BE1369" s="129"/>
      <c r="BF1369" s="129"/>
      <c r="BG1369" s="129"/>
      <c r="BH1369" s="129"/>
    </row>
    <row r="1370" customFormat="false" ht="12.75" hidden="false" customHeight="false" outlineLevel="1" collapsed="false">
      <c r="A1370" s="259"/>
      <c r="B1370" s="260"/>
      <c r="C1370" s="263" t="s">
        <v>1543</v>
      </c>
      <c r="D1370" s="264"/>
      <c r="E1370" s="265" t="n">
        <v>60.445</v>
      </c>
      <c r="F1370" s="256"/>
      <c r="G1370" s="256"/>
      <c r="H1370" s="257"/>
      <c r="I1370" s="258"/>
      <c r="J1370" s="129"/>
      <c r="K1370" s="129"/>
      <c r="L1370" s="129"/>
      <c r="M1370" s="129"/>
      <c r="N1370" s="129"/>
      <c r="O1370" s="129"/>
      <c r="P1370" s="129"/>
      <c r="Q1370" s="129"/>
      <c r="R1370" s="129"/>
      <c r="S1370" s="129"/>
      <c r="T1370" s="129"/>
      <c r="U1370" s="129"/>
      <c r="V1370" s="129"/>
      <c r="W1370" s="129"/>
      <c r="X1370" s="129"/>
      <c r="Y1370" s="129"/>
      <c r="Z1370" s="129"/>
      <c r="AA1370" s="129"/>
      <c r="AB1370" s="129"/>
      <c r="AC1370" s="129"/>
      <c r="AD1370" s="129"/>
      <c r="AE1370" s="129"/>
      <c r="AF1370" s="129"/>
      <c r="AG1370" s="129"/>
      <c r="AH1370" s="129"/>
      <c r="AI1370" s="129"/>
      <c r="AJ1370" s="129"/>
      <c r="AK1370" s="129"/>
      <c r="AL1370" s="129"/>
      <c r="AM1370" s="129"/>
      <c r="AN1370" s="129"/>
      <c r="AO1370" s="129"/>
      <c r="AP1370" s="129"/>
      <c r="AQ1370" s="129"/>
      <c r="AR1370" s="129"/>
      <c r="AS1370" s="129"/>
      <c r="AT1370" s="129"/>
      <c r="AU1370" s="129"/>
      <c r="AV1370" s="129"/>
      <c r="AW1370" s="129"/>
      <c r="AX1370" s="129"/>
      <c r="AY1370" s="129"/>
      <c r="AZ1370" s="129"/>
      <c r="BA1370" s="129"/>
      <c r="BB1370" s="129"/>
      <c r="BC1370" s="129"/>
      <c r="BD1370" s="129"/>
      <c r="BE1370" s="129"/>
      <c r="BF1370" s="129"/>
      <c r="BG1370" s="129"/>
      <c r="BH1370" s="129"/>
    </row>
    <row r="1371" customFormat="false" ht="12.75" hidden="false" customHeight="false" outlineLevel="1" collapsed="false">
      <c r="A1371" s="259"/>
      <c r="B1371" s="260"/>
      <c r="C1371" s="263" t="s">
        <v>1544</v>
      </c>
      <c r="D1371" s="264"/>
      <c r="E1371" s="265" t="n">
        <v>-5.748</v>
      </c>
      <c r="F1371" s="256"/>
      <c r="G1371" s="256"/>
      <c r="H1371" s="257"/>
      <c r="I1371" s="258"/>
      <c r="J1371" s="129"/>
      <c r="K1371" s="129"/>
      <c r="L1371" s="129"/>
      <c r="M1371" s="129"/>
      <c r="N1371" s="129"/>
      <c r="O1371" s="129"/>
      <c r="P1371" s="129"/>
      <c r="Q1371" s="129"/>
      <c r="R1371" s="129"/>
      <c r="S1371" s="129"/>
      <c r="T1371" s="129"/>
      <c r="U1371" s="129"/>
      <c r="V1371" s="129"/>
      <c r="W1371" s="129"/>
      <c r="X1371" s="129"/>
      <c r="Y1371" s="129"/>
      <c r="Z1371" s="129"/>
      <c r="AA1371" s="129"/>
      <c r="AB1371" s="129"/>
      <c r="AC1371" s="129"/>
      <c r="AD1371" s="129"/>
      <c r="AE1371" s="129"/>
      <c r="AF1371" s="129"/>
      <c r="AG1371" s="129"/>
      <c r="AH1371" s="129"/>
      <c r="AI1371" s="129"/>
      <c r="AJ1371" s="129"/>
      <c r="AK1371" s="129"/>
      <c r="AL1371" s="129"/>
      <c r="AM1371" s="129"/>
      <c r="AN1371" s="129"/>
      <c r="AO1371" s="129"/>
      <c r="AP1371" s="129"/>
      <c r="AQ1371" s="129"/>
      <c r="AR1371" s="129"/>
      <c r="AS1371" s="129"/>
      <c r="AT1371" s="129"/>
      <c r="AU1371" s="129"/>
      <c r="AV1371" s="129"/>
      <c r="AW1371" s="129"/>
      <c r="AX1371" s="129"/>
      <c r="AY1371" s="129"/>
      <c r="AZ1371" s="129"/>
      <c r="BA1371" s="129"/>
      <c r="BB1371" s="129"/>
      <c r="BC1371" s="129"/>
      <c r="BD1371" s="129"/>
      <c r="BE1371" s="129"/>
      <c r="BF1371" s="129"/>
      <c r="BG1371" s="129"/>
      <c r="BH1371" s="129"/>
    </row>
    <row r="1372" customFormat="false" ht="12.75" hidden="false" customHeight="false" outlineLevel="1" collapsed="false">
      <c r="A1372" s="259"/>
      <c r="B1372" s="260"/>
      <c r="C1372" s="263" t="s">
        <v>1545</v>
      </c>
      <c r="D1372" s="264"/>
      <c r="E1372" s="265" t="n">
        <v>6.615</v>
      </c>
      <c r="F1372" s="256"/>
      <c r="G1372" s="256"/>
      <c r="H1372" s="257"/>
      <c r="I1372" s="258"/>
      <c r="J1372" s="129"/>
      <c r="K1372" s="129"/>
      <c r="L1372" s="129"/>
      <c r="M1372" s="129"/>
      <c r="N1372" s="129"/>
      <c r="O1372" s="129"/>
      <c r="P1372" s="129"/>
      <c r="Q1372" s="129"/>
      <c r="R1372" s="129"/>
      <c r="S1372" s="129"/>
      <c r="T1372" s="129"/>
      <c r="U1372" s="129"/>
      <c r="V1372" s="129"/>
      <c r="W1372" s="129"/>
      <c r="X1372" s="129"/>
      <c r="Y1372" s="129"/>
      <c r="Z1372" s="129"/>
      <c r="AA1372" s="129"/>
      <c r="AB1372" s="129"/>
      <c r="AC1372" s="129"/>
      <c r="AD1372" s="129"/>
      <c r="AE1372" s="129"/>
      <c r="AF1372" s="129"/>
      <c r="AG1372" s="129"/>
      <c r="AH1372" s="129"/>
      <c r="AI1372" s="129"/>
      <c r="AJ1372" s="129"/>
      <c r="AK1372" s="129"/>
      <c r="AL1372" s="129"/>
      <c r="AM1372" s="129"/>
      <c r="AN1372" s="129"/>
      <c r="AO1372" s="129"/>
      <c r="AP1372" s="129"/>
      <c r="AQ1372" s="129"/>
      <c r="AR1372" s="129"/>
      <c r="AS1372" s="129"/>
      <c r="AT1372" s="129"/>
      <c r="AU1372" s="129"/>
      <c r="AV1372" s="129"/>
      <c r="AW1372" s="129"/>
      <c r="AX1372" s="129"/>
      <c r="AY1372" s="129"/>
      <c r="AZ1372" s="129"/>
      <c r="BA1372" s="129"/>
      <c r="BB1372" s="129"/>
      <c r="BC1372" s="129"/>
      <c r="BD1372" s="129"/>
      <c r="BE1372" s="129"/>
      <c r="BF1372" s="129"/>
      <c r="BG1372" s="129"/>
      <c r="BH1372" s="129"/>
    </row>
    <row r="1373" customFormat="false" ht="12.75" hidden="false" customHeight="false" outlineLevel="1" collapsed="false">
      <c r="A1373" s="259"/>
      <c r="B1373" s="260"/>
      <c r="C1373" s="263" t="s">
        <v>1546</v>
      </c>
      <c r="D1373" s="264"/>
      <c r="E1373" s="265" t="n">
        <v>35.882</v>
      </c>
      <c r="F1373" s="256"/>
      <c r="G1373" s="256"/>
      <c r="H1373" s="257"/>
      <c r="I1373" s="258"/>
      <c r="J1373" s="129"/>
      <c r="K1373" s="129"/>
      <c r="L1373" s="129"/>
      <c r="M1373" s="129"/>
      <c r="N1373" s="129"/>
      <c r="O1373" s="129"/>
      <c r="P1373" s="129"/>
      <c r="Q1373" s="129"/>
      <c r="R1373" s="129"/>
      <c r="S1373" s="129"/>
      <c r="T1373" s="129"/>
      <c r="U1373" s="129"/>
      <c r="V1373" s="129"/>
      <c r="W1373" s="129"/>
      <c r="X1373" s="129"/>
      <c r="Y1373" s="129"/>
      <c r="Z1373" s="129"/>
      <c r="AA1373" s="129"/>
      <c r="AB1373" s="129"/>
      <c r="AC1373" s="129"/>
      <c r="AD1373" s="129"/>
      <c r="AE1373" s="129"/>
      <c r="AF1373" s="129"/>
      <c r="AG1373" s="129"/>
      <c r="AH1373" s="129"/>
      <c r="AI1373" s="129"/>
      <c r="AJ1373" s="129"/>
      <c r="AK1373" s="129"/>
      <c r="AL1373" s="129"/>
      <c r="AM1373" s="129"/>
      <c r="AN1373" s="129"/>
      <c r="AO1373" s="129"/>
      <c r="AP1373" s="129"/>
      <c r="AQ1373" s="129"/>
      <c r="AR1373" s="129"/>
      <c r="AS1373" s="129"/>
      <c r="AT1373" s="129"/>
      <c r="AU1373" s="129"/>
      <c r="AV1373" s="129"/>
      <c r="AW1373" s="129"/>
      <c r="AX1373" s="129"/>
      <c r="AY1373" s="129"/>
      <c r="AZ1373" s="129"/>
      <c r="BA1373" s="129"/>
      <c r="BB1373" s="129"/>
      <c r="BC1373" s="129"/>
      <c r="BD1373" s="129"/>
      <c r="BE1373" s="129"/>
      <c r="BF1373" s="129"/>
      <c r="BG1373" s="129"/>
      <c r="BH1373" s="129"/>
    </row>
    <row r="1374" customFormat="false" ht="12.75" hidden="false" customHeight="false" outlineLevel="1" collapsed="false">
      <c r="A1374" s="259"/>
      <c r="B1374" s="260"/>
      <c r="C1374" s="263" t="s">
        <v>1547</v>
      </c>
      <c r="D1374" s="264"/>
      <c r="E1374" s="265" t="n">
        <v>-1.6</v>
      </c>
      <c r="F1374" s="256"/>
      <c r="G1374" s="256"/>
      <c r="H1374" s="257"/>
      <c r="I1374" s="258"/>
      <c r="J1374" s="129"/>
      <c r="K1374" s="129"/>
      <c r="L1374" s="129"/>
      <c r="M1374" s="129"/>
      <c r="N1374" s="129"/>
      <c r="O1374" s="129"/>
      <c r="P1374" s="129"/>
      <c r="Q1374" s="129"/>
      <c r="R1374" s="129"/>
      <c r="S1374" s="129"/>
      <c r="T1374" s="129"/>
      <c r="U1374" s="129"/>
      <c r="V1374" s="129"/>
      <c r="W1374" s="129"/>
      <c r="X1374" s="129"/>
      <c r="Y1374" s="129"/>
      <c r="Z1374" s="129"/>
      <c r="AA1374" s="129"/>
      <c r="AB1374" s="129"/>
      <c r="AC1374" s="129"/>
      <c r="AD1374" s="129"/>
      <c r="AE1374" s="129"/>
      <c r="AF1374" s="129"/>
      <c r="AG1374" s="129"/>
      <c r="AH1374" s="129"/>
      <c r="AI1374" s="129"/>
      <c r="AJ1374" s="129"/>
      <c r="AK1374" s="129"/>
      <c r="AL1374" s="129"/>
      <c r="AM1374" s="129"/>
      <c r="AN1374" s="129"/>
      <c r="AO1374" s="129"/>
      <c r="AP1374" s="129"/>
      <c r="AQ1374" s="129"/>
      <c r="AR1374" s="129"/>
      <c r="AS1374" s="129"/>
      <c r="AT1374" s="129"/>
      <c r="AU1374" s="129"/>
      <c r="AV1374" s="129"/>
      <c r="AW1374" s="129"/>
      <c r="AX1374" s="129"/>
      <c r="AY1374" s="129"/>
      <c r="AZ1374" s="129"/>
      <c r="BA1374" s="129"/>
      <c r="BB1374" s="129"/>
      <c r="BC1374" s="129"/>
      <c r="BD1374" s="129"/>
      <c r="BE1374" s="129"/>
      <c r="BF1374" s="129"/>
      <c r="BG1374" s="129"/>
      <c r="BH1374" s="129"/>
    </row>
    <row r="1375" customFormat="false" ht="12.75" hidden="false" customHeight="false" outlineLevel="1" collapsed="false">
      <c r="A1375" s="259"/>
      <c r="B1375" s="260"/>
      <c r="C1375" s="263" t="s">
        <v>1548</v>
      </c>
      <c r="D1375" s="264"/>
      <c r="E1375" s="265" t="n">
        <v>8.3055</v>
      </c>
      <c r="F1375" s="256"/>
      <c r="G1375" s="256"/>
      <c r="H1375" s="257"/>
      <c r="I1375" s="258"/>
      <c r="J1375" s="129"/>
      <c r="K1375" s="129"/>
      <c r="L1375" s="129"/>
      <c r="M1375" s="129"/>
      <c r="N1375" s="129"/>
      <c r="O1375" s="129"/>
      <c r="P1375" s="129"/>
      <c r="Q1375" s="129"/>
      <c r="R1375" s="129"/>
      <c r="S1375" s="129"/>
      <c r="T1375" s="129"/>
      <c r="U1375" s="129"/>
      <c r="V1375" s="129"/>
      <c r="W1375" s="129"/>
      <c r="X1375" s="129"/>
      <c r="Y1375" s="129"/>
      <c r="Z1375" s="129"/>
      <c r="AA1375" s="129"/>
      <c r="AB1375" s="129"/>
      <c r="AC1375" s="129"/>
      <c r="AD1375" s="129"/>
      <c r="AE1375" s="129"/>
      <c r="AF1375" s="129"/>
      <c r="AG1375" s="129"/>
      <c r="AH1375" s="129"/>
      <c r="AI1375" s="129"/>
      <c r="AJ1375" s="129"/>
      <c r="AK1375" s="129"/>
      <c r="AL1375" s="129"/>
      <c r="AM1375" s="129"/>
      <c r="AN1375" s="129"/>
      <c r="AO1375" s="129"/>
      <c r="AP1375" s="129"/>
      <c r="AQ1375" s="129"/>
      <c r="AR1375" s="129"/>
      <c r="AS1375" s="129"/>
      <c r="AT1375" s="129"/>
      <c r="AU1375" s="129"/>
      <c r="AV1375" s="129"/>
      <c r="AW1375" s="129"/>
      <c r="AX1375" s="129"/>
      <c r="AY1375" s="129"/>
      <c r="AZ1375" s="129"/>
      <c r="BA1375" s="129"/>
      <c r="BB1375" s="129"/>
      <c r="BC1375" s="129"/>
      <c r="BD1375" s="129"/>
      <c r="BE1375" s="129"/>
      <c r="BF1375" s="129"/>
      <c r="BG1375" s="129"/>
      <c r="BH1375" s="129"/>
    </row>
    <row r="1376" customFormat="false" ht="12.75" hidden="false" customHeight="false" outlineLevel="1" collapsed="false">
      <c r="A1376" s="259"/>
      <c r="B1376" s="260"/>
      <c r="C1376" s="263" t="s">
        <v>1549</v>
      </c>
      <c r="D1376" s="264"/>
      <c r="E1376" s="265" t="n">
        <v>41.195</v>
      </c>
      <c r="F1376" s="256"/>
      <c r="G1376" s="256"/>
      <c r="H1376" s="257"/>
      <c r="I1376" s="258"/>
      <c r="J1376" s="129"/>
      <c r="K1376" s="129"/>
      <c r="L1376" s="129"/>
      <c r="M1376" s="129"/>
      <c r="N1376" s="129"/>
      <c r="O1376" s="129"/>
      <c r="P1376" s="129"/>
      <c r="Q1376" s="129"/>
      <c r="R1376" s="129"/>
      <c r="S1376" s="129"/>
      <c r="T1376" s="129"/>
      <c r="U1376" s="129"/>
      <c r="V1376" s="129"/>
      <c r="W1376" s="129"/>
      <c r="X1376" s="129"/>
      <c r="Y1376" s="129"/>
      <c r="Z1376" s="129"/>
      <c r="AA1376" s="129"/>
      <c r="AB1376" s="129"/>
      <c r="AC1376" s="129"/>
      <c r="AD1376" s="129"/>
      <c r="AE1376" s="129"/>
      <c r="AF1376" s="129"/>
      <c r="AG1376" s="129"/>
      <c r="AH1376" s="129"/>
      <c r="AI1376" s="129"/>
      <c r="AJ1376" s="129"/>
      <c r="AK1376" s="129"/>
      <c r="AL1376" s="129"/>
      <c r="AM1376" s="129"/>
      <c r="AN1376" s="129"/>
      <c r="AO1376" s="129"/>
      <c r="AP1376" s="129"/>
      <c r="AQ1376" s="129"/>
      <c r="AR1376" s="129"/>
      <c r="AS1376" s="129"/>
      <c r="AT1376" s="129"/>
      <c r="AU1376" s="129"/>
      <c r="AV1376" s="129"/>
      <c r="AW1376" s="129"/>
      <c r="AX1376" s="129"/>
      <c r="AY1376" s="129"/>
      <c r="AZ1376" s="129"/>
      <c r="BA1376" s="129"/>
      <c r="BB1376" s="129"/>
      <c r="BC1376" s="129"/>
      <c r="BD1376" s="129"/>
      <c r="BE1376" s="129"/>
      <c r="BF1376" s="129"/>
      <c r="BG1376" s="129"/>
      <c r="BH1376" s="129"/>
    </row>
    <row r="1377" customFormat="false" ht="12.75" hidden="false" customHeight="false" outlineLevel="1" collapsed="false">
      <c r="A1377" s="259"/>
      <c r="B1377" s="260"/>
      <c r="C1377" s="263" t="s">
        <v>1547</v>
      </c>
      <c r="D1377" s="264"/>
      <c r="E1377" s="265" t="n">
        <v>-1.6</v>
      </c>
      <c r="F1377" s="256"/>
      <c r="G1377" s="256"/>
      <c r="H1377" s="257"/>
      <c r="I1377" s="258"/>
      <c r="J1377" s="129"/>
      <c r="K1377" s="129"/>
      <c r="L1377" s="129"/>
      <c r="M1377" s="129"/>
      <c r="N1377" s="129"/>
      <c r="O1377" s="129"/>
      <c r="P1377" s="129"/>
      <c r="Q1377" s="129"/>
      <c r="R1377" s="129"/>
      <c r="S1377" s="129"/>
      <c r="T1377" s="129"/>
      <c r="U1377" s="129"/>
      <c r="V1377" s="129"/>
      <c r="W1377" s="129"/>
      <c r="X1377" s="129"/>
      <c r="Y1377" s="129"/>
      <c r="Z1377" s="129"/>
      <c r="AA1377" s="129"/>
      <c r="AB1377" s="129"/>
      <c r="AC1377" s="129"/>
      <c r="AD1377" s="129"/>
      <c r="AE1377" s="129"/>
      <c r="AF1377" s="129"/>
      <c r="AG1377" s="129"/>
      <c r="AH1377" s="129"/>
      <c r="AI1377" s="129"/>
      <c r="AJ1377" s="129"/>
      <c r="AK1377" s="129"/>
      <c r="AL1377" s="129"/>
      <c r="AM1377" s="129"/>
      <c r="AN1377" s="129"/>
      <c r="AO1377" s="129"/>
      <c r="AP1377" s="129"/>
      <c r="AQ1377" s="129"/>
      <c r="AR1377" s="129"/>
      <c r="AS1377" s="129"/>
      <c r="AT1377" s="129"/>
      <c r="AU1377" s="129"/>
      <c r="AV1377" s="129"/>
      <c r="AW1377" s="129"/>
      <c r="AX1377" s="129"/>
      <c r="AY1377" s="129"/>
      <c r="AZ1377" s="129"/>
      <c r="BA1377" s="129"/>
      <c r="BB1377" s="129"/>
      <c r="BC1377" s="129"/>
      <c r="BD1377" s="129"/>
      <c r="BE1377" s="129"/>
      <c r="BF1377" s="129"/>
      <c r="BG1377" s="129"/>
      <c r="BH1377" s="129"/>
    </row>
    <row r="1378" customFormat="false" ht="12.75" hidden="false" customHeight="false" outlineLevel="1" collapsed="false">
      <c r="A1378" s="259"/>
      <c r="B1378" s="260"/>
      <c r="C1378" s="263" t="s">
        <v>1550</v>
      </c>
      <c r="D1378" s="264"/>
      <c r="E1378" s="265" t="n">
        <v>70.52963</v>
      </c>
      <c r="F1378" s="256"/>
      <c r="G1378" s="256"/>
      <c r="H1378" s="257"/>
      <c r="I1378" s="258"/>
      <c r="J1378" s="129"/>
      <c r="K1378" s="129"/>
      <c r="L1378" s="129"/>
      <c r="M1378" s="129"/>
      <c r="N1378" s="129"/>
      <c r="O1378" s="129"/>
      <c r="P1378" s="129"/>
      <c r="Q1378" s="129"/>
      <c r="R1378" s="129"/>
      <c r="S1378" s="129"/>
      <c r="T1378" s="129"/>
      <c r="U1378" s="129"/>
      <c r="V1378" s="129"/>
      <c r="W1378" s="129"/>
      <c r="X1378" s="129"/>
      <c r="Y1378" s="129"/>
      <c r="Z1378" s="129"/>
      <c r="AA1378" s="129"/>
      <c r="AB1378" s="129"/>
      <c r="AC1378" s="129"/>
      <c r="AD1378" s="129"/>
      <c r="AE1378" s="129"/>
      <c r="AF1378" s="129"/>
      <c r="AG1378" s="129"/>
      <c r="AH1378" s="129"/>
      <c r="AI1378" s="129"/>
      <c r="AJ1378" s="129"/>
      <c r="AK1378" s="129"/>
      <c r="AL1378" s="129"/>
      <c r="AM1378" s="129"/>
      <c r="AN1378" s="129"/>
      <c r="AO1378" s="129"/>
      <c r="AP1378" s="129"/>
      <c r="AQ1378" s="129"/>
      <c r="AR1378" s="129"/>
      <c r="AS1378" s="129"/>
      <c r="AT1378" s="129"/>
      <c r="AU1378" s="129"/>
      <c r="AV1378" s="129"/>
      <c r="AW1378" s="129"/>
      <c r="AX1378" s="129"/>
      <c r="AY1378" s="129"/>
      <c r="AZ1378" s="129"/>
      <c r="BA1378" s="129"/>
      <c r="BB1378" s="129"/>
      <c r="BC1378" s="129"/>
      <c r="BD1378" s="129"/>
      <c r="BE1378" s="129"/>
      <c r="BF1378" s="129"/>
      <c r="BG1378" s="129"/>
      <c r="BH1378" s="129"/>
    </row>
    <row r="1379" customFormat="false" ht="12.75" hidden="false" customHeight="false" outlineLevel="1" collapsed="false">
      <c r="A1379" s="259"/>
      <c r="B1379" s="260"/>
      <c r="C1379" s="263" t="s">
        <v>1551</v>
      </c>
      <c r="D1379" s="264"/>
      <c r="E1379" s="265" t="n">
        <v>117.194</v>
      </c>
      <c r="F1379" s="256"/>
      <c r="G1379" s="256"/>
      <c r="H1379" s="257"/>
      <c r="I1379" s="258"/>
      <c r="J1379" s="129"/>
      <c r="K1379" s="129"/>
      <c r="L1379" s="129"/>
      <c r="M1379" s="129"/>
      <c r="N1379" s="129"/>
      <c r="O1379" s="129"/>
      <c r="P1379" s="129"/>
      <c r="Q1379" s="129"/>
      <c r="R1379" s="129"/>
      <c r="S1379" s="129"/>
      <c r="T1379" s="129"/>
      <c r="U1379" s="129"/>
      <c r="V1379" s="129"/>
      <c r="W1379" s="129"/>
      <c r="X1379" s="129"/>
      <c r="Y1379" s="129"/>
      <c r="Z1379" s="129"/>
      <c r="AA1379" s="129"/>
      <c r="AB1379" s="129"/>
      <c r="AC1379" s="129"/>
      <c r="AD1379" s="129"/>
      <c r="AE1379" s="129"/>
      <c r="AF1379" s="129"/>
      <c r="AG1379" s="129"/>
      <c r="AH1379" s="129"/>
      <c r="AI1379" s="129"/>
      <c r="AJ1379" s="129"/>
      <c r="AK1379" s="129"/>
      <c r="AL1379" s="129"/>
      <c r="AM1379" s="129"/>
      <c r="AN1379" s="129"/>
      <c r="AO1379" s="129"/>
      <c r="AP1379" s="129"/>
      <c r="AQ1379" s="129"/>
      <c r="AR1379" s="129"/>
      <c r="AS1379" s="129"/>
      <c r="AT1379" s="129"/>
      <c r="AU1379" s="129"/>
      <c r="AV1379" s="129"/>
      <c r="AW1379" s="129"/>
      <c r="AX1379" s="129"/>
      <c r="AY1379" s="129"/>
      <c r="AZ1379" s="129"/>
      <c r="BA1379" s="129"/>
      <c r="BB1379" s="129"/>
      <c r="BC1379" s="129"/>
      <c r="BD1379" s="129"/>
      <c r="BE1379" s="129"/>
      <c r="BF1379" s="129"/>
      <c r="BG1379" s="129"/>
      <c r="BH1379" s="129"/>
    </row>
    <row r="1380" customFormat="false" ht="12.75" hidden="false" customHeight="false" outlineLevel="1" collapsed="false">
      <c r="A1380" s="259"/>
      <c r="B1380" s="260"/>
      <c r="C1380" s="263" t="s">
        <v>1552</v>
      </c>
      <c r="D1380" s="264"/>
      <c r="E1380" s="265" t="n">
        <v>-16.3822</v>
      </c>
      <c r="F1380" s="256"/>
      <c r="G1380" s="256"/>
      <c r="H1380" s="257"/>
      <c r="I1380" s="258"/>
      <c r="J1380" s="129"/>
      <c r="K1380" s="129"/>
      <c r="L1380" s="129"/>
      <c r="M1380" s="129"/>
      <c r="N1380" s="129"/>
      <c r="O1380" s="129"/>
      <c r="P1380" s="129"/>
      <c r="Q1380" s="129"/>
      <c r="R1380" s="129"/>
      <c r="S1380" s="129"/>
      <c r="T1380" s="129"/>
      <c r="U1380" s="129"/>
      <c r="V1380" s="129"/>
      <c r="W1380" s="129"/>
      <c r="X1380" s="129"/>
      <c r="Y1380" s="129"/>
      <c r="Z1380" s="129"/>
      <c r="AA1380" s="129"/>
      <c r="AB1380" s="129"/>
      <c r="AC1380" s="129"/>
      <c r="AD1380" s="129"/>
      <c r="AE1380" s="129"/>
      <c r="AF1380" s="129"/>
      <c r="AG1380" s="129"/>
      <c r="AH1380" s="129"/>
      <c r="AI1380" s="129"/>
      <c r="AJ1380" s="129"/>
      <c r="AK1380" s="129"/>
      <c r="AL1380" s="129"/>
      <c r="AM1380" s="129"/>
      <c r="AN1380" s="129"/>
      <c r="AO1380" s="129"/>
      <c r="AP1380" s="129"/>
      <c r="AQ1380" s="129"/>
      <c r="AR1380" s="129"/>
      <c r="AS1380" s="129"/>
      <c r="AT1380" s="129"/>
      <c r="AU1380" s="129"/>
      <c r="AV1380" s="129"/>
      <c r="AW1380" s="129"/>
      <c r="AX1380" s="129"/>
      <c r="AY1380" s="129"/>
      <c r="AZ1380" s="129"/>
      <c r="BA1380" s="129"/>
      <c r="BB1380" s="129"/>
      <c r="BC1380" s="129"/>
      <c r="BD1380" s="129"/>
      <c r="BE1380" s="129"/>
      <c r="BF1380" s="129"/>
      <c r="BG1380" s="129"/>
      <c r="BH1380" s="129"/>
    </row>
    <row r="1381" customFormat="false" ht="12.75" hidden="false" customHeight="false" outlineLevel="1" collapsed="false">
      <c r="A1381" s="259"/>
      <c r="B1381" s="260"/>
      <c r="C1381" s="263" t="s">
        <v>1553</v>
      </c>
      <c r="D1381" s="264"/>
      <c r="E1381" s="265" t="n">
        <v>22.84425</v>
      </c>
      <c r="F1381" s="256"/>
      <c r="G1381" s="256"/>
      <c r="H1381" s="257"/>
      <c r="I1381" s="258"/>
      <c r="J1381" s="129"/>
      <c r="K1381" s="129"/>
      <c r="L1381" s="129"/>
      <c r="M1381" s="129"/>
      <c r="N1381" s="129"/>
      <c r="O1381" s="129"/>
      <c r="P1381" s="129"/>
      <c r="Q1381" s="129"/>
      <c r="R1381" s="129"/>
      <c r="S1381" s="129"/>
      <c r="T1381" s="129"/>
      <c r="U1381" s="129"/>
      <c r="V1381" s="129"/>
      <c r="W1381" s="129"/>
      <c r="X1381" s="129"/>
      <c r="Y1381" s="129"/>
      <c r="Z1381" s="129"/>
      <c r="AA1381" s="129"/>
      <c r="AB1381" s="129"/>
      <c r="AC1381" s="129"/>
      <c r="AD1381" s="129"/>
      <c r="AE1381" s="129"/>
      <c r="AF1381" s="129"/>
      <c r="AG1381" s="129"/>
      <c r="AH1381" s="129"/>
      <c r="AI1381" s="129"/>
      <c r="AJ1381" s="129"/>
      <c r="AK1381" s="129"/>
      <c r="AL1381" s="129"/>
      <c r="AM1381" s="129"/>
      <c r="AN1381" s="129"/>
      <c r="AO1381" s="129"/>
      <c r="AP1381" s="129"/>
      <c r="AQ1381" s="129"/>
      <c r="AR1381" s="129"/>
      <c r="AS1381" s="129"/>
      <c r="AT1381" s="129"/>
      <c r="AU1381" s="129"/>
      <c r="AV1381" s="129"/>
      <c r="AW1381" s="129"/>
      <c r="AX1381" s="129"/>
      <c r="AY1381" s="129"/>
      <c r="AZ1381" s="129"/>
      <c r="BA1381" s="129"/>
      <c r="BB1381" s="129"/>
      <c r="BC1381" s="129"/>
      <c r="BD1381" s="129"/>
      <c r="BE1381" s="129"/>
      <c r="BF1381" s="129"/>
      <c r="BG1381" s="129"/>
      <c r="BH1381" s="129"/>
    </row>
    <row r="1382" customFormat="false" ht="12.75" hidden="false" customHeight="false" outlineLevel="1" collapsed="false">
      <c r="A1382" s="259"/>
      <c r="B1382" s="260"/>
      <c r="C1382" s="263" t="s">
        <v>1554</v>
      </c>
      <c r="D1382" s="264"/>
      <c r="E1382" s="265" t="n">
        <v>71.225</v>
      </c>
      <c r="F1382" s="256"/>
      <c r="G1382" s="256"/>
      <c r="H1382" s="257"/>
      <c r="I1382" s="258"/>
      <c r="J1382" s="129"/>
      <c r="K1382" s="129"/>
      <c r="L1382" s="129"/>
      <c r="M1382" s="129"/>
      <c r="N1382" s="129"/>
      <c r="O1382" s="129"/>
      <c r="P1382" s="129"/>
      <c r="Q1382" s="129"/>
      <c r="R1382" s="129"/>
      <c r="S1382" s="129"/>
      <c r="T1382" s="129"/>
      <c r="U1382" s="129"/>
      <c r="V1382" s="129"/>
      <c r="W1382" s="129"/>
      <c r="X1382" s="129"/>
      <c r="Y1382" s="129"/>
      <c r="Z1382" s="129"/>
      <c r="AA1382" s="129"/>
      <c r="AB1382" s="129"/>
      <c r="AC1382" s="129"/>
      <c r="AD1382" s="129"/>
      <c r="AE1382" s="129"/>
      <c r="AF1382" s="129"/>
      <c r="AG1382" s="129"/>
      <c r="AH1382" s="129"/>
      <c r="AI1382" s="129"/>
      <c r="AJ1382" s="129"/>
      <c r="AK1382" s="129"/>
      <c r="AL1382" s="129"/>
      <c r="AM1382" s="129"/>
      <c r="AN1382" s="129"/>
      <c r="AO1382" s="129"/>
      <c r="AP1382" s="129"/>
      <c r="AQ1382" s="129"/>
      <c r="AR1382" s="129"/>
      <c r="AS1382" s="129"/>
      <c r="AT1382" s="129"/>
      <c r="AU1382" s="129"/>
      <c r="AV1382" s="129"/>
      <c r="AW1382" s="129"/>
      <c r="AX1382" s="129"/>
      <c r="AY1382" s="129"/>
      <c r="AZ1382" s="129"/>
      <c r="BA1382" s="129"/>
      <c r="BB1382" s="129"/>
      <c r="BC1382" s="129"/>
      <c r="BD1382" s="129"/>
      <c r="BE1382" s="129"/>
      <c r="BF1382" s="129"/>
      <c r="BG1382" s="129"/>
      <c r="BH1382" s="129"/>
    </row>
    <row r="1383" customFormat="false" ht="12.75" hidden="false" customHeight="false" outlineLevel="1" collapsed="false">
      <c r="A1383" s="259"/>
      <c r="B1383" s="260"/>
      <c r="C1383" s="263" t="s">
        <v>1555</v>
      </c>
      <c r="D1383" s="264"/>
      <c r="E1383" s="265" t="n">
        <v>-7.4126</v>
      </c>
      <c r="F1383" s="256"/>
      <c r="G1383" s="256"/>
      <c r="H1383" s="257"/>
      <c r="I1383" s="258"/>
      <c r="J1383" s="129"/>
      <c r="K1383" s="129"/>
      <c r="L1383" s="129"/>
      <c r="M1383" s="129"/>
      <c r="N1383" s="129"/>
      <c r="O1383" s="129"/>
      <c r="P1383" s="129"/>
      <c r="Q1383" s="129"/>
      <c r="R1383" s="129"/>
      <c r="S1383" s="129"/>
      <c r="T1383" s="129"/>
      <c r="U1383" s="129"/>
      <c r="V1383" s="129"/>
      <c r="W1383" s="129"/>
      <c r="X1383" s="129"/>
      <c r="Y1383" s="129"/>
      <c r="Z1383" s="129"/>
      <c r="AA1383" s="129"/>
      <c r="AB1383" s="129"/>
      <c r="AC1383" s="129"/>
      <c r="AD1383" s="129"/>
      <c r="AE1383" s="129"/>
      <c r="AF1383" s="129"/>
      <c r="AG1383" s="129"/>
      <c r="AH1383" s="129"/>
      <c r="AI1383" s="129"/>
      <c r="AJ1383" s="129"/>
      <c r="AK1383" s="129"/>
      <c r="AL1383" s="129"/>
      <c r="AM1383" s="129"/>
      <c r="AN1383" s="129"/>
      <c r="AO1383" s="129"/>
      <c r="AP1383" s="129"/>
      <c r="AQ1383" s="129"/>
      <c r="AR1383" s="129"/>
      <c r="AS1383" s="129"/>
      <c r="AT1383" s="129"/>
      <c r="AU1383" s="129"/>
      <c r="AV1383" s="129"/>
      <c r="AW1383" s="129"/>
      <c r="AX1383" s="129"/>
      <c r="AY1383" s="129"/>
      <c r="AZ1383" s="129"/>
      <c r="BA1383" s="129"/>
      <c r="BB1383" s="129"/>
      <c r="BC1383" s="129"/>
      <c r="BD1383" s="129"/>
      <c r="BE1383" s="129"/>
      <c r="BF1383" s="129"/>
      <c r="BG1383" s="129"/>
      <c r="BH1383" s="129"/>
    </row>
    <row r="1384" customFormat="false" ht="12.75" hidden="false" customHeight="false" outlineLevel="1" collapsed="false">
      <c r="A1384" s="259"/>
      <c r="B1384" s="260"/>
      <c r="C1384" s="263" t="s">
        <v>1556</v>
      </c>
      <c r="D1384" s="264"/>
      <c r="E1384" s="265" t="n">
        <v>85.26</v>
      </c>
      <c r="F1384" s="256"/>
      <c r="G1384" s="256"/>
      <c r="H1384" s="257"/>
      <c r="I1384" s="258"/>
      <c r="J1384" s="129"/>
      <c r="K1384" s="129"/>
      <c r="L1384" s="129"/>
      <c r="M1384" s="129"/>
      <c r="N1384" s="129"/>
      <c r="O1384" s="129"/>
      <c r="P1384" s="129"/>
      <c r="Q1384" s="129"/>
      <c r="R1384" s="129"/>
      <c r="S1384" s="129"/>
      <c r="T1384" s="129"/>
      <c r="U1384" s="129"/>
      <c r="V1384" s="129"/>
      <c r="W1384" s="129"/>
      <c r="X1384" s="129"/>
      <c r="Y1384" s="129"/>
      <c r="Z1384" s="129"/>
      <c r="AA1384" s="129"/>
      <c r="AB1384" s="129"/>
      <c r="AC1384" s="129"/>
      <c r="AD1384" s="129"/>
      <c r="AE1384" s="129"/>
      <c r="AF1384" s="129"/>
      <c r="AG1384" s="129"/>
      <c r="AH1384" s="129"/>
      <c r="AI1384" s="129"/>
      <c r="AJ1384" s="129"/>
      <c r="AK1384" s="129"/>
      <c r="AL1384" s="129"/>
      <c r="AM1384" s="129"/>
      <c r="AN1384" s="129"/>
      <c r="AO1384" s="129"/>
      <c r="AP1384" s="129"/>
      <c r="AQ1384" s="129"/>
      <c r="AR1384" s="129"/>
      <c r="AS1384" s="129"/>
      <c r="AT1384" s="129"/>
      <c r="AU1384" s="129"/>
      <c r="AV1384" s="129"/>
      <c r="AW1384" s="129"/>
      <c r="AX1384" s="129"/>
      <c r="AY1384" s="129"/>
      <c r="AZ1384" s="129"/>
      <c r="BA1384" s="129"/>
      <c r="BB1384" s="129"/>
      <c r="BC1384" s="129"/>
      <c r="BD1384" s="129"/>
      <c r="BE1384" s="129"/>
      <c r="BF1384" s="129"/>
      <c r="BG1384" s="129"/>
      <c r="BH1384" s="129"/>
    </row>
    <row r="1385" customFormat="false" ht="12.75" hidden="false" customHeight="false" outlineLevel="1" collapsed="false">
      <c r="A1385" s="259"/>
      <c r="B1385" s="260"/>
      <c r="C1385" s="263" t="s">
        <v>1557</v>
      </c>
      <c r="D1385" s="264"/>
      <c r="E1385" s="265" t="n">
        <v>283.052</v>
      </c>
      <c r="F1385" s="256"/>
      <c r="G1385" s="256"/>
      <c r="H1385" s="257"/>
      <c r="I1385" s="258"/>
      <c r="J1385" s="129"/>
      <c r="K1385" s="129"/>
      <c r="L1385" s="129"/>
      <c r="M1385" s="129"/>
      <c r="N1385" s="129"/>
      <c r="O1385" s="129"/>
      <c r="P1385" s="129"/>
      <c r="Q1385" s="129"/>
      <c r="R1385" s="129"/>
      <c r="S1385" s="129"/>
      <c r="T1385" s="129"/>
      <c r="U1385" s="129"/>
      <c r="V1385" s="129"/>
      <c r="W1385" s="129"/>
      <c r="X1385" s="129"/>
      <c r="Y1385" s="129"/>
      <c r="Z1385" s="129"/>
      <c r="AA1385" s="129"/>
      <c r="AB1385" s="129"/>
      <c r="AC1385" s="129"/>
      <c r="AD1385" s="129"/>
      <c r="AE1385" s="129"/>
      <c r="AF1385" s="129"/>
      <c r="AG1385" s="129"/>
      <c r="AH1385" s="129"/>
      <c r="AI1385" s="129"/>
      <c r="AJ1385" s="129"/>
      <c r="AK1385" s="129"/>
      <c r="AL1385" s="129"/>
      <c r="AM1385" s="129"/>
      <c r="AN1385" s="129"/>
      <c r="AO1385" s="129"/>
      <c r="AP1385" s="129"/>
      <c r="AQ1385" s="129"/>
      <c r="AR1385" s="129"/>
      <c r="AS1385" s="129"/>
      <c r="AT1385" s="129"/>
      <c r="AU1385" s="129"/>
      <c r="AV1385" s="129"/>
      <c r="AW1385" s="129"/>
      <c r="AX1385" s="129"/>
      <c r="AY1385" s="129"/>
      <c r="AZ1385" s="129"/>
      <c r="BA1385" s="129"/>
      <c r="BB1385" s="129"/>
      <c r="BC1385" s="129"/>
      <c r="BD1385" s="129"/>
      <c r="BE1385" s="129"/>
      <c r="BF1385" s="129"/>
      <c r="BG1385" s="129"/>
      <c r="BH1385" s="129"/>
    </row>
    <row r="1386" customFormat="false" ht="12.75" hidden="false" customHeight="false" outlineLevel="1" collapsed="false">
      <c r="A1386" s="259"/>
      <c r="B1386" s="260"/>
      <c r="C1386" s="263" t="s">
        <v>1558</v>
      </c>
      <c r="D1386" s="264"/>
      <c r="E1386" s="265" t="n">
        <v>-26.4612</v>
      </c>
      <c r="F1386" s="256"/>
      <c r="G1386" s="256"/>
      <c r="H1386" s="257"/>
      <c r="I1386" s="258"/>
      <c r="J1386" s="129"/>
      <c r="K1386" s="129"/>
      <c r="L1386" s="129"/>
      <c r="M1386" s="129"/>
      <c r="N1386" s="129"/>
      <c r="O1386" s="129"/>
      <c r="P1386" s="129"/>
      <c r="Q1386" s="129"/>
      <c r="R1386" s="129"/>
      <c r="S1386" s="129"/>
      <c r="T1386" s="129"/>
      <c r="U1386" s="129"/>
      <c r="V1386" s="129"/>
      <c r="W1386" s="129"/>
      <c r="X1386" s="129"/>
      <c r="Y1386" s="129"/>
      <c r="Z1386" s="129"/>
      <c r="AA1386" s="129"/>
      <c r="AB1386" s="129"/>
      <c r="AC1386" s="129"/>
      <c r="AD1386" s="129"/>
      <c r="AE1386" s="129"/>
      <c r="AF1386" s="129"/>
      <c r="AG1386" s="129"/>
      <c r="AH1386" s="129"/>
      <c r="AI1386" s="129"/>
      <c r="AJ1386" s="129"/>
      <c r="AK1386" s="129"/>
      <c r="AL1386" s="129"/>
      <c r="AM1386" s="129"/>
      <c r="AN1386" s="129"/>
      <c r="AO1386" s="129"/>
      <c r="AP1386" s="129"/>
      <c r="AQ1386" s="129"/>
      <c r="AR1386" s="129"/>
      <c r="AS1386" s="129"/>
      <c r="AT1386" s="129"/>
      <c r="AU1386" s="129"/>
      <c r="AV1386" s="129"/>
      <c r="AW1386" s="129"/>
      <c r="AX1386" s="129"/>
      <c r="AY1386" s="129"/>
      <c r="AZ1386" s="129"/>
      <c r="BA1386" s="129"/>
      <c r="BB1386" s="129"/>
      <c r="BC1386" s="129"/>
      <c r="BD1386" s="129"/>
      <c r="BE1386" s="129"/>
      <c r="BF1386" s="129"/>
      <c r="BG1386" s="129"/>
      <c r="BH1386" s="129"/>
    </row>
    <row r="1387" customFormat="false" ht="12.75" hidden="false" customHeight="false" outlineLevel="1" collapsed="false">
      <c r="A1387" s="259"/>
      <c r="B1387" s="260"/>
      <c r="C1387" s="263" t="s">
        <v>1559</v>
      </c>
      <c r="D1387" s="264"/>
      <c r="E1387" s="265" t="n">
        <v>46.80675</v>
      </c>
      <c r="F1387" s="256"/>
      <c r="G1387" s="256"/>
      <c r="H1387" s="257"/>
      <c r="I1387" s="258"/>
      <c r="J1387" s="129"/>
      <c r="K1387" s="129"/>
      <c r="L1387" s="129"/>
      <c r="M1387" s="129"/>
      <c r="N1387" s="129"/>
      <c r="O1387" s="129"/>
      <c r="P1387" s="129"/>
      <c r="Q1387" s="129"/>
      <c r="R1387" s="129"/>
      <c r="S1387" s="129"/>
      <c r="T1387" s="129"/>
      <c r="U1387" s="129"/>
      <c r="V1387" s="129"/>
      <c r="W1387" s="129"/>
      <c r="X1387" s="129"/>
      <c r="Y1387" s="129"/>
      <c r="Z1387" s="129"/>
      <c r="AA1387" s="129"/>
      <c r="AB1387" s="129"/>
      <c r="AC1387" s="129"/>
      <c r="AD1387" s="129"/>
      <c r="AE1387" s="129"/>
      <c r="AF1387" s="129"/>
      <c r="AG1387" s="129"/>
      <c r="AH1387" s="129"/>
      <c r="AI1387" s="129"/>
      <c r="AJ1387" s="129"/>
      <c r="AK1387" s="129"/>
      <c r="AL1387" s="129"/>
      <c r="AM1387" s="129"/>
      <c r="AN1387" s="129"/>
      <c r="AO1387" s="129"/>
      <c r="AP1387" s="129"/>
      <c r="AQ1387" s="129"/>
      <c r="AR1387" s="129"/>
      <c r="AS1387" s="129"/>
      <c r="AT1387" s="129"/>
      <c r="AU1387" s="129"/>
      <c r="AV1387" s="129"/>
      <c r="AW1387" s="129"/>
      <c r="AX1387" s="129"/>
      <c r="AY1387" s="129"/>
      <c r="AZ1387" s="129"/>
      <c r="BA1387" s="129"/>
      <c r="BB1387" s="129"/>
      <c r="BC1387" s="129"/>
      <c r="BD1387" s="129"/>
      <c r="BE1387" s="129"/>
      <c r="BF1387" s="129"/>
      <c r="BG1387" s="129"/>
      <c r="BH1387" s="129"/>
    </row>
    <row r="1388" customFormat="false" ht="12.75" hidden="false" customHeight="false" outlineLevel="1" collapsed="false">
      <c r="A1388" s="259"/>
      <c r="B1388" s="260"/>
      <c r="C1388" s="263" t="s">
        <v>1560</v>
      </c>
      <c r="D1388" s="264"/>
      <c r="E1388" s="265" t="n">
        <v>94.325</v>
      </c>
      <c r="F1388" s="256"/>
      <c r="G1388" s="256"/>
      <c r="H1388" s="257"/>
      <c r="I1388" s="258"/>
      <c r="J1388" s="129"/>
      <c r="K1388" s="129"/>
      <c r="L1388" s="129"/>
      <c r="M1388" s="129"/>
      <c r="N1388" s="129"/>
      <c r="O1388" s="129"/>
      <c r="P1388" s="129"/>
      <c r="Q1388" s="129"/>
      <c r="R1388" s="129"/>
      <c r="S1388" s="129"/>
      <c r="T1388" s="129"/>
      <c r="U1388" s="129"/>
      <c r="V1388" s="129"/>
      <c r="W1388" s="129"/>
      <c r="X1388" s="129"/>
      <c r="Y1388" s="129"/>
      <c r="Z1388" s="129"/>
      <c r="AA1388" s="129"/>
      <c r="AB1388" s="129"/>
      <c r="AC1388" s="129"/>
      <c r="AD1388" s="129"/>
      <c r="AE1388" s="129"/>
      <c r="AF1388" s="129"/>
      <c r="AG1388" s="129"/>
      <c r="AH1388" s="129"/>
      <c r="AI1388" s="129"/>
      <c r="AJ1388" s="129"/>
      <c r="AK1388" s="129"/>
      <c r="AL1388" s="129"/>
      <c r="AM1388" s="129"/>
      <c r="AN1388" s="129"/>
      <c r="AO1388" s="129"/>
      <c r="AP1388" s="129"/>
      <c r="AQ1388" s="129"/>
      <c r="AR1388" s="129"/>
      <c r="AS1388" s="129"/>
      <c r="AT1388" s="129"/>
      <c r="AU1388" s="129"/>
      <c r="AV1388" s="129"/>
      <c r="AW1388" s="129"/>
      <c r="AX1388" s="129"/>
      <c r="AY1388" s="129"/>
      <c r="AZ1388" s="129"/>
      <c r="BA1388" s="129"/>
      <c r="BB1388" s="129"/>
      <c r="BC1388" s="129"/>
      <c r="BD1388" s="129"/>
      <c r="BE1388" s="129"/>
      <c r="BF1388" s="129"/>
      <c r="BG1388" s="129"/>
      <c r="BH1388" s="129"/>
    </row>
    <row r="1389" customFormat="false" ht="12.75" hidden="false" customHeight="false" outlineLevel="1" collapsed="false">
      <c r="A1389" s="259"/>
      <c r="B1389" s="260"/>
      <c r="C1389" s="263" t="s">
        <v>1561</v>
      </c>
      <c r="D1389" s="264"/>
      <c r="E1389" s="265" t="n">
        <v>-11.6252</v>
      </c>
      <c r="F1389" s="256"/>
      <c r="G1389" s="256"/>
      <c r="H1389" s="257"/>
      <c r="I1389" s="258"/>
      <c r="J1389" s="129"/>
      <c r="K1389" s="129"/>
      <c r="L1389" s="129"/>
      <c r="M1389" s="129"/>
      <c r="N1389" s="129"/>
      <c r="O1389" s="129"/>
      <c r="P1389" s="129"/>
      <c r="Q1389" s="129"/>
      <c r="R1389" s="129"/>
      <c r="S1389" s="129"/>
      <c r="T1389" s="129"/>
      <c r="U1389" s="129"/>
      <c r="V1389" s="129"/>
      <c r="W1389" s="129"/>
      <c r="X1389" s="129"/>
      <c r="Y1389" s="129"/>
      <c r="Z1389" s="129"/>
      <c r="AA1389" s="129"/>
      <c r="AB1389" s="129"/>
      <c r="AC1389" s="129"/>
      <c r="AD1389" s="129"/>
      <c r="AE1389" s="129"/>
      <c r="AF1389" s="129"/>
      <c r="AG1389" s="129"/>
      <c r="AH1389" s="129"/>
      <c r="AI1389" s="129"/>
      <c r="AJ1389" s="129"/>
      <c r="AK1389" s="129"/>
      <c r="AL1389" s="129"/>
      <c r="AM1389" s="129"/>
      <c r="AN1389" s="129"/>
      <c r="AO1389" s="129"/>
      <c r="AP1389" s="129"/>
      <c r="AQ1389" s="129"/>
      <c r="AR1389" s="129"/>
      <c r="AS1389" s="129"/>
      <c r="AT1389" s="129"/>
      <c r="AU1389" s="129"/>
      <c r="AV1389" s="129"/>
      <c r="AW1389" s="129"/>
      <c r="AX1389" s="129"/>
      <c r="AY1389" s="129"/>
      <c r="AZ1389" s="129"/>
      <c r="BA1389" s="129"/>
      <c r="BB1389" s="129"/>
      <c r="BC1389" s="129"/>
      <c r="BD1389" s="129"/>
      <c r="BE1389" s="129"/>
      <c r="BF1389" s="129"/>
      <c r="BG1389" s="129"/>
      <c r="BH1389" s="129"/>
    </row>
    <row r="1390" customFormat="false" ht="12.75" hidden="false" customHeight="false" outlineLevel="1" collapsed="false">
      <c r="A1390" s="259"/>
      <c r="B1390" s="260"/>
      <c r="C1390" s="263" t="s">
        <v>1562</v>
      </c>
      <c r="D1390" s="264"/>
      <c r="E1390" s="265" t="n">
        <v>20.8953</v>
      </c>
      <c r="F1390" s="256"/>
      <c r="G1390" s="256"/>
      <c r="H1390" s="257"/>
      <c r="I1390" s="258"/>
      <c r="J1390" s="129"/>
      <c r="K1390" s="129"/>
      <c r="L1390" s="129"/>
      <c r="M1390" s="129"/>
      <c r="N1390" s="129"/>
      <c r="O1390" s="129"/>
      <c r="P1390" s="129"/>
      <c r="Q1390" s="129"/>
      <c r="R1390" s="129"/>
      <c r="S1390" s="129"/>
      <c r="T1390" s="129"/>
      <c r="U1390" s="129"/>
      <c r="V1390" s="129"/>
      <c r="W1390" s="129"/>
      <c r="X1390" s="129"/>
      <c r="Y1390" s="129"/>
      <c r="Z1390" s="129"/>
      <c r="AA1390" s="129"/>
      <c r="AB1390" s="129"/>
      <c r="AC1390" s="129"/>
      <c r="AD1390" s="129"/>
      <c r="AE1390" s="129"/>
      <c r="AF1390" s="129"/>
      <c r="AG1390" s="129"/>
      <c r="AH1390" s="129"/>
      <c r="AI1390" s="129"/>
      <c r="AJ1390" s="129"/>
      <c r="AK1390" s="129"/>
      <c r="AL1390" s="129"/>
      <c r="AM1390" s="129"/>
      <c r="AN1390" s="129"/>
      <c r="AO1390" s="129"/>
      <c r="AP1390" s="129"/>
      <c r="AQ1390" s="129"/>
      <c r="AR1390" s="129"/>
      <c r="AS1390" s="129"/>
      <c r="AT1390" s="129"/>
      <c r="AU1390" s="129"/>
      <c r="AV1390" s="129"/>
      <c r="AW1390" s="129"/>
      <c r="AX1390" s="129"/>
      <c r="AY1390" s="129"/>
      <c r="AZ1390" s="129"/>
      <c r="BA1390" s="129"/>
      <c r="BB1390" s="129"/>
      <c r="BC1390" s="129"/>
      <c r="BD1390" s="129"/>
      <c r="BE1390" s="129"/>
      <c r="BF1390" s="129"/>
      <c r="BG1390" s="129"/>
      <c r="BH1390" s="129"/>
    </row>
    <row r="1391" customFormat="false" ht="12.75" hidden="false" customHeight="false" outlineLevel="1" collapsed="false">
      <c r="A1391" s="259"/>
      <c r="B1391" s="260"/>
      <c r="C1391" s="263" t="s">
        <v>1563</v>
      </c>
      <c r="D1391" s="264"/>
      <c r="E1391" s="265" t="n">
        <v>74.382</v>
      </c>
      <c r="F1391" s="256"/>
      <c r="G1391" s="256"/>
      <c r="H1391" s="257"/>
      <c r="I1391" s="258"/>
      <c r="J1391" s="129"/>
      <c r="K1391" s="129"/>
      <c r="L1391" s="129"/>
      <c r="M1391" s="129"/>
      <c r="N1391" s="129"/>
      <c r="O1391" s="129"/>
      <c r="P1391" s="129"/>
      <c r="Q1391" s="129"/>
      <c r="R1391" s="129"/>
      <c r="S1391" s="129"/>
      <c r="T1391" s="129"/>
      <c r="U1391" s="129"/>
      <c r="V1391" s="129"/>
      <c r="W1391" s="129"/>
      <c r="X1391" s="129"/>
      <c r="Y1391" s="129"/>
      <c r="Z1391" s="129"/>
      <c r="AA1391" s="129"/>
      <c r="AB1391" s="129"/>
      <c r="AC1391" s="129"/>
      <c r="AD1391" s="129"/>
      <c r="AE1391" s="129"/>
      <c r="AF1391" s="129"/>
      <c r="AG1391" s="129"/>
      <c r="AH1391" s="129"/>
      <c r="AI1391" s="129"/>
      <c r="AJ1391" s="129"/>
      <c r="AK1391" s="129"/>
      <c r="AL1391" s="129"/>
      <c r="AM1391" s="129"/>
      <c r="AN1391" s="129"/>
      <c r="AO1391" s="129"/>
      <c r="AP1391" s="129"/>
      <c r="AQ1391" s="129"/>
      <c r="AR1391" s="129"/>
      <c r="AS1391" s="129"/>
      <c r="AT1391" s="129"/>
      <c r="AU1391" s="129"/>
      <c r="AV1391" s="129"/>
      <c r="AW1391" s="129"/>
      <c r="AX1391" s="129"/>
      <c r="AY1391" s="129"/>
      <c r="AZ1391" s="129"/>
      <c r="BA1391" s="129"/>
      <c r="BB1391" s="129"/>
      <c r="BC1391" s="129"/>
      <c r="BD1391" s="129"/>
      <c r="BE1391" s="129"/>
      <c r="BF1391" s="129"/>
      <c r="BG1391" s="129"/>
      <c r="BH1391" s="129"/>
    </row>
    <row r="1392" customFormat="false" ht="12.75" hidden="false" customHeight="false" outlineLevel="1" collapsed="false">
      <c r="A1392" s="259"/>
      <c r="B1392" s="260"/>
      <c r="C1392" s="263" t="s">
        <v>1541</v>
      </c>
      <c r="D1392" s="264"/>
      <c r="E1392" s="265" t="n">
        <v>-5.8126</v>
      </c>
      <c r="F1392" s="256"/>
      <c r="G1392" s="256"/>
      <c r="H1392" s="257"/>
      <c r="I1392" s="258"/>
      <c r="J1392" s="129"/>
      <c r="K1392" s="129"/>
      <c r="L1392" s="129"/>
      <c r="M1392" s="129"/>
      <c r="N1392" s="129"/>
      <c r="O1392" s="129"/>
      <c r="P1392" s="129"/>
      <c r="Q1392" s="129"/>
      <c r="R1392" s="129"/>
      <c r="S1392" s="129"/>
      <c r="T1392" s="129"/>
      <c r="U1392" s="129"/>
      <c r="V1392" s="129"/>
      <c r="W1392" s="129"/>
      <c r="X1392" s="129"/>
      <c r="Y1392" s="129"/>
      <c r="Z1392" s="129"/>
      <c r="AA1392" s="129"/>
      <c r="AB1392" s="129"/>
      <c r="AC1392" s="129"/>
      <c r="AD1392" s="129"/>
      <c r="AE1392" s="129"/>
      <c r="AF1392" s="129"/>
      <c r="AG1392" s="129"/>
      <c r="AH1392" s="129"/>
      <c r="AI1392" s="129"/>
      <c r="AJ1392" s="129"/>
      <c r="AK1392" s="129"/>
      <c r="AL1392" s="129"/>
      <c r="AM1392" s="129"/>
      <c r="AN1392" s="129"/>
      <c r="AO1392" s="129"/>
      <c r="AP1392" s="129"/>
      <c r="AQ1392" s="129"/>
      <c r="AR1392" s="129"/>
      <c r="AS1392" s="129"/>
      <c r="AT1392" s="129"/>
      <c r="AU1392" s="129"/>
      <c r="AV1392" s="129"/>
      <c r="AW1392" s="129"/>
      <c r="AX1392" s="129"/>
      <c r="AY1392" s="129"/>
      <c r="AZ1392" s="129"/>
      <c r="BA1392" s="129"/>
      <c r="BB1392" s="129"/>
      <c r="BC1392" s="129"/>
      <c r="BD1392" s="129"/>
      <c r="BE1392" s="129"/>
      <c r="BF1392" s="129"/>
      <c r="BG1392" s="129"/>
      <c r="BH1392" s="129"/>
    </row>
    <row r="1393" customFormat="false" ht="12.75" hidden="false" customHeight="false" outlineLevel="1" collapsed="false">
      <c r="A1393" s="259"/>
      <c r="B1393" s="260"/>
      <c r="C1393" s="263" t="s">
        <v>1564</v>
      </c>
      <c r="D1393" s="264"/>
      <c r="E1393" s="265" t="n">
        <v>18.1476</v>
      </c>
      <c r="F1393" s="256"/>
      <c r="G1393" s="256"/>
      <c r="H1393" s="257"/>
      <c r="I1393" s="258"/>
      <c r="J1393" s="129"/>
      <c r="K1393" s="129"/>
      <c r="L1393" s="129"/>
      <c r="M1393" s="129"/>
      <c r="N1393" s="129"/>
      <c r="O1393" s="129"/>
      <c r="P1393" s="129"/>
      <c r="Q1393" s="129"/>
      <c r="R1393" s="129"/>
      <c r="S1393" s="129"/>
      <c r="T1393" s="129"/>
      <c r="U1393" s="129"/>
      <c r="V1393" s="129"/>
      <c r="W1393" s="129"/>
      <c r="X1393" s="129"/>
      <c r="Y1393" s="129"/>
      <c r="Z1393" s="129"/>
      <c r="AA1393" s="129"/>
      <c r="AB1393" s="129"/>
      <c r="AC1393" s="129"/>
      <c r="AD1393" s="129"/>
      <c r="AE1393" s="129"/>
      <c r="AF1393" s="129"/>
      <c r="AG1393" s="129"/>
      <c r="AH1393" s="129"/>
      <c r="AI1393" s="129"/>
      <c r="AJ1393" s="129"/>
      <c r="AK1393" s="129"/>
      <c r="AL1393" s="129"/>
      <c r="AM1393" s="129"/>
      <c r="AN1393" s="129"/>
      <c r="AO1393" s="129"/>
      <c r="AP1393" s="129"/>
      <c r="AQ1393" s="129"/>
      <c r="AR1393" s="129"/>
      <c r="AS1393" s="129"/>
      <c r="AT1393" s="129"/>
      <c r="AU1393" s="129"/>
      <c r="AV1393" s="129"/>
      <c r="AW1393" s="129"/>
      <c r="AX1393" s="129"/>
      <c r="AY1393" s="129"/>
      <c r="AZ1393" s="129"/>
      <c r="BA1393" s="129"/>
      <c r="BB1393" s="129"/>
      <c r="BC1393" s="129"/>
      <c r="BD1393" s="129"/>
      <c r="BE1393" s="129"/>
      <c r="BF1393" s="129"/>
      <c r="BG1393" s="129"/>
      <c r="BH1393" s="129"/>
    </row>
    <row r="1394" customFormat="false" ht="12.75" hidden="false" customHeight="false" outlineLevel="1" collapsed="false">
      <c r="A1394" s="259"/>
      <c r="B1394" s="260"/>
      <c r="C1394" s="263" t="s">
        <v>1565</v>
      </c>
      <c r="D1394" s="264"/>
      <c r="E1394" s="265" t="n">
        <v>71.071</v>
      </c>
      <c r="F1394" s="256"/>
      <c r="G1394" s="256"/>
      <c r="H1394" s="257"/>
      <c r="I1394" s="258"/>
      <c r="J1394" s="129"/>
      <c r="K1394" s="129"/>
      <c r="L1394" s="129"/>
      <c r="M1394" s="129"/>
      <c r="N1394" s="129"/>
      <c r="O1394" s="129"/>
      <c r="P1394" s="129"/>
      <c r="Q1394" s="129"/>
      <c r="R1394" s="129"/>
      <c r="S1394" s="129"/>
      <c r="T1394" s="129"/>
      <c r="U1394" s="129"/>
      <c r="V1394" s="129"/>
      <c r="W1394" s="129"/>
      <c r="X1394" s="129"/>
      <c r="Y1394" s="129"/>
      <c r="Z1394" s="129"/>
      <c r="AA1394" s="129"/>
      <c r="AB1394" s="129"/>
      <c r="AC1394" s="129"/>
      <c r="AD1394" s="129"/>
      <c r="AE1394" s="129"/>
      <c r="AF1394" s="129"/>
      <c r="AG1394" s="129"/>
      <c r="AH1394" s="129"/>
      <c r="AI1394" s="129"/>
      <c r="AJ1394" s="129"/>
      <c r="AK1394" s="129"/>
      <c r="AL1394" s="129"/>
      <c r="AM1394" s="129"/>
      <c r="AN1394" s="129"/>
      <c r="AO1394" s="129"/>
      <c r="AP1394" s="129"/>
      <c r="AQ1394" s="129"/>
      <c r="AR1394" s="129"/>
      <c r="AS1394" s="129"/>
      <c r="AT1394" s="129"/>
      <c r="AU1394" s="129"/>
      <c r="AV1394" s="129"/>
      <c r="AW1394" s="129"/>
      <c r="AX1394" s="129"/>
      <c r="AY1394" s="129"/>
      <c r="AZ1394" s="129"/>
      <c r="BA1394" s="129"/>
      <c r="BB1394" s="129"/>
      <c r="BC1394" s="129"/>
      <c r="BD1394" s="129"/>
      <c r="BE1394" s="129"/>
      <c r="BF1394" s="129"/>
      <c r="BG1394" s="129"/>
      <c r="BH1394" s="129"/>
    </row>
    <row r="1395" customFormat="false" ht="12.75" hidden="false" customHeight="false" outlineLevel="1" collapsed="false">
      <c r="A1395" s="259"/>
      <c r="B1395" s="260"/>
      <c r="C1395" s="263" t="s">
        <v>1541</v>
      </c>
      <c r="D1395" s="264"/>
      <c r="E1395" s="265" t="n">
        <v>-5.8126</v>
      </c>
      <c r="F1395" s="256"/>
      <c r="G1395" s="256"/>
      <c r="H1395" s="257"/>
      <c r="I1395" s="258"/>
      <c r="J1395" s="129"/>
      <c r="K1395" s="129"/>
      <c r="L1395" s="129"/>
      <c r="M1395" s="129"/>
      <c r="N1395" s="129"/>
      <c r="O1395" s="129"/>
      <c r="P1395" s="129"/>
      <c r="Q1395" s="129"/>
      <c r="R1395" s="129"/>
      <c r="S1395" s="129"/>
      <c r="T1395" s="129"/>
      <c r="U1395" s="129"/>
      <c r="V1395" s="129"/>
      <c r="W1395" s="129"/>
      <c r="X1395" s="129"/>
      <c r="Y1395" s="129"/>
      <c r="Z1395" s="129"/>
      <c r="AA1395" s="129"/>
      <c r="AB1395" s="129"/>
      <c r="AC1395" s="129"/>
      <c r="AD1395" s="129"/>
      <c r="AE1395" s="129"/>
      <c r="AF1395" s="129"/>
      <c r="AG1395" s="129"/>
      <c r="AH1395" s="129"/>
      <c r="AI1395" s="129"/>
      <c r="AJ1395" s="129"/>
      <c r="AK1395" s="129"/>
      <c r="AL1395" s="129"/>
      <c r="AM1395" s="129"/>
      <c r="AN1395" s="129"/>
      <c r="AO1395" s="129"/>
      <c r="AP1395" s="129"/>
      <c r="AQ1395" s="129"/>
      <c r="AR1395" s="129"/>
      <c r="AS1395" s="129"/>
      <c r="AT1395" s="129"/>
      <c r="AU1395" s="129"/>
      <c r="AV1395" s="129"/>
      <c r="AW1395" s="129"/>
      <c r="AX1395" s="129"/>
      <c r="AY1395" s="129"/>
      <c r="AZ1395" s="129"/>
      <c r="BA1395" s="129"/>
      <c r="BB1395" s="129"/>
      <c r="BC1395" s="129"/>
      <c r="BD1395" s="129"/>
      <c r="BE1395" s="129"/>
      <c r="BF1395" s="129"/>
      <c r="BG1395" s="129"/>
      <c r="BH1395" s="129"/>
    </row>
    <row r="1396" customFormat="false" ht="12.75" hidden="false" customHeight="false" outlineLevel="1" collapsed="false">
      <c r="A1396" s="259"/>
      <c r="B1396" s="260"/>
      <c r="C1396" s="263" t="s">
        <v>1566</v>
      </c>
      <c r="D1396" s="264"/>
      <c r="E1396" s="265" t="n">
        <v>18.3393</v>
      </c>
      <c r="F1396" s="256"/>
      <c r="G1396" s="256"/>
      <c r="H1396" s="257"/>
      <c r="I1396" s="258"/>
      <c r="J1396" s="129"/>
      <c r="K1396" s="129"/>
      <c r="L1396" s="129"/>
      <c r="M1396" s="129"/>
      <c r="N1396" s="129"/>
      <c r="O1396" s="129"/>
      <c r="P1396" s="129"/>
      <c r="Q1396" s="129"/>
      <c r="R1396" s="129"/>
      <c r="S1396" s="129"/>
      <c r="T1396" s="129"/>
      <c r="U1396" s="129"/>
      <c r="V1396" s="129"/>
      <c r="W1396" s="129"/>
      <c r="X1396" s="129"/>
      <c r="Y1396" s="129"/>
      <c r="Z1396" s="129"/>
      <c r="AA1396" s="129"/>
      <c r="AB1396" s="129"/>
      <c r="AC1396" s="129"/>
      <c r="AD1396" s="129"/>
      <c r="AE1396" s="129"/>
      <c r="AF1396" s="129"/>
      <c r="AG1396" s="129"/>
      <c r="AH1396" s="129"/>
      <c r="AI1396" s="129"/>
      <c r="AJ1396" s="129"/>
      <c r="AK1396" s="129"/>
      <c r="AL1396" s="129"/>
      <c r="AM1396" s="129"/>
      <c r="AN1396" s="129"/>
      <c r="AO1396" s="129"/>
      <c r="AP1396" s="129"/>
      <c r="AQ1396" s="129"/>
      <c r="AR1396" s="129"/>
      <c r="AS1396" s="129"/>
      <c r="AT1396" s="129"/>
      <c r="AU1396" s="129"/>
      <c r="AV1396" s="129"/>
      <c r="AW1396" s="129"/>
      <c r="AX1396" s="129"/>
      <c r="AY1396" s="129"/>
      <c r="AZ1396" s="129"/>
      <c r="BA1396" s="129"/>
      <c r="BB1396" s="129"/>
      <c r="BC1396" s="129"/>
      <c r="BD1396" s="129"/>
      <c r="BE1396" s="129"/>
      <c r="BF1396" s="129"/>
      <c r="BG1396" s="129"/>
      <c r="BH1396" s="129"/>
    </row>
    <row r="1397" customFormat="false" ht="12.75" hidden="false" customHeight="false" outlineLevel="1" collapsed="false">
      <c r="A1397" s="259"/>
      <c r="B1397" s="260"/>
      <c r="C1397" s="263" t="s">
        <v>1567</v>
      </c>
      <c r="D1397" s="264"/>
      <c r="E1397" s="265" t="n">
        <v>71.302</v>
      </c>
      <c r="F1397" s="256"/>
      <c r="G1397" s="256"/>
      <c r="H1397" s="257"/>
      <c r="I1397" s="258"/>
      <c r="J1397" s="129"/>
      <c r="K1397" s="129"/>
      <c r="L1397" s="129"/>
      <c r="M1397" s="129"/>
      <c r="N1397" s="129"/>
      <c r="O1397" s="129"/>
      <c r="P1397" s="129"/>
      <c r="Q1397" s="129"/>
      <c r="R1397" s="129"/>
      <c r="S1397" s="129"/>
      <c r="T1397" s="129"/>
      <c r="U1397" s="129"/>
      <c r="V1397" s="129"/>
      <c r="W1397" s="129"/>
      <c r="X1397" s="129"/>
      <c r="Y1397" s="129"/>
      <c r="Z1397" s="129"/>
      <c r="AA1397" s="129"/>
      <c r="AB1397" s="129"/>
      <c r="AC1397" s="129"/>
      <c r="AD1397" s="129"/>
      <c r="AE1397" s="129"/>
      <c r="AF1397" s="129"/>
      <c r="AG1397" s="129"/>
      <c r="AH1397" s="129"/>
      <c r="AI1397" s="129"/>
      <c r="AJ1397" s="129"/>
      <c r="AK1397" s="129"/>
      <c r="AL1397" s="129"/>
      <c r="AM1397" s="129"/>
      <c r="AN1397" s="129"/>
      <c r="AO1397" s="129"/>
      <c r="AP1397" s="129"/>
      <c r="AQ1397" s="129"/>
      <c r="AR1397" s="129"/>
      <c r="AS1397" s="129"/>
      <c r="AT1397" s="129"/>
      <c r="AU1397" s="129"/>
      <c r="AV1397" s="129"/>
      <c r="AW1397" s="129"/>
      <c r="AX1397" s="129"/>
      <c r="AY1397" s="129"/>
      <c r="AZ1397" s="129"/>
      <c r="BA1397" s="129"/>
      <c r="BB1397" s="129"/>
      <c r="BC1397" s="129"/>
      <c r="BD1397" s="129"/>
      <c r="BE1397" s="129"/>
      <c r="BF1397" s="129"/>
      <c r="BG1397" s="129"/>
      <c r="BH1397" s="129"/>
    </row>
    <row r="1398" customFormat="false" ht="12.75" hidden="false" customHeight="false" outlineLevel="1" collapsed="false">
      <c r="A1398" s="259"/>
      <c r="B1398" s="260"/>
      <c r="C1398" s="263" t="s">
        <v>1568</v>
      </c>
      <c r="D1398" s="264"/>
      <c r="E1398" s="265" t="n">
        <v>-7.4126</v>
      </c>
      <c r="F1398" s="256"/>
      <c r="G1398" s="256"/>
      <c r="H1398" s="257"/>
      <c r="I1398" s="258"/>
      <c r="J1398" s="129"/>
      <c r="K1398" s="129"/>
      <c r="L1398" s="129"/>
      <c r="M1398" s="129"/>
      <c r="N1398" s="129"/>
      <c r="O1398" s="129"/>
      <c r="P1398" s="129"/>
      <c r="Q1398" s="129"/>
      <c r="R1398" s="129"/>
      <c r="S1398" s="129"/>
      <c r="T1398" s="129"/>
      <c r="U1398" s="129"/>
      <c r="V1398" s="129"/>
      <c r="W1398" s="129"/>
      <c r="X1398" s="129"/>
      <c r="Y1398" s="129"/>
      <c r="Z1398" s="129"/>
      <c r="AA1398" s="129"/>
      <c r="AB1398" s="129"/>
      <c r="AC1398" s="129"/>
      <c r="AD1398" s="129"/>
      <c r="AE1398" s="129"/>
      <c r="AF1398" s="129"/>
      <c r="AG1398" s="129"/>
      <c r="AH1398" s="129"/>
      <c r="AI1398" s="129"/>
      <c r="AJ1398" s="129"/>
      <c r="AK1398" s="129"/>
      <c r="AL1398" s="129"/>
      <c r="AM1398" s="129"/>
      <c r="AN1398" s="129"/>
      <c r="AO1398" s="129"/>
      <c r="AP1398" s="129"/>
      <c r="AQ1398" s="129"/>
      <c r="AR1398" s="129"/>
      <c r="AS1398" s="129"/>
      <c r="AT1398" s="129"/>
      <c r="AU1398" s="129"/>
      <c r="AV1398" s="129"/>
      <c r="AW1398" s="129"/>
      <c r="AX1398" s="129"/>
      <c r="AY1398" s="129"/>
      <c r="AZ1398" s="129"/>
      <c r="BA1398" s="129"/>
      <c r="BB1398" s="129"/>
      <c r="BC1398" s="129"/>
      <c r="BD1398" s="129"/>
      <c r="BE1398" s="129"/>
      <c r="BF1398" s="129"/>
      <c r="BG1398" s="129"/>
      <c r="BH1398" s="129"/>
    </row>
    <row r="1399" customFormat="false" ht="12.75" hidden="false" customHeight="false" outlineLevel="1" collapsed="false">
      <c r="A1399" s="259"/>
      <c r="B1399" s="260"/>
      <c r="C1399" s="263" t="s">
        <v>1569</v>
      </c>
      <c r="D1399" s="264"/>
      <c r="E1399" s="265" t="n">
        <v>37.3815</v>
      </c>
      <c r="F1399" s="256"/>
      <c r="G1399" s="256"/>
      <c r="H1399" s="257"/>
      <c r="I1399" s="258"/>
      <c r="J1399" s="129"/>
      <c r="K1399" s="129"/>
      <c r="L1399" s="129"/>
      <c r="M1399" s="129"/>
      <c r="N1399" s="129"/>
      <c r="O1399" s="129"/>
      <c r="P1399" s="129"/>
      <c r="Q1399" s="129"/>
      <c r="R1399" s="129"/>
      <c r="S1399" s="129"/>
      <c r="T1399" s="129"/>
      <c r="U1399" s="129"/>
      <c r="V1399" s="129"/>
      <c r="W1399" s="129"/>
      <c r="X1399" s="129"/>
      <c r="Y1399" s="129"/>
      <c r="Z1399" s="129"/>
      <c r="AA1399" s="129"/>
      <c r="AB1399" s="129"/>
      <c r="AC1399" s="129"/>
      <c r="AD1399" s="129"/>
      <c r="AE1399" s="129"/>
      <c r="AF1399" s="129"/>
      <c r="AG1399" s="129"/>
      <c r="AH1399" s="129"/>
      <c r="AI1399" s="129"/>
      <c r="AJ1399" s="129"/>
      <c r="AK1399" s="129"/>
      <c r="AL1399" s="129"/>
      <c r="AM1399" s="129"/>
      <c r="AN1399" s="129"/>
      <c r="AO1399" s="129"/>
      <c r="AP1399" s="129"/>
      <c r="AQ1399" s="129"/>
      <c r="AR1399" s="129"/>
      <c r="AS1399" s="129"/>
      <c r="AT1399" s="129"/>
      <c r="AU1399" s="129"/>
      <c r="AV1399" s="129"/>
      <c r="AW1399" s="129"/>
      <c r="AX1399" s="129"/>
      <c r="AY1399" s="129"/>
      <c r="AZ1399" s="129"/>
      <c r="BA1399" s="129"/>
      <c r="BB1399" s="129"/>
      <c r="BC1399" s="129"/>
      <c r="BD1399" s="129"/>
      <c r="BE1399" s="129"/>
      <c r="BF1399" s="129"/>
      <c r="BG1399" s="129"/>
      <c r="BH1399" s="129"/>
    </row>
    <row r="1400" customFormat="false" ht="12.75" hidden="false" customHeight="false" outlineLevel="1" collapsed="false">
      <c r="A1400" s="259"/>
      <c r="B1400" s="260"/>
      <c r="C1400" s="263" t="s">
        <v>1570</v>
      </c>
      <c r="D1400" s="264"/>
      <c r="E1400" s="265" t="n">
        <v>94.248</v>
      </c>
      <c r="F1400" s="256"/>
      <c r="G1400" s="256"/>
      <c r="H1400" s="257"/>
      <c r="I1400" s="258"/>
      <c r="J1400" s="129"/>
      <c r="K1400" s="129"/>
      <c r="L1400" s="129"/>
      <c r="M1400" s="129"/>
      <c r="N1400" s="129"/>
      <c r="O1400" s="129"/>
      <c r="P1400" s="129"/>
      <c r="Q1400" s="129"/>
      <c r="R1400" s="129"/>
      <c r="S1400" s="129"/>
      <c r="T1400" s="129"/>
      <c r="U1400" s="129"/>
      <c r="V1400" s="129"/>
      <c r="W1400" s="129"/>
      <c r="X1400" s="129"/>
      <c r="Y1400" s="129"/>
      <c r="Z1400" s="129"/>
      <c r="AA1400" s="129"/>
      <c r="AB1400" s="129"/>
      <c r="AC1400" s="129"/>
      <c r="AD1400" s="129"/>
      <c r="AE1400" s="129"/>
      <c r="AF1400" s="129"/>
      <c r="AG1400" s="129"/>
      <c r="AH1400" s="129"/>
      <c r="AI1400" s="129"/>
      <c r="AJ1400" s="129"/>
      <c r="AK1400" s="129"/>
      <c r="AL1400" s="129"/>
      <c r="AM1400" s="129"/>
      <c r="AN1400" s="129"/>
      <c r="AO1400" s="129"/>
      <c r="AP1400" s="129"/>
      <c r="AQ1400" s="129"/>
      <c r="AR1400" s="129"/>
      <c r="AS1400" s="129"/>
      <c r="AT1400" s="129"/>
      <c r="AU1400" s="129"/>
      <c r="AV1400" s="129"/>
      <c r="AW1400" s="129"/>
      <c r="AX1400" s="129"/>
      <c r="AY1400" s="129"/>
      <c r="AZ1400" s="129"/>
      <c r="BA1400" s="129"/>
      <c r="BB1400" s="129"/>
      <c r="BC1400" s="129"/>
      <c r="BD1400" s="129"/>
      <c r="BE1400" s="129"/>
      <c r="BF1400" s="129"/>
      <c r="BG1400" s="129"/>
      <c r="BH1400" s="129"/>
    </row>
    <row r="1401" customFormat="false" ht="12.75" hidden="false" customHeight="false" outlineLevel="1" collapsed="false">
      <c r="A1401" s="259"/>
      <c r="B1401" s="260"/>
      <c r="C1401" s="263" t="s">
        <v>1561</v>
      </c>
      <c r="D1401" s="264"/>
      <c r="E1401" s="265" t="n">
        <v>-11.6252</v>
      </c>
      <c r="F1401" s="256"/>
      <c r="G1401" s="256"/>
      <c r="H1401" s="257"/>
      <c r="I1401" s="258"/>
      <c r="J1401" s="129"/>
      <c r="K1401" s="129"/>
      <c r="L1401" s="129"/>
      <c r="M1401" s="129"/>
      <c r="N1401" s="129"/>
      <c r="O1401" s="129"/>
      <c r="P1401" s="129"/>
      <c r="Q1401" s="129"/>
      <c r="R1401" s="129"/>
      <c r="S1401" s="129"/>
      <c r="T1401" s="129"/>
      <c r="U1401" s="129"/>
      <c r="V1401" s="129"/>
      <c r="W1401" s="129"/>
      <c r="X1401" s="129"/>
      <c r="Y1401" s="129"/>
      <c r="Z1401" s="129"/>
      <c r="AA1401" s="129"/>
      <c r="AB1401" s="129"/>
      <c r="AC1401" s="129"/>
      <c r="AD1401" s="129"/>
      <c r="AE1401" s="129"/>
      <c r="AF1401" s="129"/>
      <c r="AG1401" s="129"/>
      <c r="AH1401" s="129"/>
      <c r="AI1401" s="129"/>
      <c r="AJ1401" s="129"/>
      <c r="AK1401" s="129"/>
      <c r="AL1401" s="129"/>
      <c r="AM1401" s="129"/>
      <c r="AN1401" s="129"/>
      <c r="AO1401" s="129"/>
      <c r="AP1401" s="129"/>
      <c r="AQ1401" s="129"/>
      <c r="AR1401" s="129"/>
      <c r="AS1401" s="129"/>
      <c r="AT1401" s="129"/>
      <c r="AU1401" s="129"/>
      <c r="AV1401" s="129"/>
      <c r="AW1401" s="129"/>
      <c r="AX1401" s="129"/>
      <c r="AY1401" s="129"/>
      <c r="AZ1401" s="129"/>
      <c r="BA1401" s="129"/>
      <c r="BB1401" s="129"/>
      <c r="BC1401" s="129"/>
      <c r="BD1401" s="129"/>
      <c r="BE1401" s="129"/>
      <c r="BF1401" s="129"/>
      <c r="BG1401" s="129"/>
      <c r="BH1401" s="129"/>
    </row>
    <row r="1402" customFormat="false" ht="12.75" hidden="false" customHeight="false" outlineLevel="1" collapsed="false">
      <c r="A1402" s="259"/>
      <c r="B1402" s="260"/>
      <c r="C1402" s="263" t="s">
        <v>1571</v>
      </c>
      <c r="D1402" s="264"/>
      <c r="E1402" s="265" t="n">
        <v>17.15</v>
      </c>
      <c r="F1402" s="256"/>
      <c r="G1402" s="256"/>
      <c r="H1402" s="257"/>
      <c r="I1402" s="258"/>
      <c r="J1402" s="129"/>
      <c r="K1402" s="129"/>
      <c r="L1402" s="129"/>
      <c r="M1402" s="129"/>
      <c r="N1402" s="129"/>
      <c r="O1402" s="129"/>
      <c r="P1402" s="129"/>
      <c r="Q1402" s="129"/>
      <c r="R1402" s="129"/>
      <c r="S1402" s="129"/>
      <c r="T1402" s="129"/>
      <c r="U1402" s="129"/>
      <c r="V1402" s="129"/>
      <c r="W1402" s="129"/>
      <c r="X1402" s="129"/>
      <c r="Y1402" s="129"/>
      <c r="Z1402" s="129"/>
      <c r="AA1402" s="129"/>
      <c r="AB1402" s="129"/>
      <c r="AC1402" s="129"/>
      <c r="AD1402" s="129"/>
      <c r="AE1402" s="129"/>
      <c r="AF1402" s="129"/>
      <c r="AG1402" s="129"/>
      <c r="AH1402" s="129"/>
      <c r="AI1402" s="129"/>
      <c r="AJ1402" s="129"/>
      <c r="AK1402" s="129"/>
      <c r="AL1402" s="129"/>
      <c r="AM1402" s="129"/>
      <c r="AN1402" s="129"/>
      <c r="AO1402" s="129"/>
      <c r="AP1402" s="129"/>
      <c r="AQ1402" s="129"/>
      <c r="AR1402" s="129"/>
      <c r="AS1402" s="129"/>
      <c r="AT1402" s="129"/>
      <c r="AU1402" s="129"/>
      <c r="AV1402" s="129"/>
      <c r="AW1402" s="129"/>
      <c r="AX1402" s="129"/>
      <c r="AY1402" s="129"/>
      <c r="AZ1402" s="129"/>
      <c r="BA1402" s="129"/>
      <c r="BB1402" s="129"/>
      <c r="BC1402" s="129"/>
      <c r="BD1402" s="129"/>
      <c r="BE1402" s="129"/>
      <c r="BF1402" s="129"/>
      <c r="BG1402" s="129"/>
      <c r="BH1402" s="129"/>
    </row>
    <row r="1403" customFormat="false" ht="22.5" hidden="false" customHeight="false" outlineLevel="1" collapsed="false">
      <c r="A1403" s="259"/>
      <c r="B1403" s="260"/>
      <c r="C1403" s="263" t="s">
        <v>1572</v>
      </c>
      <c r="D1403" s="264"/>
      <c r="E1403" s="265" t="n">
        <v>82.492</v>
      </c>
      <c r="F1403" s="256"/>
      <c r="G1403" s="256"/>
      <c r="H1403" s="257"/>
      <c r="I1403" s="258"/>
      <c r="J1403" s="129"/>
      <c r="K1403" s="129"/>
      <c r="L1403" s="129"/>
      <c r="M1403" s="129"/>
      <c r="N1403" s="129"/>
      <c r="O1403" s="129"/>
      <c r="P1403" s="129"/>
      <c r="Q1403" s="129"/>
      <c r="R1403" s="129"/>
      <c r="S1403" s="129"/>
      <c r="T1403" s="129"/>
      <c r="U1403" s="129"/>
      <c r="V1403" s="129"/>
      <c r="W1403" s="129"/>
      <c r="X1403" s="129"/>
      <c r="Y1403" s="129"/>
      <c r="Z1403" s="129"/>
      <c r="AA1403" s="129"/>
      <c r="AB1403" s="129"/>
      <c r="AC1403" s="129"/>
      <c r="AD1403" s="129"/>
      <c r="AE1403" s="129"/>
      <c r="AF1403" s="129"/>
      <c r="AG1403" s="129"/>
      <c r="AH1403" s="129"/>
      <c r="AI1403" s="129"/>
      <c r="AJ1403" s="129"/>
      <c r="AK1403" s="129"/>
      <c r="AL1403" s="129"/>
      <c r="AM1403" s="129"/>
      <c r="AN1403" s="129"/>
      <c r="AO1403" s="129"/>
      <c r="AP1403" s="129"/>
      <c r="AQ1403" s="129"/>
      <c r="AR1403" s="129"/>
      <c r="AS1403" s="129"/>
      <c r="AT1403" s="129"/>
      <c r="AU1403" s="129"/>
      <c r="AV1403" s="129"/>
      <c r="AW1403" s="129"/>
      <c r="AX1403" s="129"/>
      <c r="AY1403" s="129"/>
      <c r="AZ1403" s="129"/>
      <c r="BA1403" s="129"/>
      <c r="BB1403" s="129"/>
      <c r="BC1403" s="129"/>
      <c r="BD1403" s="129"/>
      <c r="BE1403" s="129"/>
      <c r="BF1403" s="129"/>
      <c r="BG1403" s="129"/>
      <c r="BH1403" s="129"/>
    </row>
    <row r="1404" customFormat="false" ht="12.75" hidden="false" customHeight="false" outlineLevel="1" collapsed="false">
      <c r="A1404" s="259"/>
      <c r="B1404" s="260"/>
      <c r="C1404" s="263" t="s">
        <v>1573</v>
      </c>
      <c r="D1404" s="264"/>
      <c r="E1404" s="265" t="n">
        <v>-10</v>
      </c>
      <c r="F1404" s="256"/>
      <c r="G1404" s="256"/>
      <c r="H1404" s="257"/>
      <c r="I1404" s="258"/>
      <c r="J1404" s="129"/>
      <c r="K1404" s="129"/>
      <c r="L1404" s="129"/>
      <c r="M1404" s="129"/>
      <c r="N1404" s="129"/>
      <c r="O1404" s="129"/>
      <c r="P1404" s="129"/>
      <c r="Q1404" s="129"/>
      <c r="R1404" s="129"/>
      <c r="S1404" s="129"/>
      <c r="T1404" s="129"/>
      <c r="U1404" s="129"/>
      <c r="V1404" s="129"/>
      <c r="W1404" s="129"/>
      <c r="X1404" s="129"/>
      <c r="Y1404" s="129"/>
      <c r="Z1404" s="129"/>
      <c r="AA1404" s="129"/>
      <c r="AB1404" s="129"/>
      <c r="AC1404" s="129"/>
      <c r="AD1404" s="129"/>
      <c r="AE1404" s="129"/>
      <c r="AF1404" s="129"/>
      <c r="AG1404" s="129"/>
      <c r="AH1404" s="129"/>
      <c r="AI1404" s="129"/>
      <c r="AJ1404" s="129"/>
      <c r="AK1404" s="129"/>
      <c r="AL1404" s="129"/>
      <c r="AM1404" s="129"/>
      <c r="AN1404" s="129"/>
      <c r="AO1404" s="129"/>
      <c r="AP1404" s="129"/>
      <c r="AQ1404" s="129"/>
      <c r="AR1404" s="129"/>
      <c r="AS1404" s="129"/>
      <c r="AT1404" s="129"/>
      <c r="AU1404" s="129"/>
      <c r="AV1404" s="129"/>
      <c r="AW1404" s="129"/>
      <c r="AX1404" s="129"/>
      <c r="AY1404" s="129"/>
      <c r="AZ1404" s="129"/>
      <c r="BA1404" s="129"/>
      <c r="BB1404" s="129"/>
      <c r="BC1404" s="129"/>
      <c r="BD1404" s="129"/>
      <c r="BE1404" s="129"/>
      <c r="BF1404" s="129"/>
      <c r="BG1404" s="129"/>
      <c r="BH1404" s="129"/>
    </row>
    <row r="1405" customFormat="false" ht="12.75" hidden="false" customHeight="false" outlineLevel="1" collapsed="false">
      <c r="A1405" s="259"/>
      <c r="B1405" s="260"/>
      <c r="C1405" s="263" t="s">
        <v>1574</v>
      </c>
      <c r="D1405" s="264"/>
      <c r="E1405" s="265" t="n">
        <v>17.72</v>
      </c>
      <c r="F1405" s="256"/>
      <c r="G1405" s="256"/>
      <c r="H1405" s="257"/>
      <c r="I1405" s="258"/>
      <c r="J1405" s="129"/>
      <c r="K1405" s="129"/>
      <c r="L1405" s="129"/>
      <c r="M1405" s="129"/>
      <c r="N1405" s="129"/>
      <c r="O1405" s="129"/>
      <c r="P1405" s="129"/>
      <c r="Q1405" s="129"/>
      <c r="R1405" s="129"/>
      <c r="S1405" s="129"/>
      <c r="T1405" s="129"/>
      <c r="U1405" s="129"/>
      <c r="V1405" s="129"/>
      <c r="W1405" s="129"/>
      <c r="X1405" s="129"/>
      <c r="Y1405" s="129"/>
      <c r="Z1405" s="129"/>
      <c r="AA1405" s="129"/>
      <c r="AB1405" s="129"/>
      <c r="AC1405" s="129"/>
      <c r="AD1405" s="129"/>
      <c r="AE1405" s="129"/>
      <c r="AF1405" s="129"/>
      <c r="AG1405" s="129"/>
      <c r="AH1405" s="129"/>
      <c r="AI1405" s="129"/>
      <c r="AJ1405" s="129"/>
      <c r="AK1405" s="129"/>
      <c r="AL1405" s="129"/>
      <c r="AM1405" s="129"/>
      <c r="AN1405" s="129"/>
      <c r="AO1405" s="129"/>
      <c r="AP1405" s="129"/>
      <c r="AQ1405" s="129"/>
      <c r="AR1405" s="129"/>
      <c r="AS1405" s="129"/>
      <c r="AT1405" s="129"/>
      <c r="AU1405" s="129"/>
      <c r="AV1405" s="129"/>
      <c r="AW1405" s="129"/>
      <c r="AX1405" s="129"/>
      <c r="AY1405" s="129"/>
      <c r="AZ1405" s="129"/>
      <c r="BA1405" s="129"/>
      <c r="BB1405" s="129"/>
      <c r="BC1405" s="129"/>
      <c r="BD1405" s="129"/>
      <c r="BE1405" s="129"/>
      <c r="BF1405" s="129"/>
      <c r="BG1405" s="129"/>
      <c r="BH1405" s="129"/>
    </row>
    <row r="1406" customFormat="false" ht="12.75" hidden="false" customHeight="false" outlineLevel="1" collapsed="false">
      <c r="A1406" s="259"/>
      <c r="B1406" s="260"/>
      <c r="C1406" s="263" t="s">
        <v>1575</v>
      </c>
      <c r="D1406" s="264"/>
      <c r="E1406" s="265" t="n">
        <v>83.312</v>
      </c>
      <c r="F1406" s="256"/>
      <c r="G1406" s="256"/>
      <c r="H1406" s="257"/>
      <c r="I1406" s="258"/>
      <c r="J1406" s="129"/>
      <c r="K1406" s="129"/>
      <c r="L1406" s="129"/>
      <c r="M1406" s="129"/>
      <c r="N1406" s="129"/>
      <c r="O1406" s="129"/>
      <c r="P1406" s="129"/>
      <c r="Q1406" s="129"/>
      <c r="R1406" s="129"/>
      <c r="S1406" s="129"/>
      <c r="T1406" s="129"/>
      <c r="U1406" s="129"/>
      <c r="V1406" s="129"/>
      <c r="W1406" s="129"/>
      <c r="X1406" s="129"/>
      <c r="Y1406" s="129"/>
      <c r="Z1406" s="129"/>
      <c r="AA1406" s="129"/>
      <c r="AB1406" s="129"/>
      <c r="AC1406" s="129"/>
      <c r="AD1406" s="129"/>
      <c r="AE1406" s="129"/>
      <c r="AF1406" s="129"/>
      <c r="AG1406" s="129"/>
      <c r="AH1406" s="129"/>
      <c r="AI1406" s="129"/>
      <c r="AJ1406" s="129"/>
      <c r="AK1406" s="129"/>
      <c r="AL1406" s="129"/>
      <c r="AM1406" s="129"/>
      <c r="AN1406" s="129"/>
      <c r="AO1406" s="129"/>
      <c r="AP1406" s="129"/>
      <c r="AQ1406" s="129"/>
      <c r="AR1406" s="129"/>
      <c r="AS1406" s="129"/>
      <c r="AT1406" s="129"/>
      <c r="AU1406" s="129"/>
      <c r="AV1406" s="129"/>
      <c r="AW1406" s="129"/>
      <c r="AX1406" s="129"/>
      <c r="AY1406" s="129"/>
      <c r="AZ1406" s="129"/>
      <c r="BA1406" s="129"/>
      <c r="BB1406" s="129"/>
      <c r="BC1406" s="129"/>
      <c r="BD1406" s="129"/>
      <c r="BE1406" s="129"/>
      <c r="BF1406" s="129"/>
      <c r="BG1406" s="129"/>
      <c r="BH1406" s="129"/>
    </row>
    <row r="1407" customFormat="false" ht="12.75" hidden="false" customHeight="false" outlineLevel="1" collapsed="false">
      <c r="A1407" s="259"/>
      <c r="B1407" s="260"/>
      <c r="C1407" s="263" t="s">
        <v>1576</v>
      </c>
      <c r="D1407" s="264"/>
      <c r="E1407" s="265" t="n">
        <v>-14</v>
      </c>
      <c r="F1407" s="256"/>
      <c r="G1407" s="256"/>
      <c r="H1407" s="257"/>
      <c r="I1407" s="258"/>
      <c r="J1407" s="129"/>
      <c r="K1407" s="129"/>
      <c r="L1407" s="129"/>
      <c r="M1407" s="129"/>
      <c r="N1407" s="129"/>
      <c r="O1407" s="129"/>
      <c r="P1407" s="129"/>
      <c r="Q1407" s="129"/>
      <c r="R1407" s="129"/>
      <c r="S1407" s="129"/>
      <c r="T1407" s="129"/>
      <c r="U1407" s="129"/>
      <c r="V1407" s="129"/>
      <c r="W1407" s="129"/>
      <c r="X1407" s="129"/>
      <c r="Y1407" s="129"/>
      <c r="Z1407" s="129"/>
      <c r="AA1407" s="129"/>
      <c r="AB1407" s="129"/>
      <c r="AC1407" s="129"/>
      <c r="AD1407" s="129"/>
      <c r="AE1407" s="129"/>
      <c r="AF1407" s="129"/>
      <c r="AG1407" s="129"/>
      <c r="AH1407" s="129"/>
      <c r="AI1407" s="129"/>
      <c r="AJ1407" s="129"/>
      <c r="AK1407" s="129"/>
      <c r="AL1407" s="129"/>
      <c r="AM1407" s="129"/>
      <c r="AN1407" s="129"/>
      <c r="AO1407" s="129"/>
      <c r="AP1407" s="129"/>
      <c r="AQ1407" s="129"/>
      <c r="AR1407" s="129"/>
      <c r="AS1407" s="129"/>
      <c r="AT1407" s="129"/>
      <c r="AU1407" s="129"/>
      <c r="AV1407" s="129"/>
      <c r="AW1407" s="129"/>
      <c r="AX1407" s="129"/>
      <c r="AY1407" s="129"/>
      <c r="AZ1407" s="129"/>
      <c r="BA1407" s="129"/>
      <c r="BB1407" s="129"/>
      <c r="BC1407" s="129"/>
      <c r="BD1407" s="129"/>
      <c r="BE1407" s="129"/>
      <c r="BF1407" s="129"/>
      <c r="BG1407" s="129"/>
      <c r="BH1407" s="129"/>
    </row>
    <row r="1408" customFormat="false" ht="12.75" hidden="false" customHeight="false" outlineLevel="1" collapsed="false">
      <c r="A1408" s="259"/>
      <c r="B1408" s="260"/>
      <c r="C1408" s="263" t="s">
        <v>1577</v>
      </c>
      <c r="D1408" s="264"/>
      <c r="E1408" s="265" t="n">
        <v>37.3176</v>
      </c>
      <c r="F1408" s="256"/>
      <c r="G1408" s="256"/>
      <c r="H1408" s="257"/>
      <c r="I1408" s="258"/>
      <c r="J1408" s="129"/>
      <c r="K1408" s="129"/>
      <c r="L1408" s="129"/>
      <c r="M1408" s="129"/>
      <c r="N1408" s="129"/>
      <c r="O1408" s="129"/>
      <c r="P1408" s="129"/>
      <c r="Q1408" s="129"/>
      <c r="R1408" s="129"/>
      <c r="S1408" s="129"/>
      <c r="T1408" s="129"/>
      <c r="U1408" s="129"/>
      <c r="V1408" s="129"/>
      <c r="W1408" s="129"/>
      <c r="X1408" s="129"/>
      <c r="Y1408" s="129"/>
      <c r="Z1408" s="129"/>
      <c r="AA1408" s="129"/>
      <c r="AB1408" s="129"/>
      <c r="AC1408" s="129"/>
      <c r="AD1408" s="129"/>
      <c r="AE1408" s="129"/>
      <c r="AF1408" s="129"/>
      <c r="AG1408" s="129"/>
      <c r="AH1408" s="129"/>
      <c r="AI1408" s="129"/>
      <c r="AJ1408" s="129"/>
      <c r="AK1408" s="129"/>
      <c r="AL1408" s="129"/>
      <c r="AM1408" s="129"/>
      <c r="AN1408" s="129"/>
      <c r="AO1408" s="129"/>
      <c r="AP1408" s="129"/>
      <c r="AQ1408" s="129"/>
      <c r="AR1408" s="129"/>
      <c r="AS1408" s="129"/>
      <c r="AT1408" s="129"/>
      <c r="AU1408" s="129"/>
      <c r="AV1408" s="129"/>
      <c r="AW1408" s="129"/>
      <c r="AX1408" s="129"/>
      <c r="AY1408" s="129"/>
      <c r="AZ1408" s="129"/>
      <c r="BA1408" s="129"/>
      <c r="BB1408" s="129"/>
      <c r="BC1408" s="129"/>
      <c r="BD1408" s="129"/>
      <c r="BE1408" s="129"/>
      <c r="BF1408" s="129"/>
      <c r="BG1408" s="129"/>
      <c r="BH1408" s="129"/>
    </row>
    <row r="1409" customFormat="false" ht="12.75" hidden="false" customHeight="false" outlineLevel="1" collapsed="false">
      <c r="A1409" s="259"/>
      <c r="B1409" s="260"/>
      <c r="C1409" s="263" t="s">
        <v>1578</v>
      </c>
      <c r="D1409" s="264"/>
      <c r="E1409" s="265" t="n">
        <v>94.171</v>
      </c>
      <c r="F1409" s="256"/>
      <c r="G1409" s="256"/>
      <c r="H1409" s="257"/>
      <c r="I1409" s="258"/>
      <c r="J1409" s="129"/>
      <c r="K1409" s="129"/>
      <c r="L1409" s="129"/>
      <c r="M1409" s="129"/>
      <c r="N1409" s="129"/>
      <c r="O1409" s="129"/>
      <c r="P1409" s="129"/>
      <c r="Q1409" s="129"/>
      <c r="R1409" s="129"/>
      <c r="S1409" s="129"/>
      <c r="T1409" s="129"/>
      <c r="U1409" s="129"/>
      <c r="V1409" s="129"/>
      <c r="W1409" s="129"/>
      <c r="X1409" s="129"/>
      <c r="Y1409" s="129"/>
      <c r="Z1409" s="129"/>
      <c r="AA1409" s="129"/>
      <c r="AB1409" s="129"/>
      <c r="AC1409" s="129"/>
      <c r="AD1409" s="129"/>
      <c r="AE1409" s="129"/>
      <c r="AF1409" s="129"/>
      <c r="AG1409" s="129"/>
      <c r="AH1409" s="129"/>
      <c r="AI1409" s="129"/>
      <c r="AJ1409" s="129"/>
      <c r="AK1409" s="129"/>
      <c r="AL1409" s="129"/>
      <c r="AM1409" s="129"/>
      <c r="AN1409" s="129"/>
      <c r="AO1409" s="129"/>
      <c r="AP1409" s="129"/>
      <c r="AQ1409" s="129"/>
      <c r="AR1409" s="129"/>
      <c r="AS1409" s="129"/>
      <c r="AT1409" s="129"/>
      <c r="AU1409" s="129"/>
      <c r="AV1409" s="129"/>
      <c r="AW1409" s="129"/>
      <c r="AX1409" s="129"/>
      <c r="AY1409" s="129"/>
      <c r="AZ1409" s="129"/>
      <c r="BA1409" s="129"/>
      <c r="BB1409" s="129"/>
      <c r="BC1409" s="129"/>
      <c r="BD1409" s="129"/>
      <c r="BE1409" s="129"/>
      <c r="BF1409" s="129"/>
      <c r="BG1409" s="129"/>
      <c r="BH1409" s="129"/>
    </row>
    <row r="1410" customFormat="false" ht="12.75" hidden="false" customHeight="false" outlineLevel="1" collapsed="false">
      <c r="A1410" s="259"/>
      <c r="B1410" s="260"/>
      <c r="C1410" s="263" t="s">
        <v>1579</v>
      </c>
      <c r="D1410" s="264"/>
      <c r="E1410" s="265" t="n">
        <v>-14.2452</v>
      </c>
      <c r="F1410" s="256"/>
      <c r="G1410" s="256"/>
      <c r="H1410" s="257"/>
      <c r="I1410" s="258"/>
      <c r="J1410" s="129"/>
      <c r="K1410" s="129"/>
      <c r="L1410" s="129"/>
      <c r="M1410" s="129"/>
      <c r="N1410" s="129"/>
      <c r="O1410" s="129"/>
      <c r="P1410" s="129"/>
      <c r="Q1410" s="129"/>
      <c r="R1410" s="129"/>
      <c r="S1410" s="129"/>
      <c r="T1410" s="129"/>
      <c r="U1410" s="129"/>
      <c r="V1410" s="129"/>
      <c r="W1410" s="129"/>
      <c r="X1410" s="129"/>
      <c r="Y1410" s="129"/>
      <c r="Z1410" s="129"/>
      <c r="AA1410" s="129"/>
      <c r="AB1410" s="129"/>
      <c r="AC1410" s="129"/>
      <c r="AD1410" s="129"/>
      <c r="AE1410" s="129"/>
      <c r="AF1410" s="129"/>
      <c r="AG1410" s="129"/>
      <c r="AH1410" s="129"/>
      <c r="AI1410" s="129"/>
      <c r="AJ1410" s="129"/>
      <c r="AK1410" s="129"/>
      <c r="AL1410" s="129"/>
      <c r="AM1410" s="129"/>
      <c r="AN1410" s="129"/>
      <c r="AO1410" s="129"/>
      <c r="AP1410" s="129"/>
      <c r="AQ1410" s="129"/>
      <c r="AR1410" s="129"/>
      <c r="AS1410" s="129"/>
      <c r="AT1410" s="129"/>
      <c r="AU1410" s="129"/>
      <c r="AV1410" s="129"/>
      <c r="AW1410" s="129"/>
      <c r="AX1410" s="129"/>
      <c r="AY1410" s="129"/>
      <c r="AZ1410" s="129"/>
      <c r="BA1410" s="129"/>
      <c r="BB1410" s="129"/>
      <c r="BC1410" s="129"/>
      <c r="BD1410" s="129"/>
      <c r="BE1410" s="129"/>
      <c r="BF1410" s="129"/>
      <c r="BG1410" s="129"/>
      <c r="BH1410" s="129"/>
    </row>
    <row r="1411" customFormat="false" ht="12.75" hidden="false" customHeight="false" outlineLevel="1" collapsed="false">
      <c r="A1411" s="259"/>
      <c r="B1411" s="260"/>
      <c r="C1411" s="263" t="s">
        <v>1580</v>
      </c>
      <c r="D1411" s="264"/>
      <c r="E1411" s="265" t="n">
        <v>52.35</v>
      </c>
      <c r="F1411" s="256"/>
      <c r="G1411" s="256"/>
      <c r="H1411" s="257"/>
      <c r="I1411" s="258"/>
      <c r="J1411" s="129"/>
      <c r="K1411" s="129"/>
      <c r="L1411" s="129"/>
      <c r="M1411" s="129"/>
      <c r="N1411" s="129"/>
      <c r="O1411" s="129"/>
      <c r="P1411" s="129"/>
      <c r="Q1411" s="129"/>
      <c r="R1411" s="129"/>
      <c r="S1411" s="129"/>
      <c r="T1411" s="129"/>
      <c r="U1411" s="129"/>
      <c r="V1411" s="129"/>
      <c r="W1411" s="129"/>
      <c r="X1411" s="129"/>
      <c r="Y1411" s="129"/>
      <c r="Z1411" s="129"/>
      <c r="AA1411" s="129"/>
      <c r="AB1411" s="129"/>
      <c r="AC1411" s="129"/>
      <c r="AD1411" s="129"/>
      <c r="AE1411" s="129"/>
      <c r="AF1411" s="129"/>
      <c r="AG1411" s="129"/>
      <c r="AH1411" s="129"/>
      <c r="AI1411" s="129"/>
      <c r="AJ1411" s="129"/>
      <c r="AK1411" s="129"/>
      <c r="AL1411" s="129"/>
      <c r="AM1411" s="129"/>
      <c r="AN1411" s="129"/>
      <c r="AO1411" s="129"/>
      <c r="AP1411" s="129"/>
      <c r="AQ1411" s="129"/>
      <c r="AR1411" s="129"/>
      <c r="AS1411" s="129"/>
      <c r="AT1411" s="129"/>
      <c r="AU1411" s="129"/>
      <c r="AV1411" s="129"/>
      <c r="AW1411" s="129"/>
      <c r="AX1411" s="129"/>
      <c r="AY1411" s="129"/>
      <c r="AZ1411" s="129"/>
      <c r="BA1411" s="129"/>
      <c r="BB1411" s="129"/>
      <c r="BC1411" s="129"/>
      <c r="BD1411" s="129"/>
      <c r="BE1411" s="129"/>
      <c r="BF1411" s="129"/>
      <c r="BG1411" s="129"/>
      <c r="BH1411" s="129"/>
    </row>
    <row r="1412" customFormat="false" ht="12.75" hidden="false" customHeight="false" outlineLevel="1" collapsed="false">
      <c r="A1412" s="259"/>
      <c r="B1412" s="260"/>
      <c r="C1412" s="263" t="s">
        <v>1581</v>
      </c>
      <c r="D1412" s="264"/>
      <c r="E1412" s="265" t="n">
        <v>118.734</v>
      </c>
      <c r="F1412" s="256"/>
      <c r="G1412" s="256"/>
      <c r="H1412" s="257"/>
      <c r="I1412" s="258"/>
      <c r="J1412" s="129"/>
      <c r="K1412" s="129"/>
      <c r="L1412" s="129"/>
      <c r="M1412" s="129"/>
      <c r="N1412" s="129"/>
      <c r="O1412" s="129"/>
      <c r="P1412" s="129"/>
      <c r="Q1412" s="129"/>
      <c r="R1412" s="129"/>
      <c r="S1412" s="129"/>
      <c r="T1412" s="129"/>
      <c r="U1412" s="129"/>
      <c r="V1412" s="129"/>
      <c r="W1412" s="129"/>
      <c r="X1412" s="129"/>
      <c r="Y1412" s="129"/>
      <c r="Z1412" s="129"/>
      <c r="AA1412" s="129"/>
      <c r="AB1412" s="129"/>
      <c r="AC1412" s="129"/>
      <c r="AD1412" s="129"/>
      <c r="AE1412" s="129"/>
      <c r="AF1412" s="129"/>
      <c r="AG1412" s="129"/>
      <c r="AH1412" s="129"/>
      <c r="AI1412" s="129"/>
      <c r="AJ1412" s="129"/>
      <c r="AK1412" s="129"/>
      <c r="AL1412" s="129"/>
      <c r="AM1412" s="129"/>
      <c r="AN1412" s="129"/>
      <c r="AO1412" s="129"/>
      <c r="AP1412" s="129"/>
      <c r="AQ1412" s="129"/>
      <c r="AR1412" s="129"/>
      <c r="AS1412" s="129"/>
      <c r="AT1412" s="129"/>
      <c r="AU1412" s="129"/>
      <c r="AV1412" s="129"/>
      <c r="AW1412" s="129"/>
      <c r="AX1412" s="129"/>
      <c r="AY1412" s="129"/>
      <c r="AZ1412" s="129"/>
      <c r="BA1412" s="129"/>
      <c r="BB1412" s="129"/>
      <c r="BC1412" s="129"/>
      <c r="BD1412" s="129"/>
      <c r="BE1412" s="129"/>
      <c r="BF1412" s="129"/>
      <c r="BG1412" s="129"/>
      <c r="BH1412" s="129"/>
    </row>
    <row r="1413" customFormat="false" ht="12.75" hidden="false" customHeight="false" outlineLevel="1" collapsed="false">
      <c r="A1413" s="259"/>
      <c r="B1413" s="260"/>
      <c r="C1413" s="263" t="s">
        <v>1582</v>
      </c>
      <c r="D1413" s="264"/>
      <c r="E1413" s="265" t="n">
        <v>-12.4452</v>
      </c>
      <c r="F1413" s="256"/>
      <c r="G1413" s="256"/>
      <c r="H1413" s="257"/>
      <c r="I1413" s="258"/>
      <c r="J1413" s="129"/>
      <c r="K1413" s="129"/>
      <c r="L1413" s="129"/>
      <c r="M1413" s="129"/>
      <c r="N1413" s="129"/>
      <c r="O1413" s="129"/>
      <c r="P1413" s="129"/>
      <c r="Q1413" s="129"/>
      <c r="R1413" s="129"/>
      <c r="S1413" s="129"/>
      <c r="T1413" s="129"/>
      <c r="U1413" s="129"/>
      <c r="V1413" s="129"/>
      <c r="W1413" s="129"/>
      <c r="X1413" s="129"/>
      <c r="Y1413" s="129"/>
      <c r="Z1413" s="129"/>
      <c r="AA1413" s="129"/>
      <c r="AB1413" s="129"/>
      <c r="AC1413" s="129"/>
      <c r="AD1413" s="129"/>
      <c r="AE1413" s="129"/>
      <c r="AF1413" s="129"/>
      <c r="AG1413" s="129"/>
      <c r="AH1413" s="129"/>
      <c r="AI1413" s="129"/>
      <c r="AJ1413" s="129"/>
      <c r="AK1413" s="129"/>
      <c r="AL1413" s="129"/>
      <c r="AM1413" s="129"/>
      <c r="AN1413" s="129"/>
      <c r="AO1413" s="129"/>
      <c r="AP1413" s="129"/>
      <c r="AQ1413" s="129"/>
      <c r="AR1413" s="129"/>
      <c r="AS1413" s="129"/>
      <c r="AT1413" s="129"/>
      <c r="AU1413" s="129"/>
      <c r="AV1413" s="129"/>
      <c r="AW1413" s="129"/>
      <c r="AX1413" s="129"/>
      <c r="AY1413" s="129"/>
      <c r="AZ1413" s="129"/>
      <c r="BA1413" s="129"/>
      <c r="BB1413" s="129"/>
      <c r="BC1413" s="129"/>
      <c r="BD1413" s="129"/>
      <c r="BE1413" s="129"/>
      <c r="BF1413" s="129"/>
      <c r="BG1413" s="129"/>
      <c r="BH1413" s="129"/>
    </row>
    <row r="1414" customFormat="false" ht="12.75" hidden="false" customHeight="false" outlineLevel="1" collapsed="false">
      <c r="A1414" s="259"/>
      <c r="B1414" s="260"/>
      <c r="C1414" s="263" t="s">
        <v>1583</v>
      </c>
      <c r="D1414" s="264"/>
      <c r="E1414" s="265" t="n">
        <v>5.978</v>
      </c>
      <c r="F1414" s="256"/>
      <c r="G1414" s="256"/>
      <c r="H1414" s="257"/>
      <c r="I1414" s="258"/>
      <c r="J1414" s="129"/>
      <c r="K1414" s="129"/>
      <c r="L1414" s="129"/>
      <c r="M1414" s="129"/>
      <c r="N1414" s="129"/>
      <c r="O1414" s="129"/>
      <c r="P1414" s="129"/>
      <c r="Q1414" s="129"/>
      <c r="R1414" s="129"/>
      <c r="S1414" s="129"/>
      <c r="T1414" s="129"/>
      <c r="U1414" s="129"/>
      <c r="V1414" s="129"/>
      <c r="W1414" s="129"/>
      <c r="X1414" s="129"/>
      <c r="Y1414" s="129"/>
      <c r="Z1414" s="129"/>
      <c r="AA1414" s="129"/>
      <c r="AB1414" s="129"/>
      <c r="AC1414" s="129"/>
      <c r="AD1414" s="129"/>
      <c r="AE1414" s="129"/>
      <c r="AF1414" s="129"/>
      <c r="AG1414" s="129"/>
      <c r="AH1414" s="129"/>
      <c r="AI1414" s="129"/>
      <c r="AJ1414" s="129"/>
      <c r="AK1414" s="129"/>
      <c r="AL1414" s="129"/>
      <c r="AM1414" s="129"/>
      <c r="AN1414" s="129"/>
      <c r="AO1414" s="129"/>
      <c r="AP1414" s="129"/>
      <c r="AQ1414" s="129"/>
      <c r="AR1414" s="129"/>
      <c r="AS1414" s="129"/>
      <c r="AT1414" s="129"/>
      <c r="AU1414" s="129"/>
      <c r="AV1414" s="129"/>
      <c r="AW1414" s="129"/>
      <c r="AX1414" s="129"/>
      <c r="AY1414" s="129"/>
      <c r="AZ1414" s="129"/>
      <c r="BA1414" s="129"/>
      <c r="BB1414" s="129"/>
      <c r="BC1414" s="129"/>
      <c r="BD1414" s="129"/>
      <c r="BE1414" s="129"/>
      <c r="BF1414" s="129"/>
      <c r="BG1414" s="129"/>
      <c r="BH1414" s="129"/>
    </row>
    <row r="1415" customFormat="false" ht="12.75" hidden="false" customHeight="false" outlineLevel="1" collapsed="false">
      <c r="A1415" s="259"/>
      <c r="B1415" s="260"/>
      <c r="C1415" s="263" t="s">
        <v>1584</v>
      </c>
      <c r="D1415" s="264"/>
      <c r="E1415" s="265" t="n">
        <v>38.577</v>
      </c>
      <c r="F1415" s="256"/>
      <c r="G1415" s="256"/>
      <c r="H1415" s="257"/>
      <c r="I1415" s="258"/>
      <c r="J1415" s="129"/>
      <c r="K1415" s="129"/>
      <c r="L1415" s="129"/>
      <c r="M1415" s="129"/>
      <c r="N1415" s="129"/>
      <c r="O1415" s="129"/>
      <c r="P1415" s="129"/>
      <c r="Q1415" s="129"/>
      <c r="R1415" s="129"/>
      <c r="S1415" s="129"/>
      <c r="T1415" s="129"/>
      <c r="U1415" s="129"/>
      <c r="V1415" s="129"/>
      <c r="W1415" s="129"/>
      <c r="X1415" s="129"/>
      <c r="Y1415" s="129"/>
      <c r="Z1415" s="129"/>
      <c r="AA1415" s="129"/>
      <c r="AB1415" s="129"/>
      <c r="AC1415" s="129"/>
      <c r="AD1415" s="129"/>
      <c r="AE1415" s="129"/>
      <c r="AF1415" s="129"/>
      <c r="AG1415" s="129"/>
      <c r="AH1415" s="129"/>
      <c r="AI1415" s="129"/>
      <c r="AJ1415" s="129"/>
      <c r="AK1415" s="129"/>
      <c r="AL1415" s="129"/>
      <c r="AM1415" s="129"/>
      <c r="AN1415" s="129"/>
      <c r="AO1415" s="129"/>
      <c r="AP1415" s="129"/>
      <c r="AQ1415" s="129"/>
      <c r="AR1415" s="129"/>
      <c r="AS1415" s="129"/>
      <c r="AT1415" s="129"/>
      <c r="AU1415" s="129"/>
      <c r="AV1415" s="129"/>
      <c r="AW1415" s="129"/>
      <c r="AX1415" s="129"/>
      <c r="AY1415" s="129"/>
      <c r="AZ1415" s="129"/>
      <c r="BA1415" s="129"/>
      <c r="BB1415" s="129"/>
      <c r="BC1415" s="129"/>
      <c r="BD1415" s="129"/>
      <c r="BE1415" s="129"/>
      <c r="BF1415" s="129"/>
      <c r="BG1415" s="129"/>
      <c r="BH1415" s="129"/>
    </row>
    <row r="1416" customFormat="false" ht="12.75" hidden="false" customHeight="false" outlineLevel="1" collapsed="false">
      <c r="A1416" s="259"/>
      <c r="B1416" s="260"/>
      <c r="C1416" s="263" t="s">
        <v>1585</v>
      </c>
      <c r="D1416" s="264"/>
      <c r="E1416" s="265" t="n">
        <v>-7.546</v>
      </c>
      <c r="F1416" s="256"/>
      <c r="G1416" s="256"/>
      <c r="H1416" s="257"/>
      <c r="I1416" s="258"/>
      <c r="J1416" s="129"/>
      <c r="K1416" s="129"/>
      <c r="L1416" s="129"/>
      <c r="M1416" s="129"/>
      <c r="N1416" s="129"/>
      <c r="O1416" s="129"/>
      <c r="P1416" s="129"/>
      <c r="Q1416" s="129"/>
      <c r="R1416" s="129"/>
      <c r="S1416" s="129"/>
      <c r="T1416" s="129"/>
      <c r="U1416" s="129"/>
      <c r="V1416" s="129"/>
      <c r="W1416" s="129"/>
      <c r="X1416" s="129"/>
      <c r="Y1416" s="129"/>
      <c r="Z1416" s="129"/>
      <c r="AA1416" s="129"/>
      <c r="AB1416" s="129"/>
      <c r="AC1416" s="129"/>
      <c r="AD1416" s="129"/>
      <c r="AE1416" s="129"/>
      <c r="AF1416" s="129"/>
      <c r="AG1416" s="129"/>
      <c r="AH1416" s="129"/>
      <c r="AI1416" s="129"/>
      <c r="AJ1416" s="129"/>
      <c r="AK1416" s="129"/>
      <c r="AL1416" s="129"/>
      <c r="AM1416" s="129"/>
      <c r="AN1416" s="129"/>
      <c r="AO1416" s="129"/>
      <c r="AP1416" s="129"/>
      <c r="AQ1416" s="129"/>
      <c r="AR1416" s="129"/>
      <c r="AS1416" s="129"/>
      <c r="AT1416" s="129"/>
      <c r="AU1416" s="129"/>
      <c r="AV1416" s="129"/>
      <c r="AW1416" s="129"/>
      <c r="AX1416" s="129"/>
      <c r="AY1416" s="129"/>
      <c r="AZ1416" s="129"/>
      <c r="BA1416" s="129"/>
      <c r="BB1416" s="129"/>
      <c r="BC1416" s="129"/>
      <c r="BD1416" s="129"/>
      <c r="BE1416" s="129"/>
      <c r="BF1416" s="129"/>
      <c r="BG1416" s="129"/>
      <c r="BH1416" s="129"/>
    </row>
    <row r="1417" customFormat="false" ht="12.75" hidden="false" customHeight="false" outlineLevel="1" collapsed="false">
      <c r="A1417" s="259"/>
      <c r="B1417" s="260"/>
      <c r="C1417" s="263" t="s">
        <v>1586</v>
      </c>
      <c r="D1417" s="264"/>
      <c r="E1417" s="265" t="n">
        <v>24.225</v>
      </c>
      <c r="F1417" s="256"/>
      <c r="G1417" s="256"/>
      <c r="H1417" s="257"/>
      <c r="I1417" s="258"/>
      <c r="J1417" s="129"/>
      <c r="K1417" s="129"/>
      <c r="L1417" s="129"/>
      <c r="M1417" s="129"/>
      <c r="N1417" s="129"/>
      <c r="O1417" s="129"/>
      <c r="P1417" s="129"/>
      <c r="Q1417" s="129"/>
      <c r="R1417" s="129"/>
      <c r="S1417" s="129"/>
      <c r="T1417" s="129"/>
      <c r="U1417" s="129"/>
      <c r="V1417" s="129"/>
      <c r="W1417" s="129"/>
      <c r="X1417" s="129"/>
      <c r="Y1417" s="129"/>
      <c r="Z1417" s="129"/>
      <c r="AA1417" s="129"/>
      <c r="AB1417" s="129"/>
      <c r="AC1417" s="129"/>
      <c r="AD1417" s="129"/>
      <c r="AE1417" s="129"/>
      <c r="AF1417" s="129"/>
      <c r="AG1417" s="129"/>
      <c r="AH1417" s="129"/>
      <c r="AI1417" s="129"/>
      <c r="AJ1417" s="129"/>
      <c r="AK1417" s="129"/>
      <c r="AL1417" s="129"/>
      <c r="AM1417" s="129"/>
      <c r="AN1417" s="129"/>
      <c r="AO1417" s="129"/>
      <c r="AP1417" s="129"/>
      <c r="AQ1417" s="129"/>
      <c r="AR1417" s="129"/>
      <c r="AS1417" s="129"/>
      <c r="AT1417" s="129"/>
      <c r="AU1417" s="129"/>
      <c r="AV1417" s="129"/>
      <c r="AW1417" s="129"/>
      <c r="AX1417" s="129"/>
      <c r="AY1417" s="129"/>
      <c r="AZ1417" s="129"/>
      <c r="BA1417" s="129"/>
      <c r="BB1417" s="129"/>
      <c r="BC1417" s="129"/>
      <c r="BD1417" s="129"/>
      <c r="BE1417" s="129"/>
      <c r="BF1417" s="129"/>
      <c r="BG1417" s="129"/>
      <c r="BH1417" s="129"/>
    </row>
    <row r="1418" customFormat="false" ht="12.75" hidden="false" customHeight="false" outlineLevel="1" collapsed="false">
      <c r="A1418" s="259"/>
      <c r="B1418" s="260"/>
      <c r="C1418" s="263" t="s">
        <v>1587</v>
      </c>
      <c r="D1418" s="264"/>
      <c r="E1418" s="265" t="n">
        <v>87.395</v>
      </c>
      <c r="F1418" s="256"/>
      <c r="G1418" s="256"/>
      <c r="H1418" s="257"/>
      <c r="I1418" s="258"/>
      <c r="J1418" s="129"/>
      <c r="K1418" s="129"/>
      <c r="L1418" s="129"/>
      <c r="M1418" s="129"/>
      <c r="N1418" s="129"/>
      <c r="O1418" s="129"/>
      <c r="P1418" s="129"/>
      <c r="Q1418" s="129"/>
      <c r="R1418" s="129"/>
      <c r="S1418" s="129"/>
      <c r="T1418" s="129"/>
      <c r="U1418" s="129"/>
      <c r="V1418" s="129"/>
      <c r="W1418" s="129"/>
      <c r="X1418" s="129"/>
      <c r="Y1418" s="129"/>
      <c r="Z1418" s="129"/>
      <c r="AA1418" s="129"/>
      <c r="AB1418" s="129"/>
      <c r="AC1418" s="129"/>
      <c r="AD1418" s="129"/>
      <c r="AE1418" s="129"/>
      <c r="AF1418" s="129"/>
      <c r="AG1418" s="129"/>
      <c r="AH1418" s="129"/>
      <c r="AI1418" s="129"/>
      <c r="AJ1418" s="129"/>
      <c r="AK1418" s="129"/>
      <c r="AL1418" s="129"/>
      <c r="AM1418" s="129"/>
      <c r="AN1418" s="129"/>
      <c r="AO1418" s="129"/>
      <c r="AP1418" s="129"/>
      <c r="AQ1418" s="129"/>
      <c r="AR1418" s="129"/>
      <c r="AS1418" s="129"/>
      <c r="AT1418" s="129"/>
      <c r="AU1418" s="129"/>
      <c r="AV1418" s="129"/>
      <c r="AW1418" s="129"/>
      <c r="AX1418" s="129"/>
      <c r="AY1418" s="129"/>
      <c r="AZ1418" s="129"/>
      <c r="BA1418" s="129"/>
      <c r="BB1418" s="129"/>
      <c r="BC1418" s="129"/>
      <c r="BD1418" s="129"/>
      <c r="BE1418" s="129"/>
      <c r="BF1418" s="129"/>
      <c r="BG1418" s="129"/>
      <c r="BH1418" s="129"/>
    </row>
    <row r="1419" customFormat="false" ht="12.75" hidden="false" customHeight="false" outlineLevel="1" collapsed="false">
      <c r="A1419" s="259"/>
      <c r="B1419" s="260"/>
      <c r="C1419" s="263" t="s">
        <v>1588</v>
      </c>
      <c r="D1419" s="264"/>
      <c r="E1419" s="265" t="n">
        <v>-8.0226</v>
      </c>
      <c r="F1419" s="256"/>
      <c r="G1419" s="256"/>
      <c r="H1419" s="257"/>
      <c r="I1419" s="258"/>
      <c r="J1419" s="129"/>
      <c r="K1419" s="129"/>
      <c r="L1419" s="129"/>
      <c r="M1419" s="129"/>
      <c r="N1419" s="129"/>
      <c r="O1419" s="129"/>
      <c r="P1419" s="129"/>
      <c r="Q1419" s="129"/>
      <c r="R1419" s="129"/>
      <c r="S1419" s="129"/>
      <c r="T1419" s="129"/>
      <c r="U1419" s="129"/>
      <c r="V1419" s="129"/>
      <c r="W1419" s="129"/>
      <c r="X1419" s="129"/>
      <c r="Y1419" s="129"/>
      <c r="Z1419" s="129"/>
      <c r="AA1419" s="129"/>
      <c r="AB1419" s="129"/>
      <c r="AC1419" s="129"/>
      <c r="AD1419" s="129"/>
      <c r="AE1419" s="129"/>
      <c r="AF1419" s="129"/>
      <c r="AG1419" s="129"/>
      <c r="AH1419" s="129"/>
      <c r="AI1419" s="129"/>
      <c r="AJ1419" s="129"/>
      <c r="AK1419" s="129"/>
      <c r="AL1419" s="129"/>
      <c r="AM1419" s="129"/>
      <c r="AN1419" s="129"/>
      <c r="AO1419" s="129"/>
      <c r="AP1419" s="129"/>
      <c r="AQ1419" s="129"/>
      <c r="AR1419" s="129"/>
      <c r="AS1419" s="129"/>
      <c r="AT1419" s="129"/>
      <c r="AU1419" s="129"/>
      <c r="AV1419" s="129"/>
      <c r="AW1419" s="129"/>
      <c r="AX1419" s="129"/>
      <c r="AY1419" s="129"/>
      <c r="AZ1419" s="129"/>
      <c r="BA1419" s="129"/>
      <c r="BB1419" s="129"/>
      <c r="BC1419" s="129"/>
      <c r="BD1419" s="129"/>
      <c r="BE1419" s="129"/>
      <c r="BF1419" s="129"/>
      <c r="BG1419" s="129"/>
      <c r="BH1419" s="129"/>
    </row>
    <row r="1420" customFormat="false" ht="12.75" hidden="false" customHeight="false" outlineLevel="1" collapsed="false">
      <c r="A1420" s="259"/>
      <c r="B1420" s="260"/>
      <c r="C1420" s="263" t="s">
        <v>1589</v>
      </c>
      <c r="D1420" s="264"/>
      <c r="E1420" s="265" t="n">
        <v>25.5</v>
      </c>
      <c r="F1420" s="256"/>
      <c r="G1420" s="256"/>
      <c r="H1420" s="257"/>
      <c r="I1420" s="258"/>
      <c r="J1420" s="129"/>
      <c r="K1420" s="129"/>
      <c r="L1420" s="129"/>
      <c r="M1420" s="129"/>
      <c r="N1420" s="129"/>
      <c r="O1420" s="129"/>
      <c r="P1420" s="129"/>
      <c r="Q1420" s="129"/>
      <c r="R1420" s="129"/>
      <c r="S1420" s="129"/>
      <c r="T1420" s="129"/>
      <c r="U1420" s="129"/>
      <c r="V1420" s="129"/>
      <c r="W1420" s="129"/>
      <c r="X1420" s="129"/>
      <c r="Y1420" s="129"/>
      <c r="Z1420" s="129"/>
      <c r="AA1420" s="129"/>
      <c r="AB1420" s="129"/>
      <c r="AC1420" s="129"/>
      <c r="AD1420" s="129"/>
      <c r="AE1420" s="129"/>
      <c r="AF1420" s="129"/>
      <c r="AG1420" s="129"/>
      <c r="AH1420" s="129"/>
      <c r="AI1420" s="129"/>
      <c r="AJ1420" s="129"/>
      <c r="AK1420" s="129"/>
      <c r="AL1420" s="129"/>
      <c r="AM1420" s="129"/>
      <c r="AN1420" s="129"/>
      <c r="AO1420" s="129"/>
      <c r="AP1420" s="129"/>
      <c r="AQ1420" s="129"/>
      <c r="AR1420" s="129"/>
      <c r="AS1420" s="129"/>
      <c r="AT1420" s="129"/>
      <c r="AU1420" s="129"/>
      <c r="AV1420" s="129"/>
      <c r="AW1420" s="129"/>
      <c r="AX1420" s="129"/>
      <c r="AY1420" s="129"/>
      <c r="AZ1420" s="129"/>
      <c r="BA1420" s="129"/>
      <c r="BB1420" s="129"/>
      <c r="BC1420" s="129"/>
      <c r="BD1420" s="129"/>
      <c r="BE1420" s="129"/>
      <c r="BF1420" s="129"/>
      <c r="BG1420" s="129"/>
      <c r="BH1420" s="129"/>
    </row>
    <row r="1421" customFormat="false" ht="12.75" hidden="false" customHeight="false" outlineLevel="1" collapsed="false">
      <c r="A1421" s="259"/>
      <c r="B1421" s="260"/>
      <c r="C1421" s="263" t="s">
        <v>1590</v>
      </c>
      <c r="D1421" s="264"/>
      <c r="E1421" s="265" t="n">
        <v>92.4</v>
      </c>
      <c r="F1421" s="256"/>
      <c r="G1421" s="256"/>
      <c r="H1421" s="257"/>
      <c r="I1421" s="258"/>
      <c r="J1421" s="129"/>
      <c r="K1421" s="129"/>
      <c r="L1421" s="129"/>
      <c r="M1421" s="129"/>
      <c r="N1421" s="129"/>
      <c r="O1421" s="129"/>
      <c r="P1421" s="129"/>
      <c r="Q1421" s="129"/>
      <c r="R1421" s="129"/>
      <c r="S1421" s="129"/>
      <c r="T1421" s="129"/>
      <c r="U1421" s="129"/>
      <c r="V1421" s="129"/>
      <c r="W1421" s="129"/>
      <c r="X1421" s="129"/>
      <c r="Y1421" s="129"/>
      <c r="Z1421" s="129"/>
      <c r="AA1421" s="129"/>
      <c r="AB1421" s="129"/>
      <c r="AC1421" s="129"/>
      <c r="AD1421" s="129"/>
      <c r="AE1421" s="129"/>
      <c r="AF1421" s="129"/>
      <c r="AG1421" s="129"/>
      <c r="AH1421" s="129"/>
      <c r="AI1421" s="129"/>
      <c r="AJ1421" s="129"/>
      <c r="AK1421" s="129"/>
      <c r="AL1421" s="129"/>
      <c r="AM1421" s="129"/>
      <c r="AN1421" s="129"/>
      <c r="AO1421" s="129"/>
      <c r="AP1421" s="129"/>
      <c r="AQ1421" s="129"/>
      <c r="AR1421" s="129"/>
      <c r="AS1421" s="129"/>
      <c r="AT1421" s="129"/>
      <c r="AU1421" s="129"/>
      <c r="AV1421" s="129"/>
      <c r="AW1421" s="129"/>
      <c r="AX1421" s="129"/>
      <c r="AY1421" s="129"/>
      <c r="AZ1421" s="129"/>
      <c r="BA1421" s="129"/>
      <c r="BB1421" s="129"/>
      <c r="BC1421" s="129"/>
      <c r="BD1421" s="129"/>
      <c r="BE1421" s="129"/>
      <c r="BF1421" s="129"/>
      <c r="BG1421" s="129"/>
      <c r="BH1421" s="129"/>
    </row>
    <row r="1422" customFormat="false" ht="12.75" hidden="false" customHeight="false" outlineLevel="1" collapsed="false">
      <c r="A1422" s="259"/>
      <c r="B1422" s="260"/>
      <c r="C1422" s="263" t="s">
        <v>1541</v>
      </c>
      <c r="D1422" s="264"/>
      <c r="E1422" s="265" t="n">
        <v>-5.8126</v>
      </c>
      <c r="F1422" s="256"/>
      <c r="G1422" s="256"/>
      <c r="H1422" s="257"/>
      <c r="I1422" s="258"/>
      <c r="J1422" s="129"/>
      <c r="K1422" s="129"/>
      <c r="L1422" s="129"/>
      <c r="M1422" s="129"/>
      <c r="N1422" s="129"/>
      <c r="O1422" s="129"/>
      <c r="P1422" s="129"/>
      <c r="Q1422" s="129"/>
      <c r="R1422" s="129"/>
      <c r="S1422" s="129"/>
      <c r="T1422" s="129"/>
      <c r="U1422" s="129"/>
      <c r="V1422" s="129"/>
      <c r="W1422" s="129"/>
      <c r="X1422" s="129"/>
      <c r="Y1422" s="129"/>
      <c r="Z1422" s="129"/>
      <c r="AA1422" s="129"/>
      <c r="AB1422" s="129"/>
      <c r="AC1422" s="129"/>
      <c r="AD1422" s="129"/>
      <c r="AE1422" s="129"/>
      <c r="AF1422" s="129"/>
      <c r="AG1422" s="129"/>
      <c r="AH1422" s="129"/>
      <c r="AI1422" s="129"/>
      <c r="AJ1422" s="129"/>
      <c r="AK1422" s="129"/>
      <c r="AL1422" s="129"/>
      <c r="AM1422" s="129"/>
      <c r="AN1422" s="129"/>
      <c r="AO1422" s="129"/>
      <c r="AP1422" s="129"/>
      <c r="AQ1422" s="129"/>
      <c r="AR1422" s="129"/>
      <c r="AS1422" s="129"/>
      <c r="AT1422" s="129"/>
      <c r="AU1422" s="129"/>
      <c r="AV1422" s="129"/>
      <c r="AW1422" s="129"/>
      <c r="AX1422" s="129"/>
      <c r="AY1422" s="129"/>
      <c r="AZ1422" s="129"/>
      <c r="BA1422" s="129"/>
      <c r="BB1422" s="129"/>
      <c r="BC1422" s="129"/>
      <c r="BD1422" s="129"/>
      <c r="BE1422" s="129"/>
      <c r="BF1422" s="129"/>
      <c r="BG1422" s="129"/>
      <c r="BH1422" s="129"/>
    </row>
    <row r="1423" customFormat="false" ht="12.75" hidden="false" customHeight="false" outlineLevel="1" collapsed="false">
      <c r="A1423" s="259"/>
      <c r="B1423" s="260"/>
      <c r="C1423" s="263" t="s">
        <v>1591</v>
      </c>
      <c r="D1423" s="264"/>
      <c r="E1423" s="265" t="n">
        <v>11.259</v>
      </c>
      <c r="F1423" s="256"/>
      <c r="G1423" s="256"/>
      <c r="H1423" s="257"/>
      <c r="I1423" s="258"/>
      <c r="J1423" s="129"/>
      <c r="K1423" s="129"/>
      <c r="L1423" s="129"/>
      <c r="M1423" s="129"/>
      <c r="N1423" s="129"/>
      <c r="O1423" s="129"/>
      <c r="P1423" s="129"/>
      <c r="Q1423" s="129"/>
      <c r="R1423" s="129"/>
      <c r="S1423" s="129"/>
      <c r="T1423" s="129"/>
      <c r="U1423" s="129"/>
      <c r="V1423" s="129"/>
      <c r="W1423" s="129"/>
      <c r="X1423" s="129"/>
      <c r="Y1423" s="129"/>
      <c r="Z1423" s="129"/>
      <c r="AA1423" s="129"/>
      <c r="AB1423" s="129"/>
      <c r="AC1423" s="129"/>
      <c r="AD1423" s="129"/>
      <c r="AE1423" s="129"/>
      <c r="AF1423" s="129"/>
      <c r="AG1423" s="129"/>
      <c r="AH1423" s="129"/>
      <c r="AI1423" s="129"/>
      <c r="AJ1423" s="129"/>
      <c r="AK1423" s="129"/>
      <c r="AL1423" s="129"/>
      <c r="AM1423" s="129"/>
      <c r="AN1423" s="129"/>
      <c r="AO1423" s="129"/>
      <c r="AP1423" s="129"/>
      <c r="AQ1423" s="129"/>
      <c r="AR1423" s="129"/>
      <c r="AS1423" s="129"/>
      <c r="AT1423" s="129"/>
      <c r="AU1423" s="129"/>
      <c r="AV1423" s="129"/>
      <c r="AW1423" s="129"/>
      <c r="AX1423" s="129"/>
      <c r="AY1423" s="129"/>
      <c r="AZ1423" s="129"/>
      <c r="BA1423" s="129"/>
      <c r="BB1423" s="129"/>
      <c r="BC1423" s="129"/>
      <c r="BD1423" s="129"/>
      <c r="BE1423" s="129"/>
      <c r="BF1423" s="129"/>
      <c r="BG1423" s="129"/>
      <c r="BH1423" s="129"/>
    </row>
    <row r="1424" customFormat="false" ht="12.75" hidden="false" customHeight="false" outlineLevel="1" collapsed="false">
      <c r="A1424" s="259"/>
      <c r="B1424" s="260"/>
      <c r="C1424" s="263" t="s">
        <v>1592</v>
      </c>
      <c r="D1424" s="264"/>
      <c r="E1424" s="265" t="n">
        <v>38.931</v>
      </c>
      <c r="F1424" s="256"/>
      <c r="G1424" s="256"/>
      <c r="H1424" s="257"/>
      <c r="I1424" s="258"/>
      <c r="J1424" s="129"/>
      <c r="K1424" s="129"/>
      <c r="L1424" s="129"/>
      <c r="M1424" s="129"/>
      <c r="N1424" s="129"/>
      <c r="O1424" s="129"/>
      <c r="P1424" s="129"/>
      <c r="Q1424" s="129"/>
      <c r="R1424" s="129"/>
      <c r="S1424" s="129"/>
      <c r="T1424" s="129"/>
      <c r="U1424" s="129"/>
      <c r="V1424" s="129"/>
      <c r="W1424" s="129"/>
      <c r="X1424" s="129"/>
      <c r="Y1424" s="129"/>
      <c r="Z1424" s="129"/>
      <c r="AA1424" s="129"/>
      <c r="AB1424" s="129"/>
      <c r="AC1424" s="129"/>
      <c r="AD1424" s="129"/>
      <c r="AE1424" s="129"/>
      <c r="AF1424" s="129"/>
      <c r="AG1424" s="129"/>
      <c r="AH1424" s="129"/>
      <c r="AI1424" s="129"/>
      <c r="AJ1424" s="129"/>
      <c r="AK1424" s="129"/>
      <c r="AL1424" s="129"/>
      <c r="AM1424" s="129"/>
      <c r="AN1424" s="129"/>
      <c r="AO1424" s="129"/>
      <c r="AP1424" s="129"/>
      <c r="AQ1424" s="129"/>
      <c r="AR1424" s="129"/>
      <c r="AS1424" s="129"/>
      <c r="AT1424" s="129"/>
      <c r="AU1424" s="129"/>
      <c r="AV1424" s="129"/>
      <c r="AW1424" s="129"/>
      <c r="AX1424" s="129"/>
      <c r="AY1424" s="129"/>
      <c r="AZ1424" s="129"/>
      <c r="BA1424" s="129"/>
      <c r="BB1424" s="129"/>
      <c r="BC1424" s="129"/>
      <c r="BD1424" s="129"/>
      <c r="BE1424" s="129"/>
      <c r="BF1424" s="129"/>
      <c r="BG1424" s="129"/>
      <c r="BH1424" s="129"/>
    </row>
    <row r="1425" customFormat="false" ht="12.75" hidden="false" customHeight="false" outlineLevel="1" collapsed="false">
      <c r="A1425" s="259"/>
      <c r="B1425" s="260"/>
      <c r="C1425" s="263" t="s">
        <v>1593</v>
      </c>
      <c r="D1425" s="264"/>
      <c r="E1425" s="265" t="n">
        <v>-4.1696</v>
      </c>
      <c r="F1425" s="256"/>
      <c r="G1425" s="256"/>
      <c r="H1425" s="257"/>
      <c r="I1425" s="258"/>
      <c r="J1425" s="129"/>
      <c r="K1425" s="129"/>
      <c r="L1425" s="129"/>
      <c r="M1425" s="129"/>
      <c r="N1425" s="129"/>
      <c r="O1425" s="129"/>
      <c r="P1425" s="129"/>
      <c r="Q1425" s="129"/>
      <c r="R1425" s="129"/>
      <c r="S1425" s="129"/>
      <c r="T1425" s="129"/>
      <c r="U1425" s="129"/>
      <c r="V1425" s="129"/>
      <c r="W1425" s="129"/>
      <c r="X1425" s="129"/>
      <c r="Y1425" s="129"/>
      <c r="Z1425" s="129"/>
      <c r="AA1425" s="129"/>
      <c r="AB1425" s="129"/>
      <c r="AC1425" s="129"/>
      <c r="AD1425" s="129"/>
      <c r="AE1425" s="129"/>
      <c r="AF1425" s="129"/>
      <c r="AG1425" s="129"/>
      <c r="AH1425" s="129"/>
      <c r="AI1425" s="129"/>
      <c r="AJ1425" s="129"/>
      <c r="AK1425" s="129"/>
      <c r="AL1425" s="129"/>
      <c r="AM1425" s="129"/>
      <c r="AN1425" s="129"/>
      <c r="AO1425" s="129"/>
      <c r="AP1425" s="129"/>
      <c r="AQ1425" s="129"/>
      <c r="AR1425" s="129"/>
      <c r="AS1425" s="129"/>
      <c r="AT1425" s="129"/>
      <c r="AU1425" s="129"/>
      <c r="AV1425" s="129"/>
      <c r="AW1425" s="129"/>
      <c r="AX1425" s="129"/>
      <c r="AY1425" s="129"/>
      <c r="AZ1425" s="129"/>
      <c r="BA1425" s="129"/>
      <c r="BB1425" s="129"/>
      <c r="BC1425" s="129"/>
      <c r="BD1425" s="129"/>
      <c r="BE1425" s="129"/>
      <c r="BF1425" s="129"/>
      <c r="BG1425" s="129"/>
      <c r="BH1425" s="129"/>
    </row>
    <row r="1426" customFormat="false" ht="12.75" hidden="false" customHeight="false" outlineLevel="1" collapsed="false">
      <c r="A1426" s="259"/>
      <c r="B1426" s="260"/>
      <c r="C1426" s="263" t="s">
        <v>1594</v>
      </c>
      <c r="D1426" s="264"/>
      <c r="E1426" s="265" t="n">
        <v>18.0225</v>
      </c>
      <c r="F1426" s="256"/>
      <c r="G1426" s="256"/>
      <c r="H1426" s="257"/>
      <c r="I1426" s="258"/>
      <c r="J1426" s="129"/>
      <c r="K1426" s="129"/>
      <c r="L1426" s="129"/>
      <c r="M1426" s="129"/>
      <c r="N1426" s="129"/>
      <c r="O1426" s="129"/>
      <c r="P1426" s="129"/>
      <c r="Q1426" s="129"/>
      <c r="R1426" s="129"/>
      <c r="S1426" s="129"/>
      <c r="T1426" s="129"/>
      <c r="U1426" s="129"/>
      <c r="V1426" s="129"/>
      <c r="W1426" s="129"/>
      <c r="X1426" s="129"/>
      <c r="Y1426" s="129"/>
      <c r="Z1426" s="129"/>
      <c r="AA1426" s="129"/>
      <c r="AB1426" s="129"/>
      <c r="AC1426" s="129"/>
      <c r="AD1426" s="129"/>
      <c r="AE1426" s="129"/>
      <c r="AF1426" s="129"/>
      <c r="AG1426" s="129"/>
      <c r="AH1426" s="129"/>
      <c r="AI1426" s="129"/>
      <c r="AJ1426" s="129"/>
      <c r="AK1426" s="129"/>
      <c r="AL1426" s="129"/>
      <c r="AM1426" s="129"/>
      <c r="AN1426" s="129"/>
      <c r="AO1426" s="129"/>
      <c r="AP1426" s="129"/>
      <c r="AQ1426" s="129"/>
      <c r="AR1426" s="129"/>
      <c r="AS1426" s="129"/>
      <c r="AT1426" s="129"/>
      <c r="AU1426" s="129"/>
      <c r="AV1426" s="129"/>
      <c r="AW1426" s="129"/>
      <c r="AX1426" s="129"/>
      <c r="AY1426" s="129"/>
      <c r="AZ1426" s="129"/>
      <c r="BA1426" s="129"/>
      <c r="BB1426" s="129"/>
      <c r="BC1426" s="129"/>
      <c r="BD1426" s="129"/>
      <c r="BE1426" s="129"/>
      <c r="BF1426" s="129"/>
      <c r="BG1426" s="129"/>
      <c r="BH1426" s="129"/>
    </row>
    <row r="1427" customFormat="false" ht="12.75" hidden="false" customHeight="false" outlineLevel="1" collapsed="false">
      <c r="A1427" s="259"/>
      <c r="B1427" s="260"/>
      <c r="C1427" s="263" t="s">
        <v>1595</v>
      </c>
      <c r="D1427" s="264"/>
      <c r="E1427" s="265" t="n">
        <v>48.45</v>
      </c>
      <c r="F1427" s="256"/>
      <c r="G1427" s="256"/>
      <c r="H1427" s="257"/>
      <c r="I1427" s="258"/>
      <c r="J1427" s="129"/>
      <c r="K1427" s="129"/>
      <c r="L1427" s="129"/>
      <c r="M1427" s="129"/>
      <c r="N1427" s="129"/>
      <c r="O1427" s="129"/>
      <c r="P1427" s="129"/>
      <c r="Q1427" s="129"/>
      <c r="R1427" s="129"/>
      <c r="S1427" s="129"/>
      <c r="T1427" s="129"/>
      <c r="U1427" s="129"/>
      <c r="V1427" s="129"/>
      <c r="W1427" s="129"/>
      <c r="X1427" s="129"/>
      <c r="Y1427" s="129"/>
      <c r="Z1427" s="129"/>
      <c r="AA1427" s="129"/>
      <c r="AB1427" s="129"/>
      <c r="AC1427" s="129"/>
      <c r="AD1427" s="129"/>
      <c r="AE1427" s="129"/>
      <c r="AF1427" s="129"/>
      <c r="AG1427" s="129"/>
      <c r="AH1427" s="129"/>
      <c r="AI1427" s="129"/>
      <c r="AJ1427" s="129"/>
      <c r="AK1427" s="129"/>
      <c r="AL1427" s="129"/>
      <c r="AM1427" s="129"/>
      <c r="AN1427" s="129"/>
      <c r="AO1427" s="129"/>
      <c r="AP1427" s="129"/>
      <c r="AQ1427" s="129"/>
      <c r="AR1427" s="129"/>
      <c r="AS1427" s="129"/>
      <c r="AT1427" s="129"/>
      <c r="AU1427" s="129"/>
      <c r="AV1427" s="129"/>
      <c r="AW1427" s="129"/>
      <c r="AX1427" s="129"/>
      <c r="AY1427" s="129"/>
      <c r="AZ1427" s="129"/>
      <c r="BA1427" s="129"/>
      <c r="BB1427" s="129"/>
      <c r="BC1427" s="129"/>
      <c r="BD1427" s="129"/>
      <c r="BE1427" s="129"/>
      <c r="BF1427" s="129"/>
      <c r="BG1427" s="129"/>
      <c r="BH1427" s="129"/>
    </row>
    <row r="1428" customFormat="false" ht="12.75" hidden="false" customHeight="false" outlineLevel="1" collapsed="false">
      <c r="A1428" s="259"/>
      <c r="B1428" s="260"/>
      <c r="C1428" s="263" t="s">
        <v>1593</v>
      </c>
      <c r="D1428" s="264"/>
      <c r="E1428" s="265" t="n">
        <v>-4.1696</v>
      </c>
      <c r="F1428" s="256"/>
      <c r="G1428" s="256"/>
      <c r="H1428" s="257"/>
      <c r="I1428" s="258"/>
      <c r="J1428" s="129"/>
      <c r="K1428" s="129"/>
      <c r="L1428" s="129"/>
      <c r="M1428" s="129"/>
      <c r="N1428" s="129"/>
      <c r="O1428" s="129"/>
      <c r="P1428" s="129"/>
      <c r="Q1428" s="129"/>
      <c r="R1428" s="129"/>
      <c r="S1428" s="129"/>
      <c r="T1428" s="129"/>
      <c r="U1428" s="129"/>
      <c r="V1428" s="129"/>
      <c r="W1428" s="129"/>
      <c r="X1428" s="129"/>
      <c r="Y1428" s="129"/>
      <c r="Z1428" s="129"/>
      <c r="AA1428" s="129"/>
      <c r="AB1428" s="129"/>
      <c r="AC1428" s="129"/>
      <c r="AD1428" s="129"/>
      <c r="AE1428" s="129"/>
      <c r="AF1428" s="129"/>
      <c r="AG1428" s="129"/>
      <c r="AH1428" s="129"/>
      <c r="AI1428" s="129"/>
      <c r="AJ1428" s="129"/>
      <c r="AK1428" s="129"/>
      <c r="AL1428" s="129"/>
      <c r="AM1428" s="129"/>
      <c r="AN1428" s="129"/>
      <c r="AO1428" s="129"/>
      <c r="AP1428" s="129"/>
      <c r="AQ1428" s="129"/>
      <c r="AR1428" s="129"/>
      <c r="AS1428" s="129"/>
      <c r="AT1428" s="129"/>
      <c r="AU1428" s="129"/>
      <c r="AV1428" s="129"/>
      <c r="AW1428" s="129"/>
      <c r="AX1428" s="129"/>
      <c r="AY1428" s="129"/>
      <c r="AZ1428" s="129"/>
      <c r="BA1428" s="129"/>
      <c r="BB1428" s="129"/>
      <c r="BC1428" s="129"/>
      <c r="BD1428" s="129"/>
      <c r="BE1428" s="129"/>
      <c r="BF1428" s="129"/>
      <c r="BG1428" s="129"/>
      <c r="BH1428" s="129"/>
    </row>
    <row r="1429" customFormat="false" ht="12.75" hidden="false" customHeight="false" outlineLevel="1" collapsed="false">
      <c r="A1429" s="259"/>
      <c r="B1429" s="260"/>
      <c r="C1429" s="263" t="s">
        <v>1596</v>
      </c>
      <c r="D1429" s="264"/>
      <c r="E1429" s="265" t="n">
        <v>41.86</v>
      </c>
      <c r="F1429" s="256"/>
      <c r="G1429" s="256"/>
      <c r="H1429" s="257"/>
      <c r="I1429" s="258"/>
      <c r="J1429" s="129"/>
      <c r="K1429" s="129"/>
      <c r="L1429" s="129"/>
      <c r="M1429" s="129"/>
      <c r="N1429" s="129"/>
      <c r="O1429" s="129"/>
      <c r="P1429" s="129"/>
      <c r="Q1429" s="129"/>
      <c r="R1429" s="129"/>
      <c r="S1429" s="129"/>
      <c r="T1429" s="129"/>
      <c r="U1429" s="129"/>
      <c r="V1429" s="129"/>
      <c r="W1429" s="129"/>
      <c r="X1429" s="129"/>
      <c r="Y1429" s="129"/>
      <c r="Z1429" s="129"/>
      <c r="AA1429" s="129"/>
      <c r="AB1429" s="129"/>
      <c r="AC1429" s="129"/>
      <c r="AD1429" s="129"/>
      <c r="AE1429" s="129"/>
      <c r="AF1429" s="129"/>
      <c r="AG1429" s="129"/>
      <c r="AH1429" s="129"/>
      <c r="AI1429" s="129"/>
      <c r="AJ1429" s="129"/>
      <c r="AK1429" s="129"/>
      <c r="AL1429" s="129"/>
      <c r="AM1429" s="129"/>
      <c r="AN1429" s="129"/>
      <c r="AO1429" s="129"/>
      <c r="AP1429" s="129"/>
      <c r="AQ1429" s="129"/>
      <c r="AR1429" s="129"/>
      <c r="AS1429" s="129"/>
      <c r="AT1429" s="129"/>
      <c r="AU1429" s="129"/>
      <c r="AV1429" s="129"/>
      <c r="AW1429" s="129"/>
      <c r="AX1429" s="129"/>
      <c r="AY1429" s="129"/>
      <c r="AZ1429" s="129"/>
      <c r="BA1429" s="129"/>
      <c r="BB1429" s="129"/>
      <c r="BC1429" s="129"/>
      <c r="BD1429" s="129"/>
      <c r="BE1429" s="129"/>
      <c r="BF1429" s="129"/>
      <c r="BG1429" s="129"/>
      <c r="BH1429" s="129"/>
    </row>
    <row r="1430" customFormat="false" ht="12.75" hidden="false" customHeight="false" outlineLevel="1" collapsed="false">
      <c r="A1430" s="259"/>
      <c r="B1430" s="260"/>
      <c r="C1430" s="263" t="s">
        <v>1597</v>
      </c>
      <c r="D1430" s="264"/>
      <c r="E1430" s="265" t="n">
        <v>143.416</v>
      </c>
      <c r="F1430" s="256"/>
      <c r="G1430" s="256"/>
      <c r="H1430" s="257"/>
      <c r="I1430" s="258"/>
      <c r="J1430" s="129"/>
      <c r="K1430" s="129"/>
      <c r="L1430" s="129"/>
      <c r="M1430" s="129"/>
      <c r="N1430" s="129"/>
      <c r="O1430" s="129"/>
      <c r="P1430" s="129"/>
      <c r="Q1430" s="129"/>
      <c r="R1430" s="129"/>
      <c r="S1430" s="129"/>
      <c r="T1430" s="129"/>
      <c r="U1430" s="129"/>
      <c r="V1430" s="129"/>
      <c r="W1430" s="129"/>
      <c r="X1430" s="129"/>
      <c r="Y1430" s="129"/>
      <c r="Z1430" s="129"/>
      <c r="AA1430" s="129"/>
      <c r="AB1430" s="129"/>
      <c r="AC1430" s="129"/>
      <c r="AD1430" s="129"/>
      <c r="AE1430" s="129"/>
      <c r="AF1430" s="129"/>
      <c r="AG1430" s="129"/>
      <c r="AH1430" s="129"/>
      <c r="AI1430" s="129"/>
      <c r="AJ1430" s="129"/>
      <c r="AK1430" s="129"/>
      <c r="AL1430" s="129"/>
      <c r="AM1430" s="129"/>
      <c r="AN1430" s="129"/>
      <c r="AO1430" s="129"/>
      <c r="AP1430" s="129"/>
      <c r="AQ1430" s="129"/>
      <c r="AR1430" s="129"/>
      <c r="AS1430" s="129"/>
      <c r="AT1430" s="129"/>
      <c r="AU1430" s="129"/>
      <c r="AV1430" s="129"/>
      <c r="AW1430" s="129"/>
      <c r="AX1430" s="129"/>
      <c r="AY1430" s="129"/>
      <c r="AZ1430" s="129"/>
      <c r="BA1430" s="129"/>
      <c r="BB1430" s="129"/>
      <c r="BC1430" s="129"/>
      <c r="BD1430" s="129"/>
      <c r="BE1430" s="129"/>
      <c r="BF1430" s="129"/>
      <c r="BG1430" s="129"/>
      <c r="BH1430" s="129"/>
    </row>
    <row r="1431" customFormat="false" ht="12.75" hidden="false" customHeight="false" outlineLevel="1" collapsed="false">
      <c r="A1431" s="259"/>
      <c r="B1431" s="260"/>
      <c r="C1431" s="263" t="s">
        <v>1598</v>
      </c>
      <c r="D1431" s="264"/>
      <c r="E1431" s="265" t="n">
        <v>-29.6826</v>
      </c>
      <c r="F1431" s="256"/>
      <c r="G1431" s="256"/>
      <c r="H1431" s="257"/>
      <c r="I1431" s="258"/>
      <c r="J1431" s="129"/>
      <c r="K1431" s="129"/>
      <c r="L1431" s="129"/>
      <c r="M1431" s="129"/>
      <c r="N1431" s="129"/>
      <c r="O1431" s="129"/>
      <c r="P1431" s="129"/>
      <c r="Q1431" s="129"/>
      <c r="R1431" s="129"/>
      <c r="S1431" s="129"/>
      <c r="T1431" s="129"/>
      <c r="U1431" s="129"/>
      <c r="V1431" s="129"/>
      <c r="W1431" s="129"/>
      <c r="X1431" s="129"/>
      <c r="Y1431" s="129"/>
      <c r="Z1431" s="129"/>
      <c r="AA1431" s="129"/>
      <c r="AB1431" s="129"/>
      <c r="AC1431" s="129"/>
      <c r="AD1431" s="129"/>
      <c r="AE1431" s="129"/>
      <c r="AF1431" s="129"/>
      <c r="AG1431" s="129"/>
      <c r="AH1431" s="129"/>
      <c r="AI1431" s="129"/>
      <c r="AJ1431" s="129"/>
      <c r="AK1431" s="129"/>
      <c r="AL1431" s="129"/>
      <c r="AM1431" s="129"/>
      <c r="AN1431" s="129"/>
      <c r="AO1431" s="129"/>
      <c r="AP1431" s="129"/>
      <c r="AQ1431" s="129"/>
      <c r="AR1431" s="129"/>
      <c r="AS1431" s="129"/>
      <c r="AT1431" s="129"/>
      <c r="AU1431" s="129"/>
      <c r="AV1431" s="129"/>
      <c r="AW1431" s="129"/>
      <c r="AX1431" s="129"/>
      <c r="AY1431" s="129"/>
      <c r="AZ1431" s="129"/>
      <c r="BA1431" s="129"/>
      <c r="BB1431" s="129"/>
      <c r="BC1431" s="129"/>
      <c r="BD1431" s="129"/>
      <c r="BE1431" s="129"/>
      <c r="BF1431" s="129"/>
      <c r="BG1431" s="129"/>
      <c r="BH1431" s="129"/>
    </row>
    <row r="1432" customFormat="false" ht="12.75" hidden="false" customHeight="false" outlineLevel="1" collapsed="false">
      <c r="A1432" s="259"/>
      <c r="B1432" s="260"/>
      <c r="C1432" s="263" t="s">
        <v>1599</v>
      </c>
      <c r="D1432" s="264"/>
      <c r="E1432" s="265" t="n">
        <v>75.23</v>
      </c>
      <c r="F1432" s="256"/>
      <c r="G1432" s="256"/>
      <c r="H1432" s="257"/>
      <c r="I1432" s="258"/>
      <c r="J1432" s="129"/>
      <c r="K1432" s="129"/>
      <c r="L1432" s="129"/>
      <c r="M1432" s="129"/>
      <c r="N1432" s="129"/>
      <c r="O1432" s="129"/>
      <c r="P1432" s="129"/>
      <c r="Q1432" s="129"/>
      <c r="R1432" s="129"/>
      <c r="S1432" s="129"/>
      <c r="T1432" s="129"/>
      <c r="U1432" s="129"/>
      <c r="V1432" s="129"/>
      <c r="W1432" s="129"/>
      <c r="X1432" s="129"/>
      <c r="Y1432" s="129"/>
      <c r="Z1432" s="129"/>
      <c r="AA1432" s="129"/>
      <c r="AB1432" s="129"/>
      <c r="AC1432" s="129"/>
      <c r="AD1432" s="129"/>
      <c r="AE1432" s="129"/>
      <c r="AF1432" s="129"/>
      <c r="AG1432" s="129"/>
      <c r="AH1432" s="129"/>
      <c r="AI1432" s="129"/>
      <c r="AJ1432" s="129"/>
      <c r="AK1432" s="129"/>
      <c r="AL1432" s="129"/>
      <c r="AM1432" s="129"/>
      <c r="AN1432" s="129"/>
      <c r="AO1432" s="129"/>
      <c r="AP1432" s="129"/>
      <c r="AQ1432" s="129"/>
      <c r="AR1432" s="129"/>
      <c r="AS1432" s="129"/>
      <c r="AT1432" s="129"/>
      <c r="AU1432" s="129"/>
      <c r="AV1432" s="129"/>
      <c r="AW1432" s="129"/>
      <c r="AX1432" s="129"/>
      <c r="AY1432" s="129"/>
      <c r="AZ1432" s="129"/>
      <c r="BA1432" s="129"/>
      <c r="BB1432" s="129"/>
      <c r="BC1432" s="129"/>
      <c r="BD1432" s="129"/>
      <c r="BE1432" s="129"/>
      <c r="BF1432" s="129"/>
      <c r="BG1432" s="129"/>
      <c r="BH1432" s="129"/>
    </row>
    <row r="1433" customFormat="false" ht="12.75" hidden="false" customHeight="false" outlineLevel="1" collapsed="false">
      <c r="A1433" s="259"/>
      <c r="B1433" s="260"/>
      <c r="C1433" s="263" t="s">
        <v>1600</v>
      </c>
      <c r="D1433" s="264"/>
      <c r="E1433" s="265" t="n">
        <v>135.72</v>
      </c>
      <c r="F1433" s="256"/>
      <c r="G1433" s="256"/>
      <c r="H1433" s="257"/>
      <c r="I1433" s="258"/>
      <c r="J1433" s="129"/>
      <c r="K1433" s="129"/>
      <c r="L1433" s="129"/>
      <c r="M1433" s="129"/>
      <c r="N1433" s="129"/>
      <c r="O1433" s="129"/>
      <c r="P1433" s="129"/>
      <c r="Q1433" s="129"/>
      <c r="R1433" s="129"/>
      <c r="S1433" s="129"/>
      <c r="T1433" s="129"/>
      <c r="U1433" s="129"/>
      <c r="V1433" s="129"/>
      <c r="W1433" s="129"/>
      <c r="X1433" s="129"/>
      <c r="Y1433" s="129"/>
      <c r="Z1433" s="129"/>
      <c r="AA1433" s="129"/>
      <c r="AB1433" s="129"/>
      <c r="AC1433" s="129"/>
      <c r="AD1433" s="129"/>
      <c r="AE1433" s="129"/>
      <c r="AF1433" s="129"/>
      <c r="AG1433" s="129"/>
      <c r="AH1433" s="129"/>
      <c r="AI1433" s="129"/>
      <c r="AJ1433" s="129"/>
      <c r="AK1433" s="129"/>
      <c r="AL1433" s="129"/>
      <c r="AM1433" s="129"/>
      <c r="AN1433" s="129"/>
      <c r="AO1433" s="129"/>
      <c r="AP1433" s="129"/>
      <c r="AQ1433" s="129"/>
      <c r="AR1433" s="129"/>
      <c r="AS1433" s="129"/>
      <c r="AT1433" s="129"/>
      <c r="AU1433" s="129"/>
      <c r="AV1433" s="129"/>
      <c r="AW1433" s="129"/>
      <c r="AX1433" s="129"/>
      <c r="AY1433" s="129"/>
      <c r="AZ1433" s="129"/>
      <c r="BA1433" s="129"/>
      <c r="BB1433" s="129"/>
      <c r="BC1433" s="129"/>
      <c r="BD1433" s="129"/>
      <c r="BE1433" s="129"/>
      <c r="BF1433" s="129"/>
      <c r="BG1433" s="129"/>
      <c r="BH1433" s="129"/>
    </row>
    <row r="1434" customFormat="false" ht="12.75" hidden="false" customHeight="false" outlineLevel="1" collapsed="false">
      <c r="A1434" s="259"/>
      <c r="B1434" s="260"/>
      <c r="C1434" s="263" t="s">
        <v>1601</v>
      </c>
      <c r="D1434" s="264"/>
      <c r="E1434" s="265" t="n">
        <v>-44.1406</v>
      </c>
      <c r="F1434" s="256"/>
      <c r="G1434" s="256"/>
      <c r="H1434" s="257"/>
      <c r="I1434" s="258"/>
      <c r="J1434" s="129"/>
      <c r="K1434" s="129"/>
      <c r="L1434" s="129"/>
      <c r="M1434" s="129"/>
      <c r="N1434" s="129"/>
      <c r="O1434" s="129"/>
      <c r="P1434" s="129"/>
      <c r="Q1434" s="129"/>
      <c r="R1434" s="129"/>
      <c r="S1434" s="129"/>
      <c r="T1434" s="129"/>
      <c r="U1434" s="129"/>
      <c r="V1434" s="129"/>
      <c r="W1434" s="129"/>
      <c r="X1434" s="129"/>
      <c r="Y1434" s="129"/>
      <c r="Z1434" s="129"/>
      <c r="AA1434" s="129"/>
      <c r="AB1434" s="129"/>
      <c r="AC1434" s="129"/>
      <c r="AD1434" s="129"/>
      <c r="AE1434" s="129"/>
      <c r="AF1434" s="129"/>
      <c r="AG1434" s="129"/>
      <c r="AH1434" s="129"/>
      <c r="AI1434" s="129"/>
      <c r="AJ1434" s="129"/>
      <c r="AK1434" s="129"/>
      <c r="AL1434" s="129"/>
      <c r="AM1434" s="129"/>
      <c r="AN1434" s="129"/>
      <c r="AO1434" s="129"/>
      <c r="AP1434" s="129"/>
      <c r="AQ1434" s="129"/>
      <c r="AR1434" s="129"/>
      <c r="AS1434" s="129"/>
      <c r="AT1434" s="129"/>
      <c r="AU1434" s="129"/>
      <c r="AV1434" s="129"/>
      <c r="AW1434" s="129"/>
      <c r="AX1434" s="129"/>
      <c r="AY1434" s="129"/>
      <c r="AZ1434" s="129"/>
      <c r="BA1434" s="129"/>
      <c r="BB1434" s="129"/>
      <c r="BC1434" s="129"/>
      <c r="BD1434" s="129"/>
      <c r="BE1434" s="129"/>
      <c r="BF1434" s="129"/>
      <c r="BG1434" s="129"/>
      <c r="BH1434" s="129"/>
    </row>
    <row r="1435" customFormat="false" ht="22.5" hidden="false" customHeight="false" outlineLevel="1" collapsed="false">
      <c r="A1435" s="259"/>
      <c r="B1435" s="260"/>
      <c r="C1435" s="263" t="s">
        <v>1602</v>
      </c>
      <c r="D1435" s="264"/>
      <c r="E1435" s="265" t="n">
        <v>25.988</v>
      </c>
      <c r="F1435" s="256"/>
      <c r="G1435" s="256"/>
      <c r="H1435" s="257"/>
      <c r="I1435" s="258"/>
      <c r="J1435" s="129"/>
      <c r="K1435" s="129"/>
      <c r="L1435" s="129"/>
      <c r="M1435" s="129"/>
      <c r="N1435" s="129"/>
      <c r="O1435" s="129"/>
      <c r="P1435" s="129"/>
      <c r="Q1435" s="129"/>
      <c r="R1435" s="129"/>
      <c r="S1435" s="129"/>
      <c r="T1435" s="129"/>
      <c r="U1435" s="129"/>
      <c r="V1435" s="129"/>
      <c r="W1435" s="129"/>
      <c r="X1435" s="129"/>
      <c r="Y1435" s="129"/>
      <c r="Z1435" s="129"/>
      <c r="AA1435" s="129"/>
      <c r="AB1435" s="129"/>
      <c r="AC1435" s="129"/>
      <c r="AD1435" s="129"/>
      <c r="AE1435" s="129"/>
      <c r="AF1435" s="129"/>
      <c r="AG1435" s="129"/>
      <c r="AH1435" s="129"/>
      <c r="AI1435" s="129"/>
      <c r="AJ1435" s="129"/>
      <c r="AK1435" s="129"/>
      <c r="AL1435" s="129"/>
      <c r="AM1435" s="129"/>
      <c r="AN1435" s="129"/>
      <c r="AO1435" s="129"/>
      <c r="AP1435" s="129"/>
      <c r="AQ1435" s="129"/>
      <c r="AR1435" s="129"/>
      <c r="AS1435" s="129"/>
      <c r="AT1435" s="129"/>
      <c r="AU1435" s="129"/>
      <c r="AV1435" s="129"/>
      <c r="AW1435" s="129"/>
      <c r="AX1435" s="129"/>
      <c r="AY1435" s="129"/>
      <c r="AZ1435" s="129"/>
      <c r="BA1435" s="129"/>
      <c r="BB1435" s="129"/>
      <c r="BC1435" s="129"/>
      <c r="BD1435" s="129"/>
      <c r="BE1435" s="129"/>
      <c r="BF1435" s="129"/>
      <c r="BG1435" s="129"/>
      <c r="BH1435" s="129"/>
    </row>
    <row r="1436" customFormat="false" ht="22.5" hidden="false" customHeight="false" outlineLevel="1" collapsed="false">
      <c r="A1436" s="259"/>
      <c r="B1436" s="260"/>
      <c r="C1436" s="263" t="s">
        <v>1603</v>
      </c>
      <c r="D1436" s="264"/>
      <c r="E1436" s="265" t="n">
        <v>3.866</v>
      </c>
      <c r="F1436" s="256"/>
      <c r="G1436" s="256"/>
      <c r="H1436" s="257"/>
      <c r="I1436" s="258"/>
      <c r="J1436" s="129"/>
      <c r="K1436" s="129"/>
      <c r="L1436" s="129"/>
      <c r="M1436" s="129"/>
      <c r="N1436" s="129"/>
      <c r="O1436" s="129"/>
      <c r="P1436" s="129"/>
      <c r="Q1436" s="129"/>
      <c r="R1436" s="129"/>
      <c r="S1436" s="129"/>
      <c r="T1436" s="129"/>
      <c r="U1436" s="129"/>
      <c r="V1436" s="129"/>
      <c r="W1436" s="129"/>
      <c r="X1436" s="129"/>
      <c r="Y1436" s="129"/>
      <c r="Z1436" s="129"/>
      <c r="AA1436" s="129"/>
      <c r="AB1436" s="129"/>
      <c r="AC1436" s="129"/>
      <c r="AD1436" s="129"/>
      <c r="AE1436" s="129"/>
      <c r="AF1436" s="129"/>
      <c r="AG1436" s="129"/>
      <c r="AH1436" s="129"/>
      <c r="AI1436" s="129"/>
      <c r="AJ1436" s="129"/>
      <c r="AK1436" s="129"/>
      <c r="AL1436" s="129"/>
      <c r="AM1436" s="129"/>
      <c r="AN1436" s="129"/>
      <c r="AO1436" s="129"/>
      <c r="AP1436" s="129"/>
      <c r="AQ1436" s="129"/>
      <c r="AR1436" s="129"/>
      <c r="AS1436" s="129"/>
      <c r="AT1436" s="129"/>
      <c r="AU1436" s="129"/>
      <c r="AV1436" s="129"/>
      <c r="AW1436" s="129"/>
      <c r="AX1436" s="129"/>
      <c r="AY1436" s="129"/>
      <c r="AZ1436" s="129"/>
      <c r="BA1436" s="129"/>
      <c r="BB1436" s="129"/>
      <c r="BC1436" s="129"/>
      <c r="BD1436" s="129"/>
      <c r="BE1436" s="129"/>
      <c r="BF1436" s="129"/>
      <c r="BG1436" s="129"/>
      <c r="BH1436" s="129"/>
    </row>
    <row r="1437" customFormat="false" ht="12.75" hidden="false" customHeight="false" outlineLevel="1" collapsed="false">
      <c r="A1437" s="259"/>
      <c r="B1437" s="260"/>
      <c r="C1437" s="263" t="s">
        <v>1604</v>
      </c>
      <c r="D1437" s="264"/>
      <c r="E1437" s="265" t="n">
        <v>17.16</v>
      </c>
      <c r="F1437" s="256"/>
      <c r="G1437" s="256"/>
      <c r="H1437" s="257"/>
      <c r="I1437" s="258"/>
      <c r="J1437" s="129"/>
      <c r="K1437" s="129"/>
      <c r="L1437" s="129"/>
      <c r="M1437" s="129"/>
      <c r="N1437" s="129"/>
      <c r="O1437" s="129"/>
      <c r="P1437" s="129"/>
      <c r="Q1437" s="129"/>
      <c r="R1437" s="129"/>
      <c r="S1437" s="129"/>
      <c r="T1437" s="129"/>
      <c r="U1437" s="129"/>
      <c r="V1437" s="129"/>
      <c r="W1437" s="129"/>
      <c r="X1437" s="129"/>
      <c r="Y1437" s="129"/>
      <c r="Z1437" s="129"/>
      <c r="AA1437" s="129"/>
      <c r="AB1437" s="129"/>
      <c r="AC1437" s="129"/>
      <c r="AD1437" s="129"/>
      <c r="AE1437" s="129"/>
      <c r="AF1437" s="129"/>
      <c r="AG1437" s="129"/>
      <c r="AH1437" s="129"/>
      <c r="AI1437" s="129"/>
      <c r="AJ1437" s="129"/>
      <c r="AK1437" s="129"/>
      <c r="AL1437" s="129"/>
      <c r="AM1437" s="129"/>
      <c r="AN1437" s="129"/>
      <c r="AO1437" s="129"/>
      <c r="AP1437" s="129"/>
      <c r="AQ1437" s="129"/>
      <c r="AR1437" s="129"/>
      <c r="AS1437" s="129"/>
      <c r="AT1437" s="129"/>
      <c r="AU1437" s="129"/>
      <c r="AV1437" s="129"/>
      <c r="AW1437" s="129"/>
      <c r="AX1437" s="129"/>
      <c r="AY1437" s="129"/>
      <c r="AZ1437" s="129"/>
      <c r="BA1437" s="129"/>
      <c r="BB1437" s="129"/>
      <c r="BC1437" s="129"/>
      <c r="BD1437" s="129"/>
      <c r="BE1437" s="129"/>
      <c r="BF1437" s="129"/>
      <c r="BG1437" s="129"/>
      <c r="BH1437" s="129"/>
    </row>
    <row r="1438" customFormat="false" ht="12.75" hidden="false" customHeight="false" outlineLevel="1" collapsed="false">
      <c r="A1438" s="259"/>
      <c r="B1438" s="260"/>
      <c r="C1438" s="263" t="s">
        <v>1605</v>
      </c>
      <c r="D1438" s="264"/>
      <c r="E1438" s="265" t="n">
        <v>2.613</v>
      </c>
      <c r="F1438" s="256"/>
      <c r="G1438" s="256"/>
      <c r="H1438" s="257"/>
      <c r="I1438" s="258"/>
      <c r="J1438" s="129"/>
      <c r="K1438" s="129"/>
      <c r="L1438" s="129"/>
      <c r="M1438" s="129"/>
      <c r="N1438" s="129"/>
      <c r="O1438" s="129"/>
      <c r="P1438" s="129"/>
      <c r="Q1438" s="129"/>
      <c r="R1438" s="129"/>
      <c r="S1438" s="129"/>
      <c r="T1438" s="129"/>
      <c r="U1438" s="129"/>
      <c r="V1438" s="129"/>
      <c r="W1438" s="129"/>
      <c r="X1438" s="129"/>
      <c r="Y1438" s="129"/>
      <c r="Z1438" s="129"/>
      <c r="AA1438" s="129"/>
      <c r="AB1438" s="129"/>
      <c r="AC1438" s="129"/>
      <c r="AD1438" s="129"/>
      <c r="AE1438" s="129"/>
      <c r="AF1438" s="129"/>
      <c r="AG1438" s="129"/>
      <c r="AH1438" s="129"/>
      <c r="AI1438" s="129"/>
      <c r="AJ1438" s="129"/>
      <c r="AK1438" s="129"/>
      <c r="AL1438" s="129"/>
      <c r="AM1438" s="129"/>
      <c r="AN1438" s="129"/>
      <c r="AO1438" s="129"/>
      <c r="AP1438" s="129"/>
      <c r="AQ1438" s="129"/>
      <c r="AR1438" s="129"/>
      <c r="AS1438" s="129"/>
      <c r="AT1438" s="129"/>
      <c r="AU1438" s="129"/>
      <c r="AV1438" s="129"/>
      <c r="AW1438" s="129"/>
      <c r="AX1438" s="129"/>
      <c r="AY1438" s="129"/>
      <c r="AZ1438" s="129"/>
      <c r="BA1438" s="129"/>
      <c r="BB1438" s="129"/>
      <c r="BC1438" s="129"/>
      <c r="BD1438" s="129"/>
      <c r="BE1438" s="129"/>
      <c r="BF1438" s="129"/>
      <c r="BG1438" s="129"/>
      <c r="BH1438" s="129"/>
    </row>
    <row r="1439" customFormat="false" ht="22.5" hidden="false" customHeight="false" outlineLevel="1" collapsed="false">
      <c r="A1439" s="259"/>
      <c r="B1439" s="260"/>
      <c r="C1439" s="263" t="s">
        <v>1606</v>
      </c>
      <c r="D1439" s="264"/>
      <c r="E1439" s="265" t="n">
        <v>8.5</v>
      </c>
      <c r="F1439" s="256"/>
      <c r="G1439" s="256"/>
      <c r="H1439" s="257"/>
      <c r="I1439" s="258"/>
      <c r="J1439" s="129"/>
      <c r="K1439" s="129"/>
      <c r="L1439" s="129"/>
      <c r="M1439" s="129"/>
      <c r="N1439" s="129"/>
      <c r="O1439" s="129"/>
      <c r="P1439" s="129"/>
      <c r="Q1439" s="129"/>
      <c r="R1439" s="129"/>
      <c r="S1439" s="129"/>
      <c r="T1439" s="129"/>
      <c r="U1439" s="129"/>
      <c r="V1439" s="129"/>
      <c r="W1439" s="129"/>
      <c r="X1439" s="129"/>
      <c r="Y1439" s="129"/>
      <c r="Z1439" s="129"/>
      <c r="AA1439" s="129"/>
      <c r="AB1439" s="129"/>
      <c r="AC1439" s="129"/>
      <c r="AD1439" s="129"/>
      <c r="AE1439" s="129"/>
      <c r="AF1439" s="129"/>
      <c r="AG1439" s="129"/>
      <c r="AH1439" s="129"/>
      <c r="AI1439" s="129"/>
      <c r="AJ1439" s="129"/>
      <c r="AK1439" s="129"/>
      <c r="AL1439" s="129"/>
      <c r="AM1439" s="129"/>
      <c r="AN1439" s="129"/>
      <c r="AO1439" s="129"/>
      <c r="AP1439" s="129"/>
      <c r="AQ1439" s="129"/>
      <c r="AR1439" s="129"/>
      <c r="AS1439" s="129"/>
      <c r="AT1439" s="129"/>
      <c r="AU1439" s="129"/>
      <c r="AV1439" s="129"/>
      <c r="AW1439" s="129"/>
      <c r="AX1439" s="129"/>
      <c r="AY1439" s="129"/>
      <c r="AZ1439" s="129"/>
      <c r="BA1439" s="129"/>
      <c r="BB1439" s="129"/>
      <c r="BC1439" s="129"/>
      <c r="BD1439" s="129"/>
      <c r="BE1439" s="129"/>
      <c r="BF1439" s="129"/>
      <c r="BG1439" s="129"/>
      <c r="BH1439" s="129"/>
    </row>
    <row r="1440" customFormat="false" ht="12.75" hidden="false" customHeight="false" outlineLevel="1" collapsed="false">
      <c r="A1440" s="259"/>
      <c r="B1440" s="260"/>
      <c r="C1440" s="263" t="s">
        <v>1607</v>
      </c>
      <c r="D1440" s="264"/>
      <c r="E1440" s="265" t="n">
        <v>1.7578</v>
      </c>
      <c r="F1440" s="256"/>
      <c r="G1440" s="256"/>
      <c r="H1440" s="257"/>
      <c r="I1440" s="258"/>
      <c r="J1440" s="129"/>
      <c r="K1440" s="129"/>
      <c r="L1440" s="129"/>
      <c r="M1440" s="129"/>
      <c r="N1440" s="129"/>
      <c r="O1440" s="129"/>
      <c r="P1440" s="129"/>
      <c r="Q1440" s="129"/>
      <c r="R1440" s="129"/>
      <c r="S1440" s="129"/>
      <c r="T1440" s="129"/>
      <c r="U1440" s="129"/>
      <c r="V1440" s="129"/>
      <c r="W1440" s="129"/>
      <c r="X1440" s="129"/>
      <c r="Y1440" s="129"/>
      <c r="Z1440" s="129"/>
      <c r="AA1440" s="129"/>
      <c r="AB1440" s="129"/>
      <c r="AC1440" s="129"/>
      <c r="AD1440" s="129"/>
      <c r="AE1440" s="129"/>
      <c r="AF1440" s="129"/>
      <c r="AG1440" s="129"/>
      <c r="AH1440" s="129"/>
      <c r="AI1440" s="129"/>
      <c r="AJ1440" s="129"/>
      <c r="AK1440" s="129"/>
      <c r="AL1440" s="129"/>
      <c r="AM1440" s="129"/>
      <c r="AN1440" s="129"/>
      <c r="AO1440" s="129"/>
      <c r="AP1440" s="129"/>
      <c r="AQ1440" s="129"/>
      <c r="AR1440" s="129"/>
      <c r="AS1440" s="129"/>
      <c r="AT1440" s="129"/>
      <c r="AU1440" s="129"/>
      <c r="AV1440" s="129"/>
      <c r="AW1440" s="129"/>
      <c r="AX1440" s="129"/>
      <c r="AY1440" s="129"/>
      <c r="AZ1440" s="129"/>
      <c r="BA1440" s="129"/>
      <c r="BB1440" s="129"/>
      <c r="BC1440" s="129"/>
      <c r="BD1440" s="129"/>
      <c r="BE1440" s="129"/>
      <c r="BF1440" s="129"/>
      <c r="BG1440" s="129"/>
      <c r="BH1440" s="129"/>
    </row>
    <row r="1441" customFormat="false" ht="22.5" hidden="false" customHeight="false" outlineLevel="1" collapsed="false">
      <c r="A1441" s="259"/>
      <c r="B1441" s="260"/>
      <c r="C1441" s="263" t="s">
        <v>1608</v>
      </c>
      <c r="D1441" s="264"/>
      <c r="E1441" s="265" t="n">
        <v>8.07455</v>
      </c>
      <c r="F1441" s="256"/>
      <c r="G1441" s="256"/>
      <c r="H1441" s="257"/>
      <c r="I1441" s="258"/>
      <c r="J1441" s="129"/>
      <c r="K1441" s="129"/>
      <c r="L1441" s="129"/>
      <c r="M1441" s="129"/>
      <c r="N1441" s="129"/>
      <c r="O1441" s="129"/>
      <c r="P1441" s="129"/>
      <c r="Q1441" s="129"/>
      <c r="R1441" s="129"/>
      <c r="S1441" s="129"/>
      <c r="T1441" s="129"/>
      <c r="U1441" s="129"/>
      <c r="V1441" s="129"/>
      <c r="W1441" s="129"/>
      <c r="X1441" s="129"/>
      <c r="Y1441" s="129"/>
      <c r="Z1441" s="129"/>
      <c r="AA1441" s="129"/>
      <c r="AB1441" s="129"/>
      <c r="AC1441" s="129"/>
      <c r="AD1441" s="129"/>
      <c r="AE1441" s="129"/>
      <c r="AF1441" s="129"/>
      <c r="AG1441" s="129"/>
      <c r="AH1441" s="129"/>
      <c r="AI1441" s="129"/>
      <c r="AJ1441" s="129"/>
      <c r="AK1441" s="129"/>
      <c r="AL1441" s="129"/>
      <c r="AM1441" s="129"/>
      <c r="AN1441" s="129"/>
      <c r="AO1441" s="129"/>
      <c r="AP1441" s="129"/>
      <c r="AQ1441" s="129"/>
      <c r="AR1441" s="129"/>
      <c r="AS1441" s="129"/>
      <c r="AT1441" s="129"/>
      <c r="AU1441" s="129"/>
      <c r="AV1441" s="129"/>
      <c r="AW1441" s="129"/>
      <c r="AX1441" s="129"/>
      <c r="AY1441" s="129"/>
      <c r="AZ1441" s="129"/>
      <c r="BA1441" s="129"/>
      <c r="BB1441" s="129"/>
      <c r="BC1441" s="129"/>
      <c r="BD1441" s="129"/>
      <c r="BE1441" s="129"/>
      <c r="BF1441" s="129"/>
      <c r="BG1441" s="129"/>
      <c r="BH1441" s="129"/>
    </row>
    <row r="1442" customFormat="false" ht="12.75" hidden="false" customHeight="false" outlineLevel="1" collapsed="false">
      <c r="A1442" s="259"/>
      <c r="B1442" s="260"/>
      <c r="C1442" s="263" t="s">
        <v>1609</v>
      </c>
      <c r="D1442" s="264"/>
      <c r="E1442" s="265" t="n">
        <v>1.7578</v>
      </c>
      <c r="F1442" s="256"/>
      <c r="G1442" s="256"/>
      <c r="H1442" s="257"/>
      <c r="I1442" s="258"/>
      <c r="J1442" s="129"/>
      <c r="K1442" s="129"/>
      <c r="L1442" s="129"/>
      <c r="M1442" s="129"/>
      <c r="N1442" s="129"/>
      <c r="O1442" s="129"/>
      <c r="P1442" s="129"/>
      <c r="Q1442" s="129"/>
      <c r="R1442" s="129"/>
      <c r="S1442" s="129"/>
      <c r="T1442" s="129"/>
      <c r="U1442" s="129"/>
      <c r="V1442" s="129"/>
      <c r="W1442" s="129"/>
      <c r="X1442" s="129"/>
      <c r="Y1442" s="129"/>
      <c r="Z1442" s="129"/>
      <c r="AA1442" s="129"/>
      <c r="AB1442" s="129"/>
      <c r="AC1442" s="129"/>
      <c r="AD1442" s="129"/>
      <c r="AE1442" s="129"/>
      <c r="AF1442" s="129"/>
      <c r="AG1442" s="129"/>
      <c r="AH1442" s="129"/>
      <c r="AI1442" s="129"/>
      <c r="AJ1442" s="129"/>
      <c r="AK1442" s="129"/>
      <c r="AL1442" s="129"/>
      <c r="AM1442" s="129"/>
      <c r="AN1442" s="129"/>
      <c r="AO1442" s="129"/>
      <c r="AP1442" s="129"/>
      <c r="AQ1442" s="129"/>
      <c r="AR1442" s="129"/>
      <c r="AS1442" s="129"/>
      <c r="AT1442" s="129"/>
      <c r="AU1442" s="129"/>
      <c r="AV1442" s="129"/>
      <c r="AW1442" s="129"/>
      <c r="AX1442" s="129"/>
      <c r="AY1442" s="129"/>
      <c r="AZ1442" s="129"/>
      <c r="BA1442" s="129"/>
      <c r="BB1442" s="129"/>
      <c r="BC1442" s="129"/>
      <c r="BD1442" s="129"/>
      <c r="BE1442" s="129"/>
      <c r="BF1442" s="129"/>
      <c r="BG1442" s="129"/>
      <c r="BH1442" s="129"/>
    </row>
    <row r="1443" customFormat="false" ht="12.75" hidden="false" customHeight="false" outlineLevel="0" collapsed="false">
      <c r="A1443" s="242" t="s">
        <v>155</v>
      </c>
      <c r="B1443" s="243" t="s">
        <v>106</v>
      </c>
      <c r="C1443" s="244" t="s">
        <v>107</v>
      </c>
      <c r="D1443" s="245"/>
      <c r="E1443" s="246"/>
      <c r="F1443" s="266" t="n">
        <f aca="false">SUM(G1444:G1449)</f>
        <v>0</v>
      </c>
      <c r="G1443" s="266"/>
      <c r="H1443" s="248"/>
      <c r="I1443" s="249"/>
      <c r="AE1443" s="1" t="s">
        <v>156</v>
      </c>
    </row>
    <row r="1444" customFormat="false" ht="12.75" hidden="false" customHeight="false" outlineLevel="1" collapsed="false">
      <c r="A1444" s="250" t="n">
        <v>275</v>
      </c>
      <c r="B1444" s="251" t="s">
        <v>1610</v>
      </c>
      <c r="C1444" s="252" t="s">
        <v>1611</v>
      </c>
      <c r="D1444" s="253" t="s">
        <v>1612</v>
      </c>
      <c r="E1444" s="254" t="n">
        <v>30</v>
      </c>
      <c r="F1444" s="255"/>
      <c r="G1444" s="256" t="n">
        <f aca="false">ROUND(E1444*F1444,2)</f>
        <v>0</v>
      </c>
      <c r="H1444" s="257"/>
      <c r="I1444" s="258" t="s">
        <v>160</v>
      </c>
      <c r="J1444" s="129"/>
      <c r="K1444" s="129"/>
      <c r="L1444" s="129"/>
      <c r="M1444" s="129"/>
      <c r="N1444" s="129"/>
      <c r="O1444" s="129"/>
      <c r="P1444" s="129"/>
      <c r="Q1444" s="129"/>
      <c r="R1444" s="129"/>
      <c r="S1444" s="129"/>
      <c r="T1444" s="129"/>
      <c r="U1444" s="129"/>
      <c r="V1444" s="129"/>
      <c r="W1444" s="129"/>
      <c r="X1444" s="129"/>
      <c r="Y1444" s="129"/>
      <c r="Z1444" s="129"/>
      <c r="AA1444" s="129"/>
      <c r="AB1444" s="129"/>
      <c r="AC1444" s="129"/>
      <c r="AD1444" s="129"/>
      <c r="AE1444" s="129" t="s">
        <v>161</v>
      </c>
      <c r="AF1444" s="129" t="s">
        <v>162</v>
      </c>
      <c r="AG1444" s="129"/>
      <c r="AH1444" s="129"/>
      <c r="AI1444" s="129"/>
      <c r="AJ1444" s="129"/>
      <c r="AK1444" s="129"/>
      <c r="AL1444" s="129"/>
      <c r="AM1444" s="129" t="n">
        <v>21</v>
      </c>
      <c r="AN1444" s="129"/>
      <c r="AO1444" s="129"/>
      <c r="AP1444" s="129"/>
      <c r="AQ1444" s="129"/>
      <c r="AR1444" s="129"/>
      <c r="AS1444" s="129"/>
      <c r="AT1444" s="129"/>
      <c r="AU1444" s="129"/>
      <c r="AV1444" s="129"/>
      <c r="AW1444" s="129"/>
      <c r="AX1444" s="129"/>
      <c r="AY1444" s="129"/>
      <c r="AZ1444" s="129"/>
      <c r="BA1444" s="129"/>
      <c r="BB1444" s="129"/>
      <c r="BC1444" s="129"/>
      <c r="BD1444" s="129"/>
      <c r="BE1444" s="129"/>
      <c r="BF1444" s="129"/>
      <c r="BG1444" s="129"/>
      <c r="BH1444" s="129"/>
    </row>
    <row r="1445" customFormat="false" ht="12.75" hidden="false" customHeight="true" outlineLevel="1" collapsed="false">
      <c r="A1445" s="259"/>
      <c r="B1445" s="260"/>
      <c r="C1445" s="261" t="s">
        <v>1613</v>
      </c>
      <c r="D1445" s="261"/>
      <c r="E1445" s="261"/>
      <c r="F1445" s="261"/>
      <c r="G1445" s="261"/>
      <c r="H1445" s="257"/>
      <c r="I1445" s="258"/>
      <c r="J1445" s="129"/>
      <c r="K1445" s="129"/>
      <c r="L1445" s="129"/>
      <c r="M1445" s="129"/>
      <c r="N1445" s="129"/>
      <c r="O1445" s="129"/>
      <c r="P1445" s="129"/>
      <c r="Q1445" s="129"/>
      <c r="R1445" s="129"/>
      <c r="S1445" s="129"/>
      <c r="T1445" s="129"/>
      <c r="U1445" s="129"/>
      <c r="V1445" s="129"/>
      <c r="W1445" s="129"/>
      <c r="X1445" s="129"/>
      <c r="Y1445" s="129"/>
      <c r="Z1445" s="129"/>
      <c r="AA1445" s="129"/>
      <c r="AB1445" s="129"/>
      <c r="AC1445" s="129"/>
      <c r="AD1445" s="129"/>
      <c r="AE1445" s="129"/>
      <c r="AF1445" s="129"/>
      <c r="AG1445" s="129"/>
      <c r="AH1445" s="129"/>
      <c r="AI1445" s="129"/>
      <c r="AJ1445" s="129"/>
      <c r="AK1445" s="129"/>
      <c r="AL1445" s="129"/>
      <c r="AM1445" s="129"/>
      <c r="AN1445" s="129"/>
      <c r="AO1445" s="129"/>
      <c r="AP1445" s="129"/>
      <c r="AQ1445" s="129"/>
      <c r="AR1445" s="129"/>
      <c r="AS1445" s="129"/>
      <c r="AT1445" s="129"/>
      <c r="AU1445" s="129"/>
      <c r="AV1445" s="129"/>
      <c r="AW1445" s="129"/>
      <c r="AX1445" s="129"/>
      <c r="AY1445" s="129"/>
      <c r="AZ1445" s="129"/>
      <c r="BA1445" s="262" t="str">
        <f aca="false">C1445</f>
        <v>- pomocné demontáže prvků na navazujících kcích.</v>
      </c>
      <c r="BB1445" s="129"/>
      <c r="BC1445" s="129"/>
      <c r="BD1445" s="129"/>
      <c r="BE1445" s="129"/>
      <c r="BF1445" s="129"/>
      <c r="BG1445" s="129"/>
      <c r="BH1445" s="129"/>
    </row>
    <row r="1446" customFormat="false" ht="12.75" hidden="false" customHeight="false" outlineLevel="1" collapsed="false">
      <c r="A1446" s="259"/>
      <c r="B1446" s="260"/>
      <c r="C1446" s="263" t="s">
        <v>1614</v>
      </c>
      <c r="D1446" s="264"/>
      <c r="E1446" s="265" t="n">
        <v>30</v>
      </c>
      <c r="F1446" s="256"/>
      <c r="G1446" s="256"/>
      <c r="H1446" s="257"/>
      <c r="I1446" s="258"/>
      <c r="J1446" s="129"/>
      <c r="K1446" s="129"/>
      <c r="L1446" s="129"/>
      <c r="M1446" s="129"/>
      <c r="N1446" s="129"/>
      <c r="O1446" s="129"/>
      <c r="P1446" s="129"/>
      <c r="Q1446" s="129"/>
      <c r="R1446" s="129"/>
      <c r="S1446" s="129"/>
      <c r="T1446" s="129"/>
      <c r="U1446" s="129"/>
      <c r="V1446" s="129"/>
      <c r="W1446" s="129"/>
      <c r="X1446" s="129"/>
      <c r="Y1446" s="129"/>
      <c r="Z1446" s="129"/>
      <c r="AA1446" s="129"/>
      <c r="AB1446" s="129"/>
      <c r="AC1446" s="129"/>
      <c r="AD1446" s="129"/>
      <c r="AE1446" s="129"/>
      <c r="AF1446" s="129"/>
      <c r="AG1446" s="129"/>
      <c r="AH1446" s="129"/>
      <c r="AI1446" s="129"/>
      <c r="AJ1446" s="129"/>
      <c r="AK1446" s="129"/>
      <c r="AL1446" s="129"/>
      <c r="AM1446" s="129"/>
      <c r="AN1446" s="129"/>
      <c r="AO1446" s="129"/>
      <c r="AP1446" s="129"/>
      <c r="AQ1446" s="129"/>
      <c r="AR1446" s="129"/>
      <c r="AS1446" s="129"/>
      <c r="AT1446" s="129"/>
      <c r="AU1446" s="129"/>
      <c r="AV1446" s="129"/>
      <c r="AW1446" s="129"/>
      <c r="AX1446" s="129"/>
      <c r="AY1446" s="129"/>
      <c r="AZ1446" s="129"/>
      <c r="BA1446" s="129"/>
      <c r="BB1446" s="129"/>
      <c r="BC1446" s="129"/>
      <c r="BD1446" s="129"/>
      <c r="BE1446" s="129"/>
      <c r="BF1446" s="129"/>
      <c r="BG1446" s="129"/>
      <c r="BH1446" s="129"/>
    </row>
    <row r="1447" customFormat="false" ht="12.75" hidden="false" customHeight="false" outlineLevel="1" collapsed="false">
      <c r="A1447" s="250" t="n">
        <v>276</v>
      </c>
      <c r="B1447" s="251" t="s">
        <v>1615</v>
      </c>
      <c r="C1447" s="252" t="s">
        <v>1616</v>
      </c>
      <c r="D1447" s="253" t="s">
        <v>1387</v>
      </c>
      <c r="E1447" s="254" t="n">
        <v>60</v>
      </c>
      <c r="F1447" s="255"/>
      <c r="G1447" s="256" t="n">
        <f aca="false">ROUND(E1447*F1447,2)</f>
        <v>0</v>
      </c>
      <c r="H1447" s="257"/>
      <c r="I1447" s="258" t="s">
        <v>160</v>
      </c>
      <c r="J1447" s="129"/>
      <c r="K1447" s="129"/>
      <c r="L1447" s="129"/>
      <c r="M1447" s="129"/>
      <c r="N1447" s="129"/>
      <c r="O1447" s="129"/>
      <c r="P1447" s="129"/>
      <c r="Q1447" s="129"/>
      <c r="R1447" s="129"/>
      <c r="S1447" s="129"/>
      <c r="T1447" s="129"/>
      <c r="U1447" s="129"/>
      <c r="V1447" s="129"/>
      <c r="W1447" s="129"/>
      <c r="X1447" s="129"/>
      <c r="Y1447" s="129"/>
      <c r="Z1447" s="129"/>
      <c r="AA1447" s="129"/>
      <c r="AB1447" s="129"/>
      <c r="AC1447" s="129"/>
      <c r="AD1447" s="129"/>
      <c r="AE1447" s="129" t="s">
        <v>161</v>
      </c>
      <c r="AF1447" s="129" t="s">
        <v>162</v>
      </c>
      <c r="AG1447" s="129"/>
      <c r="AH1447" s="129"/>
      <c r="AI1447" s="129"/>
      <c r="AJ1447" s="129"/>
      <c r="AK1447" s="129"/>
      <c r="AL1447" s="129"/>
      <c r="AM1447" s="129" t="n">
        <v>21</v>
      </c>
      <c r="AN1447" s="129"/>
      <c r="AO1447" s="129"/>
      <c r="AP1447" s="129"/>
      <c r="AQ1447" s="129"/>
      <c r="AR1447" s="129"/>
      <c r="AS1447" s="129"/>
      <c r="AT1447" s="129"/>
      <c r="AU1447" s="129"/>
      <c r="AV1447" s="129"/>
      <c r="AW1447" s="129"/>
      <c r="AX1447" s="129"/>
      <c r="AY1447" s="129"/>
      <c r="AZ1447" s="129"/>
      <c r="BA1447" s="129"/>
      <c r="BB1447" s="129"/>
      <c r="BC1447" s="129"/>
      <c r="BD1447" s="129"/>
      <c r="BE1447" s="129"/>
      <c r="BF1447" s="129"/>
      <c r="BG1447" s="129"/>
      <c r="BH1447" s="129"/>
    </row>
    <row r="1448" customFormat="false" ht="12.75" hidden="false" customHeight="true" outlineLevel="1" collapsed="false">
      <c r="A1448" s="259"/>
      <c r="B1448" s="260"/>
      <c r="C1448" s="261" t="s">
        <v>1617</v>
      </c>
      <c r="D1448" s="261"/>
      <c r="E1448" s="261"/>
      <c r="F1448" s="261"/>
      <c r="G1448" s="261"/>
      <c r="H1448" s="257"/>
      <c r="I1448" s="258"/>
      <c r="J1448" s="129"/>
      <c r="K1448" s="129"/>
      <c r="L1448" s="129"/>
      <c r="M1448" s="129"/>
      <c r="N1448" s="129"/>
      <c r="O1448" s="129"/>
      <c r="P1448" s="129"/>
      <c r="Q1448" s="129"/>
      <c r="R1448" s="129"/>
      <c r="S1448" s="129"/>
      <c r="T1448" s="129"/>
      <c r="U1448" s="129"/>
      <c r="V1448" s="129"/>
      <c r="W1448" s="129"/>
      <c r="X1448" s="129"/>
      <c r="Y1448" s="129"/>
      <c r="Z1448" s="129"/>
      <c r="AA1448" s="129"/>
      <c r="AB1448" s="129"/>
      <c r="AC1448" s="129"/>
      <c r="AD1448" s="129"/>
      <c r="AE1448" s="129"/>
      <c r="AF1448" s="129"/>
      <c r="AG1448" s="129"/>
      <c r="AH1448" s="129"/>
      <c r="AI1448" s="129"/>
      <c r="AJ1448" s="129"/>
      <c r="AK1448" s="129"/>
      <c r="AL1448" s="129"/>
      <c r="AM1448" s="129"/>
      <c r="AN1448" s="129"/>
      <c r="AO1448" s="129"/>
      <c r="AP1448" s="129"/>
      <c r="AQ1448" s="129"/>
      <c r="AR1448" s="129"/>
      <c r="AS1448" s="129"/>
      <c r="AT1448" s="129"/>
      <c r="AU1448" s="129"/>
      <c r="AV1448" s="129"/>
      <c r="AW1448" s="129"/>
      <c r="AX1448" s="129"/>
      <c r="AY1448" s="129"/>
      <c r="AZ1448" s="129"/>
      <c r="BA1448" s="262" t="str">
        <f aca="false">C1448</f>
        <v>- stěhování a přípomoc v rámci veškerých místností dotčených stavebními úpravami</v>
      </c>
      <c r="BB1448" s="129"/>
      <c r="BC1448" s="129"/>
      <c r="BD1448" s="129"/>
      <c r="BE1448" s="129"/>
      <c r="BF1448" s="129"/>
      <c r="BG1448" s="129"/>
      <c r="BH1448" s="129"/>
    </row>
    <row r="1449" customFormat="false" ht="12.75" hidden="false" customHeight="false" outlineLevel="1" collapsed="false">
      <c r="A1449" s="259"/>
      <c r="B1449" s="260"/>
      <c r="C1449" s="263" t="s">
        <v>1618</v>
      </c>
      <c r="D1449" s="264"/>
      <c r="E1449" s="265" t="n">
        <v>60</v>
      </c>
      <c r="F1449" s="256"/>
      <c r="G1449" s="256"/>
      <c r="H1449" s="257"/>
      <c r="I1449" s="258"/>
      <c r="J1449" s="129"/>
      <c r="K1449" s="129"/>
      <c r="L1449" s="129"/>
      <c r="M1449" s="129"/>
      <c r="N1449" s="129"/>
      <c r="O1449" s="129"/>
      <c r="P1449" s="129"/>
      <c r="Q1449" s="129"/>
      <c r="R1449" s="129"/>
      <c r="S1449" s="129"/>
      <c r="T1449" s="129"/>
      <c r="U1449" s="129"/>
      <c r="V1449" s="129"/>
      <c r="W1449" s="129"/>
      <c r="X1449" s="129"/>
      <c r="Y1449" s="129"/>
      <c r="Z1449" s="129"/>
      <c r="AA1449" s="129"/>
      <c r="AB1449" s="129"/>
      <c r="AC1449" s="129"/>
      <c r="AD1449" s="129"/>
      <c r="AE1449" s="129"/>
      <c r="AF1449" s="129"/>
      <c r="AG1449" s="129"/>
      <c r="AH1449" s="129"/>
      <c r="AI1449" s="129"/>
      <c r="AJ1449" s="129"/>
      <c r="AK1449" s="129"/>
      <c r="AL1449" s="129"/>
      <c r="AM1449" s="129"/>
      <c r="AN1449" s="129"/>
      <c r="AO1449" s="129"/>
      <c r="AP1449" s="129"/>
      <c r="AQ1449" s="129"/>
      <c r="AR1449" s="129"/>
      <c r="AS1449" s="129"/>
      <c r="AT1449" s="129"/>
      <c r="AU1449" s="129"/>
      <c r="AV1449" s="129"/>
      <c r="AW1449" s="129"/>
      <c r="AX1449" s="129"/>
      <c r="AY1449" s="129"/>
      <c r="AZ1449" s="129"/>
      <c r="BA1449" s="129"/>
      <c r="BB1449" s="129"/>
      <c r="BC1449" s="129"/>
      <c r="BD1449" s="129"/>
      <c r="BE1449" s="129"/>
      <c r="BF1449" s="129"/>
      <c r="BG1449" s="129"/>
      <c r="BH1449" s="129"/>
    </row>
    <row r="1450" customFormat="false" ht="12.75" hidden="false" customHeight="false" outlineLevel="0" collapsed="false">
      <c r="A1450" s="242" t="s">
        <v>155</v>
      </c>
      <c r="B1450" s="243" t="s">
        <v>112</v>
      </c>
      <c r="C1450" s="244" t="s">
        <v>113</v>
      </c>
      <c r="D1450" s="245"/>
      <c r="E1450" s="246"/>
      <c r="F1450" s="266" t="n">
        <f aca="false">SUM(G1451:G1452)</f>
        <v>0</v>
      </c>
      <c r="G1450" s="266"/>
      <c r="H1450" s="248"/>
      <c r="I1450" s="249"/>
      <c r="AE1450" s="1" t="s">
        <v>156</v>
      </c>
    </row>
    <row r="1451" customFormat="false" ht="22.5" hidden="false" customHeight="false" outlineLevel="1" collapsed="false">
      <c r="A1451" s="250" t="n">
        <v>277</v>
      </c>
      <c r="B1451" s="251" t="s">
        <v>1619</v>
      </c>
      <c r="C1451" s="252" t="s">
        <v>1620</v>
      </c>
      <c r="D1451" s="253" t="s">
        <v>159</v>
      </c>
      <c r="E1451" s="254" t="n">
        <v>1</v>
      </c>
      <c r="F1451" s="255"/>
      <c r="G1451" s="256" t="n">
        <f aca="false">ROUND(E1451*F1451,2)</f>
        <v>0</v>
      </c>
      <c r="H1451" s="257"/>
      <c r="I1451" s="258" t="s">
        <v>160</v>
      </c>
      <c r="J1451" s="129"/>
      <c r="K1451" s="129"/>
      <c r="L1451" s="129"/>
      <c r="M1451" s="129"/>
      <c r="N1451" s="129"/>
      <c r="O1451" s="129"/>
      <c r="P1451" s="129"/>
      <c r="Q1451" s="129"/>
      <c r="R1451" s="129"/>
      <c r="S1451" s="129"/>
      <c r="T1451" s="129"/>
      <c r="U1451" s="129"/>
      <c r="V1451" s="129"/>
      <c r="W1451" s="129"/>
      <c r="X1451" s="129"/>
      <c r="Y1451" s="129"/>
      <c r="Z1451" s="129"/>
      <c r="AA1451" s="129"/>
      <c r="AB1451" s="129"/>
      <c r="AC1451" s="129"/>
      <c r="AD1451" s="129"/>
      <c r="AE1451" s="129" t="s">
        <v>161</v>
      </c>
      <c r="AF1451" s="129" t="s">
        <v>162</v>
      </c>
      <c r="AG1451" s="129"/>
      <c r="AH1451" s="129"/>
      <c r="AI1451" s="129"/>
      <c r="AJ1451" s="129"/>
      <c r="AK1451" s="129"/>
      <c r="AL1451" s="129"/>
      <c r="AM1451" s="129" t="n">
        <v>21</v>
      </c>
      <c r="AN1451" s="129"/>
      <c r="AO1451" s="129"/>
      <c r="AP1451" s="129"/>
      <c r="AQ1451" s="129"/>
      <c r="AR1451" s="129"/>
      <c r="AS1451" s="129"/>
      <c r="AT1451" s="129"/>
      <c r="AU1451" s="129"/>
      <c r="AV1451" s="129"/>
      <c r="AW1451" s="129"/>
      <c r="AX1451" s="129"/>
      <c r="AY1451" s="129"/>
      <c r="AZ1451" s="129"/>
      <c r="BA1451" s="129"/>
      <c r="BB1451" s="129"/>
      <c r="BC1451" s="129"/>
      <c r="BD1451" s="129"/>
      <c r="BE1451" s="129"/>
      <c r="BF1451" s="129"/>
      <c r="BG1451" s="129"/>
      <c r="BH1451" s="129"/>
    </row>
    <row r="1452" customFormat="false" ht="12.75" hidden="false" customHeight="false" outlineLevel="1" collapsed="false">
      <c r="A1452" s="259"/>
      <c r="B1452" s="260"/>
      <c r="C1452" s="263" t="s">
        <v>48</v>
      </c>
      <c r="D1452" s="264"/>
      <c r="E1452" s="265" t="n">
        <v>1</v>
      </c>
      <c r="F1452" s="256"/>
      <c r="G1452" s="256"/>
      <c r="H1452" s="257"/>
      <c r="I1452" s="258"/>
      <c r="J1452" s="129"/>
      <c r="K1452" s="129"/>
      <c r="L1452" s="129"/>
      <c r="M1452" s="129"/>
      <c r="N1452" s="129"/>
      <c r="O1452" s="129"/>
      <c r="P1452" s="129"/>
      <c r="Q1452" s="129"/>
      <c r="R1452" s="129"/>
      <c r="S1452" s="129"/>
      <c r="T1452" s="129"/>
      <c r="U1452" s="129"/>
      <c r="V1452" s="129"/>
      <c r="W1452" s="129"/>
      <c r="X1452" s="129"/>
      <c r="Y1452" s="129"/>
      <c r="Z1452" s="129"/>
      <c r="AA1452" s="129"/>
      <c r="AB1452" s="129"/>
      <c r="AC1452" s="129"/>
      <c r="AD1452" s="129"/>
      <c r="AE1452" s="129"/>
      <c r="AF1452" s="129"/>
      <c r="AG1452" s="129"/>
      <c r="AH1452" s="129"/>
      <c r="AI1452" s="129"/>
      <c r="AJ1452" s="129"/>
      <c r="AK1452" s="129"/>
      <c r="AL1452" s="129"/>
      <c r="AM1452" s="129"/>
      <c r="AN1452" s="129"/>
      <c r="AO1452" s="129"/>
      <c r="AP1452" s="129"/>
      <c r="AQ1452" s="129"/>
      <c r="AR1452" s="129"/>
      <c r="AS1452" s="129"/>
      <c r="AT1452" s="129"/>
      <c r="AU1452" s="129"/>
      <c r="AV1452" s="129"/>
      <c r="AW1452" s="129"/>
      <c r="AX1452" s="129"/>
      <c r="AY1452" s="129"/>
      <c r="AZ1452" s="129"/>
      <c r="BA1452" s="129"/>
      <c r="BB1452" s="129"/>
      <c r="BC1452" s="129"/>
      <c r="BD1452" s="129"/>
      <c r="BE1452" s="129"/>
      <c r="BF1452" s="129"/>
      <c r="BG1452" s="129"/>
      <c r="BH1452" s="129"/>
    </row>
    <row r="1453" customFormat="false" ht="12.75" hidden="false" customHeight="false" outlineLevel="0" collapsed="false">
      <c r="A1453" s="242" t="s">
        <v>155</v>
      </c>
      <c r="B1453" s="243" t="s">
        <v>114</v>
      </c>
      <c r="C1453" s="244" t="s">
        <v>115</v>
      </c>
      <c r="D1453" s="245"/>
      <c r="E1453" s="246"/>
      <c r="F1453" s="266" t="n">
        <f aca="false">SUM(G1454:G1503)</f>
        <v>0</v>
      </c>
      <c r="G1453" s="266"/>
      <c r="H1453" s="248"/>
      <c r="I1453" s="249"/>
      <c r="AE1453" s="1" t="s">
        <v>156</v>
      </c>
    </row>
    <row r="1454" customFormat="false" ht="12.75" hidden="false" customHeight="true" outlineLevel="1" collapsed="false">
      <c r="A1454" s="259"/>
      <c r="B1454" s="267" t="s">
        <v>1621</v>
      </c>
      <c r="C1454" s="267"/>
      <c r="D1454" s="267"/>
      <c r="E1454" s="267"/>
      <c r="F1454" s="267"/>
      <c r="G1454" s="267"/>
      <c r="H1454" s="257"/>
      <c r="I1454" s="258"/>
      <c r="J1454" s="129"/>
      <c r="K1454" s="129"/>
      <c r="L1454" s="129"/>
      <c r="M1454" s="129"/>
      <c r="N1454" s="129"/>
      <c r="O1454" s="129"/>
      <c r="P1454" s="129"/>
      <c r="Q1454" s="129"/>
      <c r="R1454" s="129"/>
      <c r="S1454" s="129"/>
      <c r="T1454" s="129"/>
      <c r="U1454" s="129"/>
      <c r="V1454" s="129"/>
      <c r="W1454" s="129"/>
      <c r="X1454" s="129"/>
      <c r="Y1454" s="129"/>
      <c r="Z1454" s="129"/>
      <c r="AA1454" s="129"/>
      <c r="AB1454" s="129"/>
      <c r="AC1454" s="129" t="n">
        <v>0</v>
      </c>
      <c r="AD1454" s="129"/>
      <c r="AE1454" s="129"/>
      <c r="AF1454" s="129"/>
      <c r="AG1454" s="129"/>
      <c r="AH1454" s="129"/>
      <c r="AI1454" s="129"/>
      <c r="AJ1454" s="129"/>
      <c r="AK1454" s="129"/>
      <c r="AL1454" s="129"/>
      <c r="AM1454" s="129"/>
      <c r="AN1454" s="129"/>
      <c r="AO1454" s="129"/>
      <c r="AP1454" s="129"/>
      <c r="AQ1454" s="129"/>
      <c r="AR1454" s="129"/>
      <c r="AS1454" s="129"/>
      <c r="AT1454" s="129"/>
      <c r="AU1454" s="129"/>
      <c r="AV1454" s="129"/>
      <c r="AW1454" s="129"/>
      <c r="AX1454" s="129"/>
      <c r="AY1454" s="129"/>
      <c r="AZ1454" s="129"/>
      <c r="BA1454" s="129"/>
      <c r="BB1454" s="129"/>
      <c r="BC1454" s="129"/>
      <c r="BD1454" s="129"/>
      <c r="BE1454" s="129"/>
      <c r="BF1454" s="129"/>
      <c r="BG1454" s="129"/>
      <c r="BH1454" s="129"/>
    </row>
    <row r="1455" customFormat="false" ht="12.75" hidden="false" customHeight="false" outlineLevel="1" collapsed="false">
      <c r="A1455" s="250" t="n">
        <v>278</v>
      </c>
      <c r="B1455" s="251" t="s">
        <v>1622</v>
      </c>
      <c r="C1455" s="252" t="s">
        <v>1623</v>
      </c>
      <c r="D1455" s="253" t="s">
        <v>321</v>
      </c>
      <c r="E1455" s="254" t="n">
        <v>327.56</v>
      </c>
      <c r="F1455" s="255"/>
      <c r="G1455" s="256" t="n">
        <f aca="false">ROUND(E1455*F1455,2)</f>
        <v>0</v>
      </c>
      <c r="H1455" s="257" t="s">
        <v>753</v>
      </c>
      <c r="I1455" s="258" t="s">
        <v>167</v>
      </c>
      <c r="J1455" s="129"/>
      <c r="K1455" s="129"/>
      <c r="L1455" s="129"/>
      <c r="M1455" s="129"/>
      <c r="N1455" s="129"/>
      <c r="O1455" s="129"/>
      <c r="P1455" s="129"/>
      <c r="Q1455" s="129"/>
      <c r="R1455" s="129"/>
      <c r="S1455" s="129"/>
      <c r="T1455" s="129"/>
      <c r="U1455" s="129"/>
      <c r="V1455" s="129"/>
      <c r="W1455" s="129"/>
      <c r="X1455" s="129"/>
      <c r="Y1455" s="129"/>
      <c r="Z1455" s="129"/>
      <c r="AA1455" s="129"/>
      <c r="AB1455" s="129"/>
      <c r="AC1455" s="129"/>
      <c r="AD1455" s="129"/>
      <c r="AE1455" s="129" t="s">
        <v>168</v>
      </c>
      <c r="AF1455" s="129"/>
      <c r="AG1455" s="129"/>
      <c r="AH1455" s="129"/>
      <c r="AI1455" s="129"/>
      <c r="AJ1455" s="129"/>
      <c r="AK1455" s="129"/>
      <c r="AL1455" s="129"/>
      <c r="AM1455" s="129" t="n">
        <v>21</v>
      </c>
      <c r="AN1455" s="129"/>
      <c r="AO1455" s="129"/>
      <c r="AP1455" s="129"/>
      <c r="AQ1455" s="129"/>
      <c r="AR1455" s="129"/>
      <c r="AS1455" s="129"/>
      <c r="AT1455" s="129"/>
      <c r="AU1455" s="129"/>
      <c r="AV1455" s="129"/>
      <c r="AW1455" s="129"/>
      <c r="AX1455" s="129"/>
      <c r="AY1455" s="129"/>
      <c r="AZ1455" s="129"/>
      <c r="BA1455" s="129"/>
      <c r="BB1455" s="129"/>
      <c r="BC1455" s="129"/>
      <c r="BD1455" s="129"/>
      <c r="BE1455" s="129"/>
      <c r="BF1455" s="129"/>
      <c r="BG1455" s="129"/>
      <c r="BH1455" s="129"/>
    </row>
    <row r="1456" customFormat="false" ht="12.75" hidden="false" customHeight="false" outlineLevel="1" collapsed="false">
      <c r="A1456" s="259"/>
      <c r="B1456" s="260"/>
      <c r="C1456" s="263" t="s">
        <v>1624</v>
      </c>
      <c r="D1456" s="264"/>
      <c r="E1456" s="265" t="n">
        <v>327.56</v>
      </c>
      <c r="F1456" s="256"/>
      <c r="G1456" s="256"/>
      <c r="H1456" s="257"/>
      <c r="I1456" s="258"/>
      <c r="J1456" s="129"/>
      <c r="K1456" s="129"/>
      <c r="L1456" s="129"/>
      <c r="M1456" s="129"/>
      <c r="N1456" s="129"/>
      <c r="O1456" s="129"/>
      <c r="P1456" s="129"/>
      <c r="Q1456" s="129"/>
      <c r="R1456" s="129"/>
      <c r="S1456" s="129"/>
      <c r="T1456" s="129"/>
      <c r="U1456" s="129"/>
      <c r="V1456" s="129"/>
      <c r="W1456" s="129"/>
      <c r="X1456" s="129"/>
      <c r="Y1456" s="129"/>
      <c r="Z1456" s="129"/>
      <c r="AA1456" s="129"/>
      <c r="AB1456" s="129"/>
      <c r="AC1456" s="129"/>
      <c r="AD1456" s="129"/>
      <c r="AE1456" s="129"/>
      <c r="AF1456" s="129"/>
      <c r="AG1456" s="129"/>
      <c r="AH1456" s="129"/>
      <c r="AI1456" s="129"/>
      <c r="AJ1456" s="129"/>
      <c r="AK1456" s="129"/>
      <c r="AL1456" s="129"/>
      <c r="AM1456" s="129"/>
      <c r="AN1456" s="129"/>
      <c r="AO1456" s="129"/>
      <c r="AP1456" s="129"/>
      <c r="AQ1456" s="129"/>
      <c r="AR1456" s="129"/>
      <c r="AS1456" s="129"/>
      <c r="AT1456" s="129"/>
      <c r="AU1456" s="129"/>
      <c r="AV1456" s="129"/>
      <c r="AW1456" s="129"/>
      <c r="AX1456" s="129"/>
      <c r="AY1456" s="129"/>
      <c r="AZ1456" s="129"/>
      <c r="BA1456" s="129"/>
      <c r="BB1456" s="129"/>
      <c r="BC1456" s="129"/>
      <c r="BD1456" s="129"/>
      <c r="BE1456" s="129"/>
      <c r="BF1456" s="129"/>
      <c r="BG1456" s="129"/>
      <c r="BH1456" s="129"/>
    </row>
    <row r="1457" customFormat="false" ht="12.75" hidden="false" customHeight="false" outlineLevel="1" collapsed="false">
      <c r="A1457" s="250" t="n">
        <v>279</v>
      </c>
      <c r="B1457" s="251" t="s">
        <v>1625</v>
      </c>
      <c r="C1457" s="252" t="s">
        <v>1626</v>
      </c>
      <c r="D1457" s="253" t="s">
        <v>321</v>
      </c>
      <c r="E1457" s="254" t="n">
        <v>10.98</v>
      </c>
      <c r="F1457" s="255"/>
      <c r="G1457" s="256" t="n">
        <f aca="false">ROUND(E1457*F1457,2)</f>
        <v>0</v>
      </c>
      <c r="H1457" s="257" t="s">
        <v>753</v>
      </c>
      <c r="I1457" s="258" t="s">
        <v>167</v>
      </c>
      <c r="J1457" s="129"/>
      <c r="K1457" s="129"/>
      <c r="L1457" s="129"/>
      <c r="M1457" s="129"/>
      <c r="N1457" s="129"/>
      <c r="O1457" s="129"/>
      <c r="P1457" s="129"/>
      <c r="Q1457" s="129"/>
      <c r="R1457" s="129"/>
      <c r="S1457" s="129"/>
      <c r="T1457" s="129"/>
      <c r="U1457" s="129"/>
      <c r="V1457" s="129"/>
      <c r="W1457" s="129"/>
      <c r="X1457" s="129"/>
      <c r="Y1457" s="129"/>
      <c r="Z1457" s="129"/>
      <c r="AA1457" s="129"/>
      <c r="AB1457" s="129"/>
      <c r="AC1457" s="129"/>
      <c r="AD1457" s="129"/>
      <c r="AE1457" s="129" t="s">
        <v>168</v>
      </c>
      <c r="AF1457" s="129"/>
      <c r="AG1457" s="129"/>
      <c r="AH1457" s="129"/>
      <c r="AI1457" s="129"/>
      <c r="AJ1457" s="129"/>
      <c r="AK1457" s="129"/>
      <c r="AL1457" s="129"/>
      <c r="AM1457" s="129" t="n">
        <v>21</v>
      </c>
      <c r="AN1457" s="129"/>
      <c r="AO1457" s="129"/>
      <c r="AP1457" s="129"/>
      <c r="AQ1457" s="129"/>
      <c r="AR1457" s="129"/>
      <c r="AS1457" s="129"/>
      <c r="AT1457" s="129"/>
      <c r="AU1457" s="129"/>
      <c r="AV1457" s="129"/>
      <c r="AW1457" s="129"/>
      <c r="AX1457" s="129"/>
      <c r="AY1457" s="129"/>
      <c r="AZ1457" s="129"/>
      <c r="BA1457" s="129"/>
      <c r="BB1457" s="129"/>
      <c r="BC1457" s="129"/>
      <c r="BD1457" s="129"/>
      <c r="BE1457" s="129"/>
      <c r="BF1457" s="129"/>
      <c r="BG1457" s="129"/>
      <c r="BH1457" s="129"/>
    </row>
    <row r="1458" customFormat="false" ht="12.75" hidden="false" customHeight="false" outlineLevel="1" collapsed="false">
      <c r="A1458" s="259"/>
      <c r="B1458" s="260"/>
      <c r="C1458" s="263" t="s">
        <v>1627</v>
      </c>
      <c r="D1458" s="264"/>
      <c r="E1458" s="265" t="n">
        <v>10.98</v>
      </c>
      <c r="F1458" s="256"/>
      <c r="G1458" s="256"/>
      <c r="H1458" s="257"/>
      <c r="I1458" s="258"/>
      <c r="J1458" s="129"/>
      <c r="K1458" s="129"/>
      <c r="L1458" s="129"/>
      <c r="M1458" s="129"/>
      <c r="N1458" s="129"/>
      <c r="O1458" s="129"/>
      <c r="P1458" s="129"/>
      <c r="Q1458" s="129"/>
      <c r="R1458" s="129"/>
      <c r="S1458" s="129"/>
      <c r="T1458" s="129"/>
      <c r="U1458" s="129"/>
      <c r="V1458" s="129"/>
      <c r="W1458" s="129"/>
      <c r="X1458" s="129"/>
      <c r="Y1458" s="129"/>
      <c r="Z1458" s="129"/>
      <c r="AA1458" s="129"/>
      <c r="AB1458" s="129"/>
      <c r="AC1458" s="129"/>
      <c r="AD1458" s="129"/>
      <c r="AE1458" s="129"/>
      <c r="AF1458" s="129"/>
      <c r="AG1458" s="129"/>
      <c r="AH1458" s="129"/>
      <c r="AI1458" s="129"/>
      <c r="AJ1458" s="129"/>
      <c r="AK1458" s="129"/>
      <c r="AL1458" s="129"/>
      <c r="AM1458" s="129"/>
      <c r="AN1458" s="129"/>
      <c r="AO1458" s="129"/>
      <c r="AP1458" s="129"/>
      <c r="AQ1458" s="129"/>
      <c r="AR1458" s="129"/>
      <c r="AS1458" s="129"/>
      <c r="AT1458" s="129"/>
      <c r="AU1458" s="129"/>
      <c r="AV1458" s="129"/>
      <c r="AW1458" s="129"/>
      <c r="AX1458" s="129"/>
      <c r="AY1458" s="129"/>
      <c r="AZ1458" s="129"/>
      <c r="BA1458" s="129"/>
      <c r="BB1458" s="129"/>
      <c r="BC1458" s="129"/>
      <c r="BD1458" s="129"/>
      <c r="BE1458" s="129"/>
      <c r="BF1458" s="129"/>
      <c r="BG1458" s="129"/>
      <c r="BH1458" s="129"/>
    </row>
    <row r="1459" customFormat="false" ht="12.75" hidden="false" customHeight="false" outlineLevel="1" collapsed="false">
      <c r="A1459" s="250" t="n">
        <v>280</v>
      </c>
      <c r="B1459" s="251" t="s">
        <v>1628</v>
      </c>
      <c r="C1459" s="252" t="s">
        <v>1629</v>
      </c>
      <c r="D1459" s="253" t="s">
        <v>321</v>
      </c>
      <c r="E1459" s="254" t="n">
        <v>8.92</v>
      </c>
      <c r="F1459" s="255"/>
      <c r="G1459" s="256" t="n">
        <f aca="false">ROUND(E1459*F1459,2)</f>
        <v>0</v>
      </c>
      <c r="H1459" s="257" t="s">
        <v>753</v>
      </c>
      <c r="I1459" s="258" t="s">
        <v>167</v>
      </c>
      <c r="J1459" s="129"/>
      <c r="K1459" s="129"/>
      <c r="L1459" s="129"/>
      <c r="M1459" s="129"/>
      <c r="N1459" s="129"/>
      <c r="O1459" s="129"/>
      <c r="P1459" s="129"/>
      <c r="Q1459" s="129"/>
      <c r="R1459" s="129"/>
      <c r="S1459" s="129"/>
      <c r="T1459" s="129"/>
      <c r="U1459" s="129"/>
      <c r="V1459" s="129"/>
      <c r="W1459" s="129"/>
      <c r="X1459" s="129"/>
      <c r="Y1459" s="129"/>
      <c r="Z1459" s="129"/>
      <c r="AA1459" s="129"/>
      <c r="AB1459" s="129"/>
      <c r="AC1459" s="129"/>
      <c r="AD1459" s="129"/>
      <c r="AE1459" s="129" t="s">
        <v>168</v>
      </c>
      <c r="AF1459" s="129"/>
      <c r="AG1459" s="129"/>
      <c r="AH1459" s="129"/>
      <c r="AI1459" s="129"/>
      <c r="AJ1459" s="129"/>
      <c r="AK1459" s="129"/>
      <c r="AL1459" s="129"/>
      <c r="AM1459" s="129" t="n">
        <v>21</v>
      </c>
      <c r="AN1459" s="129"/>
      <c r="AO1459" s="129"/>
      <c r="AP1459" s="129"/>
      <c r="AQ1459" s="129"/>
      <c r="AR1459" s="129"/>
      <c r="AS1459" s="129"/>
      <c r="AT1459" s="129"/>
      <c r="AU1459" s="129"/>
      <c r="AV1459" s="129"/>
      <c r="AW1459" s="129"/>
      <c r="AX1459" s="129"/>
      <c r="AY1459" s="129"/>
      <c r="AZ1459" s="129"/>
      <c r="BA1459" s="129"/>
      <c r="BB1459" s="129"/>
      <c r="BC1459" s="129"/>
      <c r="BD1459" s="129"/>
      <c r="BE1459" s="129"/>
      <c r="BF1459" s="129"/>
      <c r="BG1459" s="129"/>
      <c r="BH1459" s="129"/>
    </row>
    <row r="1460" customFormat="false" ht="12.75" hidden="false" customHeight="false" outlineLevel="1" collapsed="false">
      <c r="A1460" s="259"/>
      <c r="B1460" s="260"/>
      <c r="C1460" s="263" t="s">
        <v>1630</v>
      </c>
      <c r="D1460" s="264"/>
      <c r="E1460" s="265" t="n">
        <v>8.92</v>
      </c>
      <c r="F1460" s="256"/>
      <c r="G1460" s="256"/>
      <c r="H1460" s="257"/>
      <c r="I1460" s="258"/>
      <c r="J1460" s="129"/>
      <c r="K1460" s="129"/>
      <c r="L1460" s="129"/>
      <c r="M1460" s="129"/>
      <c r="N1460" s="129"/>
      <c r="O1460" s="129"/>
      <c r="P1460" s="129"/>
      <c r="Q1460" s="129"/>
      <c r="R1460" s="129"/>
      <c r="S1460" s="129"/>
      <c r="T1460" s="129"/>
      <c r="U1460" s="129"/>
      <c r="V1460" s="129"/>
      <c r="W1460" s="129"/>
      <c r="X1460" s="129"/>
      <c r="Y1460" s="129"/>
      <c r="Z1460" s="129"/>
      <c r="AA1460" s="129"/>
      <c r="AB1460" s="129"/>
      <c r="AC1460" s="129"/>
      <c r="AD1460" s="129"/>
      <c r="AE1460" s="129"/>
      <c r="AF1460" s="129"/>
      <c r="AG1460" s="129"/>
      <c r="AH1460" s="129"/>
      <c r="AI1460" s="129"/>
      <c r="AJ1460" s="129"/>
      <c r="AK1460" s="129"/>
      <c r="AL1460" s="129"/>
      <c r="AM1460" s="129"/>
      <c r="AN1460" s="129"/>
      <c r="AO1460" s="129"/>
      <c r="AP1460" s="129"/>
      <c r="AQ1460" s="129"/>
      <c r="AR1460" s="129"/>
      <c r="AS1460" s="129"/>
      <c r="AT1460" s="129"/>
      <c r="AU1460" s="129"/>
      <c r="AV1460" s="129"/>
      <c r="AW1460" s="129"/>
      <c r="AX1460" s="129"/>
      <c r="AY1460" s="129"/>
      <c r="AZ1460" s="129"/>
      <c r="BA1460" s="129"/>
      <c r="BB1460" s="129"/>
      <c r="BC1460" s="129"/>
      <c r="BD1460" s="129"/>
      <c r="BE1460" s="129"/>
      <c r="BF1460" s="129"/>
      <c r="BG1460" s="129"/>
      <c r="BH1460" s="129"/>
    </row>
    <row r="1461" customFormat="false" ht="12.75" hidden="false" customHeight="true" outlineLevel="1" collapsed="false">
      <c r="A1461" s="259"/>
      <c r="B1461" s="271" t="s">
        <v>1631</v>
      </c>
      <c r="C1461" s="271"/>
      <c r="D1461" s="271"/>
      <c r="E1461" s="271"/>
      <c r="F1461" s="271"/>
      <c r="G1461" s="271"/>
      <c r="H1461" s="257"/>
      <c r="I1461" s="258"/>
      <c r="J1461" s="129"/>
      <c r="K1461" s="129"/>
      <c r="L1461" s="129"/>
      <c r="M1461" s="129"/>
      <c r="N1461" s="129"/>
      <c r="O1461" s="129"/>
      <c r="P1461" s="129"/>
      <c r="Q1461" s="129"/>
      <c r="R1461" s="129"/>
      <c r="S1461" s="129"/>
      <c r="T1461" s="129"/>
      <c r="U1461" s="129"/>
      <c r="V1461" s="129"/>
      <c r="W1461" s="129"/>
      <c r="X1461" s="129"/>
      <c r="Y1461" s="129"/>
      <c r="Z1461" s="129"/>
      <c r="AA1461" s="129"/>
      <c r="AB1461" s="129"/>
      <c r="AC1461" s="129" t="n">
        <v>0</v>
      </c>
      <c r="AD1461" s="129"/>
      <c r="AE1461" s="129"/>
      <c r="AF1461" s="129"/>
      <c r="AG1461" s="129"/>
      <c r="AH1461" s="129"/>
      <c r="AI1461" s="129"/>
      <c r="AJ1461" s="129"/>
      <c r="AK1461" s="129"/>
      <c r="AL1461" s="129"/>
      <c r="AM1461" s="129"/>
      <c r="AN1461" s="129"/>
      <c r="AO1461" s="129"/>
      <c r="AP1461" s="129"/>
      <c r="AQ1461" s="129"/>
      <c r="AR1461" s="129"/>
      <c r="AS1461" s="129"/>
      <c r="AT1461" s="129"/>
      <c r="AU1461" s="129"/>
      <c r="AV1461" s="129"/>
      <c r="AW1461" s="129"/>
      <c r="AX1461" s="129"/>
      <c r="AY1461" s="129"/>
      <c r="AZ1461" s="129"/>
      <c r="BA1461" s="129"/>
      <c r="BB1461" s="129"/>
      <c r="BC1461" s="129"/>
      <c r="BD1461" s="129"/>
      <c r="BE1461" s="129"/>
      <c r="BF1461" s="129"/>
      <c r="BG1461" s="129"/>
      <c r="BH1461" s="129"/>
    </row>
    <row r="1462" customFormat="false" ht="12.75" hidden="false" customHeight="true" outlineLevel="1" collapsed="false">
      <c r="A1462" s="259"/>
      <c r="B1462" s="271" t="s">
        <v>1632</v>
      </c>
      <c r="C1462" s="271"/>
      <c r="D1462" s="271"/>
      <c r="E1462" s="271"/>
      <c r="F1462" s="271"/>
      <c r="G1462" s="271"/>
      <c r="H1462" s="257"/>
      <c r="I1462" s="258"/>
      <c r="J1462" s="129"/>
      <c r="K1462" s="129"/>
      <c r="L1462" s="129"/>
      <c r="M1462" s="129"/>
      <c r="N1462" s="129"/>
      <c r="O1462" s="129"/>
      <c r="P1462" s="129"/>
      <c r="Q1462" s="129"/>
      <c r="R1462" s="129"/>
      <c r="S1462" s="129"/>
      <c r="T1462" s="129"/>
      <c r="U1462" s="129"/>
      <c r="V1462" s="129"/>
      <c r="W1462" s="129"/>
      <c r="X1462" s="129"/>
      <c r="Y1462" s="129"/>
      <c r="Z1462" s="129"/>
      <c r="AA1462" s="129"/>
      <c r="AB1462" s="129"/>
      <c r="AC1462" s="129"/>
      <c r="AD1462" s="129"/>
      <c r="AE1462" s="129" t="s">
        <v>232</v>
      </c>
      <c r="AF1462" s="129"/>
      <c r="AG1462" s="129"/>
      <c r="AH1462" s="129"/>
      <c r="AI1462" s="129"/>
      <c r="AJ1462" s="129"/>
      <c r="AK1462" s="129"/>
      <c r="AL1462" s="129"/>
      <c r="AM1462" s="129"/>
      <c r="AN1462" s="129"/>
      <c r="AO1462" s="129"/>
      <c r="AP1462" s="129"/>
      <c r="AQ1462" s="129"/>
      <c r="AR1462" s="129"/>
      <c r="AS1462" s="129"/>
      <c r="AT1462" s="129"/>
      <c r="AU1462" s="129"/>
      <c r="AV1462" s="129"/>
      <c r="AW1462" s="129"/>
      <c r="AX1462" s="129"/>
      <c r="AY1462" s="129"/>
      <c r="AZ1462" s="129"/>
      <c r="BA1462" s="129"/>
      <c r="BB1462" s="129"/>
      <c r="BC1462" s="129"/>
      <c r="BD1462" s="129"/>
      <c r="BE1462" s="129"/>
      <c r="BF1462" s="129"/>
      <c r="BG1462" s="129"/>
      <c r="BH1462" s="129"/>
    </row>
    <row r="1463" customFormat="false" ht="12.75" hidden="false" customHeight="false" outlineLevel="1" collapsed="false">
      <c r="A1463" s="250" t="n">
        <v>281</v>
      </c>
      <c r="B1463" s="251" t="s">
        <v>1633</v>
      </c>
      <c r="C1463" s="252" t="s">
        <v>1634</v>
      </c>
      <c r="D1463" s="253" t="s">
        <v>321</v>
      </c>
      <c r="E1463" s="254" t="n">
        <v>350.38962</v>
      </c>
      <c r="F1463" s="255"/>
      <c r="G1463" s="256" t="n">
        <f aca="false">ROUND(E1463*F1463,2)</f>
        <v>0</v>
      </c>
      <c r="H1463" s="257" t="s">
        <v>237</v>
      </c>
      <c r="I1463" s="258" t="s">
        <v>167</v>
      </c>
      <c r="J1463" s="129"/>
      <c r="K1463" s="129"/>
      <c r="L1463" s="129"/>
      <c r="M1463" s="129"/>
      <c r="N1463" s="129"/>
      <c r="O1463" s="129"/>
      <c r="P1463" s="129"/>
      <c r="Q1463" s="129"/>
      <c r="R1463" s="129"/>
      <c r="S1463" s="129"/>
      <c r="T1463" s="129"/>
      <c r="U1463" s="129"/>
      <c r="V1463" s="129"/>
      <c r="W1463" s="129"/>
      <c r="X1463" s="129"/>
      <c r="Y1463" s="129"/>
      <c r="Z1463" s="129"/>
      <c r="AA1463" s="129"/>
      <c r="AB1463" s="129"/>
      <c r="AC1463" s="129"/>
      <c r="AD1463" s="129"/>
      <c r="AE1463" s="129" t="s">
        <v>168</v>
      </c>
      <c r="AF1463" s="129"/>
      <c r="AG1463" s="129"/>
      <c r="AH1463" s="129"/>
      <c r="AI1463" s="129"/>
      <c r="AJ1463" s="129"/>
      <c r="AK1463" s="129"/>
      <c r="AL1463" s="129"/>
      <c r="AM1463" s="129" t="n">
        <v>21</v>
      </c>
      <c r="AN1463" s="129"/>
      <c r="AO1463" s="129"/>
      <c r="AP1463" s="129"/>
      <c r="AQ1463" s="129"/>
      <c r="AR1463" s="129"/>
      <c r="AS1463" s="129"/>
      <c r="AT1463" s="129"/>
      <c r="AU1463" s="129"/>
      <c r="AV1463" s="129"/>
      <c r="AW1463" s="129"/>
      <c r="AX1463" s="129"/>
      <c r="AY1463" s="129"/>
      <c r="AZ1463" s="129"/>
      <c r="BA1463" s="129"/>
      <c r="BB1463" s="129"/>
      <c r="BC1463" s="129"/>
      <c r="BD1463" s="129"/>
      <c r="BE1463" s="129"/>
      <c r="BF1463" s="129"/>
      <c r="BG1463" s="129"/>
      <c r="BH1463" s="129"/>
    </row>
    <row r="1464" customFormat="false" ht="12.75" hidden="false" customHeight="false" outlineLevel="1" collapsed="false">
      <c r="A1464" s="259"/>
      <c r="B1464" s="260"/>
      <c r="C1464" s="263" t="s">
        <v>1635</v>
      </c>
      <c r="D1464" s="264"/>
      <c r="E1464" s="265"/>
      <c r="F1464" s="256"/>
      <c r="G1464" s="256"/>
      <c r="H1464" s="257"/>
      <c r="I1464" s="258"/>
      <c r="J1464" s="129"/>
      <c r="K1464" s="129"/>
      <c r="L1464" s="129"/>
      <c r="M1464" s="129"/>
      <c r="N1464" s="129"/>
      <c r="O1464" s="129"/>
      <c r="P1464" s="129"/>
      <c r="Q1464" s="129"/>
      <c r="R1464" s="129"/>
      <c r="S1464" s="129"/>
      <c r="T1464" s="129"/>
      <c r="U1464" s="129"/>
      <c r="V1464" s="129"/>
      <c r="W1464" s="129"/>
      <c r="X1464" s="129"/>
      <c r="Y1464" s="129"/>
      <c r="Z1464" s="129"/>
      <c r="AA1464" s="129"/>
      <c r="AB1464" s="129"/>
      <c r="AC1464" s="129"/>
      <c r="AD1464" s="129"/>
      <c r="AE1464" s="129"/>
      <c r="AF1464" s="129"/>
      <c r="AG1464" s="129"/>
      <c r="AH1464" s="129"/>
      <c r="AI1464" s="129"/>
      <c r="AJ1464" s="129"/>
      <c r="AK1464" s="129"/>
      <c r="AL1464" s="129"/>
      <c r="AM1464" s="129"/>
      <c r="AN1464" s="129"/>
      <c r="AO1464" s="129"/>
      <c r="AP1464" s="129"/>
      <c r="AQ1464" s="129"/>
      <c r="AR1464" s="129"/>
      <c r="AS1464" s="129"/>
      <c r="AT1464" s="129"/>
      <c r="AU1464" s="129"/>
      <c r="AV1464" s="129"/>
      <c r="AW1464" s="129"/>
      <c r="AX1464" s="129"/>
      <c r="AY1464" s="129"/>
      <c r="AZ1464" s="129"/>
      <c r="BA1464" s="129"/>
      <c r="BB1464" s="129"/>
      <c r="BC1464" s="129"/>
      <c r="BD1464" s="129"/>
      <c r="BE1464" s="129"/>
      <c r="BF1464" s="129"/>
      <c r="BG1464" s="129"/>
      <c r="BH1464" s="129"/>
    </row>
    <row r="1465" customFormat="false" ht="22.5" hidden="false" customHeight="false" outlineLevel="1" collapsed="false">
      <c r="A1465" s="259"/>
      <c r="B1465" s="260"/>
      <c r="C1465" s="263" t="s">
        <v>1636</v>
      </c>
      <c r="D1465" s="264"/>
      <c r="E1465" s="265"/>
      <c r="F1465" s="256"/>
      <c r="G1465" s="256"/>
      <c r="H1465" s="257"/>
      <c r="I1465" s="258"/>
      <c r="J1465" s="129"/>
      <c r="K1465" s="129"/>
      <c r="L1465" s="129"/>
      <c r="M1465" s="129"/>
      <c r="N1465" s="129"/>
      <c r="O1465" s="129"/>
      <c r="P1465" s="129"/>
      <c r="Q1465" s="129"/>
      <c r="R1465" s="129"/>
      <c r="S1465" s="129"/>
      <c r="T1465" s="129"/>
      <c r="U1465" s="129"/>
      <c r="V1465" s="129"/>
      <c r="W1465" s="129"/>
      <c r="X1465" s="129"/>
      <c r="Y1465" s="129"/>
      <c r="Z1465" s="129"/>
      <c r="AA1465" s="129"/>
      <c r="AB1465" s="129"/>
      <c r="AC1465" s="129"/>
      <c r="AD1465" s="129"/>
      <c r="AE1465" s="129"/>
      <c r="AF1465" s="129"/>
      <c r="AG1465" s="129"/>
      <c r="AH1465" s="129"/>
      <c r="AI1465" s="129"/>
      <c r="AJ1465" s="129"/>
      <c r="AK1465" s="129"/>
      <c r="AL1465" s="129"/>
      <c r="AM1465" s="129"/>
      <c r="AN1465" s="129"/>
      <c r="AO1465" s="129"/>
      <c r="AP1465" s="129"/>
      <c r="AQ1465" s="129"/>
      <c r="AR1465" s="129"/>
      <c r="AS1465" s="129"/>
      <c r="AT1465" s="129"/>
      <c r="AU1465" s="129"/>
      <c r="AV1465" s="129"/>
      <c r="AW1465" s="129"/>
      <c r="AX1465" s="129"/>
      <c r="AY1465" s="129"/>
      <c r="AZ1465" s="129"/>
      <c r="BA1465" s="129"/>
      <c r="BB1465" s="129"/>
      <c r="BC1465" s="129"/>
      <c r="BD1465" s="129"/>
      <c r="BE1465" s="129"/>
      <c r="BF1465" s="129"/>
      <c r="BG1465" s="129"/>
      <c r="BH1465" s="129"/>
    </row>
    <row r="1466" customFormat="false" ht="12.75" hidden="false" customHeight="false" outlineLevel="1" collapsed="false">
      <c r="A1466" s="259"/>
      <c r="B1466" s="260"/>
      <c r="C1466" s="263" t="s">
        <v>1637</v>
      </c>
      <c r="D1466" s="264"/>
      <c r="E1466" s="265"/>
      <c r="F1466" s="256"/>
      <c r="G1466" s="256"/>
      <c r="H1466" s="257"/>
      <c r="I1466" s="258"/>
      <c r="J1466" s="129"/>
      <c r="K1466" s="129"/>
      <c r="L1466" s="129"/>
      <c r="M1466" s="129"/>
      <c r="N1466" s="129"/>
      <c r="O1466" s="129"/>
      <c r="P1466" s="129"/>
      <c r="Q1466" s="129"/>
      <c r="R1466" s="129"/>
      <c r="S1466" s="129"/>
      <c r="T1466" s="129"/>
      <c r="U1466" s="129"/>
      <c r="V1466" s="129"/>
      <c r="W1466" s="129"/>
      <c r="X1466" s="129"/>
      <c r="Y1466" s="129"/>
      <c r="Z1466" s="129"/>
      <c r="AA1466" s="129"/>
      <c r="AB1466" s="129"/>
      <c r="AC1466" s="129"/>
      <c r="AD1466" s="129"/>
      <c r="AE1466" s="129"/>
      <c r="AF1466" s="129"/>
      <c r="AG1466" s="129"/>
      <c r="AH1466" s="129"/>
      <c r="AI1466" s="129"/>
      <c r="AJ1466" s="129"/>
      <c r="AK1466" s="129"/>
      <c r="AL1466" s="129"/>
      <c r="AM1466" s="129"/>
      <c r="AN1466" s="129"/>
      <c r="AO1466" s="129"/>
      <c r="AP1466" s="129"/>
      <c r="AQ1466" s="129"/>
      <c r="AR1466" s="129"/>
      <c r="AS1466" s="129"/>
      <c r="AT1466" s="129"/>
      <c r="AU1466" s="129"/>
      <c r="AV1466" s="129"/>
      <c r="AW1466" s="129"/>
      <c r="AX1466" s="129"/>
      <c r="AY1466" s="129"/>
      <c r="AZ1466" s="129"/>
      <c r="BA1466" s="129"/>
      <c r="BB1466" s="129"/>
      <c r="BC1466" s="129"/>
      <c r="BD1466" s="129"/>
      <c r="BE1466" s="129"/>
      <c r="BF1466" s="129"/>
      <c r="BG1466" s="129"/>
      <c r="BH1466" s="129"/>
    </row>
    <row r="1467" customFormat="false" ht="12.75" hidden="false" customHeight="false" outlineLevel="1" collapsed="false">
      <c r="A1467" s="259"/>
      <c r="B1467" s="260"/>
      <c r="C1467" s="263" t="s">
        <v>1638</v>
      </c>
      <c r="D1467" s="264"/>
      <c r="E1467" s="265" t="n">
        <v>350.38962</v>
      </c>
      <c r="F1467" s="256"/>
      <c r="G1467" s="256"/>
      <c r="H1467" s="257"/>
      <c r="I1467" s="258"/>
      <c r="J1467" s="129"/>
      <c r="K1467" s="129"/>
      <c r="L1467" s="129"/>
      <c r="M1467" s="129"/>
      <c r="N1467" s="129"/>
      <c r="O1467" s="129"/>
      <c r="P1467" s="129"/>
      <c r="Q1467" s="129"/>
      <c r="R1467" s="129"/>
      <c r="S1467" s="129"/>
      <c r="T1467" s="129"/>
      <c r="U1467" s="129"/>
      <c r="V1467" s="129"/>
      <c r="W1467" s="129"/>
      <c r="X1467" s="129"/>
      <c r="Y1467" s="129"/>
      <c r="Z1467" s="129"/>
      <c r="AA1467" s="129"/>
      <c r="AB1467" s="129"/>
      <c r="AC1467" s="129"/>
      <c r="AD1467" s="129"/>
      <c r="AE1467" s="129"/>
      <c r="AF1467" s="129"/>
      <c r="AG1467" s="129"/>
      <c r="AH1467" s="129"/>
      <c r="AI1467" s="129"/>
      <c r="AJ1467" s="129"/>
      <c r="AK1467" s="129"/>
      <c r="AL1467" s="129"/>
      <c r="AM1467" s="129"/>
      <c r="AN1467" s="129"/>
      <c r="AO1467" s="129"/>
      <c r="AP1467" s="129"/>
      <c r="AQ1467" s="129"/>
      <c r="AR1467" s="129"/>
      <c r="AS1467" s="129"/>
      <c r="AT1467" s="129"/>
      <c r="AU1467" s="129"/>
      <c r="AV1467" s="129"/>
      <c r="AW1467" s="129"/>
      <c r="AX1467" s="129"/>
      <c r="AY1467" s="129"/>
      <c r="AZ1467" s="129"/>
      <c r="BA1467" s="129"/>
      <c r="BB1467" s="129"/>
      <c r="BC1467" s="129"/>
      <c r="BD1467" s="129"/>
      <c r="BE1467" s="129"/>
      <c r="BF1467" s="129"/>
      <c r="BG1467" s="129"/>
      <c r="BH1467" s="129"/>
    </row>
    <row r="1468" customFormat="false" ht="12.75" hidden="false" customHeight="true" outlineLevel="1" collapsed="false">
      <c r="A1468" s="259"/>
      <c r="B1468" s="271" t="s">
        <v>1639</v>
      </c>
      <c r="C1468" s="271"/>
      <c r="D1468" s="271"/>
      <c r="E1468" s="271"/>
      <c r="F1468" s="271"/>
      <c r="G1468" s="271"/>
      <c r="H1468" s="257"/>
      <c r="I1468" s="258"/>
      <c r="J1468" s="129"/>
      <c r="K1468" s="129"/>
      <c r="L1468" s="129"/>
      <c r="M1468" s="129"/>
      <c r="N1468" s="129"/>
      <c r="O1468" s="129"/>
      <c r="P1468" s="129"/>
      <c r="Q1468" s="129"/>
      <c r="R1468" s="129"/>
      <c r="S1468" s="129"/>
      <c r="T1468" s="129"/>
      <c r="U1468" s="129"/>
      <c r="V1468" s="129"/>
      <c r="W1468" s="129"/>
      <c r="X1468" s="129"/>
      <c r="Y1468" s="129"/>
      <c r="Z1468" s="129"/>
      <c r="AA1468" s="129"/>
      <c r="AB1468" s="129"/>
      <c r="AC1468" s="129" t="n">
        <v>0</v>
      </c>
      <c r="AD1468" s="129"/>
      <c r="AE1468" s="129"/>
      <c r="AF1468" s="129"/>
      <c r="AG1468" s="129"/>
      <c r="AH1468" s="129"/>
      <c r="AI1468" s="129"/>
      <c r="AJ1468" s="129"/>
      <c r="AK1468" s="129"/>
      <c r="AL1468" s="129"/>
      <c r="AM1468" s="129"/>
      <c r="AN1468" s="129"/>
      <c r="AO1468" s="129"/>
      <c r="AP1468" s="129"/>
      <c r="AQ1468" s="129"/>
      <c r="AR1468" s="129"/>
      <c r="AS1468" s="129"/>
      <c r="AT1468" s="129"/>
      <c r="AU1468" s="129"/>
      <c r="AV1468" s="129"/>
      <c r="AW1468" s="129"/>
      <c r="AX1468" s="129"/>
      <c r="AY1468" s="129"/>
      <c r="AZ1468" s="129"/>
      <c r="BA1468" s="129"/>
      <c r="BB1468" s="129"/>
      <c r="BC1468" s="129"/>
      <c r="BD1468" s="129"/>
      <c r="BE1468" s="129"/>
      <c r="BF1468" s="129"/>
      <c r="BG1468" s="129"/>
      <c r="BH1468" s="129"/>
    </row>
    <row r="1469" customFormat="false" ht="12.75" hidden="false" customHeight="false" outlineLevel="1" collapsed="false">
      <c r="A1469" s="250" t="n">
        <v>282</v>
      </c>
      <c r="B1469" s="251" t="s">
        <v>1640</v>
      </c>
      <c r="C1469" s="252" t="s">
        <v>1641</v>
      </c>
      <c r="D1469" s="253" t="s">
        <v>321</v>
      </c>
      <c r="E1469" s="254" t="n">
        <v>350.38962</v>
      </c>
      <c r="F1469" s="255"/>
      <c r="G1469" s="256" t="n">
        <f aca="false">ROUND(E1469*F1469,2)</f>
        <v>0</v>
      </c>
      <c r="H1469" s="257" t="s">
        <v>753</v>
      </c>
      <c r="I1469" s="258" t="s">
        <v>167</v>
      </c>
      <c r="J1469" s="129"/>
      <c r="K1469" s="129"/>
      <c r="L1469" s="129"/>
      <c r="M1469" s="129"/>
      <c r="N1469" s="129"/>
      <c r="O1469" s="129"/>
      <c r="P1469" s="129"/>
      <c r="Q1469" s="129"/>
      <c r="R1469" s="129"/>
      <c r="S1469" s="129"/>
      <c r="T1469" s="129"/>
      <c r="U1469" s="129"/>
      <c r="V1469" s="129"/>
      <c r="W1469" s="129"/>
      <c r="X1469" s="129"/>
      <c r="Y1469" s="129"/>
      <c r="Z1469" s="129"/>
      <c r="AA1469" s="129"/>
      <c r="AB1469" s="129"/>
      <c r="AC1469" s="129"/>
      <c r="AD1469" s="129"/>
      <c r="AE1469" s="129" t="s">
        <v>168</v>
      </c>
      <c r="AF1469" s="129"/>
      <c r="AG1469" s="129"/>
      <c r="AH1469" s="129"/>
      <c r="AI1469" s="129"/>
      <c r="AJ1469" s="129"/>
      <c r="AK1469" s="129"/>
      <c r="AL1469" s="129"/>
      <c r="AM1469" s="129" t="n">
        <v>21</v>
      </c>
      <c r="AN1469" s="129"/>
      <c r="AO1469" s="129"/>
      <c r="AP1469" s="129"/>
      <c r="AQ1469" s="129"/>
      <c r="AR1469" s="129"/>
      <c r="AS1469" s="129"/>
      <c r="AT1469" s="129"/>
      <c r="AU1469" s="129"/>
      <c r="AV1469" s="129"/>
      <c r="AW1469" s="129"/>
      <c r="AX1469" s="129"/>
      <c r="AY1469" s="129"/>
      <c r="AZ1469" s="129"/>
      <c r="BA1469" s="129"/>
      <c r="BB1469" s="129"/>
      <c r="BC1469" s="129"/>
      <c r="BD1469" s="129"/>
      <c r="BE1469" s="129"/>
      <c r="BF1469" s="129"/>
      <c r="BG1469" s="129"/>
      <c r="BH1469" s="129"/>
    </row>
    <row r="1470" customFormat="false" ht="12.75" hidden="false" customHeight="false" outlineLevel="1" collapsed="false">
      <c r="A1470" s="259"/>
      <c r="B1470" s="260"/>
      <c r="C1470" s="263" t="s">
        <v>1635</v>
      </c>
      <c r="D1470" s="264"/>
      <c r="E1470" s="265"/>
      <c r="F1470" s="256"/>
      <c r="G1470" s="256"/>
      <c r="H1470" s="257"/>
      <c r="I1470" s="258"/>
      <c r="J1470" s="129"/>
      <c r="K1470" s="129"/>
      <c r="L1470" s="129"/>
      <c r="M1470" s="129"/>
      <c r="N1470" s="129"/>
      <c r="O1470" s="129"/>
      <c r="P1470" s="129"/>
      <c r="Q1470" s="129"/>
      <c r="R1470" s="129"/>
      <c r="S1470" s="129"/>
      <c r="T1470" s="129"/>
      <c r="U1470" s="129"/>
      <c r="V1470" s="129"/>
      <c r="W1470" s="129"/>
      <c r="X1470" s="129"/>
      <c r="Y1470" s="129"/>
      <c r="Z1470" s="129"/>
      <c r="AA1470" s="129"/>
      <c r="AB1470" s="129"/>
      <c r="AC1470" s="129"/>
      <c r="AD1470" s="129"/>
      <c r="AE1470" s="129"/>
      <c r="AF1470" s="129"/>
      <c r="AG1470" s="129"/>
      <c r="AH1470" s="129"/>
      <c r="AI1470" s="129"/>
      <c r="AJ1470" s="129"/>
      <c r="AK1470" s="129"/>
      <c r="AL1470" s="129"/>
      <c r="AM1470" s="129"/>
      <c r="AN1470" s="129"/>
      <c r="AO1470" s="129"/>
      <c r="AP1470" s="129"/>
      <c r="AQ1470" s="129"/>
      <c r="AR1470" s="129"/>
      <c r="AS1470" s="129"/>
      <c r="AT1470" s="129"/>
      <c r="AU1470" s="129"/>
      <c r="AV1470" s="129"/>
      <c r="AW1470" s="129"/>
      <c r="AX1470" s="129"/>
      <c r="AY1470" s="129"/>
      <c r="AZ1470" s="129"/>
      <c r="BA1470" s="129"/>
      <c r="BB1470" s="129"/>
      <c r="BC1470" s="129"/>
      <c r="BD1470" s="129"/>
      <c r="BE1470" s="129"/>
      <c r="BF1470" s="129"/>
      <c r="BG1470" s="129"/>
      <c r="BH1470" s="129"/>
    </row>
    <row r="1471" customFormat="false" ht="22.5" hidden="false" customHeight="false" outlineLevel="1" collapsed="false">
      <c r="A1471" s="259"/>
      <c r="B1471" s="260"/>
      <c r="C1471" s="263" t="s">
        <v>1636</v>
      </c>
      <c r="D1471" s="264"/>
      <c r="E1471" s="265"/>
      <c r="F1471" s="256"/>
      <c r="G1471" s="256"/>
      <c r="H1471" s="257"/>
      <c r="I1471" s="258"/>
      <c r="J1471" s="129"/>
      <c r="K1471" s="129"/>
      <c r="L1471" s="129"/>
      <c r="M1471" s="129"/>
      <c r="N1471" s="129"/>
      <c r="O1471" s="129"/>
      <c r="P1471" s="129"/>
      <c r="Q1471" s="129"/>
      <c r="R1471" s="129"/>
      <c r="S1471" s="129"/>
      <c r="T1471" s="129"/>
      <c r="U1471" s="129"/>
      <c r="V1471" s="129"/>
      <c r="W1471" s="129"/>
      <c r="X1471" s="129"/>
      <c r="Y1471" s="129"/>
      <c r="Z1471" s="129"/>
      <c r="AA1471" s="129"/>
      <c r="AB1471" s="129"/>
      <c r="AC1471" s="129"/>
      <c r="AD1471" s="129"/>
      <c r="AE1471" s="129"/>
      <c r="AF1471" s="129"/>
      <c r="AG1471" s="129"/>
      <c r="AH1471" s="129"/>
      <c r="AI1471" s="129"/>
      <c r="AJ1471" s="129"/>
      <c r="AK1471" s="129"/>
      <c r="AL1471" s="129"/>
      <c r="AM1471" s="129"/>
      <c r="AN1471" s="129"/>
      <c r="AO1471" s="129"/>
      <c r="AP1471" s="129"/>
      <c r="AQ1471" s="129"/>
      <c r="AR1471" s="129"/>
      <c r="AS1471" s="129"/>
      <c r="AT1471" s="129"/>
      <c r="AU1471" s="129"/>
      <c r="AV1471" s="129"/>
      <c r="AW1471" s="129"/>
      <c r="AX1471" s="129"/>
      <c r="AY1471" s="129"/>
      <c r="AZ1471" s="129"/>
      <c r="BA1471" s="129"/>
      <c r="BB1471" s="129"/>
      <c r="BC1471" s="129"/>
      <c r="BD1471" s="129"/>
      <c r="BE1471" s="129"/>
      <c r="BF1471" s="129"/>
      <c r="BG1471" s="129"/>
      <c r="BH1471" s="129"/>
    </row>
    <row r="1472" customFormat="false" ht="12.75" hidden="false" customHeight="false" outlineLevel="1" collapsed="false">
      <c r="A1472" s="259"/>
      <c r="B1472" s="260"/>
      <c r="C1472" s="263" t="s">
        <v>1637</v>
      </c>
      <c r="D1472" s="264"/>
      <c r="E1472" s="265"/>
      <c r="F1472" s="256"/>
      <c r="G1472" s="256"/>
      <c r="H1472" s="257"/>
      <c r="I1472" s="258"/>
      <c r="J1472" s="129"/>
      <c r="K1472" s="129"/>
      <c r="L1472" s="129"/>
      <c r="M1472" s="129"/>
      <c r="N1472" s="129"/>
      <c r="O1472" s="129"/>
      <c r="P1472" s="129"/>
      <c r="Q1472" s="129"/>
      <c r="R1472" s="129"/>
      <c r="S1472" s="129"/>
      <c r="T1472" s="129"/>
      <c r="U1472" s="129"/>
      <c r="V1472" s="129"/>
      <c r="W1472" s="129"/>
      <c r="X1472" s="129"/>
      <c r="Y1472" s="129"/>
      <c r="Z1472" s="129"/>
      <c r="AA1472" s="129"/>
      <c r="AB1472" s="129"/>
      <c r="AC1472" s="129"/>
      <c r="AD1472" s="129"/>
      <c r="AE1472" s="129"/>
      <c r="AF1472" s="129"/>
      <c r="AG1472" s="129"/>
      <c r="AH1472" s="129"/>
      <c r="AI1472" s="129"/>
      <c r="AJ1472" s="129"/>
      <c r="AK1472" s="129"/>
      <c r="AL1472" s="129"/>
      <c r="AM1472" s="129"/>
      <c r="AN1472" s="129"/>
      <c r="AO1472" s="129"/>
      <c r="AP1472" s="129"/>
      <c r="AQ1472" s="129"/>
      <c r="AR1472" s="129"/>
      <c r="AS1472" s="129"/>
      <c r="AT1472" s="129"/>
      <c r="AU1472" s="129"/>
      <c r="AV1472" s="129"/>
      <c r="AW1472" s="129"/>
      <c r="AX1472" s="129"/>
      <c r="AY1472" s="129"/>
      <c r="AZ1472" s="129"/>
      <c r="BA1472" s="129"/>
      <c r="BB1472" s="129"/>
      <c r="BC1472" s="129"/>
      <c r="BD1472" s="129"/>
      <c r="BE1472" s="129"/>
      <c r="BF1472" s="129"/>
      <c r="BG1472" s="129"/>
      <c r="BH1472" s="129"/>
    </row>
    <row r="1473" customFormat="false" ht="12.75" hidden="false" customHeight="false" outlineLevel="1" collapsed="false">
      <c r="A1473" s="259"/>
      <c r="B1473" s="260"/>
      <c r="C1473" s="263" t="s">
        <v>1638</v>
      </c>
      <c r="D1473" s="264"/>
      <c r="E1473" s="265" t="n">
        <v>350.38962</v>
      </c>
      <c r="F1473" s="256"/>
      <c r="G1473" s="256"/>
      <c r="H1473" s="257"/>
      <c r="I1473" s="258"/>
      <c r="J1473" s="129"/>
      <c r="K1473" s="129"/>
      <c r="L1473" s="129"/>
      <c r="M1473" s="129"/>
      <c r="N1473" s="129"/>
      <c r="O1473" s="129"/>
      <c r="P1473" s="129"/>
      <c r="Q1473" s="129"/>
      <c r="R1473" s="129"/>
      <c r="S1473" s="129"/>
      <c r="T1473" s="129"/>
      <c r="U1473" s="129"/>
      <c r="V1473" s="129"/>
      <c r="W1473" s="129"/>
      <c r="X1473" s="129"/>
      <c r="Y1473" s="129"/>
      <c r="Z1473" s="129"/>
      <c r="AA1473" s="129"/>
      <c r="AB1473" s="129"/>
      <c r="AC1473" s="129"/>
      <c r="AD1473" s="129"/>
      <c r="AE1473" s="129"/>
      <c r="AF1473" s="129"/>
      <c r="AG1473" s="129"/>
      <c r="AH1473" s="129"/>
      <c r="AI1473" s="129"/>
      <c r="AJ1473" s="129"/>
      <c r="AK1473" s="129"/>
      <c r="AL1473" s="129"/>
      <c r="AM1473" s="129"/>
      <c r="AN1473" s="129"/>
      <c r="AO1473" s="129"/>
      <c r="AP1473" s="129"/>
      <c r="AQ1473" s="129"/>
      <c r="AR1473" s="129"/>
      <c r="AS1473" s="129"/>
      <c r="AT1473" s="129"/>
      <c r="AU1473" s="129"/>
      <c r="AV1473" s="129"/>
      <c r="AW1473" s="129"/>
      <c r="AX1473" s="129"/>
      <c r="AY1473" s="129"/>
      <c r="AZ1473" s="129"/>
      <c r="BA1473" s="129"/>
      <c r="BB1473" s="129"/>
      <c r="BC1473" s="129"/>
      <c r="BD1473" s="129"/>
      <c r="BE1473" s="129"/>
      <c r="BF1473" s="129"/>
      <c r="BG1473" s="129"/>
      <c r="BH1473" s="129"/>
    </row>
    <row r="1474" customFormat="false" ht="12.75" hidden="false" customHeight="true" outlineLevel="1" collapsed="false">
      <c r="A1474" s="259"/>
      <c r="B1474" s="271" t="s">
        <v>1642</v>
      </c>
      <c r="C1474" s="271"/>
      <c r="D1474" s="271"/>
      <c r="E1474" s="271"/>
      <c r="F1474" s="271"/>
      <c r="G1474" s="271"/>
      <c r="H1474" s="257"/>
      <c r="I1474" s="258"/>
      <c r="J1474" s="129"/>
      <c r="K1474" s="129"/>
      <c r="L1474" s="129"/>
      <c r="M1474" s="129"/>
      <c r="N1474" s="129"/>
      <c r="O1474" s="129"/>
      <c r="P1474" s="129"/>
      <c r="Q1474" s="129"/>
      <c r="R1474" s="129"/>
      <c r="S1474" s="129"/>
      <c r="T1474" s="129"/>
      <c r="U1474" s="129"/>
      <c r="V1474" s="129"/>
      <c r="W1474" s="129"/>
      <c r="X1474" s="129"/>
      <c r="Y1474" s="129"/>
      <c r="Z1474" s="129"/>
      <c r="AA1474" s="129"/>
      <c r="AB1474" s="129"/>
      <c r="AC1474" s="129" t="n">
        <v>0</v>
      </c>
      <c r="AD1474" s="129"/>
      <c r="AE1474" s="129"/>
      <c r="AF1474" s="129"/>
      <c r="AG1474" s="129"/>
      <c r="AH1474" s="129"/>
      <c r="AI1474" s="129"/>
      <c r="AJ1474" s="129"/>
      <c r="AK1474" s="129"/>
      <c r="AL1474" s="129"/>
      <c r="AM1474" s="129"/>
      <c r="AN1474" s="129"/>
      <c r="AO1474" s="129"/>
      <c r="AP1474" s="129"/>
      <c r="AQ1474" s="129"/>
      <c r="AR1474" s="129"/>
      <c r="AS1474" s="129"/>
      <c r="AT1474" s="129"/>
      <c r="AU1474" s="129"/>
      <c r="AV1474" s="129"/>
      <c r="AW1474" s="129"/>
      <c r="AX1474" s="129"/>
      <c r="AY1474" s="129"/>
      <c r="AZ1474" s="129"/>
      <c r="BA1474" s="129"/>
      <c r="BB1474" s="129"/>
      <c r="BC1474" s="129"/>
      <c r="BD1474" s="129"/>
      <c r="BE1474" s="129"/>
      <c r="BF1474" s="129"/>
      <c r="BG1474" s="129"/>
      <c r="BH1474" s="129"/>
    </row>
    <row r="1475" customFormat="false" ht="12.75" hidden="false" customHeight="false" outlineLevel="1" collapsed="false">
      <c r="A1475" s="250" t="n">
        <v>283</v>
      </c>
      <c r="B1475" s="251" t="s">
        <v>1643</v>
      </c>
      <c r="C1475" s="252" t="s">
        <v>1644</v>
      </c>
      <c r="D1475" s="253" t="s">
        <v>321</v>
      </c>
      <c r="E1475" s="254" t="n">
        <v>350.38962</v>
      </c>
      <c r="F1475" s="255"/>
      <c r="G1475" s="256" t="n">
        <f aca="false">ROUND(E1475*F1475,2)</f>
        <v>0</v>
      </c>
      <c r="H1475" s="257" t="s">
        <v>753</v>
      </c>
      <c r="I1475" s="258" t="s">
        <v>167</v>
      </c>
      <c r="J1475" s="129"/>
      <c r="K1475" s="129"/>
      <c r="L1475" s="129"/>
      <c r="M1475" s="129"/>
      <c r="N1475" s="129"/>
      <c r="O1475" s="129"/>
      <c r="P1475" s="129"/>
      <c r="Q1475" s="129"/>
      <c r="R1475" s="129"/>
      <c r="S1475" s="129"/>
      <c r="T1475" s="129"/>
      <c r="U1475" s="129"/>
      <c r="V1475" s="129"/>
      <c r="W1475" s="129"/>
      <c r="X1475" s="129"/>
      <c r="Y1475" s="129"/>
      <c r="Z1475" s="129"/>
      <c r="AA1475" s="129"/>
      <c r="AB1475" s="129"/>
      <c r="AC1475" s="129"/>
      <c r="AD1475" s="129"/>
      <c r="AE1475" s="129" t="s">
        <v>168</v>
      </c>
      <c r="AF1475" s="129"/>
      <c r="AG1475" s="129"/>
      <c r="AH1475" s="129"/>
      <c r="AI1475" s="129"/>
      <c r="AJ1475" s="129"/>
      <c r="AK1475" s="129"/>
      <c r="AL1475" s="129"/>
      <c r="AM1475" s="129" t="n">
        <v>21</v>
      </c>
      <c r="AN1475" s="129"/>
      <c r="AO1475" s="129"/>
      <c r="AP1475" s="129"/>
      <c r="AQ1475" s="129"/>
      <c r="AR1475" s="129"/>
      <c r="AS1475" s="129"/>
      <c r="AT1475" s="129"/>
      <c r="AU1475" s="129"/>
      <c r="AV1475" s="129"/>
      <c r="AW1475" s="129"/>
      <c r="AX1475" s="129"/>
      <c r="AY1475" s="129"/>
      <c r="AZ1475" s="129"/>
      <c r="BA1475" s="129"/>
      <c r="BB1475" s="129"/>
      <c r="BC1475" s="129"/>
      <c r="BD1475" s="129"/>
      <c r="BE1475" s="129"/>
      <c r="BF1475" s="129"/>
      <c r="BG1475" s="129"/>
      <c r="BH1475" s="129"/>
    </row>
    <row r="1476" customFormat="false" ht="12.75" hidden="false" customHeight="false" outlineLevel="1" collapsed="false">
      <c r="A1476" s="259"/>
      <c r="B1476" s="260"/>
      <c r="C1476" s="263" t="s">
        <v>1635</v>
      </c>
      <c r="D1476" s="264"/>
      <c r="E1476" s="265"/>
      <c r="F1476" s="256"/>
      <c r="G1476" s="256"/>
      <c r="H1476" s="257"/>
      <c r="I1476" s="258"/>
      <c r="J1476" s="129"/>
      <c r="K1476" s="129"/>
      <c r="L1476" s="129"/>
      <c r="M1476" s="129"/>
      <c r="N1476" s="129"/>
      <c r="O1476" s="129"/>
      <c r="P1476" s="129"/>
      <c r="Q1476" s="129"/>
      <c r="R1476" s="129"/>
      <c r="S1476" s="129"/>
      <c r="T1476" s="129"/>
      <c r="U1476" s="129"/>
      <c r="V1476" s="129"/>
      <c r="W1476" s="129"/>
      <c r="X1476" s="129"/>
      <c r="Y1476" s="129"/>
      <c r="Z1476" s="129"/>
      <c r="AA1476" s="129"/>
      <c r="AB1476" s="129"/>
      <c r="AC1476" s="129"/>
      <c r="AD1476" s="129"/>
      <c r="AE1476" s="129"/>
      <c r="AF1476" s="129"/>
      <c r="AG1476" s="129"/>
      <c r="AH1476" s="129"/>
      <c r="AI1476" s="129"/>
      <c r="AJ1476" s="129"/>
      <c r="AK1476" s="129"/>
      <c r="AL1476" s="129"/>
      <c r="AM1476" s="129"/>
      <c r="AN1476" s="129"/>
      <c r="AO1476" s="129"/>
      <c r="AP1476" s="129"/>
      <c r="AQ1476" s="129"/>
      <c r="AR1476" s="129"/>
      <c r="AS1476" s="129"/>
      <c r="AT1476" s="129"/>
      <c r="AU1476" s="129"/>
      <c r="AV1476" s="129"/>
      <c r="AW1476" s="129"/>
      <c r="AX1476" s="129"/>
      <c r="AY1476" s="129"/>
      <c r="AZ1476" s="129"/>
      <c r="BA1476" s="129"/>
      <c r="BB1476" s="129"/>
      <c r="BC1476" s="129"/>
      <c r="BD1476" s="129"/>
      <c r="BE1476" s="129"/>
      <c r="BF1476" s="129"/>
      <c r="BG1476" s="129"/>
      <c r="BH1476" s="129"/>
    </row>
    <row r="1477" customFormat="false" ht="22.5" hidden="false" customHeight="false" outlineLevel="1" collapsed="false">
      <c r="A1477" s="259"/>
      <c r="B1477" s="260"/>
      <c r="C1477" s="263" t="s">
        <v>1636</v>
      </c>
      <c r="D1477" s="264"/>
      <c r="E1477" s="265"/>
      <c r="F1477" s="256"/>
      <c r="G1477" s="256"/>
      <c r="H1477" s="257"/>
      <c r="I1477" s="258"/>
      <c r="J1477" s="129"/>
      <c r="K1477" s="129"/>
      <c r="L1477" s="129"/>
      <c r="M1477" s="129"/>
      <c r="N1477" s="129"/>
      <c r="O1477" s="129"/>
      <c r="P1477" s="129"/>
      <c r="Q1477" s="129"/>
      <c r="R1477" s="129"/>
      <c r="S1477" s="129"/>
      <c r="T1477" s="129"/>
      <c r="U1477" s="129"/>
      <c r="V1477" s="129"/>
      <c r="W1477" s="129"/>
      <c r="X1477" s="129"/>
      <c r="Y1477" s="129"/>
      <c r="Z1477" s="129"/>
      <c r="AA1477" s="129"/>
      <c r="AB1477" s="129"/>
      <c r="AC1477" s="129"/>
      <c r="AD1477" s="129"/>
      <c r="AE1477" s="129"/>
      <c r="AF1477" s="129"/>
      <c r="AG1477" s="129"/>
      <c r="AH1477" s="129"/>
      <c r="AI1477" s="129"/>
      <c r="AJ1477" s="129"/>
      <c r="AK1477" s="129"/>
      <c r="AL1477" s="129"/>
      <c r="AM1477" s="129"/>
      <c r="AN1477" s="129"/>
      <c r="AO1477" s="129"/>
      <c r="AP1477" s="129"/>
      <c r="AQ1477" s="129"/>
      <c r="AR1477" s="129"/>
      <c r="AS1477" s="129"/>
      <c r="AT1477" s="129"/>
      <c r="AU1477" s="129"/>
      <c r="AV1477" s="129"/>
      <c r="AW1477" s="129"/>
      <c r="AX1477" s="129"/>
      <c r="AY1477" s="129"/>
      <c r="AZ1477" s="129"/>
      <c r="BA1477" s="129"/>
      <c r="BB1477" s="129"/>
      <c r="BC1477" s="129"/>
      <c r="BD1477" s="129"/>
      <c r="BE1477" s="129"/>
      <c r="BF1477" s="129"/>
      <c r="BG1477" s="129"/>
      <c r="BH1477" s="129"/>
    </row>
    <row r="1478" customFormat="false" ht="12.75" hidden="false" customHeight="false" outlineLevel="1" collapsed="false">
      <c r="A1478" s="259"/>
      <c r="B1478" s="260"/>
      <c r="C1478" s="263" t="s">
        <v>1637</v>
      </c>
      <c r="D1478" s="264"/>
      <c r="E1478" s="265"/>
      <c r="F1478" s="256"/>
      <c r="G1478" s="256"/>
      <c r="H1478" s="257"/>
      <c r="I1478" s="258"/>
      <c r="J1478" s="129"/>
      <c r="K1478" s="129"/>
      <c r="L1478" s="129"/>
      <c r="M1478" s="129"/>
      <c r="N1478" s="129"/>
      <c r="O1478" s="129"/>
      <c r="P1478" s="129"/>
      <c r="Q1478" s="129"/>
      <c r="R1478" s="129"/>
      <c r="S1478" s="129"/>
      <c r="T1478" s="129"/>
      <c r="U1478" s="129"/>
      <c r="V1478" s="129"/>
      <c r="W1478" s="129"/>
      <c r="X1478" s="129"/>
      <c r="Y1478" s="129"/>
      <c r="Z1478" s="129"/>
      <c r="AA1478" s="129"/>
      <c r="AB1478" s="129"/>
      <c r="AC1478" s="129"/>
      <c r="AD1478" s="129"/>
      <c r="AE1478" s="129"/>
      <c r="AF1478" s="129"/>
      <c r="AG1478" s="129"/>
      <c r="AH1478" s="129"/>
      <c r="AI1478" s="129"/>
      <c r="AJ1478" s="129"/>
      <c r="AK1478" s="129"/>
      <c r="AL1478" s="129"/>
      <c r="AM1478" s="129"/>
      <c r="AN1478" s="129"/>
      <c r="AO1478" s="129"/>
      <c r="AP1478" s="129"/>
      <c r="AQ1478" s="129"/>
      <c r="AR1478" s="129"/>
      <c r="AS1478" s="129"/>
      <c r="AT1478" s="129"/>
      <c r="AU1478" s="129"/>
      <c r="AV1478" s="129"/>
      <c r="AW1478" s="129"/>
      <c r="AX1478" s="129"/>
      <c r="AY1478" s="129"/>
      <c r="AZ1478" s="129"/>
      <c r="BA1478" s="129"/>
      <c r="BB1478" s="129"/>
      <c r="BC1478" s="129"/>
      <c r="BD1478" s="129"/>
      <c r="BE1478" s="129"/>
      <c r="BF1478" s="129"/>
      <c r="BG1478" s="129"/>
      <c r="BH1478" s="129"/>
    </row>
    <row r="1479" customFormat="false" ht="12.75" hidden="false" customHeight="false" outlineLevel="1" collapsed="false">
      <c r="A1479" s="259"/>
      <c r="B1479" s="260"/>
      <c r="C1479" s="263" t="s">
        <v>1638</v>
      </c>
      <c r="D1479" s="264"/>
      <c r="E1479" s="265" t="n">
        <v>350.38962</v>
      </c>
      <c r="F1479" s="256"/>
      <c r="G1479" s="256"/>
      <c r="H1479" s="257"/>
      <c r="I1479" s="258"/>
      <c r="J1479" s="129"/>
      <c r="K1479" s="129"/>
      <c r="L1479" s="129"/>
      <c r="M1479" s="129"/>
      <c r="N1479" s="129"/>
      <c r="O1479" s="129"/>
      <c r="P1479" s="129"/>
      <c r="Q1479" s="129"/>
      <c r="R1479" s="129"/>
      <c r="S1479" s="129"/>
      <c r="T1479" s="129"/>
      <c r="U1479" s="129"/>
      <c r="V1479" s="129"/>
      <c r="W1479" s="129"/>
      <c r="X1479" s="129"/>
      <c r="Y1479" s="129"/>
      <c r="Z1479" s="129"/>
      <c r="AA1479" s="129"/>
      <c r="AB1479" s="129"/>
      <c r="AC1479" s="129"/>
      <c r="AD1479" s="129"/>
      <c r="AE1479" s="129"/>
      <c r="AF1479" s="129"/>
      <c r="AG1479" s="129"/>
      <c r="AH1479" s="129"/>
      <c r="AI1479" s="129"/>
      <c r="AJ1479" s="129"/>
      <c r="AK1479" s="129"/>
      <c r="AL1479" s="129"/>
      <c r="AM1479" s="129"/>
      <c r="AN1479" s="129"/>
      <c r="AO1479" s="129"/>
      <c r="AP1479" s="129"/>
      <c r="AQ1479" s="129"/>
      <c r="AR1479" s="129"/>
      <c r="AS1479" s="129"/>
      <c r="AT1479" s="129"/>
      <c r="AU1479" s="129"/>
      <c r="AV1479" s="129"/>
      <c r="AW1479" s="129"/>
      <c r="AX1479" s="129"/>
      <c r="AY1479" s="129"/>
      <c r="AZ1479" s="129"/>
      <c r="BA1479" s="129"/>
      <c r="BB1479" s="129"/>
      <c r="BC1479" s="129"/>
      <c r="BD1479" s="129"/>
      <c r="BE1479" s="129"/>
      <c r="BF1479" s="129"/>
      <c r="BG1479" s="129"/>
      <c r="BH1479" s="129"/>
    </row>
    <row r="1480" customFormat="false" ht="12.75" hidden="false" customHeight="false" outlineLevel="1" collapsed="false">
      <c r="A1480" s="250" t="n">
        <v>284</v>
      </c>
      <c r="B1480" s="251" t="s">
        <v>1645</v>
      </c>
      <c r="C1480" s="252" t="s">
        <v>1646</v>
      </c>
      <c r="D1480" s="253" t="s">
        <v>321</v>
      </c>
      <c r="E1480" s="254" t="n">
        <v>2452.72732</v>
      </c>
      <c r="F1480" s="255"/>
      <c r="G1480" s="256" t="n">
        <f aca="false">ROUND(E1480*F1480,2)</f>
        <v>0</v>
      </c>
      <c r="H1480" s="257" t="s">
        <v>753</v>
      </c>
      <c r="I1480" s="258" t="s">
        <v>167</v>
      </c>
      <c r="J1480" s="129"/>
      <c r="K1480" s="129"/>
      <c r="L1480" s="129"/>
      <c r="M1480" s="129"/>
      <c r="N1480" s="129"/>
      <c r="O1480" s="129"/>
      <c r="P1480" s="129"/>
      <c r="Q1480" s="129"/>
      <c r="R1480" s="129"/>
      <c r="S1480" s="129"/>
      <c r="T1480" s="129"/>
      <c r="U1480" s="129"/>
      <c r="V1480" s="129"/>
      <c r="W1480" s="129"/>
      <c r="X1480" s="129"/>
      <c r="Y1480" s="129"/>
      <c r="Z1480" s="129"/>
      <c r="AA1480" s="129"/>
      <c r="AB1480" s="129"/>
      <c r="AC1480" s="129"/>
      <c r="AD1480" s="129"/>
      <c r="AE1480" s="129" t="s">
        <v>168</v>
      </c>
      <c r="AF1480" s="129"/>
      <c r="AG1480" s="129"/>
      <c r="AH1480" s="129"/>
      <c r="AI1480" s="129"/>
      <c r="AJ1480" s="129"/>
      <c r="AK1480" s="129"/>
      <c r="AL1480" s="129"/>
      <c r="AM1480" s="129" t="n">
        <v>21</v>
      </c>
      <c r="AN1480" s="129"/>
      <c r="AO1480" s="129"/>
      <c r="AP1480" s="129"/>
      <c r="AQ1480" s="129"/>
      <c r="AR1480" s="129"/>
      <c r="AS1480" s="129"/>
      <c r="AT1480" s="129"/>
      <c r="AU1480" s="129"/>
      <c r="AV1480" s="129"/>
      <c r="AW1480" s="129"/>
      <c r="AX1480" s="129"/>
      <c r="AY1480" s="129"/>
      <c r="AZ1480" s="129"/>
      <c r="BA1480" s="129"/>
      <c r="BB1480" s="129"/>
      <c r="BC1480" s="129"/>
      <c r="BD1480" s="129"/>
      <c r="BE1480" s="129"/>
      <c r="BF1480" s="129"/>
      <c r="BG1480" s="129"/>
      <c r="BH1480" s="129"/>
    </row>
    <row r="1481" customFormat="false" ht="12.75" hidden="false" customHeight="true" outlineLevel="1" collapsed="false">
      <c r="A1481" s="259"/>
      <c r="B1481" s="260"/>
      <c r="C1481" s="261" t="s">
        <v>1647</v>
      </c>
      <c r="D1481" s="261"/>
      <c r="E1481" s="261"/>
      <c r="F1481" s="261"/>
      <c r="G1481" s="261"/>
      <c r="H1481" s="257"/>
      <c r="I1481" s="258"/>
      <c r="J1481" s="129"/>
      <c r="K1481" s="129"/>
      <c r="L1481" s="129"/>
      <c r="M1481" s="129"/>
      <c r="N1481" s="129"/>
      <c r="O1481" s="129"/>
      <c r="P1481" s="129"/>
      <c r="Q1481" s="129"/>
      <c r="R1481" s="129"/>
      <c r="S1481" s="129"/>
      <c r="T1481" s="129"/>
      <c r="U1481" s="129"/>
      <c r="V1481" s="129"/>
      <c r="W1481" s="129"/>
      <c r="X1481" s="129"/>
      <c r="Y1481" s="129"/>
      <c r="Z1481" s="129"/>
      <c r="AA1481" s="129"/>
      <c r="AB1481" s="129"/>
      <c r="AC1481" s="129"/>
      <c r="AD1481" s="129"/>
      <c r="AE1481" s="129"/>
      <c r="AF1481" s="129"/>
      <c r="AG1481" s="129"/>
      <c r="AH1481" s="129"/>
      <c r="AI1481" s="129"/>
      <c r="AJ1481" s="129"/>
      <c r="AK1481" s="129"/>
      <c r="AL1481" s="129"/>
      <c r="AM1481" s="129"/>
      <c r="AN1481" s="129"/>
      <c r="AO1481" s="129"/>
      <c r="AP1481" s="129"/>
      <c r="AQ1481" s="129"/>
      <c r="AR1481" s="129"/>
      <c r="AS1481" s="129"/>
      <c r="AT1481" s="129"/>
      <c r="AU1481" s="129"/>
      <c r="AV1481" s="129"/>
      <c r="AW1481" s="129"/>
      <c r="AX1481" s="129"/>
      <c r="AY1481" s="129"/>
      <c r="AZ1481" s="129"/>
      <c r="BA1481" s="262" t="str">
        <f aca="false">C1481</f>
        <v>- Balcar s.r.o. - Choceň</v>
      </c>
      <c r="BB1481" s="129"/>
      <c r="BC1481" s="129"/>
      <c r="BD1481" s="129"/>
      <c r="BE1481" s="129"/>
      <c r="BF1481" s="129"/>
      <c r="BG1481" s="129"/>
      <c r="BH1481" s="129"/>
    </row>
    <row r="1482" customFormat="false" ht="12.75" hidden="false" customHeight="false" outlineLevel="1" collapsed="false">
      <c r="A1482" s="259"/>
      <c r="B1482" s="260"/>
      <c r="C1482" s="263" t="s">
        <v>1635</v>
      </c>
      <c r="D1482" s="264"/>
      <c r="E1482" s="265"/>
      <c r="F1482" s="256"/>
      <c r="G1482" s="256"/>
      <c r="H1482" s="257"/>
      <c r="I1482" s="258"/>
      <c r="J1482" s="129"/>
      <c r="K1482" s="129"/>
      <c r="L1482" s="129"/>
      <c r="M1482" s="129"/>
      <c r="N1482" s="129"/>
      <c r="O1482" s="129"/>
      <c r="P1482" s="129"/>
      <c r="Q1482" s="129"/>
      <c r="R1482" s="129"/>
      <c r="S1482" s="129"/>
      <c r="T1482" s="129"/>
      <c r="U1482" s="129"/>
      <c r="V1482" s="129"/>
      <c r="W1482" s="129"/>
      <c r="X1482" s="129"/>
      <c r="Y1482" s="129"/>
      <c r="Z1482" s="129"/>
      <c r="AA1482" s="129"/>
      <c r="AB1482" s="129"/>
      <c r="AC1482" s="129"/>
      <c r="AD1482" s="129"/>
      <c r="AE1482" s="129"/>
      <c r="AF1482" s="129"/>
      <c r="AG1482" s="129"/>
      <c r="AH1482" s="129"/>
      <c r="AI1482" s="129"/>
      <c r="AJ1482" s="129"/>
      <c r="AK1482" s="129"/>
      <c r="AL1482" s="129"/>
      <c r="AM1482" s="129"/>
      <c r="AN1482" s="129"/>
      <c r="AO1482" s="129"/>
      <c r="AP1482" s="129"/>
      <c r="AQ1482" s="129"/>
      <c r="AR1482" s="129"/>
      <c r="AS1482" s="129"/>
      <c r="AT1482" s="129"/>
      <c r="AU1482" s="129"/>
      <c r="AV1482" s="129"/>
      <c r="AW1482" s="129"/>
      <c r="AX1482" s="129"/>
      <c r="AY1482" s="129"/>
      <c r="AZ1482" s="129"/>
      <c r="BA1482" s="129"/>
      <c r="BB1482" s="129"/>
      <c r="BC1482" s="129"/>
      <c r="BD1482" s="129"/>
      <c r="BE1482" s="129"/>
      <c r="BF1482" s="129"/>
      <c r="BG1482" s="129"/>
      <c r="BH1482" s="129"/>
    </row>
    <row r="1483" customFormat="false" ht="22.5" hidden="false" customHeight="false" outlineLevel="1" collapsed="false">
      <c r="A1483" s="259"/>
      <c r="B1483" s="260"/>
      <c r="C1483" s="263" t="s">
        <v>1636</v>
      </c>
      <c r="D1483" s="264"/>
      <c r="E1483" s="265"/>
      <c r="F1483" s="256"/>
      <c r="G1483" s="256"/>
      <c r="H1483" s="257"/>
      <c r="I1483" s="258"/>
      <c r="J1483" s="129"/>
      <c r="K1483" s="129"/>
      <c r="L1483" s="129"/>
      <c r="M1483" s="129"/>
      <c r="N1483" s="129"/>
      <c r="O1483" s="129"/>
      <c r="P1483" s="129"/>
      <c r="Q1483" s="129"/>
      <c r="R1483" s="129"/>
      <c r="S1483" s="129"/>
      <c r="T1483" s="129"/>
      <c r="U1483" s="129"/>
      <c r="V1483" s="129"/>
      <c r="W1483" s="129"/>
      <c r="X1483" s="129"/>
      <c r="Y1483" s="129"/>
      <c r="Z1483" s="129"/>
      <c r="AA1483" s="129"/>
      <c r="AB1483" s="129"/>
      <c r="AC1483" s="129"/>
      <c r="AD1483" s="129"/>
      <c r="AE1483" s="129"/>
      <c r="AF1483" s="129"/>
      <c r="AG1483" s="129"/>
      <c r="AH1483" s="129"/>
      <c r="AI1483" s="129"/>
      <c r="AJ1483" s="129"/>
      <c r="AK1483" s="129"/>
      <c r="AL1483" s="129"/>
      <c r="AM1483" s="129"/>
      <c r="AN1483" s="129"/>
      <c r="AO1483" s="129"/>
      <c r="AP1483" s="129"/>
      <c r="AQ1483" s="129"/>
      <c r="AR1483" s="129"/>
      <c r="AS1483" s="129"/>
      <c r="AT1483" s="129"/>
      <c r="AU1483" s="129"/>
      <c r="AV1483" s="129"/>
      <c r="AW1483" s="129"/>
      <c r="AX1483" s="129"/>
      <c r="AY1483" s="129"/>
      <c r="AZ1483" s="129"/>
      <c r="BA1483" s="129"/>
      <c r="BB1483" s="129"/>
      <c r="BC1483" s="129"/>
      <c r="BD1483" s="129"/>
      <c r="BE1483" s="129"/>
      <c r="BF1483" s="129"/>
      <c r="BG1483" s="129"/>
      <c r="BH1483" s="129"/>
    </row>
    <row r="1484" customFormat="false" ht="12.75" hidden="false" customHeight="false" outlineLevel="1" collapsed="false">
      <c r="A1484" s="259"/>
      <c r="B1484" s="260"/>
      <c r="C1484" s="263" t="s">
        <v>1637</v>
      </c>
      <c r="D1484" s="264"/>
      <c r="E1484" s="265"/>
      <c r="F1484" s="256"/>
      <c r="G1484" s="256"/>
      <c r="H1484" s="257"/>
      <c r="I1484" s="258"/>
      <c r="J1484" s="129"/>
      <c r="K1484" s="129"/>
      <c r="L1484" s="129"/>
      <c r="M1484" s="129"/>
      <c r="N1484" s="129"/>
      <c r="O1484" s="129"/>
      <c r="P1484" s="129"/>
      <c r="Q1484" s="129"/>
      <c r="R1484" s="129"/>
      <c r="S1484" s="129"/>
      <c r="T1484" s="129"/>
      <c r="U1484" s="129"/>
      <c r="V1484" s="129"/>
      <c r="W1484" s="129"/>
      <c r="X1484" s="129"/>
      <c r="Y1484" s="129"/>
      <c r="Z1484" s="129"/>
      <c r="AA1484" s="129"/>
      <c r="AB1484" s="129"/>
      <c r="AC1484" s="129"/>
      <c r="AD1484" s="129"/>
      <c r="AE1484" s="129"/>
      <c r="AF1484" s="129"/>
      <c r="AG1484" s="129"/>
      <c r="AH1484" s="129"/>
      <c r="AI1484" s="129"/>
      <c r="AJ1484" s="129"/>
      <c r="AK1484" s="129"/>
      <c r="AL1484" s="129"/>
      <c r="AM1484" s="129"/>
      <c r="AN1484" s="129"/>
      <c r="AO1484" s="129"/>
      <c r="AP1484" s="129"/>
      <c r="AQ1484" s="129"/>
      <c r="AR1484" s="129"/>
      <c r="AS1484" s="129"/>
      <c r="AT1484" s="129"/>
      <c r="AU1484" s="129"/>
      <c r="AV1484" s="129"/>
      <c r="AW1484" s="129"/>
      <c r="AX1484" s="129"/>
      <c r="AY1484" s="129"/>
      <c r="AZ1484" s="129"/>
      <c r="BA1484" s="129"/>
      <c r="BB1484" s="129"/>
      <c r="BC1484" s="129"/>
      <c r="BD1484" s="129"/>
      <c r="BE1484" s="129"/>
      <c r="BF1484" s="129"/>
      <c r="BG1484" s="129"/>
      <c r="BH1484" s="129"/>
    </row>
    <row r="1485" customFormat="false" ht="12.75" hidden="false" customHeight="false" outlineLevel="1" collapsed="false">
      <c r="A1485" s="259"/>
      <c r="B1485" s="260"/>
      <c r="C1485" s="263" t="s">
        <v>1648</v>
      </c>
      <c r="D1485" s="264"/>
      <c r="E1485" s="265" t="n">
        <v>2452.72732</v>
      </c>
      <c r="F1485" s="256"/>
      <c r="G1485" s="256"/>
      <c r="H1485" s="257"/>
      <c r="I1485" s="258"/>
      <c r="J1485" s="129"/>
      <c r="K1485" s="129"/>
      <c r="L1485" s="129"/>
      <c r="M1485" s="129"/>
      <c r="N1485" s="129"/>
      <c r="O1485" s="129"/>
      <c r="P1485" s="129"/>
      <c r="Q1485" s="129"/>
      <c r="R1485" s="129"/>
      <c r="S1485" s="129"/>
      <c r="T1485" s="129"/>
      <c r="U1485" s="129"/>
      <c r="V1485" s="129"/>
      <c r="W1485" s="129"/>
      <c r="X1485" s="129"/>
      <c r="Y1485" s="129"/>
      <c r="Z1485" s="129"/>
      <c r="AA1485" s="129"/>
      <c r="AB1485" s="129"/>
      <c r="AC1485" s="129"/>
      <c r="AD1485" s="129"/>
      <c r="AE1485" s="129"/>
      <c r="AF1485" s="129"/>
      <c r="AG1485" s="129"/>
      <c r="AH1485" s="129"/>
      <c r="AI1485" s="129"/>
      <c r="AJ1485" s="129"/>
      <c r="AK1485" s="129"/>
      <c r="AL1485" s="129"/>
      <c r="AM1485" s="129"/>
      <c r="AN1485" s="129"/>
      <c r="AO1485" s="129"/>
      <c r="AP1485" s="129"/>
      <c r="AQ1485" s="129"/>
      <c r="AR1485" s="129"/>
      <c r="AS1485" s="129"/>
      <c r="AT1485" s="129"/>
      <c r="AU1485" s="129"/>
      <c r="AV1485" s="129"/>
      <c r="AW1485" s="129"/>
      <c r="AX1485" s="129"/>
      <c r="AY1485" s="129"/>
      <c r="AZ1485" s="129"/>
      <c r="BA1485" s="129"/>
      <c r="BB1485" s="129"/>
      <c r="BC1485" s="129"/>
      <c r="BD1485" s="129"/>
      <c r="BE1485" s="129"/>
      <c r="BF1485" s="129"/>
      <c r="BG1485" s="129"/>
      <c r="BH1485" s="129"/>
    </row>
    <row r="1486" customFormat="false" ht="12.75" hidden="false" customHeight="true" outlineLevel="1" collapsed="false">
      <c r="A1486" s="259"/>
      <c r="B1486" s="271" t="s">
        <v>1649</v>
      </c>
      <c r="C1486" s="271"/>
      <c r="D1486" s="271"/>
      <c r="E1486" s="271"/>
      <c r="F1486" s="271"/>
      <c r="G1486" s="271"/>
      <c r="H1486" s="257"/>
      <c r="I1486" s="258"/>
      <c r="J1486" s="129"/>
      <c r="K1486" s="129"/>
      <c r="L1486" s="129"/>
      <c r="M1486" s="129"/>
      <c r="N1486" s="129"/>
      <c r="O1486" s="129"/>
      <c r="P1486" s="129"/>
      <c r="Q1486" s="129"/>
      <c r="R1486" s="129"/>
      <c r="S1486" s="129"/>
      <c r="T1486" s="129"/>
      <c r="U1486" s="129"/>
      <c r="V1486" s="129"/>
      <c r="W1486" s="129"/>
      <c r="X1486" s="129"/>
      <c r="Y1486" s="129"/>
      <c r="Z1486" s="129"/>
      <c r="AA1486" s="129"/>
      <c r="AB1486" s="129"/>
      <c r="AC1486" s="129" t="n">
        <v>0</v>
      </c>
      <c r="AD1486" s="129"/>
      <c r="AE1486" s="129"/>
      <c r="AF1486" s="129"/>
      <c r="AG1486" s="129"/>
      <c r="AH1486" s="129"/>
      <c r="AI1486" s="129"/>
      <c r="AJ1486" s="129"/>
      <c r="AK1486" s="129"/>
      <c r="AL1486" s="129"/>
      <c r="AM1486" s="129"/>
      <c r="AN1486" s="129"/>
      <c r="AO1486" s="129"/>
      <c r="AP1486" s="129"/>
      <c r="AQ1486" s="129"/>
      <c r="AR1486" s="129"/>
      <c r="AS1486" s="129"/>
      <c r="AT1486" s="129"/>
      <c r="AU1486" s="129"/>
      <c r="AV1486" s="129"/>
      <c r="AW1486" s="129"/>
      <c r="AX1486" s="129"/>
      <c r="AY1486" s="129"/>
      <c r="AZ1486" s="129"/>
      <c r="BA1486" s="129"/>
      <c r="BB1486" s="129"/>
      <c r="BC1486" s="129"/>
      <c r="BD1486" s="129"/>
      <c r="BE1486" s="129"/>
      <c r="BF1486" s="129"/>
      <c r="BG1486" s="129"/>
      <c r="BH1486" s="129"/>
    </row>
    <row r="1487" customFormat="false" ht="12.75" hidden="false" customHeight="false" outlineLevel="1" collapsed="false">
      <c r="A1487" s="250" t="n">
        <v>285</v>
      </c>
      <c r="B1487" s="251" t="s">
        <v>1650</v>
      </c>
      <c r="C1487" s="252" t="s">
        <v>1651</v>
      </c>
      <c r="D1487" s="253" t="s">
        <v>321</v>
      </c>
      <c r="E1487" s="254" t="n">
        <v>350.38962</v>
      </c>
      <c r="F1487" s="255"/>
      <c r="G1487" s="256" t="n">
        <f aca="false">ROUND(E1487*F1487,2)</f>
        <v>0</v>
      </c>
      <c r="H1487" s="257" t="s">
        <v>753</v>
      </c>
      <c r="I1487" s="258" t="s">
        <v>167</v>
      </c>
      <c r="J1487" s="129"/>
      <c r="K1487" s="129"/>
      <c r="L1487" s="129"/>
      <c r="M1487" s="129"/>
      <c r="N1487" s="129"/>
      <c r="O1487" s="129"/>
      <c r="P1487" s="129"/>
      <c r="Q1487" s="129"/>
      <c r="R1487" s="129"/>
      <c r="S1487" s="129"/>
      <c r="T1487" s="129"/>
      <c r="U1487" s="129"/>
      <c r="V1487" s="129"/>
      <c r="W1487" s="129"/>
      <c r="X1487" s="129"/>
      <c r="Y1487" s="129"/>
      <c r="Z1487" s="129"/>
      <c r="AA1487" s="129"/>
      <c r="AB1487" s="129"/>
      <c r="AC1487" s="129"/>
      <c r="AD1487" s="129"/>
      <c r="AE1487" s="129" t="s">
        <v>168</v>
      </c>
      <c r="AF1487" s="129"/>
      <c r="AG1487" s="129"/>
      <c r="AH1487" s="129"/>
      <c r="AI1487" s="129"/>
      <c r="AJ1487" s="129"/>
      <c r="AK1487" s="129"/>
      <c r="AL1487" s="129"/>
      <c r="AM1487" s="129" t="n">
        <v>21</v>
      </c>
      <c r="AN1487" s="129"/>
      <c r="AO1487" s="129"/>
      <c r="AP1487" s="129"/>
      <c r="AQ1487" s="129"/>
      <c r="AR1487" s="129"/>
      <c r="AS1487" s="129"/>
      <c r="AT1487" s="129"/>
      <c r="AU1487" s="129"/>
      <c r="AV1487" s="129"/>
      <c r="AW1487" s="129"/>
      <c r="AX1487" s="129"/>
      <c r="AY1487" s="129"/>
      <c r="AZ1487" s="129"/>
      <c r="BA1487" s="129"/>
      <c r="BB1487" s="129"/>
      <c r="BC1487" s="129"/>
      <c r="BD1487" s="129"/>
      <c r="BE1487" s="129"/>
      <c r="BF1487" s="129"/>
      <c r="BG1487" s="129"/>
      <c r="BH1487" s="129"/>
    </row>
    <row r="1488" customFormat="false" ht="12.75" hidden="false" customHeight="false" outlineLevel="1" collapsed="false">
      <c r="A1488" s="259"/>
      <c r="B1488" s="260"/>
      <c r="C1488" s="263" t="s">
        <v>1635</v>
      </c>
      <c r="D1488" s="264"/>
      <c r="E1488" s="265"/>
      <c r="F1488" s="256"/>
      <c r="G1488" s="256"/>
      <c r="H1488" s="257"/>
      <c r="I1488" s="258"/>
      <c r="J1488" s="129"/>
      <c r="K1488" s="129"/>
      <c r="L1488" s="129"/>
      <c r="M1488" s="129"/>
      <c r="N1488" s="129"/>
      <c r="O1488" s="129"/>
      <c r="P1488" s="129"/>
      <c r="Q1488" s="129"/>
      <c r="R1488" s="129"/>
      <c r="S1488" s="129"/>
      <c r="T1488" s="129"/>
      <c r="U1488" s="129"/>
      <c r="V1488" s="129"/>
      <c r="W1488" s="129"/>
      <c r="X1488" s="129"/>
      <c r="Y1488" s="129"/>
      <c r="Z1488" s="129"/>
      <c r="AA1488" s="129"/>
      <c r="AB1488" s="129"/>
      <c r="AC1488" s="129"/>
      <c r="AD1488" s="129"/>
      <c r="AE1488" s="129"/>
      <c r="AF1488" s="129"/>
      <c r="AG1488" s="129"/>
      <c r="AH1488" s="129"/>
      <c r="AI1488" s="129"/>
      <c r="AJ1488" s="129"/>
      <c r="AK1488" s="129"/>
      <c r="AL1488" s="129"/>
      <c r="AM1488" s="129"/>
      <c r="AN1488" s="129"/>
      <c r="AO1488" s="129"/>
      <c r="AP1488" s="129"/>
      <c r="AQ1488" s="129"/>
      <c r="AR1488" s="129"/>
      <c r="AS1488" s="129"/>
      <c r="AT1488" s="129"/>
      <c r="AU1488" s="129"/>
      <c r="AV1488" s="129"/>
      <c r="AW1488" s="129"/>
      <c r="AX1488" s="129"/>
      <c r="AY1488" s="129"/>
      <c r="AZ1488" s="129"/>
      <c r="BA1488" s="129"/>
      <c r="BB1488" s="129"/>
      <c r="BC1488" s="129"/>
      <c r="BD1488" s="129"/>
      <c r="BE1488" s="129"/>
      <c r="BF1488" s="129"/>
      <c r="BG1488" s="129"/>
      <c r="BH1488" s="129"/>
    </row>
    <row r="1489" customFormat="false" ht="22.5" hidden="false" customHeight="false" outlineLevel="1" collapsed="false">
      <c r="A1489" s="259"/>
      <c r="B1489" s="260"/>
      <c r="C1489" s="263" t="s">
        <v>1636</v>
      </c>
      <c r="D1489" s="264"/>
      <c r="E1489" s="265"/>
      <c r="F1489" s="256"/>
      <c r="G1489" s="256"/>
      <c r="H1489" s="257"/>
      <c r="I1489" s="258"/>
      <c r="J1489" s="129"/>
      <c r="K1489" s="129"/>
      <c r="L1489" s="129"/>
      <c r="M1489" s="129"/>
      <c r="N1489" s="129"/>
      <c r="O1489" s="129"/>
      <c r="P1489" s="129"/>
      <c r="Q1489" s="129"/>
      <c r="R1489" s="129"/>
      <c r="S1489" s="129"/>
      <c r="T1489" s="129"/>
      <c r="U1489" s="129"/>
      <c r="V1489" s="129"/>
      <c r="W1489" s="129"/>
      <c r="X1489" s="129"/>
      <c r="Y1489" s="129"/>
      <c r="Z1489" s="129"/>
      <c r="AA1489" s="129"/>
      <c r="AB1489" s="129"/>
      <c r="AC1489" s="129"/>
      <c r="AD1489" s="129"/>
      <c r="AE1489" s="129"/>
      <c r="AF1489" s="129"/>
      <c r="AG1489" s="129"/>
      <c r="AH1489" s="129"/>
      <c r="AI1489" s="129"/>
      <c r="AJ1489" s="129"/>
      <c r="AK1489" s="129"/>
      <c r="AL1489" s="129"/>
      <c r="AM1489" s="129"/>
      <c r="AN1489" s="129"/>
      <c r="AO1489" s="129"/>
      <c r="AP1489" s="129"/>
      <c r="AQ1489" s="129"/>
      <c r="AR1489" s="129"/>
      <c r="AS1489" s="129"/>
      <c r="AT1489" s="129"/>
      <c r="AU1489" s="129"/>
      <c r="AV1489" s="129"/>
      <c r="AW1489" s="129"/>
      <c r="AX1489" s="129"/>
      <c r="AY1489" s="129"/>
      <c r="AZ1489" s="129"/>
      <c r="BA1489" s="129"/>
      <c r="BB1489" s="129"/>
      <c r="BC1489" s="129"/>
      <c r="BD1489" s="129"/>
      <c r="BE1489" s="129"/>
      <c r="BF1489" s="129"/>
      <c r="BG1489" s="129"/>
      <c r="BH1489" s="129"/>
    </row>
    <row r="1490" customFormat="false" ht="12.75" hidden="false" customHeight="false" outlineLevel="1" collapsed="false">
      <c r="A1490" s="259"/>
      <c r="B1490" s="260"/>
      <c r="C1490" s="263" t="s">
        <v>1637</v>
      </c>
      <c r="D1490" s="264"/>
      <c r="E1490" s="265"/>
      <c r="F1490" s="256"/>
      <c r="G1490" s="256"/>
      <c r="H1490" s="257"/>
      <c r="I1490" s="258"/>
      <c r="J1490" s="129"/>
      <c r="K1490" s="129"/>
      <c r="L1490" s="129"/>
      <c r="M1490" s="129"/>
      <c r="N1490" s="129"/>
      <c r="O1490" s="129"/>
      <c r="P1490" s="129"/>
      <c r="Q1490" s="129"/>
      <c r="R1490" s="129"/>
      <c r="S1490" s="129"/>
      <c r="T1490" s="129"/>
      <c r="U1490" s="129"/>
      <c r="V1490" s="129"/>
      <c r="W1490" s="129"/>
      <c r="X1490" s="129"/>
      <c r="Y1490" s="129"/>
      <c r="Z1490" s="129"/>
      <c r="AA1490" s="129"/>
      <c r="AB1490" s="129"/>
      <c r="AC1490" s="129"/>
      <c r="AD1490" s="129"/>
      <c r="AE1490" s="129"/>
      <c r="AF1490" s="129"/>
      <c r="AG1490" s="129"/>
      <c r="AH1490" s="129"/>
      <c r="AI1490" s="129"/>
      <c r="AJ1490" s="129"/>
      <c r="AK1490" s="129"/>
      <c r="AL1490" s="129"/>
      <c r="AM1490" s="129"/>
      <c r="AN1490" s="129"/>
      <c r="AO1490" s="129"/>
      <c r="AP1490" s="129"/>
      <c r="AQ1490" s="129"/>
      <c r="AR1490" s="129"/>
      <c r="AS1490" s="129"/>
      <c r="AT1490" s="129"/>
      <c r="AU1490" s="129"/>
      <c r="AV1490" s="129"/>
      <c r="AW1490" s="129"/>
      <c r="AX1490" s="129"/>
      <c r="AY1490" s="129"/>
      <c r="AZ1490" s="129"/>
      <c r="BA1490" s="129"/>
      <c r="BB1490" s="129"/>
      <c r="BC1490" s="129"/>
      <c r="BD1490" s="129"/>
      <c r="BE1490" s="129"/>
      <c r="BF1490" s="129"/>
      <c r="BG1490" s="129"/>
      <c r="BH1490" s="129"/>
    </row>
    <row r="1491" customFormat="false" ht="12.75" hidden="false" customHeight="false" outlineLevel="1" collapsed="false">
      <c r="A1491" s="259"/>
      <c r="B1491" s="260"/>
      <c r="C1491" s="263" t="s">
        <v>1638</v>
      </c>
      <c r="D1491" s="264"/>
      <c r="E1491" s="265" t="n">
        <v>350.38962</v>
      </c>
      <c r="F1491" s="256"/>
      <c r="G1491" s="256"/>
      <c r="H1491" s="257"/>
      <c r="I1491" s="258"/>
      <c r="J1491" s="129"/>
      <c r="K1491" s="129"/>
      <c r="L1491" s="129"/>
      <c r="M1491" s="129"/>
      <c r="N1491" s="129"/>
      <c r="O1491" s="129"/>
      <c r="P1491" s="129"/>
      <c r="Q1491" s="129"/>
      <c r="R1491" s="129"/>
      <c r="S1491" s="129"/>
      <c r="T1491" s="129"/>
      <c r="U1491" s="129"/>
      <c r="V1491" s="129"/>
      <c r="W1491" s="129"/>
      <c r="X1491" s="129"/>
      <c r="Y1491" s="129"/>
      <c r="Z1491" s="129"/>
      <c r="AA1491" s="129"/>
      <c r="AB1491" s="129"/>
      <c r="AC1491" s="129"/>
      <c r="AD1491" s="129"/>
      <c r="AE1491" s="129"/>
      <c r="AF1491" s="129"/>
      <c r="AG1491" s="129"/>
      <c r="AH1491" s="129"/>
      <c r="AI1491" s="129"/>
      <c r="AJ1491" s="129"/>
      <c r="AK1491" s="129"/>
      <c r="AL1491" s="129"/>
      <c r="AM1491" s="129"/>
      <c r="AN1491" s="129"/>
      <c r="AO1491" s="129"/>
      <c r="AP1491" s="129"/>
      <c r="AQ1491" s="129"/>
      <c r="AR1491" s="129"/>
      <c r="AS1491" s="129"/>
      <c r="AT1491" s="129"/>
      <c r="AU1491" s="129"/>
      <c r="AV1491" s="129"/>
      <c r="AW1491" s="129"/>
      <c r="AX1491" s="129"/>
      <c r="AY1491" s="129"/>
      <c r="AZ1491" s="129"/>
      <c r="BA1491" s="129"/>
      <c r="BB1491" s="129"/>
      <c r="BC1491" s="129"/>
      <c r="BD1491" s="129"/>
      <c r="BE1491" s="129"/>
      <c r="BF1491" s="129"/>
      <c r="BG1491" s="129"/>
      <c r="BH1491" s="129"/>
    </row>
    <row r="1492" customFormat="false" ht="12.75" hidden="false" customHeight="false" outlineLevel="1" collapsed="false">
      <c r="A1492" s="250" t="n">
        <v>286</v>
      </c>
      <c r="B1492" s="251" t="s">
        <v>1652</v>
      </c>
      <c r="C1492" s="252" t="s">
        <v>1653</v>
      </c>
      <c r="D1492" s="253" t="s">
        <v>321</v>
      </c>
      <c r="E1492" s="254" t="n">
        <v>5255.84425</v>
      </c>
      <c r="F1492" s="255"/>
      <c r="G1492" s="256" t="n">
        <f aca="false">ROUND(E1492*F1492,2)</f>
        <v>0</v>
      </c>
      <c r="H1492" s="257" t="s">
        <v>753</v>
      </c>
      <c r="I1492" s="258" t="s">
        <v>167</v>
      </c>
      <c r="J1492" s="129"/>
      <c r="K1492" s="129"/>
      <c r="L1492" s="129"/>
      <c r="M1492" s="129"/>
      <c r="N1492" s="129"/>
      <c r="O1492" s="129"/>
      <c r="P1492" s="129"/>
      <c r="Q1492" s="129"/>
      <c r="R1492" s="129"/>
      <c r="S1492" s="129"/>
      <c r="T1492" s="129"/>
      <c r="U1492" s="129"/>
      <c r="V1492" s="129"/>
      <c r="W1492" s="129"/>
      <c r="X1492" s="129"/>
      <c r="Y1492" s="129"/>
      <c r="Z1492" s="129"/>
      <c r="AA1492" s="129"/>
      <c r="AB1492" s="129"/>
      <c r="AC1492" s="129"/>
      <c r="AD1492" s="129"/>
      <c r="AE1492" s="129" t="s">
        <v>168</v>
      </c>
      <c r="AF1492" s="129"/>
      <c r="AG1492" s="129"/>
      <c r="AH1492" s="129"/>
      <c r="AI1492" s="129"/>
      <c r="AJ1492" s="129"/>
      <c r="AK1492" s="129"/>
      <c r="AL1492" s="129"/>
      <c r="AM1492" s="129" t="n">
        <v>21</v>
      </c>
      <c r="AN1492" s="129"/>
      <c r="AO1492" s="129"/>
      <c r="AP1492" s="129"/>
      <c r="AQ1492" s="129"/>
      <c r="AR1492" s="129"/>
      <c r="AS1492" s="129"/>
      <c r="AT1492" s="129"/>
      <c r="AU1492" s="129"/>
      <c r="AV1492" s="129"/>
      <c r="AW1492" s="129"/>
      <c r="AX1492" s="129"/>
      <c r="AY1492" s="129"/>
      <c r="AZ1492" s="129"/>
      <c r="BA1492" s="129"/>
      <c r="BB1492" s="129"/>
      <c r="BC1492" s="129"/>
      <c r="BD1492" s="129"/>
      <c r="BE1492" s="129"/>
      <c r="BF1492" s="129"/>
      <c r="BG1492" s="129"/>
      <c r="BH1492" s="129"/>
    </row>
    <row r="1493" customFormat="false" ht="12.75" hidden="false" customHeight="false" outlineLevel="1" collapsed="false">
      <c r="A1493" s="259"/>
      <c r="B1493" s="260"/>
      <c r="C1493" s="263" t="s">
        <v>1635</v>
      </c>
      <c r="D1493" s="264"/>
      <c r="E1493" s="265"/>
      <c r="F1493" s="256"/>
      <c r="G1493" s="256"/>
      <c r="H1493" s="257"/>
      <c r="I1493" s="258"/>
      <c r="J1493" s="129"/>
      <c r="K1493" s="129"/>
      <c r="L1493" s="129"/>
      <c r="M1493" s="129"/>
      <c r="N1493" s="129"/>
      <c r="O1493" s="129"/>
      <c r="P1493" s="129"/>
      <c r="Q1493" s="129"/>
      <c r="R1493" s="129"/>
      <c r="S1493" s="129"/>
      <c r="T1493" s="129"/>
      <c r="U1493" s="129"/>
      <c r="V1493" s="129"/>
      <c r="W1493" s="129"/>
      <c r="X1493" s="129"/>
      <c r="Y1493" s="129"/>
      <c r="Z1493" s="129"/>
      <c r="AA1493" s="129"/>
      <c r="AB1493" s="129"/>
      <c r="AC1493" s="129"/>
      <c r="AD1493" s="129"/>
      <c r="AE1493" s="129"/>
      <c r="AF1493" s="129"/>
      <c r="AG1493" s="129"/>
      <c r="AH1493" s="129"/>
      <c r="AI1493" s="129"/>
      <c r="AJ1493" s="129"/>
      <c r="AK1493" s="129"/>
      <c r="AL1493" s="129"/>
      <c r="AM1493" s="129"/>
      <c r="AN1493" s="129"/>
      <c r="AO1493" s="129"/>
      <c r="AP1493" s="129"/>
      <c r="AQ1493" s="129"/>
      <c r="AR1493" s="129"/>
      <c r="AS1493" s="129"/>
      <c r="AT1493" s="129"/>
      <c r="AU1493" s="129"/>
      <c r="AV1493" s="129"/>
      <c r="AW1493" s="129"/>
      <c r="AX1493" s="129"/>
      <c r="AY1493" s="129"/>
      <c r="AZ1493" s="129"/>
      <c r="BA1493" s="129"/>
      <c r="BB1493" s="129"/>
      <c r="BC1493" s="129"/>
      <c r="BD1493" s="129"/>
      <c r="BE1493" s="129"/>
      <c r="BF1493" s="129"/>
      <c r="BG1493" s="129"/>
      <c r="BH1493" s="129"/>
    </row>
    <row r="1494" customFormat="false" ht="22.5" hidden="false" customHeight="false" outlineLevel="1" collapsed="false">
      <c r="A1494" s="259"/>
      <c r="B1494" s="260"/>
      <c r="C1494" s="263" t="s">
        <v>1636</v>
      </c>
      <c r="D1494" s="264"/>
      <c r="E1494" s="265"/>
      <c r="F1494" s="256"/>
      <c r="G1494" s="256"/>
      <c r="H1494" s="257"/>
      <c r="I1494" s="258"/>
      <c r="J1494" s="129"/>
      <c r="K1494" s="129"/>
      <c r="L1494" s="129"/>
      <c r="M1494" s="129"/>
      <c r="N1494" s="129"/>
      <c r="O1494" s="129"/>
      <c r="P1494" s="129"/>
      <c r="Q1494" s="129"/>
      <c r="R1494" s="129"/>
      <c r="S1494" s="129"/>
      <c r="T1494" s="129"/>
      <c r="U1494" s="129"/>
      <c r="V1494" s="129"/>
      <c r="W1494" s="129"/>
      <c r="X1494" s="129"/>
      <c r="Y1494" s="129"/>
      <c r="Z1494" s="129"/>
      <c r="AA1494" s="129"/>
      <c r="AB1494" s="129"/>
      <c r="AC1494" s="129"/>
      <c r="AD1494" s="129"/>
      <c r="AE1494" s="129"/>
      <c r="AF1494" s="129"/>
      <c r="AG1494" s="129"/>
      <c r="AH1494" s="129"/>
      <c r="AI1494" s="129"/>
      <c r="AJ1494" s="129"/>
      <c r="AK1494" s="129"/>
      <c r="AL1494" s="129"/>
      <c r="AM1494" s="129"/>
      <c r="AN1494" s="129"/>
      <c r="AO1494" s="129"/>
      <c r="AP1494" s="129"/>
      <c r="AQ1494" s="129"/>
      <c r="AR1494" s="129"/>
      <c r="AS1494" s="129"/>
      <c r="AT1494" s="129"/>
      <c r="AU1494" s="129"/>
      <c r="AV1494" s="129"/>
      <c r="AW1494" s="129"/>
      <c r="AX1494" s="129"/>
      <c r="AY1494" s="129"/>
      <c r="AZ1494" s="129"/>
      <c r="BA1494" s="129"/>
      <c r="BB1494" s="129"/>
      <c r="BC1494" s="129"/>
      <c r="BD1494" s="129"/>
      <c r="BE1494" s="129"/>
      <c r="BF1494" s="129"/>
      <c r="BG1494" s="129"/>
      <c r="BH1494" s="129"/>
    </row>
    <row r="1495" customFormat="false" ht="12.75" hidden="false" customHeight="false" outlineLevel="1" collapsed="false">
      <c r="A1495" s="259"/>
      <c r="B1495" s="260"/>
      <c r="C1495" s="263" t="s">
        <v>1637</v>
      </c>
      <c r="D1495" s="264"/>
      <c r="E1495" s="265"/>
      <c r="F1495" s="256"/>
      <c r="G1495" s="256"/>
      <c r="H1495" s="257"/>
      <c r="I1495" s="258"/>
      <c r="J1495" s="129"/>
      <c r="K1495" s="129"/>
      <c r="L1495" s="129"/>
      <c r="M1495" s="129"/>
      <c r="N1495" s="129"/>
      <c r="O1495" s="129"/>
      <c r="P1495" s="129"/>
      <c r="Q1495" s="129"/>
      <c r="R1495" s="129"/>
      <c r="S1495" s="129"/>
      <c r="T1495" s="129"/>
      <c r="U1495" s="129"/>
      <c r="V1495" s="129"/>
      <c r="W1495" s="129"/>
      <c r="X1495" s="129"/>
      <c r="Y1495" s="129"/>
      <c r="Z1495" s="129"/>
      <c r="AA1495" s="129"/>
      <c r="AB1495" s="129"/>
      <c r="AC1495" s="129"/>
      <c r="AD1495" s="129"/>
      <c r="AE1495" s="129"/>
      <c r="AF1495" s="129"/>
      <c r="AG1495" s="129"/>
      <c r="AH1495" s="129"/>
      <c r="AI1495" s="129"/>
      <c r="AJ1495" s="129"/>
      <c r="AK1495" s="129"/>
      <c r="AL1495" s="129"/>
      <c r="AM1495" s="129"/>
      <c r="AN1495" s="129"/>
      <c r="AO1495" s="129"/>
      <c r="AP1495" s="129"/>
      <c r="AQ1495" s="129"/>
      <c r="AR1495" s="129"/>
      <c r="AS1495" s="129"/>
      <c r="AT1495" s="129"/>
      <c r="AU1495" s="129"/>
      <c r="AV1495" s="129"/>
      <c r="AW1495" s="129"/>
      <c r="AX1495" s="129"/>
      <c r="AY1495" s="129"/>
      <c r="AZ1495" s="129"/>
      <c r="BA1495" s="129"/>
      <c r="BB1495" s="129"/>
      <c r="BC1495" s="129"/>
      <c r="BD1495" s="129"/>
      <c r="BE1495" s="129"/>
      <c r="BF1495" s="129"/>
      <c r="BG1495" s="129"/>
      <c r="BH1495" s="129"/>
    </row>
    <row r="1496" customFormat="false" ht="12.75" hidden="false" customHeight="false" outlineLevel="1" collapsed="false">
      <c r="A1496" s="259"/>
      <c r="B1496" s="260"/>
      <c r="C1496" s="263" t="s">
        <v>1654</v>
      </c>
      <c r="D1496" s="264"/>
      <c r="E1496" s="265" t="n">
        <v>5255.84425</v>
      </c>
      <c r="F1496" s="256"/>
      <c r="G1496" s="256"/>
      <c r="H1496" s="257"/>
      <c r="I1496" s="258"/>
      <c r="J1496" s="129"/>
      <c r="K1496" s="129"/>
      <c r="L1496" s="129"/>
      <c r="M1496" s="129"/>
      <c r="N1496" s="129"/>
      <c r="O1496" s="129"/>
      <c r="P1496" s="129"/>
      <c r="Q1496" s="129"/>
      <c r="R1496" s="129"/>
      <c r="S1496" s="129"/>
      <c r="T1496" s="129"/>
      <c r="U1496" s="129"/>
      <c r="V1496" s="129"/>
      <c r="W1496" s="129"/>
      <c r="X1496" s="129"/>
      <c r="Y1496" s="129"/>
      <c r="Z1496" s="129"/>
      <c r="AA1496" s="129"/>
      <c r="AB1496" s="129"/>
      <c r="AC1496" s="129"/>
      <c r="AD1496" s="129"/>
      <c r="AE1496" s="129"/>
      <c r="AF1496" s="129"/>
      <c r="AG1496" s="129"/>
      <c r="AH1496" s="129"/>
      <c r="AI1496" s="129"/>
      <c r="AJ1496" s="129"/>
      <c r="AK1496" s="129"/>
      <c r="AL1496" s="129"/>
      <c r="AM1496" s="129"/>
      <c r="AN1496" s="129"/>
      <c r="AO1496" s="129"/>
      <c r="AP1496" s="129"/>
      <c r="AQ1496" s="129"/>
      <c r="AR1496" s="129"/>
      <c r="AS1496" s="129"/>
      <c r="AT1496" s="129"/>
      <c r="AU1496" s="129"/>
      <c r="AV1496" s="129"/>
      <c r="AW1496" s="129"/>
      <c r="AX1496" s="129"/>
      <c r="AY1496" s="129"/>
      <c r="AZ1496" s="129"/>
      <c r="BA1496" s="129"/>
      <c r="BB1496" s="129"/>
      <c r="BC1496" s="129"/>
      <c r="BD1496" s="129"/>
      <c r="BE1496" s="129"/>
      <c r="BF1496" s="129"/>
      <c r="BG1496" s="129"/>
      <c r="BH1496" s="129"/>
    </row>
    <row r="1497" customFormat="false" ht="12.75" hidden="false" customHeight="true" outlineLevel="1" collapsed="false">
      <c r="A1497" s="259"/>
      <c r="B1497" s="271" t="s">
        <v>1655</v>
      </c>
      <c r="C1497" s="271"/>
      <c r="D1497" s="271"/>
      <c r="E1497" s="271"/>
      <c r="F1497" s="271"/>
      <c r="G1497" s="271"/>
      <c r="H1497" s="257"/>
      <c r="I1497" s="258"/>
      <c r="J1497" s="129"/>
      <c r="K1497" s="129"/>
      <c r="L1497" s="129"/>
      <c r="M1497" s="129"/>
      <c r="N1497" s="129"/>
      <c r="O1497" s="129"/>
      <c r="P1497" s="129"/>
      <c r="Q1497" s="129"/>
      <c r="R1497" s="129"/>
      <c r="S1497" s="129"/>
      <c r="T1497" s="129"/>
      <c r="U1497" s="129"/>
      <c r="V1497" s="129"/>
      <c r="W1497" s="129"/>
      <c r="X1497" s="129"/>
      <c r="Y1497" s="129"/>
      <c r="Z1497" s="129"/>
      <c r="AA1497" s="129"/>
      <c r="AB1497" s="129"/>
      <c r="AC1497" s="129" t="n">
        <v>0</v>
      </c>
      <c r="AD1497" s="129"/>
      <c r="AE1497" s="129"/>
      <c r="AF1497" s="129"/>
      <c r="AG1497" s="129"/>
      <c r="AH1497" s="129"/>
      <c r="AI1497" s="129"/>
      <c r="AJ1497" s="129"/>
      <c r="AK1497" s="129"/>
      <c r="AL1497" s="129"/>
      <c r="AM1497" s="129"/>
      <c r="AN1497" s="129"/>
      <c r="AO1497" s="129"/>
      <c r="AP1497" s="129"/>
      <c r="AQ1497" s="129"/>
      <c r="AR1497" s="129"/>
      <c r="AS1497" s="129"/>
      <c r="AT1497" s="129"/>
      <c r="AU1497" s="129"/>
      <c r="AV1497" s="129"/>
      <c r="AW1497" s="129"/>
      <c r="AX1497" s="129"/>
      <c r="AY1497" s="129"/>
      <c r="AZ1497" s="129"/>
      <c r="BA1497" s="129"/>
      <c r="BB1497" s="129"/>
      <c r="BC1497" s="129"/>
      <c r="BD1497" s="129"/>
      <c r="BE1497" s="129"/>
      <c r="BF1497" s="129"/>
      <c r="BG1497" s="129"/>
      <c r="BH1497" s="129"/>
    </row>
    <row r="1498" customFormat="false" ht="12.75" hidden="false" customHeight="true" outlineLevel="1" collapsed="false">
      <c r="A1498" s="259"/>
      <c r="B1498" s="271" t="s">
        <v>1656</v>
      </c>
      <c r="C1498" s="271"/>
      <c r="D1498" s="271"/>
      <c r="E1498" s="271"/>
      <c r="F1498" s="271"/>
      <c r="G1498" s="271"/>
      <c r="H1498" s="257"/>
      <c r="I1498" s="258"/>
      <c r="J1498" s="129"/>
      <c r="K1498" s="129"/>
      <c r="L1498" s="129"/>
      <c r="M1498" s="129"/>
      <c r="N1498" s="129"/>
      <c r="O1498" s="129"/>
      <c r="P1498" s="129"/>
      <c r="Q1498" s="129"/>
      <c r="R1498" s="129"/>
      <c r="S1498" s="129"/>
      <c r="T1498" s="129"/>
      <c r="U1498" s="129"/>
      <c r="V1498" s="129"/>
      <c r="W1498" s="129"/>
      <c r="X1498" s="129"/>
      <c r="Y1498" s="129"/>
      <c r="Z1498" s="129"/>
      <c r="AA1498" s="129"/>
      <c r="AB1498" s="129"/>
      <c r="AC1498" s="129"/>
      <c r="AD1498" s="129"/>
      <c r="AE1498" s="129" t="s">
        <v>232</v>
      </c>
      <c r="AF1498" s="129"/>
      <c r="AG1498" s="129"/>
      <c r="AH1498" s="129"/>
      <c r="AI1498" s="129"/>
      <c r="AJ1498" s="129"/>
      <c r="AK1498" s="129"/>
      <c r="AL1498" s="129"/>
      <c r="AM1498" s="129"/>
      <c r="AN1498" s="129"/>
      <c r="AO1498" s="129"/>
      <c r="AP1498" s="129"/>
      <c r="AQ1498" s="129"/>
      <c r="AR1498" s="129"/>
      <c r="AS1498" s="129"/>
      <c r="AT1498" s="129"/>
      <c r="AU1498" s="129"/>
      <c r="AV1498" s="129"/>
      <c r="AW1498" s="129"/>
      <c r="AX1498" s="129"/>
      <c r="AY1498" s="129"/>
      <c r="AZ1498" s="129"/>
      <c r="BA1498" s="129"/>
      <c r="BB1498" s="129"/>
      <c r="BC1498" s="129"/>
      <c r="BD1498" s="129"/>
      <c r="BE1498" s="129"/>
      <c r="BF1498" s="129"/>
      <c r="BG1498" s="129"/>
      <c r="BH1498" s="129"/>
    </row>
    <row r="1499" customFormat="false" ht="12.75" hidden="false" customHeight="false" outlineLevel="1" collapsed="false">
      <c r="A1499" s="250" t="n">
        <v>287</v>
      </c>
      <c r="B1499" s="251" t="s">
        <v>1657</v>
      </c>
      <c r="C1499" s="252" t="s">
        <v>1658</v>
      </c>
      <c r="D1499" s="253" t="s">
        <v>321</v>
      </c>
      <c r="E1499" s="254" t="n">
        <v>350.38962</v>
      </c>
      <c r="F1499" s="255"/>
      <c r="G1499" s="256" t="n">
        <f aca="false">ROUND(E1499*F1499,2)</f>
        <v>0</v>
      </c>
      <c r="H1499" s="257" t="s">
        <v>1659</v>
      </c>
      <c r="I1499" s="258" t="s">
        <v>167</v>
      </c>
      <c r="J1499" s="129"/>
      <c r="K1499" s="129"/>
      <c r="L1499" s="129"/>
      <c r="M1499" s="129"/>
      <c r="N1499" s="129"/>
      <c r="O1499" s="129"/>
      <c r="P1499" s="129"/>
      <c r="Q1499" s="129"/>
      <c r="R1499" s="129"/>
      <c r="S1499" s="129"/>
      <c r="T1499" s="129"/>
      <c r="U1499" s="129"/>
      <c r="V1499" s="129"/>
      <c r="W1499" s="129"/>
      <c r="X1499" s="129"/>
      <c r="Y1499" s="129"/>
      <c r="Z1499" s="129"/>
      <c r="AA1499" s="129"/>
      <c r="AB1499" s="129"/>
      <c r="AC1499" s="129"/>
      <c r="AD1499" s="129"/>
      <c r="AE1499" s="129" t="s">
        <v>168</v>
      </c>
      <c r="AF1499" s="129"/>
      <c r="AG1499" s="129"/>
      <c r="AH1499" s="129"/>
      <c r="AI1499" s="129"/>
      <c r="AJ1499" s="129"/>
      <c r="AK1499" s="129"/>
      <c r="AL1499" s="129"/>
      <c r="AM1499" s="129" t="n">
        <v>21</v>
      </c>
      <c r="AN1499" s="129"/>
      <c r="AO1499" s="129"/>
      <c r="AP1499" s="129"/>
      <c r="AQ1499" s="129"/>
      <c r="AR1499" s="129"/>
      <c r="AS1499" s="129"/>
      <c r="AT1499" s="129"/>
      <c r="AU1499" s="129"/>
      <c r="AV1499" s="129"/>
      <c r="AW1499" s="129"/>
      <c r="AX1499" s="129"/>
      <c r="AY1499" s="129"/>
      <c r="AZ1499" s="129"/>
      <c r="BA1499" s="129"/>
      <c r="BB1499" s="129"/>
      <c r="BC1499" s="129"/>
      <c r="BD1499" s="129"/>
      <c r="BE1499" s="129"/>
      <c r="BF1499" s="129"/>
      <c r="BG1499" s="129"/>
      <c r="BH1499" s="129"/>
    </row>
    <row r="1500" customFormat="false" ht="12.75" hidden="false" customHeight="false" outlineLevel="1" collapsed="false">
      <c r="A1500" s="259"/>
      <c r="B1500" s="260"/>
      <c r="C1500" s="263" t="s">
        <v>1635</v>
      </c>
      <c r="D1500" s="264"/>
      <c r="E1500" s="265"/>
      <c r="F1500" s="256"/>
      <c r="G1500" s="256"/>
      <c r="H1500" s="257"/>
      <c r="I1500" s="258"/>
      <c r="J1500" s="129"/>
      <c r="K1500" s="129"/>
      <c r="L1500" s="129"/>
      <c r="M1500" s="129"/>
      <c r="N1500" s="129"/>
      <c r="O1500" s="129"/>
      <c r="P1500" s="129"/>
      <c r="Q1500" s="129"/>
      <c r="R1500" s="129"/>
      <c r="S1500" s="129"/>
      <c r="T1500" s="129"/>
      <c r="U1500" s="129"/>
      <c r="V1500" s="129"/>
      <c r="W1500" s="129"/>
      <c r="X1500" s="129"/>
      <c r="Y1500" s="129"/>
      <c r="Z1500" s="129"/>
      <c r="AA1500" s="129"/>
      <c r="AB1500" s="129"/>
      <c r="AC1500" s="129"/>
      <c r="AD1500" s="129"/>
      <c r="AE1500" s="129"/>
      <c r="AF1500" s="129"/>
      <c r="AG1500" s="129"/>
      <c r="AH1500" s="129"/>
      <c r="AI1500" s="129"/>
      <c r="AJ1500" s="129"/>
      <c r="AK1500" s="129"/>
      <c r="AL1500" s="129"/>
      <c r="AM1500" s="129"/>
      <c r="AN1500" s="129"/>
      <c r="AO1500" s="129"/>
      <c r="AP1500" s="129"/>
      <c r="AQ1500" s="129"/>
      <c r="AR1500" s="129"/>
      <c r="AS1500" s="129"/>
      <c r="AT1500" s="129"/>
      <c r="AU1500" s="129"/>
      <c r="AV1500" s="129"/>
      <c r="AW1500" s="129"/>
      <c r="AX1500" s="129"/>
      <c r="AY1500" s="129"/>
      <c r="AZ1500" s="129"/>
      <c r="BA1500" s="129"/>
      <c r="BB1500" s="129"/>
      <c r="BC1500" s="129"/>
      <c r="BD1500" s="129"/>
      <c r="BE1500" s="129"/>
      <c r="BF1500" s="129"/>
      <c r="BG1500" s="129"/>
      <c r="BH1500" s="129"/>
    </row>
    <row r="1501" customFormat="false" ht="22.5" hidden="false" customHeight="false" outlineLevel="1" collapsed="false">
      <c r="A1501" s="259"/>
      <c r="B1501" s="260"/>
      <c r="C1501" s="263" t="s">
        <v>1636</v>
      </c>
      <c r="D1501" s="264"/>
      <c r="E1501" s="265"/>
      <c r="F1501" s="256"/>
      <c r="G1501" s="256"/>
      <c r="H1501" s="257"/>
      <c r="I1501" s="258"/>
      <c r="J1501" s="129"/>
      <c r="K1501" s="129"/>
      <c r="L1501" s="129"/>
      <c r="M1501" s="129"/>
      <c r="N1501" s="129"/>
      <c r="O1501" s="129"/>
      <c r="P1501" s="129"/>
      <c r="Q1501" s="129"/>
      <c r="R1501" s="129"/>
      <c r="S1501" s="129"/>
      <c r="T1501" s="129"/>
      <c r="U1501" s="129"/>
      <c r="V1501" s="129"/>
      <c r="W1501" s="129"/>
      <c r="X1501" s="129"/>
      <c r="Y1501" s="129"/>
      <c r="Z1501" s="129"/>
      <c r="AA1501" s="129"/>
      <c r="AB1501" s="129"/>
      <c r="AC1501" s="129"/>
      <c r="AD1501" s="129"/>
      <c r="AE1501" s="129"/>
      <c r="AF1501" s="129"/>
      <c r="AG1501" s="129"/>
      <c r="AH1501" s="129"/>
      <c r="AI1501" s="129"/>
      <c r="AJ1501" s="129"/>
      <c r="AK1501" s="129"/>
      <c r="AL1501" s="129"/>
      <c r="AM1501" s="129"/>
      <c r="AN1501" s="129"/>
      <c r="AO1501" s="129"/>
      <c r="AP1501" s="129"/>
      <c r="AQ1501" s="129"/>
      <c r="AR1501" s="129"/>
      <c r="AS1501" s="129"/>
      <c r="AT1501" s="129"/>
      <c r="AU1501" s="129"/>
      <c r="AV1501" s="129"/>
      <c r="AW1501" s="129"/>
      <c r="AX1501" s="129"/>
      <c r="AY1501" s="129"/>
      <c r="AZ1501" s="129"/>
      <c r="BA1501" s="129"/>
      <c r="BB1501" s="129"/>
      <c r="BC1501" s="129"/>
      <c r="BD1501" s="129"/>
      <c r="BE1501" s="129"/>
      <c r="BF1501" s="129"/>
      <c r="BG1501" s="129"/>
      <c r="BH1501" s="129"/>
    </row>
    <row r="1502" customFormat="false" ht="12.75" hidden="false" customHeight="false" outlineLevel="1" collapsed="false">
      <c r="A1502" s="259"/>
      <c r="B1502" s="260"/>
      <c r="C1502" s="263" t="s">
        <v>1637</v>
      </c>
      <c r="D1502" s="264"/>
      <c r="E1502" s="265"/>
      <c r="F1502" s="256"/>
      <c r="G1502" s="256"/>
      <c r="H1502" s="257"/>
      <c r="I1502" s="258"/>
      <c r="J1502" s="129"/>
      <c r="K1502" s="129"/>
      <c r="L1502" s="129"/>
      <c r="M1502" s="129"/>
      <c r="N1502" s="129"/>
      <c r="O1502" s="129"/>
      <c r="P1502" s="129"/>
      <c r="Q1502" s="129"/>
      <c r="R1502" s="129"/>
      <c r="S1502" s="129"/>
      <c r="T1502" s="129"/>
      <c r="U1502" s="129"/>
      <c r="V1502" s="129"/>
      <c r="W1502" s="129"/>
      <c r="X1502" s="129"/>
      <c r="Y1502" s="129"/>
      <c r="Z1502" s="129"/>
      <c r="AA1502" s="129"/>
      <c r="AB1502" s="129"/>
      <c r="AC1502" s="129"/>
      <c r="AD1502" s="129"/>
      <c r="AE1502" s="129"/>
      <c r="AF1502" s="129"/>
      <c r="AG1502" s="129"/>
      <c r="AH1502" s="129"/>
      <c r="AI1502" s="129"/>
      <c r="AJ1502" s="129"/>
      <c r="AK1502" s="129"/>
      <c r="AL1502" s="129"/>
      <c r="AM1502" s="129"/>
      <c r="AN1502" s="129"/>
      <c r="AO1502" s="129"/>
      <c r="AP1502" s="129"/>
      <c r="AQ1502" s="129"/>
      <c r="AR1502" s="129"/>
      <c r="AS1502" s="129"/>
      <c r="AT1502" s="129"/>
      <c r="AU1502" s="129"/>
      <c r="AV1502" s="129"/>
      <c r="AW1502" s="129"/>
      <c r="AX1502" s="129"/>
      <c r="AY1502" s="129"/>
      <c r="AZ1502" s="129"/>
      <c r="BA1502" s="129"/>
      <c r="BB1502" s="129"/>
      <c r="BC1502" s="129"/>
      <c r="BD1502" s="129"/>
      <c r="BE1502" s="129"/>
      <c r="BF1502" s="129"/>
      <c r="BG1502" s="129"/>
      <c r="BH1502" s="129"/>
    </row>
    <row r="1503" customFormat="false" ht="12.75" hidden="false" customHeight="false" outlineLevel="1" collapsed="false">
      <c r="A1503" s="272"/>
      <c r="B1503" s="273"/>
      <c r="C1503" s="300" t="s">
        <v>1638</v>
      </c>
      <c r="D1503" s="301"/>
      <c r="E1503" s="302" t="n">
        <v>350.38962</v>
      </c>
      <c r="F1503" s="303"/>
      <c r="G1503" s="303"/>
      <c r="H1503" s="275"/>
      <c r="I1503" s="276"/>
      <c r="J1503" s="129"/>
      <c r="K1503" s="129"/>
      <c r="L1503" s="129"/>
      <c r="M1503" s="129"/>
      <c r="N1503" s="129"/>
      <c r="O1503" s="129"/>
      <c r="P1503" s="129"/>
      <c r="Q1503" s="129"/>
      <c r="R1503" s="129"/>
      <c r="S1503" s="129"/>
      <c r="T1503" s="129"/>
      <c r="U1503" s="129"/>
      <c r="V1503" s="129"/>
      <c r="W1503" s="129"/>
      <c r="X1503" s="129"/>
      <c r="Y1503" s="129"/>
      <c r="Z1503" s="129"/>
      <c r="AA1503" s="129"/>
      <c r="AB1503" s="129"/>
      <c r="AC1503" s="129"/>
      <c r="AD1503" s="129"/>
      <c r="AE1503" s="129"/>
      <c r="AF1503" s="129"/>
      <c r="AG1503" s="129"/>
      <c r="AH1503" s="129"/>
      <c r="AI1503" s="129"/>
      <c r="AJ1503" s="129"/>
      <c r="AK1503" s="129"/>
      <c r="AL1503" s="129"/>
      <c r="AM1503" s="129"/>
      <c r="AN1503" s="129"/>
      <c r="AO1503" s="129"/>
      <c r="AP1503" s="129"/>
      <c r="AQ1503" s="129"/>
      <c r="AR1503" s="129"/>
      <c r="AS1503" s="129"/>
      <c r="AT1503" s="129"/>
      <c r="AU1503" s="129"/>
      <c r="AV1503" s="129"/>
      <c r="AW1503" s="129"/>
      <c r="AX1503" s="129"/>
      <c r="AY1503" s="129"/>
      <c r="AZ1503" s="129"/>
      <c r="BA1503" s="129"/>
      <c r="BB1503" s="129"/>
      <c r="BC1503" s="129"/>
      <c r="BD1503" s="129"/>
      <c r="BE1503" s="129"/>
      <c r="BF1503" s="129"/>
      <c r="BG1503" s="129"/>
      <c r="BH1503" s="129"/>
    </row>
    <row r="1504" customFormat="false" ht="12.75" hidden="false" customHeight="false" outlineLevel="0" collapsed="false">
      <c r="A1504" s="277"/>
      <c r="B1504" s="278"/>
      <c r="C1504" s="279"/>
      <c r="D1504" s="280"/>
      <c r="E1504" s="281"/>
      <c r="F1504" s="282"/>
      <c r="G1504" s="282"/>
      <c r="H1504" s="283"/>
      <c r="I1504" s="282"/>
    </row>
    <row r="1505" customFormat="false" ht="12.75" hidden="true" customHeight="false" outlineLevel="0" collapsed="false">
      <c r="C1505" s="46"/>
      <c r="D1505" s="228"/>
    </row>
    <row r="1506" customFormat="false" ht="12.75" hidden="true" customHeight="false" outlineLevel="0" collapsed="false">
      <c r="A1506" s="284"/>
      <c r="B1506" s="285" t="s">
        <v>213</v>
      </c>
      <c r="C1506" s="286"/>
      <c r="D1506" s="287"/>
      <c r="E1506" s="288"/>
      <c r="F1506" s="288"/>
      <c r="G1506" s="289" t="n">
        <f aca="false">F8+F86+F165+F238+F283+F313+F438+F451+F462+F512+F517+F571+F654+F664+F676+F824+F884+F898+F904+F911+F933+F1071+F1076+F1266+F1302+F1319+F1443+F1450+F1453</f>
        <v>0</v>
      </c>
    </row>
    <row r="1507" customFormat="false" ht="12.75" hidden="false" customHeight="false" outlineLevel="0" collapsed="false">
      <c r="D1507" s="228"/>
    </row>
    <row r="1508" customFormat="false" ht="12.75" hidden="false" customHeight="false" outlineLevel="0" collapsed="false">
      <c r="D1508" s="228"/>
    </row>
    <row r="1509" customFormat="false" ht="12.75" hidden="false" customHeight="false" outlineLevel="0" collapsed="false">
      <c r="D1509" s="228"/>
    </row>
    <row r="1510" customFormat="false" ht="12.75" hidden="false" customHeight="false" outlineLevel="0" collapsed="false">
      <c r="D1510" s="228"/>
    </row>
    <row r="1511" customFormat="false" ht="12.75" hidden="false" customHeight="false" outlineLevel="0" collapsed="false">
      <c r="D1511" s="228"/>
    </row>
    <row r="1512" customFormat="false" ht="12.75" hidden="false" customHeight="false" outlineLevel="0" collapsed="false">
      <c r="D1512" s="228"/>
    </row>
    <row r="1513" customFormat="false" ht="12.75" hidden="false" customHeight="false" outlineLevel="0" collapsed="false">
      <c r="D1513" s="228"/>
    </row>
    <row r="1514" customFormat="false" ht="12.75" hidden="false" customHeight="false" outlineLevel="0" collapsed="false">
      <c r="D1514" s="228"/>
    </row>
    <row r="1515" customFormat="false" ht="12.75" hidden="false" customHeight="false" outlineLevel="0" collapsed="false">
      <c r="D1515" s="228"/>
    </row>
    <row r="1516" customFormat="false" ht="12.75" hidden="false" customHeight="false" outlineLevel="0" collapsed="false">
      <c r="D1516" s="228"/>
    </row>
    <row r="1517" customFormat="false" ht="12.75" hidden="false" customHeight="false" outlineLevel="0" collapsed="false">
      <c r="D1517" s="228"/>
    </row>
    <row r="1518" customFormat="false" ht="12.75" hidden="false" customHeight="false" outlineLevel="0" collapsed="false">
      <c r="D1518" s="228"/>
    </row>
    <row r="1519" customFormat="false" ht="12.75" hidden="false" customHeight="false" outlineLevel="0" collapsed="false">
      <c r="D1519" s="228"/>
    </row>
    <row r="1520" customFormat="false" ht="12.75" hidden="false" customHeight="false" outlineLevel="0" collapsed="false">
      <c r="D1520" s="228"/>
    </row>
    <row r="1521" customFormat="false" ht="12.75" hidden="false" customHeight="false" outlineLevel="0" collapsed="false">
      <c r="D1521" s="228"/>
    </row>
    <row r="1522" customFormat="false" ht="12.75" hidden="false" customHeight="false" outlineLevel="0" collapsed="false">
      <c r="D1522" s="228"/>
    </row>
    <row r="1523" customFormat="false" ht="12.75" hidden="false" customHeight="false" outlineLevel="0" collapsed="false">
      <c r="D1523" s="228"/>
    </row>
    <row r="1524" customFormat="false" ht="12.75" hidden="false" customHeight="false" outlineLevel="0" collapsed="false">
      <c r="D1524" s="228"/>
    </row>
    <row r="1525" customFormat="false" ht="12.75" hidden="false" customHeight="false" outlineLevel="0" collapsed="false">
      <c r="D1525" s="228"/>
    </row>
    <row r="1526" customFormat="false" ht="12.75" hidden="false" customHeight="false" outlineLevel="0" collapsed="false">
      <c r="D1526" s="228"/>
    </row>
    <row r="1527" customFormat="false" ht="12.75" hidden="false" customHeight="false" outlineLevel="0" collapsed="false">
      <c r="D1527" s="228"/>
    </row>
    <row r="1528" customFormat="false" ht="12.75" hidden="false" customHeight="false" outlineLevel="0" collapsed="false">
      <c r="D1528" s="228"/>
    </row>
    <row r="1529" customFormat="false" ht="12.75" hidden="false" customHeight="false" outlineLevel="0" collapsed="false">
      <c r="D1529" s="228"/>
    </row>
    <row r="1530" customFormat="false" ht="12.75" hidden="false" customHeight="false" outlineLevel="0" collapsed="false">
      <c r="D1530" s="228"/>
    </row>
    <row r="1531" customFormat="false" ht="12.75" hidden="false" customHeight="false" outlineLevel="0" collapsed="false">
      <c r="D1531" s="228"/>
    </row>
    <row r="1532" customFormat="false" ht="12.75" hidden="false" customHeight="false" outlineLevel="0" collapsed="false">
      <c r="D1532" s="228"/>
    </row>
    <row r="1533" customFormat="false" ht="12.75" hidden="false" customHeight="false" outlineLevel="0" collapsed="false">
      <c r="D1533" s="228"/>
    </row>
    <row r="1534" customFormat="false" ht="12.75" hidden="false" customHeight="false" outlineLevel="0" collapsed="false">
      <c r="D1534" s="228"/>
    </row>
    <row r="1535" customFormat="false" ht="12.75" hidden="false" customHeight="false" outlineLevel="0" collapsed="false">
      <c r="D1535" s="228"/>
    </row>
    <row r="1536" customFormat="false" ht="12.75" hidden="false" customHeight="false" outlineLevel="0" collapsed="false">
      <c r="D1536" s="228"/>
    </row>
    <row r="1537" customFormat="false" ht="12.75" hidden="false" customHeight="false" outlineLevel="0" collapsed="false">
      <c r="D1537" s="228"/>
    </row>
    <row r="1538" customFormat="false" ht="12.75" hidden="false" customHeight="false" outlineLevel="0" collapsed="false">
      <c r="D1538" s="228"/>
    </row>
    <row r="1539" customFormat="false" ht="12.75" hidden="false" customHeight="false" outlineLevel="0" collapsed="false">
      <c r="D1539" s="228"/>
    </row>
    <row r="1540" customFormat="false" ht="12.75" hidden="false" customHeight="false" outlineLevel="0" collapsed="false">
      <c r="D1540" s="228"/>
    </row>
    <row r="1541" customFormat="false" ht="12.75" hidden="false" customHeight="false" outlineLevel="0" collapsed="false">
      <c r="D1541" s="228"/>
    </row>
    <row r="1542" customFormat="false" ht="12.75" hidden="false" customHeight="false" outlineLevel="0" collapsed="false">
      <c r="D1542" s="228"/>
    </row>
    <row r="1543" customFormat="false" ht="12.75" hidden="false" customHeight="false" outlineLevel="0" collapsed="false">
      <c r="D1543" s="228"/>
    </row>
    <row r="1544" customFormat="false" ht="12.75" hidden="false" customHeight="false" outlineLevel="0" collapsed="false">
      <c r="D1544" s="228"/>
    </row>
    <row r="1545" customFormat="false" ht="12.75" hidden="false" customHeight="false" outlineLevel="0" collapsed="false">
      <c r="D1545" s="228"/>
    </row>
    <row r="1546" customFormat="false" ht="12.75" hidden="false" customHeight="false" outlineLevel="0" collapsed="false">
      <c r="D1546" s="228"/>
    </row>
    <row r="1547" customFormat="false" ht="12.75" hidden="false" customHeight="false" outlineLevel="0" collapsed="false">
      <c r="D1547" s="228"/>
    </row>
    <row r="1548" customFormat="false" ht="12.75" hidden="false" customHeight="false" outlineLevel="0" collapsed="false">
      <c r="D1548" s="228"/>
    </row>
    <row r="1549" customFormat="false" ht="12.75" hidden="false" customHeight="false" outlineLevel="0" collapsed="false">
      <c r="D1549" s="228"/>
    </row>
    <row r="1550" customFormat="false" ht="12.75" hidden="false" customHeight="false" outlineLevel="0" collapsed="false">
      <c r="D1550" s="228"/>
    </row>
    <row r="1551" customFormat="false" ht="12.75" hidden="false" customHeight="false" outlineLevel="0" collapsed="false">
      <c r="D1551" s="228"/>
    </row>
    <row r="1552" customFormat="false" ht="12.75" hidden="false" customHeight="false" outlineLevel="0" collapsed="false">
      <c r="D1552" s="228"/>
    </row>
    <row r="1553" customFormat="false" ht="12.75" hidden="false" customHeight="false" outlineLevel="0" collapsed="false">
      <c r="D1553" s="228"/>
    </row>
    <row r="1554" customFormat="false" ht="12.75" hidden="false" customHeight="false" outlineLevel="0" collapsed="false">
      <c r="D1554" s="228"/>
    </row>
    <row r="1555" customFormat="false" ht="12.75" hidden="false" customHeight="false" outlineLevel="0" collapsed="false">
      <c r="D1555" s="228"/>
    </row>
    <row r="1556" customFormat="false" ht="12.75" hidden="false" customHeight="false" outlineLevel="0" collapsed="false">
      <c r="D1556" s="228"/>
    </row>
    <row r="1557" customFormat="false" ht="12.75" hidden="false" customHeight="false" outlineLevel="0" collapsed="false">
      <c r="D1557" s="228"/>
    </row>
    <row r="1558" customFormat="false" ht="12.75" hidden="false" customHeight="false" outlineLevel="0" collapsed="false">
      <c r="D1558" s="228"/>
    </row>
    <row r="1559" customFormat="false" ht="12.75" hidden="false" customHeight="false" outlineLevel="0" collapsed="false">
      <c r="D1559" s="228"/>
    </row>
    <row r="1560" customFormat="false" ht="12.75" hidden="false" customHeight="false" outlineLevel="0" collapsed="false">
      <c r="D1560" s="228"/>
    </row>
    <row r="1561" customFormat="false" ht="12.75" hidden="false" customHeight="false" outlineLevel="0" collapsed="false">
      <c r="D1561" s="228"/>
    </row>
    <row r="1562" customFormat="false" ht="12.75" hidden="false" customHeight="false" outlineLevel="0" collapsed="false">
      <c r="D1562" s="228"/>
    </row>
    <row r="1563" customFormat="false" ht="12.75" hidden="false" customHeight="false" outlineLevel="0" collapsed="false">
      <c r="D1563" s="228"/>
    </row>
    <row r="1564" customFormat="false" ht="12.75" hidden="false" customHeight="false" outlineLevel="0" collapsed="false">
      <c r="D1564" s="228"/>
    </row>
    <row r="1565" customFormat="false" ht="12.75" hidden="false" customHeight="false" outlineLevel="0" collapsed="false">
      <c r="D1565" s="228"/>
    </row>
    <row r="1566" customFormat="false" ht="12.75" hidden="false" customHeight="false" outlineLevel="0" collapsed="false">
      <c r="D1566" s="228"/>
    </row>
    <row r="1567" customFormat="false" ht="12.75" hidden="false" customHeight="false" outlineLevel="0" collapsed="false">
      <c r="D1567" s="228"/>
    </row>
    <row r="1568" customFormat="false" ht="12.75" hidden="false" customHeight="false" outlineLevel="0" collapsed="false">
      <c r="D1568" s="228"/>
    </row>
    <row r="1569" customFormat="false" ht="12.75" hidden="false" customHeight="false" outlineLevel="0" collapsed="false">
      <c r="D1569" s="228"/>
    </row>
    <row r="1570" customFormat="false" ht="12.75" hidden="false" customHeight="false" outlineLevel="0" collapsed="false">
      <c r="D1570" s="228"/>
    </row>
    <row r="1571" customFormat="false" ht="12.75" hidden="false" customHeight="false" outlineLevel="0" collapsed="false">
      <c r="D1571" s="228"/>
    </row>
    <row r="1572" customFormat="false" ht="12.75" hidden="false" customHeight="false" outlineLevel="0" collapsed="false">
      <c r="D1572" s="228"/>
    </row>
    <row r="1573" customFormat="false" ht="12.75" hidden="false" customHeight="false" outlineLevel="0" collapsed="false">
      <c r="D1573" s="228"/>
    </row>
    <row r="1574" customFormat="false" ht="12.75" hidden="false" customHeight="false" outlineLevel="0" collapsed="false">
      <c r="D1574" s="228"/>
    </row>
    <row r="1575" customFormat="false" ht="12.75" hidden="false" customHeight="false" outlineLevel="0" collapsed="false">
      <c r="D1575" s="228"/>
    </row>
    <row r="1576" customFormat="false" ht="12.75" hidden="false" customHeight="false" outlineLevel="0" collapsed="false">
      <c r="D1576" s="228"/>
    </row>
    <row r="1577" customFormat="false" ht="12.75" hidden="false" customHeight="false" outlineLevel="0" collapsed="false">
      <c r="D1577" s="228"/>
    </row>
    <row r="1578" customFormat="false" ht="12.75" hidden="false" customHeight="false" outlineLevel="0" collapsed="false">
      <c r="D1578" s="228"/>
    </row>
    <row r="1579" customFormat="false" ht="12.75" hidden="false" customHeight="false" outlineLevel="0" collapsed="false">
      <c r="D1579" s="228"/>
    </row>
    <row r="1580" customFormat="false" ht="12.75" hidden="false" customHeight="false" outlineLevel="0" collapsed="false">
      <c r="D1580" s="228"/>
    </row>
    <row r="1581" customFormat="false" ht="12.75" hidden="false" customHeight="false" outlineLevel="0" collapsed="false">
      <c r="D1581" s="228"/>
    </row>
    <row r="1582" customFormat="false" ht="12.75" hidden="false" customHeight="false" outlineLevel="0" collapsed="false">
      <c r="D1582" s="228"/>
    </row>
    <row r="1583" customFormat="false" ht="12.75" hidden="false" customHeight="false" outlineLevel="0" collapsed="false">
      <c r="D1583" s="228"/>
    </row>
    <row r="1584" customFormat="false" ht="12.75" hidden="false" customHeight="false" outlineLevel="0" collapsed="false">
      <c r="D1584" s="228"/>
    </row>
    <row r="1585" customFormat="false" ht="12.75" hidden="false" customHeight="false" outlineLevel="0" collapsed="false">
      <c r="D1585" s="228"/>
    </row>
    <row r="1586" customFormat="false" ht="12.75" hidden="false" customHeight="false" outlineLevel="0" collapsed="false">
      <c r="D1586" s="228"/>
    </row>
    <row r="1587" customFormat="false" ht="12.75" hidden="false" customHeight="false" outlineLevel="0" collapsed="false">
      <c r="D1587" s="228"/>
    </row>
    <row r="1588" customFormat="false" ht="12.75" hidden="false" customHeight="false" outlineLevel="0" collapsed="false">
      <c r="D1588" s="228"/>
    </row>
    <row r="1589" customFormat="false" ht="12.75" hidden="false" customHeight="false" outlineLevel="0" collapsed="false">
      <c r="D1589" s="228"/>
    </row>
    <row r="1590" customFormat="false" ht="12.75" hidden="false" customHeight="false" outlineLevel="0" collapsed="false">
      <c r="D1590" s="228"/>
    </row>
    <row r="1591" customFormat="false" ht="12.75" hidden="false" customHeight="false" outlineLevel="0" collapsed="false">
      <c r="D1591" s="228"/>
    </row>
    <row r="1592" customFormat="false" ht="12.75" hidden="false" customHeight="false" outlineLevel="0" collapsed="false">
      <c r="D1592" s="228"/>
    </row>
    <row r="1593" customFormat="false" ht="12.75" hidden="false" customHeight="false" outlineLevel="0" collapsed="false">
      <c r="D1593" s="228"/>
    </row>
    <row r="1594" customFormat="false" ht="12.75" hidden="false" customHeight="false" outlineLevel="0" collapsed="false">
      <c r="D1594" s="228"/>
    </row>
    <row r="1595" customFormat="false" ht="12.75" hidden="false" customHeight="false" outlineLevel="0" collapsed="false">
      <c r="D1595" s="228"/>
    </row>
    <row r="1596" customFormat="false" ht="12.75" hidden="false" customHeight="false" outlineLevel="0" collapsed="false">
      <c r="D1596" s="228"/>
    </row>
    <row r="1597" customFormat="false" ht="12.75" hidden="false" customHeight="false" outlineLevel="0" collapsed="false">
      <c r="D1597" s="228"/>
    </row>
    <row r="1598" customFormat="false" ht="12.75" hidden="false" customHeight="false" outlineLevel="0" collapsed="false">
      <c r="D1598" s="228"/>
    </row>
    <row r="1599" customFormat="false" ht="12.75" hidden="false" customHeight="false" outlineLevel="0" collapsed="false">
      <c r="D1599" s="228"/>
    </row>
    <row r="1600" customFormat="false" ht="12.75" hidden="false" customHeight="false" outlineLevel="0" collapsed="false">
      <c r="D1600" s="228"/>
    </row>
    <row r="1601" customFormat="false" ht="12.75" hidden="false" customHeight="false" outlineLevel="0" collapsed="false">
      <c r="D1601" s="228"/>
    </row>
    <row r="1602" customFormat="false" ht="12.75" hidden="false" customHeight="false" outlineLevel="0" collapsed="false">
      <c r="D1602" s="228"/>
    </row>
    <row r="1603" customFormat="false" ht="12.75" hidden="false" customHeight="false" outlineLevel="0" collapsed="false">
      <c r="D1603" s="228"/>
    </row>
    <row r="1604" customFormat="false" ht="12.75" hidden="false" customHeight="false" outlineLevel="0" collapsed="false">
      <c r="D1604" s="228"/>
    </row>
    <row r="1605" customFormat="false" ht="12.75" hidden="false" customHeight="false" outlineLevel="0" collapsed="false">
      <c r="D1605" s="228"/>
    </row>
    <row r="1606" customFormat="false" ht="12.75" hidden="false" customHeight="false" outlineLevel="0" collapsed="false">
      <c r="D1606" s="228"/>
    </row>
    <row r="1607" customFormat="false" ht="12.75" hidden="false" customHeight="false" outlineLevel="0" collapsed="false">
      <c r="D1607" s="228"/>
    </row>
    <row r="1608" customFormat="false" ht="12.75" hidden="false" customHeight="false" outlineLevel="0" collapsed="false">
      <c r="D1608" s="228"/>
    </row>
    <row r="1609" customFormat="false" ht="12.75" hidden="false" customHeight="false" outlineLevel="0" collapsed="false">
      <c r="D1609" s="228"/>
    </row>
    <row r="1610" customFormat="false" ht="12.75" hidden="false" customHeight="false" outlineLevel="0" collapsed="false">
      <c r="D1610" s="228"/>
    </row>
    <row r="1611" customFormat="false" ht="12.75" hidden="false" customHeight="false" outlineLevel="0" collapsed="false">
      <c r="D1611" s="228"/>
    </row>
    <row r="1612" customFormat="false" ht="12.75" hidden="false" customHeight="false" outlineLevel="0" collapsed="false">
      <c r="D1612" s="228"/>
    </row>
    <row r="1613" customFormat="false" ht="12.75" hidden="false" customHeight="false" outlineLevel="0" collapsed="false">
      <c r="D1613" s="228"/>
    </row>
    <row r="1614" customFormat="false" ht="12.75" hidden="false" customHeight="false" outlineLevel="0" collapsed="false">
      <c r="D1614" s="228"/>
    </row>
    <row r="1615" customFormat="false" ht="12.75" hidden="false" customHeight="false" outlineLevel="0" collapsed="false">
      <c r="D1615" s="228"/>
    </row>
    <row r="1616" customFormat="false" ht="12.75" hidden="false" customHeight="false" outlineLevel="0" collapsed="false">
      <c r="D1616" s="228"/>
    </row>
    <row r="1617" customFormat="false" ht="12.75" hidden="false" customHeight="false" outlineLevel="0" collapsed="false">
      <c r="D1617" s="228"/>
    </row>
    <row r="1618" customFormat="false" ht="12.75" hidden="false" customHeight="false" outlineLevel="0" collapsed="false">
      <c r="D1618" s="228"/>
    </row>
    <row r="1619" customFormat="false" ht="12.75" hidden="false" customHeight="false" outlineLevel="0" collapsed="false">
      <c r="D1619" s="228"/>
    </row>
    <row r="1620" customFormat="false" ht="12.75" hidden="false" customHeight="false" outlineLevel="0" collapsed="false">
      <c r="D1620" s="228"/>
    </row>
    <row r="1621" customFormat="false" ht="12.75" hidden="false" customHeight="false" outlineLevel="0" collapsed="false">
      <c r="D1621" s="228"/>
    </row>
    <row r="1622" customFormat="false" ht="12.75" hidden="false" customHeight="false" outlineLevel="0" collapsed="false">
      <c r="D1622" s="228"/>
    </row>
    <row r="1623" customFormat="false" ht="12.75" hidden="false" customHeight="false" outlineLevel="0" collapsed="false">
      <c r="D1623" s="228"/>
    </row>
    <row r="1624" customFormat="false" ht="12.75" hidden="false" customHeight="false" outlineLevel="0" collapsed="false">
      <c r="D1624" s="228"/>
    </row>
    <row r="1625" customFormat="false" ht="12.75" hidden="false" customHeight="false" outlineLevel="0" collapsed="false">
      <c r="D1625" s="228"/>
    </row>
    <row r="1626" customFormat="false" ht="12.75" hidden="false" customHeight="false" outlineLevel="0" collapsed="false">
      <c r="D1626" s="228"/>
    </row>
    <row r="1627" customFormat="false" ht="12.75" hidden="false" customHeight="false" outlineLevel="0" collapsed="false">
      <c r="D1627" s="228"/>
    </row>
    <row r="1628" customFormat="false" ht="12.75" hidden="false" customHeight="false" outlineLevel="0" collapsed="false">
      <c r="D1628" s="228"/>
    </row>
    <row r="1629" customFormat="false" ht="12.75" hidden="false" customHeight="false" outlineLevel="0" collapsed="false">
      <c r="D1629" s="228"/>
    </row>
    <row r="1630" customFormat="false" ht="12.75" hidden="false" customHeight="false" outlineLevel="0" collapsed="false">
      <c r="D1630" s="228"/>
    </row>
    <row r="1631" customFormat="false" ht="12.75" hidden="false" customHeight="false" outlineLevel="0" collapsed="false">
      <c r="D1631" s="228"/>
    </row>
    <row r="1632" customFormat="false" ht="12.75" hidden="false" customHeight="false" outlineLevel="0" collapsed="false">
      <c r="D1632" s="228"/>
    </row>
    <row r="1633" customFormat="false" ht="12.75" hidden="false" customHeight="false" outlineLevel="0" collapsed="false">
      <c r="D1633" s="228"/>
    </row>
    <row r="1634" customFormat="false" ht="12.75" hidden="false" customHeight="false" outlineLevel="0" collapsed="false">
      <c r="D1634" s="228"/>
    </row>
  </sheetData>
  <mergeCells count="502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20:G20"/>
    <mergeCell ref="B32:G32"/>
    <mergeCell ref="B33:G33"/>
    <mergeCell ref="B36:G36"/>
    <mergeCell ref="B37:G37"/>
    <mergeCell ref="B47:G47"/>
    <mergeCell ref="B48:G48"/>
    <mergeCell ref="B51:G51"/>
    <mergeCell ref="B52:G52"/>
    <mergeCell ref="B56:G56"/>
    <mergeCell ref="B59:G59"/>
    <mergeCell ref="B60:G60"/>
    <mergeCell ref="B67:G67"/>
    <mergeCell ref="B68:G68"/>
    <mergeCell ref="B71:G71"/>
    <mergeCell ref="B72:G72"/>
    <mergeCell ref="B75:G75"/>
    <mergeCell ref="B76:G76"/>
    <mergeCell ref="B79:G79"/>
    <mergeCell ref="F86:G86"/>
    <mergeCell ref="B87:G87"/>
    <mergeCell ref="B88:G88"/>
    <mergeCell ref="B91:G91"/>
    <mergeCell ref="B92:G92"/>
    <mergeCell ref="B96:G96"/>
    <mergeCell ref="B97:G97"/>
    <mergeCell ref="B100:G100"/>
    <mergeCell ref="B101:G101"/>
    <mergeCell ref="B105:G105"/>
    <mergeCell ref="B106:G106"/>
    <mergeCell ref="B112:G112"/>
    <mergeCell ref="B113:G113"/>
    <mergeCell ref="B114:G114"/>
    <mergeCell ref="B120:G120"/>
    <mergeCell ref="B121:G121"/>
    <mergeCell ref="B122:G122"/>
    <mergeCell ref="B128:G128"/>
    <mergeCell ref="B129:G129"/>
    <mergeCell ref="B133:G133"/>
    <mergeCell ref="B134:G134"/>
    <mergeCell ref="B140:G140"/>
    <mergeCell ref="B141:G141"/>
    <mergeCell ref="B142:G142"/>
    <mergeCell ref="B147:G147"/>
    <mergeCell ref="B148:G148"/>
    <mergeCell ref="C150:G150"/>
    <mergeCell ref="B151:G151"/>
    <mergeCell ref="B152:G152"/>
    <mergeCell ref="C154:G154"/>
    <mergeCell ref="B155:G155"/>
    <mergeCell ref="B156:G156"/>
    <mergeCell ref="B159:G159"/>
    <mergeCell ref="B160:G160"/>
    <mergeCell ref="F165:G165"/>
    <mergeCell ref="B166:G166"/>
    <mergeCell ref="B167:G167"/>
    <mergeCell ref="B172:G172"/>
    <mergeCell ref="B173:G173"/>
    <mergeCell ref="B177:G177"/>
    <mergeCell ref="B178:G178"/>
    <mergeCell ref="B179:G179"/>
    <mergeCell ref="B186:G186"/>
    <mergeCell ref="B187:G187"/>
    <mergeCell ref="B188:G188"/>
    <mergeCell ref="B191:G191"/>
    <mergeCell ref="B192:G192"/>
    <mergeCell ref="B193:G193"/>
    <mergeCell ref="B197:G197"/>
    <mergeCell ref="B198:G198"/>
    <mergeCell ref="B199:G199"/>
    <mergeCell ref="B202:G202"/>
    <mergeCell ref="B203:G203"/>
    <mergeCell ref="B204:G204"/>
    <mergeCell ref="B208:G208"/>
    <mergeCell ref="B209:G209"/>
    <mergeCell ref="C211:G211"/>
    <mergeCell ref="B214:G214"/>
    <mergeCell ref="B215:G215"/>
    <mergeCell ref="B218:G218"/>
    <mergeCell ref="B219:G219"/>
    <mergeCell ref="B223:G223"/>
    <mergeCell ref="B224:G224"/>
    <mergeCell ref="B227:G227"/>
    <mergeCell ref="B228:G228"/>
    <mergeCell ref="C230:G230"/>
    <mergeCell ref="C231:G231"/>
    <mergeCell ref="C232:G232"/>
    <mergeCell ref="C233:G233"/>
    <mergeCell ref="C236:G236"/>
    <mergeCell ref="F238:G238"/>
    <mergeCell ref="B239:G239"/>
    <mergeCell ref="B247:G247"/>
    <mergeCell ref="B251:G251"/>
    <mergeCell ref="B252:G252"/>
    <mergeCell ref="B256:G256"/>
    <mergeCell ref="B257:G257"/>
    <mergeCell ref="B261:G261"/>
    <mergeCell ref="B264:G264"/>
    <mergeCell ref="B265:G265"/>
    <mergeCell ref="C267:G267"/>
    <mergeCell ref="B271:G271"/>
    <mergeCell ref="B272:G272"/>
    <mergeCell ref="B273:G273"/>
    <mergeCell ref="C278:G278"/>
    <mergeCell ref="F283:G283"/>
    <mergeCell ref="B284:G284"/>
    <mergeCell ref="B285:G285"/>
    <mergeCell ref="B288:G288"/>
    <mergeCell ref="B289:G289"/>
    <mergeCell ref="B290:G290"/>
    <mergeCell ref="B294:G294"/>
    <mergeCell ref="B295:G295"/>
    <mergeCell ref="B298:G298"/>
    <mergeCell ref="B303:G303"/>
    <mergeCell ref="B308:G308"/>
    <mergeCell ref="B309:G309"/>
    <mergeCell ref="F313:G313"/>
    <mergeCell ref="B314:G314"/>
    <mergeCell ref="B315:G315"/>
    <mergeCell ref="B326:G326"/>
    <mergeCell ref="B327:G327"/>
    <mergeCell ref="B337:G337"/>
    <mergeCell ref="B340:G340"/>
    <mergeCell ref="B341:G341"/>
    <mergeCell ref="C343:G343"/>
    <mergeCell ref="B350:G350"/>
    <mergeCell ref="B351:G351"/>
    <mergeCell ref="B352:G352"/>
    <mergeCell ref="B360:G360"/>
    <mergeCell ref="B361:G361"/>
    <mergeCell ref="B362:G362"/>
    <mergeCell ref="C364:G364"/>
    <mergeCell ref="B386:G386"/>
    <mergeCell ref="B387:G387"/>
    <mergeCell ref="B388:G388"/>
    <mergeCell ref="B393:G393"/>
    <mergeCell ref="B394:G394"/>
    <mergeCell ref="B403:G403"/>
    <mergeCell ref="B409:G409"/>
    <mergeCell ref="B412:G412"/>
    <mergeCell ref="B413:G413"/>
    <mergeCell ref="B414:G414"/>
    <mergeCell ref="B417:G417"/>
    <mergeCell ref="B421:G421"/>
    <mergeCell ref="B427:G427"/>
    <mergeCell ref="B435:G435"/>
    <mergeCell ref="F438:G438"/>
    <mergeCell ref="B439:G439"/>
    <mergeCell ref="B440:G440"/>
    <mergeCell ref="B441:G441"/>
    <mergeCell ref="F451:G451"/>
    <mergeCell ref="B452:G452"/>
    <mergeCell ref="B453:G453"/>
    <mergeCell ref="F462:G462"/>
    <mergeCell ref="B463:G463"/>
    <mergeCell ref="B469:G469"/>
    <mergeCell ref="B475:G475"/>
    <mergeCell ref="B481:G481"/>
    <mergeCell ref="B482:G482"/>
    <mergeCell ref="B485:G485"/>
    <mergeCell ref="B486:G486"/>
    <mergeCell ref="B489:G489"/>
    <mergeCell ref="B495:G495"/>
    <mergeCell ref="B501:G501"/>
    <mergeCell ref="C503:G503"/>
    <mergeCell ref="C504:G504"/>
    <mergeCell ref="B506:G506"/>
    <mergeCell ref="C508:G508"/>
    <mergeCell ref="C509:G509"/>
    <mergeCell ref="F512:G512"/>
    <mergeCell ref="B513:G513"/>
    <mergeCell ref="B514:G514"/>
    <mergeCell ref="F517:G517"/>
    <mergeCell ref="B518:G518"/>
    <mergeCell ref="B519:G519"/>
    <mergeCell ref="B522:G522"/>
    <mergeCell ref="B523:G523"/>
    <mergeCell ref="B529:G529"/>
    <mergeCell ref="B539:G539"/>
    <mergeCell ref="B542:G542"/>
    <mergeCell ref="B543:G543"/>
    <mergeCell ref="B546:G546"/>
    <mergeCell ref="B547:G547"/>
    <mergeCell ref="B550:G550"/>
    <mergeCell ref="B553:G553"/>
    <mergeCell ref="C557:G557"/>
    <mergeCell ref="C558:G558"/>
    <mergeCell ref="C559:G559"/>
    <mergeCell ref="C560:G560"/>
    <mergeCell ref="C561:G561"/>
    <mergeCell ref="C564:G564"/>
    <mergeCell ref="C565:G565"/>
    <mergeCell ref="C567:G567"/>
    <mergeCell ref="F571:G571"/>
    <mergeCell ref="B572:G572"/>
    <mergeCell ref="B573:G573"/>
    <mergeCell ref="B576:G576"/>
    <mergeCell ref="B581:G581"/>
    <mergeCell ref="B582:G582"/>
    <mergeCell ref="B583:G583"/>
    <mergeCell ref="B586:G586"/>
    <mergeCell ref="B587:G587"/>
    <mergeCell ref="B588:G588"/>
    <mergeCell ref="B592:G592"/>
    <mergeCell ref="B593:G593"/>
    <mergeCell ref="B594:G594"/>
    <mergeCell ref="B605:G605"/>
    <mergeCell ref="B606:G606"/>
    <mergeCell ref="B609:G609"/>
    <mergeCell ref="B610:G610"/>
    <mergeCell ref="B613:G613"/>
    <mergeCell ref="B614:G614"/>
    <mergeCell ref="B618:G618"/>
    <mergeCell ref="B619:G619"/>
    <mergeCell ref="B622:G622"/>
    <mergeCell ref="B623:G623"/>
    <mergeCell ref="B624:G624"/>
    <mergeCell ref="C628:G628"/>
    <mergeCell ref="C629:G629"/>
    <mergeCell ref="C630:G630"/>
    <mergeCell ref="C632:G632"/>
    <mergeCell ref="C633:G633"/>
    <mergeCell ref="C634:G634"/>
    <mergeCell ref="C636:G636"/>
    <mergeCell ref="C637:G637"/>
    <mergeCell ref="C638:G638"/>
    <mergeCell ref="C641:G641"/>
    <mergeCell ref="C642:G642"/>
    <mergeCell ref="C643:G643"/>
    <mergeCell ref="C646:G646"/>
    <mergeCell ref="C647:G647"/>
    <mergeCell ref="C648:G648"/>
    <mergeCell ref="C651:G651"/>
    <mergeCell ref="C652:G652"/>
    <mergeCell ref="C653:G653"/>
    <mergeCell ref="F654:G654"/>
    <mergeCell ref="B655:G655"/>
    <mergeCell ref="B656:G656"/>
    <mergeCell ref="B657:G657"/>
    <mergeCell ref="F664:G664"/>
    <mergeCell ref="B665:G665"/>
    <mergeCell ref="B670:G670"/>
    <mergeCell ref="B671:G671"/>
    <mergeCell ref="F676:G676"/>
    <mergeCell ref="B677:G677"/>
    <mergeCell ref="B678:G678"/>
    <mergeCell ref="B684:G684"/>
    <mergeCell ref="B685:G685"/>
    <mergeCell ref="B688:G688"/>
    <mergeCell ref="B692:G692"/>
    <mergeCell ref="B696:G696"/>
    <mergeCell ref="B702:G702"/>
    <mergeCell ref="B703:G703"/>
    <mergeCell ref="B707:G707"/>
    <mergeCell ref="B708:G708"/>
    <mergeCell ref="B709:G709"/>
    <mergeCell ref="B714:G714"/>
    <mergeCell ref="B715:G715"/>
    <mergeCell ref="B716:G716"/>
    <mergeCell ref="B722:G722"/>
    <mergeCell ref="B723:G723"/>
    <mergeCell ref="B724:G724"/>
    <mergeCell ref="B729:G729"/>
    <mergeCell ref="B730:G730"/>
    <mergeCell ref="B731:G731"/>
    <mergeCell ref="B739:G739"/>
    <mergeCell ref="B740:G740"/>
    <mergeCell ref="B741:G741"/>
    <mergeCell ref="B746:G746"/>
    <mergeCell ref="B747:G747"/>
    <mergeCell ref="B755:G755"/>
    <mergeCell ref="B756:G756"/>
    <mergeCell ref="C758:G758"/>
    <mergeCell ref="B760:G760"/>
    <mergeCell ref="B761:G761"/>
    <mergeCell ref="B767:G767"/>
    <mergeCell ref="B768:G768"/>
    <mergeCell ref="C775:G775"/>
    <mergeCell ref="C776:G776"/>
    <mergeCell ref="C785:G785"/>
    <mergeCell ref="C787:G787"/>
    <mergeCell ref="C792:G792"/>
    <mergeCell ref="C793:G793"/>
    <mergeCell ref="C803:G803"/>
    <mergeCell ref="C804:G804"/>
    <mergeCell ref="B818:G818"/>
    <mergeCell ref="B819:G819"/>
    <mergeCell ref="F824:G824"/>
    <mergeCell ref="B825:G825"/>
    <mergeCell ref="B836:G836"/>
    <mergeCell ref="C872:G872"/>
    <mergeCell ref="B878:G878"/>
    <mergeCell ref="B879:G879"/>
    <mergeCell ref="F884:G884"/>
    <mergeCell ref="B885:G885"/>
    <mergeCell ref="B888:G888"/>
    <mergeCell ref="B891:G891"/>
    <mergeCell ref="C895:G895"/>
    <mergeCell ref="C896:G896"/>
    <mergeCell ref="F898:G898"/>
    <mergeCell ref="C900:G900"/>
    <mergeCell ref="C901:G901"/>
    <mergeCell ref="C902:G902"/>
    <mergeCell ref="C903:G903"/>
    <mergeCell ref="F904:G904"/>
    <mergeCell ref="B905:G905"/>
    <mergeCell ref="B906:G906"/>
    <mergeCell ref="F911:G911"/>
    <mergeCell ref="B912:G912"/>
    <mergeCell ref="B913:G913"/>
    <mergeCell ref="C915:G915"/>
    <mergeCell ref="B927:G927"/>
    <mergeCell ref="B928:G928"/>
    <mergeCell ref="F933:G933"/>
    <mergeCell ref="B934:G934"/>
    <mergeCell ref="B935:G935"/>
    <mergeCell ref="B939:G939"/>
    <mergeCell ref="B940:G940"/>
    <mergeCell ref="B947:G947"/>
    <mergeCell ref="B948:G948"/>
    <mergeCell ref="B951:G951"/>
    <mergeCell ref="B954:G954"/>
    <mergeCell ref="B958:G958"/>
    <mergeCell ref="B966:G966"/>
    <mergeCell ref="B969:G969"/>
    <mergeCell ref="B970:G970"/>
    <mergeCell ref="B973:G973"/>
    <mergeCell ref="B974:G974"/>
    <mergeCell ref="B977:G977"/>
    <mergeCell ref="B978:G978"/>
    <mergeCell ref="B981:G981"/>
    <mergeCell ref="B982:G982"/>
    <mergeCell ref="C984:G984"/>
    <mergeCell ref="C987:G987"/>
    <mergeCell ref="C990:G990"/>
    <mergeCell ref="C993:G993"/>
    <mergeCell ref="C996:G996"/>
    <mergeCell ref="C999:G999"/>
    <mergeCell ref="C1002:G1002"/>
    <mergeCell ref="C1005:G1005"/>
    <mergeCell ref="C1008:G1008"/>
    <mergeCell ref="C1011:G1011"/>
    <mergeCell ref="C1014:G1014"/>
    <mergeCell ref="C1017:G1017"/>
    <mergeCell ref="C1020:G1020"/>
    <mergeCell ref="C1023:G1023"/>
    <mergeCell ref="C1026:G1026"/>
    <mergeCell ref="C1029:G1029"/>
    <mergeCell ref="C1032:G1032"/>
    <mergeCell ref="C1035:G1035"/>
    <mergeCell ref="C1038:G1038"/>
    <mergeCell ref="C1041:G1041"/>
    <mergeCell ref="C1045:G1045"/>
    <mergeCell ref="C1048:G1048"/>
    <mergeCell ref="C1051:G1051"/>
    <mergeCell ref="C1054:G1054"/>
    <mergeCell ref="C1055:G1055"/>
    <mergeCell ref="C1056:G1056"/>
    <mergeCell ref="C1058:G1058"/>
    <mergeCell ref="C1059:G1059"/>
    <mergeCell ref="C1060:G1060"/>
    <mergeCell ref="C1062:G1062"/>
    <mergeCell ref="C1063:G1063"/>
    <mergeCell ref="C1064:G1064"/>
    <mergeCell ref="B1065:G1065"/>
    <mergeCell ref="B1066:G1066"/>
    <mergeCell ref="F1071:G1071"/>
    <mergeCell ref="B1072:G1072"/>
    <mergeCell ref="F1076:G1076"/>
    <mergeCell ref="B1077:G1077"/>
    <mergeCell ref="B1080:G1080"/>
    <mergeCell ref="B1081:G1081"/>
    <mergeCell ref="B1084:G1084"/>
    <mergeCell ref="B1089:G1089"/>
    <mergeCell ref="B1092:G1092"/>
    <mergeCell ref="B1093:G1093"/>
    <mergeCell ref="C1097:G1097"/>
    <mergeCell ref="C1100:G1100"/>
    <mergeCell ref="C1103:G1103"/>
    <mergeCell ref="C1106:G1106"/>
    <mergeCell ref="C1109:G1109"/>
    <mergeCell ref="C1110:G1110"/>
    <mergeCell ref="C1113:G1113"/>
    <mergeCell ref="C1116:G1116"/>
    <mergeCell ref="C1119:G1119"/>
    <mergeCell ref="C1122:G1122"/>
    <mergeCell ref="C1125:G1125"/>
    <mergeCell ref="C1126:G1126"/>
    <mergeCell ref="C1129:G1129"/>
    <mergeCell ref="C1130:G1130"/>
    <mergeCell ref="C1133:G1133"/>
    <mergeCell ref="C1134:G1134"/>
    <mergeCell ref="C1137:G1137"/>
    <mergeCell ref="C1138:G1138"/>
    <mergeCell ref="C1141:G1141"/>
    <mergeCell ref="C1142:G1142"/>
    <mergeCell ref="C1145:G1145"/>
    <mergeCell ref="C1146:G1146"/>
    <mergeCell ref="C1149:G1149"/>
    <mergeCell ref="C1150:G1150"/>
    <mergeCell ref="C1153:G1153"/>
    <mergeCell ref="C1154:G1154"/>
    <mergeCell ref="C1157:G1157"/>
    <mergeCell ref="C1158:G1158"/>
    <mergeCell ref="C1161:G1161"/>
    <mergeCell ref="C1162:G1162"/>
    <mergeCell ref="C1165:G1165"/>
    <mergeCell ref="C1166:G1166"/>
    <mergeCell ref="C1169:G1169"/>
    <mergeCell ref="C1170:G1170"/>
    <mergeCell ref="C1173:G1173"/>
    <mergeCell ref="C1174:G1174"/>
    <mergeCell ref="C1177:G1177"/>
    <mergeCell ref="C1178:G1178"/>
    <mergeCell ref="C1181:G1181"/>
    <mergeCell ref="C1182:G1182"/>
    <mergeCell ref="C1185:G1185"/>
    <mergeCell ref="C1186:G1186"/>
    <mergeCell ref="C1189:G1189"/>
    <mergeCell ref="C1190:G1190"/>
    <mergeCell ref="C1193:G1193"/>
    <mergeCell ref="C1194:G1194"/>
    <mergeCell ref="C1197:G1197"/>
    <mergeCell ref="C1198:G1198"/>
    <mergeCell ref="C1201:G1201"/>
    <mergeCell ref="C1202:G1202"/>
    <mergeCell ref="C1203:G1203"/>
    <mergeCell ref="C1204:G1204"/>
    <mergeCell ref="C1205:G1205"/>
    <mergeCell ref="C1206:G1206"/>
    <mergeCell ref="C1207:G1207"/>
    <mergeCell ref="C1208:G1208"/>
    <mergeCell ref="C1209:G1209"/>
    <mergeCell ref="C1211:G1211"/>
    <mergeCell ref="C1212:G1212"/>
    <mergeCell ref="C1215:G1215"/>
    <mergeCell ref="C1216:G1216"/>
    <mergeCell ref="C1217:G1217"/>
    <mergeCell ref="C1225:G1225"/>
    <mergeCell ref="C1226:G1226"/>
    <mergeCell ref="C1227:G1227"/>
    <mergeCell ref="C1230:G1230"/>
    <mergeCell ref="C1235:G1235"/>
    <mergeCell ref="C1236:G1236"/>
    <mergeCell ref="C1237:G1237"/>
    <mergeCell ref="C1238:G1238"/>
    <mergeCell ref="C1241:G1241"/>
    <mergeCell ref="C1242:G1242"/>
    <mergeCell ref="C1243:G1243"/>
    <mergeCell ref="C1244:G1244"/>
    <mergeCell ref="C1245:G1245"/>
    <mergeCell ref="C1246:G1246"/>
    <mergeCell ref="C1247:G1247"/>
    <mergeCell ref="C1250:G1250"/>
    <mergeCell ref="C1251:G1251"/>
    <mergeCell ref="C1252:G1252"/>
    <mergeCell ref="C1253:G1253"/>
    <mergeCell ref="C1254:G1254"/>
    <mergeCell ref="C1259:G1259"/>
    <mergeCell ref="F1266:G1266"/>
    <mergeCell ref="C1268:G1268"/>
    <mergeCell ref="C1271:G1271"/>
    <mergeCell ref="C1274:G1274"/>
    <mergeCell ref="C1277:G1277"/>
    <mergeCell ref="C1280:G1280"/>
    <mergeCell ref="C1283:G1283"/>
    <mergeCell ref="C1288:G1288"/>
    <mergeCell ref="C1290:G1290"/>
    <mergeCell ref="C1292:G1292"/>
    <mergeCell ref="C1295:G1295"/>
    <mergeCell ref="C1297:G1297"/>
    <mergeCell ref="C1299:G1299"/>
    <mergeCell ref="C1301:G1301"/>
    <mergeCell ref="F1302:G1302"/>
    <mergeCell ref="B1303:G1303"/>
    <mergeCell ref="B1306:G1306"/>
    <mergeCell ref="C1308:G1308"/>
    <mergeCell ref="F1319:G1319"/>
    <mergeCell ref="B1320:G1320"/>
    <mergeCell ref="F1443:G1443"/>
    <mergeCell ref="C1445:G1445"/>
    <mergeCell ref="C1448:G1448"/>
    <mergeCell ref="F1450:G1450"/>
    <mergeCell ref="F1453:G1453"/>
    <mergeCell ref="B1454:G1454"/>
    <mergeCell ref="B1461:G1461"/>
    <mergeCell ref="B1462:G1462"/>
    <mergeCell ref="B1468:G1468"/>
    <mergeCell ref="B1474:G1474"/>
    <mergeCell ref="C1481:G1481"/>
    <mergeCell ref="B1486:G1486"/>
    <mergeCell ref="B1497:G1497"/>
    <mergeCell ref="B1498:G149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4" width="14.41"/>
    <col collapsed="false" customWidth="true" hidden="false" outlineLevel="0" max="3" min="3" style="24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7"/>
    <col collapsed="false" customWidth="false" hidden="true" outlineLevel="0" max="18" min="10" style="1" width="8.7"/>
    <col collapsed="false" customWidth="false" hidden="false" outlineLevel="0" max="28" min="19" style="1" width="8.7"/>
    <col collapsed="false" customWidth="false" hidden="true" outlineLevel="0" max="41" min="29" style="1" width="8.7"/>
    <col collapsed="false" customWidth="false" hidden="false" outlineLevel="0" max="52" min="42" style="1" width="8.7"/>
    <col collapsed="false" customWidth="true" hidden="false" outlineLevel="0" max="53" min="53" style="1" width="98.99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208" t="s">
        <v>229</v>
      </c>
      <c r="B1" s="208"/>
      <c r="C1" s="208"/>
      <c r="D1" s="208"/>
      <c r="E1" s="208"/>
      <c r="F1" s="208"/>
      <c r="G1" s="208"/>
      <c r="AC1" s="1" t="s">
        <v>150</v>
      </c>
    </row>
    <row r="2" customFormat="false" ht="12.75" hidden="false" customHeight="false" outlineLevel="0" collapsed="false">
      <c r="A2" s="209" t="s">
        <v>127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128</v>
      </c>
      <c r="B3" s="216" t="s">
        <v>36</v>
      </c>
      <c r="C3" s="217" t="s">
        <v>37</v>
      </c>
      <c r="D3" s="218"/>
      <c r="E3" s="219"/>
      <c r="F3" s="219"/>
      <c r="G3" s="220"/>
      <c r="AC3" s="24" t="s">
        <v>214</v>
      </c>
    </row>
    <row r="4" customFormat="false" ht="12.75" hidden="false" customHeight="false" outlineLevel="0" collapsed="false">
      <c r="A4" s="221" t="s">
        <v>129</v>
      </c>
      <c r="B4" s="222" t="s">
        <v>217</v>
      </c>
      <c r="C4" s="223" t="s">
        <v>218</v>
      </c>
      <c r="D4" s="224"/>
      <c r="E4" s="225"/>
      <c r="F4" s="225"/>
      <c r="G4" s="226"/>
    </row>
    <row r="5" customFormat="false" ht="12.75" hidden="false" customHeight="false" outlineLevel="0" collapsed="false">
      <c r="C5" s="227"/>
      <c r="D5" s="228"/>
      <c r="AN5" s="1" t="n">
        <v>15</v>
      </c>
      <c r="AO5" s="1" t="n">
        <v>21</v>
      </c>
    </row>
    <row r="6" customFormat="false" ht="25.5" hidden="false" customHeight="false" outlineLevel="0" collapsed="false">
      <c r="A6" s="229" t="s">
        <v>130</v>
      </c>
      <c r="B6" s="230" t="s">
        <v>131</v>
      </c>
      <c r="C6" s="231" t="s">
        <v>132</v>
      </c>
      <c r="D6" s="232" t="s">
        <v>133</v>
      </c>
      <c r="E6" s="233" t="s">
        <v>134</v>
      </c>
      <c r="F6" s="234" t="s">
        <v>135</v>
      </c>
      <c r="G6" s="229" t="s">
        <v>136</v>
      </c>
      <c r="H6" s="235" t="s">
        <v>151</v>
      </c>
      <c r="I6" s="236" t="s">
        <v>152</v>
      </c>
      <c r="J6" s="133"/>
      <c r="AN6" s="1" t="n">
        <f aca="false">SUMIF(AM8:AM14,AN5,G8:G14)</f>
        <v>0</v>
      </c>
      <c r="AO6" s="1" t="n">
        <f aca="false">SUMIF(AM8:AM14,AO5,G8:G14)</f>
        <v>0</v>
      </c>
    </row>
    <row r="7" customFormat="false" ht="12.75" hidden="false" customHeight="true" outlineLevel="0" collapsed="false">
      <c r="A7" s="237"/>
      <c r="B7" s="238" t="s">
        <v>153</v>
      </c>
      <c r="C7" s="239" t="s">
        <v>154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55</v>
      </c>
      <c r="B8" s="243" t="s">
        <v>80</v>
      </c>
      <c r="C8" s="244" t="s">
        <v>81</v>
      </c>
      <c r="D8" s="245"/>
      <c r="E8" s="246"/>
      <c r="F8" s="247" t="n">
        <f aca="false">SUM(G9:G11)</f>
        <v>0</v>
      </c>
      <c r="G8" s="247"/>
      <c r="H8" s="248"/>
      <c r="I8" s="249"/>
      <c r="AE8" s="1" t="s">
        <v>156</v>
      </c>
    </row>
    <row r="9" customFormat="false" ht="12.75" hidden="false" customHeight="false" outlineLevel="1" collapsed="false">
      <c r="A9" s="250" t="n">
        <v>1</v>
      </c>
      <c r="B9" s="251" t="s">
        <v>1660</v>
      </c>
      <c r="C9" s="252" t="s">
        <v>1661</v>
      </c>
      <c r="D9" s="253" t="s">
        <v>159</v>
      </c>
      <c r="E9" s="254" t="n">
        <v>1</v>
      </c>
      <c r="F9" s="255" t="n">
        <f aca="false">'D1-01 03 ZTI'!G71</f>
        <v>0</v>
      </c>
      <c r="G9" s="256" t="n">
        <f aca="false">ROUND(E9*F9,2)</f>
        <v>0</v>
      </c>
      <c r="H9" s="257"/>
      <c r="I9" s="258" t="s">
        <v>16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 t="s">
        <v>161</v>
      </c>
      <c r="AF9" s="129" t="s">
        <v>162</v>
      </c>
      <c r="AG9" s="129"/>
      <c r="AH9" s="129"/>
      <c r="AI9" s="129"/>
      <c r="AJ9" s="129"/>
      <c r="AK9" s="129"/>
      <c r="AL9" s="129"/>
      <c r="AM9" s="129" t="n">
        <v>21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</row>
    <row r="10" customFormat="false" ht="12.75" hidden="false" customHeight="true" outlineLevel="1" collapsed="false">
      <c r="A10" s="259"/>
      <c r="B10" s="260"/>
      <c r="C10" s="261" t="s">
        <v>1662</v>
      </c>
      <c r="D10" s="261"/>
      <c r="E10" s="261"/>
      <c r="F10" s="261"/>
      <c r="G10" s="261"/>
      <c r="H10" s="257"/>
      <c r="I10" s="25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262" t="str">
        <f aca="false">C10</f>
        <v>- viz. samostatný rozpočet</v>
      </c>
      <c r="BB10" s="129"/>
      <c r="BC10" s="129"/>
      <c r="BD10" s="129"/>
      <c r="BE10" s="129"/>
      <c r="BF10" s="129"/>
      <c r="BG10" s="129"/>
      <c r="BH10" s="129"/>
    </row>
    <row r="11" customFormat="false" ht="12.75" hidden="false" customHeight="false" outlineLevel="1" collapsed="false">
      <c r="A11" s="272"/>
      <c r="B11" s="273"/>
      <c r="C11" s="300" t="s">
        <v>48</v>
      </c>
      <c r="D11" s="301"/>
      <c r="E11" s="302" t="n">
        <v>1</v>
      </c>
      <c r="F11" s="303"/>
      <c r="G11" s="303"/>
      <c r="H11" s="275"/>
      <c r="I11" s="276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12.75" hidden="false" customHeight="false" outlineLevel="0" collapsed="false">
      <c r="A12" s="277"/>
      <c r="B12" s="278"/>
      <c r="C12" s="279"/>
      <c r="D12" s="280"/>
      <c r="E12" s="281"/>
      <c r="F12" s="282"/>
      <c r="G12" s="282"/>
      <c r="H12" s="283"/>
      <c r="I12" s="282"/>
    </row>
    <row r="13" customFormat="false" ht="12.75" hidden="true" customHeight="false" outlineLevel="0" collapsed="false">
      <c r="C13" s="46"/>
      <c r="D13" s="228"/>
    </row>
    <row r="14" customFormat="false" ht="12.75" hidden="true" customHeight="false" outlineLevel="0" collapsed="false">
      <c r="A14" s="284"/>
      <c r="B14" s="285" t="s">
        <v>213</v>
      </c>
      <c r="C14" s="286"/>
      <c r="D14" s="287"/>
      <c r="E14" s="288"/>
      <c r="F14" s="288"/>
      <c r="G14" s="289" t="n">
        <f aca="false">F8</f>
        <v>0</v>
      </c>
    </row>
    <row r="15" customFormat="false" ht="12.75" hidden="false" customHeight="false" outlineLevel="0" collapsed="false">
      <c r="D15" s="228"/>
    </row>
    <row r="16" customFormat="false" ht="12.75" hidden="false" customHeight="false" outlineLevel="0" collapsed="false">
      <c r="D16" s="228"/>
    </row>
    <row r="17" customFormat="false" ht="12.75" hidden="false" customHeight="false" outlineLevel="0" collapsed="false">
      <c r="D17" s="228"/>
    </row>
    <row r="18" customFormat="false" ht="12.75" hidden="false" customHeight="false" outlineLevel="0" collapsed="false">
      <c r="D18" s="228"/>
    </row>
    <row r="19" customFormat="false" ht="12.75" hidden="false" customHeight="false" outlineLevel="0" collapsed="false">
      <c r="D19" s="228"/>
    </row>
    <row r="20" customFormat="false" ht="12.75" hidden="false" customHeight="false" outlineLevel="0" collapsed="false">
      <c r="D20" s="228"/>
    </row>
    <row r="21" customFormat="false" ht="12.75" hidden="false" customHeight="false" outlineLevel="0" collapsed="false">
      <c r="D21" s="228"/>
    </row>
    <row r="22" customFormat="false" ht="12.75" hidden="false" customHeight="false" outlineLevel="0" collapsed="false">
      <c r="D22" s="228"/>
    </row>
    <row r="23" customFormat="false" ht="12.75" hidden="false" customHeight="false" outlineLevel="0" collapsed="false">
      <c r="D23" s="228"/>
    </row>
    <row r="24" customFormat="false" ht="12.75" hidden="false" customHeight="false" outlineLevel="0" collapsed="false">
      <c r="D24" s="228"/>
    </row>
    <row r="25" customFormat="false" ht="12.75" hidden="false" customHeight="false" outlineLevel="0" collapsed="false">
      <c r="D25" s="228"/>
    </row>
    <row r="26" customFormat="false" ht="12.75" hidden="false" customHeight="false" outlineLevel="0" collapsed="false">
      <c r="D26" s="228"/>
    </row>
    <row r="27" customFormat="false" ht="12.75" hidden="false" customHeight="false" outlineLevel="0" collapsed="false">
      <c r="D27" s="228"/>
    </row>
    <row r="28" customFormat="false" ht="12.75" hidden="false" customHeight="false" outlineLevel="0" collapsed="false">
      <c r="D28" s="228"/>
    </row>
    <row r="29" customFormat="false" ht="12.75" hidden="false" customHeight="false" outlineLevel="0" collapsed="false">
      <c r="D29" s="228"/>
    </row>
    <row r="30" customFormat="false" ht="12.75" hidden="false" customHeight="false" outlineLevel="0" collapsed="false">
      <c r="D30" s="228"/>
    </row>
    <row r="31" customFormat="false" ht="12.75" hidden="false" customHeight="false" outlineLevel="0" collapsed="false">
      <c r="D31" s="228"/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7" customFormat="false" ht="12.75" hidden="false" customHeight="false" outlineLevel="0" collapsed="false">
      <c r="D37" s="228"/>
    </row>
    <row r="38" customFormat="false" ht="12.75" hidden="false" customHeight="false" outlineLevel="0" collapsed="false">
      <c r="D38" s="228"/>
    </row>
    <row r="39" customFormat="false" ht="12.75" hidden="false" customHeight="false" outlineLevel="0" collapsed="false">
      <c r="D39" s="228"/>
    </row>
    <row r="40" customFormat="false" ht="12.75" hidden="false" customHeight="false" outlineLevel="0" collapsed="false">
      <c r="D40" s="228"/>
    </row>
    <row r="41" customFormat="false" ht="12.75" hidden="false" customHeight="false" outlineLevel="0" collapsed="false">
      <c r="D41" s="228"/>
    </row>
    <row r="42" customFormat="false" ht="12.75" hidden="false" customHeight="false" outlineLevel="0" collapsed="false">
      <c r="D42" s="228"/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</sheetData>
  <mergeCells count="4">
    <mergeCell ref="A1:G1"/>
    <mergeCell ref="C7:G7"/>
    <mergeCell ref="F8:G8"/>
    <mergeCell ref="C10:G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3-31T07:31:48Z</dcterms:modified>
  <cp:revision>0</cp:revision>
  <dc:subject/>
  <dc:title/>
</cp:coreProperties>
</file>