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_vyz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Rozpočet projektu Rodinné pasy a seniorpasy v Pardubickém kraji v letech 2017 - 2018</t>
  </si>
  <si>
    <t xml:space="preserve">Aktivity</t>
  </si>
  <si>
    <t xml:space="preserve">Rodinné pasy</t>
  </si>
  <si>
    <t xml:space="preserve">Seniorpasy</t>
  </si>
  <si>
    <t xml:space="preserve">Celkové náklady</t>
  </si>
  <si>
    <t xml:space="preserve">Specifikace</t>
  </si>
  <si>
    <t xml:space="preserve">Jednotková cena bez DPH</t>
  </si>
  <si>
    <t xml:space="preserve">Počet jednotek</t>
  </si>
  <si>
    <t xml:space="preserve">Cena bez DPH</t>
  </si>
  <si>
    <t xml:space="preserve">Jednotková cena</t>
  </si>
  <si>
    <t xml:space="preserve">Cena celkem</t>
  </si>
  <si>
    <t xml:space="preserve">DPH
(v %)</t>
  </si>
  <si>
    <t xml:space="preserve">Cena s DPH</t>
  </si>
  <si>
    <t xml:space="preserve">Nábor poskytovatelů slev</t>
  </si>
  <si>
    <t xml:space="preserve">650 k 31. 12. 2017
700 k 31. 12. 2018
počet jednotek vychází z rozdílu mezi konečným a počátečním stavem</t>
  </si>
  <si>
    <t xml:space="preserve">250 k 31. 12. 2017
350 k 31. 12. 2018
počet jednotek vychází z rozdílu mezi konečným a počátečním stavem</t>
  </si>
  <si>
    <t xml:space="preserve">Výroba slevových karet</t>
  </si>
  <si>
    <t xml:space="preserve">5 000 (2 ks na rodinu vč. rezervy pro výměnu karet)</t>
  </si>
  <si>
    <t xml:space="preserve">5000 (1 ks pro každého držitele)</t>
  </si>
  <si>
    <t xml:space="preserve">distribuce karet (2 ks na rodinu)</t>
  </si>
  <si>
    <t xml:space="preserve">distribuce karet</t>
  </si>
  <si>
    <t xml:space="preserve">Časopis pro cílové skupiny</t>
  </si>
  <si>
    <t xml:space="preserve">27 000 kusů (tisk 1x za rok, tj. 13 500/rok)</t>
  </si>
  <si>
    <t xml:space="preserve">11 000 (tisk 1x za rok, tj. 5 500/rok)</t>
  </si>
  <si>
    <t xml:space="preserve">distribuce časopisu není-li zahrnuto v ceně časopisu výše</t>
  </si>
  <si>
    <t xml:space="preserve">Informační letáky + registrační formulář</t>
  </si>
  <si>
    <t xml:space="preserve">21 000 kusů (postupný tisk dle potřeb projektu)</t>
  </si>
  <si>
    <t xml:space="preserve">10 000 kusů (postupný tisk dle potřeb projektu)</t>
  </si>
  <si>
    <t xml:space="preserve">Roadshow</t>
  </si>
  <si>
    <t xml:space="preserve">20 akcí za 2 roky (tzn. 10/rok)</t>
  </si>
  <si>
    <t xml:space="preserve">30 akcí za 2 roky (tzn. 15 akcí/rok)</t>
  </si>
  <si>
    <t xml:space="preserve">Den seniorů</t>
  </si>
  <si>
    <t xml:space="preserve">2 akce (tzn. 1 akce/rok )</t>
  </si>
  <si>
    <t xml:space="preserve">Talentová soutěž</t>
  </si>
  <si>
    <t xml:space="preserve">Společné aktivity</t>
  </si>
  <si>
    <t xml:space="preserve">Propagační materiály</t>
  </si>
  <si>
    <t xml:space="preserve">Tužka (propiska s potiskem)</t>
  </si>
  <si>
    <t xml:space="preserve">reflexní páska (s potiskem)</t>
  </si>
  <si>
    <t xml:space="preserve">poznámkový blok</t>
  </si>
  <si>
    <t xml:space="preserve">pastelky</t>
  </si>
  <si>
    <t xml:space="preserve">bublifuk</t>
  </si>
  <si>
    <t xml:space="preserve">dřevěné jojo</t>
  </si>
  <si>
    <t xml:space="preserve">Mediální kampaň</t>
  </si>
  <si>
    <t xml:space="preserve">reklamní spoty v rozhlase</t>
  </si>
  <si>
    <t xml:space="preserve">inzeráty v regionálních médiích</t>
  </si>
  <si>
    <t xml:space="preserve">inzeráty v místních médiích</t>
  </si>
  <si>
    <t xml:space="preserve">PR články</t>
  </si>
  <si>
    <t xml:space="preserve">spoty v reionální TV</t>
  </si>
  <si>
    <t xml:space="preserve">plakáty A2</t>
  </si>
  <si>
    <t xml:space="preserve">plakáty A3</t>
  </si>
  <si>
    <t xml:space="preserve">Aktivity k zajištění udržitelnosti projektu (měsíční náklady)</t>
  </si>
  <si>
    <t xml:space="preserve">Provoz, údržba, aktualizace databází;
Webové stránky;
Telemarketing/mailing;
E-magazín; Telefonní link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"/>
    <numFmt numFmtId="167" formatCode="#,##0"/>
    <numFmt numFmtId="168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B9CDE5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FCD5B5"/>
        <bgColor rgb="FFD7E4B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7"/>
    <col collapsed="false" customWidth="false" hidden="false" outlineLevel="0" max="2" min="2" style="2" width="9.14"/>
    <col collapsed="false" customWidth="true" hidden="false" outlineLevel="0" max="3" min="3" style="2" width="18.14"/>
    <col collapsed="false" customWidth="true" hidden="false" outlineLevel="0" max="4" min="4" style="1" width="22.57"/>
    <col collapsed="false" customWidth="true" hidden="false" outlineLevel="0" max="5" min="5" style="3" width="10"/>
    <col collapsed="false" customWidth="true" hidden="false" outlineLevel="0" max="6" min="6" style="1" width="7.86"/>
    <col collapsed="false" customWidth="true" hidden="false" outlineLevel="0" max="7" min="7" style="3" width="11.57"/>
    <col collapsed="false" customWidth="true" hidden="false" outlineLevel="0" max="8" min="8" style="1" width="23.42"/>
    <col collapsed="false" customWidth="true" hidden="false" outlineLevel="0" max="9" min="9" style="3" width="10"/>
    <col collapsed="false" customWidth="true" hidden="false" outlineLevel="0" max="10" min="10" style="1" width="7.86"/>
    <col collapsed="false" customWidth="true" hidden="false" outlineLevel="0" max="12" min="11" style="3" width="11.57"/>
    <col collapsed="false" customWidth="false" hidden="false" outlineLevel="0" max="13" min="13" style="1" width="9.14"/>
    <col collapsed="false" customWidth="true" hidden="false" outlineLevel="0" max="14" min="14" style="3" width="13.57"/>
    <col collapsed="false" customWidth="false" hidden="false" outlineLevel="0" max="16384" min="15" style="1" width="9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true" outlineLevel="0" collapsed="false"/>
    <row r="4" customFormat="false" ht="1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7" t="s">
        <v>3</v>
      </c>
      <c r="I4" s="7"/>
      <c r="J4" s="7"/>
      <c r="K4" s="7"/>
      <c r="L4" s="8" t="s">
        <v>4</v>
      </c>
      <c r="M4" s="8"/>
      <c r="N4" s="8"/>
    </row>
    <row r="5" s="9" customFormat="true" ht="39" hidden="false" customHeight="false" outlineLevel="0" collapsed="false">
      <c r="B5" s="5"/>
      <c r="C5" s="5"/>
      <c r="D5" s="10" t="s">
        <v>5</v>
      </c>
      <c r="E5" s="11" t="s">
        <v>6</v>
      </c>
      <c r="F5" s="12" t="s">
        <v>7</v>
      </c>
      <c r="G5" s="13" t="s">
        <v>8</v>
      </c>
      <c r="H5" s="14" t="s">
        <v>5</v>
      </c>
      <c r="I5" s="15" t="s">
        <v>9</v>
      </c>
      <c r="J5" s="16" t="s">
        <v>7</v>
      </c>
      <c r="K5" s="17" t="s">
        <v>8</v>
      </c>
      <c r="L5" s="18" t="s">
        <v>10</v>
      </c>
      <c r="M5" s="19" t="s">
        <v>11</v>
      </c>
      <c r="N5" s="20" t="s">
        <v>12</v>
      </c>
    </row>
    <row r="6" customFormat="false" ht="63.75" hidden="false" customHeight="false" outlineLevel="0" collapsed="false">
      <c r="B6" s="21" t="n">
        <v>42372</v>
      </c>
      <c r="C6" s="22" t="s">
        <v>13</v>
      </c>
      <c r="D6" s="23" t="s">
        <v>14</v>
      </c>
      <c r="E6" s="24"/>
      <c r="F6" s="25" t="n">
        <v>1</v>
      </c>
      <c r="G6" s="26" t="n">
        <f aca="false">E6*F6</f>
        <v>0</v>
      </c>
      <c r="H6" s="27" t="s">
        <v>15</v>
      </c>
      <c r="I6" s="28"/>
      <c r="J6" s="29" t="n">
        <v>1</v>
      </c>
      <c r="K6" s="30" t="n">
        <f aca="false">I6*J6</f>
        <v>0</v>
      </c>
      <c r="L6" s="31" t="n">
        <f aca="false">G6+K6</f>
        <v>0</v>
      </c>
      <c r="M6" s="32"/>
      <c r="N6" s="33" t="n">
        <f aca="false">L6*(1+M6)</f>
        <v>0</v>
      </c>
    </row>
    <row r="7" customFormat="false" ht="25.5" hidden="false" customHeight="true" outlineLevel="0" collapsed="false">
      <c r="B7" s="34" t="n">
        <v>42403</v>
      </c>
      <c r="C7" s="35" t="s">
        <v>16</v>
      </c>
      <c r="D7" s="36" t="s">
        <v>17</v>
      </c>
      <c r="E7" s="37"/>
      <c r="F7" s="38" t="n">
        <v>5000</v>
      </c>
      <c r="G7" s="39" t="n">
        <f aca="false">E7*F7</f>
        <v>0</v>
      </c>
      <c r="H7" s="40" t="s">
        <v>18</v>
      </c>
      <c r="I7" s="41"/>
      <c r="J7" s="42" t="n">
        <v>5000</v>
      </c>
      <c r="K7" s="43" t="n">
        <f aca="false">I7*J7</f>
        <v>0</v>
      </c>
      <c r="L7" s="31" t="n">
        <f aca="false">G7+K7</f>
        <v>0</v>
      </c>
      <c r="M7" s="32"/>
      <c r="N7" s="33" t="n">
        <f aca="false">L7*(1+M7)</f>
        <v>0</v>
      </c>
    </row>
    <row r="8" customFormat="false" ht="25.5" hidden="false" customHeight="false" outlineLevel="0" collapsed="false">
      <c r="B8" s="34"/>
      <c r="C8" s="35"/>
      <c r="D8" s="44" t="s">
        <v>19</v>
      </c>
      <c r="E8" s="45"/>
      <c r="F8" s="38" t="n">
        <v>2500</v>
      </c>
      <c r="G8" s="39" t="n">
        <f aca="false">E8*F8</f>
        <v>0</v>
      </c>
      <c r="H8" s="40" t="s">
        <v>20</v>
      </c>
      <c r="I8" s="46"/>
      <c r="J8" s="42" t="n">
        <v>5000</v>
      </c>
      <c r="K8" s="43" t="n">
        <f aca="false">I8*J8</f>
        <v>0</v>
      </c>
      <c r="L8" s="31" t="n">
        <f aca="false">G8+K8</f>
        <v>0</v>
      </c>
      <c r="M8" s="32"/>
      <c r="N8" s="33" t="n">
        <f aca="false">L8*(1+M8)</f>
        <v>0</v>
      </c>
    </row>
    <row r="9" customFormat="false" ht="25.5" hidden="false" customHeight="true" outlineLevel="0" collapsed="false">
      <c r="B9" s="34" t="n">
        <v>42463</v>
      </c>
      <c r="C9" s="35" t="s">
        <v>21</v>
      </c>
      <c r="D9" s="36" t="s">
        <v>22</v>
      </c>
      <c r="E9" s="45"/>
      <c r="F9" s="38" t="n">
        <v>27000</v>
      </c>
      <c r="G9" s="39" t="n">
        <f aca="false">E9*F9</f>
        <v>0</v>
      </c>
      <c r="H9" s="40" t="s">
        <v>23</v>
      </c>
      <c r="I9" s="46"/>
      <c r="J9" s="42" t="n">
        <v>11000</v>
      </c>
      <c r="K9" s="43" t="n">
        <f aca="false">I9*J9</f>
        <v>0</v>
      </c>
      <c r="L9" s="31" t="n">
        <f aca="false">G9+K9</f>
        <v>0</v>
      </c>
      <c r="M9" s="32"/>
      <c r="N9" s="33" t="n">
        <f aca="false">L9*(1+M9)</f>
        <v>0</v>
      </c>
    </row>
    <row r="10" customFormat="false" ht="38.25" hidden="false" customHeight="false" outlineLevel="0" collapsed="false">
      <c r="B10" s="34"/>
      <c r="C10" s="35"/>
      <c r="D10" s="36" t="s">
        <v>24</v>
      </c>
      <c r="E10" s="45"/>
      <c r="F10" s="38" t="n">
        <v>1</v>
      </c>
      <c r="G10" s="39" t="n">
        <f aca="false">E10*F10</f>
        <v>0</v>
      </c>
      <c r="H10" s="40" t="s">
        <v>24</v>
      </c>
      <c r="I10" s="46"/>
      <c r="J10" s="42" t="n">
        <v>1</v>
      </c>
      <c r="K10" s="43" t="n">
        <f aca="false">I10*J10</f>
        <v>0</v>
      </c>
      <c r="L10" s="31" t="n">
        <f aca="false">G10+K10</f>
        <v>0</v>
      </c>
      <c r="M10" s="32"/>
      <c r="N10" s="33" t="n">
        <f aca="false">L10*(1+M10)</f>
        <v>0</v>
      </c>
    </row>
    <row r="11" customFormat="false" ht="25.5" hidden="false" customHeight="false" outlineLevel="0" collapsed="false">
      <c r="B11" s="34" t="n">
        <v>42493</v>
      </c>
      <c r="C11" s="47" t="s">
        <v>25</v>
      </c>
      <c r="D11" s="36" t="s">
        <v>26</v>
      </c>
      <c r="E11" s="45"/>
      <c r="F11" s="38" t="n">
        <v>21000</v>
      </c>
      <c r="G11" s="39" t="n">
        <f aca="false">E11*F11</f>
        <v>0</v>
      </c>
      <c r="H11" s="40" t="s">
        <v>27</v>
      </c>
      <c r="I11" s="46"/>
      <c r="J11" s="42" t="n">
        <v>10000</v>
      </c>
      <c r="K11" s="43" t="n">
        <f aca="false">I11*J11</f>
        <v>0</v>
      </c>
      <c r="L11" s="31" t="n">
        <f aca="false">G11+K11</f>
        <v>0</v>
      </c>
      <c r="M11" s="32"/>
      <c r="N11" s="33" t="n">
        <f aca="false">L11*(1+M11)</f>
        <v>0</v>
      </c>
    </row>
    <row r="12" customFormat="false" ht="25.5" hidden="false" customHeight="false" outlineLevel="0" collapsed="false">
      <c r="B12" s="34" t="n">
        <v>42524</v>
      </c>
      <c r="C12" s="47" t="s">
        <v>28</v>
      </c>
      <c r="D12" s="36" t="s">
        <v>29</v>
      </c>
      <c r="E12" s="45"/>
      <c r="F12" s="38" t="n">
        <v>20</v>
      </c>
      <c r="G12" s="39" t="n">
        <f aca="false">E12*F12</f>
        <v>0</v>
      </c>
      <c r="H12" s="40" t="s">
        <v>30</v>
      </c>
      <c r="I12" s="46"/>
      <c r="J12" s="42" t="n">
        <v>30</v>
      </c>
      <c r="K12" s="43" t="n">
        <f aca="false">I12*J12</f>
        <v>0</v>
      </c>
      <c r="L12" s="31" t="n">
        <f aca="false">G12+K12</f>
        <v>0</v>
      </c>
      <c r="M12" s="32"/>
      <c r="N12" s="33" t="n">
        <f aca="false">L12*(1+M12)</f>
        <v>0</v>
      </c>
    </row>
    <row r="13" customFormat="false" ht="12.75" hidden="false" customHeight="false" outlineLevel="0" collapsed="false">
      <c r="B13" s="34" t="n">
        <v>42554</v>
      </c>
      <c r="C13" s="47" t="s">
        <v>31</v>
      </c>
      <c r="D13" s="48"/>
      <c r="E13" s="49"/>
      <c r="F13" s="50"/>
      <c r="G13" s="51" t="n">
        <f aca="false">E13*F13</f>
        <v>0</v>
      </c>
      <c r="H13" s="40" t="s">
        <v>32</v>
      </c>
      <c r="I13" s="46"/>
      <c r="J13" s="42" t="n">
        <v>2</v>
      </c>
      <c r="K13" s="43" t="n">
        <f aca="false">I13*J13</f>
        <v>0</v>
      </c>
      <c r="L13" s="31" t="n">
        <f aca="false">G13+K13</f>
        <v>0</v>
      </c>
      <c r="M13" s="32"/>
      <c r="N13" s="33" t="n">
        <f aca="false">L13*(1+M13)</f>
        <v>0</v>
      </c>
    </row>
    <row r="14" customFormat="false" ht="13.5" hidden="false" customHeight="false" outlineLevel="0" collapsed="false">
      <c r="B14" s="34" t="n">
        <v>42585</v>
      </c>
      <c r="C14" s="47" t="s">
        <v>33</v>
      </c>
      <c r="D14" s="52" t="s">
        <v>32</v>
      </c>
      <c r="E14" s="53"/>
      <c r="F14" s="54" t="n">
        <v>2</v>
      </c>
      <c r="G14" s="55" t="n">
        <f aca="false">E14*F14</f>
        <v>0</v>
      </c>
      <c r="H14" s="56"/>
      <c r="I14" s="57"/>
      <c r="J14" s="58"/>
      <c r="K14" s="59" t="n">
        <f aca="false">I14*J14</f>
        <v>0</v>
      </c>
      <c r="L14" s="60" t="n">
        <f aca="false">G14+K14</f>
        <v>0</v>
      </c>
      <c r="M14" s="61"/>
      <c r="N14" s="62" t="n">
        <f aca="false">L14*(1+M14)</f>
        <v>0</v>
      </c>
    </row>
    <row r="15" customFormat="false" ht="15" hidden="false" customHeight="true" outlineLevel="0" collapsed="false">
      <c r="B15" s="63" t="s">
        <v>34</v>
      </c>
      <c r="C15" s="63"/>
      <c r="D15" s="64"/>
      <c r="E15" s="65"/>
      <c r="F15" s="66"/>
      <c r="G15" s="65"/>
      <c r="H15" s="64"/>
      <c r="I15" s="65"/>
      <c r="J15" s="66"/>
      <c r="K15" s="65"/>
      <c r="L15" s="67"/>
      <c r="M15" s="68"/>
      <c r="N15" s="69"/>
    </row>
    <row r="16" customFormat="false" ht="25.5" hidden="false" customHeight="true" outlineLevel="0" collapsed="false">
      <c r="B16" s="34" t="n">
        <v>42616</v>
      </c>
      <c r="C16" s="35" t="s">
        <v>35</v>
      </c>
      <c r="D16" s="70" t="s">
        <v>36</v>
      </c>
      <c r="E16" s="71"/>
      <c r="F16" s="72" t="n">
        <v>5000</v>
      </c>
      <c r="G16" s="73" t="n">
        <f aca="false">E16*F16</f>
        <v>0</v>
      </c>
      <c r="H16" s="74"/>
      <c r="I16" s="75"/>
      <c r="J16" s="76"/>
      <c r="K16" s="77"/>
      <c r="L16" s="31" t="n">
        <f aca="false">G16+K16</f>
        <v>0</v>
      </c>
      <c r="M16" s="32"/>
      <c r="N16" s="33" t="n">
        <f aca="false">L16*(1+M16)</f>
        <v>0</v>
      </c>
    </row>
    <row r="17" customFormat="false" ht="25.5" hidden="false" customHeight="false" outlineLevel="0" collapsed="false">
      <c r="B17" s="34"/>
      <c r="C17" s="35"/>
      <c r="D17" s="78" t="s">
        <v>37</v>
      </c>
      <c r="E17" s="79"/>
      <c r="F17" s="80" t="n">
        <v>5000</v>
      </c>
      <c r="G17" s="81" t="n">
        <f aca="false">E17*F17</f>
        <v>0</v>
      </c>
      <c r="H17" s="74"/>
      <c r="I17" s="75"/>
      <c r="J17" s="76"/>
      <c r="K17" s="77"/>
      <c r="L17" s="31" t="n">
        <f aca="false">G17+K17</f>
        <v>0</v>
      </c>
      <c r="M17" s="32"/>
      <c r="N17" s="33" t="n">
        <f aca="false">L17*(1+M17)</f>
        <v>0</v>
      </c>
    </row>
    <row r="18" customFormat="false" ht="12.75" hidden="false" customHeight="false" outlineLevel="0" collapsed="false">
      <c r="B18" s="34"/>
      <c r="C18" s="35"/>
      <c r="D18" s="78" t="s">
        <v>38</v>
      </c>
      <c r="E18" s="79"/>
      <c r="F18" s="80" t="n">
        <v>3000</v>
      </c>
      <c r="G18" s="81" t="n">
        <f aca="false">E18*F18</f>
        <v>0</v>
      </c>
      <c r="H18" s="74"/>
      <c r="I18" s="75"/>
      <c r="J18" s="76"/>
      <c r="K18" s="77"/>
      <c r="L18" s="31" t="n">
        <f aca="false">G18+K18</f>
        <v>0</v>
      </c>
      <c r="M18" s="32"/>
      <c r="N18" s="33" t="n">
        <f aca="false">L18*(1+M18)</f>
        <v>0</v>
      </c>
    </row>
    <row r="19" customFormat="false" ht="12.75" hidden="false" customHeight="false" outlineLevel="0" collapsed="false">
      <c r="B19" s="34"/>
      <c r="C19" s="35"/>
      <c r="D19" s="78" t="s">
        <v>39</v>
      </c>
      <c r="E19" s="79"/>
      <c r="F19" s="80" t="n">
        <v>3000</v>
      </c>
      <c r="G19" s="81" t="n">
        <f aca="false">E19*F19</f>
        <v>0</v>
      </c>
      <c r="H19" s="74"/>
      <c r="I19" s="75"/>
      <c r="J19" s="76"/>
      <c r="K19" s="77"/>
      <c r="L19" s="31" t="n">
        <f aca="false">G19+K19</f>
        <v>0</v>
      </c>
      <c r="M19" s="32"/>
      <c r="N19" s="33" t="n">
        <f aca="false">L19*(1+M19)</f>
        <v>0</v>
      </c>
    </row>
    <row r="20" customFormat="false" ht="12.75" hidden="false" customHeight="false" outlineLevel="0" collapsed="false">
      <c r="B20" s="34"/>
      <c r="C20" s="35"/>
      <c r="D20" s="78" t="s">
        <v>40</v>
      </c>
      <c r="E20" s="79"/>
      <c r="F20" s="80" t="n">
        <v>500</v>
      </c>
      <c r="G20" s="81" t="n">
        <f aca="false">E20*F20</f>
        <v>0</v>
      </c>
      <c r="H20" s="74"/>
      <c r="I20" s="75"/>
      <c r="J20" s="76"/>
      <c r="K20" s="77"/>
      <c r="L20" s="31" t="n">
        <f aca="false">G20+K20</f>
        <v>0</v>
      </c>
      <c r="M20" s="32"/>
      <c r="N20" s="33" t="n">
        <f aca="false">L20*(1+M20)</f>
        <v>0</v>
      </c>
    </row>
    <row r="21" customFormat="false" ht="12.75" hidden="false" customHeight="false" outlineLevel="0" collapsed="false">
      <c r="B21" s="34"/>
      <c r="C21" s="35"/>
      <c r="D21" s="78" t="s">
        <v>41</v>
      </c>
      <c r="E21" s="79"/>
      <c r="F21" s="80" t="n">
        <v>500</v>
      </c>
      <c r="G21" s="81" t="n">
        <f aca="false">E21*F21</f>
        <v>0</v>
      </c>
      <c r="H21" s="74"/>
      <c r="I21" s="75"/>
      <c r="J21" s="76"/>
      <c r="K21" s="77"/>
      <c r="L21" s="31" t="n">
        <f aca="false">G21+K21</f>
        <v>0</v>
      </c>
      <c r="M21" s="32"/>
      <c r="N21" s="33" t="n">
        <f aca="false">L21*(1+M21)</f>
        <v>0</v>
      </c>
    </row>
    <row r="22" customFormat="false" ht="12.75" hidden="false" customHeight="true" outlineLevel="0" collapsed="false">
      <c r="B22" s="34" t="n">
        <v>42646</v>
      </c>
      <c r="C22" s="35" t="s">
        <v>42</v>
      </c>
      <c r="D22" s="78" t="s">
        <v>43</v>
      </c>
      <c r="E22" s="79"/>
      <c r="F22" s="80" t="n">
        <v>300</v>
      </c>
      <c r="G22" s="81" t="n">
        <f aca="false">E22*F22</f>
        <v>0</v>
      </c>
      <c r="H22" s="74"/>
      <c r="I22" s="75"/>
      <c r="J22" s="76"/>
      <c r="K22" s="77"/>
      <c r="L22" s="31" t="n">
        <f aca="false">G22+K22</f>
        <v>0</v>
      </c>
      <c r="M22" s="32"/>
      <c r="N22" s="33" t="n">
        <f aca="false">L22*(1+M22)</f>
        <v>0</v>
      </c>
    </row>
    <row r="23" customFormat="false" ht="25.5" hidden="false" customHeight="false" outlineLevel="0" collapsed="false">
      <c r="B23" s="34"/>
      <c r="C23" s="35"/>
      <c r="D23" s="78" t="s">
        <v>44</v>
      </c>
      <c r="E23" s="79"/>
      <c r="F23" s="80" t="n">
        <v>10</v>
      </c>
      <c r="G23" s="81" t="n">
        <f aca="false">E23*F23</f>
        <v>0</v>
      </c>
      <c r="H23" s="74"/>
      <c r="I23" s="75"/>
      <c r="J23" s="76"/>
      <c r="K23" s="77"/>
      <c r="L23" s="31" t="n">
        <f aca="false">G23+K23</f>
        <v>0</v>
      </c>
      <c r="M23" s="32"/>
      <c r="N23" s="33" t="n">
        <f aca="false">L23*(1+M23)</f>
        <v>0</v>
      </c>
    </row>
    <row r="24" customFormat="false" ht="25.5" hidden="false" customHeight="false" outlineLevel="0" collapsed="false">
      <c r="B24" s="34"/>
      <c r="C24" s="35"/>
      <c r="D24" s="78" t="s">
        <v>45</v>
      </c>
      <c r="E24" s="79"/>
      <c r="F24" s="80" t="n">
        <v>10</v>
      </c>
      <c r="G24" s="81" t="n">
        <f aca="false">E24*F24</f>
        <v>0</v>
      </c>
      <c r="H24" s="74"/>
      <c r="I24" s="75"/>
      <c r="J24" s="76"/>
      <c r="K24" s="77"/>
      <c r="L24" s="31" t="n">
        <f aca="false">G24+K24</f>
        <v>0</v>
      </c>
      <c r="M24" s="32"/>
      <c r="N24" s="33" t="n">
        <f aca="false">L24*(1+M24)</f>
        <v>0</v>
      </c>
    </row>
    <row r="25" customFormat="false" ht="12.75" hidden="false" customHeight="false" outlineLevel="0" collapsed="false">
      <c r="B25" s="34"/>
      <c r="C25" s="35"/>
      <c r="D25" s="78" t="s">
        <v>46</v>
      </c>
      <c r="E25" s="79"/>
      <c r="F25" s="80" t="n">
        <v>8</v>
      </c>
      <c r="G25" s="81" t="n">
        <f aca="false">E25*F25</f>
        <v>0</v>
      </c>
      <c r="H25" s="74"/>
      <c r="I25" s="75"/>
      <c r="J25" s="76"/>
      <c r="K25" s="77"/>
      <c r="L25" s="31" t="n">
        <f aca="false">G25+K25</f>
        <v>0</v>
      </c>
      <c r="M25" s="32"/>
      <c r="N25" s="33" t="n">
        <f aca="false">L25*(1+M25)</f>
        <v>0</v>
      </c>
    </row>
    <row r="26" customFormat="false" ht="12.75" hidden="false" customHeight="false" outlineLevel="0" collapsed="false">
      <c r="B26" s="34"/>
      <c r="C26" s="35"/>
      <c r="D26" s="78" t="s">
        <v>47</v>
      </c>
      <c r="E26" s="79"/>
      <c r="F26" s="80" t="n">
        <v>72</v>
      </c>
      <c r="G26" s="81" t="n">
        <f aca="false">E26*F26</f>
        <v>0</v>
      </c>
      <c r="H26" s="74"/>
      <c r="I26" s="75"/>
      <c r="J26" s="76"/>
      <c r="K26" s="77"/>
      <c r="L26" s="31" t="n">
        <f aca="false">G26+K26</f>
        <v>0</v>
      </c>
      <c r="M26" s="32"/>
      <c r="N26" s="33" t="n">
        <f aca="false">L26*(1+M26)</f>
        <v>0</v>
      </c>
    </row>
    <row r="27" customFormat="false" ht="12.75" hidden="false" customHeight="false" outlineLevel="0" collapsed="false">
      <c r="B27" s="34"/>
      <c r="C27" s="35"/>
      <c r="D27" s="78" t="s">
        <v>48</v>
      </c>
      <c r="E27" s="79"/>
      <c r="F27" s="80" t="n">
        <v>200</v>
      </c>
      <c r="G27" s="81" t="n">
        <f aca="false">E27*F27</f>
        <v>0</v>
      </c>
      <c r="H27" s="74"/>
      <c r="I27" s="75"/>
      <c r="J27" s="76"/>
      <c r="K27" s="77"/>
      <c r="L27" s="31" t="n">
        <f aca="false">G27+K27</f>
        <v>0</v>
      </c>
      <c r="M27" s="32"/>
      <c r="N27" s="33" t="n">
        <f aca="false">L27*(1+M27)</f>
        <v>0</v>
      </c>
    </row>
    <row r="28" customFormat="false" ht="12.75" hidden="false" customHeight="false" outlineLevel="0" collapsed="false">
      <c r="B28" s="34"/>
      <c r="C28" s="35"/>
      <c r="D28" s="78" t="s">
        <v>49</v>
      </c>
      <c r="E28" s="79"/>
      <c r="F28" s="80" t="n">
        <v>600</v>
      </c>
      <c r="G28" s="81" t="n">
        <f aca="false">E28*F28</f>
        <v>0</v>
      </c>
      <c r="H28" s="74"/>
      <c r="I28" s="75"/>
      <c r="J28" s="76"/>
      <c r="K28" s="77"/>
      <c r="L28" s="31" t="n">
        <f aca="false">G28+K28</f>
        <v>0</v>
      </c>
      <c r="M28" s="32"/>
      <c r="N28" s="33" t="n">
        <f aca="false">L28*(1+M28)</f>
        <v>0</v>
      </c>
    </row>
    <row r="29" customFormat="false" ht="66.75" hidden="false" customHeight="true" outlineLevel="0" collapsed="false">
      <c r="B29" s="82" t="n">
        <v>42677</v>
      </c>
      <c r="C29" s="83" t="s">
        <v>50</v>
      </c>
      <c r="D29" s="84" t="s">
        <v>51</v>
      </c>
      <c r="E29" s="85"/>
      <c r="F29" s="86" t="n">
        <v>24</v>
      </c>
      <c r="G29" s="87" t="n">
        <f aca="false">E29*F29</f>
        <v>0</v>
      </c>
      <c r="H29" s="88"/>
      <c r="I29" s="89"/>
      <c r="J29" s="90"/>
      <c r="K29" s="91"/>
      <c r="L29" s="60" t="n">
        <f aca="false">G29+K29</f>
        <v>0</v>
      </c>
      <c r="M29" s="61"/>
      <c r="N29" s="62" t="n">
        <f aca="false">L29*(1+M29)</f>
        <v>0</v>
      </c>
    </row>
    <row r="30" customFormat="false" ht="15.75" hidden="false" customHeight="true" outlineLevel="0" collapsed="false">
      <c r="B30" s="5" t="s">
        <v>52</v>
      </c>
      <c r="C30" s="5"/>
      <c r="D30" s="92"/>
      <c r="E30" s="93"/>
      <c r="F30" s="94"/>
      <c r="G30" s="95" t="n">
        <f aca="false">SUM(G6:G14,G16:G29)</f>
        <v>0</v>
      </c>
      <c r="H30" s="96"/>
      <c r="I30" s="97"/>
      <c r="J30" s="98"/>
      <c r="K30" s="99" t="n">
        <f aca="false">SUM(K6:K14,K16:K29)</f>
        <v>0</v>
      </c>
      <c r="L30" s="100" t="n">
        <f aca="false">G30+K30</f>
        <v>0</v>
      </c>
      <c r="M30" s="101"/>
      <c r="N30" s="102" t="n">
        <f aca="false">SUM(N6:N14,N16:N29)</f>
        <v>0</v>
      </c>
    </row>
  </sheetData>
  <sheetProtection sheet="true" password="960a" objects="true" scenarios="true" formatCells="false" formatColumns="false" formatRows="false" insertColumns="false" insertRows="false"/>
  <mergeCells count="14">
    <mergeCell ref="B4:C5"/>
    <mergeCell ref="D4:G4"/>
    <mergeCell ref="H4:K4"/>
    <mergeCell ref="L4:N4"/>
    <mergeCell ref="B7:B8"/>
    <mergeCell ref="C7:C8"/>
    <mergeCell ref="B9:B10"/>
    <mergeCell ref="C9:C10"/>
    <mergeCell ref="B15:C15"/>
    <mergeCell ref="B16:B21"/>
    <mergeCell ref="C16:C21"/>
    <mergeCell ref="B22:B28"/>
    <mergeCell ref="C22:C28"/>
    <mergeCell ref="B30:C30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7:51:09Z</dcterms:created>
  <dc:creator>Ondřej Flégr</dc:creator>
  <dc:description/>
  <dc:language>en-US</dc:language>
  <cp:lastModifiedBy>Ondřej Flégr</cp:lastModifiedBy>
  <dcterms:modified xsi:type="dcterms:W3CDTF">2016-07-01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