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6">
  <si>
    <t xml:space="preserve">Pardubický kraj</t>
  </si>
  <si>
    <t xml:space="preserve">Formulář projektového záměru</t>
  </si>
  <si>
    <t xml:space="preserve">1. Název projektu</t>
  </si>
  <si>
    <t xml:space="preserve">Albertinum Žamberk - přístavba lůžkové části psychiatrické a gerontopsychiatrické péče</t>
  </si>
  <si>
    <t xml:space="preserve">2. Žadatel</t>
  </si>
  <si>
    <t xml:space="preserve">Pardubický kraj, Komenského náměstí 125, 532 11 Pardubice</t>
  </si>
  <si>
    <t xml:space="preserve">3. Zdroje spolufinancování          ( program, opatření, fond )</t>
  </si>
  <si>
    <r>
      <rPr>
        <sz val="10"/>
        <rFont val="Arial"/>
        <family val="2"/>
        <charset val="238"/>
      </rPr>
      <t xml:space="preserve">IROP - název výzvy </t>
    </r>
    <r>
      <rPr>
        <i val="true"/>
        <sz val="10"/>
        <rFont val="Arial"/>
        <family val="2"/>
        <charset val="238"/>
      </rPr>
      <t xml:space="preserve">Deinstitucionalizace psychiatrické péče, </t>
    </r>
    <r>
      <rPr>
        <sz val="10"/>
        <rFont val="Arial"/>
        <family val="2"/>
        <charset val="238"/>
      </rPr>
      <t xml:space="preserve">prioritní osa </t>
    </r>
    <r>
      <rPr>
        <i val="true"/>
        <sz val="10"/>
        <rFont val="Arial"/>
        <family val="2"/>
        <charset val="238"/>
      </rPr>
      <t xml:space="preserve">2, </t>
    </r>
    <r>
      <rPr>
        <sz val="10"/>
        <rFont val="Arial"/>
        <family val="2"/>
        <charset val="238"/>
      </rPr>
      <t xml:space="preserve">prioritní oblast </t>
    </r>
    <r>
      <rPr>
        <i val="true"/>
        <sz val="10"/>
        <rFont val="Arial"/>
        <family val="2"/>
        <charset val="238"/>
      </rPr>
      <t xml:space="preserve">IP 9a, </t>
    </r>
    <r>
      <rPr>
        <sz val="10"/>
        <rFont val="Arial"/>
        <family val="2"/>
        <charset val="238"/>
      </rPr>
      <t xml:space="preserve">specifický cíl </t>
    </r>
    <r>
      <rPr>
        <i val="true"/>
        <sz val="10"/>
        <rFont val="Arial"/>
        <family val="2"/>
        <charset val="238"/>
      </rPr>
      <t xml:space="preserve">2.3 Rozvoj infrastruktury pro poskytování zdravotních služeb a péče o zdraví</t>
    </r>
  </si>
  <si>
    <t xml:space="preserve">4. Umístění projektu</t>
  </si>
  <si>
    <t xml:space="preserve">Příspěvková organizace Pk Albertinum, odborný léčebný ústav, Žamberk - přístavba objektu čp. 627 na p.p.č. 1329, 1330 v k.ú. Žamberk, okres Ústí nad Orlicí</t>
  </si>
  <si>
    <t xml:space="preserve">5. Charakter projektu</t>
  </si>
  <si>
    <t xml:space="preserve">přístavba</t>
  </si>
  <si>
    <r>
      <rPr>
        <sz val="8"/>
        <rFont val="Arial"/>
        <family val="2"/>
        <charset val="238"/>
      </rPr>
      <t xml:space="preserve"> </t>
    </r>
    <r>
      <rPr>
        <i val="true"/>
        <sz val="8"/>
        <rFont val="Arial"/>
        <family val="2"/>
        <charset val="238"/>
      </rPr>
      <t xml:space="preserve">(investice - nová, rekonstrukce, modernizace, produkt, služba apod.)</t>
    </r>
  </si>
  <si>
    <t xml:space="preserve">6. Zdůvodnění účelnosti a vyhodnocení efektivnosti, vazba na platnou odvětvovou koncepci</t>
  </si>
  <si>
    <r>
      <rPr>
        <sz val="10"/>
        <rFont val="Arial"/>
        <family val="2"/>
        <charset val="238"/>
      </rPr>
      <t xml:space="preserve">Nynější budova psychiatrie neodpovídá očekávaným léčebně preventivním standardům moderní psychiatrické péče. </t>
    </r>
    <r>
      <rPr>
        <b val="true"/>
        <sz val="10"/>
        <rFont val="Arial"/>
        <family val="2"/>
        <charset val="238"/>
      </rPr>
      <t xml:space="preserve">Navazující přístavba budovy čp. 627</t>
    </r>
    <r>
      <rPr>
        <sz val="10"/>
        <rFont val="Arial"/>
        <family val="2"/>
        <charset val="238"/>
      </rPr>
      <t xml:space="preserve"> umožní diferencovat nemocné podle nemoci a stupně postižení a v návaznosti na toto zefektivnit vlastní léčbu, navíc zajistit rehabilitaci a resocializaci vážně nemocných - pacientů s poškozením mozku (především demence ve všech stupních poškození), dále pacientů s psychotickými poruchami (schizofrenie a nemoci podobné) a v neposlední řadě i nemocné s afektivními onemocněními (deprese a mánie, opět ve všech hloubkách nemoci). Projekt lůžkové psychiatrického a gerontopsychiatrického oddělení je plně v souladu s Koncepcí zdravotnictví Pardubického kraje, a jeho koncepcí psychiatrické péče s požadavkem zvýšit do roku 2020 počet lůžek následné psychiatrické péče v Pardubickém kraji s výrazným podílem lůžek gerontopsychiatrických. Zapadá rovněž do celostátní koncepce psychiatrické péče i koncepce odborné České psychiatrické společnosti JEP. </t>
    </r>
  </si>
  <si>
    <t xml:space="preserve">7. Základní parametry, výstupy   a požadavky projektu</t>
  </si>
  <si>
    <r>
      <rPr>
        <sz val="10"/>
        <rFont val="Arial"/>
        <family val="2"/>
        <charset val="238"/>
      </rPr>
      <t xml:space="preserve">Urbanistické podmínky projektu vycházejí ze skutečnosti, že se jedná o přístavbu objektu, který je vhodně situovaný v původním, tradičním léčebném areálu obklopeném lesoparkem.</t>
    </r>
    <r>
      <rPr>
        <b val="true"/>
        <sz val="10"/>
        <rFont val="Arial"/>
        <family val="2"/>
        <charset val="238"/>
      </rPr>
      <t xml:space="preserve"> Projekt předpokládá přístavbu psychiatrického a gerontopsychiatrického oddělení </t>
    </r>
    <r>
      <rPr>
        <sz val="10"/>
        <rFont val="Arial"/>
        <family val="2"/>
        <charset val="238"/>
      </rPr>
      <t xml:space="preserve">jako náhradu za stávající provoz s využitím veškerého současného personálu a odborného potenciálu lůžkového oddělení a umožní rozšíření lůžkových služeb o služby gerontopsychiatrické péče.</t>
    </r>
    <r>
      <rPr>
        <b val="true"/>
        <sz val="10"/>
        <rFont val="Arial"/>
        <family val="2"/>
        <charset val="238"/>
      </rPr>
      <t xml:space="preserve"> Přístavba je dělena na přístavbu dvoupodlažní východní části zaměřené na rozšíření příjmového a ambulantního bloku a na přístavbu lůžkové třípodlažní části situované západním směrem </t>
    </r>
    <r>
      <rPr>
        <sz val="10"/>
        <rFont val="Arial"/>
        <family val="2"/>
        <charset val="238"/>
      </rPr>
      <t xml:space="preserve">s možností rozdělení realizace do dvou na sobě nezávislých etap, kdy etapou první musí být přístavba části lůžkové. Realizací projektu dojde k optimalizaci prováděné léčby, zbavení se bariérových přístupů současného oddělení k některým službám, dojde k optimalizaci lůžek na pokojích, budou zbudovány zvukově izolované pokoje. Projekt výrazně zlepšuje bezpečnost a ochranu zdraví jak personálu, tak nemocných. Dispoziční řešení stavby, prostorové a podlahové parametry, architektonický vzhled a urbanistické návaznosti jsou patrné z výkresové a textové části připojené studie od projekční společnosti KIP Litomyšl. </t>
    </r>
    <r>
      <rPr>
        <b val="true"/>
        <sz val="10"/>
        <rFont val="Arial"/>
        <family val="2"/>
        <charset val="238"/>
      </rPr>
      <t xml:space="preserve">Součástí projektu bude i pořízení vnitřního vybavení (zdravotnické přístroje, nábytek a ostatní vybavení).</t>
    </r>
  </si>
  <si>
    <t xml:space="preserve">8. Stručný popis projektu a základní požadavky na řešení (aktivity, základní parametry)</t>
  </si>
  <si>
    <t xml:space="preserve">Přístavba psychiatrického a gerontopsychiatrického oddělení lůžkového oddělení přinese v rámci změny dispozičního uspořádání velmi významné zvýšení komfortu nemocných za hospitalizace díky menším, převážně dvoulůžkovým pokojům s vlastním hygienickým zázemím, zvuková izolace atp. Mimo dopadu ve prospěch nemocných bude tato přístavba poskytovat i přínos pro zdravotnický personál, kdy je třeba zmínit velkou fyzickou náročnost především u nelékařského zdravotnického personálu. Nové dispoziční uspořádání by dále minimalizovalo riziko úrazu či úmrtí v případě napadení zdravotnického personálu agresivním pacientem. Cílem předkládaného projektu je vybudování bezbariérové lůžkové části pro pacienty s duševním onemocněním a jeho propojení s aktuálně rekonstruovaným ambulantním sektorem a zázemím pro intermediální služby z grantu z Norských fondů (denním stacionářem, zázemím pro komunitní sestru).
 Vybudováním lůžek gerontopsychiatrické péče by tak vzniklo důstojné zázemí pro komplexní přístup, ve kterém se prolínají prvky diagnostické a terapeutické. Při pobytu na lůžkovém oddělení lze ve vztahu ke zdravotním problémům pacientů objektivizovat jimi zvládané denní aktivity, míru zachovalé soběstačnosti, jejíž omezení v domácích podmínkách často subjektivně nevnímají. Současně díky vedení zdravotnickým personálem stimulovat a udržovat zachovalé schopnosti. Pacientům s projevy mírné kognitivní poruchy či mírného stupně demence bude možno nabídnout průběžný kognitivní trénink pomocí počítačového programu, dále interakci při práci se sadami pro kognitivní trénink. Obecně budeme moci nabídnout díky nové tělocvičně a ergoterapeutickým dílnám zázemí pro časnou rehabilitaci a resocializaci. K trénování denních aktivit nutných pro návrat do domácího prostředí může sloužit pobyt v denním stacionáři, po jeho plném zvládnutí případná dopomoc komunitní sestry, která dopomáhá pacientům v jejich přirozeném prostředí.</t>
  </si>
  <si>
    <t xml:space="preserve">9. Měřitelné výstupy</t>
  </si>
  <si>
    <t xml:space="preserve">10. Technické, provozní a další podmínky realizace projektu</t>
  </si>
  <si>
    <t xml:space="preserve">Stavba nevyžaduje žádnou související investici ani nákup pozemků či budov. V rámci této akce nebude potřeba budovat nové přípojky, s výjimkou krátkých přípojek přímo v areálu. Infrastruktura v areálu bude pro zamýšlený záměr vyhovující, součástí akce je modernizace krátké přístupové komunikace a venkovní úpravy. Celá akce se s ohledem na realizaci ve stávajícím areálu nedotýká negativně životního prostředí, nečiní nároky na zábory půdy ani nijak negativně neovlivňuje své okolí. Naopak po dokončení podstatně zlepší celkový ráz prostředí svýmstřízlivým a jednoduchým architektonickým řešením. Po dokončení akce se nepředpokládá navýšení současného příkonu el. energie ani tepla, neboť bude uvolněn objekt stávajícího psychiatrického oddělení, který je energeticky velmi náročný vzhledem k jeho stavebně technickému stavu a stáří. Výstavbou dojde k rozšíření kapacity lůžek o lůžka gerontopsychiatrická a částečně psychiatrická, dojde tedy k nárůstu spotřeby pitné vody (odhad cca 5% ve finančním vyjádření činí cca 70 tis. Kč/rok) a bude potřeba posílit ošetřovatelský personál, zejména pro gerontopsychiatrická lůžka. Platový náklad na obsazení jedné gerontopsychiatrické stanice (navýšení počtu lůžek o 25) při zabezpečení úvazků lékaře, NLZP a dalšího personálu činí cca 590 tis. Kč/měsíčně vč. odvodů, tedy cca 7 mil Kč/rok . Tento nárůst bude pokryt nasmlouváním navýšeného počtu lůžek se zdr. pojišťovnami a tedy úhradami péče za ošetřovací dny (předpoklad).  Po dokončení akce se nepředpokládá navýšení současného příkonu el. energie ani tepla, neboť bude uvolněn objekt stávajícího psychiatrického oddělení, který je energeticky velmi náročný vzhledem k jeho stavebně technickému stavu a stáří. </t>
  </si>
  <si>
    <t xml:space="preserve">11. Rizika</t>
  </si>
  <si>
    <r>
      <rPr>
        <sz val="10"/>
        <rFont val="Arial"/>
        <family val="2"/>
        <charset val="238"/>
      </rPr>
      <t xml:space="preserve">1)Rizikem je neschválení projektu v rámci IROP. 2)Projekt je připravován na stávajícím objektu č.p. 627, kde je v současnosti realizován projekt spolufinancovyný z Norských fondů. Navržené řešení projektu "Albertinum Žamberk - přístavba lůžkové části psychiatrické a gerontopsychiatrické péče" </t>
    </r>
    <r>
      <rPr>
        <u val="single"/>
        <sz val="10"/>
        <rFont val="Arial"/>
        <family val="2"/>
        <charset val="238"/>
      </rPr>
      <t xml:space="preserve">nepočítá, že části hrazené z těchto Norských fondů budou plánovanou přístavbou dotčeny</t>
    </r>
    <r>
      <rPr>
        <sz val="10"/>
        <rFont val="Arial"/>
        <family val="2"/>
        <charset val="238"/>
      </rPr>
      <t xml:space="preserve">.  3)Rizikem projektu je nezajištění budoucího odborného personálu nových pracovišť psychiatrické péče. V současné době je řádně vzdělaných lékařů (psychiatrů a psychologů) na trhu práce velký nedostatek. 4)Nenasmlouvání výkonů gerontopsychiatrických lůžek se zdr. pojišťovnami.</t>
    </r>
  </si>
  <si>
    <t xml:space="preserve">12. Ukazatele</t>
  </si>
  <si>
    <t xml:space="preserve">Počet lůžek následné psychiatrické péče a gerontopsychiatrické péče.</t>
  </si>
  <si>
    <t xml:space="preserve">13. Partneři</t>
  </si>
  <si>
    <t xml:space="preserve">14. Celkové náklady</t>
  </si>
  <si>
    <t xml:space="preserve">tis. Kč </t>
  </si>
  <si>
    <t xml:space="preserve">Investiční    </t>
  </si>
  <si>
    <t xml:space="preserve">projektové a průzkumné práce</t>
  </si>
  <si>
    <t xml:space="preserve">náklady na inženýrskou činnost</t>
  </si>
  <si>
    <t xml:space="preserve">náklady na výkupy pozemků</t>
  </si>
  <si>
    <t xml:space="preserve">náklady na výkupy budov</t>
  </si>
  <si>
    <t xml:space="preserve">technologická část:</t>
  </si>
  <si>
    <t xml:space="preserve">stavební část:</t>
  </si>
  <si>
    <t xml:space="preserve">Investiční náklady celkem</t>
  </si>
  <si>
    <t xml:space="preserve">Neinvestiční </t>
  </si>
  <si>
    <t xml:space="preserve">náklady na opravy</t>
  </si>
  <si>
    <t xml:space="preserve">náklady na drobný hm.inv. majetek</t>
  </si>
  <si>
    <t xml:space="preserve">Neinvestiční náklady celkem</t>
  </si>
  <si>
    <t xml:space="preserve">Rezerva</t>
  </si>
  <si>
    <t xml:space="preserve">Náklady projektu celkem</t>
  </si>
  <si>
    <t xml:space="preserve">Z toho - uznatelné náklady</t>
  </si>
  <si>
    <t xml:space="preserve">náklady na přípravu projektu</t>
  </si>
  <si>
    <t xml:space="preserve">Příloha č.3</t>
  </si>
  <si>
    <t xml:space="preserve">15. Finanční krytí</t>
  </si>
  <si>
    <t xml:space="preserve">%</t>
  </si>
  <si>
    <t xml:space="preserve">tis. Kč</t>
  </si>
  <si>
    <t xml:space="preserve">Finanční krytí</t>
  </si>
  <si>
    <t xml:space="preserve">rozpočet Pk</t>
  </si>
  <si>
    <t xml:space="preserve">zdroje PO</t>
  </si>
  <si>
    <t xml:space="preserve">státní rozpočet</t>
  </si>
  <si>
    <t xml:space="preserve">EU</t>
  </si>
  <si>
    <t xml:space="preserve">ostatní</t>
  </si>
  <si>
    <t xml:space="preserve">Potřeba finančního krytí v rozpočtu Pk</t>
  </si>
  <si>
    <t xml:space="preserve">2016: zajištěno/nezajištěno</t>
  </si>
  <si>
    <t xml:space="preserve">16. Složení projektového týmu</t>
  </si>
  <si>
    <t xml:space="preserve">Odbor/organ.</t>
  </si>
  <si>
    <t xml:space="preserve">Projektový manažer</t>
  </si>
  <si>
    <t xml:space="preserve">OR-OPŘ</t>
  </si>
  <si>
    <t xml:space="preserve">Stavební část</t>
  </si>
  <si>
    <t xml:space="preserve">OMSŘI-OPRI </t>
  </si>
  <si>
    <t xml:space="preserve">Odvětvový odbor</t>
  </si>
  <si>
    <t xml:space="preserve">OZ</t>
  </si>
  <si>
    <t xml:space="preserve">Příspěvková organizace</t>
  </si>
  <si>
    <t xml:space="preserve">OLÚ-Žamberk    Ing. Bulíček </t>
  </si>
  <si>
    <t xml:space="preserve">Externí dodavatel</t>
  </si>
  <si>
    <t xml:space="preserve">ze zadávacího řízení</t>
  </si>
  <si>
    <t xml:space="preserve">17.  Termíny přípravy a realizace projektu</t>
  </si>
  <si>
    <t xml:space="preserve">Termín</t>
  </si>
  <si>
    <t xml:space="preserve">podání žádosti do programu</t>
  </si>
  <si>
    <t xml:space="preserve">duben 2017</t>
  </si>
  <si>
    <t xml:space="preserve">uzavření smlouvy o kofinancování </t>
  </si>
  <si>
    <t xml:space="preserve">vydání územní rozhodnutí</t>
  </si>
  <si>
    <t xml:space="preserve">leden 2017</t>
  </si>
  <si>
    <t xml:space="preserve">vydání stavebního povolení*</t>
  </si>
  <si>
    <t xml:space="preserve">červen 2017</t>
  </si>
  <si>
    <r>
      <rPr>
        <sz val="10"/>
        <rFont val="Arial"/>
        <family val="2"/>
        <charset val="238"/>
      </rPr>
      <t xml:space="preserve">uzavření smlouvy o dílo se zhotovitelem </t>
    </r>
    <r>
      <rPr>
        <i val="true"/>
        <sz val="10"/>
        <rFont val="Arial"/>
        <family val="2"/>
        <charset val="238"/>
      </rPr>
      <t xml:space="preserve">díla</t>
    </r>
  </si>
  <si>
    <t xml:space="preserve">květen 2018</t>
  </si>
  <si>
    <t xml:space="preserve">předání staveniště zhotoviteli*</t>
  </si>
  <si>
    <t xml:space="preserve">červen 2018</t>
  </si>
  <si>
    <t xml:space="preserve">zahájení realizace projektu</t>
  </si>
  <si>
    <r>
      <rPr>
        <sz val="10"/>
        <rFont val="Arial"/>
        <family val="2"/>
        <charset val="238"/>
      </rPr>
      <t xml:space="preserve">ukončení realizace projektu </t>
    </r>
    <r>
      <rPr>
        <i val="true"/>
        <sz val="10"/>
        <rFont val="Arial"/>
        <family val="2"/>
        <charset val="238"/>
      </rPr>
      <t xml:space="preserve">a podpis protokolu o předání a převzetí díla</t>
    </r>
  </si>
  <si>
    <t xml:space="preserve">prosinec 2019</t>
  </si>
  <si>
    <t xml:space="preserve">závěrečné hodnocení projektu</t>
  </si>
  <si>
    <t xml:space="preserve">leden 2020</t>
  </si>
  <si>
    <t xml:space="preserve">zajištění udržitelnosti výstupů</t>
  </si>
  <si>
    <t xml:space="preserve">únor 2025</t>
  </si>
  <si>
    <r>
      <rPr>
        <sz val="10"/>
        <rFont val="Arial"/>
        <family val="2"/>
        <charset val="238"/>
      </rPr>
      <t xml:space="preserve">Poznámka: </t>
    </r>
    <r>
      <rPr>
        <i val="true"/>
        <sz val="10"/>
        <rFont val="Arial"/>
        <family val="2"/>
        <charset val="238"/>
      </rPr>
      <t xml:space="preserve">*pouze u projektů charakteru stavby</t>
    </r>
  </si>
  <si>
    <t xml:space="preserve">18. Projektový záměr                       projednán RPk</t>
  </si>
  <si>
    <t xml:space="preserve">Dne</t>
  </si>
  <si>
    <t xml:space="preserve">Č. usnesení</t>
  </si>
  <si>
    <t xml:space="preserve">Další přípravu pozastavit </t>
  </si>
  <si>
    <t xml:space="preserve">Připravit žádost     o kofinancování</t>
  </si>
  <si>
    <t xml:space="preserve">Jiný závěr</t>
  </si>
</sst>
</file>

<file path=xl/styles.xml><?xml version="1.0" encoding="utf-8"?>
<styleSheet xmlns="http://schemas.openxmlformats.org/spreadsheetml/2006/main">
  <numFmts count="3">
    <numFmt numFmtId="164" formatCode="General"/>
    <numFmt numFmtId="165" formatCode="#,##0"/>
    <numFmt numFmtId="166" formatCode="@"/>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0"/>
      <name val="Arial"/>
      <family val="2"/>
      <charset val="238"/>
    </font>
    <font>
      <i val="true"/>
      <sz val="10"/>
      <name val="Arial"/>
      <family val="2"/>
      <charset val="238"/>
    </font>
    <font>
      <sz val="8"/>
      <name val="Arial"/>
      <family val="2"/>
      <charset val="238"/>
    </font>
    <font>
      <i val="true"/>
      <sz val="8"/>
      <name val="Arial"/>
      <family val="2"/>
      <charset val="238"/>
    </font>
    <font>
      <u val="single"/>
      <sz val="10"/>
      <name val="Arial"/>
      <family val="2"/>
      <charset val="238"/>
    </font>
  </fonts>
  <fills count="2">
    <fill>
      <patternFill patternType="none"/>
    </fill>
    <fill>
      <patternFill patternType="gray125"/>
    </fill>
  </fills>
  <borders count="37">
    <border diagonalUp="false" diagonalDown="false">
      <left/>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true" applyProtection="false">
      <alignment horizontal="right"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1978259E-9730-43EF-A903-87FB3FCAB022}">
  <header guid="{7C96AB4B-7476-4718-B788-BC7220CEF005}" dateTime="2015-12-14T07:13:00.000000000Z" userName="Oldřich Kopecký" r:id="rId1" minRId="1" maxRId="1" maxSheetId="4">
    <sheetIdMap count="3">
      <sheetId val="1"/>
      <sheetId val="2"/>
      <sheetId val="3"/>
    </sheetIdMap>
  </header>
  <header guid="{5BA68D56-1603-4CFB-8842-D010432E7783}" dateTime="2015-12-14T11:10:00.000000000Z" userName="%username%" r:id="rId2" minRId="2" maxRId="2" maxSheetId="4">
    <sheetIdMap count="3">
      <sheetId val="1"/>
      <sheetId val="2"/>
      <sheetId val="3"/>
    </sheetIdMap>
  </header>
  <header guid="{1978259E-9730-43EF-A903-87FB3FCAB022}" dateTime="2015-12-14T11:11:00.000000000Z" userName="%username%" r:id="rId3" minRId="3" maxRId="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C15" t="inlineStr">
      <is>
        <r>
          <rPr>
            <sz val="10"/>
            <rFont val="Arial"/>
            <family val="0"/>
            <charset val="238"/>
          </rPr>
          <t xml:space="preserve">Stavba nevyžaduje žádnou související investici ani nákup pozemků či budov. V rámci této akce nebude potřeba budovat nové přípojky, s výjimkou krátkých přípojek přímo v areálu. Infrastruktura v areálu bude pro zamýšlený záměr vyhovující, součástí akce je modernizace krátké přístupové komunikace a venkovní úpravy. Celá akce se s ohledem na realizaci ve stávajícím areálu nedotýká negativně životního prostředí, nečiní nároky na zábory půdy ani nijak negativně neovlivňuje své okolí. Naopak po dokončení podstatně zlepší celkový ráz prostředí svýmstřízlivým a jednoduchým architektonickým řešením. BUDOU DOPLNĚNY NÁKLADY NA ZAJIŠTĚNÍ PROVOZU</t>
        </r>
      </is>
    </oc>
    <nc r="C15" t="inlineStr">
      <is>
        <r>
          <rPr>
            <sz val="10"/>
            <rFont val="Arial"/>
            <family val="0"/>
            <charset val="238"/>
          </rPr>
          <t xml:space="preserve">Stavba nevyžaduje žádnou související investici ani nákup pozemků či budov. V rámci této akce nebude potřeba budovat nové přípojky, s výjimkou krátkých přípojek přímo v areálu. Infrastruktura v areálu bude pro zamýšlený záměr vyhovující, součástí akce je modernizace krátké přístupové komunikace a venkovní úpravy. Celá akce se s ohledem na realizaci ve stávajícím areálu nedotýká negativně životního prostředí, nečiní nároky na zábory půdy ani nijak negativně neovlivňuje své okolí. Naopak po dokončení podstatně zlepší celkový ráz prostředí svýmstřízlivým a jednoduchým architektonickým řešením. Po dokončení akce se nepředpokládá navýšení současného příkonu el. energie ani tepla, neboť bude uvolněn objekt stávajícího psychiatrického oddělení, který je energeticky velmi náročný vzhledem k jeho stavebně technickému stavu a stáří. Výstavbou dojde k rozšíření kapacity lůžek o lůžka gerontopsychiatrická a částečně psychiatrická, dojde tedy k nárůstu spotřeby pitné vody, ale minimálnímu (odhad 5%) a bude potřeba posílit ošetřovatelský personál, zejména pro gerontopsychiatrická lůžka. Po dokončení akce se nepředpokládá navýšení současného příkonu el. energie ani tepla, neboť bude uvolněn objekt stávajícího psychiatrického oddělení, který je energeticky velmi náročný vzhledem k jeho stavebně technickému stavu a stáří. Výstavbou dojde k rozšíření kapacity lůžek o lůžka gerontopsychiatrická a částečně psychiatrická, dojde tedy k nárůstu spotřeby pitné vody, ale minimálnímu (odhad 5%) a bude potřeba posílit ošetřovatelský personál, zejména pro gerontopsychiatrická lůžka. </t>
        </r>
      </is>
    </nc>
  </rcc>
</revisions>
</file>

<file path=xl/revisions/revisionLog2.xml><?xml version="1.0" encoding="utf-8"?>
<revisions xmlns="http://schemas.openxmlformats.org/spreadsheetml/2006/main" xmlns:r="http://schemas.openxmlformats.org/officeDocument/2006/relationships">
  <rcc rId="2" ua="false" sId="1">
    <oc r="C15" t="inlineStr">
      <is>
        <r>
          <rPr>
            <sz val="10"/>
            <rFont val="Arial"/>
            <family val="0"/>
            <charset val="238"/>
          </rPr>
          <t xml:space="preserve">Stavba nevyžaduje žádnou související investici ani nákup pozemků či budov. V rámci této akce nebude potřeba budovat nové přípojky, s výjimkou krátkých přípojek přímo v areálu. Infrastruktura v areálu bude pro zamýšlený záměr vyhovující, součástí akce je modernizace krátké přístupové komunikace a venkovní úpravy. Celá akce se s ohledem na realizaci ve stávajícím areálu nedotýká negativně životního prostředí, nečiní nároky na zábory půdy ani nijak negativně neovlivňuje své okolí. Naopak po dokončení podstatně zlepší celkový ráz prostředí svýmstřízlivým a jednoduchým architektonickým řešením. Po dokončení akce se nepředpokládá navýšení současného příkonu el. energie ani tepla, neboť bude uvolněn objekt stávajícího psychiatrického oddělení, který je energeticky velmi náročný vzhledem k jeho stavebně technickému stavu a stáří. Výstavbou dojde k rozšíření kapacity lůžek o lůžka gerontopsychiatrická a částečně psychiatrická, dojde tedy k nárůstu spotřeby pitné vody, ale minimálnímu (odhad 5%) a bude potřeba posílit ošetřovatelský personál, zejména pro gerontopsychiatrická lůžka. Po dokončení akce se nepředpokládá navýšení současného příkonu el. energie ani tepla, neboť bude uvolněn objekt stávajícího psychiatrického oddělení, který je energeticky velmi náročný vzhledem k jeho stavebně technickému stavu a stáří. Výstavbou dojde k rozšíření kapacity lůžek o lůžka gerontopsychiatrická a částečně psychiatrická, dojde tedy k nárůstu spotřeby pitné vody, ale minimálnímu (odhad 5%) a bude potřeba posílit ošetřovatelský personál, zejména pro gerontopsychiatrická lůžka. </t>
        </r>
      </is>
    </oc>
    <nc r="C15" t="inlineStr">
      <is>
        <r>
          <rPr>
            <sz val="10"/>
            <rFont val="Arial"/>
            <family val="0"/>
            <charset val="238"/>
          </rPr>
          <t xml:space="preserve">Stavba nevyžaduje žádnou související investici ani nákup pozemků či budov. V rámci této akce nebude potřeba budovat nové přípojky, s výjimkou krátkých přípojek přímo v areálu. Infrastruktura v areálu bude pro zamýšlený záměr vyhovující, součástí akce je modernizace krátké přístupové komunikace a venkovní úpravy. Celá akce se s ohledem na realizaci ve stávajícím areálu nedotýká negativně životního prostředí, nečiní nároky na zábory půdy ani nijak negativně neovlivňuje své okolí. Naopak po dokončení podstatně zlepší celkový ráz prostředí svýmstřízlivým a jednoduchým architektonickým řešením. Po dokončení akce se nepředpokládá navýšení současného příkonu el. energie ani tepla, neboť bude uvolněn objekt stávajícího psychiatrického oddělení, který je energeticky velmi náročný vzhledem k jeho stavebně technickému stavu a stáří. Výstavbou dojde k rozšíření kapacity lůžek o lůžka gerontopsychiatrická a částečně psychiatrická, dojde tedy k nárůstu spotřeby pitné vody (odhad cca 5% ve finančním vyjádření činí cca 70 tis. Kč/rok) a bude potřeba posílit ošetřovatelský personál, zejména pro gerontopsychiatrická lůžka. Platový náklad na obsazení jedné gerontopsychiatrické stanice (navýšení počtu lůžek o 25) při zabezpečení úvazků lékaře, NLZP a dalšího personálu činí cca 590 tis. Kč/měsíčně vč. odvodů, tedy cca 7 mil Kč/rok . Tento nárůst bude pokryt nasmlouváním navýšeného počtu lůžek se zdr. pojišťovnami a tedy úhradami péče za ošetřovací dny (předpoklad).  Po dokončení akce se nepředpokládá navýšení současného příkonu el. energie ani tepla, neboť bude uvolněn objekt stávajícího psychiatrického oddělení, který je energeticky velmi náročný vzhledem k jeho stavebně technickému stavu a stáří. </t>
        </r>
      </is>
    </nc>
  </rcc>
</revisions>
</file>

<file path=xl/revisions/revisionLog3.xml><?xml version="1.0" encoding="utf-8"?>
<revisions xmlns="http://schemas.openxmlformats.org/spreadsheetml/2006/main" xmlns:r="http://schemas.openxmlformats.org/officeDocument/2006/relationships">
  <rcc rId="3" ua="false" sId="1">
    <oc r="C16" t="inlineStr">
      <is>
        <r>
          <rPr>
            <sz val="10"/>
            <rFont val="Arial"/>
            <family val="0"/>
            <charset val="238"/>
          </rPr>
          <t xml:space="preserve">1)Rizikem je neschválení projektu v rámci IROP. 2)Projekt je připravován na stávajícím objektu č.p. 627, kde je v současnosti realizován projekt spolufinancovyný z Norských fondů. Navržené řešení projektu "Albertinum Žamberk - přístavba lůžkové části psychiatrické a gerontopsychiatrické péče" nepočítá, že části hrazené z těchto Norských fondů budou plánovanou přístavbou dotčeny.  3)Rizikem projektu je nezajištění budoucího odborného personálu nových pracovišť psychiatrické péče. V současné době je řádně vzdělaných lékařů (psychiatrů a psychologů) na trhu práce velký nedostatek.</t>
        </r>
      </is>
    </oc>
    <nc r="C16" t="inlineStr">
      <is>
        <r>
          <rPr>
            <sz val="10"/>
            <rFont val="Arial"/>
            <family val="0"/>
            <charset val="238"/>
          </rPr>
          <t xml:space="preserve">1)Rizikem je neschválení projektu v rámci IROP. 2)Projekt je připravován na stávajícím objektu č.p. 627, kde je v současnosti realizován projekt spolufinancovyný z Norských fondů. Navržené řešení projektu "Albertinum Žamberk - přístavba lůžkové části psychiatrické a gerontopsychiatrické péče" nepočítá, že části hrazené z těchto Norských fondů budou plánovanou přístavbou dotčeny.  3)Rizikem projektu je nezajištění budoucího odborného personálu nových pracovišť psychiatrické péče. V současné době je řádně vzdělaných lékařů (psychiatrů a psychologů) na trhu práce velký nedostatek. 4)Nenasmlouvání výkonů gerontopsychiatrických lůžek se zdr. pojišťovnami.</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17" activeCellId="0" sqref="C17:F17"/>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13.56"/>
    <col collapsed="false" customWidth="true" hidden="false" outlineLevel="0" max="3" min="3" style="0" width="13.85"/>
    <col collapsed="false" customWidth="true" hidden="false" outlineLevel="0" max="4" min="4" style="0" width="14.99"/>
    <col collapsed="false" customWidth="true" hidden="false" outlineLevel="0" max="5" min="5" style="0" width="14.28"/>
    <col collapsed="false" customWidth="true" hidden="false" outlineLevel="0" max="6" min="6" style="0" width="16.28"/>
  </cols>
  <sheetData>
    <row r="1" customFormat="false" ht="12.75" hidden="false" customHeight="false" outlineLevel="0" collapsed="false">
      <c r="C1" s="2"/>
      <c r="D1" s="2"/>
      <c r="E1" s="2"/>
      <c r="F1" s="3"/>
    </row>
    <row r="2" customFormat="false" ht="12.75" hidden="false" customHeight="false" outlineLevel="0" collapsed="false">
      <c r="C2" s="2"/>
      <c r="D2" s="2"/>
      <c r="E2" s="2"/>
      <c r="F2" s="3"/>
    </row>
    <row r="3" customFormat="false" ht="18.75" hidden="false" customHeight="false" outlineLevel="0" collapsed="false">
      <c r="A3" s="4" t="s">
        <v>0</v>
      </c>
      <c r="B3" s="5"/>
      <c r="C3" s="4" t="s">
        <v>1</v>
      </c>
      <c r="D3" s="6"/>
      <c r="E3" s="7"/>
      <c r="F3" s="7"/>
    </row>
    <row r="4" customFormat="false" ht="24" hidden="false" customHeight="true" outlineLevel="0" collapsed="false">
      <c r="A4" s="8" t="s">
        <v>2</v>
      </c>
      <c r="B4" s="8"/>
      <c r="C4" s="9" t="s">
        <v>3</v>
      </c>
      <c r="D4" s="9"/>
      <c r="E4" s="9"/>
      <c r="F4" s="9"/>
    </row>
    <row r="5" customFormat="false" ht="24" hidden="false" customHeight="true" outlineLevel="0" collapsed="false">
      <c r="A5" s="10" t="s">
        <v>4</v>
      </c>
      <c r="B5" s="10"/>
      <c r="C5" s="11" t="s">
        <v>5</v>
      </c>
      <c r="D5" s="11"/>
      <c r="E5" s="11"/>
      <c r="F5" s="11"/>
    </row>
    <row r="6" customFormat="false" ht="12.75" hidden="false" customHeight="true" outlineLevel="0" collapsed="false">
      <c r="A6" s="10" t="s">
        <v>6</v>
      </c>
      <c r="B6" s="10"/>
      <c r="C6" s="12" t="s">
        <v>7</v>
      </c>
      <c r="D6" s="12"/>
      <c r="E6" s="12"/>
      <c r="F6" s="12"/>
    </row>
    <row r="7" customFormat="false" ht="25.5" hidden="false" customHeight="true" outlineLevel="0" collapsed="false">
      <c r="A7" s="10"/>
      <c r="B7" s="10"/>
      <c r="C7" s="12"/>
      <c r="D7" s="12"/>
      <c r="E7" s="12"/>
      <c r="F7" s="12"/>
    </row>
    <row r="8" customFormat="false" ht="39" hidden="false" customHeight="true" outlineLevel="0" collapsed="false">
      <c r="A8" s="13" t="s">
        <v>8</v>
      </c>
      <c r="B8" s="14"/>
      <c r="C8" s="12" t="s">
        <v>9</v>
      </c>
      <c r="D8" s="12"/>
      <c r="E8" s="12"/>
      <c r="F8" s="12"/>
    </row>
    <row r="9" customFormat="false" ht="12.75" hidden="false" customHeight="false" outlineLevel="0" collapsed="false">
      <c r="A9" s="15" t="s">
        <v>10</v>
      </c>
      <c r="B9" s="16"/>
      <c r="C9" s="11" t="s">
        <v>11</v>
      </c>
      <c r="D9" s="11"/>
      <c r="E9" s="11"/>
      <c r="F9" s="11"/>
    </row>
    <row r="10" s="18" customFormat="true" ht="25.5" hidden="false" customHeight="true" outlineLevel="0" collapsed="false">
      <c r="A10" s="17" t="s">
        <v>12</v>
      </c>
      <c r="B10" s="17"/>
      <c r="C10" s="11"/>
      <c r="D10" s="11"/>
      <c r="E10" s="11"/>
      <c r="F10" s="11"/>
    </row>
    <row r="11" s="18" customFormat="true" ht="208.5" hidden="false" customHeight="true" outlineLevel="0" collapsed="false">
      <c r="A11" s="10" t="s">
        <v>13</v>
      </c>
      <c r="B11" s="10"/>
      <c r="C11" s="12" t="s">
        <v>14</v>
      </c>
      <c r="D11" s="12"/>
      <c r="E11" s="12"/>
      <c r="F11" s="12"/>
      <c r="N11" s="19"/>
      <c r="O11" s="20"/>
    </row>
    <row r="12" s="18" customFormat="true" ht="279.75" hidden="false" customHeight="true" outlineLevel="0" collapsed="false">
      <c r="A12" s="21" t="s">
        <v>15</v>
      </c>
      <c r="B12" s="21"/>
      <c r="C12" s="22" t="s">
        <v>16</v>
      </c>
      <c r="D12" s="22"/>
      <c r="E12" s="22"/>
      <c r="F12" s="22"/>
    </row>
    <row r="13" s="18" customFormat="true" ht="384.75" hidden="false" customHeight="true" outlineLevel="0" collapsed="false">
      <c r="A13" s="10" t="s">
        <v>17</v>
      </c>
      <c r="B13" s="10"/>
      <c r="C13" s="12" t="s">
        <v>18</v>
      </c>
      <c r="D13" s="12"/>
      <c r="E13" s="12"/>
      <c r="F13" s="12"/>
      <c r="T13" s="19"/>
    </row>
    <row r="14" s="18" customFormat="true" ht="29.25" hidden="false" customHeight="true" outlineLevel="0" collapsed="false">
      <c r="A14" s="10" t="s">
        <v>19</v>
      </c>
      <c r="B14" s="10"/>
      <c r="C14" s="23"/>
      <c r="D14" s="23"/>
      <c r="E14" s="23"/>
      <c r="F14" s="23"/>
    </row>
    <row r="15" s="18" customFormat="true" ht="331.5" hidden="false" customHeight="true" outlineLevel="0" collapsed="false">
      <c r="A15" s="10" t="s">
        <v>20</v>
      </c>
      <c r="B15" s="10"/>
      <c r="C15" s="12" t="s">
        <v>21</v>
      </c>
      <c r="D15" s="12"/>
      <c r="E15" s="12"/>
      <c r="F15" s="12"/>
    </row>
    <row r="16" s="18" customFormat="true" ht="142.5" hidden="false" customHeight="true" outlineLevel="0" collapsed="false">
      <c r="A16" s="8" t="s">
        <v>22</v>
      </c>
      <c r="B16" s="8"/>
      <c r="C16" s="12" t="s">
        <v>23</v>
      </c>
      <c r="D16" s="12"/>
      <c r="E16" s="12"/>
      <c r="F16" s="12"/>
    </row>
    <row r="17" s="18" customFormat="true" ht="25.5" hidden="false" customHeight="true" outlineLevel="0" collapsed="false">
      <c r="A17" s="8" t="s">
        <v>24</v>
      </c>
      <c r="B17" s="8"/>
      <c r="C17" s="12" t="s">
        <v>25</v>
      </c>
      <c r="D17" s="12"/>
      <c r="E17" s="12"/>
      <c r="F17" s="12"/>
    </row>
    <row r="18" s="18" customFormat="true" ht="25.5" hidden="false" customHeight="true" outlineLevel="0" collapsed="false">
      <c r="A18" s="8" t="s">
        <v>26</v>
      </c>
      <c r="B18" s="8"/>
      <c r="C18" s="23"/>
      <c r="D18" s="23"/>
      <c r="E18" s="23"/>
      <c r="F18" s="23"/>
    </row>
    <row r="19" customFormat="false" ht="12.75" hidden="false" customHeight="false" outlineLevel="0" collapsed="false">
      <c r="A19" s="8" t="s">
        <v>27</v>
      </c>
      <c r="B19" s="8"/>
      <c r="C19" s="2"/>
      <c r="D19" s="2"/>
      <c r="E19" s="2"/>
      <c r="F19" s="24" t="s">
        <v>28</v>
      </c>
    </row>
    <row r="20" customFormat="false" ht="12.75" hidden="false" customHeight="false" outlineLevel="0" collapsed="false">
      <c r="A20" s="8"/>
      <c r="B20" s="8"/>
      <c r="C20" s="25" t="s">
        <v>29</v>
      </c>
      <c r="D20" s="25" t="s">
        <v>30</v>
      </c>
      <c r="E20" s="2"/>
      <c r="F20" s="26" t="n">
        <v>4000</v>
      </c>
    </row>
    <row r="21" customFormat="false" ht="12.75" hidden="false" customHeight="false" outlineLevel="0" collapsed="false">
      <c r="A21" s="8"/>
      <c r="B21" s="8"/>
      <c r="D21" s="25" t="s">
        <v>31</v>
      </c>
      <c r="E21" s="2"/>
      <c r="F21" s="26" t="n">
        <v>1000</v>
      </c>
    </row>
    <row r="22" customFormat="false" ht="12.75" hidden="false" customHeight="false" outlineLevel="0" collapsed="false">
      <c r="A22" s="8"/>
      <c r="B22" s="8"/>
      <c r="D22" s="25" t="s">
        <v>32</v>
      </c>
      <c r="E22" s="2"/>
      <c r="F22" s="26" t="n">
        <v>0</v>
      </c>
    </row>
    <row r="23" customFormat="false" ht="12.75" hidden="false" customHeight="false" outlineLevel="0" collapsed="false">
      <c r="A23" s="8"/>
      <c r="B23" s="8"/>
      <c r="D23" s="25" t="s">
        <v>33</v>
      </c>
      <c r="E23" s="2"/>
      <c r="F23" s="26" t="n">
        <v>0</v>
      </c>
    </row>
    <row r="24" customFormat="false" ht="12.75" hidden="false" customHeight="false" outlineLevel="0" collapsed="false">
      <c r="A24" s="8"/>
      <c r="B24" s="8"/>
      <c r="D24" s="25" t="s">
        <v>34</v>
      </c>
      <c r="E24" s="2"/>
      <c r="F24" s="26" t="n">
        <v>5000</v>
      </c>
    </row>
    <row r="25" customFormat="false" ht="13.5" hidden="false" customHeight="false" outlineLevel="0" collapsed="false">
      <c r="A25" s="8"/>
      <c r="B25" s="8"/>
      <c r="D25" s="25" t="s">
        <v>35</v>
      </c>
      <c r="E25" s="2"/>
      <c r="F25" s="27" t="n">
        <v>95700</v>
      </c>
    </row>
    <row r="26" customFormat="false" ht="13.5" hidden="false" customHeight="false" outlineLevel="0" collapsed="false">
      <c r="A26" s="8"/>
      <c r="B26" s="8"/>
      <c r="C26" s="25" t="s">
        <v>36</v>
      </c>
      <c r="D26" s="25"/>
      <c r="E26" s="2"/>
      <c r="F26" s="28" t="n">
        <f aca="false">SUM(F20:F25)</f>
        <v>105700</v>
      </c>
    </row>
    <row r="27" customFormat="false" ht="12.75" hidden="false" customHeight="false" outlineLevel="0" collapsed="false">
      <c r="A27" s="8"/>
      <c r="B27" s="8"/>
      <c r="C27" s="2"/>
      <c r="D27" s="2"/>
      <c r="E27" s="2"/>
      <c r="F27" s="29"/>
    </row>
    <row r="28" customFormat="false" ht="12.75" hidden="false" customHeight="false" outlineLevel="0" collapsed="false">
      <c r="A28" s="8"/>
      <c r="B28" s="8"/>
      <c r="C28" s="25" t="s">
        <v>37</v>
      </c>
      <c r="D28" s="25" t="s">
        <v>30</v>
      </c>
      <c r="E28" s="2"/>
      <c r="F28" s="26"/>
    </row>
    <row r="29" customFormat="false" ht="12.75" hidden="false" customHeight="false" outlineLevel="0" collapsed="false">
      <c r="A29" s="8"/>
      <c r="B29" s="8"/>
      <c r="D29" s="25" t="s">
        <v>31</v>
      </c>
      <c r="E29" s="2"/>
      <c r="F29" s="26"/>
    </row>
    <row r="30" customFormat="false" ht="12.75" hidden="false" customHeight="false" outlineLevel="0" collapsed="false">
      <c r="A30" s="8"/>
      <c r="B30" s="8"/>
      <c r="D30" s="25" t="s">
        <v>38</v>
      </c>
      <c r="E30" s="2"/>
      <c r="F30" s="26"/>
    </row>
    <row r="31" customFormat="false" ht="13.5" hidden="false" customHeight="false" outlineLevel="0" collapsed="false">
      <c r="A31" s="8"/>
      <c r="B31" s="8"/>
      <c r="D31" s="25" t="s">
        <v>39</v>
      </c>
      <c r="E31" s="2"/>
      <c r="F31" s="27" t="n">
        <v>2500</v>
      </c>
    </row>
    <row r="32" customFormat="false" ht="13.5" hidden="false" customHeight="false" outlineLevel="0" collapsed="false">
      <c r="A32" s="8"/>
      <c r="B32" s="8"/>
      <c r="C32" s="25" t="s">
        <v>40</v>
      </c>
      <c r="D32" s="25"/>
      <c r="E32" s="2"/>
      <c r="F32" s="28" t="n">
        <f aca="false">SUM(F28:F31)</f>
        <v>2500</v>
      </c>
    </row>
    <row r="33" customFormat="false" ht="12.75" hidden="false" customHeight="false" outlineLevel="0" collapsed="false">
      <c r="A33" s="8"/>
      <c r="B33" s="8"/>
      <c r="C33" s="2"/>
      <c r="D33" s="2"/>
      <c r="E33" s="2"/>
      <c r="F33" s="30"/>
    </row>
    <row r="34" customFormat="false" ht="12.75" hidden="false" customHeight="false" outlineLevel="0" collapsed="false">
      <c r="A34" s="8"/>
      <c r="B34" s="8"/>
      <c r="C34" s="25" t="s">
        <v>41</v>
      </c>
      <c r="D34" s="2"/>
      <c r="E34" s="2"/>
      <c r="F34" s="31" t="n">
        <v>9500</v>
      </c>
    </row>
    <row r="35" customFormat="false" ht="13.5" hidden="false" customHeight="false" outlineLevel="0" collapsed="false">
      <c r="A35" s="8"/>
      <c r="B35" s="8"/>
      <c r="C35" s="25"/>
      <c r="D35" s="2"/>
      <c r="E35" s="2"/>
      <c r="F35" s="30"/>
    </row>
    <row r="36" customFormat="false" ht="13.5" hidden="false" customHeight="false" outlineLevel="0" collapsed="false">
      <c r="A36" s="8"/>
      <c r="B36" s="8"/>
      <c r="C36" s="32" t="s">
        <v>42</v>
      </c>
      <c r="D36" s="2"/>
      <c r="E36" s="2"/>
      <c r="F36" s="28" t="n">
        <f aca="false">SUM(F26+F32+F34)</f>
        <v>117700</v>
      </c>
    </row>
    <row r="37" customFormat="false" ht="12.75" hidden="false" customHeight="false" outlineLevel="0" collapsed="false">
      <c r="A37" s="8"/>
      <c r="B37" s="8"/>
      <c r="C37" s="25" t="s">
        <v>43</v>
      </c>
      <c r="D37" s="2"/>
      <c r="E37" s="2"/>
      <c r="F37" s="33"/>
    </row>
    <row r="38" customFormat="false" ht="12.75" hidden="false" customHeight="false" outlineLevel="0" collapsed="false">
      <c r="A38" s="8"/>
      <c r="B38" s="8"/>
      <c r="C38" s="25" t="s">
        <v>44</v>
      </c>
      <c r="D38" s="2"/>
      <c r="E38" s="2"/>
      <c r="F38" s="26" t="n">
        <v>5000</v>
      </c>
    </row>
    <row r="39" customFormat="false" ht="13.5" hidden="false" customHeight="false" outlineLevel="0" collapsed="false">
      <c r="A39" s="8"/>
      <c r="B39" s="8"/>
      <c r="C39" s="34"/>
      <c r="D39" s="7"/>
      <c r="E39" s="7"/>
      <c r="F39" s="35"/>
    </row>
    <row r="40" customFormat="false" ht="12.75" hidden="false" customHeight="false" outlineLevel="0" collapsed="false">
      <c r="A40" s="36"/>
      <c r="B40" s="37"/>
      <c r="C40" s="25"/>
      <c r="D40" s="2"/>
      <c r="E40" s="2"/>
      <c r="F40" s="38"/>
    </row>
    <row r="41" customFormat="false" ht="12.75" hidden="false" customHeight="false" outlineLevel="0" collapsed="false">
      <c r="A41" s="36"/>
      <c r="B41" s="25"/>
      <c r="C41" s="25"/>
      <c r="D41" s="2"/>
      <c r="E41" s="2"/>
      <c r="F41" s="2"/>
    </row>
    <row r="42" customFormat="false" ht="12.75" hidden="false" customHeight="false" outlineLevel="0" collapsed="false">
      <c r="A42" s="36"/>
      <c r="B42" s="25"/>
      <c r="C42" s="25"/>
      <c r="D42" s="2"/>
      <c r="E42" s="2"/>
      <c r="F42" s="2"/>
    </row>
    <row r="43" customFormat="false" ht="12.75" hidden="false" customHeight="false" outlineLevel="0" collapsed="false">
      <c r="A43" s="36"/>
      <c r="B43" s="25"/>
      <c r="C43" s="25"/>
      <c r="D43" s="2"/>
      <c r="E43" s="2"/>
      <c r="F43" s="2"/>
    </row>
    <row r="44" customFormat="false" ht="12.75" hidden="false" customHeight="false" outlineLevel="0" collapsed="false">
      <c r="A44" s="36"/>
      <c r="B44" s="25"/>
      <c r="C44" s="25"/>
      <c r="D44" s="2"/>
      <c r="E44" s="2"/>
      <c r="F44" s="3" t="s">
        <v>45</v>
      </c>
    </row>
    <row r="45" customFormat="false" ht="12.75" hidden="false" customHeight="false" outlineLevel="0" collapsed="false">
      <c r="A45" s="36"/>
      <c r="B45" s="25"/>
      <c r="C45" s="25"/>
      <c r="D45" s="2"/>
      <c r="E45" s="2"/>
      <c r="F45" s="2"/>
    </row>
    <row r="46" customFormat="false" ht="18.75" hidden="false" customHeight="false" outlineLevel="0" collapsed="false">
      <c r="A46" s="4" t="s">
        <v>0</v>
      </c>
      <c r="B46" s="5"/>
      <c r="C46" s="4" t="s">
        <v>1</v>
      </c>
      <c r="D46" s="6"/>
      <c r="E46" s="7"/>
      <c r="F46" s="7"/>
    </row>
    <row r="47" customFormat="false" ht="12.75" hidden="false" customHeight="false" outlineLevel="0" collapsed="false">
      <c r="A47" s="39" t="s">
        <v>46</v>
      </c>
      <c r="B47" s="39"/>
      <c r="C47" s="36"/>
      <c r="D47" s="2"/>
      <c r="E47" s="3" t="s">
        <v>47</v>
      </c>
      <c r="F47" s="24" t="s">
        <v>48</v>
      </c>
    </row>
    <row r="48" customFormat="false" ht="12.75" hidden="false" customHeight="false" outlineLevel="0" collapsed="false">
      <c r="A48" s="39"/>
      <c r="B48" s="39"/>
      <c r="C48" s="25" t="s">
        <v>49</v>
      </c>
      <c r="D48" s="25" t="s">
        <v>50</v>
      </c>
      <c r="E48" s="40" t="n">
        <v>10</v>
      </c>
      <c r="F48" s="26" t="n">
        <v>11770</v>
      </c>
    </row>
    <row r="49" customFormat="false" ht="12.75" hidden="false" customHeight="false" outlineLevel="0" collapsed="false">
      <c r="A49" s="39"/>
      <c r="B49" s="39"/>
      <c r="D49" s="25" t="s">
        <v>51</v>
      </c>
      <c r="E49" s="40"/>
      <c r="F49" s="26"/>
    </row>
    <row r="50" customFormat="false" ht="12.75" hidden="false" customHeight="false" outlineLevel="0" collapsed="false">
      <c r="A50" s="39"/>
      <c r="B50" s="39"/>
      <c r="D50" s="25" t="s">
        <v>52</v>
      </c>
      <c r="E50" s="40" t="n">
        <v>5</v>
      </c>
      <c r="F50" s="26" t="n">
        <v>5885</v>
      </c>
    </row>
    <row r="51" customFormat="false" ht="12.75" hidden="false" customHeight="false" outlineLevel="0" collapsed="false">
      <c r="A51" s="39"/>
      <c r="B51" s="39"/>
      <c r="D51" s="25" t="s">
        <v>53</v>
      </c>
      <c r="E51" s="40" t="n">
        <v>85</v>
      </c>
      <c r="F51" s="26" t="n">
        <v>100045</v>
      </c>
    </row>
    <row r="52" customFormat="false" ht="12.75" hidden="false" customHeight="false" outlineLevel="0" collapsed="false">
      <c r="A52" s="39"/>
      <c r="B52" s="39"/>
      <c r="D52" s="25" t="s">
        <v>54</v>
      </c>
      <c r="E52" s="40"/>
      <c r="F52" s="26"/>
    </row>
    <row r="53" customFormat="false" ht="12.75" hidden="false" customHeight="false" outlineLevel="0" collapsed="false">
      <c r="A53" s="39"/>
      <c r="B53" s="39"/>
      <c r="C53" s="2"/>
      <c r="D53" s="2"/>
      <c r="E53" s="2"/>
      <c r="F53" s="30"/>
    </row>
    <row r="54" customFormat="false" ht="12.75" hidden="false" customHeight="false" outlineLevel="0" collapsed="false">
      <c r="A54" s="39"/>
      <c r="B54" s="39"/>
      <c r="C54" s="25" t="s">
        <v>55</v>
      </c>
      <c r="D54" s="2"/>
      <c r="E54" s="2"/>
      <c r="F54" s="26"/>
    </row>
    <row r="55" customFormat="false" ht="12.75" hidden="false" customHeight="false" outlineLevel="0" collapsed="false">
      <c r="A55" s="39"/>
      <c r="B55" s="39"/>
      <c r="D55" s="25" t="s">
        <v>56</v>
      </c>
      <c r="E55" s="2"/>
      <c r="F55" s="26" t="n">
        <v>1000</v>
      </c>
    </row>
    <row r="56" customFormat="false" ht="12.75" hidden="false" customHeight="false" outlineLevel="0" collapsed="false">
      <c r="A56" s="39"/>
      <c r="B56" s="39"/>
      <c r="D56" s="25" t="n">
        <v>2017</v>
      </c>
      <c r="E56" s="2"/>
      <c r="F56" s="26" t="n">
        <v>4000</v>
      </c>
    </row>
    <row r="57" customFormat="false" ht="12.75" hidden="false" customHeight="false" outlineLevel="0" collapsed="false">
      <c r="A57" s="39"/>
      <c r="B57" s="39"/>
      <c r="D57" s="25" t="n">
        <v>2018</v>
      </c>
      <c r="E57" s="2"/>
      <c r="F57" s="27" t="n">
        <v>45000</v>
      </c>
    </row>
    <row r="58" customFormat="false" ht="13.5" hidden="false" customHeight="false" outlineLevel="0" collapsed="false">
      <c r="A58" s="39"/>
      <c r="B58" s="39"/>
      <c r="D58" s="25" t="n">
        <v>2019</v>
      </c>
      <c r="E58" s="2"/>
      <c r="F58" s="27" t="n">
        <v>67700</v>
      </c>
    </row>
    <row r="59" customFormat="false" ht="12.75" hidden="false" customHeight="true" outlineLevel="0" collapsed="false">
      <c r="A59" s="10" t="s">
        <v>57</v>
      </c>
      <c r="B59" s="10"/>
      <c r="C59" s="41"/>
      <c r="D59" s="41"/>
      <c r="E59" s="42"/>
      <c r="F59" s="43" t="s">
        <v>58</v>
      </c>
    </row>
    <row r="60" customFormat="false" ht="12.75" hidden="false" customHeight="true" outlineLevel="0" collapsed="false">
      <c r="A60" s="10"/>
      <c r="B60" s="10"/>
      <c r="C60" s="44" t="s">
        <v>59</v>
      </c>
      <c r="D60" s="44"/>
      <c r="E60" s="45"/>
      <c r="F60" s="46" t="s">
        <v>60</v>
      </c>
    </row>
    <row r="61" customFormat="false" ht="12.75" hidden="false" customHeight="false" outlineLevel="0" collapsed="false">
      <c r="A61" s="10"/>
      <c r="B61" s="10"/>
      <c r="C61" s="47" t="s">
        <v>61</v>
      </c>
      <c r="D61" s="44"/>
      <c r="E61" s="45"/>
      <c r="F61" s="46" t="s">
        <v>62</v>
      </c>
    </row>
    <row r="62" customFormat="false" ht="12.75" hidden="false" customHeight="true" outlineLevel="0" collapsed="false">
      <c r="A62" s="10"/>
      <c r="B62" s="10"/>
      <c r="C62" s="44" t="s">
        <v>63</v>
      </c>
      <c r="D62" s="44"/>
      <c r="E62" s="45"/>
      <c r="F62" s="46" t="s">
        <v>64</v>
      </c>
    </row>
    <row r="63" customFormat="false" ht="25.5" hidden="false" customHeight="true" outlineLevel="0" collapsed="false">
      <c r="A63" s="10"/>
      <c r="B63" s="10"/>
      <c r="C63" s="44" t="s">
        <v>65</v>
      </c>
      <c r="D63" s="44"/>
      <c r="E63" s="45"/>
      <c r="F63" s="46" t="s">
        <v>66</v>
      </c>
    </row>
    <row r="64" customFormat="false" ht="25.5" hidden="false" customHeight="true" outlineLevel="0" collapsed="false">
      <c r="A64" s="10"/>
      <c r="B64" s="10"/>
      <c r="C64" s="44" t="s">
        <v>67</v>
      </c>
      <c r="D64" s="44"/>
      <c r="E64" s="45"/>
      <c r="F64" s="48" t="s">
        <v>68</v>
      </c>
    </row>
    <row r="65" customFormat="false" ht="13.5" hidden="false" customHeight="false" outlineLevel="0" collapsed="false">
      <c r="A65" s="10"/>
      <c r="B65" s="10"/>
      <c r="C65" s="49"/>
      <c r="D65" s="49"/>
      <c r="E65" s="50"/>
      <c r="F65" s="51"/>
    </row>
    <row r="66" customFormat="false" ht="12.75" hidden="false" customHeight="true" outlineLevel="0" collapsed="false">
      <c r="A66" s="52" t="s">
        <v>69</v>
      </c>
      <c r="B66" s="52"/>
      <c r="C66" s="53"/>
      <c r="D66" s="53"/>
      <c r="E66" s="54"/>
      <c r="F66" s="55" t="s">
        <v>70</v>
      </c>
      <c r="G66" s="56"/>
    </row>
    <row r="67" customFormat="false" ht="12.75" hidden="false" customHeight="true" outlineLevel="0" collapsed="false">
      <c r="A67" s="52"/>
      <c r="B67" s="52"/>
      <c r="C67" s="44" t="s">
        <v>71</v>
      </c>
      <c r="D67" s="44"/>
      <c r="E67" s="54"/>
      <c r="F67" s="57" t="s">
        <v>72</v>
      </c>
      <c r="H67" s="2"/>
      <c r="I67" s="2"/>
    </row>
    <row r="68" customFormat="false" ht="12.75" hidden="false" customHeight="true" outlineLevel="0" collapsed="false">
      <c r="A68" s="52"/>
      <c r="B68" s="52"/>
      <c r="C68" s="47" t="s">
        <v>73</v>
      </c>
      <c r="D68" s="47"/>
      <c r="E68" s="58"/>
      <c r="F68" s="59"/>
    </row>
    <row r="69" customFormat="false" ht="12.75" hidden="false" customHeight="true" outlineLevel="0" collapsed="false">
      <c r="A69" s="52"/>
      <c r="B69" s="52"/>
      <c r="C69" s="47" t="s">
        <v>74</v>
      </c>
      <c r="D69" s="47"/>
      <c r="E69" s="58"/>
      <c r="F69" s="60" t="s">
        <v>75</v>
      </c>
    </row>
    <row r="70" customFormat="false" ht="12.75" hidden="false" customHeight="true" outlineLevel="0" collapsed="false">
      <c r="A70" s="52"/>
      <c r="B70" s="52"/>
      <c r="C70" s="47" t="s">
        <v>76</v>
      </c>
      <c r="D70" s="47"/>
      <c r="E70" s="58"/>
      <c r="F70" s="60" t="s">
        <v>77</v>
      </c>
    </row>
    <row r="71" customFormat="false" ht="25.5" hidden="false" customHeight="true" outlineLevel="0" collapsed="false">
      <c r="A71" s="52"/>
      <c r="B71" s="52"/>
      <c r="C71" s="47" t="s">
        <v>78</v>
      </c>
      <c r="D71" s="47"/>
      <c r="E71" s="58"/>
      <c r="F71" s="60" t="s">
        <v>79</v>
      </c>
    </row>
    <row r="72" customFormat="false" ht="12.75" hidden="false" customHeight="true" outlineLevel="0" collapsed="false">
      <c r="A72" s="52"/>
      <c r="B72" s="52"/>
      <c r="C72" s="47" t="s">
        <v>80</v>
      </c>
      <c r="D72" s="47"/>
      <c r="E72" s="58"/>
      <c r="F72" s="60" t="s">
        <v>81</v>
      </c>
    </row>
    <row r="73" customFormat="false" ht="12.75" hidden="false" customHeight="true" outlineLevel="0" collapsed="false">
      <c r="A73" s="52"/>
      <c r="B73" s="52"/>
      <c r="C73" s="47" t="s">
        <v>82</v>
      </c>
      <c r="D73" s="47"/>
      <c r="E73" s="58"/>
      <c r="F73" s="60" t="s">
        <v>81</v>
      </c>
    </row>
    <row r="74" s="18" customFormat="true" ht="36.75" hidden="false" customHeight="true" outlineLevel="0" collapsed="false">
      <c r="A74" s="52"/>
      <c r="B74" s="52"/>
      <c r="C74" s="47" t="s">
        <v>83</v>
      </c>
      <c r="D74" s="47"/>
      <c r="E74" s="61"/>
      <c r="F74" s="62" t="s">
        <v>84</v>
      </c>
    </row>
    <row r="75" customFormat="false" ht="12.75" hidden="false" customHeight="true" outlineLevel="0" collapsed="false">
      <c r="A75" s="52"/>
      <c r="B75" s="52"/>
      <c r="C75" s="47" t="s">
        <v>85</v>
      </c>
      <c r="D75" s="47"/>
      <c r="E75" s="63"/>
      <c r="F75" s="64" t="s">
        <v>86</v>
      </c>
      <c r="G75" s="56"/>
    </row>
    <row r="76" customFormat="false" ht="12.75" hidden="false" customHeight="true" outlineLevel="0" collapsed="false">
      <c r="A76" s="52"/>
      <c r="B76" s="52"/>
      <c r="C76" s="47" t="s">
        <v>87</v>
      </c>
      <c r="D76" s="47"/>
      <c r="E76" s="61"/>
      <c r="F76" s="60" t="s">
        <v>88</v>
      </c>
      <c r="G76" s="56"/>
      <c r="H76" s="2"/>
    </row>
    <row r="77" customFormat="false" ht="13.5" hidden="false" customHeight="true" outlineLevel="0" collapsed="false">
      <c r="A77" s="52"/>
      <c r="B77" s="52"/>
      <c r="C77" s="65" t="s">
        <v>89</v>
      </c>
      <c r="D77" s="65"/>
      <c r="E77" s="65"/>
      <c r="F77" s="65"/>
    </row>
    <row r="78" s="18" customFormat="true" ht="25.5" hidden="false" customHeight="true" outlineLevel="0" collapsed="false">
      <c r="A78" s="52" t="s">
        <v>90</v>
      </c>
      <c r="B78" s="52"/>
      <c r="C78" s="66" t="s">
        <v>91</v>
      </c>
      <c r="D78" s="67"/>
      <c r="E78" s="68" t="s">
        <v>92</v>
      </c>
      <c r="F78" s="69"/>
    </row>
    <row r="79" s="73" customFormat="true" ht="25.5" hidden="false" customHeight="true" outlineLevel="0" collapsed="false">
      <c r="A79" s="52"/>
      <c r="B79" s="52"/>
      <c r="C79" s="70" t="s">
        <v>93</v>
      </c>
      <c r="D79" s="71"/>
      <c r="E79" s="70" t="s">
        <v>94</v>
      </c>
      <c r="F79" s="72"/>
    </row>
    <row r="80" s="73" customFormat="true" ht="25.5" hidden="false" customHeight="true" outlineLevel="0" collapsed="false">
      <c r="A80" s="52"/>
      <c r="B80" s="52"/>
      <c r="C80" s="74" t="s">
        <v>95</v>
      </c>
      <c r="D80" s="75"/>
      <c r="E80" s="76"/>
      <c r="F80" s="77"/>
    </row>
    <row r="81" customFormat="false" ht="12.75" hidden="false" customHeight="false" outlineLevel="0" collapsed="false">
      <c r="G81" s="2"/>
    </row>
  </sheetData>
  <mergeCells count="47">
    <mergeCell ref="A4:B4"/>
    <mergeCell ref="C4:F4"/>
    <mergeCell ref="A5:B5"/>
    <mergeCell ref="C5:F5"/>
    <mergeCell ref="A6:B7"/>
    <mergeCell ref="C6:F7"/>
    <mergeCell ref="C8:F8"/>
    <mergeCell ref="C9:F10"/>
    <mergeCell ref="A10:B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39"/>
    <mergeCell ref="A47:B58"/>
    <mergeCell ref="A59:B65"/>
    <mergeCell ref="C59:D59"/>
    <mergeCell ref="C60:D60"/>
    <mergeCell ref="C62:D62"/>
    <mergeCell ref="C63:D63"/>
    <mergeCell ref="C64:D64"/>
    <mergeCell ref="C65:D65"/>
    <mergeCell ref="A66:B77"/>
    <mergeCell ref="C67:D67"/>
    <mergeCell ref="C68:D68"/>
    <mergeCell ref="C69:D69"/>
    <mergeCell ref="C70:D70"/>
    <mergeCell ref="C71:D71"/>
    <mergeCell ref="C72:D72"/>
    <mergeCell ref="C73:D73"/>
    <mergeCell ref="C74:D74"/>
    <mergeCell ref="C75:D75"/>
    <mergeCell ref="C76:D76"/>
    <mergeCell ref="C77:F77"/>
    <mergeCell ref="A78:B8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9:06:46Z</dcterms:created>
  <dc:creator>rimanek</dc:creator>
  <dc:description/>
  <dc:language>en-US</dc:language>
  <cp:lastModifiedBy>%username%</cp:lastModifiedBy>
  <cp:lastPrinted>2006-03-15T15:24:39Z</cp:lastPrinted>
  <dcterms:modified xsi:type="dcterms:W3CDTF">2015-12-14T10:11:46Z</dcterms:modified>
  <cp:revision>0</cp:revision>
  <dc:subject/>
  <dc:title/>
</cp:coreProperties>
</file>