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2 01 Pol" sheetId="5" state="visible" r:id="rId6"/>
  </sheets>
  <externalReferences>
    <externalReference r:id="rId7"/>
  </externalReferences>
  <definedNames>
    <definedName function="false" hidden="false" localSheetId="3" name="_xlnm.Print_Area" vbProcedure="false">'01 01 Pol'!$A$1:$Y$118</definedName>
    <definedName function="false" hidden="false" localSheetId="3" name="_xlnm.Print_Titles" vbProcedure="false">'01 01 Pol'!$1:$7</definedName>
    <definedName function="false" hidden="false" localSheetId="4" name="_xlnm.Print_Area" vbProcedure="false">'02 01 Pol'!$A$1:$Y$37</definedName>
    <definedName function="false" hidden="false" localSheetId="4" name="_xlnm.Print_Titles" vbProcedure="false">'02 01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33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4066</t>
  </si>
  <si>
    <t xml:space="preserve">Rekonstrukce střechy Ředitelství NNPM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02</t>
  </si>
  <si>
    <t xml:space="preserve">TZB</t>
  </si>
  <si>
    <t xml:space="preserve">Elektro</t>
  </si>
  <si>
    <t xml:space="preserve">Celkem za stavbu</t>
  </si>
  <si>
    <t xml:space="preserve">#POPS</t>
  </si>
  <si>
    <t xml:space="preserve">Popis stavby: 2024066 - Rekonstrukce střechy Ředitelství NNPMT</t>
  </si>
  <si>
    <t xml:space="preserve">#POPO</t>
  </si>
  <si>
    <t xml:space="preserve">Popis objektu: 01 - Rekonstrukce střechy Ředitelství NNPMT</t>
  </si>
  <si>
    <t xml:space="preserve">#POPR</t>
  </si>
  <si>
    <t xml:space="preserve">Popis rozpočtu: 01 - Rekonstrukce střechy Ředitelství NNPMT</t>
  </si>
  <si>
    <t xml:space="preserve">Popis objektu: 02 - TZB</t>
  </si>
  <si>
    <t xml:space="preserve">Popis rozpočtu: 01 - Elektro</t>
  </si>
  <si>
    <t xml:space="preserve">Rekapitulace dílů</t>
  </si>
  <si>
    <t xml:space="preserve">Typ dílu</t>
  </si>
  <si>
    <t xml:space="preserve">_1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22319130RT3</t>
  </si>
  <si>
    <t xml:space="preserve">Zateplovací systém fasáda, EPS F, tl. 50 mm, s omítkou silikon, zrno 2 mm</t>
  </si>
  <si>
    <t xml:space="preserve">m2</t>
  </si>
  <si>
    <t xml:space="preserve">RTS 25/ I</t>
  </si>
  <si>
    <t xml:space="preserve">Práce</t>
  </si>
  <si>
    <t xml:space="preserve">Běžná</t>
  </si>
  <si>
    <t xml:space="preserve">POL1_</t>
  </si>
  <si>
    <t xml:space="preserve">vikýř pro budoucí výtah : 6,5*2+4,3*2,9</t>
  </si>
  <si>
    <t xml:space="preserve">VV</t>
  </si>
  <si>
    <t xml:space="preserve">941941032R00</t>
  </si>
  <si>
    <t xml:space="preserve">Montáž lešení leh.řad.s podlahami,š.do 1 m, H 30 m</t>
  </si>
  <si>
    <t xml:space="preserve">89,36*12</t>
  </si>
  <si>
    <t xml:space="preserve">941941192R00</t>
  </si>
  <si>
    <t xml:space="preserve">Příplatek za každý měsíc použití lešení k pol.1032</t>
  </si>
  <si>
    <t xml:space="preserve">1072,32*2</t>
  </si>
  <si>
    <t xml:space="preserve">941941832R00</t>
  </si>
  <si>
    <t xml:space="preserve">Demontáž lešení leh.řad.s podlahami,š.1 m, H 30 m</t>
  </si>
  <si>
    <t xml:space="preserve">999281111R00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62342811R00</t>
  </si>
  <si>
    <t xml:space="preserve">Demontáž laťování střech, rozteč latí do 22 cm</t>
  </si>
  <si>
    <t xml:space="preserve">458,8*1,17</t>
  </si>
  <si>
    <t xml:space="preserve">762100010RA0</t>
  </si>
  <si>
    <t xml:space="preserve">Krov dřevěný, laťování, bednění přesahu střechy</t>
  </si>
  <si>
    <t xml:space="preserve">Agregovaná položka</t>
  </si>
  <si>
    <t xml:space="preserve">POL2_</t>
  </si>
  <si>
    <t xml:space="preserve">vikýř pro budoucí výtah : 14,9</t>
  </si>
  <si>
    <t xml:space="preserve">762341220R00</t>
  </si>
  <si>
    <t xml:space="preserve">M. bedn.střech rovn. z aglomer.desek šroubováním</t>
  </si>
  <si>
    <t xml:space="preserve">60726122R</t>
  </si>
  <si>
    <t xml:space="preserve">Deska dřevoštěpková OSB 3 broušená 4PD,  tl. 22 mm</t>
  </si>
  <si>
    <t xml:space="preserve">SPCM</t>
  </si>
  <si>
    <t xml:space="preserve">RTS 24/ II</t>
  </si>
  <si>
    <t xml:space="preserve">Specifikace</t>
  </si>
  <si>
    <t xml:space="preserve">POL3_</t>
  </si>
  <si>
    <t xml:space="preserve">762342202RT4</t>
  </si>
  <si>
    <t xml:space="preserve">Montáž laťování střech, vzdálenost latí do 22 cm včetně dodávky řeziva, latě 4/6 cm</t>
  </si>
  <si>
    <t xml:space="preserve">762342206RT4</t>
  </si>
  <si>
    <t xml:space="preserve">Montáž kontralatí na vruty, s těsnicí páskou včetně dodávky latí 4/6 cm</t>
  </si>
  <si>
    <t xml:space="preserve">762084211R00</t>
  </si>
  <si>
    <t xml:space="preserve">Příplatek pro bednění a laťování ve výšce 4 - 12 m</t>
  </si>
  <si>
    <t xml:space="preserve">762991111R00</t>
  </si>
  <si>
    <t xml:space="preserve">Montáž a demontáž stavebního vrátku</t>
  </si>
  <si>
    <t xml:space="preserve">m</t>
  </si>
  <si>
    <t xml:space="preserve">762991121R00</t>
  </si>
  <si>
    <t xml:space="preserve">Pronájem lanového stavebního vrátku</t>
  </si>
  <si>
    <t xml:space="preserve">den</t>
  </si>
  <si>
    <t xml:space="preserve">998762103R00</t>
  </si>
  <si>
    <t xml:space="preserve">Přesun hmot pro tesařské konstrukce, výšky do 24 m</t>
  </si>
  <si>
    <t xml:space="preserve">764367801R00</t>
  </si>
  <si>
    <t xml:space="preserve">Demontáž oplechování střešního vikýře, do 45°</t>
  </si>
  <si>
    <t xml:space="preserve">3*1</t>
  </si>
  <si>
    <t xml:space="preserve">764322831R00</t>
  </si>
  <si>
    <t xml:space="preserve">Demontáž oplechování okapů, TK, rš 400 mm, do 45°</t>
  </si>
  <si>
    <t xml:space="preserve">764331831R00</t>
  </si>
  <si>
    <t xml:space="preserve">Demontáž lemování zdí, rš 250 a 330 mm, do 45°</t>
  </si>
  <si>
    <t xml:space="preserve">764345832R00</t>
  </si>
  <si>
    <t xml:space="preserve">Demontáž ventilačních nástavců D do 150 mm, do 45°</t>
  </si>
  <si>
    <t xml:space="preserve">kus</t>
  </si>
  <si>
    <t xml:space="preserve">764352811R00</t>
  </si>
  <si>
    <t xml:space="preserve">Demontáž žlabů půlkruh. rovných, rš 330 mm, do 45°</t>
  </si>
  <si>
    <t xml:space="preserve">764359811R00</t>
  </si>
  <si>
    <t xml:space="preserve">Demontáž kotlíku kónického, sklon do 45°</t>
  </si>
  <si>
    <t xml:space="preserve">764392841R00</t>
  </si>
  <si>
    <t xml:space="preserve">Demontáž úžlabí, rš 500 mm, sklon do 45°</t>
  </si>
  <si>
    <t xml:space="preserve">764454802R00</t>
  </si>
  <si>
    <t xml:space="preserve">Demontáž odpadních trub kruhových, D 120 mm</t>
  </si>
  <si>
    <t xml:space="preserve">4*12</t>
  </si>
  <si>
    <t xml:space="preserve">764816420R00</t>
  </si>
  <si>
    <t xml:space="preserve">Okapnice z lakovaného Pz plechu, rš 200 mm</t>
  </si>
  <si>
    <t xml:space="preserve">764813133R00</t>
  </si>
  <si>
    <t xml:space="preserve">Lemování zdí z lakovaného Pz plechu, rš 330 mm</t>
  </si>
  <si>
    <t xml:space="preserve">764811202R00</t>
  </si>
  <si>
    <t xml:space="preserve">Krytina hladká z lak. Pz tabulí 2 x 1 m, do 45°</t>
  </si>
  <si>
    <t xml:space="preserve">vikýř 3x : 6</t>
  </si>
  <si>
    <t xml:space="preserve">764815212R00</t>
  </si>
  <si>
    <t xml:space="preserve">Žlab podokapní půlkruh.z lak.Pz plechu, rš 330 mm</t>
  </si>
  <si>
    <t xml:space="preserve">764815812R00</t>
  </si>
  <si>
    <t xml:space="preserve">Kotlík žlabový oválný z lak. Pz plechu, 330/120 mm</t>
  </si>
  <si>
    <t xml:space="preserve">764814650R00</t>
  </si>
  <si>
    <t xml:space="preserve">Úžlabí z lakovaného Pz plechu, rš 500 mm</t>
  </si>
  <si>
    <t xml:space="preserve">764819213R00</t>
  </si>
  <si>
    <t xml:space="preserve">Odpadní trouby kruhové z lak.Pz plechu, D 120 mm</t>
  </si>
  <si>
    <t xml:space="preserve">764813810R00</t>
  </si>
  <si>
    <t xml:space="preserve">Lemování z lak.Pz,komínů na vlnité krytině,v ploše</t>
  </si>
  <si>
    <t xml:space="preserve">(4+4)*0,5</t>
  </si>
  <si>
    <t xml:space="preserve">998764103R00</t>
  </si>
  <si>
    <t xml:space="preserve">Přesun hmot pro klempířské konstr., výšky do 24 m</t>
  </si>
  <si>
    <t xml:space="preserve">765312810R00</t>
  </si>
  <si>
    <t xml:space="preserve">Demontáž krytiny dvoudrážkové, na sucho, do suti</t>
  </si>
  <si>
    <t xml:space="preserve">765318866R00</t>
  </si>
  <si>
    <t xml:space="preserve">Demontáž hřebene z prejzů, zvětralá malta, do suti</t>
  </si>
  <si>
    <t xml:space="preserve">765331514R00</t>
  </si>
  <si>
    <t xml:space="preserve">Okno střešní výstupní 64 x 64 cm</t>
  </si>
  <si>
    <t xml:space="preserve">765799311RK4</t>
  </si>
  <si>
    <t xml:space="preserve">Montáž fólie na krokve přibitím se slepením spojů vč. podstřešní difúzní fólie</t>
  </si>
  <si>
    <t xml:space="preserve">765310078RAB</t>
  </si>
  <si>
    <t xml:space="preserve">Zastřešení pálenou krytinou Samba 11, jednoduché tašky s engobou vč. hřebenáčů, vetilačních tašek, sněhových zábran apod.</t>
  </si>
  <si>
    <t xml:space="preserve">rozvržení střešního pláště dle technického návodu dodavatele krytiny : 458,8*1,17</t>
  </si>
  <si>
    <t xml:space="preserve">998765103R00</t>
  </si>
  <si>
    <t xml:space="preserve">Přesun hmot pro krytiny tvrdé, výšky do 24 m</t>
  </si>
  <si>
    <t xml:space="preserve">7670007.R</t>
  </si>
  <si>
    <t xml:space="preserve">Záchytný systém údržby střechy - kompletní D+M</t>
  </si>
  <si>
    <t xml:space="preserve">soubor</t>
  </si>
  <si>
    <t xml:space="preserve">Vlastní</t>
  </si>
  <si>
    <t xml:space="preserve">Indiv</t>
  </si>
  <si>
    <t xml:space="preserve">650811112R00</t>
  </si>
  <si>
    <t xml:space="preserve">Demontáž vodiče svodového do D 10 mm vč. podpěr</t>
  </si>
  <si>
    <t xml:space="preserve">R-položka</t>
  </si>
  <si>
    <t xml:space="preserve">POL12_1</t>
  </si>
  <si>
    <t xml:space="preserve">220111741R00</t>
  </si>
  <si>
    <t xml:space="preserve">Svorka rozpojovací zkušební</t>
  </si>
  <si>
    <t xml:space="preserve">650811151R00</t>
  </si>
  <si>
    <t xml:space="preserve">Demontáž jímací tyče na hřebenu střechy</t>
  </si>
  <si>
    <t xml:space="preserve">650111611R00</t>
  </si>
  <si>
    <t xml:space="preserve">Montáž svodového vodiče D do 10 mm včetně podpěr</t>
  </si>
  <si>
    <t xml:space="preserve">35444180R</t>
  </si>
  <si>
    <t xml:space="preserve">Drát 8 AlMgSi T/4 </t>
  </si>
  <si>
    <t xml:space="preserve">35441421R</t>
  </si>
  <si>
    <t xml:space="preserve">Podpěra vedení</t>
  </si>
  <si>
    <t xml:space="preserve">210220211RT1</t>
  </si>
  <si>
    <t xml:space="preserve">Tyč jímací s upev. na stř.hřeben do 2 m, do dřeva včetně dodávky jímací tyče + 2 držáků</t>
  </si>
  <si>
    <t xml:space="preserve">005231010R</t>
  </si>
  <si>
    <t xml:space="preserve">Revize hromosvodu</t>
  </si>
  <si>
    <t xml:space="preserve">Soubor</t>
  </si>
  <si>
    <t xml:space="preserve">VRN</t>
  </si>
  <si>
    <t xml:space="preserve">POL99_8</t>
  </si>
  <si>
    <t xml:space="preserve">979097011R00</t>
  </si>
  <si>
    <t xml:space="preserve">Pronájem kontejneru 4 t</t>
  </si>
  <si>
    <t xml:space="preserve">den   </t>
  </si>
  <si>
    <t xml:space="preserve">979011321R00</t>
  </si>
  <si>
    <t xml:space="preserve">Montáž a demontáž shozu za 2.NP</t>
  </si>
  <si>
    <t xml:space="preserve">979011329R00</t>
  </si>
  <si>
    <t xml:space="preserve">Přípl. k mont.a dem. shozu za každé další podlaží</t>
  </si>
  <si>
    <t xml:space="preserve">podlaž</t>
  </si>
  <si>
    <t xml:space="preserve">979011331R00</t>
  </si>
  <si>
    <t xml:space="preserve">Pronájem shozu  (za metr)</t>
  </si>
  <si>
    <t xml:space="preserve">30*12</t>
  </si>
  <si>
    <t xml:space="preserve">979011335R00</t>
  </si>
  <si>
    <t xml:space="preserve">Pronájem rukávu proti prachu délky 15 m</t>
  </si>
  <si>
    <t xml:space="preserve">979011311R00</t>
  </si>
  <si>
    <t xml:space="preserve">Svislá doprava suti a vybouraných hmot shozem</t>
  </si>
  <si>
    <t xml:space="preserve">Přesun suti</t>
  </si>
  <si>
    <t xml:space="preserve">POL8_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30*2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30*5</t>
  </si>
  <si>
    <t xml:space="preserve">979990161R00</t>
  </si>
  <si>
    <t xml:space="preserve">Poplatek za uložení - dřevo, skupina odpadu 170201</t>
  </si>
  <si>
    <t xml:space="preserve">979999998R00</t>
  </si>
  <si>
    <t xml:space="preserve">Poplatek za ukládku suť do 5 % příměsí (skup.170107)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2 R</t>
  </si>
  <si>
    <t xml:space="preserve">Provozní vlivy</t>
  </si>
  <si>
    <t xml:space="preserve">005122010R</t>
  </si>
  <si>
    <t xml:space="preserve">Provoz objednatele </t>
  </si>
  <si>
    <t xml:space="preserve">005241010R</t>
  </si>
  <si>
    <t xml:space="preserve">Dokumentace skutečného provedení </t>
  </si>
  <si>
    <t xml:space="preserve">005124010R</t>
  </si>
  <si>
    <t xml:space="preserve">Koordinační činnost</t>
  </si>
  <si>
    <t xml:space="preserve">005211010R</t>
  </si>
  <si>
    <t xml:space="preserve">Předání a převzetí staveniště</t>
  </si>
  <si>
    <t xml:space="preserve">005211080R</t>
  </si>
  <si>
    <t xml:space="preserve">Bezpečnostní a hygienická opatření na staveništi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MTN65131202</t>
  </si>
  <si>
    <t xml:space="preserve">Spacelogic KNX zdroj 640 mA s diagnostik</t>
  </si>
  <si>
    <t xml:space="preserve">POL3_0</t>
  </si>
  <si>
    <t xml:space="preserve">MTN65020101</t>
  </si>
  <si>
    <t xml:space="preserve">Spacelogic KNX USB rozhraní</t>
  </si>
  <si>
    <t xml:space="preserve">MTN67050008</t>
  </si>
  <si>
    <t xml:space="preserve">KNX Spacelog.Master spín/žal 8ch,16A</t>
  </si>
  <si>
    <t xml:space="preserve">MTN68050008</t>
  </si>
  <si>
    <t xml:space="preserve">KNX Spacelogicrozšíření spín/žal 8ch,16</t>
  </si>
  <si>
    <t xml:space="preserve">MTN67250101</t>
  </si>
  <si>
    <t xml:space="preserve">KNXSpacelogic Std KNX/DALI 1kanál,Maste</t>
  </si>
  <si>
    <t xml:space="preserve">MTN61850319</t>
  </si>
  <si>
    <t xml:space="preserve">KNX Pro T, tlačítkový ovladač, polar, S</t>
  </si>
  <si>
    <t xml:space="preserve">MTN40103619</t>
  </si>
  <si>
    <t xml:space="preserve">Rámeček 1násobný M-Pure, polar</t>
  </si>
  <si>
    <t xml:space="preserve">MTN63040019</t>
  </si>
  <si>
    <t xml:space="preserve">KNX detektor přítomnosti pro vys.str.Z.</t>
  </si>
  <si>
    <t xml:space="preserve">LSS100100</t>
  </si>
  <si>
    <t xml:space="preserve">&gt;KNX/Modbus/IP homeLYnk kontrolér</t>
  </si>
  <si>
    <t xml:space="preserve">POL1_1</t>
  </si>
  <si>
    <t xml:space="preserve">MTN693003</t>
  </si>
  <si>
    <t xml:space="preserve">Napájecí zdroj REG/24V DC/0,4A</t>
  </si>
  <si>
    <t xml:space="preserve">MTN639125</t>
  </si>
  <si>
    <t xml:space="preserve">Termoelektrický pohon ventilu, 230V, Pol</t>
  </si>
  <si>
    <t xml:space="preserve">MTN67300002</t>
  </si>
  <si>
    <t xml:space="preserve">KNX akč.čl na poh. ventil 6x24/230/0,16A</t>
  </si>
  <si>
    <t xml:space="preserve">MTN62607770</t>
  </si>
  <si>
    <t xml:space="preserve">KNX SpaceLogic IP dotykový smart panel</t>
  </si>
  <si>
    <t xml:space="preserve">1</t>
  </si>
  <si>
    <t xml:space="preserve">Rozvaděč PVC/72 mod/ IP 44/20</t>
  </si>
  <si>
    <t xml:space="preserve">2</t>
  </si>
  <si>
    <t xml:space="preserve">CYKY 5 x 1,5</t>
  </si>
  <si>
    <t xml:space="preserve">3</t>
  </si>
  <si>
    <t xml:space="preserve">svítidlo IP 66/35W</t>
  </si>
  <si>
    <t xml:space="preserve">4</t>
  </si>
  <si>
    <t xml:space="preserve">montážní práce</t>
  </si>
  <si>
    <t xml:space="preserve">h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buRba0wetyCJa8Hz+lU/AQ4E7ECJ9uTmF8GWryKH1u3Jk5qwaCXaVfz21xHF2DbIljugWdfcfEnFZShKsHORyw==" saltValue="79AWES+B1mJg7/eWxbzaf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6:F67,A16,I56:I67)+SUMIF(F56:F67,"PSU",I56:I67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6:F67,A17,I56:I67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6:F67,A18,I56:I67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6:F67,A19,I56:I67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6:F67,A20,I56:I67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1 01 Pol'!AE108+'02 01 Pol'!AE27</f>
        <v>0</v>
      </c>
      <c r="G39" s="128" t="n">
        <f aca="false">'01 01 Pol'!AF108+'02 01 Pol'!AF27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6</v>
      </c>
      <c r="D40" s="132"/>
      <c r="E40" s="132"/>
      <c r="F40" s="133" t="n">
        <f aca="false">'01 01 Pol'!AE108</f>
        <v>0</v>
      </c>
      <c r="G40" s="134" t="n">
        <f aca="false">'01 01 Pol'!AF10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3</v>
      </c>
      <c r="C41" s="126" t="s">
        <v>6</v>
      </c>
      <c r="D41" s="126"/>
      <c r="E41" s="126"/>
      <c r="F41" s="137" t="n">
        <f aca="false">'01 01 Pol'!AE108</f>
        <v>0</v>
      </c>
      <c r="G41" s="129" t="n">
        <f aca="false">'01 01 Pol'!AF108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44</v>
      </c>
      <c r="C42" s="132" t="s">
        <v>45</v>
      </c>
      <c r="D42" s="132"/>
      <c r="E42" s="132"/>
      <c r="F42" s="133" t="n">
        <f aca="false">'02 01 Pol'!AE27</f>
        <v>0</v>
      </c>
      <c r="G42" s="134" t="n">
        <f aca="false">'02 01 Pol'!AF27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3</v>
      </c>
      <c r="C43" s="126" t="s">
        <v>46</v>
      </c>
      <c r="D43" s="126"/>
      <c r="E43" s="126"/>
      <c r="F43" s="137" t="n">
        <f aca="false">'02 01 Pol'!AE27</f>
        <v>0</v>
      </c>
      <c r="G43" s="129" t="n">
        <f aca="false">'02 01 Pol'!AF27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38" t="s">
        <v>47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6" customFormat="false" ht="12.75" hidden="false" customHeight="false" outlineLevel="0" collapsed="false">
      <c r="A46" s="0" t="s">
        <v>48</v>
      </c>
      <c r="B46" s="0" t="s">
        <v>49</v>
      </c>
    </row>
    <row r="47" customFormat="false" ht="12.75" hidden="false" customHeight="false" outlineLevel="0" collapsed="false">
      <c r="A47" s="0" t="s">
        <v>50</v>
      </c>
      <c r="B47" s="0" t="s">
        <v>51</v>
      </c>
    </row>
    <row r="48" customFormat="false" ht="12.75" hidden="false" customHeight="false" outlineLevel="0" collapsed="false">
      <c r="A48" s="0" t="s">
        <v>52</v>
      </c>
      <c r="B48" s="0" t="s">
        <v>53</v>
      </c>
    </row>
    <row r="49" customFormat="false" ht="12.75" hidden="false" customHeight="false" outlineLevel="0" collapsed="false">
      <c r="A49" s="0" t="s">
        <v>50</v>
      </c>
      <c r="B49" s="0" t="s">
        <v>54</v>
      </c>
    </row>
    <row r="50" customFormat="false" ht="12.75" hidden="false" customHeight="false" outlineLevel="0" collapsed="false">
      <c r="A50" s="0" t="s">
        <v>52</v>
      </c>
      <c r="B50" s="0" t="s">
        <v>55</v>
      </c>
    </row>
    <row r="53" customFormat="false" ht="15.75" hidden="false" customHeight="false" outlineLevel="0" collapsed="false">
      <c r="B53" s="142" t="s">
        <v>56</v>
      </c>
    </row>
    <row r="55" customFormat="false" ht="25.5" hidden="false" customHeight="true" outlineLevel="0" collapsed="false">
      <c r="A55" s="143"/>
      <c r="B55" s="144" t="s">
        <v>38</v>
      </c>
      <c r="C55" s="144" t="s">
        <v>39</v>
      </c>
      <c r="D55" s="145"/>
      <c r="E55" s="145"/>
      <c r="F55" s="146" t="s">
        <v>57</v>
      </c>
      <c r="G55" s="146"/>
      <c r="H55" s="146"/>
      <c r="I55" s="146" t="s">
        <v>14</v>
      </c>
      <c r="J55" s="146" t="s">
        <v>24</v>
      </c>
    </row>
    <row r="56" customFormat="false" ht="36.75" hidden="false" customHeight="true" outlineLevel="0" collapsed="false">
      <c r="A56" s="147"/>
      <c r="B56" s="148" t="s">
        <v>58</v>
      </c>
      <c r="C56" s="149"/>
      <c r="D56" s="149"/>
      <c r="E56" s="149"/>
      <c r="F56" s="150" t="s">
        <v>15</v>
      </c>
      <c r="G56" s="151"/>
      <c r="H56" s="151"/>
      <c r="I56" s="151" t="n">
        <f aca="false">'02 01 Pol'!G8</f>
        <v>0</v>
      </c>
      <c r="J56" s="152" t="str">
        <f aca="false">IF(I68=0,"",I56/I68*100)</f>
        <v/>
      </c>
    </row>
    <row r="57" customFormat="false" ht="36.75" hidden="false" customHeight="true" outlineLevel="0" collapsed="false">
      <c r="A57" s="147"/>
      <c r="B57" s="148" t="s">
        <v>59</v>
      </c>
      <c r="C57" s="149" t="s">
        <v>60</v>
      </c>
      <c r="D57" s="149"/>
      <c r="E57" s="149"/>
      <c r="F57" s="150" t="s">
        <v>15</v>
      </c>
      <c r="G57" s="151"/>
      <c r="H57" s="151"/>
      <c r="I57" s="151" t="n">
        <f aca="false">'01 01 Pol'!G8</f>
        <v>0</v>
      </c>
      <c r="J57" s="152" t="str">
        <f aca="false">IF(I68=0,"",I57/I68*100)</f>
        <v/>
      </c>
    </row>
    <row r="58" customFormat="false" ht="36.75" hidden="false" customHeight="true" outlineLevel="0" collapsed="false">
      <c r="A58" s="147"/>
      <c r="B58" s="148" t="s">
        <v>61</v>
      </c>
      <c r="C58" s="149" t="s">
        <v>62</v>
      </c>
      <c r="D58" s="149"/>
      <c r="E58" s="149"/>
      <c r="F58" s="150" t="s">
        <v>15</v>
      </c>
      <c r="G58" s="151"/>
      <c r="H58" s="151"/>
      <c r="I58" s="151" t="n">
        <f aca="false">'01 01 Pol'!G11</f>
        <v>0</v>
      </c>
      <c r="J58" s="152" t="str">
        <f aca="false">IF(I68=0,"",I58/I68*100)</f>
        <v/>
      </c>
    </row>
    <row r="59" customFormat="false" ht="36.75" hidden="false" customHeight="true" outlineLevel="0" collapsed="false">
      <c r="A59" s="147"/>
      <c r="B59" s="148" t="s">
        <v>63</v>
      </c>
      <c r="C59" s="149" t="s">
        <v>64</v>
      </c>
      <c r="D59" s="149"/>
      <c r="E59" s="149"/>
      <c r="F59" s="150" t="s">
        <v>15</v>
      </c>
      <c r="G59" s="151"/>
      <c r="H59" s="151"/>
      <c r="I59" s="151" t="n">
        <f aca="false">'01 01 Pol'!G17</f>
        <v>0</v>
      </c>
      <c r="J59" s="152" t="str">
        <f aca="false">IF(I68=0,"",I59/I68*100)</f>
        <v/>
      </c>
    </row>
    <row r="60" customFormat="false" ht="36.75" hidden="false" customHeight="true" outlineLevel="0" collapsed="false">
      <c r="A60" s="147"/>
      <c r="B60" s="148" t="s">
        <v>65</v>
      </c>
      <c r="C60" s="149" t="s">
        <v>66</v>
      </c>
      <c r="D60" s="149"/>
      <c r="E60" s="149"/>
      <c r="F60" s="150" t="s">
        <v>16</v>
      </c>
      <c r="G60" s="151"/>
      <c r="H60" s="151"/>
      <c r="I60" s="151" t="n">
        <f aca="false">'01 01 Pol'!G19</f>
        <v>0</v>
      </c>
      <c r="J60" s="152" t="str">
        <f aca="false">IF(I68=0,"",I60/I68*100)</f>
        <v/>
      </c>
    </row>
    <row r="61" customFormat="false" ht="36.75" hidden="false" customHeight="true" outlineLevel="0" collapsed="false">
      <c r="A61" s="147"/>
      <c r="B61" s="148" t="s">
        <v>67</v>
      </c>
      <c r="C61" s="149" t="s">
        <v>68</v>
      </c>
      <c r="D61" s="149"/>
      <c r="E61" s="149"/>
      <c r="F61" s="150" t="s">
        <v>16</v>
      </c>
      <c r="G61" s="151"/>
      <c r="H61" s="151"/>
      <c r="I61" s="151" t="n">
        <f aca="false">'01 01 Pol'!G37</f>
        <v>0</v>
      </c>
      <c r="J61" s="152" t="str">
        <f aca="false">IF(I68=0,"",I61/I68*100)</f>
        <v/>
      </c>
    </row>
    <row r="62" customFormat="false" ht="36.75" hidden="false" customHeight="true" outlineLevel="0" collapsed="false">
      <c r="A62" s="147"/>
      <c r="B62" s="148" t="s">
        <v>69</v>
      </c>
      <c r="C62" s="149" t="s">
        <v>70</v>
      </c>
      <c r="D62" s="149"/>
      <c r="E62" s="149"/>
      <c r="F62" s="150" t="s">
        <v>16</v>
      </c>
      <c r="G62" s="151"/>
      <c r="H62" s="151"/>
      <c r="I62" s="151" t="n">
        <f aca="false">'01 01 Pol'!G59</f>
        <v>0</v>
      </c>
      <c r="J62" s="152" t="str">
        <f aca="false">IF(I68=0,"",I62/I68*100)</f>
        <v/>
      </c>
    </row>
    <row r="63" customFormat="false" ht="36.75" hidden="false" customHeight="true" outlineLevel="0" collapsed="false">
      <c r="A63" s="147"/>
      <c r="B63" s="148" t="s">
        <v>71</v>
      </c>
      <c r="C63" s="149" t="s">
        <v>72</v>
      </c>
      <c r="D63" s="149"/>
      <c r="E63" s="149"/>
      <c r="F63" s="150" t="s">
        <v>16</v>
      </c>
      <c r="G63" s="151"/>
      <c r="H63" s="151"/>
      <c r="I63" s="151" t="n">
        <f aca="false">'01 01 Pol'!G69</f>
        <v>0</v>
      </c>
      <c r="J63" s="152" t="str">
        <f aca="false">IF(I68=0,"",I63/I68*100)</f>
        <v/>
      </c>
    </row>
    <row r="64" customFormat="false" ht="36.75" hidden="false" customHeight="true" outlineLevel="0" collapsed="false">
      <c r="A64" s="147"/>
      <c r="B64" s="148" t="s">
        <v>73</v>
      </c>
      <c r="C64" s="149" t="s">
        <v>74</v>
      </c>
      <c r="D64" s="149"/>
      <c r="E64" s="149"/>
      <c r="F64" s="150" t="s">
        <v>17</v>
      </c>
      <c r="G64" s="151"/>
      <c r="H64" s="151"/>
      <c r="I64" s="151" t="n">
        <f aca="false">'01 01 Pol'!G71</f>
        <v>0</v>
      </c>
      <c r="J64" s="152" t="str">
        <f aca="false">IF(I68=0,"",I64/I68*100)</f>
        <v/>
      </c>
    </row>
    <row r="65" customFormat="false" ht="36.75" hidden="false" customHeight="true" outlineLevel="0" collapsed="false">
      <c r="A65" s="147"/>
      <c r="B65" s="148" t="s">
        <v>75</v>
      </c>
      <c r="C65" s="149" t="s">
        <v>76</v>
      </c>
      <c r="D65" s="149"/>
      <c r="E65" s="149"/>
      <c r="F65" s="150" t="s">
        <v>77</v>
      </c>
      <c r="G65" s="151"/>
      <c r="H65" s="151"/>
      <c r="I65" s="151" t="n">
        <f aca="false">'01 01 Pol'!G80</f>
        <v>0</v>
      </c>
      <c r="J65" s="152" t="str">
        <f aca="false">IF(I68=0,"",I65/I68*100)</f>
        <v/>
      </c>
    </row>
    <row r="66" customFormat="false" ht="36.75" hidden="false" customHeight="true" outlineLevel="0" collapsed="false">
      <c r="A66" s="147"/>
      <c r="B66" s="148" t="s">
        <v>18</v>
      </c>
      <c r="C66" s="149" t="s">
        <v>19</v>
      </c>
      <c r="D66" s="149"/>
      <c r="E66" s="149"/>
      <c r="F66" s="150" t="s">
        <v>18</v>
      </c>
      <c r="G66" s="151"/>
      <c r="H66" s="151"/>
      <c r="I66" s="151" t="n">
        <f aca="false">'01 01 Pol'!G96</f>
        <v>0</v>
      </c>
      <c r="J66" s="152" t="str">
        <f aca="false">IF(I68=0,"",I66/I68*100)</f>
        <v/>
      </c>
    </row>
    <row r="67" customFormat="false" ht="36.75" hidden="false" customHeight="true" outlineLevel="0" collapsed="false">
      <c r="A67" s="147"/>
      <c r="B67" s="148" t="s">
        <v>20</v>
      </c>
      <c r="C67" s="149" t="s">
        <v>21</v>
      </c>
      <c r="D67" s="149"/>
      <c r="E67" s="149"/>
      <c r="F67" s="150" t="s">
        <v>20</v>
      </c>
      <c r="G67" s="151"/>
      <c r="H67" s="151"/>
      <c r="I67" s="151" t="n">
        <f aca="false">'01 01 Pol'!G104</f>
        <v>0</v>
      </c>
      <c r="J67" s="152" t="str">
        <f aca="false">IF(I68=0,"",I67/I68*100)</f>
        <v/>
      </c>
    </row>
    <row r="68" customFormat="false" ht="25.5" hidden="false" customHeight="true" outlineLevel="0" collapsed="false">
      <c r="A68" s="153"/>
      <c r="B68" s="154" t="s">
        <v>41</v>
      </c>
      <c r="C68" s="155"/>
      <c r="D68" s="156"/>
      <c r="E68" s="156"/>
      <c r="F68" s="157"/>
      <c r="G68" s="158"/>
      <c r="H68" s="158"/>
      <c r="I68" s="158" t="n">
        <f aca="false">SUM(I56:I67)</f>
        <v>0</v>
      </c>
      <c r="J68" s="159" t="n">
        <f aca="false">SUM(J56:J67)</f>
        <v>0</v>
      </c>
    </row>
    <row r="69" customFormat="false" ht="12.75" hidden="false" customHeight="false" outlineLevel="0" collapsed="false">
      <c r="F69" s="160"/>
      <c r="G69" s="160"/>
      <c r="H69" s="160"/>
      <c r="I69" s="160"/>
      <c r="J69" s="161"/>
    </row>
    <row r="70" customFormat="false" ht="12.75" hidden="false" customHeight="false" outlineLevel="0" collapsed="false">
      <c r="F70" s="160"/>
      <c r="G70" s="160"/>
      <c r="H70" s="160"/>
      <c r="I70" s="160"/>
      <c r="J70" s="161"/>
    </row>
    <row r="71" customFormat="false" ht="12.75" hidden="false" customHeight="false" outlineLevel="0" collapsed="false">
      <c r="F71" s="160"/>
      <c r="G71" s="160"/>
      <c r="H71" s="160"/>
      <c r="I71" s="160"/>
      <c r="J71" s="161"/>
    </row>
  </sheetData>
  <sheetProtection algorithmName="SHA-512" hashValue="PlkG7XQRtDo7CLEhQl6+wYTkeTCRqQyNQBebS4scYOYi3M3jSgmHSIoGxIl/z26p2R74tzOJUa3yd1EK6ExefQ==" saltValue="LJQfLAyf9iNABuuZn/imxQ==" spinCount="100000" sheet="true" formatRows="false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0n/xUVbjvxKQXvlVYzYHa/XOX0MuN17UYc+7C+P+9WzgP6lXXF2EnQ48ASRY/JFvJG8O10TeukPKOqhaK+ccfA==" saltValue="QhPgWF9KNjy2hC4oF2J2x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8</v>
      </c>
      <c r="B1" s="172"/>
      <c r="C1" s="172"/>
      <c r="D1" s="172"/>
      <c r="E1" s="172"/>
      <c r="F1" s="172"/>
      <c r="G1" s="172"/>
      <c r="AG1" s="0" t="s">
        <v>82</v>
      </c>
    </row>
    <row r="2" customFormat="false" ht="24.75" hidden="false" customHeight="true" outlineLevel="0" collapsed="false">
      <c r="A2" s="173" t="s">
        <v>7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83</v>
      </c>
    </row>
    <row r="3" customFormat="false" ht="24.75" hidden="false" customHeight="true" outlineLevel="0" collapsed="false">
      <c r="A3" s="173" t="s">
        <v>80</v>
      </c>
      <c r="B3" s="166" t="s">
        <v>43</v>
      </c>
      <c r="C3" s="174" t="s">
        <v>6</v>
      </c>
      <c r="D3" s="174"/>
      <c r="E3" s="174"/>
      <c r="F3" s="174"/>
      <c r="G3" s="174"/>
      <c r="AC3" s="171" t="s">
        <v>83</v>
      </c>
      <c r="AG3" s="0" t="s">
        <v>84</v>
      </c>
    </row>
    <row r="4" customFormat="false" ht="24.75" hidden="false" customHeight="true" outlineLevel="0" collapsed="false">
      <c r="A4" s="175" t="s">
        <v>81</v>
      </c>
      <c r="B4" s="176" t="s">
        <v>43</v>
      </c>
      <c r="C4" s="177" t="s">
        <v>6</v>
      </c>
      <c r="D4" s="177"/>
      <c r="E4" s="177"/>
      <c r="F4" s="177"/>
      <c r="G4" s="177"/>
      <c r="AG4" s="0" t="s">
        <v>8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86</v>
      </c>
      <c r="B6" s="179" t="s">
        <v>87</v>
      </c>
      <c r="C6" s="179" t="s">
        <v>88</v>
      </c>
      <c r="D6" s="180" t="s">
        <v>89</v>
      </c>
      <c r="E6" s="178" t="s">
        <v>90</v>
      </c>
      <c r="F6" s="181" t="s">
        <v>91</v>
      </c>
      <c r="G6" s="178" t="s">
        <v>14</v>
      </c>
      <c r="H6" s="182" t="s">
        <v>92</v>
      </c>
      <c r="I6" s="182" t="s">
        <v>93</v>
      </c>
      <c r="J6" s="182" t="s">
        <v>94</v>
      </c>
      <c r="K6" s="182" t="s">
        <v>95</v>
      </c>
      <c r="L6" s="182" t="s">
        <v>96</v>
      </c>
      <c r="M6" s="182" t="s">
        <v>97</v>
      </c>
      <c r="N6" s="182" t="s">
        <v>98</v>
      </c>
      <c r="O6" s="182" t="s">
        <v>99</v>
      </c>
      <c r="P6" s="182" t="s">
        <v>100</v>
      </c>
      <c r="Q6" s="182" t="s">
        <v>101</v>
      </c>
      <c r="R6" s="182" t="s">
        <v>102</v>
      </c>
      <c r="S6" s="182" t="s">
        <v>103</v>
      </c>
      <c r="T6" s="182" t="s">
        <v>104</v>
      </c>
      <c r="U6" s="182" t="s">
        <v>105</v>
      </c>
      <c r="V6" s="182" t="s">
        <v>106</v>
      </c>
      <c r="W6" s="182" t="s">
        <v>107</v>
      </c>
      <c r="X6" s="182" t="s">
        <v>108</v>
      </c>
      <c r="Y6" s="182" t="s">
        <v>109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10</v>
      </c>
      <c r="B8" s="186" t="s">
        <v>59</v>
      </c>
      <c r="C8" s="187" t="s">
        <v>60</v>
      </c>
      <c r="D8" s="188"/>
      <c r="E8" s="189"/>
      <c r="F8" s="190"/>
      <c r="G8" s="191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0</v>
      </c>
      <c r="L8" s="192"/>
      <c r="M8" s="192" t="n">
        <f aca="false">SUM(M9:M10)</f>
        <v>0</v>
      </c>
      <c r="N8" s="193"/>
      <c r="O8" s="193" t="n">
        <f aca="false">SUM(O9:O10)</f>
        <v>0.31</v>
      </c>
      <c r="P8" s="193"/>
      <c r="Q8" s="193" t="n">
        <f aca="false">SUM(Q9:Q10)</f>
        <v>0</v>
      </c>
      <c r="R8" s="192"/>
      <c r="S8" s="192"/>
      <c r="T8" s="192"/>
      <c r="U8" s="192"/>
      <c r="V8" s="192" t="n">
        <f aca="false">SUM(V9:V10)</f>
        <v>31.99</v>
      </c>
      <c r="W8" s="192"/>
      <c r="X8" s="192"/>
      <c r="Y8" s="192"/>
      <c r="AG8" s="0" t="s">
        <v>111</v>
      </c>
    </row>
    <row r="9" customFormat="false" ht="22.5" hidden="false" customHeight="false" outlineLevel="1" collapsed="false">
      <c r="A9" s="194" t="n">
        <v>1</v>
      </c>
      <c r="B9" s="195" t="s">
        <v>112</v>
      </c>
      <c r="C9" s="196" t="s">
        <v>113</v>
      </c>
      <c r="D9" s="197" t="s">
        <v>114</v>
      </c>
      <c r="E9" s="198" t="n">
        <v>25.47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01215</v>
      </c>
      <c r="O9" s="203" t="n">
        <f aca="false">ROUND(E9*N9,2)</f>
        <v>0.31</v>
      </c>
      <c r="P9" s="203" t="n">
        <v>0</v>
      </c>
      <c r="Q9" s="203" t="n">
        <f aca="false">ROUND(E9*P9,2)</f>
        <v>0</v>
      </c>
      <c r="R9" s="202"/>
      <c r="S9" s="202" t="s">
        <v>115</v>
      </c>
      <c r="T9" s="202" t="s">
        <v>115</v>
      </c>
      <c r="U9" s="202" t="n">
        <v>1.2558</v>
      </c>
      <c r="V9" s="202" t="n">
        <f aca="false">ROUND(E9*U9,2)</f>
        <v>31.99</v>
      </c>
      <c r="W9" s="202"/>
      <c r="X9" s="202" t="s">
        <v>116</v>
      </c>
      <c r="Y9" s="202" t="s">
        <v>117</v>
      </c>
      <c r="Z9" s="204"/>
      <c r="AA9" s="204"/>
      <c r="AB9" s="204"/>
      <c r="AC9" s="204"/>
      <c r="AD9" s="204"/>
      <c r="AE9" s="204"/>
      <c r="AF9" s="204"/>
      <c r="AG9" s="204" t="s">
        <v>11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119</v>
      </c>
      <c r="D10" s="208"/>
      <c r="E10" s="209" t="n">
        <v>25.47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120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85" t="s">
        <v>110</v>
      </c>
      <c r="B11" s="186" t="s">
        <v>61</v>
      </c>
      <c r="C11" s="187" t="s">
        <v>62</v>
      </c>
      <c r="D11" s="188"/>
      <c r="E11" s="189"/>
      <c r="F11" s="190"/>
      <c r="G11" s="191" t="n">
        <f aca="false">SUMIF(AG12:AG16,"&lt;&gt;NOR",G12:G16)</f>
        <v>0</v>
      </c>
      <c r="H11" s="192"/>
      <c r="I11" s="192" t="n">
        <f aca="false">SUM(I12:I16)</f>
        <v>0</v>
      </c>
      <c r="J11" s="192"/>
      <c r="K11" s="192" t="n">
        <f aca="false">SUM(K12:K16)</f>
        <v>0</v>
      </c>
      <c r="L11" s="192"/>
      <c r="M11" s="192" t="n">
        <f aca="false">SUM(M12:M16)</f>
        <v>0</v>
      </c>
      <c r="N11" s="193"/>
      <c r="O11" s="193" t="n">
        <f aca="false">SUM(O12:O16)</f>
        <v>21.64</v>
      </c>
      <c r="P11" s="193"/>
      <c r="Q11" s="193" t="n">
        <f aca="false">SUM(Q12:Q16)</f>
        <v>0</v>
      </c>
      <c r="R11" s="192"/>
      <c r="S11" s="192"/>
      <c r="T11" s="192"/>
      <c r="U11" s="192"/>
      <c r="V11" s="192" t="n">
        <f aca="false">SUM(V12:V16)</f>
        <v>257.36</v>
      </c>
      <c r="W11" s="192"/>
      <c r="X11" s="192"/>
      <c r="Y11" s="192"/>
      <c r="AG11" s="0" t="s">
        <v>111</v>
      </c>
    </row>
    <row r="12" customFormat="false" ht="12.75" hidden="false" customHeight="false" outlineLevel="1" collapsed="false">
      <c r="A12" s="194" t="n">
        <v>2</v>
      </c>
      <c r="B12" s="195" t="s">
        <v>121</v>
      </c>
      <c r="C12" s="196" t="s">
        <v>122</v>
      </c>
      <c r="D12" s="197" t="s">
        <v>114</v>
      </c>
      <c r="E12" s="198" t="n">
        <v>1072.32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.01838</v>
      </c>
      <c r="O12" s="203" t="n">
        <f aca="false">ROUND(E12*N12,2)</f>
        <v>19.71</v>
      </c>
      <c r="P12" s="203" t="n">
        <v>0</v>
      </c>
      <c r="Q12" s="203" t="n">
        <f aca="false">ROUND(E12*P12,2)</f>
        <v>0</v>
      </c>
      <c r="R12" s="202"/>
      <c r="S12" s="202" t="s">
        <v>115</v>
      </c>
      <c r="T12" s="202" t="s">
        <v>115</v>
      </c>
      <c r="U12" s="202" t="n">
        <v>0.123</v>
      </c>
      <c r="V12" s="202" t="n">
        <f aca="false">ROUND(E12*U12,2)</f>
        <v>131.9</v>
      </c>
      <c r="W12" s="202"/>
      <c r="X12" s="202" t="s">
        <v>116</v>
      </c>
      <c r="Y12" s="202" t="s">
        <v>117</v>
      </c>
      <c r="Z12" s="204"/>
      <c r="AA12" s="204"/>
      <c r="AB12" s="204"/>
      <c r="AC12" s="204"/>
      <c r="AD12" s="204"/>
      <c r="AE12" s="204"/>
      <c r="AF12" s="204"/>
      <c r="AG12" s="204" t="s">
        <v>11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2" collapsed="false">
      <c r="A13" s="205"/>
      <c r="B13" s="206"/>
      <c r="C13" s="207" t="s">
        <v>123</v>
      </c>
      <c r="D13" s="208"/>
      <c r="E13" s="209" t="n">
        <v>1072.32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/>
      <c r="AA13" s="204"/>
      <c r="AB13" s="204"/>
      <c r="AC13" s="204"/>
      <c r="AD13" s="204"/>
      <c r="AE13" s="204"/>
      <c r="AF13" s="204"/>
      <c r="AG13" s="204" t="s">
        <v>120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4" t="n">
        <v>3</v>
      </c>
      <c r="B14" s="195" t="s">
        <v>124</v>
      </c>
      <c r="C14" s="196" t="s">
        <v>125</v>
      </c>
      <c r="D14" s="197" t="s">
        <v>114</v>
      </c>
      <c r="E14" s="198" t="n">
        <v>2144.64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.0009</v>
      </c>
      <c r="O14" s="203" t="n">
        <f aca="false">ROUND(E14*N14,2)</f>
        <v>1.93</v>
      </c>
      <c r="P14" s="203" t="n">
        <v>0</v>
      </c>
      <c r="Q14" s="203" t="n">
        <f aca="false">ROUND(E14*P14,2)</f>
        <v>0</v>
      </c>
      <c r="R14" s="202"/>
      <c r="S14" s="202" t="s">
        <v>115</v>
      </c>
      <c r="T14" s="202" t="s">
        <v>115</v>
      </c>
      <c r="U14" s="202" t="n">
        <v>0.006</v>
      </c>
      <c r="V14" s="202" t="n">
        <f aca="false">ROUND(E14*U14,2)</f>
        <v>12.87</v>
      </c>
      <c r="W14" s="202"/>
      <c r="X14" s="202" t="s">
        <v>116</v>
      </c>
      <c r="Y14" s="202" t="s">
        <v>117</v>
      </c>
      <c r="Z14" s="204"/>
      <c r="AA14" s="204"/>
      <c r="AB14" s="204"/>
      <c r="AC14" s="204"/>
      <c r="AD14" s="204"/>
      <c r="AE14" s="204"/>
      <c r="AF14" s="204"/>
      <c r="AG14" s="204" t="s">
        <v>11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05"/>
      <c r="B15" s="206"/>
      <c r="C15" s="207" t="s">
        <v>126</v>
      </c>
      <c r="D15" s="208"/>
      <c r="E15" s="209" t="n">
        <v>2144.64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120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4</v>
      </c>
      <c r="B16" s="211" t="s">
        <v>127</v>
      </c>
      <c r="C16" s="212" t="s">
        <v>128</v>
      </c>
      <c r="D16" s="213" t="s">
        <v>114</v>
      </c>
      <c r="E16" s="214" t="n">
        <v>1072.32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15</v>
      </c>
      <c r="T16" s="202" t="s">
        <v>115</v>
      </c>
      <c r="U16" s="202" t="n">
        <v>0.105</v>
      </c>
      <c r="V16" s="202" t="n">
        <f aca="false">ROUND(E16*U16,2)</f>
        <v>112.59</v>
      </c>
      <c r="W16" s="202"/>
      <c r="X16" s="202" t="s">
        <v>116</v>
      </c>
      <c r="Y16" s="202" t="s">
        <v>117</v>
      </c>
      <c r="Z16" s="204"/>
      <c r="AA16" s="204"/>
      <c r="AB16" s="204"/>
      <c r="AC16" s="204"/>
      <c r="AD16" s="204"/>
      <c r="AE16" s="204"/>
      <c r="AF16" s="204"/>
      <c r="AG16" s="204" t="s">
        <v>11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5" t="s">
        <v>110</v>
      </c>
      <c r="B17" s="186" t="s">
        <v>63</v>
      </c>
      <c r="C17" s="187" t="s">
        <v>64</v>
      </c>
      <c r="D17" s="188"/>
      <c r="E17" s="189"/>
      <c r="F17" s="190"/>
      <c r="G17" s="191" t="n">
        <f aca="false">SUMIF(AG18:AG18,"&lt;&gt;NOR",G18:G18)</f>
        <v>0</v>
      </c>
      <c r="H17" s="192"/>
      <c r="I17" s="192" t="n">
        <f aca="false">SUM(I18:I18)</f>
        <v>0</v>
      </c>
      <c r="J17" s="192"/>
      <c r="K17" s="192" t="n">
        <f aca="false">SUM(K18:K18)</f>
        <v>0</v>
      </c>
      <c r="L17" s="192"/>
      <c r="M17" s="192" t="n">
        <f aca="false">SUM(M18:M18)</f>
        <v>0</v>
      </c>
      <c r="N17" s="193"/>
      <c r="O17" s="193" t="n">
        <f aca="false">SUM(O18:O18)</f>
        <v>0</v>
      </c>
      <c r="P17" s="193"/>
      <c r="Q17" s="193" t="n">
        <f aca="false">SUM(Q18:Q18)</f>
        <v>0</v>
      </c>
      <c r="R17" s="192"/>
      <c r="S17" s="192"/>
      <c r="T17" s="192"/>
      <c r="U17" s="192"/>
      <c r="V17" s="192" t="n">
        <f aca="false">SUM(V18:V18)</f>
        <v>56.56</v>
      </c>
      <c r="W17" s="192"/>
      <c r="X17" s="192"/>
      <c r="Y17" s="192"/>
      <c r="AG17" s="0" t="s">
        <v>111</v>
      </c>
    </row>
    <row r="18" customFormat="false" ht="12.75" hidden="false" customHeight="false" outlineLevel="1" collapsed="false">
      <c r="A18" s="210" t="n">
        <v>5</v>
      </c>
      <c r="B18" s="211" t="s">
        <v>129</v>
      </c>
      <c r="C18" s="212" t="s">
        <v>130</v>
      </c>
      <c r="D18" s="213" t="s">
        <v>131</v>
      </c>
      <c r="E18" s="214" t="n">
        <v>21.94888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15</v>
      </c>
      <c r="T18" s="202" t="s">
        <v>115</v>
      </c>
      <c r="U18" s="202" t="n">
        <v>2.577</v>
      </c>
      <c r="V18" s="202" t="n">
        <f aca="false">ROUND(E18*U18,2)</f>
        <v>56.56</v>
      </c>
      <c r="W18" s="202"/>
      <c r="X18" s="202" t="s">
        <v>132</v>
      </c>
      <c r="Y18" s="202" t="s">
        <v>117</v>
      </c>
      <c r="Z18" s="204"/>
      <c r="AA18" s="204"/>
      <c r="AB18" s="204"/>
      <c r="AC18" s="204"/>
      <c r="AD18" s="204"/>
      <c r="AE18" s="204"/>
      <c r="AF18" s="204"/>
      <c r="AG18" s="204" t="s">
        <v>13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185" t="s">
        <v>110</v>
      </c>
      <c r="B19" s="186" t="s">
        <v>65</v>
      </c>
      <c r="C19" s="187" t="s">
        <v>66</v>
      </c>
      <c r="D19" s="188"/>
      <c r="E19" s="189"/>
      <c r="F19" s="190"/>
      <c r="G19" s="191" t="n">
        <f aca="false">SUMIF(AG20:AG36,"&lt;&gt;NOR",G20:G36)</f>
        <v>0</v>
      </c>
      <c r="H19" s="192"/>
      <c r="I19" s="192" t="n">
        <f aca="false">SUM(I20:I36)</f>
        <v>0</v>
      </c>
      <c r="J19" s="192"/>
      <c r="K19" s="192" t="n">
        <f aca="false">SUM(K20:K36)</f>
        <v>0</v>
      </c>
      <c r="L19" s="192"/>
      <c r="M19" s="192" t="n">
        <f aca="false">SUM(M20:M36)</f>
        <v>0</v>
      </c>
      <c r="N19" s="193"/>
      <c r="O19" s="193" t="n">
        <f aca="false">SUM(O20:O36)</f>
        <v>5.14</v>
      </c>
      <c r="P19" s="193"/>
      <c r="Q19" s="193" t="n">
        <f aca="false">SUM(Q20:Q36)</f>
        <v>3.76</v>
      </c>
      <c r="R19" s="192"/>
      <c r="S19" s="192"/>
      <c r="T19" s="192"/>
      <c r="U19" s="192"/>
      <c r="V19" s="192" t="n">
        <f aca="false">SUM(V20:V36)</f>
        <v>246.77</v>
      </c>
      <c r="W19" s="192"/>
      <c r="X19" s="192"/>
      <c r="Y19" s="192"/>
      <c r="AG19" s="0" t="s">
        <v>111</v>
      </c>
    </row>
    <row r="20" customFormat="false" ht="12.75" hidden="false" customHeight="false" outlineLevel="1" collapsed="false">
      <c r="A20" s="194" t="n">
        <v>6</v>
      </c>
      <c r="B20" s="195" t="s">
        <v>134</v>
      </c>
      <c r="C20" s="196" t="s">
        <v>135</v>
      </c>
      <c r="D20" s="197" t="s">
        <v>114</v>
      </c>
      <c r="E20" s="198" t="n">
        <v>536.796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.007</v>
      </c>
      <c r="Q20" s="203" t="n">
        <f aca="false">ROUND(E20*P20,2)</f>
        <v>3.76</v>
      </c>
      <c r="R20" s="202"/>
      <c r="S20" s="202" t="s">
        <v>115</v>
      </c>
      <c r="T20" s="202" t="s">
        <v>115</v>
      </c>
      <c r="U20" s="202" t="n">
        <v>0.06</v>
      </c>
      <c r="V20" s="202" t="n">
        <f aca="false">ROUND(E20*U20,2)</f>
        <v>32.21</v>
      </c>
      <c r="W20" s="202"/>
      <c r="X20" s="202" t="s">
        <v>116</v>
      </c>
      <c r="Y20" s="202" t="s">
        <v>117</v>
      </c>
      <c r="Z20" s="204"/>
      <c r="AA20" s="204"/>
      <c r="AB20" s="204"/>
      <c r="AC20" s="204"/>
      <c r="AD20" s="204"/>
      <c r="AE20" s="204"/>
      <c r="AF20" s="204"/>
      <c r="AG20" s="204" t="s">
        <v>11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05"/>
      <c r="B21" s="206"/>
      <c r="C21" s="207" t="s">
        <v>136</v>
      </c>
      <c r="D21" s="208"/>
      <c r="E21" s="209" t="n">
        <v>536.796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120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4" t="n">
        <v>7</v>
      </c>
      <c r="B22" s="195" t="s">
        <v>137</v>
      </c>
      <c r="C22" s="196" t="s">
        <v>138</v>
      </c>
      <c r="D22" s="197" t="s">
        <v>114</v>
      </c>
      <c r="E22" s="198" t="n">
        <v>14.9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.03111</v>
      </c>
      <c r="O22" s="203" t="n">
        <f aca="false">ROUND(E22*N22,2)</f>
        <v>0.46</v>
      </c>
      <c r="P22" s="203" t="n">
        <v>0</v>
      </c>
      <c r="Q22" s="203" t="n">
        <f aca="false">ROUND(E22*P22,2)</f>
        <v>0</v>
      </c>
      <c r="R22" s="202"/>
      <c r="S22" s="202" t="s">
        <v>115</v>
      </c>
      <c r="T22" s="202" t="s">
        <v>115</v>
      </c>
      <c r="U22" s="202" t="n">
        <v>0</v>
      </c>
      <c r="V22" s="202" t="n">
        <f aca="false">ROUND(E22*U22,2)</f>
        <v>0</v>
      </c>
      <c r="W22" s="202"/>
      <c r="X22" s="202" t="s">
        <v>139</v>
      </c>
      <c r="Y22" s="202" t="s">
        <v>117</v>
      </c>
      <c r="Z22" s="204"/>
      <c r="AA22" s="204"/>
      <c r="AB22" s="204"/>
      <c r="AC22" s="204"/>
      <c r="AD22" s="204"/>
      <c r="AE22" s="204"/>
      <c r="AF22" s="204"/>
      <c r="AG22" s="204" t="s">
        <v>140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2" collapsed="false">
      <c r="A23" s="205"/>
      <c r="B23" s="206"/>
      <c r="C23" s="207" t="s">
        <v>141</v>
      </c>
      <c r="D23" s="208"/>
      <c r="E23" s="209" t="n">
        <v>14.9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120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4" t="n">
        <v>8</v>
      </c>
      <c r="B24" s="195" t="s">
        <v>142</v>
      </c>
      <c r="C24" s="196" t="s">
        <v>143</v>
      </c>
      <c r="D24" s="197" t="s">
        <v>114</v>
      </c>
      <c r="E24" s="198" t="n">
        <v>25.47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115</v>
      </c>
      <c r="T24" s="202" t="s">
        <v>115</v>
      </c>
      <c r="U24" s="202" t="n">
        <v>0.292</v>
      </c>
      <c r="V24" s="202" t="n">
        <f aca="false">ROUND(E24*U24,2)</f>
        <v>7.44</v>
      </c>
      <c r="W24" s="202"/>
      <c r="X24" s="202" t="s">
        <v>116</v>
      </c>
      <c r="Y24" s="202" t="s">
        <v>117</v>
      </c>
      <c r="Z24" s="204"/>
      <c r="AA24" s="204"/>
      <c r="AB24" s="204"/>
      <c r="AC24" s="204"/>
      <c r="AD24" s="204"/>
      <c r="AE24" s="204"/>
      <c r="AF24" s="204"/>
      <c r="AG24" s="204" t="s">
        <v>11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2" collapsed="false">
      <c r="A25" s="205"/>
      <c r="B25" s="206"/>
      <c r="C25" s="207" t="s">
        <v>119</v>
      </c>
      <c r="D25" s="208"/>
      <c r="E25" s="209" t="n">
        <v>25.47</v>
      </c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120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194" t="n">
        <v>9</v>
      </c>
      <c r="B26" s="195" t="s">
        <v>144</v>
      </c>
      <c r="C26" s="196" t="s">
        <v>145</v>
      </c>
      <c r="D26" s="197" t="s">
        <v>114</v>
      </c>
      <c r="E26" s="198" t="n">
        <v>25.47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.0139</v>
      </c>
      <c r="O26" s="203" t="n">
        <f aca="false">ROUND(E26*N26,2)</f>
        <v>0.35</v>
      </c>
      <c r="P26" s="203" t="n">
        <v>0</v>
      </c>
      <c r="Q26" s="203" t="n">
        <f aca="false">ROUND(E26*P26,2)</f>
        <v>0</v>
      </c>
      <c r="R26" s="202" t="s">
        <v>146</v>
      </c>
      <c r="S26" s="202" t="s">
        <v>147</v>
      </c>
      <c r="T26" s="202" t="s">
        <v>147</v>
      </c>
      <c r="U26" s="202" t="n">
        <v>0</v>
      </c>
      <c r="V26" s="202" t="n">
        <f aca="false">ROUND(E26*U26,2)</f>
        <v>0</v>
      </c>
      <c r="W26" s="202"/>
      <c r="X26" s="202" t="s">
        <v>148</v>
      </c>
      <c r="Y26" s="202" t="s">
        <v>117</v>
      </c>
      <c r="Z26" s="204"/>
      <c r="AA26" s="204"/>
      <c r="AB26" s="204"/>
      <c r="AC26" s="204"/>
      <c r="AD26" s="204"/>
      <c r="AE26" s="204"/>
      <c r="AF26" s="204"/>
      <c r="AG26" s="204" t="s">
        <v>14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2" collapsed="false">
      <c r="A27" s="205"/>
      <c r="B27" s="206"/>
      <c r="C27" s="207" t="s">
        <v>119</v>
      </c>
      <c r="D27" s="208"/>
      <c r="E27" s="209" t="n">
        <v>25.47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120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4" t="n">
        <v>10</v>
      </c>
      <c r="B28" s="195" t="s">
        <v>150</v>
      </c>
      <c r="C28" s="196" t="s">
        <v>151</v>
      </c>
      <c r="D28" s="197" t="s">
        <v>114</v>
      </c>
      <c r="E28" s="198" t="n">
        <v>536.796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.0066</v>
      </c>
      <c r="O28" s="203" t="n">
        <f aca="false">ROUND(E28*N28,2)</f>
        <v>3.54</v>
      </c>
      <c r="P28" s="203" t="n">
        <v>0</v>
      </c>
      <c r="Q28" s="203" t="n">
        <f aca="false">ROUND(E28*P28,2)</f>
        <v>0</v>
      </c>
      <c r="R28" s="202"/>
      <c r="S28" s="202" t="s">
        <v>115</v>
      </c>
      <c r="T28" s="202" t="s">
        <v>115</v>
      </c>
      <c r="U28" s="202" t="n">
        <v>0.208</v>
      </c>
      <c r="V28" s="202" t="n">
        <f aca="false">ROUND(E28*U28,2)</f>
        <v>111.65</v>
      </c>
      <c r="W28" s="202"/>
      <c r="X28" s="202" t="s">
        <v>116</v>
      </c>
      <c r="Y28" s="202" t="s">
        <v>117</v>
      </c>
      <c r="Z28" s="204"/>
      <c r="AA28" s="204"/>
      <c r="AB28" s="204"/>
      <c r="AC28" s="204"/>
      <c r="AD28" s="204"/>
      <c r="AE28" s="204"/>
      <c r="AF28" s="204"/>
      <c r="AG28" s="204" t="s">
        <v>11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05"/>
      <c r="B29" s="206"/>
      <c r="C29" s="207" t="s">
        <v>136</v>
      </c>
      <c r="D29" s="208"/>
      <c r="E29" s="209" t="n">
        <v>536.796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120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false" outlineLevel="1" collapsed="false">
      <c r="A30" s="194" t="n">
        <v>11</v>
      </c>
      <c r="B30" s="195" t="s">
        <v>152</v>
      </c>
      <c r="C30" s="196" t="s">
        <v>153</v>
      </c>
      <c r="D30" s="197" t="s">
        <v>114</v>
      </c>
      <c r="E30" s="198" t="n">
        <v>536.796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.00147</v>
      </c>
      <c r="O30" s="203" t="n">
        <f aca="false">ROUND(E30*N30,2)</f>
        <v>0.79</v>
      </c>
      <c r="P30" s="203" t="n">
        <v>0</v>
      </c>
      <c r="Q30" s="203" t="n">
        <f aca="false">ROUND(E30*P30,2)</f>
        <v>0</v>
      </c>
      <c r="R30" s="202"/>
      <c r="S30" s="202" t="s">
        <v>115</v>
      </c>
      <c r="T30" s="202" t="s">
        <v>115</v>
      </c>
      <c r="U30" s="202" t="n">
        <v>0.08</v>
      </c>
      <c r="V30" s="202" t="n">
        <f aca="false">ROUND(E30*U30,2)</f>
        <v>42.94</v>
      </c>
      <c r="W30" s="202"/>
      <c r="X30" s="202" t="s">
        <v>116</v>
      </c>
      <c r="Y30" s="202" t="s">
        <v>117</v>
      </c>
      <c r="Z30" s="204"/>
      <c r="AA30" s="204"/>
      <c r="AB30" s="204"/>
      <c r="AC30" s="204"/>
      <c r="AD30" s="204"/>
      <c r="AE30" s="204"/>
      <c r="AF30" s="204"/>
      <c r="AG30" s="204" t="s">
        <v>11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2" collapsed="false">
      <c r="A31" s="205"/>
      <c r="B31" s="206"/>
      <c r="C31" s="207" t="s">
        <v>136</v>
      </c>
      <c r="D31" s="208"/>
      <c r="E31" s="209" t="n">
        <v>536.796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120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4" t="n">
        <v>12</v>
      </c>
      <c r="B32" s="195" t="s">
        <v>154</v>
      </c>
      <c r="C32" s="196" t="s">
        <v>155</v>
      </c>
      <c r="D32" s="197" t="s">
        <v>114</v>
      </c>
      <c r="E32" s="198" t="n">
        <v>536.796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115</v>
      </c>
      <c r="T32" s="202" t="s">
        <v>115</v>
      </c>
      <c r="U32" s="202" t="n">
        <v>0.057</v>
      </c>
      <c r="V32" s="202" t="n">
        <f aca="false">ROUND(E32*U32,2)</f>
        <v>30.6</v>
      </c>
      <c r="W32" s="202"/>
      <c r="X32" s="202" t="s">
        <v>116</v>
      </c>
      <c r="Y32" s="202" t="s">
        <v>117</v>
      </c>
      <c r="Z32" s="204"/>
      <c r="AA32" s="204"/>
      <c r="AB32" s="204"/>
      <c r="AC32" s="204"/>
      <c r="AD32" s="204"/>
      <c r="AE32" s="204"/>
      <c r="AF32" s="204"/>
      <c r="AG32" s="204" t="s">
        <v>11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2" collapsed="false">
      <c r="A33" s="205"/>
      <c r="B33" s="206"/>
      <c r="C33" s="207" t="s">
        <v>136</v>
      </c>
      <c r="D33" s="208"/>
      <c r="E33" s="209" t="n">
        <v>536.796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120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13</v>
      </c>
      <c r="B34" s="211" t="s">
        <v>156</v>
      </c>
      <c r="C34" s="212" t="s">
        <v>157</v>
      </c>
      <c r="D34" s="213" t="s">
        <v>158</v>
      </c>
      <c r="E34" s="214" t="n">
        <v>12</v>
      </c>
      <c r="F34" s="215"/>
      <c r="G34" s="216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115</v>
      </c>
      <c r="T34" s="202" t="s">
        <v>115</v>
      </c>
      <c r="U34" s="202" t="n">
        <v>1.1</v>
      </c>
      <c r="V34" s="202" t="n">
        <f aca="false">ROUND(E34*U34,2)</f>
        <v>13.2</v>
      </c>
      <c r="W34" s="202"/>
      <c r="X34" s="202" t="s">
        <v>116</v>
      </c>
      <c r="Y34" s="202" t="s">
        <v>117</v>
      </c>
      <c r="Z34" s="204"/>
      <c r="AA34" s="204"/>
      <c r="AB34" s="204"/>
      <c r="AC34" s="204"/>
      <c r="AD34" s="204"/>
      <c r="AE34" s="204"/>
      <c r="AF34" s="204"/>
      <c r="AG34" s="204" t="s">
        <v>11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0" t="n">
        <v>14</v>
      </c>
      <c r="B35" s="211" t="s">
        <v>159</v>
      </c>
      <c r="C35" s="212" t="s">
        <v>160</v>
      </c>
      <c r="D35" s="213" t="s">
        <v>161</v>
      </c>
      <c r="E35" s="214" t="n">
        <v>60</v>
      </c>
      <c r="F35" s="215"/>
      <c r="G35" s="216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115</v>
      </c>
      <c r="T35" s="202" t="s">
        <v>115</v>
      </c>
      <c r="U35" s="202" t="n">
        <v>0</v>
      </c>
      <c r="V35" s="202" t="n">
        <f aca="false">ROUND(E35*U35,2)</f>
        <v>0</v>
      </c>
      <c r="W35" s="202"/>
      <c r="X35" s="202" t="s">
        <v>116</v>
      </c>
      <c r="Y35" s="202" t="s">
        <v>117</v>
      </c>
      <c r="Z35" s="204"/>
      <c r="AA35" s="204"/>
      <c r="AB35" s="204"/>
      <c r="AC35" s="204"/>
      <c r="AD35" s="204"/>
      <c r="AE35" s="204"/>
      <c r="AF35" s="204"/>
      <c r="AG35" s="204" t="s">
        <v>11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210" t="n">
        <v>15</v>
      </c>
      <c r="B36" s="211" t="s">
        <v>162</v>
      </c>
      <c r="C36" s="212" t="s">
        <v>163</v>
      </c>
      <c r="D36" s="213" t="s">
        <v>131</v>
      </c>
      <c r="E36" s="214" t="n">
        <v>4.68598</v>
      </c>
      <c r="F36" s="215"/>
      <c r="G36" s="216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115</v>
      </c>
      <c r="T36" s="202" t="s">
        <v>115</v>
      </c>
      <c r="U36" s="202" t="n">
        <v>1.863</v>
      </c>
      <c r="V36" s="202" t="n">
        <f aca="false">ROUND(E36*U36,2)</f>
        <v>8.73</v>
      </c>
      <c r="W36" s="202"/>
      <c r="X36" s="202" t="s">
        <v>132</v>
      </c>
      <c r="Y36" s="202" t="s">
        <v>117</v>
      </c>
      <c r="Z36" s="204"/>
      <c r="AA36" s="204"/>
      <c r="AB36" s="204"/>
      <c r="AC36" s="204"/>
      <c r="AD36" s="204"/>
      <c r="AE36" s="204"/>
      <c r="AF36" s="204"/>
      <c r="AG36" s="204" t="s">
        <v>13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5" t="s">
        <v>110</v>
      </c>
      <c r="B37" s="186" t="s">
        <v>67</v>
      </c>
      <c r="C37" s="187" t="s">
        <v>68</v>
      </c>
      <c r="D37" s="188"/>
      <c r="E37" s="189"/>
      <c r="F37" s="190"/>
      <c r="G37" s="191" t="n">
        <f aca="false">SUMIF(AG38:AG58,"&lt;&gt;NOR",G38:G58)</f>
        <v>0</v>
      </c>
      <c r="H37" s="192"/>
      <c r="I37" s="192" t="n">
        <f aca="false">SUM(I38:I58)</f>
        <v>0</v>
      </c>
      <c r="J37" s="192"/>
      <c r="K37" s="192" t="n">
        <f aca="false">SUM(K38:K58)</f>
        <v>0</v>
      </c>
      <c r="L37" s="192"/>
      <c r="M37" s="192" t="n">
        <f aca="false">SUM(M38:M58)</f>
        <v>0</v>
      </c>
      <c r="N37" s="193"/>
      <c r="O37" s="193" t="n">
        <f aca="false">SUM(O38:O58)</f>
        <v>0.63</v>
      </c>
      <c r="P37" s="193"/>
      <c r="Q37" s="193" t="n">
        <f aca="false">SUM(Q38:Q58)</f>
        <v>0.88</v>
      </c>
      <c r="R37" s="192"/>
      <c r="S37" s="192"/>
      <c r="T37" s="192"/>
      <c r="U37" s="192"/>
      <c r="V37" s="192" t="n">
        <f aca="false">SUM(V38:V58)</f>
        <v>114.81</v>
      </c>
      <c r="W37" s="192"/>
      <c r="X37" s="192"/>
      <c r="Y37" s="192"/>
      <c r="AG37" s="0" t="s">
        <v>111</v>
      </c>
    </row>
    <row r="38" customFormat="false" ht="12.75" hidden="false" customHeight="false" outlineLevel="1" collapsed="false">
      <c r="A38" s="194" t="n">
        <v>16</v>
      </c>
      <c r="B38" s="195" t="s">
        <v>164</v>
      </c>
      <c r="C38" s="196" t="s">
        <v>165</v>
      </c>
      <c r="D38" s="197" t="s">
        <v>114</v>
      </c>
      <c r="E38" s="198" t="n">
        <v>3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.00585</v>
      </c>
      <c r="Q38" s="203" t="n">
        <f aca="false">ROUND(E38*P38,2)</f>
        <v>0.02</v>
      </c>
      <c r="R38" s="202"/>
      <c r="S38" s="202" t="s">
        <v>115</v>
      </c>
      <c r="T38" s="202" t="s">
        <v>115</v>
      </c>
      <c r="U38" s="202" t="n">
        <v>0.2116</v>
      </c>
      <c r="V38" s="202" t="n">
        <f aca="false">ROUND(E38*U38,2)</f>
        <v>0.63</v>
      </c>
      <c r="W38" s="202"/>
      <c r="X38" s="202" t="s">
        <v>116</v>
      </c>
      <c r="Y38" s="202" t="s">
        <v>117</v>
      </c>
      <c r="Z38" s="204"/>
      <c r="AA38" s="204"/>
      <c r="AB38" s="204"/>
      <c r="AC38" s="204"/>
      <c r="AD38" s="204"/>
      <c r="AE38" s="204"/>
      <c r="AF38" s="204"/>
      <c r="AG38" s="204" t="s">
        <v>11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2" collapsed="false">
      <c r="A39" s="205"/>
      <c r="B39" s="206"/>
      <c r="C39" s="207" t="s">
        <v>166</v>
      </c>
      <c r="D39" s="208"/>
      <c r="E39" s="209" t="n">
        <v>3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120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17</v>
      </c>
      <c r="B40" s="211" t="s">
        <v>167</v>
      </c>
      <c r="C40" s="212" t="s">
        <v>168</v>
      </c>
      <c r="D40" s="213" t="s">
        <v>158</v>
      </c>
      <c r="E40" s="214" t="n">
        <v>96.9</v>
      </c>
      <c r="F40" s="215"/>
      <c r="G40" s="216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.00326</v>
      </c>
      <c r="Q40" s="203" t="n">
        <f aca="false">ROUND(E40*P40,2)</f>
        <v>0.32</v>
      </c>
      <c r="R40" s="202"/>
      <c r="S40" s="202" t="s">
        <v>115</v>
      </c>
      <c r="T40" s="202" t="s">
        <v>115</v>
      </c>
      <c r="U40" s="202" t="n">
        <v>0.06555</v>
      </c>
      <c r="V40" s="202" t="n">
        <f aca="false">ROUND(E40*U40,2)</f>
        <v>6.35</v>
      </c>
      <c r="W40" s="202"/>
      <c r="X40" s="202" t="s">
        <v>116</v>
      </c>
      <c r="Y40" s="202" t="s">
        <v>117</v>
      </c>
      <c r="Z40" s="204"/>
      <c r="AA40" s="204"/>
      <c r="AB40" s="204"/>
      <c r="AC40" s="204"/>
      <c r="AD40" s="204"/>
      <c r="AE40" s="204"/>
      <c r="AF40" s="204"/>
      <c r="AG40" s="204" t="s">
        <v>11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18</v>
      </c>
      <c r="B41" s="211" t="s">
        <v>169</v>
      </c>
      <c r="C41" s="212" t="s">
        <v>170</v>
      </c>
      <c r="D41" s="213" t="s">
        <v>158</v>
      </c>
      <c r="E41" s="214" t="n">
        <v>6</v>
      </c>
      <c r="F41" s="215"/>
      <c r="G41" s="216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.00205</v>
      </c>
      <c r="Q41" s="203" t="n">
        <f aca="false">ROUND(E41*P41,2)</f>
        <v>0.01</v>
      </c>
      <c r="R41" s="202"/>
      <c r="S41" s="202" t="s">
        <v>115</v>
      </c>
      <c r="T41" s="202" t="s">
        <v>115</v>
      </c>
      <c r="U41" s="202" t="n">
        <v>0.0529</v>
      </c>
      <c r="V41" s="202" t="n">
        <f aca="false">ROUND(E41*U41,2)</f>
        <v>0.32</v>
      </c>
      <c r="W41" s="202"/>
      <c r="X41" s="202" t="s">
        <v>116</v>
      </c>
      <c r="Y41" s="202" t="s">
        <v>117</v>
      </c>
      <c r="Z41" s="204"/>
      <c r="AA41" s="204"/>
      <c r="AB41" s="204"/>
      <c r="AC41" s="204"/>
      <c r="AD41" s="204"/>
      <c r="AE41" s="204"/>
      <c r="AF41" s="204"/>
      <c r="AG41" s="204" t="s">
        <v>11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210" t="n">
        <v>19</v>
      </c>
      <c r="B42" s="211" t="s">
        <v>171</v>
      </c>
      <c r="C42" s="212" t="s">
        <v>172</v>
      </c>
      <c r="D42" s="213" t="s">
        <v>173</v>
      </c>
      <c r="E42" s="214" t="n">
        <v>5</v>
      </c>
      <c r="F42" s="215"/>
      <c r="G42" s="216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.00303</v>
      </c>
      <c r="Q42" s="203" t="n">
        <f aca="false">ROUND(E42*P42,2)</f>
        <v>0.02</v>
      </c>
      <c r="R42" s="202"/>
      <c r="S42" s="202" t="s">
        <v>115</v>
      </c>
      <c r="T42" s="202" t="s">
        <v>115</v>
      </c>
      <c r="U42" s="202" t="n">
        <v>0.09315</v>
      </c>
      <c r="V42" s="202" t="n">
        <f aca="false">ROUND(E42*U42,2)</f>
        <v>0.47</v>
      </c>
      <c r="W42" s="202"/>
      <c r="X42" s="202" t="s">
        <v>116</v>
      </c>
      <c r="Y42" s="202" t="s">
        <v>117</v>
      </c>
      <c r="Z42" s="204"/>
      <c r="AA42" s="204"/>
      <c r="AB42" s="204"/>
      <c r="AC42" s="204"/>
      <c r="AD42" s="204"/>
      <c r="AE42" s="204"/>
      <c r="AF42" s="204"/>
      <c r="AG42" s="204" t="s">
        <v>118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0" t="n">
        <v>20</v>
      </c>
      <c r="B43" s="211" t="s">
        <v>174</v>
      </c>
      <c r="C43" s="212" t="s">
        <v>175</v>
      </c>
      <c r="D43" s="213" t="s">
        <v>158</v>
      </c>
      <c r="E43" s="214" t="n">
        <v>96.9</v>
      </c>
      <c r="F43" s="215"/>
      <c r="G43" s="216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.00336</v>
      </c>
      <c r="Q43" s="203" t="n">
        <f aca="false">ROUND(E43*P43,2)</f>
        <v>0.33</v>
      </c>
      <c r="R43" s="202"/>
      <c r="S43" s="202" t="s">
        <v>115</v>
      </c>
      <c r="T43" s="202" t="s">
        <v>115</v>
      </c>
      <c r="U43" s="202" t="n">
        <v>0.07935</v>
      </c>
      <c r="V43" s="202" t="n">
        <f aca="false">ROUND(E43*U43,2)</f>
        <v>7.69</v>
      </c>
      <c r="W43" s="202"/>
      <c r="X43" s="202" t="s">
        <v>116</v>
      </c>
      <c r="Y43" s="202" t="s">
        <v>117</v>
      </c>
      <c r="Z43" s="204"/>
      <c r="AA43" s="204"/>
      <c r="AB43" s="204"/>
      <c r="AC43" s="204"/>
      <c r="AD43" s="204"/>
      <c r="AE43" s="204"/>
      <c r="AF43" s="204"/>
      <c r="AG43" s="204" t="s">
        <v>11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0" t="n">
        <v>21</v>
      </c>
      <c r="B44" s="211" t="s">
        <v>176</v>
      </c>
      <c r="C44" s="212" t="s">
        <v>177</v>
      </c>
      <c r="D44" s="213" t="s">
        <v>173</v>
      </c>
      <c r="E44" s="214" t="n">
        <v>6</v>
      </c>
      <c r="F44" s="215"/>
      <c r="G44" s="216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.00115</v>
      </c>
      <c r="Q44" s="203" t="n">
        <f aca="false">ROUND(E44*P44,2)</f>
        <v>0.01</v>
      </c>
      <c r="R44" s="202"/>
      <c r="S44" s="202" t="s">
        <v>115</v>
      </c>
      <c r="T44" s="202" t="s">
        <v>115</v>
      </c>
      <c r="U44" s="202" t="n">
        <v>0.1058</v>
      </c>
      <c r="V44" s="202" t="n">
        <f aca="false">ROUND(E44*U44,2)</f>
        <v>0.63</v>
      </c>
      <c r="W44" s="202"/>
      <c r="X44" s="202" t="s">
        <v>116</v>
      </c>
      <c r="Y44" s="202" t="s">
        <v>117</v>
      </c>
      <c r="Z44" s="204"/>
      <c r="AA44" s="204"/>
      <c r="AB44" s="204"/>
      <c r="AC44" s="204"/>
      <c r="AD44" s="204"/>
      <c r="AE44" s="204"/>
      <c r="AF44" s="204"/>
      <c r="AG44" s="204" t="s">
        <v>118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22</v>
      </c>
      <c r="B45" s="211" t="s">
        <v>178</v>
      </c>
      <c r="C45" s="212" t="s">
        <v>179</v>
      </c>
      <c r="D45" s="213" t="s">
        <v>158</v>
      </c>
      <c r="E45" s="214" t="n">
        <v>10</v>
      </c>
      <c r="F45" s="215"/>
      <c r="G45" s="216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.00307</v>
      </c>
      <c r="Q45" s="203" t="n">
        <f aca="false">ROUND(E45*P45,2)</f>
        <v>0.03</v>
      </c>
      <c r="R45" s="202"/>
      <c r="S45" s="202" t="s">
        <v>115</v>
      </c>
      <c r="T45" s="202" t="s">
        <v>115</v>
      </c>
      <c r="U45" s="202" t="n">
        <v>0.0529</v>
      </c>
      <c r="V45" s="202" t="n">
        <f aca="false">ROUND(E45*U45,2)</f>
        <v>0.53</v>
      </c>
      <c r="W45" s="202"/>
      <c r="X45" s="202" t="s">
        <v>116</v>
      </c>
      <c r="Y45" s="202" t="s">
        <v>117</v>
      </c>
      <c r="Z45" s="204"/>
      <c r="AA45" s="204"/>
      <c r="AB45" s="204"/>
      <c r="AC45" s="204"/>
      <c r="AD45" s="204"/>
      <c r="AE45" s="204"/>
      <c r="AF45" s="204"/>
      <c r="AG45" s="204" t="s">
        <v>11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4" t="n">
        <v>23</v>
      </c>
      <c r="B46" s="195" t="s">
        <v>180</v>
      </c>
      <c r="C46" s="196" t="s">
        <v>181</v>
      </c>
      <c r="D46" s="197" t="s">
        <v>158</v>
      </c>
      <c r="E46" s="198" t="n">
        <v>48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.00285</v>
      </c>
      <c r="Q46" s="203" t="n">
        <f aca="false">ROUND(E46*P46,2)</f>
        <v>0.14</v>
      </c>
      <c r="R46" s="202"/>
      <c r="S46" s="202" t="s">
        <v>115</v>
      </c>
      <c r="T46" s="202" t="s">
        <v>115</v>
      </c>
      <c r="U46" s="202" t="n">
        <v>0.069</v>
      </c>
      <c r="V46" s="202" t="n">
        <f aca="false">ROUND(E46*U46,2)</f>
        <v>3.31</v>
      </c>
      <c r="W46" s="202"/>
      <c r="X46" s="202" t="s">
        <v>116</v>
      </c>
      <c r="Y46" s="202" t="s">
        <v>117</v>
      </c>
      <c r="Z46" s="204"/>
      <c r="AA46" s="204"/>
      <c r="AB46" s="204"/>
      <c r="AC46" s="204"/>
      <c r="AD46" s="204"/>
      <c r="AE46" s="204"/>
      <c r="AF46" s="204"/>
      <c r="AG46" s="204" t="s">
        <v>118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2" collapsed="false">
      <c r="A47" s="205"/>
      <c r="B47" s="206"/>
      <c r="C47" s="207" t="s">
        <v>182</v>
      </c>
      <c r="D47" s="208"/>
      <c r="E47" s="209" t="n">
        <v>48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120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0" t="n">
        <v>24</v>
      </c>
      <c r="B48" s="211" t="s">
        <v>183</v>
      </c>
      <c r="C48" s="212" t="s">
        <v>184</v>
      </c>
      <c r="D48" s="213" t="s">
        <v>158</v>
      </c>
      <c r="E48" s="214" t="n">
        <v>96.9</v>
      </c>
      <c r="F48" s="215"/>
      <c r="G48" s="216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.00119</v>
      </c>
      <c r="O48" s="203" t="n">
        <f aca="false">ROUND(E48*N48,2)</f>
        <v>0.12</v>
      </c>
      <c r="P48" s="203" t="n">
        <v>0</v>
      </c>
      <c r="Q48" s="203" t="n">
        <f aca="false">ROUND(E48*P48,2)</f>
        <v>0</v>
      </c>
      <c r="R48" s="202"/>
      <c r="S48" s="202" t="s">
        <v>115</v>
      </c>
      <c r="T48" s="202" t="s">
        <v>115</v>
      </c>
      <c r="U48" s="202" t="n">
        <v>0.28</v>
      </c>
      <c r="V48" s="202" t="n">
        <f aca="false">ROUND(E48*U48,2)</f>
        <v>27.13</v>
      </c>
      <c r="W48" s="202"/>
      <c r="X48" s="202" t="s">
        <v>116</v>
      </c>
      <c r="Y48" s="202" t="s">
        <v>117</v>
      </c>
      <c r="Z48" s="204"/>
      <c r="AA48" s="204"/>
      <c r="AB48" s="204"/>
      <c r="AC48" s="204"/>
      <c r="AD48" s="204"/>
      <c r="AE48" s="204"/>
      <c r="AF48" s="204"/>
      <c r="AG48" s="204" t="s">
        <v>11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0" t="n">
        <v>25</v>
      </c>
      <c r="B49" s="211" t="s">
        <v>185</v>
      </c>
      <c r="C49" s="212" t="s">
        <v>186</v>
      </c>
      <c r="D49" s="213" t="s">
        <v>158</v>
      </c>
      <c r="E49" s="214" t="n">
        <v>6</v>
      </c>
      <c r="F49" s="215"/>
      <c r="G49" s="216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.00188</v>
      </c>
      <c r="O49" s="203" t="n">
        <f aca="false">ROUND(E49*N49,2)</f>
        <v>0.01</v>
      </c>
      <c r="P49" s="203" t="n">
        <v>0</v>
      </c>
      <c r="Q49" s="203" t="n">
        <f aca="false">ROUND(E49*P49,2)</f>
        <v>0</v>
      </c>
      <c r="R49" s="202"/>
      <c r="S49" s="202" t="s">
        <v>115</v>
      </c>
      <c r="T49" s="202" t="s">
        <v>115</v>
      </c>
      <c r="U49" s="202" t="n">
        <v>0.25</v>
      </c>
      <c r="V49" s="202" t="n">
        <f aca="false">ROUND(E49*U49,2)</f>
        <v>1.5</v>
      </c>
      <c r="W49" s="202"/>
      <c r="X49" s="202" t="s">
        <v>116</v>
      </c>
      <c r="Y49" s="202" t="s">
        <v>117</v>
      </c>
      <c r="Z49" s="204"/>
      <c r="AA49" s="204"/>
      <c r="AB49" s="204"/>
      <c r="AC49" s="204"/>
      <c r="AD49" s="204"/>
      <c r="AE49" s="204"/>
      <c r="AF49" s="204"/>
      <c r="AG49" s="204" t="s">
        <v>11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4" t="n">
        <v>26</v>
      </c>
      <c r="B50" s="195" t="s">
        <v>187</v>
      </c>
      <c r="C50" s="196" t="s">
        <v>188</v>
      </c>
      <c r="D50" s="197" t="s">
        <v>114</v>
      </c>
      <c r="E50" s="198" t="n">
        <v>6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.00558</v>
      </c>
      <c r="O50" s="203" t="n">
        <f aca="false">ROUND(E50*N50,2)</f>
        <v>0.03</v>
      </c>
      <c r="P50" s="203" t="n">
        <v>0</v>
      </c>
      <c r="Q50" s="203" t="n">
        <f aca="false">ROUND(E50*P50,2)</f>
        <v>0</v>
      </c>
      <c r="R50" s="202"/>
      <c r="S50" s="202" t="s">
        <v>115</v>
      </c>
      <c r="T50" s="202" t="s">
        <v>147</v>
      </c>
      <c r="U50" s="202" t="n">
        <v>1.379</v>
      </c>
      <c r="V50" s="202" t="n">
        <f aca="false">ROUND(E50*U50,2)</f>
        <v>8.27</v>
      </c>
      <c r="W50" s="202"/>
      <c r="X50" s="202" t="s">
        <v>116</v>
      </c>
      <c r="Y50" s="202" t="s">
        <v>117</v>
      </c>
      <c r="Z50" s="204"/>
      <c r="AA50" s="204"/>
      <c r="AB50" s="204"/>
      <c r="AC50" s="204"/>
      <c r="AD50" s="204"/>
      <c r="AE50" s="204"/>
      <c r="AF50" s="204"/>
      <c r="AG50" s="204" t="s">
        <v>118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2" collapsed="false">
      <c r="A51" s="205"/>
      <c r="B51" s="206"/>
      <c r="C51" s="207" t="s">
        <v>189</v>
      </c>
      <c r="D51" s="208"/>
      <c r="E51" s="209" t="n">
        <v>6</v>
      </c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120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0" t="n">
        <v>27</v>
      </c>
      <c r="B52" s="211" t="s">
        <v>190</v>
      </c>
      <c r="C52" s="212" t="s">
        <v>191</v>
      </c>
      <c r="D52" s="213" t="s">
        <v>158</v>
      </c>
      <c r="E52" s="214" t="n">
        <v>105</v>
      </c>
      <c r="F52" s="215"/>
      <c r="G52" s="216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.0024</v>
      </c>
      <c r="O52" s="203" t="n">
        <f aca="false">ROUND(E52*N52,2)</f>
        <v>0.25</v>
      </c>
      <c r="P52" s="203" t="n">
        <v>0</v>
      </c>
      <c r="Q52" s="203" t="n">
        <f aca="false">ROUND(E52*P52,2)</f>
        <v>0</v>
      </c>
      <c r="R52" s="202"/>
      <c r="S52" s="202" t="s">
        <v>115</v>
      </c>
      <c r="T52" s="202" t="s">
        <v>115</v>
      </c>
      <c r="U52" s="202" t="n">
        <v>0.26</v>
      </c>
      <c r="V52" s="202" t="n">
        <f aca="false">ROUND(E52*U52,2)</f>
        <v>27.3</v>
      </c>
      <c r="W52" s="202"/>
      <c r="X52" s="202" t="s">
        <v>116</v>
      </c>
      <c r="Y52" s="202" t="s">
        <v>117</v>
      </c>
      <c r="Z52" s="204"/>
      <c r="AA52" s="204"/>
      <c r="AB52" s="204"/>
      <c r="AC52" s="204"/>
      <c r="AD52" s="204"/>
      <c r="AE52" s="204"/>
      <c r="AF52" s="204"/>
      <c r="AG52" s="204" t="s">
        <v>118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0" t="n">
        <v>28</v>
      </c>
      <c r="B53" s="211" t="s">
        <v>192</v>
      </c>
      <c r="C53" s="212" t="s">
        <v>193</v>
      </c>
      <c r="D53" s="213" t="s">
        <v>173</v>
      </c>
      <c r="E53" s="214" t="n">
        <v>6</v>
      </c>
      <c r="F53" s="215"/>
      <c r="G53" s="216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.0005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115</v>
      </c>
      <c r="T53" s="202" t="s">
        <v>115</v>
      </c>
      <c r="U53" s="202" t="n">
        <v>0.41</v>
      </c>
      <c r="V53" s="202" t="n">
        <f aca="false">ROUND(E53*U53,2)</f>
        <v>2.46</v>
      </c>
      <c r="W53" s="202"/>
      <c r="X53" s="202" t="s">
        <v>116</v>
      </c>
      <c r="Y53" s="202" t="s">
        <v>117</v>
      </c>
      <c r="Z53" s="204"/>
      <c r="AA53" s="204"/>
      <c r="AB53" s="204"/>
      <c r="AC53" s="204"/>
      <c r="AD53" s="204"/>
      <c r="AE53" s="204"/>
      <c r="AF53" s="204"/>
      <c r="AG53" s="204" t="s">
        <v>118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29</v>
      </c>
      <c r="B54" s="211" t="s">
        <v>194</v>
      </c>
      <c r="C54" s="212" t="s">
        <v>195</v>
      </c>
      <c r="D54" s="213" t="s">
        <v>158</v>
      </c>
      <c r="E54" s="214" t="n">
        <v>12</v>
      </c>
      <c r="F54" s="215"/>
      <c r="G54" s="216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.00219</v>
      </c>
      <c r="O54" s="203" t="n">
        <f aca="false">ROUND(E54*N54,2)</f>
        <v>0.03</v>
      </c>
      <c r="P54" s="203" t="n">
        <v>0</v>
      </c>
      <c r="Q54" s="203" t="n">
        <f aca="false">ROUND(E54*P54,2)</f>
        <v>0</v>
      </c>
      <c r="R54" s="202"/>
      <c r="S54" s="202" t="s">
        <v>115</v>
      </c>
      <c r="T54" s="202" t="s">
        <v>115</v>
      </c>
      <c r="U54" s="202" t="n">
        <v>0.33</v>
      </c>
      <c r="V54" s="202" t="n">
        <f aca="false">ROUND(E54*U54,2)</f>
        <v>3.96</v>
      </c>
      <c r="W54" s="202"/>
      <c r="X54" s="202" t="s">
        <v>116</v>
      </c>
      <c r="Y54" s="202" t="s">
        <v>117</v>
      </c>
      <c r="Z54" s="204"/>
      <c r="AA54" s="204"/>
      <c r="AB54" s="204"/>
      <c r="AC54" s="204"/>
      <c r="AD54" s="204"/>
      <c r="AE54" s="204"/>
      <c r="AF54" s="204"/>
      <c r="AG54" s="204" t="s">
        <v>11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0" t="n">
        <v>30</v>
      </c>
      <c r="B55" s="211" t="s">
        <v>196</v>
      </c>
      <c r="C55" s="212" t="s">
        <v>197</v>
      </c>
      <c r="D55" s="213" t="s">
        <v>158</v>
      </c>
      <c r="E55" s="214" t="n">
        <v>48</v>
      </c>
      <c r="F55" s="215"/>
      <c r="G55" s="216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.00354</v>
      </c>
      <c r="O55" s="203" t="n">
        <f aca="false">ROUND(E55*N55,2)</f>
        <v>0.17</v>
      </c>
      <c r="P55" s="203" t="n">
        <v>0</v>
      </c>
      <c r="Q55" s="203" t="n">
        <f aca="false">ROUND(E55*P55,2)</f>
        <v>0</v>
      </c>
      <c r="R55" s="202"/>
      <c r="S55" s="202" t="s">
        <v>115</v>
      </c>
      <c r="T55" s="202" t="s">
        <v>115</v>
      </c>
      <c r="U55" s="202" t="n">
        <v>0.219</v>
      </c>
      <c r="V55" s="202" t="n">
        <f aca="false">ROUND(E55*U55,2)</f>
        <v>10.51</v>
      </c>
      <c r="W55" s="202"/>
      <c r="X55" s="202" t="s">
        <v>116</v>
      </c>
      <c r="Y55" s="202" t="s">
        <v>117</v>
      </c>
      <c r="Z55" s="204"/>
      <c r="AA55" s="204"/>
      <c r="AB55" s="204"/>
      <c r="AC55" s="204"/>
      <c r="AD55" s="204"/>
      <c r="AE55" s="204"/>
      <c r="AF55" s="204"/>
      <c r="AG55" s="204" t="s">
        <v>118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4" t="n">
        <v>31</v>
      </c>
      <c r="B56" s="195" t="s">
        <v>198</v>
      </c>
      <c r="C56" s="196" t="s">
        <v>199</v>
      </c>
      <c r="D56" s="197" t="s">
        <v>114</v>
      </c>
      <c r="E56" s="198" t="n">
        <v>4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.00622</v>
      </c>
      <c r="O56" s="203" t="n">
        <f aca="false">ROUND(E56*N56,2)</f>
        <v>0.02</v>
      </c>
      <c r="P56" s="203" t="n">
        <v>0</v>
      </c>
      <c r="Q56" s="203" t="n">
        <f aca="false">ROUND(E56*P56,2)</f>
        <v>0</v>
      </c>
      <c r="R56" s="202"/>
      <c r="S56" s="202" t="s">
        <v>115</v>
      </c>
      <c r="T56" s="202" t="s">
        <v>115</v>
      </c>
      <c r="U56" s="202" t="n">
        <v>2.6507</v>
      </c>
      <c r="V56" s="202" t="n">
        <f aca="false">ROUND(E56*U56,2)</f>
        <v>10.6</v>
      </c>
      <c r="W56" s="202"/>
      <c r="X56" s="202" t="s">
        <v>116</v>
      </c>
      <c r="Y56" s="202" t="s">
        <v>117</v>
      </c>
      <c r="Z56" s="204"/>
      <c r="AA56" s="204"/>
      <c r="AB56" s="204"/>
      <c r="AC56" s="204"/>
      <c r="AD56" s="204"/>
      <c r="AE56" s="204"/>
      <c r="AF56" s="204"/>
      <c r="AG56" s="204" t="s">
        <v>11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2" collapsed="false">
      <c r="A57" s="205"/>
      <c r="B57" s="206"/>
      <c r="C57" s="207" t="s">
        <v>200</v>
      </c>
      <c r="D57" s="208"/>
      <c r="E57" s="209" t="n">
        <v>4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120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0" t="n">
        <v>32</v>
      </c>
      <c r="B58" s="211" t="s">
        <v>201</v>
      </c>
      <c r="C58" s="212" t="s">
        <v>202</v>
      </c>
      <c r="D58" s="213" t="s">
        <v>131</v>
      </c>
      <c r="E58" s="214" t="n">
        <v>0.63615</v>
      </c>
      <c r="F58" s="215"/>
      <c r="G58" s="216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115</v>
      </c>
      <c r="T58" s="202" t="s">
        <v>115</v>
      </c>
      <c r="U58" s="202" t="n">
        <v>4.947</v>
      </c>
      <c r="V58" s="202" t="n">
        <f aca="false">ROUND(E58*U58,2)</f>
        <v>3.15</v>
      </c>
      <c r="W58" s="202"/>
      <c r="X58" s="202" t="s">
        <v>132</v>
      </c>
      <c r="Y58" s="202" t="s">
        <v>117</v>
      </c>
      <c r="Z58" s="204"/>
      <c r="AA58" s="204"/>
      <c r="AB58" s="204"/>
      <c r="AC58" s="204"/>
      <c r="AD58" s="204"/>
      <c r="AE58" s="204"/>
      <c r="AF58" s="204"/>
      <c r="AG58" s="204" t="s">
        <v>13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85" t="s">
        <v>110</v>
      </c>
      <c r="B59" s="186" t="s">
        <v>69</v>
      </c>
      <c r="C59" s="187" t="s">
        <v>70</v>
      </c>
      <c r="D59" s="188"/>
      <c r="E59" s="189"/>
      <c r="F59" s="190"/>
      <c r="G59" s="191" t="n">
        <f aca="false">SUMIF(AG60:AG68,"&lt;&gt;NOR",G60:G68)</f>
        <v>0</v>
      </c>
      <c r="H59" s="192"/>
      <c r="I59" s="192" t="n">
        <f aca="false">SUM(I60:I68)</f>
        <v>0</v>
      </c>
      <c r="J59" s="192"/>
      <c r="K59" s="192" t="n">
        <f aca="false">SUM(K60:K68)</f>
        <v>0</v>
      </c>
      <c r="L59" s="192"/>
      <c r="M59" s="192" t="n">
        <f aca="false">SUM(M60:M68)</f>
        <v>0</v>
      </c>
      <c r="N59" s="193"/>
      <c r="O59" s="193" t="n">
        <f aca="false">SUM(O60:O68)</f>
        <v>26.07</v>
      </c>
      <c r="P59" s="193"/>
      <c r="Q59" s="193" t="n">
        <f aca="false">SUM(Q60:Q68)</f>
        <v>25.35</v>
      </c>
      <c r="R59" s="192"/>
      <c r="S59" s="192"/>
      <c r="T59" s="192"/>
      <c r="U59" s="192"/>
      <c r="V59" s="192" t="n">
        <f aca="false">SUM(V60:V68)</f>
        <v>162.29</v>
      </c>
      <c r="W59" s="192"/>
      <c r="X59" s="192"/>
      <c r="Y59" s="192"/>
      <c r="AG59" s="0" t="s">
        <v>111</v>
      </c>
    </row>
    <row r="60" customFormat="false" ht="12.75" hidden="false" customHeight="false" outlineLevel="1" collapsed="false">
      <c r="A60" s="194" t="n">
        <v>33</v>
      </c>
      <c r="B60" s="195" t="s">
        <v>203</v>
      </c>
      <c r="C60" s="196" t="s">
        <v>204</v>
      </c>
      <c r="D60" s="197" t="s">
        <v>114</v>
      </c>
      <c r="E60" s="198" t="n">
        <v>536.796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.042</v>
      </c>
      <c r="Q60" s="203" t="n">
        <f aca="false">ROUND(E60*P60,2)</f>
        <v>22.55</v>
      </c>
      <c r="R60" s="202"/>
      <c r="S60" s="202" t="s">
        <v>115</v>
      </c>
      <c r="T60" s="202" t="s">
        <v>115</v>
      </c>
      <c r="U60" s="202" t="n">
        <v>0.142</v>
      </c>
      <c r="V60" s="202" t="n">
        <f aca="false">ROUND(E60*U60,2)</f>
        <v>76.23</v>
      </c>
      <c r="W60" s="202"/>
      <c r="X60" s="202" t="s">
        <v>116</v>
      </c>
      <c r="Y60" s="202" t="s">
        <v>117</v>
      </c>
      <c r="Z60" s="204"/>
      <c r="AA60" s="204"/>
      <c r="AB60" s="204"/>
      <c r="AC60" s="204"/>
      <c r="AD60" s="204"/>
      <c r="AE60" s="204"/>
      <c r="AF60" s="204"/>
      <c r="AG60" s="204" t="s">
        <v>118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05"/>
      <c r="B61" s="206"/>
      <c r="C61" s="207" t="s">
        <v>136</v>
      </c>
      <c r="D61" s="208"/>
      <c r="E61" s="209" t="n">
        <v>536.796</v>
      </c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4"/>
      <c r="AA61" s="204"/>
      <c r="AB61" s="204"/>
      <c r="AC61" s="204"/>
      <c r="AD61" s="204"/>
      <c r="AE61" s="204"/>
      <c r="AF61" s="204"/>
      <c r="AG61" s="204" t="s">
        <v>120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0" t="n">
        <v>34</v>
      </c>
      <c r="B62" s="211" t="s">
        <v>205</v>
      </c>
      <c r="C62" s="212" t="s">
        <v>206</v>
      </c>
      <c r="D62" s="213" t="s">
        <v>158</v>
      </c>
      <c r="E62" s="214" t="n">
        <v>70</v>
      </c>
      <c r="F62" s="215"/>
      <c r="G62" s="216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.04</v>
      </c>
      <c r="Q62" s="203" t="n">
        <f aca="false">ROUND(E62*P62,2)</f>
        <v>2.8</v>
      </c>
      <c r="R62" s="202"/>
      <c r="S62" s="202" t="s">
        <v>115</v>
      </c>
      <c r="T62" s="202" t="s">
        <v>115</v>
      </c>
      <c r="U62" s="202" t="n">
        <v>0.126</v>
      </c>
      <c r="V62" s="202" t="n">
        <f aca="false">ROUND(E62*U62,2)</f>
        <v>8.82</v>
      </c>
      <c r="W62" s="202"/>
      <c r="X62" s="202" t="s">
        <v>116</v>
      </c>
      <c r="Y62" s="202" t="s">
        <v>117</v>
      </c>
      <c r="Z62" s="204"/>
      <c r="AA62" s="204"/>
      <c r="AB62" s="204"/>
      <c r="AC62" s="204"/>
      <c r="AD62" s="204"/>
      <c r="AE62" s="204"/>
      <c r="AF62" s="204"/>
      <c r="AG62" s="204" t="s">
        <v>118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0" t="n">
        <v>35</v>
      </c>
      <c r="B63" s="211" t="s">
        <v>207</v>
      </c>
      <c r="C63" s="212" t="s">
        <v>208</v>
      </c>
      <c r="D63" s="213" t="s">
        <v>173</v>
      </c>
      <c r="E63" s="214" t="n">
        <v>5</v>
      </c>
      <c r="F63" s="215"/>
      <c r="G63" s="216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.01634</v>
      </c>
      <c r="O63" s="203" t="n">
        <f aca="false">ROUND(E63*N63,2)</f>
        <v>0.08</v>
      </c>
      <c r="P63" s="203" t="n">
        <v>0</v>
      </c>
      <c r="Q63" s="203" t="n">
        <f aca="false">ROUND(E63*P63,2)</f>
        <v>0</v>
      </c>
      <c r="R63" s="202"/>
      <c r="S63" s="202" t="s">
        <v>115</v>
      </c>
      <c r="T63" s="202" t="s">
        <v>115</v>
      </c>
      <c r="U63" s="202" t="n">
        <v>0.322</v>
      </c>
      <c r="V63" s="202" t="n">
        <f aca="false">ROUND(E63*U63,2)</f>
        <v>1.61</v>
      </c>
      <c r="W63" s="202"/>
      <c r="X63" s="202" t="s">
        <v>116</v>
      </c>
      <c r="Y63" s="202" t="s">
        <v>117</v>
      </c>
      <c r="Z63" s="204"/>
      <c r="AA63" s="204"/>
      <c r="AB63" s="204"/>
      <c r="AC63" s="204"/>
      <c r="AD63" s="204"/>
      <c r="AE63" s="204"/>
      <c r="AF63" s="204"/>
      <c r="AG63" s="204" t="s">
        <v>118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22.5" hidden="false" customHeight="false" outlineLevel="1" collapsed="false">
      <c r="A64" s="194" t="n">
        <v>36</v>
      </c>
      <c r="B64" s="195" t="s">
        <v>209</v>
      </c>
      <c r="C64" s="196" t="s">
        <v>210</v>
      </c>
      <c r="D64" s="197" t="s">
        <v>114</v>
      </c>
      <c r="E64" s="198" t="n">
        <v>536.796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.0002</v>
      </c>
      <c r="O64" s="203" t="n">
        <f aca="false">ROUND(E64*N64,2)</f>
        <v>0.11</v>
      </c>
      <c r="P64" s="203" t="n">
        <v>0</v>
      </c>
      <c r="Q64" s="203" t="n">
        <f aca="false">ROUND(E64*P64,2)</f>
        <v>0</v>
      </c>
      <c r="R64" s="202"/>
      <c r="S64" s="202" t="s">
        <v>115</v>
      </c>
      <c r="T64" s="202" t="s">
        <v>115</v>
      </c>
      <c r="U64" s="202" t="n">
        <v>0.14</v>
      </c>
      <c r="V64" s="202" t="n">
        <f aca="false">ROUND(E64*U64,2)</f>
        <v>75.15</v>
      </c>
      <c r="W64" s="202"/>
      <c r="X64" s="202" t="s">
        <v>116</v>
      </c>
      <c r="Y64" s="202" t="s">
        <v>117</v>
      </c>
      <c r="Z64" s="204"/>
      <c r="AA64" s="204"/>
      <c r="AB64" s="204"/>
      <c r="AC64" s="204"/>
      <c r="AD64" s="204"/>
      <c r="AE64" s="204"/>
      <c r="AF64" s="204"/>
      <c r="AG64" s="204" t="s">
        <v>118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2" collapsed="false">
      <c r="A65" s="205"/>
      <c r="B65" s="206"/>
      <c r="C65" s="207" t="s">
        <v>136</v>
      </c>
      <c r="D65" s="208"/>
      <c r="E65" s="209" t="n">
        <v>536.796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4"/>
      <c r="AA65" s="204"/>
      <c r="AB65" s="204"/>
      <c r="AC65" s="204"/>
      <c r="AD65" s="204"/>
      <c r="AE65" s="204"/>
      <c r="AF65" s="204"/>
      <c r="AG65" s="204" t="s">
        <v>120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33.75" hidden="false" customHeight="false" outlineLevel="1" collapsed="false">
      <c r="A66" s="194" t="n">
        <v>37</v>
      </c>
      <c r="B66" s="195" t="s">
        <v>211</v>
      </c>
      <c r="C66" s="196" t="s">
        <v>212</v>
      </c>
      <c r="D66" s="197" t="s">
        <v>114</v>
      </c>
      <c r="E66" s="198" t="n">
        <v>536.796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.04822</v>
      </c>
      <c r="O66" s="203" t="n">
        <f aca="false">ROUND(E66*N66,2)</f>
        <v>25.88</v>
      </c>
      <c r="P66" s="203" t="n">
        <v>0</v>
      </c>
      <c r="Q66" s="203" t="n">
        <f aca="false">ROUND(E66*P66,2)</f>
        <v>0</v>
      </c>
      <c r="R66" s="202"/>
      <c r="S66" s="202" t="s">
        <v>115</v>
      </c>
      <c r="T66" s="202" t="s">
        <v>115</v>
      </c>
      <c r="U66" s="202" t="n">
        <v>0</v>
      </c>
      <c r="V66" s="202" t="n">
        <f aca="false">ROUND(E66*U66,2)</f>
        <v>0</v>
      </c>
      <c r="W66" s="202"/>
      <c r="X66" s="202" t="s">
        <v>139</v>
      </c>
      <c r="Y66" s="202" t="s">
        <v>117</v>
      </c>
      <c r="Z66" s="204"/>
      <c r="AA66" s="204"/>
      <c r="AB66" s="204"/>
      <c r="AC66" s="204"/>
      <c r="AD66" s="204"/>
      <c r="AE66" s="204"/>
      <c r="AF66" s="204"/>
      <c r="AG66" s="204" t="s">
        <v>140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false" outlineLevel="2" collapsed="false">
      <c r="A67" s="205"/>
      <c r="B67" s="206"/>
      <c r="C67" s="207" t="s">
        <v>213</v>
      </c>
      <c r="D67" s="208"/>
      <c r="E67" s="209" t="n">
        <v>536.796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120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0" t="n">
        <v>38</v>
      </c>
      <c r="B68" s="211" t="s">
        <v>214</v>
      </c>
      <c r="C68" s="212" t="s">
        <v>215</v>
      </c>
      <c r="D68" s="213" t="s">
        <v>131</v>
      </c>
      <c r="E68" s="214" t="n">
        <v>0.18906</v>
      </c>
      <c r="F68" s="215"/>
      <c r="G68" s="216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115</v>
      </c>
      <c r="T68" s="202" t="s">
        <v>115</v>
      </c>
      <c r="U68" s="202" t="n">
        <v>2.557</v>
      </c>
      <c r="V68" s="202" t="n">
        <f aca="false">ROUND(E68*U68,2)</f>
        <v>0.48</v>
      </c>
      <c r="W68" s="202"/>
      <c r="X68" s="202" t="s">
        <v>132</v>
      </c>
      <c r="Y68" s="202" t="s">
        <v>117</v>
      </c>
      <c r="Z68" s="204"/>
      <c r="AA68" s="204"/>
      <c r="AB68" s="204"/>
      <c r="AC68" s="204"/>
      <c r="AD68" s="204"/>
      <c r="AE68" s="204"/>
      <c r="AF68" s="204"/>
      <c r="AG68" s="204" t="s">
        <v>133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0" collapsed="false">
      <c r="A69" s="185" t="s">
        <v>110</v>
      </c>
      <c r="B69" s="186" t="s">
        <v>71</v>
      </c>
      <c r="C69" s="187" t="s">
        <v>72</v>
      </c>
      <c r="D69" s="188"/>
      <c r="E69" s="189"/>
      <c r="F69" s="190"/>
      <c r="G69" s="191" t="n">
        <f aca="false">SUMIF(AG70:AG70,"&lt;&gt;NOR",G70:G70)</f>
        <v>0</v>
      </c>
      <c r="H69" s="192"/>
      <c r="I69" s="192" t="n">
        <f aca="false">SUM(I70:I70)</f>
        <v>0</v>
      </c>
      <c r="J69" s="192"/>
      <c r="K69" s="192" t="n">
        <f aca="false">SUM(K70:K70)</f>
        <v>0</v>
      </c>
      <c r="L69" s="192"/>
      <c r="M69" s="192" t="n">
        <f aca="false">SUM(M70:M70)</f>
        <v>0</v>
      </c>
      <c r="N69" s="193"/>
      <c r="O69" s="193" t="n">
        <f aca="false">SUM(O70:O70)</f>
        <v>0</v>
      </c>
      <c r="P69" s="193"/>
      <c r="Q69" s="193" t="n">
        <f aca="false">SUM(Q70:Q70)</f>
        <v>0</v>
      </c>
      <c r="R69" s="192"/>
      <c r="S69" s="192"/>
      <c r="T69" s="192"/>
      <c r="U69" s="192"/>
      <c r="V69" s="192" t="n">
        <f aca="false">SUM(V70:V70)</f>
        <v>0</v>
      </c>
      <c r="W69" s="192"/>
      <c r="X69" s="192"/>
      <c r="Y69" s="192"/>
      <c r="AG69" s="0" t="s">
        <v>111</v>
      </c>
    </row>
    <row r="70" customFormat="false" ht="12.75" hidden="false" customHeight="false" outlineLevel="1" collapsed="false">
      <c r="A70" s="210" t="n">
        <v>39</v>
      </c>
      <c r="B70" s="211" t="s">
        <v>216</v>
      </c>
      <c r="C70" s="212" t="s">
        <v>217</v>
      </c>
      <c r="D70" s="213" t="s">
        <v>218</v>
      </c>
      <c r="E70" s="214" t="n">
        <v>1</v>
      </c>
      <c r="F70" s="215"/>
      <c r="G70" s="216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219</v>
      </c>
      <c r="T70" s="202" t="s">
        <v>220</v>
      </c>
      <c r="U70" s="202" t="n">
        <v>0</v>
      </c>
      <c r="V70" s="202" t="n">
        <f aca="false">ROUND(E70*U70,2)</f>
        <v>0</v>
      </c>
      <c r="W70" s="202"/>
      <c r="X70" s="202" t="s">
        <v>116</v>
      </c>
      <c r="Y70" s="202" t="s">
        <v>117</v>
      </c>
      <c r="Z70" s="204"/>
      <c r="AA70" s="204"/>
      <c r="AB70" s="204"/>
      <c r="AC70" s="204"/>
      <c r="AD70" s="204"/>
      <c r="AE70" s="204"/>
      <c r="AF70" s="204"/>
      <c r="AG70" s="204" t="s">
        <v>118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0" collapsed="false">
      <c r="A71" s="185" t="s">
        <v>110</v>
      </c>
      <c r="B71" s="186" t="s">
        <v>73</v>
      </c>
      <c r="C71" s="187" t="s">
        <v>74</v>
      </c>
      <c r="D71" s="188"/>
      <c r="E71" s="189"/>
      <c r="F71" s="190"/>
      <c r="G71" s="191" t="n">
        <f aca="false">SUMIF(AG72:AG79,"&lt;&gt;NOR",G72:G79)</f>
        <v>0</v>
      </c>
      <c r="H71" s="192"/>
      <c r="I71" s="192" t="n">
        <f aca="false">SUM(I72:I79)</f>
        <v>0</v>
      </c>
      <c r="J71" s="192"/>
      <c r="K71" s="192" t="n">
        <f aca="false">SUM(K72:K79)</f>
        <v>0</v>
      </c>
      <c r="L71" s="192"/>
      <c r="M71" s="192" t="n">
        <f aca="false">SUM(M72:M79)</f>
        <v>0</v>
      </c>
      <c r="N71" s="193"/>
      <c r="O71" s="193" t="n">
        <f aca="false">SUM(O72:O79)</f>
        <v>0.07</v>
      </c>
      <c r="P71" s="193"/>
      <c r="Q71" s="193" t="n">
        <f aca="false">SUM(Q72:Q79)</f>
        <v>0</v>
      </c>
      <c r="R71" s="192"/>
      <c r="S71" s="192"/>
      <c r="T71" s="192"/>
      <c r="U71" s="192"/>
      <c r="V71" s="192" t="n">
        <f aca="false">SUM(V72:V79)</f>
        <v>96.18</v>
      </c>
      <c r="W71" s="192"/>
      <c r="X71" s="192"/>
      <c r="Y71" s="192"/>
      <c r="AG71" s="0" t="s">
        <v>111</v>
      </c>
    </row>
    <row r="72" customFormat="false" ht="12.75" hidden="false" customHeight="false" outlineLevel="1" collapsed="false">
      <c r="A72" s="210" t="n">
        <v>40</v>
      </c>
      <c r="B72" s="211" t="s">
        <v>221</v>
      </c>
      <c r="C72" s="212" t="s">
        <v>222</v>
      </c>
      <c r="D72" s="213" t="s">
        <v>158</v>
      </c>
      <c r="E72" s="214" t="n">
        <v>120</v>
      </c>
      <c r="F72" s="215"/>
      <c r="G72" s="216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115</v>
      </c>
      <c r="T72" s="202" t="s">
        <v>115</v>
      </c>
      <c r="U72" s="202" t="n">
        <v>0.248</v>
      </c>
      <c r="V72" s="202" t="n">
        <f aca="false">ROUND(E72*U72,2)</f>
        <v>29.76</v>
      </c>
      <c r="W72" s="202"/>
      <c r="X72" s="202" t="s">
        <v>223</v>
      </c>
      <c r="Y72" s="202" t="s">
        <v>117</v>
      </c>
      <c r="Z72" s="204"/>
      <c r="AA72" s="204"/>
      <c r="AB72" s="204"/>
      <c r="AC72" s="204"/>
      <c r="AD72" s="204"/>
      <c r="AE72" s="204"/>
      <c r="AF72" s="204"/>
      <c r="AG72" s="204" t="s">
        <v>224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0" t="n">
        <v>41</v>
      </c>
      <c r="B73" s="211" t="s">
        <v>225</v>
      </c>
      <c r="C73" s="212" t="s">
        <v>226</v>
      </c>
      <c r="D73" s="213" t="s">
        <v>173</v>
      </c>
      <c r="E73" s="214" t="n">
        <v>4</v>
      </c>
      <c r="F73" s="215"/>
      <c r="G73" s="216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.0002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115</v>
      </c>
      <c r="T73" s="202" t="s">
        <v>115</v>
      </c>
      <c r="U73" s="202" t="n">
        <v>0.4</v>
      </c>
      <c r="V73" s="202" t="n">
        <f aca="false">ROUND(E73*U73,2)</f>
        <v>1.6</v>
      </c>
      <c r="W73" s="202"/>
      <c r="X73" s="202" t="s">
        <v>116</v>
      </c>
      <c r="Y73" s="202" t="s">
        <v>117</v>
      </c>
      <c r="Z73" s="204"/>
      <c r="AA73" s="204"/>
      <c r="AB73" s="204"/>
      <c r="AC73" s="204"/>
      <c r="AD73" s="204"/>
      <c r="AE73" s="204"/>
      <c r="AF73" s="204"/>
      <c r="AG73" s="204" t="s">
        <v>118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10" t="n">
        <v>42</v>
      </c>
      <c r="B74" s="211" t="s">
        <v>227</v>
      </c>
      <c r="C74" s="212" t="s">
        <v>228</v>
      </c>
      <c r="D74" s="213" t="s">
        <v>173</v>
      </c>
      <c r="E74" s="214" t="n">
        <v>4</v>
      </c>
      <c r="F74" s="215"/>
      <c r="G74" s="216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115</v>
      </c>
      <c r="T74" s="202" t="s">
        <v>115</v>
      </c>
      <c r="U74" s="202" t="n">
        <v>0.8</v>
      </c>
      <c r="V74" s="202" t="n">
        <f aca="false">ROUND(E74*U74,2)</f>
        <v>3.2</v>
      </c>
      <c r="W74" s="202"/>
      <c r="X74" s="202" t="s">
        <v>116</v>
      </c>
      <c r="Y74" s="202" t="s">
        <v>117</v>
      </c>
      <c r="Z74" s="204"/>
      <c r="AA74" s="204"/>
      <c r="AB74" s="204"/>
      <c r="AC74" s="204"/>
      <c r="AD74" s="204"/>
      <c r="AE74" s="204"/>
      <c r="AF74" s="204"/>
      <c r="AG74" s="204" t="s">
        <v>118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false" outlineLevel="1" collapsed="false">
      <c r="A75" s="210" t="n">
        <v>43</v>
      </c>
      <c r="B75" s="211" t="s">
        <v>229</v>
      </c>
      <c r="C75" s="212" t="s">
        <v>230</v>
      </c>
      <c r="D75" s="213" t="s">
        <v>158</v>
      </c>
      <c r="E75" s="214" t="n">
        <v>120</v>
      </c>
      <c r="F75" s="215"/>
      <c r="G75" s="216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115</v>
      </c>
      <c r="T75" s="202" t="s">
        <v>115</v>
      </c>
      <c r="U75" s="202" t="n">
        <v>0.49717</v>
      </c>
      <c r="V75" s="202" t="n">
        <f aca="false">ROUND(E75*U75,2)</f>
        <v>59.66</v>
      </c>
      <c r="W75" s="202"/>
      <c r="X75" s="202" t="s">
        <v>116</v>
      </c>
      <c r="Y75" s="202" t="s">
        <v>117</v>
      </c>
      <c r="Z75" s="204"/>
      <c r="AA75" s="204"/>
      <c r="AB75" s="204"/>
      <c r="AC75" s="204"/>
      <c r="AD75" s="204"/>
      <c r="AE75" s="204"/>
      <c r="AF75" s="204"/>
      <c r="AG75" s="204" t="s">
        <v>118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10" t="n">
        <v>44</v>
      </c>
      <c r="B76" s="211" t="s">
        <v>231</v>
      </c>
      <c r="C76" s="212" t="s">
        <v>232</v>
      </c>
      <c r="D76" s="213" t="s">
        <v>158</v>
      </c>
      <c r="E76" s="214" t="n">
        <v>125</v>
      </c>
      <c r="F76" s="215"/>
      <c r="G76" s="216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.00013</v>
      </c>
      <c r="O76" s="203" t="n">
        <f aca="false">ROUND(E76*N76,2)</f>
        <v>0.02</v>
      </c>
      <c r="P76" s="203" t="n">
        <v>0</v>
      </c>
      <c r="Q76" s="203" t="n">
        <f aca="false">ROUND(E76*P76,2)</f>
        <v>0</v>
      </c>
      <c r="R76" s="202" t="s">
        <v>146</v>
      </c>
      <c r="S76" s="202" t="s">
        <v>115</v>
      </c>
      <c r="T76" s="202" t="s">
        <v>115</v>
      </c>
      <c r="U76" s="202" t="n">
        <v>0</v>
      </c>
      <c r="V76" s="202" t="n">
        <f aca="false">ROUND(E76*U76,2)</f>
        <v>0</v>
      </c>
      <c r="W76" s="202"/>
      <c r="X76" s="202" t="s">
        <v>148</v>
      </c>
      <c r="Y76" s="202" t="s">
        <v>117</v>
      </c>
      <c r="Z76" s="204"/>
      <c r="AA76" s="204"/>
      <c r="AB76" s="204"/>
      <c r="AC76" s="204"/>
      <c r="AD76" s="204"/>
      <c r="AE76" s="204"/>
      <c r="AF76" s="204"/>
      <c r="AG76" s="204" t="s">
        <v>149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10" t="n">
        <v>45</v>
      </c>
      <c r="B77" s="211" t="s">
        <v>233</v>
      </c>
      <c r="C77" s="212" t="s">
        <v>234</v>
      </c>
      <c r="D77" s="213" t="s">
        <v>173</v>
      </c>
      <c r="E77" s="214" t="n">
        <v>63</v>
      </c>
      <c r="F77" s="215"/>
      <c r="G77" s="216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.00024</v>
      </c>
      <c r="O77" s="203" t="n">
        <f aca="false">ROUND(E77*N77,2)</f>
        <v>0.02</v>
      </c>
      <c r="P77" s="203" t="n">
        <v>0</v>
      </c>
      <c r="Q77" s="203" t="n">
        <f aca="false">ROUND(E77*P77,2)</f>
        <v>0</v>
      </c>
      <c r="R77" s="202" t="s">
        <v>146</v>
      </c>
      <c r="S77" s="202" t="s">
        <v>115</v>
      </c>
      <c r="T77" s="202" t="s">
        <v>115</v>
      </c>
      <c r="U77" s="202" t="n">
        <v>0</v>
      </c>
      <c r="V77" s="202" t="n">
        <f aca="false">ROUND(E77*U77,2)</f>
        <v>0</v>
      </c>
      <c r="W77" s="202"/>
      <c r="X77" s="202" t="s">
        <v>148</v>
      </c>
      <c r="Y77" s="202" t="s">
        <v>117</v>
      </c>
      <c r="Z77" s="204"/>
      <c r="AA77" s="204"/>
      <c r="AB77" s="204"/>
      <c r="AC77" s="204"/>
      <c r="AD77" s="204"/>
      <c r="AE77" s="204"/>
      <c r="AF77" s="204"/>
      <c r="AG77" s="204" t="s">
        <v>149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210" t="n">
        <v>46</v>
      </c>
      <c r="B78" s="211" t="s">
        <v>235</v>
      </c>
      <c r="C78" s="212" t="s">
        <v>236</v>
      </c>
      <c r="D78" s="213" t="s">
        <v>173</v>
      </c>
      <c r="E78" s="214" t="n">
        <v>4</v>
      </c>
      <c r="F78" s="215"/>
      <c r="G78" s="216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.0065</v>
      </c>
      <c r="O78" s="203" t="n">
        <f aca="false">ROUND(E78*N78,2)</f>
        <v>0.03</v>
      </c>
      <c r="P78" s="203" t="n">
        <v>0</v>
      </c>
      <c r="Q78" s="203" t="n">
        <f aca="false">ROUND(E78*P78,2)</f>
        <v>0</v>
      </c>
      <c r="R78" s="202"/>
      <c r="S78" s="202" t="s">
        <v>115</v>
      </c>
      <c r="T78" s="202" t="s">
        <v>115</v>
      </c>
      <c r="U78" s="202" t="n">
        <v>0.49</v>
      </c>
      <c r="V78" s="202" t="n">
        <f aca="false">ROUND(E78*U78,2)</f>
        <v>1.96</v>
      </c>
      <c r="W78" s="202"/>
      <c r="X78" s="202" t="s">
        <v>116</v>
      </c>
      <c r="Y78" s="202" t="s">
        <v>117</v>
      </c>
      <c r="Z78" s="204"/>
      <c r="AA78" s="204"/>
      <c r="AB78" s="204"/>
      <c r="AC78" s="204"/>
      <c r="AD78" s="204"/>
      <c r="AE78" s="204"/>
      <c r="AF78" s="204"/>
      <c r="AG78" s="204" t="s">
        <v>118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10" t="n">
        <v>47</v>
      </c>
      <c r="B79" s="211" t="s">
        <v>237</v>
      </c>
      <c r="C79" s="212" t="s">
        <v>238</v>
      </c>
      <c r="D79" s="213" t="s">
        <v>239</v>
      </c>
      <c r="E79" s="214" t="n">
        <v>1</v>
      </c>
      <c r="F79" s="215"/>
      <c r="G79" s="216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115</v>
      </c>
      <c r="T79" s="202" t="s">
        <v>220</v>
      </c>
      <c r="U79" s="202" t="n">
        <v>0</v>
      </c>
      <c r="V79" s="202" t="n">
        <f aca="false">ROUND(E79*U79,2)</f>
        <v>0</v>
      </c>
      <c r="W79" s="202"/>
      <c r="X79" s="202" t="s">
        <v>240</v>
      </c>
      <c r="Y79" s="202" t="s">
        <v>117</v>
      </c>
      <c r="Z79" s="204"/>
      <c r="AA79" s="204"/>
      <c r="AB79" s="204"/>
      <c r="AC79" s="204"/>
      <c r="AD79" s="204"/>
      <c r="AE79" s="204"/>
      <c r="AF79" s="204"/>
      <c r="AG79" s="204" t="s">
        <v>241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185" t="s">
        <v>110</v>
      </c>
      <c r="B80" s="186" t="s">
        <v>75</v>
      </c>
      <c r="C80" s="187" t="s">
        <v>76</v>
      </c>
      <c r="D80" s="188"/>
      <c r="E80" s="189"/>
      <c r="F80" s="190"/>
      <c r="G80" s="191" t="n">
        <f aca="false">SUMIF(AG81:AG95,"&lt;&gt;NOR",G81:G95)</f>
        <v>0</v>
      </c>
      <c r="H80" s="192"/>
      <c r="I80" s="192" t="n">
        <f aca="false">SUM(I81:I95)</f>
        <v>0</v>
      </c>
      <c r="J80" s="192"/>
      <c r="K80" s="192" t="n">
        <f aca="false">SUM(K81:K95)</f>
        <v>0</v>
      </c>
      <c r="L80" s="192"/>
      <c r="M80" s="192" t="n">
        <f aca="false">SUM(M81:M95)</f>
        <v>0</v>
      </c>
      <c r="N80" s="193"/>
      <c r="O80" s="193" t="n">
        <f aca="false">SUM(O81:O95)</f>
        <v>0</v>
      </c>
      <c r="P80" s="193"/>
      <c r="Q80" s="193" t="n">
        <f aca="false">SUM(Q81:Q95)</f>
        <v>0</v>
      </c>
      <c r="R80" s="192"/>
      <c r="S80" s="192"/>
      <c r="T80" s="192"/>
      <c r="U80" s="192"/>
      <c r="V80" s="192" t="n">
        <f aca="false">SUM(V81:V95)</f>
        <v>75.31</v>
      </c>
      <c r="W80" s="192"/>
      <c r="X80" s="192"/>
      <c r="Y80" s="192"/>
      <c r="AG80" s="0" t="s">
        <v>111</v>
      </c>
    </row>
    <row r="81" customFormat="false" ht="12.75" hidden="false" customHeight="false" outlineLevel="1" collapsed="false">
      <c r="A81" s="210" t="n">
        <v>48</v>
      </c>
      <c r="B81" s="211" t="s">
        <v>242</v>
      </c>
      <c r="C81" s="212" t="s">
        <v>243</v>
      </c>
      <c r="D81" s="213" t="s">
        <v>244</v>
      </c>
      <c r="E81" s="214" t="n">
        <v>30</v>
      </c>
      <c r="F81" s="215"/>
      <c r="G81" s="216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147</v>
      </c>
      <c r="T81" s="202" t="s">
        <v>147</v>
      </c>
      <c r="U81" s="202" t="n">
        <v>0</v>
      </c>
      <c r="V81" s="202" t="n">
        <f aca="false">ROUND(E81*U81,2)</f>
        <v>0</v>
      </c>
      <c r="W81" s="202"/>
      <c r="X81" s="202" t="s">
        <v>116</v>
      </c>
      <c r="Y81" s="202" t="s">
        <v>117</v>
      </c>
      <c r="Z81" s="204"/>
      <c r="AA81" s="204"/>
      <c r="AB81" s="204"/>
      <c r="AC81" s="204"/>
      <c r="AD81" s="204"/>
      <c r="AE81" s="204"/>
      <c r="AF81" s="204"/>
      <c r="AG81" s="204" t="s">
        <v>118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10" t="n">
        <v>49</v>
      </c>
      <c r="B82" s="211" t="s">
        <v>245</v>
      </c>
      <c r="C82" s="212" t="s">
        <v>246</v>
      </c>
      <c r="D82" s="213" t="s">
        <v>173</v>
      </c>
      <c r="E82" s="214" t="n">
        <v>1</v>
      </c>
      <c r="F82" s="215"/>
      <c r="G82" s="216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115</v>
      </c>
      <c r="T82" s="202" t="s">
        <v>115</v>
      </c>
      <c r="U82" s="202" t="n">
        <v>8.84</v>
      </c>
      <c r="V82" s="202" t="n">
        <f aca="false">ROUND(E82*U82,2)</f>
        <v>8.84</v>
      </c>
      <c r="W82" s="202"/>
      <c r="X82" s="202" t="s">
        <v>116</v>
      </c>
      <c r="Y82" s="202" t="s">
        <v>117</v>
      </c>
      <c r="Z82" s="204"/>
      <c r="AA82" s="204"/>
      <c r="AB82" s="204"/>
      <c r="AC82" s="204"/>
      <c r="AD82" s="204"/>
      <c r="AE82" s="204"/>
      <c r="AF82" s="204"/>
      <c r="AG82" s="204" t="s">
        <v>118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10" t="n">
        <v>50</v>
      </c>
      <c r="B83" s="211" t="s">
        <v>247</v>
      </c>
      <c r="C83" s="212" t="s">
        <v>248</v>
      </c>
      <c r="D83" s="213" t="s">
        <v>249</v>
      </c>
      <c r="E83" s="214" t="n">
        <v>1</v>
      </c>
      <c r="F83" s="215"/>
      <c r="G83" s="216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115</v>
      </c>
      <c r="T83" s="202" t="s">
        <v>115</v>
      </c>
      <c r="U83" s="202" t="n">
        <v>0.535</v>
      </c>
      <c r="V83" s="202" t="n">
        <f aca="false">ROUND(E83*U83,2)</f>
        <v>0.54</v>
      </c>
      <c r="W83" s="202"/>
      <c r="X83" s="202" t="s">
        <v>116</v>
      </c>
      <c r="Y83" s="202" t="s">
        <v>117</v>
      </c>
      <c r="Z83" s="204"/>
      <c r="AA83" s="204"/>
      <c r="AB83" s="204"/>
      <c r="AC83" s="204"/>
      <c r="AD83" s="204"/>
      <c r="AE83" s="204"/>
      <c r="AF83" s="204"/>
      <c r="AG83" s="204" t="s">
        <v>118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4" t="n">
        <v>51</v>
      </c>
      <c r="B84" s="195" t="s">
        <v>250</v>
      </c>
      <c r="C84" s="196" t="s">
        <v>251</v>
      </c>
      <c r="D84" s="197" t="s">
        <v>161</v>
      </c>
      <c r="E84" s="198" t="n">
        <v>360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115</v>
      </c>
      <c r="T84" s="202" t="s">
        <v>115</v>
      </c>
      <c r="U84" s="202" t="n">
        <v>0</v>
      </c>
      <c r="V84" s="202" t="n">
        <f aca="false">ROUND(E84*U84,2)</f>
        <v>0</v>
      </c>
      <c r="W84" s="202"/>
      <c r="X84" s="202" t="s">
        <v>116</v>
      </c>
      <c r="Y84" s="202" t="s">
        <v>117</v>
      </c>
      <c r="Z84" s="204"/>
      <c r="AA84" s="204"/>
      <c r="AB84" s="204"/>
      <c r="AC84" s="204"/>
      <c r="AD84" s="204"/>
      <c r="AE84" s="204"/>
      <c r="AF84" s="204"/>
      <c r="AG84" s="204" t="s">
        <v>118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2" collapsed="false">
      <c r="A85" s="205"/>
      <c r="B85" s="206"/>
      <c r="C85" s="207" t="s">
        <v>252</v>
      </c>
      <c r="D85" s="208"/>
      <c r="E85" s="209" t="n">
        <v>360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120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10" t="n">
        <v>52</v>
      </c>
      <c r="B86" s="211" t="s">
        <v>253</v>
      </c>
      <c r="C86" s="212" t="s">
        <v>254</v>
      </c>
      <c r="D86" s="213" t="s">
        <v>161</v>
      </c>
      <c r="E86" s="214" t="n">
        <v>30</v>
      </c>
      <c r="F86" s="215"/>
      <c r="G86" s="216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115</v>
      </c>
      <c r="T86" s="202" t="s">
        <v>115</v>
      </c>
      <c r="U86" s="202" t="n">
        <v>0</v>
      </c>
      <c r="V86" s="202" t="n">
        <f aca="false">ROUND(E86*U86,2)</f>
        <v>0</v>
      </c>
      <c r="W86" s="202"/>
      <c r="X86" s="202" t="s">
        <v>116</v>
      </c>
      <c r="Y86" s="202" t="s">
        <v>117</v>
      </c>
      <c r="Z86" s="204"/>
      <c r="AA86" s="204"/>
      <c r="AB86" s="204"/>
      <c r="AC86" s="204"/>
      <c r="AD86" s="204"/>
      <c r="AE86" s="204"/>
      <c r="AF86" s="204"/>
      <c r="AG86" s="204" t="s">
        <v>118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10" t="n">
        <v>53</v>
      </c>
      <c r="B87" s="211" t="s">
        <v>255</v>
      </c>
      <c r="C87" s="212" t="s">
        <v>256</v>
      </c>
      <c r="D87" s="213" t="s">
        <v>131</v>
      </c>
      <c r="E87" s="214" t="n">
        <v>29.96388</v>
      </c>
      <c r="F87" s="215"/>
      <c r="G87" s="216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115</v>
      </c>
      <c r="T87" s="202" t="s">
        <v>115</v>
      </c>
      <c r="U87" s="202" t="n">
        <v>0.55</v>
      </c>
      <c r="V87" s="202" t="n">
        <f aca="false">ROUND(E87*U87,2)</f>
        <v>16.48</v>
      </c>
      <c r="W87" s="202"/>
      <c r="X87" s="202" t="s">
        <v>257</v>
      </c>
      <c r="Y87" s="202" t="s">
        <v>117</v>
      </c>
      <c r="Z87" s="204"/>
      <c r="AA87" s="204"/>
      <c r="AB87" s="204"/>
      <c r="AC87" s="204"/>
      <c r="AD87" s="204"/>
      <c r="AE87" s="204"/>
      <c r="AF87" s="204"/>
      <c r="AG87" s="204" t="s">
        <v>258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10" t="n">
        <v>54</v>
      </c>
      <c r="B88" s="211" t="s">
        <v>259</v>
      </c>
      <c r="C88" s="212" t="s">
        <v>260</v>
      </c>
      <c r="D88" s="213" t="s">
        <v>131</v>
      </c>
      <c r="E88" s="214" t="n">
        <v>29.96388</v>
      </c>
      <c r="F88" s="215"/>
      <c r="G88" s="216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115</v>
      </c>
      <c r="T88" s="202" t="s">
        <v>115</v>
      </c>
      <c r="U88" s="202" t="n">
        <v>0.94</v>
      </c>
      <c r="V88" s="202" t="n">
        <f aca="false">ROUND(E88*U88,2)</f>
        <v>28.17</v>
      </c>
      <c r="W88" s="202"/>
      <c r="X88" s="202" t="s">
        <v>257</v>
      </c>
      <c r="Y88" s="202" t="s">
        <v>117</v>
      </c>
      <c r="Z88" s="204"/>
      <c r="AA88" s="204"/>
      <c r="AB88" s="204"/>
      <c r="AC88" s="204"/>
      <c r="AD88" s="204"/>
      <c r="AE88" s="204"/>
      <c r="AF88" s="204"/>
      <c r="AG88" s="204" t="s">
        <v>258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4" t="n">
        <v>55</v>
      </c>
      <c r="B89" s="195" t="s">
        <v>261</v>
      </c>
      <c r="C89" s="196" t="s">
        <v>262</v>
      </c>
      <c r="D89" s="197" t="s">
        <v>131</v>
      </c>
      <c r="E89" s="198" t="n">
        <v>60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115</v>
      </c>
      <c r="T89" s="202" t="s">
        <v>115</v>
      </c>
      <c r="U89" s="202" t="n">
        <v>0.11</v>
      </c>
      <c r="V89" s="202" t="n">
        <f aca="false">ROUND(E89*U89,2)</f>
        <v>6.6</v>
      </c>
      <c r="W89" s="202"/>
      <c r="X89" s="202" t="s">
        <v>116</v>
      </c>
      <c r="Y89" s="202" t="s">
        <v>117</v>
      </c>
      <c r="Z89" s="204"/>
      <c r="AA89" s="204"/>
      <c r="AB89" s="204"/>
      <c r="AC89" s="204"/>
      <c r="AD89" s="204"/>
      <c r="AE89" s="204"/>
      <c r="AF89" s="204"/>
      <c r="AG89" s="204" t="s">
        <v>118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2" collapsed="false">
      <c r="A90" s="205"/>
      <c r="B90" s="206"/>
      <c r="C90" s="207" t="s">
        <v>263</v>
      </c>
      <c r="D90" s="208"/>
      <c r="E90" s="209" t="n">
        <v>60</v>
      </c>
      <c r="F90" s="202"/>
      <c r="G90" s="202"/>
      <c r="H90" s="202"/>
      <c r="I90" s="202"/>
      <c r="J90" s="202"/>
      <c r="K90" s="202"/>
      <c r="L90" s="202"/>
      <c r="M90" s="202"/>
      <c r="N90" s="203"/>
      <c r="O90" s="203"/>
      <c r="P90" s="203"/>
      <c r="Q90" s="203"/>
      <c r="R90" s="202"/>
      <c r="S90" s="202"/>
      <c r="T90" s="202"/>
      <c r="U90" s="202"/>
      <c r="V90" s="202"/>
      <c r="W90" s="202"/>
      <c r="X90" s="202"/>
      <c r="Y90" s="202"/>
      <c r="Z90" s="204"/>
      <c r="AA90" s="204"/>
      <c r="AB90" s="204"/>
      <c r="AC90" s="204"/>
      <c r="AD90" s="204"/>
      <c r="AE90" s="204"/>
      <c r="AF90" s="204"/>
      <c r="AG90" s="204" t="s">
        <v>120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10" t="n">
        <v>56</v>
      </c>
      <c r="B91" s="211" t="s">
        <v>264</v>
      </c>
      <c r="C91" s="212" t="s">
        <v>265</v>
      </c>
      <c r="D91" s="213" t="s">
        <v>131</v>
      </c>
      <c r="E91" s="214" t="n">
        <v>29.96388</v>
      </c>
      <c r="F91" s="215"/>
      <c r="G91" s="216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2"/>
      <c r="S91" s="202" t="s">
        <v>115</v>
      </c>
      <c r="T91" s="202" t="s">
        <v>115</v>
      </c>
      <c r="U91" s="202" t="n">
        <v>0.49</v>
      </c>
      <c r="V91" s="202" t="n">
        <f aca="false">ROUND(E91*U91,2)</f>
        <v>14.68</v>
      </c>
      <c r="W91" s="202"/>
      <c r="X91" s="202" t="s">
        <v>257</v>
      </c>
      <c r="Y91" s="202" t="s">
        <v>117</v>
      </c>
      <c r="Z91" s="204"/>
      <c r="AA91" s="204"/>
      <c r="AB91" s="204"/>
      <c r="AC91" s="204"/>
      <c r="AD91" s="204"/>
      <c r="AE91" s="204"/>
      <c r="AF91" s="204"/>
      <c r="AG91" s="204" t="s">
        <v>258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4" t="n">
        <v>57</v>
      </c>
      <c r="B92" s="195" t="s">
        <v>266</v>
      </c>
      <c r="C92" s="196" t="s">
        <v>267</v>
      </c>
      <c r="D92" s="197" t="s">
        <v>131</v>
      </c>
      <c r="E92" s="198" t="n">
        <v>150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115</v>
      </c>
      <c r="T92" s="202" t="s">
        <v>115</v>
      </c>
      <c r="U92" s="202" t="n">
        <v>0</v>
      </c>
      <c r="V92" s="202" t="n">
        <f aca="false">ROUND(E92*U92,2)</f>
        <v>0</v>
      </c>
      <c r="W92" s="202"/>
      <c r="X92" s="202" t="s">
        <v>116</v>
      </c>
      <c r="Y92" s="202" t="s">
        <v>117</v>
      </c>
      <c r="Z92" s="204"/>
      <c r="AA92" s="204"/>
      <c r="AB92" s="204"/>
      <c r="AC92" s="204"/>
      <c r="AD92" s="204"/>
      <c r="AE92" s="204"/>
      <c r="AF92" s="204"/>
      <c r="AG92" s="204" t="s">
        <v>118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2" collapsed="false">
      <c r="A93" s="205"/>
      <c r="B93" s="206"/>
      <c r="C93" s="207" t="s">
        <v>268</v>
      </c>
      <c r="D93" s="208"/>
      <c r="E93" s="209" t="n">
        <v>150</v>
      </c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120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10" t="n">
        <v>58</v>
      </c>
      <c r="B94" s="211" t="s">
        <v>269</v>
      </c>
      <c r="C94" s="212" t="s">
        <v>270</v>
      </c>
      <c r="D94" s="213" t="s">
        <v>131</v>
      </c>
      <c r="E94" s="214" t="n">
        <v>3.76</v>
      </c>
      <c r="F94" s="215"/>
      <c r="G94" s="216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115</v>
      </c>
      <c r="T94" s="202" t="s">
        <v>115</v>
      </c>
      <c r="U94" s="202" t="n">
        <v>0</v>
      </c>
      <c r="V94" s="202" t="n">
        <f aca="false">ROUND(E94*U94,2)</f>
        <v>0</v>
      </c>
      <c r="W94" s="202"/>
      <c r="X94" s="202" t="s">
        <v>116</v>
      </c>
      <c r="Y94" s="202" t="s">
        <v>117</v>
      </c>
      <c r="Z94" s="204"/>
      <c r="AA94" s="204"/>
      <c r="AB94" s="204"/>
      <c r="AC94" s="204"/>
      <c r="AD94" s="204"/>
      <c r="AE94" s="204"/>
      <c r="AF94" s="204"/>
      <c r="AG94" s="204" t="s">
        <v>118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210" t="n">
        <v>59</v>
      </c>
      <c r="B95" s="211" t="s">
        <v>271</v>
      </c>
      <c r="C95" s="212" t="s">
        <v>272</v>
      </c>
      <c r="D95" s="213" t="s">
        <v>131</v>
      </c>
      <c r="E95" s="214" t="n">
        <v>26.2</v>
      </c>
      <c r="F95" s="215"/>
      <c r="G95" s="216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115</v>
      </c>
      <c r="T95" s="202" t="s">
        <v>115</v>
      </c>
      <c r="U95" s="202" t="n">
        <v>0</v>
      </c>
      <c r="V95" s="202" t="n">
        <f aca="false">ROUND(E95*U95,2)</f>
        <v>0</v>
      </c>
      <c r="W95" s="202"/>
      <c r="X95" s="202" t="s">
        <v>116</v>
      </c>
      <c r="Y95" s="202" t="s">
        <v>117</v>
      </c>
      <c r="Z95" s="204"/>
      <c r="AA95" s="204"/>
      <c r="AB95" s="204"/>
      <c r="AC95" s="204"/>
      <c r="AD95" s="204"/>
      <c r="AE95" s="204"/>
      <c r="AF95" s="204"/>
      <c r="AG95" s="204" t="s">
        <v>118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0" collapsed="false">
      <c r="A96" s="185" t="s">
        <v>110</v>
      </c>
      <c r="B96" s="186" t="s">
        <v>18</v>
      </c>
      <c r="C96" s="187" t="s">
        <v>19</v>
      </c>
      <c r="D96" s="188"/>
      <c r="E96" s="189"/>
      <c r="F96" s="190"/>
      <c r="G96" s="191" t="n">
        <f aca="false">SUMIF(AG97:AG103,"&lt;&gt;NOR",G97:G103)</f>
        <v>0</v>
      </c>
      <c r="H96" s="192"/>
      <c r="I96" s="192" t="n">
        <f aca="false">SUM(I97:I103)</f>
        <v>0</v>
      </c>
      <c r="J96" s="192"/>
      <c r="K96" s="192" t="n">
        <f aca="false">SUM(K97:K103)</f>
        <v>0</v>
      </c>
      <c r="L96" s="192"/>
      <c r="M96" s="192" t="n">
        <f aca="false">SUM(M97:M103)</f>
        <v>0</v>
      </c>
      <c r="N96" s="193"/>
      <c r="O96" s="193" t="n">
        <f aca="false">SUM(O97:O103)</f>
        <v>0</v>
      </c>
      <c r="P96" s="193"/>
      <c r="Q96" s="193" t="n">
        <f aca="false">SUM(Q97:Q103)</f>
        <v>0</v>
      </c>
      <c r="R96" s="192"/>
      <c r="S96" s="192"/>
      <c r="T96" s="192"/>
      <c r="U96" s="192"/>
      <c r="V96" s="192" t="n">
        <f aca="false">SUM(V97:V103)</f>
        <v>0</v>
      </c>
      <c r="W96" s="192"/>
      <c r="X96" s="192"/>
      <c r="Y96" s="192"/>
      <c r="AG96" s="0" t="s">
        <v>111</v>
      </c>
    </row>
    <row r="97" customFormat="false" ht="12.75" hidden="false" customHeight="false" outlineLevel="1" collapsed="false">
      <c r="A97" s="210" t="n">
        <v>60</v>
      </c>
      <c r="B97" s="211" t="s">
        <v>273</v>
      </c>
      <c r="C97" s="212" t="s">
        <v>274</v>
      </c>
      <c r="D97" s="213" t="s">
        <v>239</v>
      </c>
      <c r="E97" s="214" t="n">
        <v>1</v>
      </c>
      <c r="F97" s="215"/>
      <c r="G97" s="216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115</v>
      </c>
      <c r="T97" s="202" t="s">
        <v>220</v>
      </c>
      <c r="U97" s="202" t="n">
        <v>0</v>
      </c>
      <c r="V97" s="202" t="n">
        <f aca="false">ROUND(E97*U97,2)</f>
        <v>0</v>
      </c>
      <c r="W97" s="202"/>
      <c r="X97" s="202" t="s">
        <v>240</v>
      </c>
      <c r="Y97" s="202" t="s">
        <v>117</v>
      </c>
      <c r="Z97" s="204"/>
      <c r="AA97" s="204"/>
      <c r="AB97" s="204"/>
      <c r="AC97" s="204"/>
      <c r="AD97" s="204"/>
      <c r="AE97" s="204"/>
      <c r="AF97" s="204"/>
      <c r="AG97" s="204" t="s">
        <v>241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10" t="n">
        <v>61</v>
      </c>
      <c r="B98" s="211" t="s">
        <v>275</v>
      </c>
      <c r="C98" s="212" t="s">
        <v>276</v>
      </c>
      <c r="D98" s="213" t="s">
        <v>239</v>
      </c>
      <c r="E98" s="214" t="n">
        <v>1</v>
      </c>
      <c r="F98" s="215"/>
      <c r="G98" s="216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115</v>
      </c>
      <c r="T98" s="202" t="s">
        <v>220</v>
      </c>
      <c r="U98" s="202" t="n">
        <v>0</v>
      </c>
      <c r="V98" s="202" t="n">
        <f aca="false">ROUND(E98*U98,2)</f>
        <v>0</v>
      </c>
      <c r="W98" s="202"/>
      <c r="X98" s="202" t="s">
        <v>240</v>
      </c>
      <c r="Y98" s="202" t="s">
        <v>117</v>
      </c>
      <c r="Z98" s="204"/>
      <c r="AA98" s="204"/>
      <c r="AB98" s="204"/>
      <c r="AC98" s="204"/>
      <c r="AD98" s="204"/>
      <c r="AE98" s="204"/>
      <c r="AF98" s="204"/>
      <c r="AG98" s="204" t="s">
        <v>241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10" t="n">
        <v>62</v>
      </c>
      <c r="B99" s="211" t="s">
        <v>277</v>
      </c>
      <c r="C99" s="212" t="s">
        <v>278</v>
      </c>
      <c r="D99" s="213" t="s">
        <v>239</v>
      </c>
      <c r="E99" s="214" t="n">
        <v>1</v>
      </c>
      <c r="F99" s="215"/>
      <c r="G99" s="216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115</v>
      </c>
      <c r="T99" s="202" t="s">
        <v>220</v>
      </c>
      <c r="U99" s="202" t="n">
        <v>0</v>
      </c>
      <c r="V99" s="202" t="n">
        <f aca="false">ROUND(E99*U99,2)</f>
        <v>0</v>
      </c>
      <c r="W99" s="202"/>
      <c r="X99" s="202" t="s">
        <v>240</v>
      </c>
      <c r="Y99" s="202" t="s">
        <v>117</v>
      </c>
      <c r="Z99" s="204"/>
      <c r="AA99" s="204"/>
      <c r="AB99" s="204"/>
      <c r="AC99" s="204"/>
      <c r="AD99" s="204"/>
      <c r="AE99" s="204"/>
      <c r="AF99" s="204"/>
      <c r="AG99" s="204" t="s">
        <v>241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0" t="n">
        <v>63</v>
      </c>
      <c r="B100" s="211" t="s">
        <v>279</v>
      </c>
      <c r="C100" s="212" t="s">
        <v>280</v>
      </c>
      <c r="D100" s="213" t="s">
        <v>239</v>
      </c>
      <c r="E100" s="214" t="n">
        <v>1</v>
      </c>
      <c r="F100" s="215"/>
      <c r="G100" s="216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115</v>
      </c>
      <c r="T100" s="202" t="s">
        <v>220</v>
      </c>
      <c r="U100" s="202" t="n">
        <v>0</v>
      </c>
      <c r="V100" s="202" t="n">
        <f aca="false">ROUND(E100*U100,2)</f>
        <v>0</v>
      </c>
      <c r="W100" s="202"/>
      <c r="X100" s="202" t="s">
        <v>240</v>
      </c>
      <c r="Y100" s="202" t="s">
        <v>117</v>
      </c>
      <c r="Z100" s="204"/>
      <c r="AA100" s="204"/>
      <c r="AB100" s="204"/>
      <c r="AC100" s="204"/>
      <c r="AD100" s="204"/>
      <c r="AE100" s="204"/>
      <c r="AF100" s="204"/>
      <c r="AG100" s="204" t="s">
        <v>241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10" t="n">
        <v>64</v>
      </c>
      <c r="B101" s="211" t="s">
        <v>281</v>
      </c>
      <c r="C101" s="212" t="s">
        <v>282</v>
      </c>
      <c r="D101" s="213" t="s">
        <v>239</v>
      </c>
      <c r="E101" s="214" t="n">
        <v>1</v>
      </c>
      <c r="F101" s="215"/>
      <c r="G101" s="216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115</v>
      </c>
      <c r="T101" s="202" t="s">
        <v>220</v>
      </c>
      <c r="U101" s="202" t="n">
        <v>0</v>
      </c>
      <c r="V101" s="202" t="n">
        <f aca="false">ROUND(E101*U101,2)</f>
        <v>0</v>
      </c>
      <c r="W101" s="202"/>
      <c r="X101" s="202" t="s">
        <v>240</v>
      </c>
      <c r="Y101" s="202" t="s">
        <v>117</v>
      </c>
      <c r="Z101" s="204"/>
      <c r="AA101" s="204"/>
      <c r="AB101" s="204"/>
      <c r="AC101" s="204"/>
      <c r="AD101" s="204"/>
      <c r="AE101" s="204"/>
      <c r="AF101" s="204"/>
      <c r="AG101" s="204" t="s">
        <v>241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10" t="n">
        <v>65</v>
      </c>
      <c r="B102" s="211" t="s">
        <v>283</v>
      </c>
      <c r="C102" s="212" t="s">
        <v>284</v>
      </c>
      <c r="D102" s="213" t="s">
        <v>239</v>
      </c>
      <c r="E102" s="214" t="n">
        <v>1</v>
      </c>
      <c r="F102" s="215"/>
      <c r="G102" s="216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115</v>
      </c>
      <c r="T102" s="202" t="s">
        <v>220</v>
      </c>
      <c r="U102" s="202" t="n">
        <v>0</v>
      </c>
      <c r="V102" s="202" t="n">
        <f aca="false">ROUND(E102*U102,2)</f>
        <v>0</v>
      </c>
      <c r="W102" s="202"/>
      <c r="X102" s="202" t="s">
        <v>240</v>
      </c>
      <c r="Y102" s="202" t="s">
        <v>117</v>
      </c>
      <c r="Z102" s="204"/>
      <c r="AA102" s="204"/>
      <c r="AB102" s="204"/>
      <c r="AC102" s="204"/>
      <c r="AD102" s="204"/>
      <c r="AE102" s="204"/>
      <c r="AF102" s="204"/>
      <c r="AG102" s="204" t="s">
        <v>241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10" t="n">
        <v>66</v>
      </c>
      <c r="B103" s="211" t="s">
        <v>285</v>
      </c>
      <c r="C103" s="212" t="s">
        <v>286</v>
      </c>
      <c r="D103" s="213" t="s">
        <v>239</v>
      </c>
      <c r="E103" s="214" t="n">
        <v>1</v>
      </c>
      <c r="F103" s="215"/>
      <c r="G103" s="216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115</v>
      </c>
      <c r="T103" s="202" t="s">
        <v>220</v>
      </c>
      <c r="U103" s="202" t="n">
        <v>0</v>
      </c>
      <c r="V103" s="202" t="n">
        <f aca="false">ROUND(E103*U103,2)</f>
        <v>0</v>
      </c>
      <c r="W103" s="202"/>
      <c r="X103" s="202" t="s">
        <v>240</v>
      </c>
      <c r="Y103" s="202" t="s">
        <v>117</v>
      </c>
      <c r="Z103" s="204"/>
      <c r="AA103" s="204"/>
      <c r="AB103" s="204"/>
      <c r="AC103" s="204"/>
      <c r="AD103" s="204"/>
      <c r="AE103" s="204"/>
      <c r="AF103" s="204"/>
      <c r="AG103" s="204" t="s">
        <v>241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0" collapsed="false">
      <c r="A104" s="185" t="s">
        <v>110</v>
      </c>
      <c r="B104" s="186" t="s">
        <v>20</v>
      </c>
      <c r="C104" s="187" t="s">
        <v>21</v>
      </c>
      <c r="D104" s="188"/>
      <c r="E104" s="189"/>
      <c r="F104" s="190"/>
      <c r="G104" s="191" t="n">
        <f aca="false">SUMIF(AG105:AG106,"&lt;&gt;NOR",G105:G106)</f>
        <v>0</v>
      </c>
      <c r="H104" s="192"/>
      <c r="I104" s="192" t="n">
        <f aca="false">SUM(I105:I106)</f>
        <v>0</v>
      </c>
      <c r="J104" s="192"/>
      <c r="K104" s="192" t="n">
        <f aca="false">SUM(K105:K106)</f>
        <v>0</v>
      </c>
      <c r="L104" s="192"/>
      <c r="M104" s="192" t="n">
        <f aca="false">SUM(M105:M106)</f>
        <v>0</v>
      </c>
      <c r="N104" s="193"/>
      <c r="O104" s="193" t="n">
        <f aca="false">SUM(O105:O106)</f>
        <v>0</v>
      </c>
      <c r="P104" s="193"/>
      <c r="Q104" s="193" t="n">
        <f aca="false">SUM(Q105:Q106)</f>
        <v>0</v>
      </c>
      <c r="R104" s="192"/>
      <c r="S104" s="192"/>
      <c r="T104" s="192"/>
      <c r="U104" s="192"/>
      <c r="V104" s="192" t="n">
        <f aca="false">SUM(V105:V106)</f>
        <v>0</v>
      </c>
      <c r="W104" s="192"/>
      <c r="X104" s="192"/>
      <c r="Y104" s="192"/>
      <c r="AG104" s="0" t="s">
        <v>111</v>
      </c>
    </row>
    <row r="105" customFormat="false" ht="12.75" hidden="false" customHeight="false" outlineLevel="1" collapsed="false">
      <c r="A105" s="210" t="n">
        <v>67</v>
      </c>
      <c r="B105" s="211" t="s">
        <v>287</v>
      </c>
      <c r="C105" s="212" t="s">
        <v>288</v>
      </c>
      <c r="D105" s="213" t="s">
        <v>239</v>
      </c>
      <c r="E105" s="214" t="n">
        <v>1</v>
      </c>
      <c r="F105" s="215"/>
      <c r="G105" s="216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115</v>
      </c>
      <c r="T105" s="202" t="s">
        <v>220</v>
      </c>
      <c r="U105" s="202" t="n">
        <v>0</v>
      </c>
      <c r="V105" s="202" t="n">
        <f aca="false">ROUND(E105*U105,2)</f>
        <v>0</v>
      </c>
      <c r="W105" s="202"/>
      <c r="X105" s="202" t="s">
        <v>240</v>
      </c>
      <c r="Y105" s="202" t="s">
        <v>117</v>
      </c>
      <c r="Z105" s="204"/>
      <c r="AA105" s="204"/>
      <c r="AB105" s="204"/>
      <c r="AC105" s="204"/>
      <c r="AD105" s="204"/>
      <c r="AE105" s="204"/>
      <c r="AF105" s="204"/>
      <c r="AG105" s="204" t="s">
        <v>241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4" t="n">
        <v>68</v>
      </c>
      <c r="B106" s="195" t="s">
        <v>289</v>
      </c>
      <c r="C106" s="196" t="s">
        <v>290</v>
      </c>
      <c r="D106" s="197" t="s">
        <v>239</v>
      </c>
      <c r="E106" s="198" t="n">
        <v>1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115</v>
      </c>
      <c r="T106" s="202" t="s">
        <v>220</v>
      </c>
      <c r="U106" s="202" t="n">
        <v>0</v>
      </c>
      <c r="V106" s="202" t="n">
        <f aca="false">ROUND(E106*U106,2)</f>
        <v>0</v>
      </c>
      <c r="W106" s="202"/>
      <c r="X106" s="202" t="s">
        <v>240</v>
      </c>
      <c r="Y106" s="202" t="s">
        <v>117</v>
      </c>
      <c r="Z106" s="204"/>
      <c r="AA106" s="204"/>
      <c r="AB106" s="204"/>
      <c r="AC106" s="204"/>
      <c r="AD106" s="204"/>
      <c r="AE106" s="204"/>
      <c r="AF106" s="204"/>
      <c r="AG106" s="204" t="s">
        <v>241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0" collapsed="false">
      <c r="A107" s="162"/>
      <c r="B107" s="168"/>
      <c r="C107" s="217"/>
      <c r="D107" s="170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AE107" s="0" t="n">
        <v>12</v>
      </c>
      <c r="AF107" s="0" t="n">
        <v>21</v>
      </c>
      <c r="AG107" s="0" t="s">
        <v>96</v>
      </c>
    </row>
    <row r="108" customFormat="false" ht="12.75" hidden="false" customHeight="false" outlineLevel="0" collapsed="false">
      <c r="A108" s="218"/>
      <c r="B108" s="219" t="s">
        <v>14</v>
      </c>
      <c r="C108" s="220"/>
      <c r="D108" s="221"/>
      <c r="E108" s="222"/>
      <c r="F108" s="222"/>
      <c r="G108" s="223" t="n">
        <f aca="false">G8+G11+G17+G19+G37+G59+G69+G71+G80+G96+G104</f>
        <v>0</v>
      </c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AE108" s="0" t="n">
        <f aca="false">SUMIF(L7:L106,AE107,G7:G106)</f>
        <v>0</v>
      </c>
      <c r="AF108" s="0" t="n">
        <f aca="false">SUMIF(L7:L106,AF107,G7:G106)</f>
        <v>0</v>
      </c>
      <c r="AG108" s="0" t="s">
        <v>291</v>
      </c>
    </row>
    <row r="109" customFormat="false" ht="12.75" hidden="false" customHeight="false" outlineLevel="0" collapsed="false">
      <c r="A109" s="162"/>
      <c r="B109" s="168"/>
      <c r="C109" s="217"/>
      <c r="D109" s="170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</row>
    <row r="110" customFormat="false" ht="12.75" hidden="false" customHeight="false" outlineLevel="0" collapsed="false">
      <c r="A110" s="162"/>
      <c r="B110" s="168"/>
      <c r="C110" s="217"/>
      <c r="D110" s="170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</row>
    <row r="111" customFormat="false" ht="12.75" hidden="false" customHeight="false" outlineLevel="0" collapsed="false">
      <c r="A111" s="224" t="s">
        <v>292</v>
      </c>
      <c r="B111" s="224"/>
      <c r="C111" s="224"/>
      <c r="D111" s="170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</row>
    <row r="112" customFormat="false" ht="12.75" hidden="false" customHeight="false" outlineLevel="0" collapsed="false">
      <c r="A112" s="225"/>
      <c r="B112" s="225"/>
      <c r="C112" s="225"/>
      <c r="D112" s="225"/>
      <c r="E112" s="225"/>
      <c r="F112" s="225"/>
      <c r="G112" s="225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AG112" s="0" t="s">
        <v>293</v>
      </c>
    </row>
    <row r="113" customFormat="false" ht="12.75" hidden="false" customHeight="false" outlineLevel="0" collapsed="false">
      <c r="A113" s="225"/>
      <c r="B113" s="225"/>
      <c r="C113" s="225"/>
      <c r="D113" s="225"/>
      <c r="E113" s="225"/>
      <c r="F113" s="225"/>
      <c r="G113" s="225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</row>
    <row r="114" customFormat="false" ht="12.75" hidden="false" customHeight="false" outlineLevel="0" collapsed="false">
      <c r="A114" s="225"/>
      <c r="B114" s="225"/>
      <c r="C114" s="225"/>
      <c r="D114" s="225"/>
      <c r="E114" s="225"/>
      <c r="F114" s="225"/>
      <c r="G114" s="225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</row>
    <row r="115" customFormat="false" ht="12.75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</row>
    <row r="116" customFormat="false" ht="12.7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</row>
    <row r="117" customFormat="false" ht="12.75" hidden="false" customHeight="false" outlineLevel="0" collapsed="false">
      <c r="A117" s="162"/>
      <c r="B117" s="168"/>
      <c r="C117" s="217"/>
      <c r="D117" s="170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</row>
    <row r="118" customFormat="false" ht="12.75" hidden="false" customHeight="false" outlineLevel="0" collapsed="false">
      <c r="C118" s="226"/>
      <c r="D118" s="110"/>
      <c r="AG118" s="0" t="s">
        <v>294</v>
      </c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</sheetData>
  <sheetProtection algorithmName="SHA-512" hashValue="E3FSpn0Uu0NQ2CGA9Mhfz+2yDeI74eDiHu1AsUf4Pfn1YJR+DhCPXlyyjtnDDS3noINIC38jmtJYO12Z8BljLQ==" saltValue="OPi9qnyuVU2iM9UJkWAOjA==" spinCount="100000" sheet="true" formatRows="false"/>
  <mergeCells count="6">
    <mergeCell ref="A1:G1"/>
    <mergeCell ref="C2:G2"/>
    <mergeCell ref="C3:G3"/>
    <mergeCell ref="C4:G4"/>
    <mergeCell ref="A111:C111"/>
    <mergeCell ref="A112:G1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8</v>
      </c>
      <c r="B1" s="172"/>
      <c r="C1" s="172"/>
      <c r="D1" s="172"/>
      <c r="E1" s="172"/>
      <c r="F1" s="172"/>
      <c r="G1" s="172"/>
      <c r="AG1" s="0" t="s">
        <v>82</v>
      </c>
    </row>
    <row r="2" customFormat="false" ht="24.75" hidden="false" customHeight="true" outlineLevel="0" collapsed="false">
      <c r="A2" s="173" t="s">
        <v>7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83</v>
      </c>
    </row>
    <row r="3" customFormat="false" ht="24.75" hidden="false" customHeight="true" outlineLevel="0" collapsed="false">
      <c r="A3" s="173" t="s">
        <v>80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83</v>
      </c>
      <c r="AG3" s="0" t="s">
        <v>84</v>
      </c>
    </row>
    <row r="4" customFormat="false" ht="24.75" hidden="false" customHeight="true" outlineLevel="0" collapsed="false">
      <c r="A4" s="175" t="s">
        <v>81</v>
      </c>
      <c r="B4" s="176" t="s">
        <v>43</v>
      </c>
      <c r="C4" s="177" t="s">
        <v>46</v>
      </c>
      <c r="D4" s="177"/>
      <c r="E4" s="177"/>
      <c r="F4" s="177"/>
      <c r="G4" s="177"/>
      <c r="AG4" s="0" t="s">
        <v>8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86</v>
      </c>
      <c r="B6" s="179" t="s">
        <v>87</v>
      </c>
      <c r="C6" s="179" t="s">
        <v>88</v>
      </c>
      <c r="D6" s="180" t="s">
        <v>89</v>
      </c>
      <c r="E6" s="178" t="s">
        <v>90</v>
      </c>
      <c r="F6" s="181" t="s">
        <v>91</v>
      </c>
      <c r="G6" s="178" t="s">
        <v>14</v>
      </c>
      <c r="H6" s="182" t="s">
        <v>92</v>
      </c>
      <c r="I6" s="182" t="s">
        <v>93</v>
      </c>
      <c r="J6" s="182" t="s">
        <v>94</v>
      </c>
      <c r="K6" s="182" t="s">
        <v>95</v>
      </c>
      <c r="L6" s="182" t="s">
        <v>96</v>
      </c>
      <c r="M6" s="182" t="s">
        <v>97</v>
      </c>
      <c r="N6" s="182" t="s">
        <v>98</v>
      </c>
      <c r="O6" s="182" t="s">
        <v>99</v>
      </c>
      <c r="P6" s="182" t="s">
        <v>100</v>
      </c>
      <c r="Q6" s="182" t="s">
        <v>101</v>
      </c>
      <c r="R6" s="182" t="s">
        <v>102</v>
      </c>
      <c r="S6" s="182" t="s">
        <v>103</v>
      </c>
      <c r="T6" s="182" t="s">
        <v>104</v>
      </c>
      <c r="U6" s="182" t="s">
        <v>105</v>
      </c>
      <c r="V6" s="182" t="s">
        <v>106</v>
      </c>
      <c r="W6" s="182" t="s">
        <v>107</v>
      </c>
      <c r="X6" s="182" t="s">
        <v>108</v>
      </c>
      <c r="Y6" s="182" t="s">
        <v>109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10</v>
      </c>
      <c r="B8" s="186" t="s">
        <v>58</v>
      </c>
      <c r="C8" s="187"/>
      <c r="D8" s="188"/>
      <c r="E8" s="189"/>
      <c r="F8" s="190"/>
      <c r="G8" s="191" t="n">
        <f aca="false">SUMIF(AG9:AG25,"&lt;&gt;NOR",G9:G25)</f>
        <v>0</v>
      </c>
      <c r="H8" s="192"/>
      <c r="I8" s="192" t="n">
        <f aca="false">SUM(I9:I25)</f>
        <v>0</v>
      </c>
      <c r="J8" s="192"/>
      <c r="K8" s="192" t="n">
        <f aca="false">SUM(K9:K25)</f>
        <v>0</v>
      </c>
      <c r="L8" s="192"/>
      <c r="M8" s="192" t="n">
        <f aca="false">SUM(M9:M25)</f>
        <v>0</v>
      </c>
      <c r="N8" s="193"/>
      <c r="O8" s="193" t="n">
        <f aca="false">SUM(O9:O25)</f>
        <v>0</v>
      </c>
      <c r="P8" s="193"/>
      <c r="Q8" s="193" t="n">
        <f aca="false">SUM(Q9:Q25)</f>
        <v>0</v>
      </c>
      <c r="R8" s="192"/>
      <c r="S8" s="192"/>
      <c r="T8" s="192"/>
      <c r="U8" s="192"/>
      <c r="V8" s="192" t="n">
        <f aca="false">SUM(V9:V25)</f>
        <v>0</v>
      </c>
      <c r="W8" s="192"/>
      <c r="X8" s="192"/>
      <c r="Y8" s="192"/>
      <c r="AG8" s="0" t="s">
        <v>111</v>
      </c>
    </row>
    <row r="9" customFormat="false" ht="12.75" hidden="false" customHeight="false" outlineLevel="1" collapsed="false">
      <c r="A9" s="210" t="n">
        <v>1</v>
      </c>
      <c r="B9" s="211" t="s">
        <v>295</v>
      </c>
      <c r="C9" s="212" t="s">
        <v>296</v>
      </c>
      <c r="D9" s="213" t="s">
        <v>173</v>
      </c>
      <c r="E9" s="214" t="n">
        <v>1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19</v>
      </c>
      <c r="T9" s="202" t="s">
        <v>220</v>
      </c>
      <c r="U9" s="202" t="n">
        <v>0</v>
      </c>
      <c r="V9" s="202" t="n">
        <f aca="false">ROUND(E9*U9,2)</f>
        <v>0</v>
      </c>
      <c r="W9" s="202"/>
      <c r="X9" s="202" t="s">
        <v>148</v>
      </c>
      <c r="Y9" s="202" t="s">
        <v>117</v>
      </c>
      <c r="Z9" s="204"/>
      <c r="AA9" s="204"/>
      <c r="AB9" s="204"/>
      <c r="AC9" s="204"/>
      <c r="AD9" s="204"/>
      <c r="AE9" s="204"/>
      <c r="AF9" s="204"/>
      <c r="AG9" s="204" t="s">
        <v>29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298</v>
      </c>
      <c r="C10" s="212" t="s">
        <v>299</v>
      </c>
      <c r="D10" s="213" t="s">
        <v>173</v>
      </c>
      <c r="E10" s="214" t="n">
        <v>1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19</v>
      </c>
      <c r="T10" s="202" t="s">
        <v>220</v>
      </c>
      <c r="U10" s="202" t="n">
        <v>0</v>
      </c>
      <c r="V10" s="202" t="n">
        <f aca="false">ROUND(E10*U10,2)</f>
        <v>0</v>
      </c>
      <c r="W10" s="202"/>
      <c r="X10" s="202" t="s">
        <v>148</v>
      </c>
      <c r="Y10" s="202" t="s">
        <v>117</v>
      </c>
      <c r="Z10" s="204"/>
      <c r="AA10" s="204"/>
      <c r="AB10" s="204"/>
      <c r="AC10" s="204"/>
      <c r="AD10" s="204"/>
      <c r="AE10" s="204"/>
      <c r="AF10" s="204"/>
      <c r="AG10" s="204" t="s">
        <v>29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300</v>
      </c>
      <c r="C11" s="212" t="s">
        <v>301</v>
      </c>
      <c r="D11" s="213" t="s">
        <v>173</v>
      </c>
      <c r="E11" s="214" t="n">
        <v>1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19</v>
      </c>
      <c r="T11" s="202" t="s">
        <v>220</v>
      </c>
      <c r="U11" s="202" t="n">
        <v>0</v>
      </c>
      <c r="V11" s="202" t="n">
        <f aca="false">ROUND(E11*U11,2)</f>
        <v>0</v>
      </c>
      <c r="W11" s="202"/>
      <c r="X11" s="202" t="s">
        <v>148</v>
      </c>
      <c r="Y11" s="202" t="s">
        <v>117</v>
      </c>
      <c r="Z11" s="204"/>
      <c r="AA11" s="204"/>
      <c r="AB11" s="204"/>
      <c r="AC11" s="204"/>
      <c r="AD11" s="204"/>
      <c r="AE11" s="204"/>
      <c r="AF11" s="204"/>
      <c r="AG11" s="204" t="s">
        <v>297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302</v>
      </c>
      <c r="C12" s="212" t="s">
        <v>303</v>
      </c>
      <c r="D12" s="213" t="s">
        <v>173</v>
      </c>
      <c r="E12" s="214" t="n">
        <v>1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19</v>
      </c>
      <c r="T12" s="202" t="s">
        <v>220</v>
      </c>
      <c r="U12" s="202" t="n">
        <v>0</v>
      </c>
      <c r="V12" s="202" t="n">
        <f aca="false">ROUND(E12*U12,2)</f>
        <v>0</v>
      </c>
      <c r="W12" s="202"/>
      <c r="X12" s="202" t="s">
        <v>148</v>
      </c>
      <c r="Y12" s="202" t="s">
        <v>117</v>
      </c>
      <c r="Z12" s="204"/>
      <c r="AA12" s="204"/>
      <c r="AB12" s="204"/>
      <c r="AC12" s="204"/>
      <c r="AD12" s="204"/>
      <c r="AE12" s="204"/>
      <c r="AF12" s="204"/>
      <c r="AG12" s="204" t="s">
        <v>297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304</v>
      </c>
      <c r="C13" s="212" t="s">
        <v>305</v>
      </c>
      <c r="D13" s="213" t="s">
        <v>173</v>
      </c>
      <c r="E13" s="214" t="n">
        <v>1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19</v>
      </c>
      <c r="T13" s="202" t="s">
        <v>220</v>
      </c>
      <c r="U13" s="202" t="n">
        <v>0</v>
      </c>
      <c r="V13" s="202" t="n">
        <f aca="false">ROUND(E13*U13,2)</f>
        <v>0</v>
      </c>
      <c r="W13" s="202"/>
      <c r="X13" s="202" t="s">
        <v>148</v>
      </c>
      <c r="Y13" s="202" t="s">
        <v>117</v>
      </c>
      <c r="Z13" s="204"/>
      <c r="AA13" s="204"/>
      <c r="AB13" s="204"/>
      <c r="AC13" s="204"/>
      <c r="AD13" s="204"/>
      <c r="AE13" s="204"/>
      <c r="AF13" s="204"/>
      <c r="AG13" s="204" t="s">
        <v>297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306</v>
      </c>
      <c r="C14" s="212" t="s">
        <v>307</v>
      </c>
      <c r="D14" s="213" t="s">
        <v>173</v>
      </c>
      <c r="E14" s="214" t="n">
        <v>1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19</v>
      </c>
      <c r="T14" s="202" t="s">
        <v>220</v>
      </c>
      <c r="U14" s="202" t="n">
        <v>0</v>
      </c>
      <c r="V14" s="202" t="n">
        <f aca="false">ROUND(E14*U14,2)</f>
        <v>0</v>
      </c>
      <c r="W14" s="202"/>
      <c r="X14" s="202" t="s">
        <v>148</v>
      </c>
      <c r="Y14" s="202" t="s">
        <v>117</v>
      </c>
      <c r="Z14" s="204"/>
      <c r="AA14" s="204"/>
      <c r="AB14" s="204"/>
      <c r="AC14" s="204"/>
      <c r="AD14" s="204"/>
      <c r="AE14" s="204"/>
      <c r="AF14" s="204"/>
      <c r="AG14" s="204" t="s">
        <v>29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7</v>
      </c>
      <c r="B15" s="211" t="s">
        <v>308</v>
      </c>
      <c r="C15" s="212" t="s">
        <v>309</v>
      </c>
      <c r="D15" s="213" t="s">
        <v>173</v>
      </c>
      <c r="E15" s="214" t="n">
        <v>1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19</v>
      </c>
      <c r="T15" s="202" t="s">
        <v>220</v>
      </c>
      <c r="U15" s="202" t="n">
        <v>0</v>
      </c>
      <c r="V15" s="202" t="n">
        <f aca="false">ROUND(E15*U15,2)</f>
        <v>0</v>
      </c>
      <c r="W15" s="202"/>
      <c r="X15" s="202" t="s">
        <v>148</v>
      </c>
      <c r="Y15" s="202" t="s">
        <v>117</v>
      </c>
      <c r="Z15" s="204"/>
      <c r="AA15" s="204"/>
      <c r="AB15" s="204"/>
      <c r="AC15" s="204"/>
      <c r="AD15" s="204"/>
      <c r="AE15" s="204"/>
      <c r="AF15" s="204"/>
      <c r="AG15" s="204" t="s">
        <v>29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8</v>
      </c>
      <c r="B16" s="211" t="s">
        <v>310</v>
      </c>
      <c r="C16" s="212" t="s">
        <v>311</v>
      </c>
      <c r="D16" s="213" t="s">
        <v>173</v>
      </c>
      <c r="E16" s="214" t="n">
        <v>1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19</v>
      </c>
      <c r="T16" s="202" t="s">
        <v>220</v>
      </c>
      <c r="U16" s="202" t="n">
        <v>0</v>
      </c>
      <c r="V16" s="202" t="n">
        <f aca="false">ROUND(E16*U16,2)</f>
        <v>0</v>
      </c>
      <c r="W16" s="202"/>
      <c r="X16" s="202" t="s">
        <v>148</v>
      </c>
      <c r="Y16" s="202" t="s">
        <v>117</v>
      </c>
      <c r="Z16" s="204"/>
      <c r="AA16" s="204"/>
      <c r="AB16" s="204"/>
      <c r="AC16" s="204"/>
      <c r="AD16" s="204"/>
      <c r="AE16" s="204"/>
      <c r="AF16" s="204"/>
      <c r="AG16" s="204" t="s">
        <v>29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9</v>
      </c>
      <c r="B17" s="211" t="s">
        <v>312</v>
      </c>
      <c r="C17" s="212" t="s">
        <v>313</v>
      </c>
      <c r="D17" s="213" t="s">
        <v>173</v>
      </c>
      <c r="E17" s="214" t="n">
        <v>1</v>
      </c>
      <c r="F17" s="215"/>
      <c r="G17" s="216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19</v>
      </c>
      <c r="T17" s="202" t="s">
        <v>220</v>
      </c>
      <c r="U17" s="202" t="n">
        <v>0</v>
      </c>
      <c r="V17" s="202" t="n">
        <f aca="false">ROUND(E17*U17,2)</f>
        <v>0</v>
      </c>
      <c r="W17" s="202"/>
      <c r="X17" s="202" t="s">
        <v>116</v>
      </c>
      <c r="Y17" s="202" t="s">
        <v>117</v>
      </c>
      <c r="Z17" s="204"/>
      <c r="AA17" s="204"/>
      <c r="AB17" s="204"/>
      <c r="AC17" s="204"/>
      <c r="AD17" s="204"/>
      <c r="AE17" s="204"/>
      <c r="AF17" s="204"/>
      <c r="AG17" s="204" t="s">
        <v>31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10</v>
      </c>
      <c r="B18" s="211" t="s">
        <v>315</v>
      </c>
      <c r="C18" s="212" t="s">
        <v>316</v>
      </c>
      <c r="D18" s="213" t="s">
        <v>173</v>
      </c>
      <c r="E18" s="214" t="n">
        <v>1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19</v>
      </c>
      <c r="T18" s="202" t="s">
        <v>220</v>
      </c>
      <c r="U18" s="202" t="n">
        <v>0</v>
      </c>
      <c r="V18" s="202" t="n">
        <f aca="false">ROUND(E18*U18,2)</f>
        <v>0</v>
      </c>
      <c r="W18" s="202"/>
      <c r="X18" s="202" t="s">
        <v>116</v>
      </c>
      <c r="Y18" s="202" t="s">
        <v>117</v>
      </c>
      <c r="Z18" s="204"/>
      <c r="AA18" s="204"/>
      <c r="AB18" s="204"/>
      <c r="AC18" s="204"/>
      <c r="AD18" s="204"/>
      <c r="AE18" s="204"/>
      <c r="AF18" s="204"/>
      <c r="AG18" s="204" t="s">
        <v>314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11</v>
      </c>
      <c r="B19" s="211" t="s">
        <v>317</v>
      </c>
      <c r="C19" s="212" t="s">
        <v>318</v>
      </c>
      <c r="D19" s="213" t="s">
        <v>173</v>
      </c>
      <c r="E19" s="214" t="n">
        <v>1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19</v>
      </c>
      <c r="T19" s="202" t="s">
        <v>220</v>
      </c>
      <c r="U19" s="202" t="n">
        <v>0</v>
      </c>
      <c r="V19" s="202" t="n">
        <f aca="false">ROUND(E19*U19,2)</f>
        <v>0</v>
      </c>
      <c r="W19" s="202"/>
      <c r="X19" s="202" t="s">
        <v>116</v>
      </c>
      <c r="Y19" s="202" t="s">
        <v>117</v>
      </c>
      <c r="Z19" s="204"/>
      <c r="AA19" s="204"/>
      <c r="AB19" s="204"/>
      <c r="AC19" s="204"/>
      <c r="AD19" s="204"/>
      <c r="AE19" s="204"/>
      <c r="AF19" s="204"/>
      <c r="AG19" s="204" t="s">
        <v>314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2</v>
      </c>
      <c r="B20" s="211" t="s">
        <v>319</v>
      </c>
      <c r="C20" s="212" t="s">
        <v>320</v>
      </c>
      <c r="D20" s="213" t="s">
        <v>173</v>
      </c>
      <c r="E20" s="214" t="n">
        <v>1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19</v>
      </c>
      <c r="T20" s="202" t="s">
        <v>220</v>
      </c>
      <c r="U20" s="202" t="n">
        <v>0</v>
      </c>
      <c r="V20" s="202" t="n">
        <f aca="false">ROUND(E20*U20,2)</f>
        <v>0</v>
      </c>
      <c r="W20" s="202"/>
      <c r="X20" s="202" t="s">
        <v>148</v>
      </c>
      <c r="Y20" s="202" t="s">
        <v>117</v>
      </c>
      <c r="Z20" s="204"/>
      <c r="AA20" s="204"/>
      <c r="AB20" s="204"/>
      <c r="AC20" s="204"/>
      <c r="AD20" s="204"/>
      <c r="AE20" s="204"/>
      <c r="AF20" s="204"/>
      <c r="AG20" s="204" t="s">
        <v>297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13</v>
      </c>
      <c r="B21" s="211" t="s">
        <v>321</v>
      </c>
      <c r="C21" s="212" t="s">
        <v>322</v>
      </c>
      <c r="D21" s="213" t="s">
        <v>173</v>
      </c>
      <c r="E21" s="214" t="n">
        <v>1</v>
      </c>
      <c r="F21" s="215"/>
      <c r="G21" s="216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19</v>
      </c>
      <c r="T21" s="202" t="s">
        <v>220</v>
      </c>
      <c r="U21" s="202" t="n">
        <v>0</v>
      </c>
      <c r="V21" s="202" t="n">
        <f aca="false">ROUND(E21*U21,2)</f>
        <v>0</v>
      </c>
      <c r="W21" s="202"/>
      <c r="X21" s="202" t="s">
        <v>148</v>
      </c>
      <c r="Y21" s="202" t="s">
        <v>117</v>
      </c>
      <c r="Z21" s="204"/>
      <c r="AA21" s="204"/>
      <c r="AB21" s="204"/>
      <c r="AC21" s="204"/>
      <c r="AD21" s="204"/>
      <c r="AE21" s="204"/>
      <c r="AF21" s="204"/>
      <c r="AG21" s="204" t="s">
        <v>29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4</v>
      </c>
      <c r="B22" s="211" t="s">
        <v>323</v>
      </c>
      <c r="C22" s="212" t="s">
        <v>324</v>
      </c>
      <c r="D22" s="213" t="s">
        <v>173</v>
      </c>
      <c r="E22" s="214" t="n">
        <v>1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19</v>
      </c>
      <c r="T22" s="202" t="s">
        <v>220</v>
      </c>
      <c r="U22" s="202" t="n">
        <v>0</v>
      </c>
      <c r="V22" s="202" t="n">
        <f aca="false">ROUND(E22*U22,2)</f>
        <v>0</v>
      </c>
      <c r="W22" s="202"/>
      <c r="X22" s="202" t="s">
        <v>148</v>
      </c>
      <c r="Y22" s="202" t="s">
        <v>117</v>
      </c>
      <c r="Z22" s="204"/>
      <c r="AA22" s="204"/>
      <c r="AB22" s="204"/>
      <c r="AC22" s="204"/>
      <c r="AD22" s="204"/>
      <c r="AE22" s="204"/>
      <c r="AF22" s="204"/>
      <c r="AG22" s="204" t="s">
        <v>297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15</v>
      </c>
      <c r="B23" s="211" t="s">
        <v>325</v>
      </c>
      <c r="C23" s="212" t="s">
        <v>326</v>
      </c>
      <c r="D23" s="213" t="s">
        <v>158</v>
      </c>
      <c r="E23" s="214" t="n">
        <v>180</v>
      </c>
      <c r="F23" s="215"/>
      <c r="G23" s="216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219</v>
      </c>
      <c r="T23" s="202" t="s">
        <v>220</v>
      </c>
      <c r="U23" s="202" t="n">
        <v>0</v>
      </c>
      <c r="V23" s="202" t="n">
        <f aca="false">ROUND(E23*U23,2)</f>
        <v>0</v>
      </c>
      <c r="W23" s="202"/>
      <c r="X23" s="202" t="s">
        <v>148</v>
      </c>
      <c r="Y23" s="202" t="s">
        <v>117</v>
      </c>
      <c r="Z23" s="204"/>
      <c r="AA23" s="204"/>
      <c r="AB23" s="204"/>
      <c r="AC23" s="204"/>
      <c r="AD23" s="204"/>
      <c r="AE23" s="204"/>
      <c r="AF23" s="204"/>
      <c r="AG23" s="204" t="s">
        <v>297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6</v>
      </c>
      <c r="B24" s="211" t="s">
        <v>327</v>
      </c>
      <c r="C24" s="212" t="s">
        <v>328</v>
      </c>
      <c r="D24" s="213" t="s">
        <v>173</v>
      </c>
      <c r="E24" s="214" t="n">
        <v>6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19</v>
      </c>
      <c r="T24" s="202" t="s">
        <v>220</v>
      </c>
      <c r="U24" s="202" t="n">
        <v>0</v>
      </c>
      <c r="V24" s="202" t="n">
        <f aca="false">ROUND(E24*U24,2)</f>
        <v>0</v>
      </c>
      <c r="W24" s="202"/>
      <c r="X24" s="202" t="s">
        <v>148</v>
      </c>
      <c r="Y24" s="202" t="s">
        <v>117</v>
      </c>
      <c r="Z24" s="204"/>
      <c r="AA24" s="204"/>
      <c r="AB24" s="204"/>
      <c r="AC24" s="204"/>
      <c r="AD24" s="204"/>
      <c r="AE24" s="204"/>
      <c r="AF24" s="204"/>
      <c r="AG24" s="204" t="s">
        <v>29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7</v>
      </c>
      <c r="B25" s="195" t="s">
        <v>329</v>
      </c>
      <c r="C25" s="196" t="s">
        <v>330</v>
      </c>
      <c r="D25" s="197" t="s">
        <v>331</v>
      </c>
      <c r="E25" s="198" t="n">
        <v>40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19</v>
      </c>
      <c r="T25" s="202" t="s">
        <v>220</v>
      </c>
      <c r="U25" s="202" t="n">
        <v>0</v>
      </c>
      <c r="V25" s="202" t="n">
        <f aca="false">ROUND(E25*U25,2)</f>
        <v>0</v>
      </c>
      <c r="W25" s="202"/>
      <c r="X25" s="202" t="s">
        <v>116</v>
      </c>
      <c r="Y25" s="202" t="s">
        <v>117</v>
      </c>
      <c r="Z25" s="204"/>
      <c r="AA25" s="204"/>
      <c r="AB25" s="204"/>
      <c r="AC25" s="204"/>
      <c r="AD25" s="204"/>
      <c r="AE25" s="204"/>
      <c r="AF25" s="204"/>
      <c r="AG25" s="204" t="s">
        <v>314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62"/>
      <c r="B26" s="168"/>
      <c r="C26" s="217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AE26" s="0" t="n">
        <v>12</v>
      </c>
      <c r="AF26" s="0" t="n">
        <v>21</v>
      </c>
      <c r="AG26" s="0" t="s">
        <v>96</v>
      </c>
    </row>
    <row r="27" customFormat="false" ht="12.75" hidden="false" customHeight="false" outlineLevel="0" collapsed="false">
      <c r="A27" s="218"/>
      <c r="B27" s="219" t="s">
        <v>14</v>
      </c>
      <c r="C27" s="220"/>
      <c r="D27" s="221"/>
      <c r="E27" s="222"/>
      <c r="F27" s="222"/>
      <c r="G27" s="223" t="n">
        <f aca="false">G8</f>
        <v>0</v>
      </c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AE27" s="0" t="n">
        <f aca="false">SUMIF(L7:L25,AE26,G7:G25)</f>
        <v>0</v>
      </c>
      <c r="AF27" s="0" t="n">
        <f aca="false">SUMIF(L7:L25,AF26,G7:G25)</f>
        <v>0</v>
      </c>
      <c r="AG27" s="0" t="s">
        <v>291</v>
      </c>
    </row>
    <row r="28" customFormat="false" ht="12.75" hidden="false" customHeight="false" outlineLevel="0" collapsed="false">
      <c r="A28" s="162"/>
      <c r="B28" s="168"/>
      <c r="C28" s="217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162"/>
      <c r="B29" s="168"/>
      <c r="C29" s="217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224" t="s">
        <v>292</v>
      </c>
      <c r="B30" s="224"/>
      <c r="C30" s="224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AG31" s="0" t="s">
        <v>293</v>
      </c>
    </row>
    <row r="32" customFormat="false" ht="12.75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2.75" hidden="false" customHeight="false" outlineLevel="0" collapsed="false">
      <c r="A33" s="225"/>
      <c r="B33" s="225"/>
      <c r="C33" s="225"/>
      <c r="D33" s="225"/>
      <c r="E33" s="225"/>
      <c r="F33" s="225"/>
      <c r="G33" s="225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</row>
    <row r="34" customFormat="false" ht="12.75" hidden="false" customHeight="false" outlineLevel="0" collapsed="false">
      <c r="A34" s="225"/>
      <c r="B34" s="225"/>
      <c r="C34" s="225"/>
      <c r="D34" s="225"/>
      <c r="E34" s="225"/>
      <c r="F34" s="225"/>
      <c r="G34" s="225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</row>
    <row r="35" customFormat="false" ht="12.75" hidden="false" customHeight="false" outlineLevel="0" collapsed="false">
      <c r="A35" s="225"/>
      <c r="B35" s="225"/>
      <c r="C35" s="225"/>
      <c r="D35" s="225"/>
      <c r="E35" s="225"/>
      <c r="F35" s="225"/>
      <c r="G35" s="225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</row>
    <row r="36" customFormat="false" ht="12.75" hidden="false" customHeight="false" outlineLevel="0" collapsed="false">
      <c r="A36" s="162"/>
      <c r="B36" s="168"/>
      <c r="C36" s="217"/>
      <c r="D36" s="170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</row>
    <row r="37" customFormat="false" ht="12.75" hidden="false" customHeight="false" outlineLevel="0" collapsed="false">
      <c r="C37" s="226"/>
      <c r="D37" s="110"/>
      <c r="AG37" s="0" t="s">
        <v>294</v>
      </c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</sheetData>
  <sheetProtection algorithmName="SHA-512" hashValue="hWKhxmI3slt0fQsBHiGL0vsGfPqOjuZWSIYAaRUCan5PvgL8FnRDdNmo//CjgpgD7o5NfbPFRz7d7Sf7dQp8Fw==" saltValue="EUM0xmIgCxVNXvcJDfaTNg==" spinCount="100000" sheet="true" formatRows="false"/>
  <mergeCells count="6">
    <mergeCell ref="A1:G1"/>
    <mergeCell ref="C2:G2"/>
    <mergeCell ref="C3:G3"/>
    <mergeCell ref="C4:G4"/>
    <mergeCell ref="A30:C30"/>
    <mergeCell ref="A31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Čížek</dc:creator>
  <dc:description/>
  <dc:language>en-US</dc:language>
  <cp:lastModifiedBy>Petr Čížek</cp:lastModifiedBy>
  <cp:lastPrinted>2019-03-19T12:27:02Z</cp:lastPrinted>
  <dcterms:modified xsi:type="dcterms:W3CDTF">2025-07-04T08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