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
  </bookViews>
  <sheets>
    <sheet name="Příloha č.6 - Pasport LIN" sheetId="1" state="visible" r:id="rId2"/>
    <sheet name="Příloha č.7 - Rekapitulace ceny" sheetId="2" state="visible" r:id="rId3"/>
    <sheet name="Příloha č.8 - Ceník prav. úkl." sheetId="3" state="visible" r:id="rId4"/>
    <sheet name="Příloha č.9 - Ceník " sheetId="4" state="visible" r:id="rId5"/>
    <sheet name="Databáze"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Příloha č.6 - Pasport LIN'!$B$1:$O$1101</definedName>
    <definedName function="false" hidden="false" localSheetId="0" name="_xlnm.Print_Titles" vbProcedure="false">'Příloha č.6 - Pasport LIN'!$5:$7</definedName>
    <definedName function="false" hidden="true" localSheetId="0" name="_xlnm._FilterDatabase" vbProcedure="false">'Příloha č.6 - Pasport LIN'!$B$7:$O$1099</definedName>
    <definedName function="false" hidden="false" localSheetId="1" name="_xlnm.Print_Area" vbProcedure="false">'Příloha č.7 - Rekapitulace ceny'!$B$1:$D$12</definedName>
    <definedName function="false" hidden="false" localSheetId="2" name="_xlnm.Print_Area" vbProcedure="false">'Příloha č.8 - Ceník prav. úkl.'!$B$1:$H$52</definedName>
    <definedName function="false" hidden="false" localSheetId="3" name="_xlnm.Print_Area" vbProcedure="false">'Příloha č.9 - Ceník '!$B$1:$O$22</definedName>
    <definedName function="false" hidden="false" name="a" vbProcedure="false">#REF!</definedName>
    <definedName function="false" hidden="false" name="aaa" vbProcedure="false">#REF!</definedName>
    <definedName function="false" hidden="false" name="AllUnits" vbProcedure="false">#REF!</definedName>
    <definedName function="false" hidden="false" name="altnr" vbProcedure="false">#REF!</definedName>
    <definedName function="false" hidden="false" name="alttab" vbProcedure="false">#REF!</definedName>
    <definedName function="false" hidden="false" name="Anpassung" vbProcedure="false">#REF!</definedName>
    <definedName function="false" hidden="false" name="Appl" vbProcedure="false">#REF!</definedName>
    <definedName function="false" hidden="false" name="Bestell" vbProcedure="false">#REF!</definedName>
    <definedName function="false" hidden="false" name="bod" vbProcedure="false">#REF!</definedName>
    <definedName function="false" hidden="false" name="bodnr" vbProcedure="false">#REF!</definedName>
    <definedName function="false" hidden="false" name="bodtab" vbProcedure="false">#REF!</definedName>
    <definedName function="false" hidden="false" name="bürobereich" vbProcedure="false">#REF!</definedName>
    <definedName function="false" hidden="false" name="Categories" vbProcedure="false">#REF!</definedName>
    <definedName function="false" hidden="false" name="Category" vbProcedure="false">#REF!</definedName>
    <definedName function="false" hidden="false" name="Currency" vbProcedure="false">#REF!</definedName>
    <definedName function="false" hidden="false" name="Dates" vbProcedure="false">#REF!</definedName>
    <definedName function="false" hidden="false" name="DruckPreis" vbProcedure="false">#REF!</definedName>
    <definedName function="false" hidden="false" name="DruckZeit" vbProcedure="false">#REF!</definedName>
    <definedName function="false" hidden="false" name="Entity" vbProcedure="false">#REF!</definedName>
    <definedName function="false" hidden="false" name="Excel_BuiltIn_Recorder" vbProcedure="false">#REF!</definedName>
    <definedName function="false" hidden="false" name="Frequency" vbProcedure="false">#REF!</definedName>
    <definedName function="false" hidden="false" name="ghb" vbProcedure="false">#REF!</definedName>
    <definedName function="false" hidden="false" name="HS" vbProcedure="false">#REF!</definedName>
    <definedName function="false" hidden="false" name="HS0" vbProcedure="false">#REF!</definedName>
    <definedName function="false" hidden="false" name="HyperionVer" vbProcedure="false">#REF!</definedName>
    <definedName function="false" hidden="false" name="j" vbProcedure="false">[1]Makro1!$A$1</definedName>
    <definedName function="false" hidden="false" name="jip" vbProcedure="false">#REF!</definedName>
    <definedName function="false" hidden="false" name="kkk" vbProcedure="false">[2]Makro1!$A$2049</definedName>
    <definedName function="false" hidden="false" name="kr" vbProcedure="false">#REF!</definedName>
    <definedName function="false" hidden="false" name="kurzz" vbProcedure="false">#REF!</definedName>
    <definedName function="false" hidden="false" name="month" vbProcedure="false">#REF!</definedName>
    <definedName function="false" hidden="false" name="Name" vbProcedure="false">#REF!</definedName>
    <definedName function="false" hidden="false" name="nonQuarter" vbProcedure="false">#REF!</definedName>
    <definedName function="false" hidden="false" name="Objekte" vbProcedure="false">#REF!</definedName>
    <definedName function="false" hidden="false" name="ondra" vbProcedure="false">#REF!</definedName>
    <definedName function="false" hidden="false" name="Period" vbProcedure="false">#REF!</definedName>
    <definedName function="false" hidden="false" name="prostor" vbProcedure="false">[3]Čas!$AJ$15:$AK$190</definedName>
    <definedName function="false" hidden="false" name="revír" vbProcedure="false">[4]Čas!$AI$17:$AL$122</definedName>
    <definedName function="false" hidden="false" name="Rgtage" vbProcedure="false">#REF!</definedName>
    <definedName function="false" hidden="false" name="s" vbProcedure="false">[5]Databáze!$A$6:$E$70</definedName>
    <definedName function="false" hidden="false" name="schmnr" vbProcedure="false">#REF!</definedName>
    <definedName function="false" hidden="false" name="schmtab" vbProcedure="false">#REF!</definedName>
    <definedName function="false" hidden="false" name="srovnani" vbProcedure="false">#REF!</definedName>
    <definedName function="false" hidden="false" name="Standardwerte" vbProcedure="false">#REF!</definedName>
    <definedName function="false" hidden="false" name="sumář" vbProcedure="false">[6]Databáze!$A$6:$E$70</definedName>
    <definedName function="false" hidden="false" name="SZBod" vbProcedure="false">#REF!</definedName>
    <definedName function="false" hidden="false" name="sztab" vbProcedure="false">#REF!</definedName>
    <definedName function="false" hidden="false" name="tag" vbProcedure="false">#REF!</definedName>
    <definedName function="false" hidden="false" name="tage" vbProcedure="false">#REF!</definedName>
    <definedName function="false" hidden="false" name="ZeileEinfügen" vbProcedure="false">#REF!</definedName>
    <definedName function="false" hidden="false" name="Zeitwert" vbProcedure="false">#REF!</definedName>
    <definedName function="false" hidden="false" name="ZielNLK" vbProcedure="false">#REF!</definedName>
    <definedName function="false" hidden="false" name="Zielsuche" vbProcedure="false">#REF!</definedName>
    <definedName function="false" hidden="false" name="Zielumsatz" vbProcedure="false">#REF!</definedName>
    <definedName function="false" hidden="false" name="ZielöSAnbot" vbProcedure="false">#REF!</definedName>
    <definedName function="false" hidden="false" name="ZielöSStd" vbProcedure="false">#REF!</definedName>
    <definedName function="false" hidden="false" name="_xleta_N" vbProcedure="false"/>
    <definedName function="false" hidden="false" name="_xleta_NOT" vbProcedure="false"/>
    <definedName function="false" hidden="false" name="Úklid" vbProcedure="false">#REF!</definedName>
    <definedName function="false" hidden="false" name="Částbudovy_provozu" vbProcedure="false">#REF!</definedName>
    <definedName function="false" hidden="false" name="žý" vbProcedure="false">[2]Makro1!$A$257</definedName>
    <definedName function="false" hidden="false" localSheetId="3" name="altnr" vbProcedure="false">#REF!</definedName>
    <definedName function="false" hidden="false" localSheetId="3" name="alttab" vbProcedure="false">#REF!</definedName>
    <definedName function="false" hidden="false" localSheetId="3" name="Anpassung" vbProcedure="false">#REF!</definedName>
    <definedName function="false" hidden="false" localSheetId="3" name="Objekte" vbProcedure="false">#REF!</definedName>
    <definedName function="false" hidden="false" localSheetId="3" name="ondra" vbProcedure="false">#REF!</definedName>
    <definedName function="false" hidden="false" localSheetId="3" name="Rgtage" vbProcedure="false">#REF!</definedName>
    <definedName function="false" hidden="false" localSheetId="3" name="schmnr" vbProcedure="false">#REF!</definedName>
    <definedName function="false" hidden="false" localSheetId="3" name="schmtab" vbProcedure="false">#REF!</definedName>
    <definedName function="false" hidden="false" localSheetId="3" name="srovnani" vbProcedure="false">#REF!</definedName>
    <definedName function="false" hidden="false" localSheetId="3" name="SZBod" vbProcedure="false">#REF!</definedName>
    <definedName function="false" hidden="false" localSheetId="3" name="sztab" vbProcedure="false">#REF!</definedName>
    <definedName function="false" hidden="false" localSheetId="3" name="ta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4" uniqueCount="762">
  <si>
    <t xml:space="preserve">Příloha č. 6</t>
  </si>
  <si>
    <t xml:space="preserve">ROZSAH A FREKVENCE PRAVIDELNÝCH ÚKLIDOVÝCH PRACÍ</t>
  </si>
  <si>
    <t xml:space="preserve">Nemocnice Pardubického kraje, a. s.
Litomyšlská nemocnice</t>
  </si>
  <si>
    <t xml:space="preserve">BUDOVA</t>
  </si>
  <si>
    <t xml:space="preserve">PODLAŽÍ</t>
  </si>
  <si>
    <t xml:space="preserve">OZN.
MÍST.</t>
  </si>
  <si>
    <t xml:space="preserve">HS</t>
  </si>
  <si>
    <t xml:space="preserve">NÁZEV PROSTORU</t>
  </si>
  <si>
    <t xml:space="preserve">KATEGORIE PROSTORU</t>
  </si>
  <si>
    <t xml:space="preserve">TYP ÚKLIDU</t>
  </si>
  <si>
    <t xml:space="preserve">Měrná jednotka</t>
  </si>
  <si>
    <t xml:space="preserve">ČETNOST ÚKLIDU</t>
  </si>
  <si>
    <t xml:space="preserve">metry za měsíc</t>
  </si>
  <si>
    <t xml:space="preserve">Jednotková cena Kč / m2</t>
  </si>
  <si>
    <t xml:space="preserve">Celkem Kč / měsíčně </t>
  </si>
  <si>
    <t xml:space="preserve">m² / hod</t>
  </si>
  <si>
    <t xml:space="preserve">týdně</t>
  </si>
  <si>
    <t xml:space="preserve">koeficient měsíčně</t>
  </si>
  <si>
    <t xml:space="preserve">bez DPH</t>
  </si>
  <si>
    <t xml:space="preserve">s DPH</t>
  </si>
  <si>
    <t xml:space="preserve">BUDOVA B</t>
  </si>
  <si>
    <t xml:space="preserve">Ředitelství</t>
  </si>
  <si>
    <t xml:space="preserve">B</t>
  </si>
  <si>
    <t xml:space="preserve">1.PP</t>
  </si>
  <si>
    <t xml:space="preserve">487620/487610/481100/486020/486010/481000/487270/487110/487500/483020</t>
  </si>
  <si>
    <t xml:space="preserve">schodiště </t>
  </si>
  <si>
    <t xml:space="preserve">SCHO</t>
  </si>
  <si>
    <t xml:space="preserve">pravidelný úklid</t>
  </si>
  <si>
    <t xml:space="preserve">2x týdně (Po-Pá)</t>
  </si>
  <si>
    <t xml:space="preserve">1.NP</t>
  </si>
  <si>
    <t xml:space="preserve">vstup závětří</t>
  </si>
  <si>
    <t xml:space="preserve">CHOD</t>
  </si>
  <si>
    <t xml:space="preserve">5x Po-Pá</t>
  </si>
  <si>
    <t xml:space="preserve">vstup zádveří </t>
  </si>
  <si>
    <t xml:space="preserve">kancelář vrátnice </t>
  </si>
  <si>
    <t xml:space="preserve">KANC</t>
  </si>
  <si>
    <t xml:space="preserve">WC personál</t>
  </si>
  <si>
    <t xml:space="preserve">TOAL</t>
  </si>
  <si>
    <t xml:space="preserve">WC předsíň</t>
  </si>
  <si>
    <t xml:space="preserve">WC</t>
  </si>
  <si>
    <t xml:space="preserve">chodba (hala)</t>
  </si>
  <si>
    <t xml:space="preserve">pokladna</t>
  </si>
  <si>
    <t xml:space="preserve">kancelář - dopravy</t>
  </si>
  <si>
    <t xml:space="preserve">podatelna</t>
  </si>
  <si>
    <t xml:space="preserve">neuklízí se</t>
  </si>
  <si>
    <t xml:space="preserve">481100/487110</t>
  </si>
  <si>
    <t xml:space="preserve">chodba </t>
  </si>
  <si>
    <t xml:space="preserve">kancelář NOP</t>
  </si>
  <si>
    <t xml:space="preserve">kancelář zdravotní technika a metrologie</t>
  </si>
  <si>
    <t xml:space="preserve">WC personál </t>
  </si>
  <si>
    <t xml:space="preserve">WC pacienti</t>
  </si>
  <si>
    <t xml:space="preserve">483020/481100/481100</t>
  </si>
  <si>
    <t xml:space="preserve">chodba</t>
  </si>
  <si>
    <t xml:space="preserve">kancelář </t>
  </si>
  <si>
    <t xml:space="preserve">kancelář centrálního nákupu </t>
  </si>
  <si>
    <t xml:space="preserve">kancelář sociální pracovnice </t>
  </si>
  <si>
    <t xml:space="preserve">kancelář nutriční poradna </t>
  </si>
  <si>
    <t xml:space="preserve">483020/481100</t>
  </si>
  <si>
    <t xml:space="preserve">WC + úklidová místnost</t>
  </si>
  <si>
    <t xml:space="preserve">2.NP</t>
  </si>
  <si>
    <t xml:space="preserve">kancelář provozně technického úseku</t>
  </si>
  <si>
    <t xml:space="preserve">NOP</t>
  </si>
  <si>
    <t xml:space="preserve">481100/487610/486020/481000/486010</t>
  </si>
  <si>
    <t xml:space="preserve">kopírka</t>
  </si>
  <si>
    <t xml:space="preserve">mzdová účtárna</t>
  </si>
  <si>
    <t xml:space="preserve">vedoucí odborů</t>
  </si>
  <si>
    <t xml:space="preserve">personalistka</t>
  </si>
  <si>
    <t xml:space="preserve">ředitelství sekretariát</t>
  </si>
  <si>
    <t xml:space="preserve">kancelář ředitele</t>
  </si>
  <si>
    <t xml:space="preserve">BUDOVA C</t>
  </si>
  <si>
    <t xml:space="preserve">KOŽNÍ</t>
  </si>
  <si>
    <t xml:space="preserve">C</t>
  </si>
  <si>
    <t xml:space="preserve">409400/487270</t>
  </si>
  <si>
    <t xml:space="preserve">vstup</t>
  </si>
  <si>
    <t xml:space="preserve">WC pacienti </t>
  </si>
  <si>
    <t xml:space="preserve">ambulance</t>
  </si>
  <si>
    <t xml:space="preserve">ZDR1</t>
  </si>
  <si>
    <t xml:space="preserve">čekárna</t>
  </si>
  <si>
    <t xml:space="preserve">sklad</t>
  </si>
  <si>
    <t xml:space="preserve">SKLA</t>
  </si>
  <si>
    <t xml:space="preserve">1x měs.</t>
  </si>
  <si>
    <t xml:space="preserve">světloléčba</t>
  </si>
  <si>
    <t xml:space="preserve">3x týdně (Po-Pá)</t>
  </si>
  <si>
    <t xml:space="preserve">pneuven</t>
  </si>
  <si>
    <t xml:space="preserve">vyšetřovna venerologická </t>
  </si>
  <si>
    <t xml:space="preserve">kuchyňka (chodbička)</t>
  </si>
  <si>
    <t xml:space="preserve">KUCH</t>
  </si>
  <si>
    <t xml:space="preserve">denní místnost</t>
  </si>
  <si>
    <t xml:space="preserve">lékař</t>
  </si>
  <si>
    <t xml:space="preserve">primář</t>
  </si>
  <si>
    <t xml:space="preserve">sesterna</t>
  </si>
  <si>
    <t xml:space="preserve">PSYCHOLOGIE</t>
  </si>
  <si>
    <t xml:space="preserve">úklidová místnost</t>
  </si>
  <si>
    <t xml:space="preserve">Troneček lékař</t>
  </si>
  <si>
    <t xml:space="preserve">Doprava - Kancelář</t>
  </si>
  <si>
    <t xml:space="preserve">DISPEČINK</t>
  </si>
  <si>
    <t xml:space="preserve">dispečink</t>
  </si>
  <si>
    <t xml:space="preserve">kancelář - vedoucí, garážmistr</t>
  </si>
  <si>
    <t xml:space="preserve">denní místnost - kuchyňka</t>
  </si>
  <si>
    <t xml:space="preserve">odpočinková místnost</t>
  </si>
  <si>
    <t xml:space="preserve">šatna - muži</t>
  </si>
  <si>
    <t xml:space="preserve">SATN</t>
  </si>
  <si>
    <t xml:space="preserve">šatna - ženy</t>
  </si>
  <si>
    <t xml:space="preserve">WC - muži, ženy</t>
  </si>
  <si>
    <t xml:space="preserve">BUDOVA J</t>
  </si>
  <si>
    <t xml:space="preserve">SPRÁVNÍ BUDOVA </t>
  </si>
  <si>
    <t xml:space="preserve">J</t>
  </si>
  <si>
    <t xml:space="preserve">482040/487270/485000/487310</t>
  </si>
  <si>
    <t xml:space="preserve">schodiště</t>
  </si>
  <si>
    <t xml:space="preserve">kancelář energetik</t>
  </si>
  <si>
    <t xml:space="preserve">1x týdně (Po-Pá)</t>
  </si>
  <si>
    <t xml:space="preserve">čtverec u jídelny</t>
  </si>
  <si>
    <t xml:space="preserve">482040/485000</t>
  </si>
  <si>
    <t xml:space="preserve">WC muži</t>
  </si>
  <si>
    <t xml:space="preserve">WC ženy</t>
  </si>
  <si>
    <t xml:space="preserve">knihovna (bývalá kaple)</t>
  </si>
  <si>
    <t xml:space="preserve">kancelář</t>
  </si>
  <si>
    <t xml:space="preserve">kancelář účetní</t>
  </si>
  <si>
    <t xml:space="preserve">WC personál +sprcha</t>
  </si>
  <si>
    <t xml:space="preserve">vedoucí účtárny</t>
  </si>
  <si>
    <t xml:space="preserve">controller</t>
  </si>
  <si>
    <t xml:space="preserve">kancelář IT</t>
  </si>
  <si>
    <t xml:space="preserve">kancelář ekonomický ředitel</t>
  </si>
  <si>
    <t xml:space="preserve">kancelář ředitele ICT </t>
  </si>
  <si>
    <t xml:space="preserve">Nutriční kancelář</t>
  </si>
  <si>
    <t xml:space="preserve">DOPRAVKA - ŘIDIČI</t>
  </si>
  <si>
    <t xml:space="preserve">vstup - šatna</t>
  </si>
  <si>
    <t xml:space="preserve">chodba - zádveří</t>
  </si>
  <si>
    <t xml:space="preserve">sprcha</t>
  </si>
  <si>
    <t xml:space="preserve">wc</t>
  </si>
  <si>
    <t xml:space="preserve">denní místnost řidičů</t>
  </si>
  <si>
    <t xml:space="preserve">kuchyňka</t>
  </si>
  <si>
    <t xml:space="preserve">BUDOVA F</t>
  </si>
  <si>
    <t xml:space="preserve">IDG </t>
  </si>
  <si>
    <t xml:space="preserve">F</t>
  </si>
  <si>
    <t xml:space="preserve">vstup/zádveří</t>
  </si>
  <si>
    <t xml:space="preserve">2x(5xPo-Pá)+1x(So,Ne)</t>
  </si>
  <si>
    <t xml:space="preserve">WC a výlevka</t>
  </si>
  <si>
    <t xml:space="preserve">WC muži+ženy</t>
  </si>
  <si>
    <t xml:space="preserve">2x (5xPo-Pá)</t>
  </si>
  <si>
    <t xml:space="preserve">laboratoř</t>
  </si>
  <si>
    <t xml:space="preserve">ZDR2</t>
  </si>
  <si>
    <t xml:space="preserve">východ ven </t>
  </si>
  <si>
    <t xml:space="preserve">místnost lednic</t>
  </si>
  <si>
    <t xml:space="preserve">laboratoř mykologie</t>
  </si>
  <si>
    <t xml:space="preserve">vrchní sestra</t>
  </si>
  <si>
    <t xml:space="preserve">odběrová místnost</t>
  </si>
  <si>
    <t xml:space="preserve">příjem biologického mat.</t>
  </si>
  <si>
    <t xml:space="preserve">šatna</t>
  </si>
  <si>
    <t xml:space="preserve">WC+ sprcha</t>
  </si>
  <si>
    <t xml:space="preserve">7x Po-Ne</t>
  </si>
  <si>
    <t xml:space="preserve">laboratoř ATB</t>
  </si>
  <si>
    <t xml:space="preserve">laboratoř klinická </t>
  </si>
  <si>
    <t xml:space="preserve">pracovna VŠ</t>
  </si>
  <si>
    <t xml:space="preserve">zástupce primáře</t>
  </si>
  <si>
    <t xml:space="preserve">studovna</t>
  </si>
  <si>
    <t xml:space="preserve">laboratoř PCR III</t>
  </si>
  <si>
    <t xml:space="preserve">laboratoř PCR II</t>
  </si>
  <si>
    <t xml:space="preserve">laboratoř PCR I</t>
  </si>
  <si>
    <t xml:space="preserve">laboratoř imunologie</t>
  </si>
  <si>
    <t xml:space="preserve">BUDOVA I</t>
  </si>
  <si>
    <t xml:space="preserve">INTERNA </t>
  </si>
  <si>
    <t xml:space="preserve">I</t>
  </si>
  <si>
    <t xml:space="preserve">401100/401200/401400/412400</t>
  </si>
  <si>
    <t xml:space="preserve">vstup do budovy </t>
  </si>
  <si>
    <t xml:space="preserve">2x (7xPo-Ne)</t>
  </si>
  <si>
    <t xml:space="preserve">INTERNA AMBULANCE</t>
  </si>
  <si>
    <t xml:space="preserve">výtah</t>
  </si>
  <si>
    <t xml:space="preserve">VYTA</t>
  </si>
  <si>
    <t xml:space="preserve">3x (7xPo-Ne)</t>
  </si>
  <si>
    <t xml:space="preserve">kartotéka</t>
  </si>
  <si>
    <t xml:space="preserve">vyšetřovna 2</t>
  </si>
  <si>
    <t xml:space="preserve">stacionář</t>
  </si>
  <si>
    <t xml:space="preserve">vyšetřovna 1 ultrazvuk srdce</t>
  </si>
  <si>
    <t xml:space="preserve">EKG</t>
  </si>
  <si>
    <t xml:space="preserve">vyšetřovna 3 Gastro</t>
  </si>
  <si>
    <t xml:space="preserve">vyšetřovna 4 Gastro</t>
  </si>
  <si>
    <t xml:space="preserve">INTERNA JIP</t>
  </si>
  <si>
    <t xml:space="preserve">chodba vstup</t>
  </si>
  <si>
    <t xml:space="preserve">STSL1</t>
  </si>
  <si>
    <t xml:space="preserve">stálá služba</t>
  </si>
  <si>
    <t xml:space="preserve">Zajišťuje stálá služba</t>
  </si>
  <si>
    <t xml:space="preserve">chodba+ sesterna na chodbě</t>
  </si>
  <si>
    <t xml:space="preserve">příjmová místnost </t>
  </si>
  <si>
    <t xml:space="preserve">box č.1</t>
  </si>
  <si>
    <t xml:space="preserve">box č.2</t>
  </si>
  <si>
    <t xml:space="preserve">box č.3</t>
  </si>
  <si>
    <t xml:space="preserve">pracovna staniční sestry</t>
  </si>
  <si>
    <t xml:space="preserve">pracovna sester</t>
  </si>
  <si>
    <t xml:space="preserve">chodba u denní místnosti</t>
  </si>
  <si>
    <t xml:space="preserve">WC +sprcha</t>
  </si>
  <si>
    <t xml:space="preserve">příprava léků</t>
  </si>
  <si>
    <t xml:space="preserve">sklad prádla</t>
  </si>
  <si>
    <t xml:space="preserve">koupelna</t>
  </si>
  <si>
    <t xml:space="preserve">dezinfekční místnost</t>
  </si>
  <si>
    <t xml:space="preserve">stálá služba:</t>
  </si>
  <si>
    <t xml:space="preserve">1 pracovnice ranní směna 6,00 - 14,30 hod / Po-Ne (1x8 hod)</t>
  </si>
  <si>
    <t xml:space="preserve">odpolední směna 3. mytí podlah / Po-Ne (1x1hod)</t>
  </si>
  <si>
    <t xml:space="preserve">LDN</t>
  </si>
  <si>
    <t xml:space="preserve">chodba mezi odděleními</t>
  </si>
  <si>
    <t xml:space="preserve">koupelna personál </t>
  </si>
  <si>
    <t xml:space="preserve">farmaceut kancelář</t>
  </si>
  <si>
    <t xml:space="preserve">INTERNA (LDN) - vlevo</t>
  </si>
  <si>
    <t xml:space="preserve">chodba na oddělení </t>
  </si>
  <si>
    <t xml:space="preserve">balkón</t>
  </si>
  <si>
    <t xml:space="preserve">VENK</t>
  </si>
  <si>
    <t xml:space="preserve">pokoj č. 9</t>
  </si>
  <si>
    <t xml:space="preserve">ZDR0</t>
  </si>
  <si>
    <t xml:space="preserve">pokoj č. 10</t>
  </si>
  <si>
    <t xml:space="preserve">pokoj č. 11</t>
  </si>
  <si>
    <t xml:space="preserve">pokoj č. 12</t>
  </si>
  <si>
    <t xml:space="preserve">pokoj č. 13</t>
  </si>
  <si>
    <t xml:space="preserve">pokoj č. 14</t>
  </si>
  <si>
    <t xml:space="preserve">pokoj č. 15</t>
  </si>
  <si>
    <t xml:space="preserve">pokoj č. 16</t>
  </si>
  <si>
    <t xml:space="preserve">wc pacienti</t>
  </si>
  <si>
    <t xml:space="preserve">východ ven schodiště</t>
  </si>
  <si>
    <t xml:space="preserve">inspekční pokoj sester</t>
  </si>
  <si>
    <t xml:space="preserve">WC </t>
  </si>
  <si>
    <t xml:space="preserve">INTERNA (LDN) - vpravo</t>
  </si>
  <si>
    <t xml:space="preserve">čistící místnost</t>
  </si>
  <si>
    <t xml:space="preserve">pokoj č. 1</t>
  </si>
  <si>
    <t xml:space="preserve">Denní místnost</t>
  </si>
  <si>
    <t xml:space="preserve">koupelna + wc</t>
  </si>
  <si>
    <t xml:space="preserve">pokoj č. 2</t>
  </si>
  <si>
    <t xml:space="preserve">pokoj č. 3</t>
  </si>
  <si>
    <t xml:space="preserve">pokoj č. 4</t>
  </si>
  <si>
    <t xml:space="preserve">pokoj č. 5</t>
  </si>
  <si>
    <t xml:space="preserve">pokoj č. 6</t>
  </si>
  <si>
    <t xml:space="preserve">pokoj č. 7</t>
  </si>
  <si>
    <t xml:space="preserve">pokoj č. 8</t>
  </si>
  <si>
    <t xml:space="preserve">3.NP</t>
  </si>
  <si>
    <t xml:space="preserve">401100</t>
  </si>
  <si>
    <t xml:space="preserve">INTERNA - ženy v levo</t>
  </si>
  <si>
    <t xml:space="preserve">pokoj 9</t>
  </si>
  <si>
    <t xml:space="preserve">pokoj 10</t>
  </si>
  <si>
    <t xml:space="preserve">pokoj 11</t>
  </si>
  <si>
    <t xml:space="preserve">pokoj 12</t>
  </si>
  <si>
    <t xml:space="preserve">pokoj 13</t>
  </si>
  <si>
    <t xml:space="preserve">pokoj 14</t>
  </si>
  <si>
    <t xml:space="preserve">pokoj 15</t>
  </si>
  <si>
    <t xml:space="preserve">pokoj 16</t>
  </si>
  <si>
    <t xml:space="preserve">koupelna ženy </t>
  </si>
  <si>
    <t xml:space="preserve">pokoj 17</t>
  </si>
  <si>
    <t xml:space="preserve">WC ženy 3x kabinka</t>
  </si>
  <si>
    <t xml:space="preserve">personální místnost</t>
  </si>
  <si>
    <t xml:space="preserve">INTERNA - muži v pravo</t>
  </si>
  <si>
    <t xml:space="preserve">WC muži 3x kabinka</t>
  </si>
  <si>
    <t xml:space="preserve">pokoj 7</t>
  </si>
  <si>
    <t xml:space="preserve">koupelna muži</t>
  </si>
  <si>
    <t xml:space="preserve">koupelna - WC</t>
  </si>
  <si>
    <t xml:space="preserve">pokoj 2</t>
  </si>
  <si>
    <t xml:space="preserve">pokoj 2 - koupelna</t>
  </si>
  <si>
    <t xml:space="preserve">vyšetřovna</t>
  </si>
  <si>
    <t xml:space="preserve">pokoj 3</t>
  </si>
  <si>
    <t xml:space="preserve">pokoj 4</t>
  </si>
  <si>
    <t xml:space="preserve">pokoj 5</t>
  </si>
  <si>
    <t xml:space="preserve">pokoj 6</t>
  </si>
  <si>
    <t xml:space="preserve">PODKROVÍ</t>
  </si>
  <si>
    <t xml:space="preserve">4.NP</t>
  </si>
  <si>
    <t xml:space="preserve">lékař podkroví</t>
  </si>
  <si>
    <t xml:space="preserve">archvív</t>
  </si>
  <si>
    <t xml:space="preserve">šatna - botník</t>
  </si>
  <si>
    <t xml:space="preserve">Kancelář</t>
  </si>
  <si>
    <t xml:space="preserve">sekretářka</t>
  </si>
  <si>
    <t xml:space="preserve">koupelna 1 </t>
  </si>
  <si>
    <t xml:space="preserve">koupelna 2</t>
  </si>
  <si>
    <t xml:space="preserve">šatna v podkroví</t>
  </si>
  <si>
    <t xml:space="preserve">uložný prostor - sklad</t>
  </si>
  <si>
    <t xml:space="preserve">Kancelář vrchní Interna</t>
  </si>
  <si>
    <t xml:space="preserve">MONOBLOK </t>
  </si>
  <si>
    <t xml:space="preserve">Monoblok</t>
  </si>
  <si>
    <t xml:space="preserve">451500/487610/411400/462600/417400/401400/432400/430400/438400/432100/417200/430101/430200/430100/460600/435100/411100/438100</t>
  </si>
  <si>
    <t xml:space="preserve">chodba na 1.NP</t>
  </si>
  <si>
    <t xml:space="preserve">schodiště B</t>
  </si>
  <si>
    <t xml:space="preserve">chodba vlevo </t>
  </si>
  <si>
    <t xml:space="preserve">elektro rozvodna </t>
  </si>
  <si>
    <t xml:space="preserve">strojovna VZT</t>
  </si>
  <si>
    <t xml:space="preserve">šatna JIP</t>
  </si>
  <si>
    <t xml:space="preserve">WC+ sprcha JIP</t>
  </si>
  <si>
    <t xml:space="preserve">šatna RDG</t>
  </si>
  <si>
    <t xml:space="preserve">WC+ sprcha RDG</t>
  </si>
  <si>
    <t xml:space="preserve">šatna ARO</t>
  </si>
  <si>
    <t xml:space="preserve">WC+ sprcha ARO</t>
  </si>
  <si>
    <t xml:space="preserve">šatna ORT</t>
  </si>
  <si>
    <t xml:space="preserve">WC+ sprcha ORT</t>
  </si>
  <si>
    <t xml:space="preserve">430100/430101</t>
  </si>
  <si>
    <t xml:space="preserve">šatna CH</t>
  </si>
  <si>
    <t xml:space="preserve">WC+ sprcha CH</t>
  </si>
  <si>
    <t xml:space="preserve">Šatna </t>
  </si>
  <si>
    <t xml:space="preserve">430200/451500/417200/432100/430100/430101</t>
  </si>
  <si>
    <t xml:space="preserve">šatna muži</t>
  </si>
  <si>
    <t xml:space="preserve">kotelna</t>
  </si>
  <si>
    <t xml:space="preserve">datový rozvaděč</t>
  </si>
  <si>
    <t xml:space="preserve">chodba vpravo</t>
  </si>
  <si>
    <t xml:space="preserve">470700</t>
  </si>
  <si>
    <t xml:space="preserve">kompresová stanice</t>
  </si>
  <si>
    <t xml:space="preserve">vakuová stanice</t>
  </si>
  <si>
    <t xml:space="preserve">šatna rehabilitace</t>
  </si>
  <si>
    <t xml:space="preserve">SKLAD MTZ</t>
  </si>
  <si>
    <t xml:space="preserve">Kuchyňka</t>
  </si>
  <si>
    <t xml:space="preserve">WC + Koupelna</t>
  </si>
  <si>
    <t xml:space="preserve">Chodbička</t>
  </si>
  <si>
    <t xml:space="preserve">Sklad 1</t>
  </si>
  <si>
    <t xml:space="preserve">Sklad 2</t>
  </si>
  <si>
    <t xml:space="preserve">Sklad 3</t>
  </si>
  <si>
    <t xml:space="preserve">Sklad 4</t>
  </si>
  <si>
    <t xml:space="preserve">chlazená předsíň</t>
  </si>
  <si>
    <t xml:space="preserve">mrazící box</t>
  </si>
  <si>
    <t xml:space="preserve">schodiště A</t>
  </si>
  <si>
    <t xml:space="preserve">východ suterén zadní </t>
  </si>
  <si>
    <t xml:space="preserve">strojovna výtahu</t>
  </si>
  <si>
    <t xml:space="preserve">úprava vody - CS</t>
  </si>
  <si>
    <t xml:space="preserve">šatna neurologie</t>
  </si>
  <si>
    <t xml:space="preserve">šatna 1</t>
  </si>
  <si>
    <t xml:space="preserve">REHABILITACE AMBULANCE</t>
  </si>
  <si>
    <t xml:space="preserve">příjem  pacientů</t>
  </si>
  <si>
    <t xml:space="preserve">ordinace</t>
  </si>
  <si>
    <t xml:space="preserve">cvičebna 0</t>
  </si>
  <si>
    <t xml:space="preserve">cvičebna 1</t>
  </si>
  <si>
    <t xml:space="preserve">cvičebna 2</t>
  </si>
  <si>
    <t xml:space="preserve">vodoléčba</t>
  </si>
  <si>
    <t xml:space="preserve">bazén</t>
  </si>
  <si>
    <t xml:space="preserve">elektroléčba</t>
  </si>
  <si>
    <t xml:space="preserve">magnet</t>
  </si>
  <si>
    <t xml:space="preserve">dia</t>
  </si>
  <si>
    <t xml:space="preserve">cvičebna</t>
  </si>
  <si>
    <t xml:space="preserve">laser + vrchní sestra</t>
  </si>
  <si>
    <t xml:space="preserve">denní místnost sestry</t>
  </si>
  <si>
    <t xml:space="preserve">WC+ sprcha personál </t>
  </si>
  <si>
    <t xml:space="preserve">GASTROENTOLOGIE</t>
  </si>
  <si>
    <t xml:space="preserve">WC ženy předsíň</t>
  </si>
  <si>
    <t xml:space="preserve">WC muži předsíň</t>
  </si>
  <si>
    <t xml:space="preserve">pisoár</t>
  </si>
  <si>
    <t xml:space="preserve">WC personál předsíň</t>
  </si>
  <si>
    <t xml:space="preserve">sprcha </t>
  </si>
  <si>
    <t xml:space="preserve">šatna personál</t>
  </si>
  <si>
    <t xml:space="preserve">vedoucí lékař a sestra</t>
  </si>
  <si>
    <t xml:space="preserve">vyšetřovna 3</t>
  </si>
  <si>
    <t xml:space="preserve">vyšetřovna 1 </t>
  </si>
  <si>
    <t xml:space="preserve">dezinfekce</t>
  </si>
  <si>
    <t xml:space="preserve">evidence + příjem</t>
  </si>
  <si>
    <t xml:space="preserve">CENTRÁLNÍ STERILIZACE</t>
  </si>
  <si>
    <t xml:space="preserve">STER</t>
  </si>
  <si>
    <t xml:space="preserve">3x (5xPo-Pá)</t>
  </si>
  <si>
    <t xml:space="preserve">chodba výdejová </t>
  </si>
  <si>
    <t xml:space="preserve">sklad sterilního  materiálu</t>
  </si>
  <si>
    <t xml:space="preserve">sterilní materiál</t>
  </si>
  <si>
    <t xml:space="preserve">prádlo </t>
  </si>
  <si>
    <t xml:space="preserve">balení materiálu</t>
  </si>
  <si>
    <t xml:space="preserve">setovací místnost</t>
  </si>
  <si>
    <t xml:space="preserve">sklad - úklidová místnost</t>
  </si>
  <si>
    <t xml:space="preserve">mycí místnost</t>
  </si>
  <si>
    <t xml:space="preserve">výtah na sterilní materiál</t>
  </si>
  <si>
    <t xml:space="preserve">vstup pravý - zádveří </t>
  </si>
  <si>
    <t xml:space="preserve">vstup levý - zádveří </t>
  </si>
  <si>
    <t xml:space="preserve">výtah </t>
  </si>
  <si>
    <t xml:space="preserve">krček na RTG (chodba)</t>
  </si>
  <si>
    <t xml:space="preserve">ORTOPEDICKÁ AMBULANCE</t>
  </si>
  <si>
    <t xml:space="preserve">sálek</t>
  </si>
  <si>
    <t xml:space="preserve">ZAKR</t>
  </si>
  <si>
    <t xml:space="preserve">kabinka sálek</t>
  </si>
  <si>
    <t xml:space="preserve">kabinka sestry</t>
  </si>
  <si>
    <t xml:space="preserve">ambulance 1</t>
  </si>
  <si>
    <t xml:space="preserve">ambulance 2</t>
  </si>
  <si>
    <t xml:space="preserve">CHIRURGICKÁ AMBULANCE</t>
  </si>
  <si>
    <t xml:space="preserve">kancelář + kartotéka</t>
  </si>
  <si>
    <t xml:space="preserve">sanitář</t>
  </si>
  <si>
    <t xml:space="preserve">traumatologie</t>
  </si>
  <si>
    <t xml:space="preserve">kabinka</t>
  </si>
  <si>
    <t xml:space="preserve">kabinka </t>
  </si>
  <si>
    <t xml:space="preserve">sádrovna</t>
  </si>
  <si>
    <t xml:space="preserve">pracovna</t>
  </si>
  <si>
    <t xml:space="preserve">cévní poradna</t>
  </si>
  <si>
    <t xml:space="preserve">GYNEKOLOGICKÁ AMBULANCE</t>
  </si>
  <si>
    <t xml:space="preserve">438400/433400</t>
  </si>
  <si>
    <t xml:space="preserve">chodba + čekárna</t>
  </si>
  <si>
    <t xml:space="preserve">5x Po-Pá + 1xÚt,St</t>
  </si>
  <si>
    <t xml:space="preserve">vyšetřovna anesteziologie</t>
  </si>
  <si>
    <t xml:space="preserve">ultrazvuk</t>
  </si>
  <si>
    <t xml:space="preserve">RDG</t>
  </si>
  <si>
    <t xml:space="preserve">ovladovna</t>
  </si>
  <si>
    <t xml:space="preserve">skiaskopie</t>
  </si>
  <si>
    <t xml:space="preserve">temná komora</t>
  </si>
  <si>
    <t xml:space="preserve">kabinka 2</t>
  </si>
  <si>
    <t xml:space="preserve">kabinka 1</t>
  </si>
  <si>
    <t xml:space="preserve">snímkovna</t>
  </si>
  <si>
    <t xml:space="preserve">ovladovna RTG</t>
  </si>
  <si>
    <t xml:space="preserve">snímkovna velká </t>
  </si>
  <si>
    <t xml:space="preserve">kabinka 3</t>
  </si>
  <si>
    <t xml:space="preserve">kabinka 4</t>
  </si>
  <si>
    <t xml:space="preserve">kabinka sklad</t>
  </si>
  <si>
    <t xml:space="preserve">popisovna</t>
  </si>
  <si>
    <t xml:space="preserve">vyšetřovna CT</t>
  </si>
  <si>
    <t xml:space="preserve">CT</t>
  </si>
  <si>
    <t xml:space="preserve">kancelář ÚPS</t>
  </si>
  <si>
    <t xml:space="preserve">vedoucí laborant</t>
  </si>
  <si>
    <t xml:space="preserve">lékařský pokoj </t>
  </si>
  <si>
    <t xml:space="preserve">denní místnost ÚPS</t>
  </si>
  <si>
    <t xml:space="preserve">primář RTG </t>
  </si>
  <si>
    <t xml:space="preserve">ORTOPEDICKÉ ODDĚLENÍ</t>
  </si>
  <si>
    <t xml:space="preserve">sklad použitého prádla </t>
  </si>
  <si>
    <t xml:space="preserve">kuchyňka personál </t>
  </si>
  <si>
    <t xml:space="preserve">pokoj 1</t>
  </si>
  <si>
    <t xml:space="preserve">kancelář příjmu</t>
  </si>
  <si>
    <t xml:space="preserve">převazovna</t>
  </si>
  <si>
    <t xml:space="preserve">pokoj 8</t>
  </si>
  <si>
    <t xml:space="preserve">jídelna na chodbě</t>
  </si>
  <si>
    <t xml:space="preserve">WC imobilní </t>
  </si>
  <si>
    <t xml:space="preserve">ARO</t>
  </si>
  <si>
    <t xml:space="preserve">filtr</t>
  </si>
  <si>
    <t xml:space="preserve">infekčí box</t>
  </si>
  <si>
    <t xml:space="preserve">ARO lůžka</t>
  </si>
  <si>
    <t xml:space="preserve">přípravna</t>
  </si>
  <si>
    <t xml:space="preserve">sprchy</t>
  </si>
  <si>
    <t xml:space="preserve">lékaři</t>
  </si>
  <si>
    <t xml:space="preserve">lékařky</t>
  </si>
  <si>
    <t xml:space="preserve">sesterna </t>
  </si>
  <si>
    <t xml:space="preserve">1 pracovnice celodenní směna 5,30 - 17,00 hod denně / Po-Ne (1x11 hod)</t>
  </si>
  <si>
    <t xml:space="preserve">SPOLEČNÉ PROSTORY</t>
  </si>
  <si>
    <t xml:space="preserve">chodba u chirurgie A</t>
  </si>
  <si>
    <t xml:space="preserve">krček (spojovací chodba)</t>
  </si>
  <si>
    <t xml:space="preserve">chodba u chirurgie B</t>
  </si>
  <si>
    <t xml:space="preserve">CHIRURGICKÉ ODDĚLENÍ B</t>
  </si>
  <si>
    <t xml:space="preserve">sklad 3</t>
  </si>
  <si>
    <t xml:space="preserve">sklad 4</t>
  </si>
  <si>
    <t xml:space="preserve">jídelna</t>
  </si>
  <si>
    <t xml:space="preserve">denní místnost personál </t>
  </si>
  <si>
    <t xml:space="preserve">MEZIIBOROVÁ CHIRURGICKÁ JIP</t>
  </si>
  <si>
    <t xml:space="preserve">chodba (u vedoucího lekaře)</t>
  </si>
  <si>
    <t xml:space="preserve">vedoucí lekař kancelář</t>
  </si>
  <si>
    <t xml:space="preserve">zázemí (sesterna)</t>
  </si>
  <si>
    <t xml:space="preserve">konsilium</t>
  </si>
  <si>
    <t xml:space="preserve">chodba u bočního východu</t>
  </si>
  <si>
    <t xml:space="preserve">1 pracovnice ranní směna 5,00 - 13,30 hod denně / Po-Pá (1x8 hod)</t>
  </si>
  <si>
    <t xml:space="preserve">3. mytí / Po-Pá (1x0,5 hod)</t>
  </si>
  <si>
    <t xml:space="preserve">1. mytí / So,Ne (1x2 hod)</t>
  </si>
  <si>
    <t xml:space="preserve">2x týdně (So-Ne)</t>
  </si>
  <si>
    <t xml:space="preserve">2. mytí / So,Ne /1x1hod)</t>
  </si>
  <si>
    <t xml:space="preserve">3. mytí / So,Ne (1x0,5 hod)</t>
  </si>
  <si>
    <t xml:space="preserve">CHIRURGICKÉ ODDĚLENÍ A</t>
  </si>
  <si>
    <t xml:space="preserve">sklad 1</t>
  </si>
  <si>
    <t xml:space="preserve">sklad 2</t>
  </si>
  <si>
    <t xml:space="preserve">WC předsiň</t>
  </si>
  <si>
    <t xml:space="preserve">OPERAČNÍ SÁLY</t>
  </si>
  <si>
    <t xml:space="preserve">filtr muži</t>
  </si>
  <si>
    <t xml:space="preserve">filtr ženy</t>
  </si>
  <si>
    <t xml:space="preserve">filtr personál</t>
  </si>
  <si>
    <t xml:space="preserve">příprava, probuzení</t>
  </si>
  <si>
    <t xml:space="preserve">umývárna</t>
  </si>
  <si>
    <t xml:space="preserve">operační sál</t>
  </si>
  <si>
    <t xml:space="preserve">nástroje</t>
  </si>
  <si>
    <t xml:space="preserve">personál </t>
  </si>
  <si>
    <t xml:space="preserve">příprava pacienta</t>
  </si>
  <si>
    <t xml:space="preserve">operační sál </t>
  </si>
  <si>
    <t xml:space="preserve">dospávací pokoj </t>
  </si>
  <si>
    <t xml:space="preserve">2 pracovnice ranní směna 5,30 - 14,00 hod denně / Po-Pá (2x8 hod)</t>
  </si>
  <si>
    <t xml:space="preserve">1 pracovnice odpolední směna 14,00 - 19,00 hod denně / Po-Pá (1x5 hod)</t>
  </si>
  <si>
    <t xml:space="preserve">1 pracovnice odpolední směna 14,00 - 22,00 hod denně / Po-Pá (1x7,5 hod)</t>
  </si>
  <si>
    <t xml:space="preserve">gruntování:</t>
  </si>
  <si>
    <t xml:space="preserve">3 pracovnice ranní směna 6,00 - 13,30 hod denně / 1x měsíčně sobota (20 hodin)</t>
  </si>
  <si>
    <t xml:space="preserve">příslužba na telefon:</t>
  </si>
  <si>
    <t xml:space="preserve">pohotovost po gruntování 7.5 hod denně 14,30 - 21,00 hod/ 1x měsíčně sobota (1x8 hod)</t>
  </si>
  <si>
    <t xml:space="preserve">TEL</t>
  </si>
  <si>
    <t xml:space="preserve">pohotovost mimo gruntování 12 hod denně 09,00 - 21,00 hod/ 2x měsíčně sobota (1x12 hod)</t>
  </si>
  <si>
    <t xml:space="preserve">pohotovost 12 hod denně 09,00 - 21,00 hod/ Neděle, Svátky (1x12 hod)</t>
  </si>
  <si>
    <t xml:space="preserve">Neděle, Svátky</t>
  </si>
  <si>
    <t xml:space="preserve">chodba u Očního </t>
  </si>
  <si>
    <t xml:space="preserve">chodba u rehabilitace</t>
  </si>
  <si>
    <t xml:space="preserve">OČNÍ AMBULANCE</t>
  </si>
  <si>
    <t xml:space="preserve">WC - pacienti</t>
  </si>
  <si>
    <t xml:space="preserve">kabinka perimetr</t>
  </si>
  <si>
    <t xml:space="preserve">WC pacienti předsíň</t>
  </si>
  <si>
    <t xml:space="preserve">Oční ambulance</t>
  </si>
  <si>
    <t xml:space="preserve">zákrokový sálek</t>
  </si>
  <si>
    <t xml:space="preserve">sítnicová poradna</t>
  </si>
  <si>
    <t xml:space="preserve">funduskamera</t>
  </si>
  <si>
    <t xml:space="preserve">laser</t>
  </si>
  <si>
    <t xml:space="preserve">OCT</t>
  </si>
  <si>
    <t xml:space="preserve">glaukomová poradna</t>
  </si>
  <si>
    <t xml:space="preserve">perimetr</t>
  </si>
  <si>
    <t xml:space="preserve">vrchní sestra (na chodbě u schodiště)</t>
  </si>
  <si>
    <t xml:space="preserve">OČNÍ ODDĚLENÍ</t>
  </si>
  <si>
    <t xml:space="preserve">stacionář 4</t>
  </si>
  <si>
    <t xml:space="preserve">inspekčí pokoj </t>
  </si>
  <si>
    <t xml:space="preserve">REHABILITAČNÍ LUŽKOVÉ ODDĚLENÍ</t>
  </si>
  <si>
    <t xml:space="preserve">Sklad</t>
  </si>
  <si>
    <t xml:space="preserve">Lékařka</t>
  </si>
  <si>
    <t xml:space="preserve">vyšetřovna - Lékař</t>
  </si>
  <si>
    <t xml:space="preserve">mechanoterapie</t>
  </si>
  <si>
    <t xml:space="preserve">GYNEKOLOGICKÉ LŮŽKOVÉ ODDĚLENÍ</t>
  </si>
  <si>
    <t xml:space="preserve">pokoj 3 cvičebna </t>
  </si>
  <si>
    <t xml:space="preserve">pokoj 2 cvičebna </t>
  </si>
  <si>
    <t xml:space="preserve">ergoterapie</t>
  </si>
  <si>
    <t xml:space="preserve">inspekční pokoj</t>
  </si>
  <si>
    <t xml:space="preserve">pokoj 9 (denní místnost)</t>
  </si>
  <si>
    <t xml:space="preserve">WC+ vana</t>
  </si>
  <si>
    <t xml:space="preserve">dospávací pokoj</t>
  </si>
  <si>
    <t xml:space="preserve">chodbička</t>
  </si>
  <si>
    <t xml:space="preserve">sprcha+ vana</t>
  </si>
  <si>
    <t xml:space="preserve">chodba u schodiště v levo</t>
  </si>
  <si>
    <t xml:space="preserve">chodba u schodiště v pravo</t>
  </si>
  <si>
    <t xml:space="preserve">INSPEKČNÍ POKOJE - Levá strana </t>
  </si>
  <si>
    <t xml:space="preserve">chodba (koberec)</t>
  </si>
  <si>
    <t xml:space="preserve">šatna elektro</t>
  </si>
  <si>
    <t xml:space="preserve">pracovna </t>
  </si>
  <si>
    <t xml:space="preserve">pracovna 36</t>
  </si>
  <si>
    <t xml:space="preserve">pracovna 26</t>
  </si>
  <si>
    <t xml:space="preserve">pracovna 27</t>
  </si>
  <si>
    <t xml:space="preserve">pracovna 28</t>
  </si>
  <si>
    <t xml:space="preserve">pracovna 29</t>
  </si>
  <si>
    <t xml:space="preserve">pracovna 30</t>
  </si>
  <si>
    <t xml:space="preserve">pracovna 31</t>
  </si>
  <si>
    <t xml:space="preserve">pracovna 32</t>
  </si>
  <si>
    <t xml:space="preserve">pracovna 33</t>
  </si>
  <si>
    <t xml:space="preserve">pracovna 34 (č. dveří 4034)</t>
  </si>
  <si>
    <t xml:space="preserve">pracovna 35 (č. dveří 4090)</t>
  </si>
  <si>
    <t xml:space="preserve">zasedací místnost</t>
  </si>
  <si>
    <t xml:space="preserve">sprcha muži </t>
  </si>
  <si>
    <t xml:space="preserve">sprcha ženy </t>
  </si>
  <si>
    <t xml:space="preserve">Sklad oční</t>
  </si>
  <si>
    <t xml:space="preserve">INSPEKČNÍ POKOJE - Pravá strana</t>
  </si>
  <si>
    <t xml:space="preserve">WC+ sprcha ženy</t>
  </si>
  <si>
    <t xml:space="preserve">pracovna 59</t>
  </si>
  <si>
    <t xml:space="preserve">pracovna 57</t>
  </si>
  <si>
    <t xml:space="preserve">pracovna 56</t>
  </si>
  <si>
    <t xml:space="preserve">pracovna 55</t>
  </si>
  <si>
    <t xml:space="preserve">sprcha ženy</t>
  </si>
  <si>
    <t xml:space="preserve">pracovna 48</t>
  </si>
  <si>
    <t xml:space="preserve">pracovna 47</t>
  </si>
  <si>
    <t xml:space="preserve">pracovna 46</t>
  </si>
  <si>
    <t xml:space="preserve">pracovna 45</t>
  </si>
  <si>
    <t xml:space="preserve">pracovna 44</t>
  </si>
  <si>
    <t xml:space="preserve">pracovna 43</t>
  </si>
  <si>
    <t xml:space="preserve">pracovna 42</t>
  </si>
  <si>
    <t xml:space="preserve">pracovna 41 instumentář</t>
  </si>
  <si>
    <t xml:space="preserve">438100/411400</t>
  </si>
  <si>
    <t xml:space="preserve">šatna PG+RHB (č.40)</t>
  </si>
  <si>
    <t xml:space="preserve">pracovna 49</t>
  </si>
  <si>
    <t xml:space="preserve">Pracovna Fyzio Valdhansový</t>
  </si>
  <si>
    <t xml:space="preserve">WC+ sprcha muži</t>
  </si>
  <si>
    <t xml:space="preserve">pracovna 74</t>
  </si>
  <si>
    <t xml:space="preserve">STROJOVNA VZT</t>
  </si>
  <si>
    <t xml:space="preserve">pracovna 65</t>
  </si>
  <si>
    <t xml:space="preserve">pracovna 64 PG</t>
  </si>
  <si>
    <t xml:space="preserve">pracovna 63 PG</t>
  </si>
  <si>
    <t xml:space="preserve">pracovna 62 PG</t>
  </si>
  <si>
    <t xml:space="preserve">BUDOVA P</t>
  </si>
  <si>
    <t xml:space="preserve">P</t>
  </si>
  <si>
    <t xml:space="preserve">455500/403400/411100/450500/456501</t>
  </si>
  <si>
    <t xml:space="preserve">LABORATOŘE HTO, OKB</t>
  </si>
  <si>
    <t xml:space="preserve">450500/456501/455500/456501</t>
  </si>
  <si>
    <t xml:space="preserve">450500/455500</t>
  </si>
  <si>
    <t xml:space="preserve">umývárna+sklad</t>
  </si>
  <si>
    <t xml:space="preserve">chladící komora</t>
  </si>
  <si>
    <t xml:space="preserve">příprava výrobna</t>
  </si>
  <si>
    <t xml:space="preserve">výrobna</t>
  </si>
  <si>
    <t xml:space="preserve">odběrový box</t>
  </si>
  <si>
    <t xml:space="preserve">jídelna dárci </t>
  </si>
  <si>
    <t xml:space="preserve">zádveří (vstup hl. vhdoch)</t>
  </si>
  <si>
    <t xml:space="preserve">recepce</t>
  </si>
  <si>
    <t xml:space="preserve">WC ambulance </t>
  </si>
  <si>
    <t xml:space="preserve">WC předsíň dárci</t>
  </si>
  <si>
    <t xml:space="preserve">WC dárci</t>
  </si>
  <si>
    <t xml:space="preserve">WC dárci </t>
  </si>
  <si>
    <t xml:space="preserve">hematologická laboratoř</t>
  </si>
  <si>
    <t xml:space="preserve">serologická laboratoř</t>
  </si>
  <si>
    <t xml:space="preserve">lékař pracovna</t>
  </si>
  <si>
    <t xml:space="preserve">virologická laboratoř</t>
  </si>
  <si>
    <t xml:space="preserve">imunohematologická laboratoř</t>
  </si>
  <si>
    <t xml:space="preserve">příjem materiálu</t>
  </si>
  <si>
    <t xml:space="preserve">450500/455500/403400</t>
  </si>
  <si>
    <t xml:space="preserve">venkovní terasa</t>
  </si>
  <si>
    <t xml:space="preserve">DĚTSKÁ AMBULANCE</t>
  </si>
  <si>
    <t xml:space="preserve">403400/455500/450500/415401</t>
  </si>
  <si>
    <t xml:space="preserve">pracovna JOP</t>
  </si>
  <si>
    <t xml:space="preserve">alergologie</t>
  </si>
  <si>
    <t xml:space="preserve">4x týdně (Po-Pá)</t>
  </si>
  <si>
    <t xml:space="preserve">Sklad čistého prádla</t>
  </si>
  <si>
    <t xml:space="preserve">klinicka imunologie</t>
  </si>
  <si>
    <t xml:space="preserve">403400/415401</t>
  </si>
  <si>
    <t xml:space="preserve">pohotovost</t>
  </si>
  <si>
    <t xml:space="preserve">2x Út,Čt + 1xSo,Ne</t>
  </si>
  <si>
    <t xml:space="preserve">chodba - čekárna</t>
  </si>
  <si>
    <t xml:space="preserve">WC kabinka</t>
  </si>
  <si>
    <t xml:space="preserve">koupelna </t>
  </si>
  <si>
    <t xml:space="preserve">BÝVALÁ NEUROLOGIE II</t>
  </si>
  <si>
    <t xml:space="preserve">Fyzioterapeut</t>
  </si>
  <si>
    <t xml:space="preserve">Šatna HTO</t>
  </si>
  <si>
    <t xml:space="preserve">Šatna studenti</t>
  </si>
  <si>
    <t xml:space="preserve">Vrchí HTO</t>
  </si>
  <si>
    <t xml:space="preserve">lékaři </t>
  </si>
  <si>
    <t xml:space="preserve">vrchni sestra</t>
  </si>
  <si>
    <t xml:space="preserve">terasa venkovní </t>
  </si>
  <si>
    <t xml:space="preserve">Šatna úklid</t>
  </si>
  <si>
    <t xml:space="preserve">WC ženy </t>
  </si>
  <si>
    <t xml:space="preserve">sekretářka </t>
  </si>
  <si>
    <t xml:space="preserve">WC muži </t>
  </si>
  <si>
    <t xml:space="preserve">BUDOVA N</t>
  </si>
  <si>
    <t xml:space="preserve">NEUROLOGIE </t>
  </si>
  <si>
    <t xml:space="preserve">N</t>
  </si>
  <si>
    <t xml:space="preserve">402400/402200/402100/485000/415400</t>
  </si>
  <si>
    <t xml:space="preserve">AMBULANCE NEUROLOGIE</t>
  </si>
  <si>
    <t xml:space="preserve">402400/415400</t>
  </si>
  <si>
    <t xml:space="preserve">ambulance sestra + LSPP dospělí</t>
  </si>
  <si>
    <t xml:space="preserve">vyšetřovna ambulance-lékař + LSPP dospělí</t>
  </si>
  <si>
    <t xml:space="preserve">strojovna</t>
  </si>
  <si>
    <t xml:space="preserve">WC ženy imobilní </t>
  </si>
  <si>
    <t xml:space="preserve">WC muži imobilní</t>
  </si>
  <si>
    <t xml:space="preserve">EMG</t>
  </si>
  <si>
    <t xml:space="preserve">EEG</t>
  </si>
  <si>
    <t xml:space="preserve">spisovna</t>
  </si>
  <si>
    <t xml:space="preserve">pracovna lékaři 3 + chodba</t>
  </si>
  <si>
    <t xml:space="preserve">Lekářský pokoj 2</t>
  </si>
  <si>
    <t xml:space="preserve">Lekářský pokoj 1</t>
  </si>
  <si>
    <t xml:space="preserve">Psycholog kancelář</t>
  </si>
  <si>
    <t xml:space="preserve">485000</t>
  </si>
  <si>
    <t xml:space="preserve">Obsluha IT serveru</t>
  </si>
  <si>
    <t xml:space="preserve">Server</t>
  </si>
  <si>
    <t xml:space="preserve">WC muži imobilní </t>
  </si>
  <si>
    <t xml:space="preserve">402400/402200/402100/485000</t>
  </si>
  <si>
    <t xml:space="preserve">NEUROLOGIE 1</t>
  </si>
  <si>
    <t xml:space="preserve">vrchní sestra </t>
  </si>
  <si>
    <t xml:space="preserve">WC+sprcha 2</t>
  </si>
  <si>
    <t xml:space="preserve">vyšetřovna </t>
  </si>
  <si>
    <t xml:space="preserve">WC+ sprcha 3</t>
  </si>
  <si>
    <t xml:space="preserve">WC+ sprcha 4</t>
  </si>
  <si>
    <t xml:space="preserve">sklad 5</t>
  </si>
  <si>
    <t xml:space="preserve">WC+ sprcha 6</t>
  </si>
  <si>
    <t xml:space="preserve">sklad 8</t>
  </si>
  <si>
    <t xml:space="preserve">WC+ sprcha 9</t>
  </si>
  <si>
    <t xml:space="preserve">WC+ sprcha 10</t>
  </si>
  <si>
    <t xml:space="preserve">únikové schodiště</t>
  </si>
  <si>
    <t xml:space="preserve">koupelna JIP</t>
  </si>
  <si>
    <t xml:space="preserve">iktová jednotka</t>
  </si>
  <si>
    <t xml:space="preserve">JIP1</t>
  </si>
  <si>
    <t xml:space="preserve">sesterna JIP</t>
  </si>
  <si>
    <t xml:space="preserve">kuchyňka JIP</t>
  </si>
  <si>
    <t xml:space="preserve">BUDOVA A</t>
  </si>
  <si>
    <t xml:space="preserve">LÉKÁRNA "A"</t>
  </si>
  <si>
    <t xml:space="preserve">A</t>
  </si>
  <si>
    <t xml:space="preserve">VÝDEJ LÉČIV S ČEKÁRNOU</t>
  </si>
  <si>
    <t xml:space="preserve">PRACOVNA LÉKÁRNÍKA</t>
  </si>
  <si>
    <t xml:space="preserve">MÍSTNOST PRO UCHOVÁNÍ LÉČIV I.</t>
  </si>
  <si>
    <t xml:space="preserve">CHODBA</t>
  </si>
  <si>
    <t xml:space="preserve">PŘÍPRAVA LÉČIV</t>
  </si>
  <si>
    <t xml:space="preserve">PŘÍPRAVA ROZTOKŮ</t>
  </si>
  <si>
    <t xml:space="preserve">UMÝVÁRNA, SKLAD ČISTÉHO SKLA</t>
  </si>
  <si>
    <t xml:space="preserve">ANALYTICKÁ LABORATOŘ, KONTROLA</t>
  </si>
  <si>
    <t xml:space="preserve">ÚKLIDOVÁ KOMORA</t>
  </si>
  <si>
    <t xml:space="preserve">DENNÍ MÍSTNOST</t>
  </si>
  <si>
    <t xml:space="preserve">ŠATNA PERSONÁLU</t>
  </si>
  <si>
    <t xml:space="preserve">SPRCHA</t>
  </si>
  <si>
    <t xml:space="preserve">PŘEDSÍŇ WC-ŽENY</t>
  </si>
  <si>
    <t xml:space="preserve">WC-ŽENY</t>
  </si>
  <si>
    <t xml:space="preserve">PŘEDSÍŇ WC-MUŽI</t>
  </si>
  <si>
    <t xml:space="preserve">WC-MUŽI</t>
  </si>
  <si>
    <t xml:space="preserve">MÍSTNOST PRO UCHOVÁNÍ LÉČIV II.</t>
  </si>
  <si>
    <t xml:space="preserve">VÝDEJ NA ŽÁDANKY</t>
  </si>
  <si>
    <t xml:space="preserve">PROSTOR PŘEDÁVACÍ STANICE</t>
  </si>
  <si>
    <t xml:space="preserve">PŘÍJEM DODÁVEK</t>
  </si>
  <si>
    <t xml:space="preserve">SKLAD OBALŮ</t>
  </si>
  <si>
    <t xml:space="preserve">CELKEM MĚSÍČNĚ</t>
  </si>
  <si>
    <t xml:space="preserve">Příloha č.  7</t>
  </si>
  <si>
    <t xml:space="preserve">REKAPITULACE CENY</t>
  </si>
  <si>
    <t xml:space="preserve">Komplexní úklid Litomyšlské nemocnice společnosti Nemocnice Pardubického kraje, a.s.</t>
  </si>
  <si>
    <t xml:space="preserve">Typ služby, dodávky</t>
  </si>
  <si>
    <r>
      <rPr>
        <b val="true"/>
        <sz val="10"/>
        <color rgb="FF000000"/>
        <rFont val="Tahoma"/>
        <family val="2"/>
        <charset val="238"/>
      </rPr>
      <t xml:space="preserve">Služba pravidelného denního úklidu</t>
    </r>
    <r>
      <rPr>
        <sz val="10"/>
        <color rgb="FF000000"/>
        <rFont val="Tahoma"/>
        <family val="2"/>
        <charset val="238"/>
      </rPr>
      <t xml:space="preserve"> </t>
    </r>
  </si>
  <si>
    <t xml:space="preserve">vypočtená dle ceníku pravidelného úklidu v příloze č. 8 a kalkulace nabídkové ceny v příloze č. 6</t>
  </si>
  <si>
    <t xml:space="preserve">Nabídková cena (zaokrouhleno)</t>
  </si>
  <si>
    <t xml:space="preserve">Celkem pravidelný úklid měsíčně</t>
  </si>
  <si>
    <t xml:space="preserve">Celkem pravidelný úklid za 4 roky</t>
  </si>
  <si>
    <t xml:space="preserve">Příloha č. 8</t>
  </si>
  <si>
    <t xml:space="preserve">Cena za plnění služby pravidelného úklidu v jednotkovém vyjádření podle charakteru předmětných prostor</t>
  </si>
  <si>
    <t xml:space="preserve">Číslo</t>
  </si>
  <si>
    <t xml:space="preserve">Kód</t>
  </si>
  <si>
    <t xml:space="preserve">Druh prostoru</t>
  </si>
  <si>
    <t xml:space="preserve">Jednotková cena</t>
  </si>
  <si>
    <t xml:space="preserve">Kč/m2 *)</t>
  </si>
  <si>
    <t xml:space="preserve">Kč/hod **)</t>
  </si>
  <si>
    <t xml:space="preserve">pokoje pacientů</t>
  </si>
  <si>
    <t xml:space="preserve">vyšetřovny, ordinace, sesterny, převazovny, inspekční pokoje, ambulance, čisté přípravny, ambulantní a lůžkové složky </t>
  </si>
  <si>
    <t xml:space="preserve">laboratoře, odběrové místnosti, ambulance chirurgických oborů, RDG vyšetřovny</t>
  </si>
  <si>
    <t xml:space="preserve">kanceláře, konferenční místnosti, příjem, informace, lékařské pokoje, recepce, administrativa, tělocvičny, kartotéky, vrátnice, denní místnosti zaměstnanců, pohotovostní místnosti, učebny, studovny</t>
  </si>
  <si>
    <t xml:space="preserve">stálá služba (operační sály a porodní sály)</t>
  </si>
  <si>
    <t xml:space="preserve">čekárny, chodby, čisté předávací místnosti, průchody, koridory, zádveří, haly, vestibuly – způsob mytí (ruční vs. strojní) určeno v kalkulaci</t>
  </si>
  <si>
    <t xml:space="preserve">toalety, koupelny, sprchy, čistící místnosti, nečisté předávací místnosti, úklidové místnosti, výlevky, umývárny</t>
  </si>
  <si>
    <t xml:space="preserve">schodiště, podesty</t>
  </si>
  <si>
    <t xml:space="preserve">zákrokové sálky</t>
  </si>
  <si>
    <t xml:space="preserve">šatny pacientů, šatny personálu</t>
  </si>
  <si>
    <t xml:space="preserve">výtahy, zdviže</t>
  </si>
  <si>
    <t xml:space="preserve">pokoje intenzivní péče (ARO, JIP) </t>
  </si>
  <si>
    <t xml:space="preserve">JIP2</t>
  </si>
  <si>
    <t xml:space="preserve">dialýza, novorozenecké boxy, mléčné kuchyně</t>
  </si>
  <si>
    <t xml:space="preserve">INF1</t>
  </si>
  <si>
    <t xml:space="preserve">infekční oddělení a plicní oddělení</t>
  </si>
  <si>
    <t xml:space="preserve">PROSK</t>
  </si>
  <si>
    <t xml:space="preserve">pokoje pacientů s prosklenými příčkami a stěnami</t>
  </si>
  <si>
    <t xml:space="preserve">čajové kuchyňky, kuřárny, jídelny</t>
  </si>
  <si>
    <t xml:space="preserve">sklady, logistické zázemí, archivy, spisovny</t>
  </si>
  <si>
    <t xml:space="preserve">venkovní terasy a schodiště, balkony</t>
  </si>
  <si>
    <t xml:space="preserve">INF2</t>
  </si>
  <si>
    <t xml:space="preserve">pokoje pacientů se zvýšeným hygienickým režimem, izolační pokoje, na jakémkoliv oddělení</t>
  </si>
  <si>
    <t xml:space="preserve">centrální sterilizace</t>
  </si>
  <si>
    <t xml:space="preserve">příslužba (pohotovost) na telefonu</t>
  </si>
  <si>
    <t xml:space="preserve">STSL2</t>
  </si>
  <si>
    <t xml:space="preserve">stálá služba – ARO, JIP, RTG, Centrální sterilizace (bez rozlišení)</t>
  </si>
  <si>
    <t xml:space="preserve">POKYNY K VYPLNĚNÍ:</t>
  </si>
  <si>
    <t xml:space="preserve">Dodavatel vyplní šedě podbarvená pole jednotkovými cenami za úklid m2 podlahové plochy místnosti, prostoru a cenami za stálé služby a pohotovosti za hodinu práce jedné osoby v členění podle kódu místnosti a k němu náležejícímu informativnímu popisu ve sloupci druh prostoru. Nabídnuté ceny jsou závazné. Jednotkové ceny nejsou v tomto jejich samostatném vyjádření předmětem hodnocení, nicméně definují celkovou nabídkovou cenu  za službu pravidelného denního úklidu.</t>
  </si>
  <si>
    <t xml:space="preserve">Jednotkové ceny v této příloze jsou zaokrouhlovány na 2 desetinná místa. Uchazeč bude veškeré závazné ceny uvádět v tomto formátu. </t>
  </si>
  <si>
    <t xml:space="preserve">Služby oceňované hodinovou sazbou v příloze č.6 jsou pro odlišení od ostatních pravidelně uklízených prostor zvýrazněny žlutou barvou.</t>
  </si>
  <si>
    <t xml:space="preserve">Zadavatel upozorňuje uchazeče, že uvedená tabulka musí být oceněna kompletně, tj. pokud některá položka k ocenění nebude vyplněna (mimo ocenění typu prostor, které se na příloze 6 nevyskytují), nebo bude mít nulovou hodnotu, bude nabídka tohoto uchazeče považována za nepřijatelnou a bude vyřazena.</t>
  </si>
  <si>
    <t xml:space="preserve">Pro potřeby ocenění stálé služby STSL1, STSL2 a TEL uvádí zadavatel obvyklé počty pracovníků, kteří jsou schopní v daném čase, frekvenci a při dodržení pracovního postupů a specifikce úklidových služeb zajistit tuto službu v požadované kvalitě. Počty pracovníků uvedené v tabulkové části přílohy č. 6 - Kalkulace nabídkové ceny jsou pouze orientační, ovšem zadavatel doporučuje dodavateli, aby uvedené počty pracovníků byly maximálně respektovány.</t>
  </si>
  <si>
    <t xml:space="preserve">Pro ilustraci jsou za zkratkami kódu prostoru uvedeny obvyklé, příznačné názvy místností, kterým je přiřazen daný typ místnosti nebo provozu. Pro potřeby zpracování nabídkové ceny a následného výpočtu ceny smluvní s vybraným uchazečem bude ale vždy rozhodné určení typu místnosti nebo prostoru tak, jak je stanoveno v tabulce přílohy č. 6- Kalkulace nabídkových cen a to podle konkrétně uvedené zkratky kódu příslušné místnosti.</t>
  </si>
  <si>
    <t xml:space="preserve">Pro potřeby výpočtu nabídkové ceny, je zavedeno zjednodušení a to konkrétně ve výpočtu koeficientu, který zohledňuje frekvenci úklidu během dne, týdne nebo měsíce. Přepočet frekvence úklidu v daném roce, nebere v potaz anomálie v některých týdnech, kdy je méně než 5 pracovních dní a vše je zjednodušeno do principu, že každý týden má 5 pracovních dní a 2 dny pracovního volna. Dále je kalkulováno s 8,66 dny pracovního volna (So a Ne) v jednom měsíci a 21,65 pracovními dny v jedom měsíci. </t>
  </si>
  <si>
    <t xml:space="preserve">Vysvětlivky četností :</t>
  </si>
  <si>
    <t xml:space="preserve">2xPo-Pá</t>
  </si>
  <si>
    <t xml:space="preserve">= úklid 2x týdně v uvedeném období (zde konkrétně od pondělí do pátku)</t>
  </si>
  <si>
    <t xml:space="preserve">2x(7xPo-Ne)</t>
  </si>
  <si>
    <t xml:space="preserve">= údaj před závorkou udává četnost úklidu denně, údaj v závorce udává četnost úklidů v uvedeném období (zde konkrétně každý den od pondělí do neděle)</t>
  </si>
  <si>
    <t xml:space="preserve">Příloha č. 9</t>
  </si>
  <si>
    <t xml:space="preserve">Nabídková cena za plnění služby mimořádného úklidu v jednotkovém vyjádření</t>
  </si>
  <si>
    <t xml:space="preserve">Název služby</t>
  </si>
  <si>
    <t xml:space="preserve">Jednotková cena v Kč/m2 **)</t>
  </si>
  <si>
    <t xml:space="preserve">Maximální jedn. cena v Kč/m2 ****)</t>
  </si>
  <si>
    <t xml:space="preserve">Jednotková cena v Kč/60 min. ***)</t>
  </si>
  <si>
    <t xml:space="preserve">Maximální jedn. cena v Kč/60 min ****)</t>
  </si>
  <si>
    <t xml:space="preserve">Úklid po havárii (mimořádné události)</t>
  </si>
  <si>
    <t xml:space="preserve">Úklid po malování</t>
  </si>
  <si>
    <t xml:space="preserve">Voskování podlah (vč. materiálu)</t>
  </si>
  <si>
    <t xml:space="preserve">Mytí oken vč. rámů - obě strany rámů i všech křídel, bez šroubování *)</t>
  </si>
  <si>
    <t xml:space="preserve">Čištění koberců včetně čalouněného nábytku (extrakční metoda)</t>
  </si>
  <si>
    <t xml:space="preserve">*) U oken se rozumí sazba za umytí plochy z jedné strany, včetně rámů a parapetů</t>
  </si>
  <si>
    <t xml:space="preserve">**) U služby, kde je stanovena sazba za časovou jednotku, bude skutečně účtovaný čas zaokrouhlován na skutečně započaté čtvrthodiny.</t>
  </si>
  <si>
    <t xml:space="preserve">***) Sazba je stanovena za hodinu práce, bez ohledu na počet pracovníků, kteří budou tuto službu vykonávat.</t>
  </si>
  <si>
    <t xml:space="preserve">****) Maximální hodnotu jednotkové ceny určuje zadavatel. Nabídková cena nesmí být vyšší než tato hodnota, v opačném případě bude nabídka posuzována jako nepřijatelná. </t>
  </si>
  <si>
    <t xml:space="preserve">Dodavatel vyplní šedě podbarvená pole jednotkovými cenami za úklid m2 vymezené plochy a cenami za úklid po havárii za hodinu práce v členění podle názvu typu služby mimořádného úklidu. Nabídnuté ceny jsou závazné. </t>
  </si>
  <si>
    <r>
      <rPr>
        <b val="true"/>
        <sz val="10"/>
        <rFont val="Tahoma"/>
        <family val="2"/>
        <charset val="238"/>
      </rPr>
      <t xml:space="preserve">Jednotkové ceny </t>
    </r>
    <r>
      <rPr>
        <b val="true"/>
        <u val="single"/>
        <sz val="10"/>
        <rFont val="Tahoma"/>
        <family val="2"/>
        <charset val="238"/>
      </rPr>
      <t xml:space="preserve">jsou</t>
    </r>
    <r>
      <rPr>
        <b val="true"/>
        <sz val="10"/>
        <rFont val="Tahoma"/>
        <family val="2"/>
        <charset val="238"/>
      </rPr>
      <t xml:space="preserve"> v tomto jejich samostatném vyjádření předmětem hodnocení. Tyto ceny </t>
    </r>
    <r>
      <rPr>
        <b val="true"/>
        <u val="single"/>
        <sz val="10"/>
        <rFont val="Tahoma"/>
        <family val="2"/>
        <charset val="238"/>
      </rPr>
      <t xml:space="preserve">nemají</t>
    </r>
    <r>
      <rPr>
        <b val="true"/>
        <sz val="10"/>
        <rFont val="Tahoma"/>
        <family val="2"/>
        <charset val="238"/>
      </rPr>
      <t xml:space="preserve"> vliv na hodnocení nabídkové ceny za službu pravidelného úklidu vypočtené na příloze č. 6</t>
    </r>
  </si>
  <si>
    <t xml:space="preserve">ČETNOST</t>
  </si>
  <si>
    <t xml:space="preserve">ČETNOST TEXTOVĚ</t>
  </si>
  <si>
    <t xml:space="preserve">koeficient četnosti</t>
  </si>
  <si>
    <t xml:space="preserve">4x (7xPo-Ne)</t>
  </si>
  <si>
    <t xml:space="preserve">28a</t>
  </si>
  <si>
    <t xml:space="preserve">5x(Po-Pá)+2xSo+1xNe</t>
  </si>
  <si>
    <t xml:space="preserve">10x (7xPo-Ne)</t>
  </si>
  <si>
    <t xml:space="preserve">4x(5xPo-Pá)</t>
  </si>
  <si>
    <t xml:space="preserve">3x (5xPo-Pá)+2xSo,Ne</t>
  </si>
  <si>
    <t xml:space="preserve">3x(6xPo-So)</t>
  </si>
  <si>
    <t xml:space="preserve">3x (5xPo-Pá)+1xSo,Ne</t>
  </si>
  <si>
    <t xml:space="preserve">2x (6xPo-SO), 1xNe</t>
  </si>
  <si>
    <t xml:space="preserve">2x(5xPo-Pá)+1xSo</t>
  </si>
  <si>
    <t xml:space="preserve">1x(5xPo-Pá)+2xSo,Ne</t>
  </si>
  <si>
    <t xml:space="preserve">6x Po-So</t>
  </si>
  <si>
    <t xml:space="preserve">2x měs.</t>
  </si>
  <si>
    <t xml:space="preserve">6xročně</t>
  </si>
  <si>
    <t xml:space="preserve">4xročně</t>
  </si>
  <si>
    <t xml:space="preserve">3xročně</t>
  </si>
  <si>
    <t xml:space="preserve">2xročně</t>
  </si>
  <si>
    <t xml:space="preserve">1xročně</t>
  </si>
  <si>
    <t xml:space="preserve">ss</t>
  </si>
  <si>
    <t xml:space="preserve">není</t>
  </si>
  <si>
    <t xml:space="preserve">neprovádí se</t>
  </si>
</sst>
</file>

<file path=xl/styles.xml><?xml version="1.0" encoding="utf-8"?>
<styleSheet xmlns="http://schemas.openxmlformats.org/spreadsheetml/2006/main">
  <numFmts count="21">
    <numFmt numFmtId="164" formatCode="General"/>
    <numFmt numFmtId="165" formatCode="[$-409]#,##0_);[RED]\(#,##0\)"/>
    <numFmt numFmtId="166" formatCode="[$-409]#,##0.00_);[RED]\(#,##0.00\)"/>
    <numFmt numFmtId="167" formatCode="_-* #,##0.00&quot; Kč&quot;_-;\-* #,##0.00&quot; Kč&quot;_-;_-* \-??&quot; Kč&quot;_-;_-@_-"/>
    <numFmt numFmtId="168" formatCode="_-* #,##0.00&quot; Sk&quot;_-;\-* #,##0.00&quot; Sk&quot;_-;_-* \-??&quot; Sk&quot;_-;_-@_-"/>
    <numFmt numFmtId="169" formatCode="0%"/>
    <numFmt numFmtId="170" formatCode="#,##0&quot; DM&quot;;[RED]\-#,##0&quot; DM&quot;"/>
    <numFmt numFmtId="171" formatCode="#,##0.00&quot; DM&quot;;[RED]\-#,##0.00&quot; DM&quot;"/>
    <numFmt numFmtId="172" formatCode="_-* #,##0.00\ _K_č_-;\-* #,##0.00\ _K_č_-;_-* \-??\ _K_č_-;_-@_-"/>
    <numFmt numFmtId="173" formatCode="@"/>
    <numFmt numFmtId="174" formatCode="0.00"/>
    <numFmt numFmtId="175" formatCode="#,##0.00"/>
    <numFmt numFmtId="176" formatCode="#,##0.0&quot; Kč&quot;"/>
    <numFmt numFmtId="177" formatCode="_-* #,##0.00&quot; DM&quot;_-;\-* #,##0.00&quot; DM&quot;_-;_-* \-??&quot; DM&quot;_-;_-@_-"/>
    <numFmt numFmtId="178" formatCode="_-* #,##0.0&quot; Kč&quot;_-;\-* #,##0.0&quot; Kč&quot;_-;_-* \-??&quot; Kč&quot;_-;_-@_-"/>
    <numFmt numFmtId="179" formatCode="0"/>
    <numFmt numFmtId="180" formatCode="#,##0"/>
    <numFmt numFmtId="181" formatCode="#,##0.00&quot; Kč&quot;"/>
    <numFmt numFmtId="182" formatCode="####0.0&quot; hod&quot;"/>
    <numFmt numFmtId="183" formatCode="####0&quot; m2&quot;"/>
    <numFmt numFmtId="184" formatCode="_-* #,##0.00_-;\-* #,##0.00_-;_-* \-??_-;_-@_-"/>
  </numFmts>
  <fonts count="45">
    <font>
      <sz val="10"/>
      <name val="Arial"/>
      <family val="0"/>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1"/>
      <color rgb="FF000000"/>
      <name val="Calibri"/>
      <family val="2"/>
    </font>
    <font>
      <sz val="10"/>
      <name val="Arial"/>
      <family val="2"/>
      <charset val="238"/>
    </font>
    <font>
      <sz val="10"/>
      <color rgb="FF000000"/>
      <name val="Times New Roman"/>
      <family val="1"/>
      <charset val="238"/>
    </font>
    <font>
      <sz val="10"/>
      <name val="Arial"/>
      <family val="2"/>
    </font>
    <font>
      <sz val="10"/>
      <name val="Calibri"/>
      <family val="2"/>
      <charset val="238"/>
    </font>
    <font>
      <sz val="11"/>
      <name val="Calibri"/>
      <family val="2"/>
      <charset val="238"/>
    </font>
    <font>
      <b val="true"/>
      <sz val="11"/>
      <name val="Tahoma"/>
      <family val="2"/>
      <charset val="238"/>
    </font>
    <font>
      <b val="true"/>
      <u val="single"/>
      <sz val="12"/>
      <color rgb="FF000000"/>
      <name val="Calibri"/>
      <family val="2"/>
      <charset val="238"/>
    </font>
    <font>
      <b val="true"/>
      <sz val="14"/>
      <color rgb="FF000000"/>
      <name val="Calibri"/>
      <family val="2"/>
      <charset val="238"/>
    </font>
    <font>
      <b val="true"/>
      <sz val="10"/>
      <color rgb="FFFFFFFF"/>
      <name val="Calibri"/>
      <family val="2"/>
    </font>
    <font>
      <b val="true"/>
      <sz val="9"/>
      <color rgb="FFFFFFFF"/>
      <name val="Calibri"/>
      <family val="2"/>
    </font>
    <font>
      <b val="true"/>
      <sz val="11"/>
      <color rgb="FFFFFFFF"/>
      <name val="Calibri"/>
      <family val="2"/>
    </font>
    <font>
      <b val="true"/>
      <sz val="10"/>
      <color rgb="FFFFFFFF"/>
      <name val="Calibri"/>
      <family val="2"/>
      <charset val="238"/>
    </font>
    <font>
      <b val="true"/>
      <sz val="20"/>
      <name val="Calibri"/>
      <family val="2"/>
      <charset val="238"/>
    </font>
    <font>
      <b val="true"/>
      <sz val="12"/>
      <name val="Calibri"/>
      <family val="2"/>
      <charset val="238"/>
    </font>
    <font>
      <sz val="12"/>
      <color rgb="FF000000"/>
      <name val="Calibri"/>
      <family val="2"/>
      <charset val="238"/>
    </font>
    <font>
      <b val="true"/>
      <sz val="11"/>
      <name val="Calibri"/>
      <family val="2"/>
      <charset val="238"/>
    </font>
    <font>
      <sz val="6"/>
      <name val="Calibri"/>
      <family val="2"/>
      <charset val="238"/>
    </font>
    <font>
      <b val="true"/>
      <sz val="11"/>
      <name val="Calibri"/>
      <family val="2"/>
    </font>
    <font>
      <sz val="11"/>
      <color rgb="FF000000"/>
      <name val="Tahoma"/>
      <family val="2"/>
      <charset val="238"/>
    </font>
    <font>
      <sz val="10"/>
      <name val="Tahoma"/>
      <family val="2"/>
      <charset val="238"/>
    </font>
    <font>
      <b val="true"/>
      <sz val="18"/>
      <name val="Tahoma"/>
      <family val="2"/>
      <charset val="238"/>
    </font>
    <font>
      <b val="true"/>
      <sz val="12"/>
      <name val="Tahoma"/>
      <family val="2"/>
      <charset val="238"/>
    </font>
    <font>
      <b val="true"/>
      <sz val="10"/>
      <color rgb="FF000000"/>
      <name val="Tahoma"/>
      <family val="2"/>
      <charset val="238"/>
    </font>
    <font>
      <sz val="10"/>
      <color rgb="FF000000"/>
      <name val="Tahoma"/>
      <family val="2"/>
      <charset val="238"/>
    </font>
    <font>
      <sz val="9"/>
      <color rgb="FF000000"/>
      <name val="Tahoma"/>
      <family val="2"/>
      <charset val="238"/>
    </font>
    <font>
      <b val="true"/>
      <sz val="12"/>
      <color rgb="FF000000"/>
      <name val="Tahoma"/>
      <family val="2"/>
      <charset val="238"/>
    </font>
    <font>
      <b val="true"/>
      <sz val="10"/>
      <name val="Arial"/>
      <family val="2"/>
    </font>
    <font>
      <sz val="11"/>
      <name val="Calibri"/>
      <family val="2"/>
    </font>
    <font>
      <b val="true"/>
      <sz val="11"/>
      <color rgb="FF000000"/>
      <name val="Tahoma"/>
      <family val="2"/>
      <charset val="238"/>
    </font>
    <font>
      <b val="true"/>
      <sz val="10"/>
      <name val="Tahoma"/>
      <family val="2"/>
      <charset val="238"/>
    </font>
    <font>
      <sz val="9"/>
      <name val="Tahoma"/>
      <family val="2"/>
      <charset val="238"/>
    </font>
    <font>
      <b val="true"/>
      <u val="single"/>
      <sz val="9"/>
      <name val="Tahoma"/>
      <family val="2"/>
      <charset val="238"/>
    </font>
    <font>
      <sz val="8"/>
      <name val="Calibri"/>
      <family val="2"/>
      <charset val="238"/>
    </font>
    <font>
      <u val="single"/>
      <sz val="10"/>
      <name val="Tahoma"/>
      <family val="2"/>
      <charset val="238"/>
    </font>
    <font>
      <b val="true"/>
      <sz val="10"/>
      <name val="Tahoma"/>
      <family val="2"/>
    </font>
    <font>
      <b val="true"/>
      <sz val="9"/>
      <name val="Tahoma"/>
      <family val="2"/>
      <charset val="238"/>
    </font>
    <font>
      <b val="true"/>
      <u val="single"/>
      <sz val="10"/>
      <name val="Tahoma"/>
      <family val="2"/>
      <charset val="238"/>
    </font>
    <font>
      <b val="true"/>
      <sz val="10"/>
      <name val="Calibri"/>
      <family val="2"/>
      <charset val="238"/>
    </font>
  </fonts>
  <fills count="12">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FF8080"/>
        <bgColor rgb="FFFF99CC"/>
      </patternFill>
    </fill>
    <fill>
      <patternFill patternType="solid">
        <fgColor rgb="FFFF99CC"/>
        <bgColor rgb="FFFF808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true" diagonalDown="false">
      <left style="thin"/>
      <right style="thin"/>
      <top style="medium"/>
      <bottom style="thin"/>
      <diagonal style="thin">
        <color rgb="FF969696"/>
      </diagonal>
    </border>
    <border diagonalUp="true" diagonalDown="false">
      <left style="thin"/>
      <right style="medium"/>
      <top style="medium"/>
      <bottom style="thin"/>
      <diagonal style="thin">
        <color rgb="FF969696"/>
      </diagonal>
    </border>
    <border diagonalUp="true" diagonalDown="false">
      <left style="thin"/>
      <right style="thin"/>
      <top style="thin"/>
      <bottom style="thin"/>
      <diagonal style="thin">
        <color rgb="FF969696"/>
      </diagonal>
    </border>
    <border diagonalUp="true" diagonalDown="false">
      <left style="thin"/>
      <right style="medium"/>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true" diagonalDown="false">
      <left style="thin"/>
      <right style="medium"/>
      <top style="thin"/>
      <bottom style="medium"/>
      <diagonal style="thin">
        <color rgb="FF969696"/>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46" applyFont="true" applyBorder="false" applyAlignment="true" applyProtection="false">
      <alignment horizontal="center"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73" fontId="11" fillId="0" borderId="0" xfId="46" applyFont="true" applyBorder="false" applyAlignment="true" applyProtection="false">
      <alignment horizontal="center" vertical="bottom" textRotation="0" wrapText="false" indent="0" shrinkToFit="false"/>
      <protection locked="true" hidden="false"/>
    </xf>
    <xf numFmtId="164" fontId="11" fillId="0" borderId="0" xfId="46" applyFont="true" applyBorder="false" applyAlignment="true" applyProtection="false">
      <alignment horizontal="left" vertical="bottom" textRotation="0" wrapText="false" indent="1" shrinkToFit="false"/>
      <protection locked="true" hidden="false"/>
    </xf>
    <xf numFmtId="174" fontId="11" fillId="0" borderId="0" xfId="46" applyFont="true" applyBorder="false" applyAlignment="true" applyProtection="false">
      <alignment horizontal="center" vertical="bottom" textRotation="0" wrapText="false" indent="0" shrinkToFit="false"/>
      <protection locked="true" hidden="false"/>
    </xf>
    <xf numFmtId="175" fontId="11" fillId="0" borderId="0" xfId="46" applyFont="true" applyBorder="false" applyAlignment="true" applyProtection="false">
      <alignment horizontal="center" vertical="bottom" textRotation="0" wrapText="false" indent="0" shrinkToFit="false"/>
      <protection locked="true" hidden="false"/>
    </xf>
    <xf numFmtId="175" fontId="11" fillId="0" borderId="0" xfId="46" applyFont="true" applyBorder="false" applyAlignment="true" applyProtection="false">
      <alignment horizontal="center" vertical="center" textRotation="0" wrapText="false" indent="0" shrinkToFit="false"/>
      <protection locked="true" hidden="false"/>
    </xf>
    <xf numFmtId="164" fontId="11" fillId="0" borderId="0" xfId="46" applyFont="true" applyBorder="false" applyAlignment="true" applyProtection="false">
      <alignment horizontal="center" vertical="center" textRotation="0" wrapText="false" indent="0" shrinkToFit="false"/>
      <protection locked="true" hidden="false"/>
    </xf>
    <xf numFmtId="175" fontId="12" fillId="0" borderId="0" xfId="49"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75" fontId="16" fillId="2" borderId="3" xfId="38" applyFont="true" applyBorder="true" applyAlignment="true" applyProtection="false">
      <alignment horizontal="center" vertical="center" textRotation="0" wrapText="false" indent="0" shrinkToFit="true"/>
      <protection locked="true" hidden="false"/>
    </xf>
    <xf numFmtId="173" fontId="16" fillId="2" borderId="3" xfId="38" applyFont="true" applyBorder="true" applyAlignment="true" applyProtection="false">
      <alignment horizontal="center" vertical="center" textRotation="0" wrapText="true" indent="0" shrinkToFit="true"/>
      <protection locked="true" hidden="false"/>
    </xf>
    <xf numFmtId="175" fontId="17" fillId="2" borderId="3" xfId="38" applyFont="true" applyBorder="true" applyAlignment="true" applyProtection="false">
      <alignment horizontal="center" vertical="center" textRotation="0" wrapText="false" indent="0" shrinkToFit="true"/>
      <protection locked="true" hidden="false"/>
    </xf>
    <xf numFmtId="175" fontId="17" fillId="2" borderId="3" xfId="38" applyFont="true" applyBorder="true" applyAlignment="true" applyProtection="false">
      <alignment horizontal="center" vertical="center" textRotation="0" wrapText="true" indent="0" shrinkToFit="true"/>
      <protection locked="true" hidden="false"/>
    </xf>
    <xf numFmtId="174" fontId="17" fillId="2" borderId="4" xfId="38" applyFont="true" applyBorder="true" applyAlignment="true" applyProtection="false">
      <alignment horizontal="center" vertical="center" textRotation="0" wrapText="true" indent="0" shrinkToFit="true"/>
      <protection locked="true" hidden="false"/>
    </xf>
    <xf numFmtId="175" fontId="15" fillId="2" borderId="4" xfId="38" applyFont="true" applyBorder="true" applyAlignment="true" applyProtection="false">
      <alignment horizontal="center" vertical="center" textRotation="0" wrapText="false" indent="0" shrinkToFit="true"/>
      <protection locked="true" hidden="false"/>
    </xf>
    <xf numFmtId="173" fontId="17" fillId="2" borderId="4" xfId="38" applyFont="true" applyBorder="true" applyAlignment="true" applyProtection="false">
      <alignment horizontal="center" vertical="center" textRotation="0" wrapText="false" indent="0" shrinkToFit="true"/>
      <protection locked="true" hidden="false"/>
    </xf>
    <xf numFmtId="175" fontId="15" fillId="2" borderId="3" xfId="38" applyFont="true" applyBorder="true" applyAlignment="true" applyProtection="false">
      <alignment horizontal="center" vertical="center" textRotation="0" wrapText="true" indent="0" shrinkToFit="true"/>
      <protection locked="true" hidden="false"/>
    </xf>
    <xf numFmtId="173" fontId="17" fillId="2" borderId="4" xfId="38" applyFont="true" applyBorder="true" applyAlignment="true" applyProtection="false">
      <alignment horizontal="center" vertical="center" textRotation="0" wrapText="true" indent="0" shrinkToFit="true"/>
      <protection locked="true" hidden="false"/>
    </xf>
    <xf numFmtId="173" fontId="17" fillId="2" borderId="5" xfId="38" applyFont="true" applyBorder="true" applyAlignment="true" applyProtection="false">
      <alignment horizontal="center" vertical="center" textRotation="0" wrapText="false" indent="0" shrinkToFit="true"/>
      <protection locked="true" hidden="false"/>
    </xf>
    <xf numFmtId="174" fontId="17" fillId="2" borderId="6" xfId="38" applyFont="true" applyBorder="true" applyAlignment="true" applyProtection="false">
      <alignment horizontal="center" vertical="center" textRotation="0" wrapText="false" indent="0" shrinkToFit="true"/>
      <protection locked="true" hidden="false"/>
    </xf>
    <xf numFmtId="175" fontId="17" fillId="2" borderId="6" xfId="38" applyFont="true" applyBorder="true" applyAlignment="true" applyProtection="false">
      <alignment horizontal="center" vertical="center" textRotation="0" wrapText="false" indent="0" shrinkToFit="true"/>
      <protection locked="true" hidden="false"/>
    </xf>
    <xf numFmtId="176" fontId="15" fillId="2" borderId="6" xfId="38" applyFont="true" applyBorder="true" applyAlignment="true" applyProtection="false">
      <alignment horizontal="center" vertical="center" textRotation="0" wrapText="false" indent="0" shrinkToFit="true"/>
      <protection locked="true" hidden="false"/>
    </xf>
    <xf numFmtId="176" fontId="17" fillId="2" borderId="6" xfId="38" applyFont="true" applyBorder="true" applyAlignment="true" applyProtection="false">
      <alignment horizontal="center" vertical="center" textRotation="0" wrapText="false" indent="0" shrinkToFit="true"/>
      <protection locked="true" hidden="false"/>
    </xf>
    <xf numFmtId="176" fontId="17" fillId="2" borderId="7" xfId="38"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5" fontId="18" fillId="0" borderId="9" xfId="0" applyFont="true" applyBorder="true" applyAlignment="true" applyProtection="false">
      <alignment horizontal="center" vertical="center" textRotation="0" wrapText="false" indent="0" shrinkToFit="true"/>
      <protection locked="true" hidden="false"/>
    </xf>
    <xf numFmtId="173" fontId="18" fillId="0" borderId="9" xfId="0" applyFont="true" applyBorder="true" applyAlignment="true" applyProtection="false">
      <alignment horizontal="center" vertical="center" textRotation="0" wrapText="false" indent="0" shrinkToFit="true"/>
      <protection locked="true" hidden="false"/>
    </xf>
    <xf numFmtId="175" fontId="18" fillId="0" borderId="9" xfId="0" applyFont="true" applyBorder="true" applyAlignment="true" applyProtection="false">
      <alignment horizontal="left" vertical="center" textRotation="0" wrapText="false" indent="0" shrinkToFit="false"/>
      <protection locked="true" hidden="false"/>
    </xf>
    <xf numFmtId="175" fontId="18" fillId="0" borderId="9" xfId="0" applyFont="true" applyBorder="true" applyAlignment="true" applyProtection="false">
      <alignment horizontal="center" vertical="center" textRotation="0" wrapText="false" indent="0" shrinkToFit="false"/>
      <protection locked="true" hidden="false"/>
    </xf>
    <xf numFmtId="174" fontId="18" fillId="0" borderId="9" xfId="0" applyFont="true" applyBorder="true" applyAlignment="true" applyProtection="false">
      <alignment horizontal="center" vertical="center" textRotation="0" wrapText="false" indent="0" shrinkToFit="false"/>
      <protection locked="true" hidden="false"/>
    </xf>
    <xf numFmtId="175" fontId="18" fillId="0" borderId="9" xfId="17" applyFont="true" applyBorder="true" applyAlignment="true" applyProtection="true">
      <alignment horizontal="center" vertical="center" textRotation="0" wrapText="false" indent="0" shrinkToFit="false"/>
      <protection locked="true" hidden="false"/>
    </xf>
    <xf numFmtId="178" fontId="18" fillId="0" borderId="9" xfId="17"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9" fontId="19" fillId="3" borderId="11" xfId="0" applyFont="true" applyBorder="true" applyAlignment="true" applyProtection="false">
      <alignment horizontal="left" vertical="center" textRotation="0" wrapText="false" indent="0" shrinkToFit="false"/>
      <protection locked="true" hidden="false"/>
    </xf>
    <xf numFmtId="179" fontId="19" fillId="3" borderId="12" xfId="0" applyFont="true" applyBorder="true" applyAlignment="true" applyProtection="false">
      <alignment horizontal="general" vertical="center" textRotation="0" wrapText="false" indent="0" shrinkToFit="false"/>
      <protection locked="true" hidden="false"/>
    </xf>
    <xf numFmtId="175" fontId="19" fillId="3" borderId="12" xfId="0" applyFont="true" applyBorder="true" applyAlignment="true" applyProtection="false">
      <alignment horizontal="center" vertical="center" textRotation="0" wrapText="false" indent="0" shrinkToFit="false"/>
      <protection locked="true" hidden="false"/>
    </xf>
    <xf numFmtId="179" fontId="19" fillId="3" borderId="13" xfId="0" applyFont="true" applyBorder="true" applyAlignment="true" applyProtection="false">
      <alignment horizontal="general" vertical="center" textRotation="0" wrapText="false" indent="0" shrinkToFit="false"/>
      <protection locked="true" hidden="false"/>
    </xf>
    <xf numFmtId="180" fontId="20" fillId="4" borderId="11" xfId="38" applyFont="true" applyBorder="true" applyAlignment="true" applyProtection="false">
      <alignment horizontal="center" vertical="center" textRotation="0" wrapText="false" indent="0" shrinkToFit="false"/>
      <protection locked="true" hidden="false"/>
    </xf>
    <xf numFmtId="180" fontId="20" fillId="4" borderId="12" xfId="38" applyFont="true" applyBorder="true" applyAlignment="true" applyProtection="false">
      <alignment horizontal="general" vertical="center" textRotation="0" wrapText="false" indent="0" shrinkToFit="false"/>
      <protection locked="true" hidden="false"/>
    </xf>
    <xf numFmtId="175" fontId="20" fillId="4" borderId="12" xfId="38" applyFont="true" applyBorder="true" applyAlignment="true" applyProtection="false">
      <alignment horizontal="center" vertical="center" textRotation="0" wrapText="false" indent="0" shrinkToFit="false"/>
      <protection locked="true" hidden="false"/>
    </xf>
    <xf numFmtId="180" fontId="20" fillId="4" borderId="13" xfId="38"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4" xfId="46" applyFont="true" applyBorder="true" applyAlignment="true" applyProtection="false">
      <alignment horizontal="center" vertical="bottom" textRotation="0" wrapText="false" indent="0" shrinkToFit="false"/>
      <protection locked="true" hidden="false"/>
    </xf>
    <xf numFmtId="164" fontId="11" fillId="0" borderId="4" xfId="46" applyFont="true" applyBorder="true" applyAlignment="false" applyProtection="false">
      <alignment horizontal="general" vertical="bottom" textRotation="0" wrapText="false" indent="0" shrinkToFit="false"/>
      <protection locked="true" hidden="false"/>
    </xf>
    <xf numFmtId="173" fontId="11" fillId="0" borderId="4" xfId="38" applyFont="true" applyBorder="true" applyAlignment="true" applyProtection="false">
      <alignment horizontal="center" vertical="bottom" textRotation="0" wrapText="false" indent="0" shrinkToFit="false"/>
      <protection locked="true" hidden="false"/>
    </xf>
    <xf numFmtId="180" fontId="11" fillId="0" borderId="4" xfId="38" applyFont="true" applyBorder="true" applyAlignment="true" applyProtection="false">
      <alignment horizontal="left" vertical="bottom" textRotation="0" wrapText="false" indent="1" shrinkToFit="false"/>
      <protection locked="true" hidden="false"/>
    </xf>
    <xf numFmtId="180" fontId="11" fillId="0" borderId="4" xfId="38" applyFont="true" applyBorder="true" applyAlignment="true" applyProtection="false">
      <alignment horizontal="center" vertical="bottom" textRotation="0" wrapText="false" indent="0" shrinkToFit="false"/>
      <protection locked="true" hidden="false"/>
    </xf>
    <xf numFmtId="180" fontId="21" fillId="0" borderId="4" xfId="38" applyFont="true" applyBorder="true" applyAlignment="true" applyProtection="false">
      <alignment horizontal="center" vertical="bottom" textRotation="0" wrapText="false" indent="0" shrinkToFit="false"/>
      <protection locked="true" hidden="false"/>
    </xf>
    <xf numFmtId="175" fontId="11" fillId="0" borderId="4" xfId="38" applyFont="true" applyBorder="true" applyAlignment="true" applyProtection="false">
      <alignment horizontal="center" vertical="bottom" textRotation="0" wrapText="false" indent="0" shrinkToFit="false"/>
      <protection locked="true" hidden="false"/>
    </xf>
    <xf numFmtId="175" fontId="11" fillId="0" borderId="4" xfId="46" applyFont="true" applyBorder="true" applyAlignment="true" applyProtection="false">
      <alignment horizontal="center" vertical="center" textRotation="0" wrapText="false" indent="0" shrinkToFit="false"/>
      <protection locked="true" hidden="false"/>
    </xf>
    <xf numFmtId="181" fontId="11" fillId="5" borderId="4" xfId="46" applyFont="true" applyBorder="true" applyAlignment="true" applyProtection="false">
      <alignment horizontal="center" vertical="center" textRotation="0" wrapText="false" indent="0" shrinkToFit="false"/>
      <protection locked="true" hidden="false"/>
    </xf>
    <xf numFmtId="181" fontId="11" fillId="5" borderId="4" xfId="46" applyFont="true" applyBorder="true" applyAlignment="false" applyProtection="false">
      <alignment horizontal="general" vertical="bottom" textRotation="0" wrapText="false" indent="0" shrinkToFit="false"/>
      <protection locked="true" hidden="false"/>
    </xf>
    <xf numFmtId="181" fontId="11" fillId="5" borderId="5" xfId="46"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6" xfId="46" applyFont="true" applyBorder="true" applyAlignment="true" applyProtection="false">
      <alignment horizontal="center" vertical="bottom" textRotation="0" wrapText="false" indent="0" shrinkToFit="false"/>
      <protection locked="true" hidden="false"/>
    </xf>
    <xf numFmtId="164" fontId="11" fillId="0" borderId="16" xfId="46" applyFont="true" applyBorder="true" applyAlignment="false" applyProtection="false">
      <alignment horizontal="general" vertical="bottom" textRotation="0" wrapText="false" indent="0" shrinkToFit="false"/>
      <protection locked="true" hidden="false"/>
    </xf>
    <xf numFmtId="173" fontId="11" fillId="0" borderId="16" xfId="38" applyFont="true" applyBorder="true" applyAlignment="true" applyProtection="false">
      <alignment horizontal="center" vertical="bottom" textRotation="0" wrapText="false" indent="0" shrinkToFit="false"/>
      <protection locked="true" hidden="false"/>
    </xf>
    <xf numFmtId="180" fontId="11" fillId="0" borderId="16" xfId="38" applyFont="true" applyBorder="true" applyAlignment="true" applyProtection="false">
      <alignment horizontal="left" vertical="bottom" textRotation="0" wrapText="false" indent="1" shrinkToFit="false"/>
      <protection locked="true" hidden="false"/>
    </xf>
    <xf numFmtId="180" fontId="11" fillId="0" borderId="16" xfId="38" applyFont="true" applyBorder="true" applyAlignment="true" applyProtection="false">
      <alignment horizontal="center" vertical="bottom" textRotation="0" wrapText="false" indent="0" shrinkToFit="false"/>
      <protection locked="true" hidden="false"/>
    </xf>
    <xf numFmtId="180" fontId="21" fillId="0" borderId="16" xfId="38" applyFont="true" applyBorder="true" applyAlignment="true" applyProtection="false">
      <alignment horizontal="center" vertical="bottom" textRotation="0" wrapText="false" indent="0" shrinkToFit="false"/>
      <protection locked="true" hidden="false"/>
    </xf>
    <xf numFmtId="175" fontId="11" fillId="0" borderId="16" xfId="38" applyFont="true" applyBorder="true" applyAlignment="true" applyProtection="false">
      <alignment horizontal="center" vertical="bottom" textRotation="0" wrapText="false" indent="0" shrinkToFit="false"/>
      <protection locked="true" hidden="false"/>
    </xf>
    <xf numFmtId="175" fontId="11" fillId="0" borderId="16" xfId="46" applyFont="true" applyBorder="true" applyAlignment="true" applyProtection="false">
      <alignment horizontal="center" vertical="center" textRotation="0" wrapText="false" indent="0" shrinkToFit="false"/>
      <protection locked="true" hidden="false"/>
    </xf>
    <xf numFmtId="181" fontId="11" fillId="0" borderId="16" xfId="46" applyFont="true" applyBorder="true" applyAlignment="true" applyProtection="false">
      <alignment horizontal="center" vertical="center" textRotation="0" wrapText="false" indent="0" shrinkToFit="false"/>
      <protection locked="true" hidden="false"/>
    </xf>
    <xf numFmtId="181" fontId="11" fillId="0" borderId="16" xfId="46" applyFont="true" applyBorder="true" applyAlignment="false" applyProtection="false">
      <alignment horizontal="general" vertical="bottom" textRotation="0" wrapText="false" indent="0" shrinkToFit="false"/>
      <protection locked="true" hidden="false"/>
    </xf>
    <xf numFmtId="181" fontId="11" fillId="0" borderId="17" xfId="46" applyFont="true" applyBorder="true" applyAlignment="false" applyProtection="false">
      <alignment horizontal="general" vertical="bottom" textRotation="0" wrapText="false" indent="0" shrinkToFit="false"/>
      <protection locked="true" hidden="false"/>
    </xf>
    <xf numFmtId="174" fontId="11" fillId="0" borderId="16" xfId="38" applyFont="true" applyBorder="true" applyAlignment="true" applyProtection="false">
      <alignment horizontal="center" vertical="bottom" textRotation="0" wrapText="false" indent="0" shrinkToFit="false"/>
      <protection locked="true" hidden="false"/>
    </xf>
    <xf numFmtId="175" fontId="5" fillId="6" borderId="16" xfId="38" applyFont="true" applyBorder="true" applyAlignment="true" applyProtection="false">
      <alignment horizontal="center" vertical="bottom" textRotation="0" wrapText="false" indent="0" shrinkToFit="false"/>
      <protection locked="true" hidden="false"/>
    </xf>
    <xf numFmtId="175" fontId="11" fillId="6" borderId="16" xfId="46" applyFont="true" applyBorder="true" applyAlignment="true" applyProtection="false">
      <alignment horizontal="center" vertical="center" textRotation="0" wrapText="false" indent="0" shrinkToFit="false"/>
      <protection locked="true" hidden="false"/>
    </xf>
    <xf numFmtId="164" fontId="11" fillId="6" borderId="16" xfId="46" applyFont="true" applyBorder="true" applyAlignment="false" applyProtection="false">
      <alignment horizontal="general" vertical="bottom" textRotation="0" wrapText="false" indent="0" shrinkToFit="false"/>
      <protection locked="true" hidden="false"/>
    </xf>
    <xf numFmtId="164" fontId="11" fillId="6" borderId="17" xfId="46" applyFont="true" applyBorder="true" applyAlignment="false" applyProtection="false">
      <alignment horizontal="general" vertical="bottom" textRotation="0" wrapText="false" indent="0" shrinkToFit="false"/>
      <protection locked="true" hidden="false"/>
    </xf>
    <xf numFmtId="180" fontId="11" fillId="0" borderId="16" xfId="38" applyFont="true" applyBorder="true" applyAlignment="true" applyProtection="false">
      <alignment horizontal="left" vertical="bottom" textRotation="0" wrapText="true" indent="1" shrinkToFit="false"/>
      <protection locked="true" hidden="false"/>
    </xf>
    <xf numFmtId="175" fontId="11" fillId="6" borderId="16" xfId="38"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46" applyFont="true" applyBorder="true" applyAlignment="true" applyProtection="false">
      <alignment horizontal="center" vertical="bottom" textRotation="0" wrapText="false" indent="0" shrinkToFit="false"/>
      <protection locked="true" hidden="false"/>
    </xf>
    <xf numFmtId="164" fontId="11" fillId="0" borderId="19" xfId="46" applyFont="true" applyBorder="true" applyAlignment="false" applyProtection="false">
      <alignment horizontal="general" vertical="bottom" textRotation="0" wrapText="false" indent="0" shrinkToFit="false"/>
      <protection locked="true" hidden="false"/>
    </xf>
    <xf numFmtId="173" fontId="11" fillId="0" borderId="19" xfId="38" applyFont="true" applyBorder="true" applyAlignment="true" applyProtection="false">
      <alignment horizontal="center" vertical="bottom" textRotation="0" wrapText="false" indent="0" shrinkToFit="false"/>
      <protection locked="true" hidden="false"/>
    </xf>
    <xf numFmtId="180" fontId="11" fillId="0" borderId="19" xfId="38" applyFont="true" applyBorder="true" applyAlignment="true" applyProtection="false">
      <alignment horizontal="left" vertical="bottom" textRotation="0" wrapText="false" indent="1" shrinkToFit="false"/>
      <protection locked="true" hidden="false"/>
    </xf>
    <xf numFmtId="180" fontId="11" fillId="0" borderId="19" xfId="38" applyFont="true" applyBorder="true" applyAlignment="true" applyProtection="false">
      <alignment horizontal="center" vertical="bottom" textRotation="0" wrapText="false" indent="0" shrinkToFit="false"/>
      <protection locked="true" hidden="false"/>
    </xf>
    <xf numFmtId="180" fontId="21" fillId="0" borderId="19" xfId="38" applyFont="true" applyBorder="true" applyAlignment="true" applyProtection="false">
      <alignment horizontal="center" vertical="bottom" textRotation="0" wrapText="false" indent="0" shrinkToFit="false"/>
      <protection locked="true" hidden="false"/>
    </xf>
    <xf numFmtId="175" fontId="11" fillId="0" borderId="19" xfId="38" applyFont="true" applyBorder="true" applyAlignment="true" applyProtection="false">
      <alignment horizontal="center" vertical="bottom" textRotation="0" wrapText="false" indent="0" shrinkToFit="false"/>
      <protection locked="true" hidden="false"/>
    </xf>
    <xf numFmtId="175" fontId="11" fillId="0" borderId="19" xfId="46" applyFont="true" applyBorder="true" applyAlignment="true" applyProtection="false">
      <alignment horizontal="center" vertical="center" textRotation="0" wrapText="false" indent="0" shrinkToFit="false"/>
      <protection locked="true" hidden="false"/>
    </xf>
    <xf numFmtId="181" fontId="11" fillId="0" borderId="19" xfId="46" applyFont="true" applyBorder="true" applyAlignment="true" applyProtection="false">
      <alignment horizontal="center" vertical="center" textRotation="0" wrapText="false" indent="0" shrinkToFit="false"/>
      <protection locked="true" hidden="false"/>
    </xf>
    <xf numFmtId="181" fontId="11" fillId="0" borderId="19" xfId="46" applyFont="true" applyBorder="true" applyAlignment="false" applyProtection="false">
      <alignment horizontal="general" vertical="bottom" textRotation="0" wrapText="false" indent="0" shrinkToFit="false"/>
      <protection locked="true" hidden="false"/>
    </xf>
    <xf numFmtId="181" fontId="11" fillId="0" borderId="20" xfId="46" applyFont="true" applyBorder="true" applyAlignment="false" applyProtection="false">
      <alignment horizontal="general" vertical="bottom" textRotation="0" wrapText="false" indent="0" shrinkToFit="false"/>
      <protection locked="true" hidden="false"/>
    </xf>
    <xf numFmtId="180" fontId="11" fillId="5" borderId="19" xfId="38" applyFont="true" applyBorder="true" applyAlignment="true" applyProtection="false">
      <alignment horizontal="center" vertical="bottom" textRotation="0" wrapText="false" indent="0" shrinkToFit="false"/>
      <protection locked="true" hidden="false"/>
    </xf>
    <xf numFmtId="173" fontId="11" fillId="5" borderId="16" xfId="38" applyFont="true" applyBorder="true" applyAlignment="true" applyProtection="false">
      <alignment horizontal="center" vertical="bottom" textRotation="0" wrapText="false" indent="0" shrinkToFit="false"/>
      <protection locked="true" hidden="false"/>
    </xf>
    <xf numFmtId="179" fontId="11" fillId="5" borderId="16" xfId="46" applyFont="true" applyBorder="true" applyAlignment="true" applyProtection="false">
      <alignment horizontal="center" vertical="bottom" textRotation="0" wrapText="false" indent="0" shrinkToFit="true"/>
      <protection locked="true" hidden="false"/>
    </xf>
    <xf numFmtId="179" fontId="11" fillId="5" borderId="16" xfId="46" applyFont="true" applyBorder="true" applyAlignment="true" applyProtection="false">
      <alignment horizontal="left" vertical="bottom" textRotation="0" wrapText="false" indent="1" shrinkToFit="true"/>
      <protection locked="true" hidden="false"/>
    </xf>
    <xf numFmtId="164" fontId="11" fillId="0" borderId="16" xfId="46" applyFont="true" applyBorder="true" applyAlignment="true" applyProtection="false">
      <alignment horizontal="center" vertical="bottom" textRotation="0" wrapText="false" indent="0" shrinkToFit="true"/>
      <protection locked="true" hidden="false"/>
    </xf>
    <xf numFmtId="179" fontId="19" fillId="3" borderId="1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22" xfId="46" applyFont="true" applyBorder="true" applyAlignment="true" applyProtection="false">
      <alignment horizontal="center" vertical="bottom" textRotation="0" wrapText="false" indent="0" shrinkToFit="false"/>
      <protection locked="true" hidden="false"/>
    </xf>
    <xf numFmtId="164" fontId="11" fillId="0" borderId="22" xfId="46" applyFont="true" applyBorder="true" applyAlignment="false" applyProtection="false">
      <alignment horizontal="general" vertical="bottom" textRotation="0" wrapText="false" indent="0" shrinkToFit="false"/>
      <protection locked="true" hidden="false"/>
    </xf>
    <xf numFmtId="173" fontId="11" fillId="0" borderId="22" xfId="38" applyFont="true" applyBorder="true" applyAlignment="true" applyProtection="false">
      <alignment horizontal="center" vertical="bottom" textRotation="0" wrapText="false" indent="0" shrinkToFit="false"/>
      <protection locked="true" hidden="false"/>
    </xf>
    <xf numFmtId="180" fontId="11" fillId="0" borderId="22" xfId="38" applyFont="true" applyBorder="true" applyAlignment="true" applyProtection="false">
      <alignment horizontal="left" vertical="bottom" textRotation="0" wrapText="false" indent="1" shrinkToFit="false"/>
      <protection locked="true" hidden="false"/>
    </xf>
    <xf numFmtId="180" fontId="11" fillId="0" borderId="22" xfId="38" applyFont="true" applyBorder="true" applyAlignment="true" applyProtection="false">
      <alignment horizontal="center" vertical="bottom" textRotation="0" wrapText="false" indent="0" shrinkToFit="false"/>
      <protection locked="true" hidden="false"/>
    </xf>
    <xf numFmtId="180" fontId="21" fillId="0" borderId="22" xfId="38" applyFont="true" applyBorder="true" applyAlignment="true" applyProtection="false">
      <alignment horizontal="center" vertical="bottom" textRotation="0" wrapText="false" indent="0" shrinkToFit="false"/>
      <protection locked="true" hidden="false"/>
    </xf>
    <xf numFmtId="175" fontId="11" fillId="0" borderId="22" xfId="38" applyFont="true" applyBorder="true" applyAlignment="true" applyProtection="false">
      <alignment horizontal="center" vertical="bottom" textRotation="0" wrapText="false" indent="0" shrinkToFit="false"/>
      <protection locked="true" hidden="false"/>
    </xf>
    <xf numFmtId="175" fontId="11" fillId="0" borderId="22" xfId="46" applyFont="true" applyBorder="true" applyAlignment="true" applyProtection="false">
      <alignment horizontal="center" vertical="center" textRotation="0" wrapText="false" indent="0" shrinkToFit="false"/>
      <protection locked="true" hidden="false"/>
    </xf>
    <xf numFmtId="181" fontId="11" fillId="0" borderId="22" xfId="46" applyFont="true" applyBorder="true" applyAlignment="true" applyProtection="false">
      <alignment horizontal="center" vertical="center" textRotation="0" wrapText="false" indent="0" shrinkToFit="false"/>
      <protection locked="true" hidden="false"/>
    </xf>
    <xf numFmtId="181" fontId="11" fillId="0" borderId="22" xfId="46" applyFont="true" applyBorder="true" applyAlignment="false" applyProtection="false">
      <alignment horizontal="general" vertical="bottom" textRotation="0" wrapText="false" indent="0" shrinkToFit="false"/>
      <protection locked="true" hidden="false"/>
    </xf>
    <xf numFmtId="181" fontId="11" fillId="0" borderId="23" xfId="46" applyFont="true" applyBorder="true" applyAlignment="false" applyProtection="false">
      <alignment horizontal="general" vertical="bottom" textRotation="0" wrapText="false" indent="0" shrinkToFit="false"/>
      <protection locked="true" hidden="false"/>
    </xf>
    <xf numFmtId="175" fontId="11" fillId="6" borderId="19" xfId="38" applyFont="true" applyBorder="true" applyAlignment="true" applyProtection="false">
      <alignment horizontal="center" vertical="bottom" textRotation="0" wrapText="false" indent="0" shrinkToFit="false"/>
      <protection locked="true" hidden="false"/>
    </xf>
    <xf numFmtId="175" fontId="11" fillId="6" borderId="19" xfId="46" applyFont="true" applyBorder="true" applyAlignment="true" applyProtection="false">
      <alignment horizontal="center" vertical="center" textRotation="0" wrapText="false" indent="0" shrinkToFit="false"/>
      <protection locked="true" hidden="false"/>
    </xf>
    <xf numFmtId="164" fontId="11" fillId="6" borderId="19" xfId="46" applyFont="true" applyBorder="true" applyAlignment="false" applyProtection="false">
      <alignment horizontal="general" vertical="bottom" textRotation="0" wrapText="false" indent="0" shrinkToFit="false"/>
      <protection locked="true" hidden="false"/>
    </xf>
    <xf numFmtId="164" fontId="11" fillId="6" borderId="20" xfId="46" applyFont="true" applyBorder="true" applyAlignment="false" applyProtection="false">
      <alignment horizontal="general" vertical="bottom" textRotation="0" wrapText="false" indent="0" shrinkToFit="false"/>
      <protection locked="true" hidden="false"/>
    </xf>
    <xf numFmtId="164" fontId="10" fillId="7" borderId="15" xfId="0" applyFont="true" applyBorder="true" applyAlignment="true" applyProtection="false">
      <alignment horizontal="center" vertical="center" textRotation="0" wrapText="false" indent="0" shrinkToFit="false"/>
      <protection locked="true" hidden="false"/>
    </xf>
    <xf numFmtId="164" fontId="11" fillId="7" borderId="16" xfId="46" applyFont="true" applyBorder="true" applyAlignment="true" applyProtection="false">
      <alignment horizontal="center" vertical="bottom" textRotation="0" wrapText="false" indent="0" shrinkToFit="false"/>
      <protection locked="true" hidden="false"/>
    </xf>
    <xf numFmtId="164" fontId="11" fillId="7" borderId="16" xfId="46" applyFont="true" applyBorder="true" applyAlignment="false" applyProtection="false">
      <alignment horizontal="general" vertical="bottom" textRotation="0" wrapText="false" indent="0" shrinkToFit="false"/>
      <protection locked="true" hidden="false"/>
    </xf>
    <xf numFmtId="173" fontId="11" fillId="7" borderId="16" xfId="38" applyFont="true" applyBorder="true" applyAlignment="true" applyProtection="false">
      <alignment horizontal="center" vertical="bottom" textRotation="0" wrapText="false" indent="0" shrinkToFit="false"/>
      <protection locked="true" hidden="false"/>
    </xf>
    <xf numFmtId="180" fontId="22" fillId="7" borderId="16" xfId="38" applyFont="true" applyBorder="true" applyAlignment="true" applyProtection="false">
      <alignment horizontal="left" vertical="bottom" textRotation="0" wrapText="false" indent="1" shrinkToFit="false"/>
      <protection locked="true" hidden="false"/>
    </xf>
    <xf numFmtId="180" fontId="11" fillId="7" borderId="16" xfId="38" applyFont="true" applyBorder="true" applyAlignment="true" applyProtection="false">
      <alignment horizontal="center" vertical="bottom" textRotation="0" wrapText="false" indent="0" shrinkToFit="false"/>
      <protection locked="true" hidden="false"/>
    </xf>
    <xf numFmtId="180" fontId="21" fillId="7" borderId="16" xfId="38" applyFont="true" applyBorder="true" applyAlignment="true" applyProtection="false">
      <alignment horizontal="center" vertical="bottom" textRotation="0" wrapText="false" indent="0" shrinkToFit="false"/>
      <protection locked="true" hidden="false"/>
    </xf>
    <xf numFmtId="175" fontId="11" fillId="7" borderId="16" xfId="38" applyFont="true" applyBorder="true" applyAlignment="true" applyProtection="false">
      <alignment horizontal="center" vertical="bottom" textRotation="0" wrapText="false" indent="0" shrinkToFit="false"/>
      <protection locked="true" hidden="false"/>
    </xf>
    <xf numFmtId="175" fontId="11" fillId="7" borderId="16" xfId="38" applyFont="true" applyBorder="true" applyAlignment="true" applyProtection="false">
      <alignment horizontal="center" vertical="center" textRotation="0" wrapText="false" indent="0" shrinkToFit="false"/>
      <protection locked="true" hidden="false"/>
    </xf>
    <xf numFmtId="164" fontId="11" fillId="7" borderId="17" xfId="46" applyFont="true" applyBorder="true" applyAlignment="false" applyProtection="false">
      <alignment horizontal="general" vertical="bottom" textRotation="0" wrapText="false" indent="0" shrinkToFit="false"/>
      <protection locked="true" hidden="false"/>
    </xf>
    <xf numFmtId="180" fontId="11" fillId="7" borderId="16" xfId="38" applyFont="true" applyBorder="true" applyAlignment="true" applyProtection="false">
      <alignment horizontal="left" vertical="bottom" textRotation="0" wrapText="false" indent="1" shrinkToFit="false"/>
      <protection locked="true" hidden="false"/>
    </xf>
    <xf numFmtId="182" fontId="11" fillId="7" borderId="16" xfId="38" applyFont="true" applyBorder="true" applyAlignment="true" applyProtection="false">
      <alignment horizontal="center" vertical="bottom" textRotation="0" wrapText="false" indent="0" shrinkToFit="false"/>
      <protection locked="true" hidden="false"/>
    </xf>
    <xf numFmtId="175" fontId="11" fillId="7" borderId="16" xfId="46" applyFont="true" applyBorder="true" applyAlignment="true" applyProtection="false">
      <alignment horizontal="center" vertical="center" textRotation="0" wrapText="false" indent="0" shrinkToFit="false"/>
      <protection locked="true" hidden="false"/>
    </xf>
    <xf numFmtId="181" fontId="11" fillId="7" borderId="16" xfId="46" applyFont="true" applyBorder="true" applyAlignment="true" applyProtection="false">
      <alignment horizontal="center" vertical="center" textRotation="0" wrapText="false" indent="0" shrinkToFit="false"/>
      <protection locked="true" hidden="false"/>
    </xf>
    <xf numFmtId="181" fontId="11" fillId="7" borderId="16" xfId="46" applyFont="true" applyBorder="true" applyAlignment="false" applyProtection="false">
      <alignment horizontal="general" vertical="bottom" textRotation="0" wrapText="false" indent="0" shrinkToFit="false"/>
      <protection locked="true" hidden="false"/>
    </xf>
    <xf numFmtId="181" fontId="11" fillId="7" borderId="17" xfId="46" applyFont="true" applyBorder="true" applyAlignment="false" applyProtection="false">
      <alignment horizontal="general" vertical="bottom" textRotation="0" wrapText="false" indent="0" shrinkToFit="false"/>
      <protection locked="true" hidden="false"/>
    </xf>
    <xf numFmtId="164" fontId="10" fillId="7" borderId="21" xfId="0" applyFont="true" applyBorder="true" applyAlignment="true" applyProtection="false">
      <alignment horizontal="center" vertical="center" textRotation="0" wrapText="false" indent="0" shrinkToFit="false"/>
      <protection locked="true" hidden="false"/>
    </xf>
    <xf numFmtId="164" fontId="11" fillId="7" borderId="22" xfId="46" applyFont="true" applyBorder="true" applyAlignment="true" applyProtection="false">
      <alignment horizontal="center" vertical="bottom" textRotation="0" wrapText="false" indent="0" shrinkToFit="false"/>
      <protection locked="true" hidden="false"/>
    </xf>
    <xf numFmtId="164" fontId="11" fillId="7" borderId="22" xfId="46" applyFont="true" applyBorder="true" applyAlignment="false" applyProtection="false">
      <alignment horizontal="general" vertical="bottom" textRotation="0" wrapText="false" indent="0" shrinkToFit="false"/>
      <protection locked="true" hidden="false"/>
    </xf>
    <xf numFmtId="173" fontId="11" fillId="7" borderId="22" xfId="38" applyFont="true" applyBorder="true" applyAlignment="true" applyProtection="false">
      <alignment horizontal="center" vertical="bottom" textRotation="0" wrapText="false" indent="0" shrinkToFit="false"/>
      <protection locked="true" hidden="false"/>
    </xf>
    <xf numFmtId="180" fontId="11" fillId="7" borderId="22" xfId="38" applyFont="true" applyBorder="true" applyAlignment="true" applyProtection="false">
      <alignment horizontal="left" vertical="bottom" textRotation="0" wrapText="false" indent="1" shrinkToFit="false"/>
      <protection locked="true" hidden="false"/>
    </xf>
    <xf numFmtId="180" fontId="11" fillId="7" borderId="22" xfId="38" applyFont="true" applyBorder="true" applyAlignment="true" applyProtection="false">
      <alignment horizontal="center" vertical="bottom" textRotation="0" wrapText="false" indent="0" shrinkToFit="false"/>
      <protection locked="true" hidden="false"/>
    </xf>
    <xf numFmtId="175" fontId="11" fillId="7" borderId="22" xfId="38" applyFont="true" applyBorder="true" applyAlignment="true" applyProtection="false">
      <alignment horizontal="center" vertical="bottom" textRotation="0" wrapText="false" indent="0" shrinkToFit="false"/>
      <protection locked="true" hidden="false"/>
    </xf>
    <xf numFmtId="175" fontId="11" fillId="7" borderId="22" xfId="46" applyFont="true" applyBorder="true" applyAlignment="true" applyProtection="false">
      <alignment horizontal="center" vertical="center" textRotation="0" wrapText="false" indent="0" shrinkToFit="false"/>
      <protection locked="true" hidden="false"/>
    </xf>
    <xf numFmtId="181" fontId="11" fillId="7" borderId="22" xfId="46" applyFont="true" applyBorder="true" applyAlignment="true" applyProtection="false">
      <alignment horizontal="center" vertical="center" textRotation="0" wrapText="false" indent="0" shrinkToFit="false"/>
      <protection locked="true" hidden="false"/>
    </xf>
    <xf numFmtId="181" fontId="11" fillId="7" borderId="22" xfId="46" applyFont="true" applyBorder="true" applyAlignment="false" applyProtection="false">
      <alignment horizontal="general" vertical="bottom" textRotation="0" wrapText="false" indent="0" shrinkToFit="false"/>
      <protection locked="true" hidden="false"/>
    </xf>
    <xf numFmtId="181" fontId="11" fillId="7" borderId="23" xfId="46" applyFont="true" applyBorder="true" applyAlignment="false" applyProtection="false">
      <alignment horizontal="general" vertical="bottom" textRotation="0" wrapText="false" indent="0" shrinkToFit="false"/>
      <protection locked="true" hidden="false"/>
    </xf>
    <xf numFmtId="180" fontId="20" fillId="4" borderId="11" xfId="38" applyFont="true" applyBorder="true" applyAlignment="true" applyProtection="false">
      <alignment horizontal="left" vertical="center" textRotation="0" wrapText="false" indent="0" shrinkToFit="false"/>
      <protection locked="true" hidden="false"/>
    </xf>
    <xf numFmtId="180" fontId="5" fillId="0" borderId="19" xfId="38" applyFont="true" applyBorder="true" applyAlignment="true" applyProtection="false">
      <alignment horizontal="center" vertical="bottom" textRotation="0" wrapText="false" indent="0" shrinkToFit="false"/>
      <protection locked="true" hidden="false"/>
    </xf>
    <xf numFmtId="180" fontId="5" fillId="0" borderId="16" xfId="38" applyFont="true" applyBorder="true" applyAlignment="true" applyProtection="false">
      <alignment horizontal="center" vertical="bottom" textRotation="0" wrapText="false" indent="0" shrinkToFit="false"/>
      <protection locked="true" hidden="false"/>
    </xf>
    <xf numFmtId="180" fontId="11" fillId="0" borderId="22" xfId="38" applyFont="true" applyBorder="true" applyAlignment="true" applyProtection="false">
      <alignment horizontal="center" vertical="bottom" textRotation="0" wrapText="false" indent="0" shrinkToFit="true"/>
      <protection locked="true" hidden="false"/>
    </xf>
    <xf numFmtId="180" fontId="10" fillId="5" borderId="18" xfId="38" applyFont="true" applyBorder="true" applyAlignment="true" applyProtection="false">
      <alignment horizontal="center" vertical="center" textRotation="0" wrapText="false" indent="0" shrinkToFit="false"/>
      <protection locked="true" hidden="false"/>
    </xf>
    <xf numFmtId="173" fontId="23" fillId="0" borderId="19" xfId="38" applyFont="true" applyBorder="true" applyAlignment="true" applyProtection="false">
      <alignment horizontal="center" vertical="bottom" textRotation="0" wrapText="false" indent="0" shrinkToFit="false"/>
      <protection locked="true" hidden="false"/>
    </xf>
    <xf numFmtId="180" fontId="10" fillId="5" borderId="15" xfId="38" applyFont="true" applyBorder="true" applyAlignment="true" applyProtection="false">
      <alignment horizontal="center" vertical="center" textRotation="0" wrapText="false" indent="0" shrinkToFit="false"/>
      <protection locked="true" hidden="false"/>
    </xf>
    <xf numFmtId="173" fontId="23" fillId="0" borderId="16" xfId="38" applyFont="true" applyBorder="true" applyAlignment="true" applyProtection="false">
      <alignment horizontal="center" vertical="bottom" textRotation="0" wrapText="false" indent="0" shrinkToFit="false"/>
      <protection locked="true" hidden="false"/>
    </xf>
    <xf numFmtId="180" fontId="10" fillId="5" borderId="21" xfId="38" applyFont="true" applyBorder="true" applyAlignment="true" applyProtection="false">
      <alignment horizontal="center" vertical="center" textRotation="0" wrapText="false" indent="0" shrinkToFit="false"/>
      <protection locked="true" hidden="false"/>
    </xf>
    <xf numFmtId="174" fontId="11" fillId="0" borderId="22" xfId="38" applyFont="true" applyBorder="true" applyAlignment="true" applyProtection="false">
      <alignment horizontal="center" vertical="bottom" textRotation="0" wrapText="false" indent="0" shrinkToFit="false"/>
      <protection locked="true" hidden="false"/>
    </xf>
    <xf numFmtId="175" fontId="11" fillId="6" borderId="22" xfId="38" applyFont="true" applyBorder="true" applyAlignment="true" applyProtection="false">
      <alignment horizontal="center" vertical="bottom" textRotation="0" wrapText="false" indent="0" shrinkToFit="false"/>
      <protection locked="true" hidden="false"/>
    </xf>
    <xf numFmtId="175" fontId="11" fillId="6" borderId="22" xfId="46" applyFont="true" applyBorder="true" applyAlignment="true" applyProtection="false">
      <alignment horizontal="center" vertical="center" textRotation="0" wrapText="false" indent="0" shrinkToFit="false"/>
      <protection locked="true" hidden="false"/>
    </xf>
    <xf numFmtId="164" fontId="11" fillId="6" borderId="22" xfId="46" applyFont="true" applyBorder="true" applyAlignment="false" applyProtection="false">
      <alignment horizontal="general" vertical="bottom" textRotation="0" wrapText="false" indent="0" shrinkToFit="false"/>
      <protection locked="true" hidden="false"/>
    </xf>
    <xf numFmtId="164" fontId="11" fillId="6" borderId="23" xfId="46" applyFont="true" applyBorder="true" applyAlignment="false" applyProtection="false">
      <alignment horizontal="general" vertical="bottom" textRotation="0" wrapText="false" indent="0" shrinkToFit="false"/>
      <protection locked="true" hidden="false"/>
    </xf>
    <xf numFmtId="180" fontId="11" fillId="0" borderId="16" xfId="38" applyFont="true" applyBorder="true" applyAlignment="true" applyProtection="false">
      <alignment horizontal="center" vertical="bottom" textRotation="0" wrapText="false" indent="0" shrinkToFit="true"/>
      <protection locked="true" hidden="false"/>
    </xf>
    <xf numFmtId="180" fontId="11" fillId="0" borderId="19" xfId="38" applyFont="true" applyBorder="true" applyAlignment="true" applyProtection="false">
      <alignment horizontal="center" vertical="bottom" textRotation="0" wrapText="false" indent="0" shrinkToFit="true"/>
      <protection locked="true" hidden="false"/>
    </xf>
    <xf numFmtId="164" fontId="10" fillId="7" borderId="18" xfId="0" applyFont="true" applyBorder="true" applyAlignment="true" applyProtection="false">
      <alignment horizontal="center" vertical="center" textRotation="0" wrapText="false" indent="0" shrinkToFit="false"/>
      <protection locked="true" hidden="false"/>
    </xf>
    <xf numFmtId="164" fontId="11" fillId="7" borderId="19" xfId="46" applyFont="true" applyBorder="true" applyAlignment="true" applyProtection="false">
      <alignment horizontal="center" vertical="bottom" textRotation="0" wrapText="false" indent="0" shrinkToFit="false"/>
      <protection locked="true" hidden="false"/>
    </xf>
    <xf numFmtId="164" fontId="11" fillId="7" borderId="19" xfId="46" applyFont="true" applyBorder="true" applyAlignment="false" applyProtection="false">
      <alignment horizontal="general" vertical="bottom" textRotation="0" wrapText="false" indent="0" shrinkToFit="false"/>
      <protection locked="true" hidden="false"/>
    </xf>
    <xf numFmtId="173" fontId="11" fillId="7" borderId="19" xfId="38" applyFont="true" applyBorder="true" applyAlignment="true" applyProtection="false">
      <alignment horizontal="center" vertical="bottom" textRotation="0" wrapText="false" indent="0" shrinkToFit="false"/>
      <protection locked="true" hidden="false"/>
    </xf>
    <xf numFmtId="180" fontId="11" fillId="7" borderId="19" xfId="38" applyFont="true" applyBorder="true" applyAlignment="true" applyProtection="false">
      <alignment horizontal="left" vertical="bottom" textRotation="0" wrapText="false" indent="1" shrinkToFit="false"/>
      <protection locked="true" hidden="false"/>
    </xf>
    <xf numFmtId="180" fontId="11" fillId="7" borderId="19" xfId="38" applyFont="true" applyBorder="true" applyAlignment="true" applyProtection="false">
      <alignment horizontal="center" vertical="bottom" textRotation="0" wrapText="false" indent="0" shrinkToFit="false"/>
      <protection locked="true" hidden="false"/>
    </xf>
    <xf numFmtId="180" fontId="21" fillId="7" borderId="19" xfId="38" applyFont="true" applyBorder="true" applyAlignment="true" applyProtection="false">
      <alignment horizontal="center" vertical="bottom" textRotation="0" wrapText="false" indent="0" shrinkToFit="false"/>
      <protection locked="true" hidden="false"/>
    </xf>
    <xf numFmtId="175" fontId="11" fillId="7" borderId="19" xfId="38" applyFont="true" applyBorder="true" applyAlignment="true" applyProtection="false">
      <alignment horizontal="center" vertical="bottom" textRotation="0" wrapText="false" indent="0" shrinkToFit="false"/>
      <protection locked="true" hidden="false"/>
    </xf>
    <xf numFmtId="175" fontId="11" fillId="7" borderId="19" xfId="46" applyFont="true" applyBorder="true" applyAlignment="true" applyProtection="false">
      <alignment horizontal="center" vertical="center" textRotation="0" wrapText="false" indent="0" shrinkToFit="false"/>
      <protection locked="true" hidden="false"/>
    </xf>
    <xf numFmtId="181" fontId="11" fillId="7" borderId="19" xfId="46" applyFont="true" applyBorder="true" applyAlignment="true" applyProtection="false">
      <alignment horizontal="center" vertical="center" textRotation="0" wrapText="false" indent="0" shrinkToFit="false"/>
      <protection locked="true" hidden="false"/>
    </xf>
    <xf numFmtId="181" fontId="11" fillId="7" borderId="19" xfId="46" applyFont="true" applyBorder="true" applyAlignment="false" applyProtection="false">
      <alignment horizontal="general" vertical="bottom" textRotation="0" wrapText="false" indent="0" shrinkToFit="false"/>
      <protection locked="true" hidden="false"/>
    </xf>
    <xf numFmtId="181" fontId="11" fillId="7" borderId="20" xfId="46" applyFont="true" applyBorder="true" applyAlignment="false" applyProtection="false">
      <alignment horizontal="general" vertical="bottom" textRotation="0" wrapText="false" indent="0" shrinkToFit="false"/>
      <protection locked="true" hidden="false"/>
    </xf>
    <xf numFmtId="180" fontId="5" fillId="7" borderId="16" xfId="38" applyFont="true" applyBorder="true" applyAlignment="true" applyProtection="false">
      <alignment horizontal="center" vertical="bottom" textRotation="0" wrapText="false" indent="0" shrinkToFit="false"/>
      <protection locked="true" hidden="false"/>
    </xf>
    <xf numFmtId="180" fontId="21" fillId="7" borderId="22" xfId="38" applyFont="true" applyBorder="true" applyAlignment="true" applyProtection="false">
      <alignment horizontal="center" vertical="bottom" textRotation="0" wrapText="false" indent="0" shrinkToFit="false"/>
      <protection locked="true" hidden="false"/>
    </xf>
    <xf numFmtId="180" fontId="5" fillId="7" borderId="22" xfId="38"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6" xfId="38" applyFont="true" applyBorder="true" applyAlignment="true" applyProtection="false">
      <alignment horizontal="center" vertical="bottom" textRotation="0" wrapText="false" indent="0" shrinkToFit="false"/>
      <protection locked="true" hidden="false"/>
    </xf>
    <xf numFmtId="164" fontId="11" fillId="0" borderId="19" xfId="38"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6" xfId="46" applyFont="true" applyBorder="true" applyAlignment="true" applyProtection="false">
      <alignment horizontal="center" vertical="bottom" textRotation="0" wrapText="false" indent="0" shrinkToFit="false"/>
      <protection locked="true" hidden="false"/>
    </xf>
    <xf numFmtId="164" fontId="11" fillId="0" borderId="6" xfId="46" applyFont="true" applyBorder="true" applyAlignment="false" applyProtection="false">
      <alignment horizontal="general" vertical="bottom" textRotation="0" wrapText="false" indent="0" shrinkToFit="false"/>
      <protection locked="true" hidden="false"/>
    </xf>
    <xf numFmtId="164" fontId="11" fillId="0" borderId="6" xfId="38" applyFont="true" applyBorder="true" applyAlignment="true" applyProtection="false">
      <alignment horizontal="center" vertical="bottom" textRotation="0" wrapText="false" indent="0" shrinkToFit="false"/>
      <protection locked="true" hidden="false"/>
    </xf>
    <xf numFmtId="180" fontId="11" fillId="0" borderId="6" xfId="38" applyFont="true" applyBorder="true" applyAlignment="true" applyProtection="false">
      <alignment horizontal="left" vertical="bottom" textRotation="0" wrapText="false" indent="1" shrinkToFit="false"/>
      <protection locked="true" hidden="false"/>
    </xf>
    <xf numFmtId="180" fontId="11" fillId="0" borderId="6" xfId="38" applyFont="true" applyBorder="true" applyAlignment="true" applyProtection="false">
      <alignment horizontal="center" vertical="bottom" textRotation="0" wrapText="false" indent="0" shrinkToFit="false"/>
      <protection locked="true" hidden="false"/>
    </xf>
    <xf numFmtId="180" fontId="21" fillId="0" borderId="6" xfId="38" applyFont="true" applyBorder="true" applyAlignment="true" applyProtection="false">
      <alignment horizontal="center" vertical="bottom" textRotation="0" wrapText="false" indent="0" shrinkToFit="false"/>
      <protection locked="true" hidden="false"/>
    </xf>
    <xf numFmtId="175" fontId="11" fillId="0" borderId="6" xfId="38" applyFont="true" applyBorder="true" applyAlignment="true" applyProtection="false">
      <alignment horizontal="center" vertical="bottom" textRotation="0" wrapText="false" indent="0" shrinkToFit="false"/>
      <protection locked="true" hidden="false"/>
    </xf>
    <xf numFmtId="175" fontId="11" fillId="0" borderId="6" xfId="46" applyFont="true" applyBorder="true" applyAlignment="true" applyProtection="false">
      <alignment horizontal="center" vertical="center" textRotation="0" wrapText="false" indent="0" shrinkToFit="false"/>
      <protection locked="true" hidden="false"/>
    </xf>
    <xf numFmtId="181" fontId="11" fillId="0" borderId="6" xfId="46" applyFont="true" applyBorder="true" applyAlignment="true" applyProtection="false">
      <alignment horizontal="center" vertical="center" textRotation="0" wrapText="false" indent="0" shrinkToFit="false"/>
      <protection locked="true" hidden="false"/>
    </xf>
    <xf numFmtId="181" fontId="11" fillId="0" borderId="6" xfId="46" applyFont="true" applyBorder="true" applyAlignment="false" applyProtection="false">
      <alignment horizontal="general" vertical="bottom" textRotation="0" wrapText="false" indent="0" shrinkToFit="false"/>
      <protection locked="true" hidden="false"/>
    </xf>
    <xf numFmtId="181" fontId="11" fillId="0" borderId="7" xfId="46" applyFont="true" applyBorder="true" applyAlignment="false" applyProtection="false">
      <alignment horizontal="general" vertical="bottom" textRotation="0" wrapText="false" indent="0" shrinkToFit="false"/>
      <protection locked="true" hidden="false"/>
    </xf>
    <xf numFmtId="164" fontId="24" fillId="8" borderId="1" xfId="46" applyFont="true" applyBorder="true" applyAlignment="true" applyProtection="false">
      <alignment horizontal="center" vertical="center" textRotation="0" wrapText="false" indent="0" shrinkToFit="false"/>
      <protection locked="true" hidden="false"/>
    </xf>
    <xf numFmtId="183" fontId="24" fillId="8" borderId="1" xfId="46" applyFont="true" applyBorder="true" applyAlignment="true" applyProtection="false">
      <alignment horizontal="center" vertical="bottom" textRotation="0" wrapText="false" indent="0" shrinkToFit="false"/>
      <protection locked="true" hidden="false"/>
    </xf>
    <xf numFmtId="181" fontId="24" fillId="8" borderId="1" xfId="46" applyFont="true" applyBorder="true" applyAlignment="false" applyProtection="false">
      <alignment horizontal="general" vertical="bottom" textRotation="0" wrapText="false" indent="0" shrinkToFit="false"/>
      <protection locked="true" hidden="false"/>
    </xf>
    <xf numFmtId="175" fontId="12" fillId="0" borderId="25" xfId="49"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6" fillId="0" borderId="28" xfId="49" applyFont="true" applyBorder="true" applyAlignment="true" applyProtection="false">
      <alignment horizontal="center" vertical="bottom" textRotation="0" wrapText="false" indent="0" shrinkToFit="true"/>
      <protection locked="true" hidden="false"/>
    </xf>
    <xf numFmtId="175" fontId="26" fillId="8" borderId="11" xfId="49" applyFont="true" applyBorder="true" applyAlignment="true" applyProtection="false">
      <alignment horizontal="general" vertical="center" textRotation="0" wrapText="false" indent="0" shrinkToFit="false"/>
      <protection locked="true" hidden="false"/>
    </xf>
    <xf numFmtId="164" fontId="27" fillId="8" borderId="12" xfId="49" applyFont="true" applyBorder="true" applyAlignment="true" applyProtection="false">
      <alignment horizontal="center" vertical="center" textRotation="0" wrapText="false" indent="0" shrinkToFit="false"/>
      <protection locked="true" hidden="false"/>
    </xf>
    <xf numFmtId="175" fontId="26" fillId="8" borderId="13" xfId="49" applyFont="true" applyBorder="true" applyAlignment="true" applyProtection="false">
      <alignment horizontal="general" vertical="center" textRotation="0" wrapText="false" indent="0" shrinkToFit="false"/>
      <protection locked="true" hidden="false"/>
    </xf>
    <xf numFmtId="164" fontId="26" fillId="0" borderId="1" xfId="49" applyFont="true" applyBorder="true" applyAlignment="true" applyProtection="false">
      <alignment horizontal="center" vertical="bottom" textRotation="0" wrapText="false" indent="0" shrinkToFit="true"/>
      <protection locked="true" hidden="false"/>
    </xf>
    <xf numFmtId="164" fontId="28" fillId="0" borderId="11" xfId="49"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26" fillId="0" borderId="13" xfId="49" applyFont="true" applyBorder="true" applyAlignment="false" applyProtection="false">
      <alignment horizontal="general" vertical="bottom" textRotation="0" wrapText="false" indent="0" shrinkToFit="false"/>
      <protection locked="true" hidden="false"/>
    </xf>
    <xf numFmtId="164" fontId="26" fillId="0" borderId="11" xfId="49"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6" fillId="0" borderId="11" xfId="49" applyFont="true" applyBorder="true" applyAlignment="true" applyProtection="false">
      <alignment horizontal="center" vertical="bottom"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false">
      <alignment horizontal="left" vertical="center" textRotation="0" wrapText="false" indent="1" shrinkToFit="false"/>
      <protection locked="true" hidden="false"/>
    </xf>
    <xf numFmtId="181" fontId="0" fillId="0" borderId="1" xfId="0" applyFont="false" applyBorder="true" applyAlignment="true" applyProtection="false">
      <alignment horizontal="center" vertical="center" textRotation="0" wrapText="fals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81" fontId="33"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3" borderId="0" xfId="49" applyFont="true" applyBorder="false" applyAlignment="true" applyProtection="false">
      <alignment horizontal="left" vertical="center" textRotation="0" wrapText="false" indent="1" shrinkToFit="false"/>
      <protection locked="true" hidden="false"/>
    </xf>
    <xf numFmtId="164" fontId="28" fillId="3" borderId="0" xfId="49"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28" fillId="0" borderId="0" xfId="49" applyFont="true" applyBorder="false" applyAlignment="true" applyProtection="false">
      <alignment horizontal="general" vertical="center" textRotation="0" wrapText="false" indent="0" shrinkToFit="false"/>
      <protection locked="true" hidden="false"/>
    </xf>
    <xf numFmtId="164" fontId="36" fillId="3" borderId="8" xfId="47" applyFont="true" applyBorder="true" applyAlignment="true" applyProtection="false">
      <alignment horizontal="center" vertical="center" textRotation="0" wrapText="false" indent="0" shrinkToFit="false"/>
      <protection locked="true" hidden="false"/>
    </xf>
    <xf numFmtId="164" fontId="36" fillId="3" borderId="30" xfId="47" applyFont="true" applyBorder="true" applyAlignment="true" applyProtection="false">
      <alignment horizontal="center" vertical="center" textRotation="0" wrapText="false" indent="0" shrinkToFit="false"/>
      <protection locked="true" hidden="false"/>
    </xf>
    <xf numFmtId="164" fontId="36" fillId="3" borderId="1" xfId="47" applyFont="true" applyBorder="true" applyAlignment="true" applyProtection="false">
      <alignment horizontal="center" vertical="center" textRotation="0" wrapText="false" indent="0" shrinkToFit="false"/>
      <protection locked="true" hidden="false"/>
    </xf>
    <xf numFmtId="164" fontId="36" fillId="3" borderId="31" xfId="49" applyFont="true" applyBorder="true" applyAlignment="true" applyProtection="false">
      <alignment horizontal="center" vertical="center" textRotation="0" wrapText="false" indent="0" shrinkToFit="false"/>
      <protection locked="true" hidden="false"/>
    </xf>
    <xf numFmtId="164" fontId="36" fillId="3" borderId="32" xfId="49" applyFont="true" applyBorder="true" applyAlignment="true" applyProtection="false">
      <alignment horizontal="center" vertical="center" textRotation="0" wrapText="false" indent="0" shrinkToFit="false"/>
      <protection locked="true" hidden="false"/>
    </xf>
    <xf numFmtId="164" fontId="36" fillId="3" borderId="17" xfId="49" applyFont="true" applyBorder="true" applyAlignment="true" applyProtection="false">
      <alignment horizontal="center" vertical="center" textRotation="0" wrapText="false" indent="0" shrinkToFit="false"/>
      <protection locked="true" hidden="false"/>
    </xf>
    <xf numFmtId="164" fontId="36" fillId="3" borderId="33" xfId="49" applyFont="true" applyBorder="true" applyAlignment="true" applyProtection="false">
      <alignment horizontal="center" vertical="center" textRotation="0" wrapText="true" indent="0" shrinkToFit="false"/>
      <protection locked="true" hidden="false"/>
    </xf>
    <xf numFmtId="164" fontId="36" fillId="3" borderId="22" xfId="49" applyFont="true" applyBorder="true" applyAlignment="true" applyProtection="false">
      <alignment horizontal="center" vertical="center" textRotation="0" wrapText="true" indent="0" shrinkToFit="false"/>
      <protection locked="true" hidden="false"/>
    </xf>
    <xf numFmtId="164" fontId="36" fillId="3" borderId="23" xfId="49" applyFont="true" applyBorder="true" applyAlignment="true" applyProtection="false">
      <alignment horizontal="center" vertical="center" textRotation="0" wrapText="true" indent="0" shrinkToFit="false"/>
      <protection locked="true" hidden="false"/>
    </xf>
    <xf numFmtId="164" fontId="26" fillId="3" borderId="14" xfId="49" applyFont="true" applyBorder="true" applyAlignment="true" applyProtection="false">
      <alignment horizontal="center" vertical="center" textRotation="0" wrapText="false" indent="0" shrinkToFit="false"/>
      <protection locked="true" hidden="false"/>
    </xf>
    <xf numFmtId="164" fontId="36" fillId="3" borderId="4" xfId="49" applyFont="true" applyBorder="true" applyAlignment="true" applyProtection="false">
      <alignment horizontal="center" vertical="center" textRotation="0" wrapText="false" indent="0" shrinkToFit="false"/>
      <protection locked="true" hidden="false"/>
    </xf>
    <xf numFmtId="164" fontId="26" fillId="0" borderId="4" xfId="47" applyFont="true" applyBorder="true" applyAlignment="true" applyProtection="false">
      <alignment horizontal="left" vertical="center" textRotation="0" wrapText="true" indent="1" shrinkToFit="false"/>
      <protection locked="true" hidden="false"/>
    </xf>
    <xf numFmtId="174" fontId="30" fillId="4" borderId="4" xfId="0" applyFont="true" applyBorder="true" applyAlignment="true" applyProtection="true">
      <alignment horizontal="center" vertical="center" textRotation="0" wrapText="false" indent="0" shrinkToFit="false"/>
      <protection locked="false" hidden="false"/>
    </xf>
    <xf numFmtId="174" fontId="26" fillId="0" borderId="4" xfId="47" applyFont="true" applyBorder="true" applyAlignment="true" applyProtection="false">
      <alignment horizontal="center" vertical="center" textRotation="0" wrapText="true" indent="0" shrinkToFit="false"/>
      <protection locked="true" hidden="false"/>
    </xf>
    <xf numFmtId="164" fontId="7" fillId="0" borderId="34" xfId="47" applyFont="true" applyBorder="true" applyAlignment="true" applyProtection="false">
      <alignment horizontal="center" vertical="center" textRotation="0" wrapText="true" indent="0" shrinkToFit="false"/>
      <protection locked="true" hidden="false"/>
    </xf>
    <xf numFmtId="164" fontId="7" fillId="0" borderId="35" xfId="47" applyFont="true" applyBorder="true" applyAlignment="true" applyProtection="false">
      <alignment horizontal="center" vertical="center" textRotation="0" wrapText="true" indent="0" shrinkToFit="false"/>
      <protection locked="true" hidden="false"/>
    </xf>
    <xf numFmtId="164" fontId="26" fillId="3" borderId="15" xfId="49" applyFont="true" applyBorder="true" applyAlignment="true" applyProtection="false">
      <alignment horizontal="center" vertical="center" textRotation="0" wrapText="false" indent="0" shrinkToFit="false"/>
      <protection locked="true" hidden="false"/>
    </xf>
    <xf numFmtId="164" fontId="36" fillId="3" borderId="16" xfId="49" applyFont="true" applyBorder="true" applyAlignment="true" applyProtection="false">
      <alignment horizontal="center" vertical="center" textRotation="0" wrapText="false" indent="0" shrinkToFit="false"/>
      <protection locked="true" hidden="false"/>
    </xf>
    <xf numFmtId="164" fontId="26" fillId="0" borderId="16" xfId="47" applyFont="true" applyBorder="true" applyAlignment="true" applyProtection="false">
      <alignment horizontal="left" vertical="center" textRotation="0" wrapText="true" indent="1" shrinkToFit="false"/>
      <protection locked="true" hidden="false"/>
    </xf>
    <xf numFmtId="174" fontId="30" fillId="4" borderId="16" xfId="0" applyFont="true" applyBorder="true" applyAlignment="true" applyProtection="true">
      <alignment horizontal="center" vertical="center" textRotation="0" wrapText="false" indent="0" shrinkToFit="false"/>
      <protection locked="false" hidden="false"/>
    </xf>
    <xf numFmtId="174" fontId="26" fillId="0" borderId="16" xfId="47" applyFont="true" applyBorder="true" applyAlignment="true" applyProtection="false">
      <alignment horizontal="center" vertical="center" textRotation="0" wrapText="true" indent="0" shrinkToFit="false"/>
      <protection locked="true" hidden="false"/>
    </xf>
    <xf numFmtId="164" fontId="7" fillId="0" borderId="36" xfId="47" applyFont="true" applyBorder="true" applyAlignment="true" applyProtection="false">
      <alignment horizontal="center" vertical="center" textRotation="0" wrapText="true" indent="0" shrinkToFit="false"/>
      <protection locked="true" hidden="false"/>
    </xf>
    <xf numFmtId="164" fontId="7" fillId="0" borderId="37" xfId="47" applyFont="true" applyBorder="true" applyAlignment="true" applyProtection="false">
      <alignment horizontal="center" vertical="center" textRotation="0" wrapText="true" indent="0" shrinkToFit="false"/>
      <protection locked="true" hidden="false"/>
    </xf>
    <xf numFmtId="174" fontId="26" fillId="0" borderId="17" xfId="47" applyFont="true" applyBorder="true" applyAlignment="true" applyProtection="false">
      <alignment horizontal="center" vertical="center" textRotation="0" wrapText="true" indent="0" shrinkToFit="false"/>
      <protection locked="true" hidden="false"/>
    </xf>
    <xf numFmtId="164" fontId="26" fillId="3" borderId="24" xfId="49" applyFont="true" applyBorder="true" applyAlignment="true" applyProtection="false">
      <alignment horizontal="center" vertical="center" textRotation="0" wrapText="false" indent="0" shrinkToFit="false"/>
      <protection locked="true" hidden="false"/>
    </xf>
    <xf numFmtId="164" fontId="36" fillId="3" borderId="6" xfId="49" applyFont="true" applyBorder="true" applyAlignment="true" applyProtection="false">
      <alignment horizontal="center" vertical="center" textRotation="0" wrapText="false" indent="0" shrinkToFit="false"/>
      <protection locked="true" hidden="false"/>
    </xf>
    <xf numFmtId="164" fontId="26" fillId="0" borderId="6" xfId="47" applyFont="true" applyBorder="true" applyAlignment="true" applyProtection="false">
      <alignment horizontal="left" vertical="center" textRotation="0" wrapText="true" indent="1" shrinkToFit="false"/>
      <protection locked="true" hidden="false"/>
    </xf>
    <xf numFmtId="164" fontId="7" fillId="0" borderId="38" xfId="47" applyFont="true" applyBorder="true" applyAlignment="true" applyProtection="false">
      <alignment horizontal="center" vertical="center" textRotation="0" wrapText="true" indent="0" shrinkToFit="false"/>
      <protection locked="true" hidden="false"/>
    </xf>
    <xf numFmtId="174" fontId="30" fillId="4" borderId="6" xfId="0" applyFont="true" applyBorder="true" applyAlignment="true" applyProtection="true">
      <alignment horizontal="center" vertical="center" textRotation="0" wrapText="false" indent="0" shrinkToFit="false"/>
      <protection locked="false" hidden="false"/>
    </xf>
    <xf numFmtId="174" fontId="26" fillId="0" borderId="7" xfId="47" applyFont="true" applyBorder="true" applyAlignment="true" applyProtection="false">
      <alignment horizontal="center" vertical="center" textRotation="0" wrapText="true" indent="0" shrinkToFit="false"/>
      <protection locked="true" hidden="false"/>
    </xf>
    <xf numFmtId="164" fontId="26" fillId="0" borderId="0" xfId="49" applyFont="true" applyBorder="false" applyAlignment="false" applyProtection="false">
      <alignment horizontal="general" vertical="bottom" textRotation="0" wrapText="false" indent="0" shrinkToFit="false"/>
      <protection locked="true" hidden="false"/>
    </xf>
    <xf numFmtId="175" fontId="26" fillId="0" borderId="0" xfId="49" applyFont="true" applyBorder="false" applyAlignment="true" applyProtection="false">
      <alignment horizontal="center" vertical="bottom" textRotation="0" wrapText="false" indent="0" shrinkToFit="false"/>
      <protection locked="true" hidden="false"/>
    </xf>
    <xf numFmtId="175" fontId="26" fillId="0" borderId="0" xfId="49" applyFont="true" applyBorder="false" applyAlignment="false" applyProtection="false">
      <alignment horizontal="general" vertical="bottom" textRotation="0" wrapText="false" indent="0" shrinkToFit="false"/>
      <protection locked="true" hidden="false"/>
    </xf>
    <xf numFmtId="164" fontId="36" fillId="0" borderId="0" xfId="4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49" applyFont="true" applyBorder="true" applyAlignment="true" applyProtection="false">
      <alignment horizontal="left" vertical="center" textRotation="0" wrapText="true" indent="0" shrinkToFit="false"/>
      <protection locked="true" hidden="false"/>
    </xf>
    <xf numFmtId="164" fontId="26" fillId="0" borderId="0" xfId="49" applyFont="true" applyBorder="false" applyAlignment="true" applyProtection="false">
      <alignment horizontal="left" vertical="center" textRotation="0" wrapText="false" indent="0" shrinkToFit="false"/>
      <protection locked="true" hidden="false"/>
    </xf>
    <xf numFmtId="164" fontId="37" fillId="0" borderId="0" xfId="49" applyFont="true" applyBorder="false" applyAlignment="true" applyProtection="false">
      <alignment horizontal="left" vertical="center" textRotation="0" wrapText="true" indent="0" shrinkToFit="false"/>
      <protection locked="true" hidden="false"/>
    </xf>
    <xf numFmtId="164" fontId="26" fillId="0" borderId="0" xfId="49" applyFont="true" applyBorder="true" applyAlignment="true" applyProtection="false">
      <alignment horizontal="left" vertical="center" textRotation="0" wrapText="true" indent="0" shrinkToFit="false"/>
      <protection locked="true" hidden="false"/>
    </xf>
    <xf numFmtId="164" fontId="30" fillId="0" borderId="0" xfId="49" applyFont="true" applyBorder="true" applyAlignment="true" applyProtection="false">
      <alignment horizontal="left" vertical="center" textRotation="0" wrapText="true" indent="0" shrinkToFit="false"/>
      <protection locked="true" hidden="false"/>
    </xf>
    <xf numFmtId="173" fontId="38" fillId="0" borderId="0" xfId="48" applyFont="true" applyBorder="false" applyAlignment="true" applyProtection="false">
      <alignment horizontal="left" vertical="center" textRotation="0" wrapText="false" indent="0" shrinkToFit="false"/>
      <protection locked="true" hidden="false"/>
    </xf>
    <xf numFmtId="173" fontId="37" fillId="0" borderId="0" xfId="48" applyFont="true" applyBorder="false" applyAlignment="true" applyProtection="false">
      <alignment horizontal="general" vertical="center" textRotation="0" wrapText="false" indent="0" shrinkToFit="false"/>
      <protection locked="true" hidden="false"/>
    </xf>
    <xf numFmtId="173" fontId="37" fillId="0" borderId="0" xfId="48" applyFont="true" applyBorder="false" applyAlignment="true" applyProtection="false">
      <alignment horizontal="center" vertical="center" textRotation="0" wrapText="false" indent="0" shrinkToFit="false"/>
      <protection locked="true" hidden="false"/>
    </xf>
    <xf numFmtId="175" fontId="37" fillId="0" borderId="0" xfId="35" applyFont="true" applyBorder="false" applyAlignment="true" applyProtection="false">
      <alignment horizontal="center" vertical="center" textRotation="0" wrapText="false" indent="0" shrinkToFit="false"/>
      <protection locked="true" hidden="false"/>
    </xf>
    <xf numFmtId="173" fontId="37" fillId="0" borderId="0" xfId="48" applyFont="true" applyBorder="true" applyAlignment="true" applyProtection="false">
      <alignment horizontal="center" vertical="center" textRotation="0" wrapText="false" indent="0" shrinkToFit="false"/>
      <protection locked="true" hidden="false"/>
    </xf>
    <xf numFmtId="173" fontId="37" fillId="0" borderId="0" xfId="48" applyFont="true" applyBorder="true" applyAlignment="true" applyProtection="false">
      <alignment horizontal="left" vertical="center" textRotation="0" wrapText="true" indent="0" shrinkToFit="false"/>
      <protection locked="true" hidden="false"/>
    </xf>
    <xf numFmtId="164" fontId="37" fillId="0" borderId="0" xfId="49" applyFont="true" applyBorder="false" applyAlignment="false" applyProtection="false">
      <alignment horizontal="general" vertical="bottom" textRotation="0" wrapText="false" indent="0" shrinkToFit="false"/>
      <protection locked="true" hidden="false"/>
    </xf>
    <xf numFmtId="175" fontId="37" fillId="0" borderId="0" xfId="49" applyFont="true" applyBorder="false" applyAlignment="true" applyProtection="false">
      <alignment horizontal="center" vertical="bottom" textRotation="0" wrapText="false" indent="0" shrinkToFit="false"/>
      <protection locked="true" hidden="false"/>
    </xf>
    <xf numFmtId="175" fontId="37" fillId="0" borderId="0" xfId="49" applyFont="true" applyBorder="false" applyAlignment="false" applyProtection="false">
      <alignment horizontal="general" vertical="bottom" textRotation="0" wrapText="false" indent="0" shrinkToFit="false"/>
      <protection locked="true" hidden="false"/>
    </xf>
    <xf numFmtId="164" fontId="39" fillId="0" borderId="0" xfId="45"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false" applyAlignment="true" applyProtection="true">
      <alignment horizontal="left" vertical="bottom" textRotation="0" wrapText="false" indent="0" shrinkToFit="false"/>
      <protection locked="true" hidden="true"/>
    </xf>
    <xf numFmtId="164" fontId="26" fillId="0" borderId="0" xfId="49" applyFont="true" applyBorder="false" applyAlignment="false" applyProtection="true">
      <alignment horizontal="general" vertical="bottom" textRotation="0" wrapText="false" indent="0" shrinkToFit="false"/>
      <protection locked="true" hidden="true"/>
    </xf>
    <xf numFmtId="164" fontId="26" fillId="0" borderId="0" xfId="49" applyFont="true" applyBorder="false" applyAlignment="true" applyProtection="true">
      <alignment horizontal="center" vertical="bottom" textRotation="0" wrapText="false" indent="0" shrinkToFit="false"/>
      <protection locked="true" hidden="true"/>
    </xf>
    <xf numFmtId="164" fontId="26" fillId="0" borderId="0" xfId="49" applyFont="true" applyBorder="false" applyAlignment="true" applyProtection="true">
      <alignment horizontal="center" vertical="bottom" textRotation="0" wrapText="false" indent="0" shrinkToFit="true"/>
      <protection locked="true" hidden="true"/>
    </xf>
    <xf numFmtId="175" fontId="26" fillId="0" borderId="0" xfId="49" applyFont="true" applyBorder="false" applyAlignment="false" applyProtection="true">
      <alignment horizontal="general" vertical="bottom" textRotation="0" wrapText="false" indent="0" shrinkToFit="false"/>
      <protection locked="true" hidden="true"/>
    </xf>
    <xf numFmtId="164" fontId="26" fillId="0" borderId="0" xfId="49" applyFont="true" applyBorder="false" applyAlignment="true" applyProtection="false">
      <alignment horizontal="left" vertical="bottom" textRotation="0" wrapText="false" indent="0" shrinkToFit="false"/>
      <protection locked="true" hidden="false"/>
    </xf>
    <xf numFmtId="164" fontId="40" fillId="0" borderId="0" xfId="49" applyFont="true" applyBorder="false" applyAlignment="true" applyProtection="false">
      <alignment horizontal="general" vertical="top" textRotation="0" wrapText="false" indent="0" shrinkToFit="false"/>
      <protection locked="true" hidden="false"/>
    </xf>
    <xf numFmtId="164" fontId="26" fillId="0" borderId="0" xfId="49" applyFont="true" applyBorder="false" applyAlignment="true" applyProtection="false">
      <alignment horizontal="center" vertical="bottom" textRotation="0" wrapText="false" indent="0" shrinkToFit="false"/>
      <protection locked="true" hidden="false"/>
    </xf>
    <xf numFmtId="164" fontId="26" fillId="0" borderId="0" xfId="49" applyFont="true" applyBorder="false" applyAlignment="true" applyProtection="false">
      <alignment horizontal="center" vertical="bottom" textRotation="0" wrapText="false" indent="0" shrinkToFit="true"/>
      <protection locked="true" hidden="false"/>
    </xf>
    <xf numFmtId="164" fontId="28" fillId="10" borderId="0" xfId="49" applyFont="true" applyBorder="false" applyAlignment="true" applyProtection="false">
      <alignment horizontal="left" vertical="center" textRotation="0" wrapText="false" indent="1" shrinkToFit="false"/>
      <protection locked="true" hidden="false"/>
    </xf>
    <xf numFmtId="164" fontId="28" fillId="10" borderId="0" xfId="49" applyFont="true" applyBorder="false" applyAlignment="true" applyProtection="false">
      <alignment horizontal="general" vertical="center" textRotation="0" wrapText="true" indent="0" shrinkToFit="false"/>
      <protection locked="true" hidden="false"/>
    </xf>
    <xf numFmtId="164" fontId="28" fillId="10" borderId="0" xfId="49" applyFont="true" applyBorder="false" applyAlignment="true" applyProtection="false">
      <alignment horizontal="left" vertical="center" textRotation="0" wrapText="true" indent="0" shrinkToFit="false"/>
      <protection locked="true" hidden="false"/>
    </xf>
    <xf numFmtId="175" fontId="28" fillId="10" borderId="0" xfId="49" applyFont="true" applyBorder="false" applyAlignment="true" applyProtection="false">
      <alignment horizontal="right" vertical="center" textRotation="0" wrapText="false" indent="0" shrinkToFit="false"/>
      <protection locked="true" hidden="false"/>
    </xf>
    <xf numFmtId="164" fontId="28" fillId="0" borderId="0" xfId="49" applyFont="true" applyBorder="true" applyAlignment="true" applyProtection="false">
      <alignment horizontal="left" vertical="bottom" textRotation="0" wrapText="false" indent="0" shrinkToFit="false"/>
      <protection locked="true" hidden="false"/>
    </xf>
    <xf numFmtId="164" fontId="28" fillId="0" borderId="0" xfId="49" applyFont="true" applyBorder="false" applyAlignment="false" applyProtection="false">
      <alignment horizontal="general" vertical="bottom" textRotation="0" wrapText="false" indent="0" shrinkToFit="false"/>
      <protection locked="true" hidden="false"/>
    </xf>
    <xf numFmtId="164" fontId="28" fillId="0" borderId="0" xfId="49" applyFont="true" applyBorder="false" applyAlignment="true" applyProtection="false">
      <alignment horizontal="left" vertical="bottom" textRotation="0" wrapText="false" indent="0" shrinkToFit="false"/>
      <protection locked="true" hidden="false"/>
    </xf>
    <xf numFmtId="164" fontId="28" fillId="0" borderId="0" xfId="49" applyFont="true" applyBorder="false" applyAlignment="true" applyProtection="false">
      <alignment horizontal="center" vertical="bottom" textRotation="0" wrapText="false" indent="0" shrinkToFit="true"/>
      <protection locked="true" hidden="false"/>
    </xf>
    <xf numFmtId="175" fontId="28" fillId="0" borderId="0" xfId="49" applyFont="true" applyBorder="false" applyAlignment="false" applyProtection="false">
      <alignment horizontal="general" vertical="bottom" textRotation="0" wrapText="false" indent="0" shrinkToFit="false"/>
      <protection locked="true" hidden="false"/>
    </xf>
    <xf numFmtId="164" fontId="39" fillId="0" borderId="0" xfId="45" applyFont="true" applyBorder="false" applyAlignment="true" applyProtection="false">
      <alignment horizontal="center" vertical="bottom" textRotation="0" wrapText="false" indent="0" shrinkToFit="false"/>
      <protection locked="true" hidden="false"/>
    </xf>
    <xf numFmtId="164" fontId="36" fillId="11" borderId="8" xfId="47" applyFont="true" applyBorder="true" applyAlignment="true" applyProtection="false">
      <alignment horizontal="center" vertical="center" textRotation="0" wrapText="false" indent="0" shrinkToFit="false"/>
      <protection locked="true" hidden="false"/>
    </xf>
    <xf numFmtId="164" fontId="36" fillId="11" borderId="30" xfId="47" applyFont="true" applyBorder="true" applyAlignment="true" applyProtection="false">
      <alignment horizontal="center" vertical="center" textRotation="0" wrapText="false" indent="0" shrinkToFit="false"/>
      <protection locked="true" hidden="false"/>
    </xf>
    <xf numFmtId="164" fontId="41" fillId="11" borderId="14" xfId="49" applyFont="true" applyBorder="true" applyAlignment="true" applyProtection="false">
      <alignment horizontal="center" vertical="center" textRotation="0" wrapText="true" indent="0" shrinkToFit="false"/>
      <protection locked="true" hidden="false"/>
    </xf>
    <xf numFmtId="164" fontId="41" fillId="11" borderId="5" xfId="49" applyFont="true" applyBorder="true" applyAlignment="true" applyProtection="false">
      <alignment horizontal="center" vertical="center" textRotation="0" wrapText="true" indent="0" shrinkToFit="false"/>
      <protection locked="true" hidden="false"/>
    </xf>
    <xf numFmtId="164" fontId="41" fillId="11" borderId="39" xfId="49" applyFont="true" applyBorder="true" applyAlignment="true" applyProtection="false">
      <alignment horizontal="center" vertical="center" textRotation="0" wrapText="true" indent="0" shrinkToFit="false"/>
      <protection locked="true" hidden="false"/>
    </xf>
    <xf numFmtId="164" fontId="41" fillId="11" borderId="40" xfId="49" applyFont="true" applyBorder="true" applyAlignment="true" applyProtection="false">
      <alignment horizontal="center" vertical="center" textRotation="0" wrapText="true" indent="0" shrinkToFit="false"/>
      <protection locked="true" hidden="false"/>
    </xf>
    <xf numFmtId="164" fontId="41" fillId="11" borderId="41" xfId="49" applyFont="true" applyBorder="true" applyAlignment="true" applyProtection="false">
      <alignment horizontal="center" vertical="center" textRotation="0" wrapText="true" indent="0" shrinkToFit="false"/>
      <protection locked="true" hidden="false"/>
    </xf>
    <xf numFmtId="164" fontId="41" fillId="11" borderId="42" xfId="49" applyFont="true" applyBorder="true" applyAlignment="true" applyProtection="false">
      <alignment horizontal="center" vertical="center" textRotation="0" wrapText="true" indent="0" shrinkToFit="false"/>
      <protection locked="true" hidden="false"/>
    </xf>
    <xf numFmtId="179" fontId="26" fillId="0" borderId="14" xfId="49" applyFont="true" applyBorder="true" applyAlignment="true" applyProtection="false">
      <alignment horizontal="center" vertical="center" textRotation="0" wrapText="false" indent="0" shrinkToFit="false"/>
      <protection locked="true" hidden="false"/>
    </xf>
    <xf numFmtId="164" fontId="26" fillId="0" borderId="4" xfId="49" applyFont="true" applyBorder="true" applyAlignment="true" applyProtection="false">
      <alignment horizontal="left" vertical="center" textRotation="0" wrapText="true" indent="1" shrinkToFit="false"/>
      <protection locked="true" hidden="false"/>
    </xf>
    <xf numFmtId="164" fontId="4" fillId="0" borderId="34" xfId="49" applyFont="false" applyBorder="true" applyAlignment="true" applyProtection="false">
      <alignment horizontal="center" vertical="center" textRotation="0" wrapText="false" indent="0" shrinkToFit="false"/>
      <protection locked="true" hidden="false"/>
    </xf>
    <xf numFmtId="174" fontId="7" fillId="4" borderId="4" xfId="47" applyFont="true" applyBorder="true" applyAlignment="true" applyProtection="true">
      <alignment horizontal="center" vertical="center" textRotation="0" wrapText="true" indent="0" shrinkToFit="false"/>
      <protection locked="false" hidden="false"/>
    </xf>
    <xf numFmtId="174" fontId="36" fillId="0" borderId="4" xfId="47" applyFont="true" applyBorder="true" applyAlignment="true" applyProtection="false">
      <alignment horizontal="center" vertical="center" textRotation="0" wrapText="true" indent="0" shrinkToFit="false"/>
      <protection locked="true" hidden="false"/>
    </xf>
    <xf numFmtId="174" fontId="26" fillId="0" borderId="5" xfId="47" applyFont="true" applyBorder="true" applyAlignment="true" applyProtection="false">
      <alignment horizontal="center" vertical="center" textRotation="0" wrapText="true" indent="0" shrinkToFit="false"/>
      <protection locked="true" hidden="false"/>
    </xf>
    <xf numFmtId="179" fontId="26" fillId="0" borderId="15" xfId="49" applyFont="true" applyBorder="true" applyAlignment="true" applyProtection="false">
      <alignment horizontal="center" vertical="center" textRotation="0" wrapText="false" indent="0" shrinkToFit="false"/>
      <protection locked="true" hidden="false"/>
    </xf>
    <xf numFmtId="164" fontId="26" fillId="0" borderId="16" xfId="49" applyFont="true" applyBorder="true" applyAlignment="true" applyProtection="false">
      <alignment horizontal="left" vertical="center" textRotation="0" wrapText="true" indent="1" shrinkToFit="false"/>
      <protection locked="true" hidden="false"/>
    </xf>
    <xf numFmtId="164" fontId="4" fillId="0" borderId="36" xfId="49" applyFont="false" applyBorder="true" applyAlignment="true" applyProtection="false">
      <alignment horizontal="center" vertical="center" textRotation="0" wrapText="false" indent="0" shrinkToFit="false"/>
      <protection locked="true" hidden="false"/>
    </xf>
    <xf numFmtId="174" fontId="7" fillId="4" borderId="16" xfId="47" applyFont="true" applyBorder="true" applyAlignment="true" applyProtection="true">
      <alignment horizontal="center" vertical="center" textRotation="0" wrapText="true" indent="0" shrinkToFit="false"/>
      <protection locked="false" hidden="false"/>
    </xf>
    <xf numFmtId="174" fontId="36" fillId="0" borderId="16" xfId="47" applyFont="true" applyBorder="true" applyAlignment="true" applyProtection="false">
      <alignment horizontal="center" vertical="center" textRotation="0" wrapText="true" indent="0" shrinkToFit="false"/>
      <protection locked="true" hidden="false"/>
    </xf>
    <xf numFmtId="174" fontId="7" fillId="0" borderId="36" xfId="47" applyFont="true" applyBorder="true" applyAlignment="true" applyProtection="false">
      <alignment horizontal="center" vertical="center" textRotation="0" wrapText="true" indent="0" shrinkToFit="false"/>
      <protection locked="true" hidden="false"/>
    </xf>
    <xf numFmtId="181" fontId="7" fillId="0" borderId="37" xfId="35" applyFont="false" applyBorder="true" applyAlignment="true" applyProtection="false">
      <alignment horizontal="center" vertical="center" textRotation="0" wrapText="false" indent="0" shrinkToFit="false"/>
      <protection locked="true" hidden="false"/>
    </xf>
    <xf numFmtId="179" fontId="26" fillId="0" borderId="24" xfId="49" applyFont="true" applyBorder="true" applyAlignment="true" applyProtection="false">
      <alignment horizontal="center" vertical="center" textRotation="0" wrapText="false" indent="0" shrinkToFit="false"/>
      <protection locked="true" hidden="false"/>
    </xf>
    <xf numFmtId="164" fontId="26" fillId="0" borderId="6" xfId="49" applyFont="true" applyBorder="true" applyAlignment="true" applyProtection="false">
      <alignment horizontal="left" vertical="center" textRotation="0" wrapText="true" indent="1" shrinkToFit="false"/>
      <protection locked="true" hidden="false"/>
    </xf>
    <xf numFmtId="174" fontId="7" fillId="4" borderId="6" xfId="47" applyFont="true" applyBorder="true" applyAlignment="true" applyProtection="true">
      <alignment horizontal="center" vertical="center" textRotation="0" wrapText="true" indent="0" shrinkToFit="false"/>
      <protection locked="false" hidden="false"/>
    </xf>
    <xf numFmtId="174" fontId="26" fillId="0" borderId="6" xfId="47" applyFont="true" applyBorder="true" applyAlignment="true" applyProtection="false">
      <alignment horizontal="center" vertical="center" textRotation="0" wrapText="true" indent="0" shrinkToFit="false"/>
      <protection locked="true" hidden="false"/>
    </xf>
    <xf numFmtId="174" fontId="36" fillId="0" borderId="6" xfId="47" applyFont="true" applyBorder="true" applyAlignment="true" applyProtection="false">
      <alignment horizontal="center" vertical="center" textRotation="0" wrapText="true" indent="0" shrinkToFit="false"/>
      <protection locked="true" hidden="false"/>
    </xf>
    <xf numFmtId="174" fontId="7" fillId="0" borderId="38" xfId="47" applyFont="true" applyBorder="true" applyAlignment="true" applyProtection="false">
      <alignment horizontal="center" vertical="center" textRotation="0" wrapText="true" indent="0" shrinkToFit="false"/>
      <protection locked="true" hidden="false"/>
    </xf>
    <xf numFmtId="181" fontId="7" fillId="0" borderId="43" xfId="35"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4" fontId="39" fillId="0" borderId="0" xfId="15" applyFont="true" applyBorder="true" applyAlignment="true" applyProtection="true">
      <alignment horizontal="general" vertical="bottom" textRotation="0" wrapText="false" indent="0" shrinkToFit="false"/>
      <protection locked="true" hidden="false"/>
    </xf>
    <xf numFmtId="184" fontId="42" fillId="0" borderId="0" xfId="15" applyFont="true" applyBorder="true" applyAlignment="true" applyProtection="true">
      <alignment horizontal="general" vertical="top" textRotation="0" wrapText="false" indent="0" shrinkToFit="false"/>
      <protection locked="true" hidden="false"/>
    </xf>
    <xf numFmtId="184" fontId="35" fillId="0" borderId="0" xfId="15" applyFont="true" applyBorder="true" applyAlignment="true" applyProtection="true">
      <alignment horizontal="general" vertical="bottom" textRotation="0" wrapText="false" indent="0" shrinkToFit="false"/>
      <protection locked="true" hidden="false"/>
    </xf>
    <xf numFmtId="184"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49" applyFont="true" applyBorder="false" applyAlignment="true" applyProtection="false">
      <alignment horizontal="left" vertical="center" textRotation="0" wrapText="true" indent="0" shrinkToFit="false"/>
      <protection locked="true" hidden="false"/>
    </xf>
    <xf numFmtId="164" fontId="36" fillId="0" borderId="0" xfId="49" applyFont="true" applyBorder="true" applyAlignment="true" applyProtection="false">
      <alignment horizontal="left" vertical="center" textRotation="0" wrapText="true" indent="0" shrinkToFit="false"/>
      <protection locked="true" hidden="false"/>
    </xf>
    <xf numFmtId="164" fontId="44" fillId="3" borderId="8" xfId="43" applyFont="true" applyBorder="true" applyAlignment="true" applyProtection="false">
      <alignment horizontal="center" vertical="center" textRotation="0" wrapText="false" indent="0" shrinkToFit="false"/>
      <protection locked="true" hidden="false"/>
    </xf>
    <xf numFmtId="164" fontId="44" fillId="3" borderId="9" xfId="43" applyFont="true" applyBorder="true" applyAlignment="true" applyProtection="false">
      <alignment horizontal="center" vertical="center" textRotation="0" wrapText="false" indent="0" shrinkToFit="false"/>
      <protection locked="true" hidden="false"/>
    </xf>
    <xf numFmtId="174" fontId="44" fillId="3" borderId="10" xfId="43" applyFont="true" applyBorder="true" applyAlignment="true" applyProtection="false">
      <alignment horizontal="center" vertical="center" textRotation="0" wrapText="true" indent="0" shrinkToFit="false"/>
      <protection locked="true" hidden="false"/>
    </xf>
    <xf numFmtId="164" fontId="44" fillId="0" borderId="15" xfId="43" applyFont="true" applyBorder="true" applyAlignment="true" applyProtection="false">
      <alignment horizontal="center" vertical="bottom" textRotation="0" wrapText="false" indent="0" shrinkToFit="false"/>
      <protection locked="true" hidden="false"/>
    </xf>
    <xf numFmtId="164" fontId="44" fillId="0" borderId="16" xfId="43" applyFont="true" applyBorder="true" applyAlignment="false" applyProtection="false">
      <alignment horizontal="general" vertical="bottom" textRotation="0" wrapText="false" indent="0" shrinkToFit="false"/>
      <protection locked="true" hidden="false"/>
    </xf>
    <xf numFmtId="174" fontId="44" fillId="0" borderId="17" xfId="43" applyFont="true" applyBorder="true" applyAlignment="true" applyProtection="false">
      <alignment horizontal="center" vertical="center" textRotation="0" wrapText="false" indent="0" shrinkToFit="false"/>
      <protection locked="true" hidden="false"/>
    </xf>
    <xf numFmtId="164" fontId="10" fillId="0" borderId="15" xfId="43" applyFont="true" applyBorder="true" applyAlignment="true" applyProtection="false">
      <alignment horizontal="center" vertical="bottom" textRotation="0" wrapText="false" indent="0" shrinkToFit="false"/>
      <protection locked="true" hidden="false"/>
    </xf>
    <xf numFmtId="164" fontId="10" fillId="0" borderId="16" xfId="43" applyFont="true" applyBorder="true" applyAlignment="true" applyProtection="false">
      <alignment horizontal="left" vertical="bottom" textRotation="0" wrapText="false" indent="1" shrinkToFit="false"/>
      <protection locked="true" hidden="false"/>
    </xf>
    <xf numFmtId="174" fontId="10" fillId="0" borderId="17" xfId="43" applyFont="true" applyBorder="true" applyAlignment="true" applyProtection="false">
      <alignment horizontal="center" vertical="center" textRotation="0" wrapText="false" indent="0" shrinkToFit="false"/>
      <protection locked="true" hidden="false"/>
    </xf>
    <xf numFmtId="174" fontId="10" fillId="0" borderId="15" xfId="43" applyFont="true" applyBorder="true" applyAlignment="true" applyProtection="false">
      <alignment horizontal="center" vertical="bottom" textRotation="0" wrapText="false" indent="0" shrinkToFit="false"/>
      <protection locked="true" hidden="false"/>
    </xf>
    <xf numFmtId="164" fontId="10" fillId="0" borderId="24" xfId="43" applyFont="true" applyBorder="true" applyAlignment="true" applyProtection="false">
      <alignment horizontal="center" vertical="bottom" textRotation="0" wrapText="false" indent="0" shrinkToFit="false"/>
      <protection locked="true" hidden="false"/>
    </xf>
    <xf numFmtId="164" fontId="10" fillId="0" borderId="6" xfId="43" applyFont="true" applyBorder="true" applyAlignment="true" applyProtection="false">
      <alignment horizontal="left" vertical="bottom" textRotation="0" wrapText="false" indent="1" shrinkToFit="false"/>
      <protection locked="true" hidden="false"/>
    </xf>
    <xf numFmtId="174" fontId="10" fillId="0" borderId="7" xfId="4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Dezimal [0]_Makro1" xfId="20"/>
    <cellStyle name="Dezimal_Makro1" xfId="21"/>
    <cellStyle name="fnRegressQ" xfId="22"/>
    <cellStyle name="Měna 2" xfId="23"/>
    <cellStyle name="Měna 2 2" xfId="24"/>
    <cellStyle name="Měna 3" xfId="25"/>
    <cellStyle name="Měna 4" xfId="26"/>
    <cellStyle name="Normální 10" xfId="27"/>
    <cellStyle name="Normální 11" xfId="28"/>
    <cellStyle name="Normální 12" xfId="29"/>
    <cellStyle name="Normální 13" xfId="30"/>
    <cellStyle name="Normální 14" xfId="31"/>
    <cellStyle name="normální 2" xfId="32"/>
    <cellStyle name="normální 2 2" xfId="33"/>
    <cellStyle name="Normální 2 3" xfId="34"/>
    <cellStyle name="Normální 2 4" xfId="35"/>
    <cellStyle name="Normální 2 5" xfId="36"/>
    <cellStyle name="Normální 2 6" xfId="37"/>
    <cellStyle name="normální 3" xfId="38"/>
    <cellStyle name="normální 4" xfId="39"/>
    <cellStyle name="Normální 4 2" xfId="40"/>
    <cellStyle name="normální 5" xfId="41"/>
    <cellStyle name="Normální 6" xfId="42"/>
    <cellStyle name="Normální 7" xfId="43"/>
    <cellStyle name="Normální 8" xfId="44"/>
    <cellStyle name="Normální 9" xfId="45"/>
    <cellStyle name="Normální 9 2" xfId="46"/>
    <cellStyle name="normální_Cleaning Program výpočet" xfId="47"/>
    <cellStyle name="normální_ZADÁVACÍ_DOKUMENTACE_příloha_1" xfId="48"/>
    <cellStyle name="normální_zadání_NA" xfId="49"/>
    <cellStyle name="Procenta 2" xfId="50"/>
    <cellStyle name="Procenta 3" xfId="51"/>
    <cellStyle name="Procenta 4" xfId="52"/>
    <cellStyle name="Standard_App00011" xfId="53"/>
    <cellStyle name="Währung [0]_Makro1" xfId="54"/>
    <cellStyle name="Währung_Makro1" xfId="55"/>
    <cellStyle name="Čárka 2" xfId="56"/>
  </cellStyles>
  <dxfs count="94">
    <dxf>
      <fill>
        <patternFill patternType="solid">
          <fgColor rgb="FF99CCFF"/>
        </patternFill>
      </fill>
    </dxf>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84800</xdr:colOff>
      <xdr:row>2</xdr:row>
      <xdr:rowOff>28440</xdr:rowOff>
    </xdr:from>
    <xdr:to>
      <xdr:col>14</xdr:col>
      <xdr:colOff>715320</xdr:colOff>
      <xdr:row>3</xdr:row>
      <xdr:rowOff>257400</xdr:rowOff>
    </xdr:to>
    <xdr:pic>
      <xdr:nvPicPr>
        <xdr:cNvPr id="0" name="Obrázek 2" descr="Urologická ambulance | Litomyšlská nemocnice"/>
        <xdr:cNvPicPr/>
      </xdr:nvPicPr>
      <xdr:blipFill>
        <a:blip r:embed="rId1"/>
        <a:stretch/>
      </xdr:blipFill>
      <xdr:spPr>
        <a:xfrm>
          <a:off x="17188920" y="581040"/>
          <a:ext cx="1963080" cy="54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31880</xdr:colOff>
      <xdr:row>4</xdr:row>
      <xdr:rowOff>18360</xdr:rowOff>
    </xdr:from>
    <xdr:to>
      <xdr:col>3</xdr:col>
      <xdr:colOff>3214800</xdr:colOff>
      <xdr:row>4</xdr:row>
      <xdr:rowOff>455760</xdr:rowOff>
    </xdr:to>
    <xdr:pic>
      <xdr:nvPicPr>
        <xdr:cNvPr id="1" name="Obrázek 2" descr="Urologická ambulance | Litomyšlská nemocnice"/>
        <xdr:cNvPicPr/>
      </xdr:nvPicPr>
      <xdr:blipFill>
        <a:blip r:embed="rId1"/>
        <a:stretch/>
      </xdr:blipFill>
      <xdr:spPr>
        <a:xfrm>
          <a:off x="8285400" y="837360"/>
          <a:ext cx="1582920" cy="43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0</xdr:row>
      <xdr:rowOff>37800</xdr:rowOff>
    </xdr:from>
    <xdr:to>
      <xdr:col>7</xdr:col>
      <xdr:colOff>453240</xdr:colOff>
      <xdr:row>2</xdr:row>
      <xdr:rowOff>114840</xdr:rowOff>
    </xdr:to>
    <xdr:pic>
      <xdr:nvPicPr>
        <xdr:cNvPr id="2" name="Obrázek 1" descr="Urologická ambulance | Litomyšlská nemocnice"/>
        <xdr:cNvPicPr/>
      </xdr:nvPicPr>
      <xdr:blipFill>
        <a:blip r:embed="rId1"/>
        <a:stretch/>
      </xdr:blipFill>
      <xdr:spPr>
        <a:xfrm>
          <a:off x="8181360" y="37800"/>
          <a:ext cx="1650240" cy="45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0</xdr:colOff>
      <xdr:row>3</xdr:row>
      <xdr:rowOff>77040</xdr:rowOff>
    </xdr:from>
    <xdr:to>
      <xdr:col>14</xdr:col>
      <xdr:colOff>765720</xdr:colOff>
      <xdr:row>4</xdr:row>
      <xdr:rowOff>47520</xdr:rowOff>
    </xdr:to>
    <xdr:pic>
      <xdr:nvPicPr>
        <xdr:cNvPr id="3" name="Obrázek 2" descr="Urologická ambulance | Litomyšlská nemocnice"/>
        <xdr:cNvPicPr/>
      </xdr:nvPicPr>
      <xdr:blipFill>
        <a:blip r:embed="rId1"/>
        <a:stretch/>
      </xdr:blipFill>
      <xdr:spPr>
        <a:xfrm>
          <a:off x="9848160" y="1019880"/>
          <a:ext cx="1419120" cy="38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rydenservis-my.sharepoint.com/I%20%20S%20%20S/DODATKY/Nemocnice%20Ji&#269;&#237;n/Nemocnice%20Ji&#269;&#237;n%20HOS_30_08_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rydenservis-my.sharepoint.com/I%20%20S%20%20S/DODATKY/Nemocnice%20Ji&#269;&#237;n/WINDOWS/Temporary%20Internet%20Files/OLKD5/NP(Lar)-dod..5%20od%201.6.01upr22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NL%20-%2050/Jihlava/KHS%20Jihlava-rozd&#283;len&#237;%20ploc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okumenty/Nemocnice_Matice.vzorr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rydenservis-my.sharepoint.com/Dokumenty/Kalk%20Central%20Europe-vzorDO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NL%20-%2050/Jihlava/Nemocnice%20Prost&#283;jov-star&#225;/Kalk%20Central%20Europe-vzorDO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rma"/>
      <sheetName val="Cena"/>
      <sheetName val="Čas"/>
      <sheetName val="sumář"/>
      <sheetName val="Reál"/>
      <sheetName val="Prozák (2)"/>
      <sheetName val="Prozák"/>
      <sheetName val="Střediska"/>
      <sheetName val="PRG"/>
      <sheetName val="Datenbasis FE"/>
      <sheetName val="Databáze"/>
      <sheetName val="Životnosti"/>
      <sheetName val="Kódování"/>
      <sheetName val="FurnitureList"/>
      <sheetName val="Makro1"/>
      <sheetName val="Rekapitulace"/>
      <sheetName val="Prozák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rma"/>
      <sheetName val="Cena"/>
      <sheetName val="Čas"/>
      <sheetName val="Prozák"/>
      <sheetName val="Filtr"/>
      <sheetName val="Databáze"/>
      <sheetName val="D.č.5 od 1.6.01-text"/>
      <sheetName val="Změny"/>
      <sheetName val="Změny-formulář"/>
      <sheetName val="Datenbasis FE"/>
      <sheetName val="Makr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rma"/>
      <sheetName val="Čas"/>
      <sheetName val="Cena"/>
      <sheetName val="Prozák"/>
      <sheetName val="sumář"/>
      <sheetName val="Skutečné rajony"/>
      <sheetName val="Databáze"/>
      <sheetName val="Datenbasis FE"/>
      <sheetName val="Makro1"/>
      <sheetName val="Skutečné_rajony"/>
      <sheetName val="Datenbasis_F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rma"/>
      <sheetName val="Čas"/>
      <sheetName val="Cena"/>
      <sheetName val="Prozák"/>
      <sheetName val="sumář"/>
      <sheetName val="revír skut."/>
      <sheetName val="rajon"/>
      <sheetName val="Databáze"/>
      <sheetName val="Datenbasis FE"/>
      <sheetName val="Makro1"/>
      <sheetName val="revír_skut_"/>
      <sheetName val="Datenbasis_F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rma"/>
      <sheetName val="Čas"/>
      <sheetName val="Cena"/>
      <sheetName val="Prozák"/>
      <sheetName val="Databáze"/>
      <sheetName val="Datenbasis TU"/>
      <sheetName val="Okna"/>
      <sheetName val="FE-Typ"/>
      <sheetName val="SZ"/>
      <sheetName val="Daten"/>
      <sheetName val="Datenbasis FE"/>
      <sheetName val="Makro1"/>
      <sheetName val="Datenbasis_TU"/>
      <sheetName val="Datenbasis_F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irma"/>
      <sheetName val="Čas"/>
      <sheetName val="Cena"/>
      <sheetName val="Prozák"/>
      <sheetName val="Databáze"/>
      <sheetName val="Datenbasis TU"/>
      <sheetName val="Okna"/>
      <sheetName val="FE-Typ"/>
      <sheetName val="SZ"/>
      <sheetName val="Daten"/>
      <sheetName val="Datenbasis FE"/>
      <sheetName val="Makro1"/>
      <sheetName val="Datenbasis_TU"/>
      <sheetName val="Datenbasis_FE"/>
      <sheetName val="ZÁKAZNÍK"/>
      <sheetName val="ČASOVÁ_KALKULACE"/>
      <sheetName val="1_1 - Schott_CR"/>
      <sheetName val="1_3 - Flat_Glass_HOME"/>
      <sheetName val="1_3_a_Flat_Glass_FD"/>
      <sheetName val="REKAPITULACE_NS"/>
      <sheetName val="CENÍK"/>
      <sheetName val="SUMÁŘ_HODIN"/>
      <sheetName val="Příloha_č_2-SEZNAM_PRACÍ"/>
      <sheetName val="Příloha_č_3-CENÍK_PRACÍ"/>
      <sheetName val="Příloha_č_4-ZBOŽÍ"/>
      <sheetName val="KAL-ROHOŽE"/>
      <sheetName val="VZOR-CENÍK_PRACÍ_ALL"/>
      <sheetName val="ROZJEZD_ZAKÁZKY"/>
      <sheetName val="PRODUKTIV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O1101"/>
  <sheetViews>
    <sheetView showFormulas="false" showGridLines="true" showRowColHeaders="true" showZeros="true" rightToLeft="false" tabSelected="false" showOutlineSymbols="true" defaultGridColor="true" view="pageBreakPreview" topLeftCell="A55" colorId="64" zoomScale="90" zoomScaleNormal="90" zoomScalePageLayoutView="90" workbookViewId="0">
      <selection pane="topLeft" activeCell="F108" activeCellId="0" sqref="F108"/>
    </sheetView>
  </sheetViews>
  <sheetFormatPr defaultColWidth="9.0546875" defaultRowHeight="15" zeroHeight="false" outlineLevelRow="0" outlineLevelCol="0"/>
  <cols>
    <col collapsed="false" customWidth="true" hidden="false" outlineLevel="0" max="1" min="1" style="0" width="3.28"/>
    <col collapsed="false" customWidth="true" hidden="false" outlineLevel="0" max="2" min="2" style="1" width="17.85"/>
    <col collapsed="false" customWidth="true" hidden="false" outlineLevel="0" max="3" min="3" style="2" width="8.7"/>
    <col collapsed="false" customWidth="true" hidden="false" outlineLevel="0" max="4" min="4" style="3" width="8.7"/>
    <col collapsed="false" customWidth="true" hidden="false" outlineLevel="0" max="5" min="5" style="4" width="8.7"/>
    <col collapsed="false" customWidth="true" hidden="false" outlineLevel="0" max="6" min="6" style="5" width="83.28"/>
    <col collapsed="false" customWidth="true" hidden="false" outlineLevel="0" max="7" min="7" style="2" width="11.99"/>
    <col collapsed="false" customWidth="true" hidden="false" outlineLevel="0" max="8" min="8" style="6" width="22.42"/>
    <col collapsed="false" customWidth="true" hidden="false" outlineLevel="0" max="9" min="9" style="2" width="10.41"/>
    <col collapsed="false" customWidth="true" hidden="false" outlineLevel="0" max="10" min="10" style="7" width="35.7"/>
    <col collapsed="false" customWidth="true" hidden="false" outlineLevel="0" max="11" min="11" style="2" width="10.56"/>
    <col collapsed="false" customWidth="true" hidden="false" outlineLevel="0" max="12" min="12" style="8" width="11.13"/>
    <col collapsed="false" customWidth="true" hidden="false" outlineLevel="0" max="13" min="13" style="9" width="13.14"/>
    <col collapsed="false" customWidth="true" hidden="false" outlineLevel="0" max="14" min="14" style="3" width="15.7"/>
    <col collapsed="false" customWidth="true" hidden="false" outlineLevel="0" max="15" min="15" style="3" width="14.85"/>
  </cols>
  <sheetData>
    <row r="1" customFormat="false" ht="18" hidden="false" customHeight="true" outlineLevel="0" collapsed="false">
      <c r="B1" s="10" t="s">
        <v>0</v>
      </c>
    </row>
    <row r="2" customFormat="false" ht="25.5" hidden="false" customHeight="true" outlineLevel="0" collapsed="false">
      <c r="B2" s="11" t="s">
        <v>1</v>
      </c>
      <c r="C2" s="11"/>
      <c r="D2" s="11"/>
      <c r="E2" s="11"/>
      <c r="F2" s="11"/>
      <c r="G2" s="11"/>
      <c r="H2" s="11"/>
      <c r="I2" s="11"/>
      <c r="J2" s="11"/>
      <c r="K2" s="11"/>
      <c r="L2" s="11"/>
      <c r="M2" s="11"/>
      <c r="N2" s="11"/>
      <c r="O2" s="11"/>
    </row>
    <row r="3" customFormat="false" ht="24.95" hidden="false" customHeight="true" outlineLevel="0" collapsed="false">
      <c r="B3" s="12" t="s">
        <v>2</v>
      </c>
      <c r="C3" s="12"/>
      <c r="D3" s="12"/>
      <c r="E3" s="12"/>
      <c r="F3" s="12"/>
      <c r="G3" s="12"/>
      <c r="H3" s="12"/>
      <c r="I3" s="12"/>
      <c r="J3" s="12"/>
      <c r="K3" s="12"/>
      <c r="L3" s="12"/>
      <c r="M3" s="12"/>
      <c r="N3" s="12"/>
      <c r="O3" s="12"/>
    </row>
    <row r="4" customFormat="false" ht="24.95" hidden="false" customHeight="true" outlineLevel="0" collapsed="false">
      <c r="B4" s="12"/>
      <c r="C4" s="12"/>
      <c r="D4" s="12"/>
      <c r="E4" s="12"/>
      <c r="F4" s="12"/>
      <c r="G4" s="12"/>
      <c r="H4" s="12"/>
      <c r="I4" s="12"/>
      <c r="J4" s="12"/>
      <c r="K4" s="12"/>
      <c r="L4" s="12"/>
      <c r="M4" s="12"/>
      <c r="N4" s="12"/>
      <c r="O4" s="12"/>
    </row>
    <row r="5" customFormat="false" ht="30" hidden="false" customHeight="true" outlineLevel="0" collapsed="false">
      <c r="B5" s="13" t="s">
        <v>3</v>
      </c>
      <c r="C5" s="14" t="s">
        <v>4</v>
      </c>
      <c r="D5" s="15" t="s">
        <v>5</v>
      </c>
      <c r="E5" s="15" t="s">
        <v>6</v>
      </c>
      <c r="F5" s="16" t="s">
        <v>7</v>
      </c>
      <c r="G5" s="17" t="s">
        <v>8</v>
      </c>
      <c r="H5" s="16" t="s">
        <v>9</v>
      </c>
      <c r="I5" s="18" t="s">
        <v>10</v>
      </c>
      <c r="J5" s="19" t="s">
        <v>11</v>
      </c>
      <c r="K5" s="20" t="s">
        <v>11</v>
      </c>
      <c r="L5" s="21" t="s">
        <v>12</v>
      </c>
      <c r="M5" s="22" t="s">
        <v>13</v>
      </c>
      <c r="N5" s="20" t="s">
        <v>14</v>
      </c>
      <c r="O5" s="23" t="s">
        <v>14</v>
      </c>
    </row>
    <row r="6" customFormat="false" ht="23.25" hidden="false" customHeight="true" outlineLevel="0" collapsed="false">
      <c r="B6" s="13"/>
      <c r="C6" s="14"/>
      <c r="D6" s="15"/>
      <c r="E6" s="15"/>
      <c r="F6" s="16"/>
      <c r="G6" s="17"/>
      <c r="H6" s="16"/>
      <c r="I6" s="24" t="s">
        <v>15</v>
      </c>
      <c r="J6" s="25" t="s">
        <v>16</v>
      </c>
      <c r="K6" s="26" t="s">
        <v>17</v>
      </c>
      <c r="L6" s="21"/>
      <c r="M6" s="26" t="s">
        <v>18</v>
      </c>
      <c r="N6" s="27" t="s">
        <v>18</v>
      </c>
      <c r="O6" s="28" t="s">
        <v>19</v>
      </c>
    </row>
    <row r="7" customFormat="false" ht="13.5" hidden="false" customHeight="false" outlineLevel="0" collapsed="false">
      <c r="B7" s="29"/>
      <c r="C7" s="30"/>
      <c r="D7" s="31"/>
      <c r="E7" s="31"/>
      <c r="F7" s="32"/>
      <c r="G7" s="33"/>
      <c r="H7" s="33"/>
      <c r="I7" s="34"/>
      <c r="J7" s="30"/>
      <c r="K7" s="31"/>
      <c r="L7" s="35"/>
      <c r="M7" s="36"/>
      <c r="N7" s="37"/>
      <c r="O7" s="38"/>
    </row>
    <row r="8" customFormat="false" ht="22.5" hidden="false" customHeight="true" outlineLevel="0" collapsed="false">
      <c r="B8" s="39" t="s">
        <v>20</v>
      </c>
      <c r="C8" s="40"/>
      <c r="D8" s="40"/>
      <c r="E8" s="40"/>
      <c r="F8" s="40"/>
      <c r="G8" s="40"/>
      <c r="H8" s="40"/>
      <c r="I8" s="40"/>
      <c r="J8" s="40"/>
      <c r="K8" s="40"/>
      <c r="L8" s="41"/>
      <c r="M8" s="40"/>
      <c r="N8" s="40"/>
      <c r="O8" s="42"/>
    </row>
    <row r="9" customFormat="false" ht="16.5" hidden="false" customHeight="false" outlineLevel="0" collapsed="false">
      <c r="B9" s="43" t="s">
        <v>21</v>
      </c>
      <c r="C9" s="44"/>
      <c r="D9" s="44"/>
      <c r="E9" s="44"/>
      <c r="F9" s="44"/>
      <c r="G9" s="44"/>
      <c r="H9" s="44"/>
      <c r="I9" s="44"/>
      <c r="J9" s="44"/>
      <c r="K9" s="44"/>
      <c r="L9" s="45"/>
      <c r="M9" s="44"/>
      <c r="N9" s="44"/>
      <c r="O9" s="46"/>
    </row>
    <row r="10" customFormat="false" ht="15.75" hidden="false" customHeight="false" outlineLevel="0" collapsed="false">
      <c r="B10" s="47" t="s">
        <v>22</v>
      </c>
      <c r="C10" s="48" t="s">
        <v>23</v>
      </c>
      <c r="D10" s="49"/>
      <c r="E10" s="50" t="s">
        <v>24</v>
      </c>
      <c r="F10" s="51" t="s">
        <v>25</v>
      </c>
      <c r="G10" s="52" t="s">
        <v>26</v>
      </c>
      <c r="H10" s="53" t="s">
        <v>27</v>
      </c>
      <c r="I10" s="54" t="n">
        <v>17.18</v>
      </c>
      <c r="J10" s="48" t="s">
        <v>28</v>
      </c>
      <c r="K10" s="54" t="n">
        <v>8.66</v>
      </c>
      <c r="L10" s="55" t="n">
        <f aca="false">+I10*K10</f>
        <v>148.7788</v>
      </c>
      <c r="M10" s="56" t="n">
        <f aca="false">VLOOKUP(G10,'Příloha č.8 - Ceník prav. úkl.'!$C$9:$H$30,3,FALSE())</f>
        <v>0</v>
      </c>
      <c r="N10" s="57" t="n">
        <f aca="false">+L10*M10</f>
        <v>0</v>
      </c>
      <c r="O10" s="58" t="n">
        <f aca="false">+N10*1.21</f>
        <v>0</v>
      </c>
    </row>
    <row r="11" customFormat="false" ht="15.75" hidden="false" customHeight="false" outlineLevel="0" collapsed="false">
      <c r="B11" s="59" t="s">
        <v>22</v>
      </c>
      <c r="C11" s="60" t="s">
        <v>29</v>
      </c>
      <c r="D11" s="61"/>
      <c r="E11" s="62" t="s">
        <v>24</v>
      </c>
      <c r="F11" s="63" t="s">
        <v>30</v>
      </c>
      <c r="G11" s="64" t="s">
        <v>31</v>
      </c>
      <c r="H11" s="65" t="s">
        <v>27</v>
      </c>
      <c r="I11" s="66" t="n">
        <v>5.6</v>
      </c>
      <c r="J11" s="60" t="s">
        <v>32</v>
      </c>
      <c r="K11" s="66" t="n">
        <v>21.65</v>
      </c>
      <c r="L11" s="67" t="n">
        <f aca="false">+I11*K11</f>
        <v>121.24</v>
      </c>
      <c r="M11" s="68" t="n">
        <f aca="false">VLOOKUP(G11,'Příloha č.8 - Ceník prav. úkl.'!$C$9:$H$30,3,FALSE())</f>
        <v>0</v>
      </c>
      <c r="N11" s="69" t="n">
        <f aca="false">+L11*M11</f>
        <v>0</v>
      </c>
      <c r="O11" s="70" t="n">
        <f aca="false">+N11*1.21</f>
        <v>0</v>
      </c>
    </row>
    <row r="12" customFormat="false" ht="15.75" hidden="false" customHeight="false" outlineLevel="0" collapsed="false">
      <c r="B12" s="59" t="s">
        <v>22</v>
      </c>
      <c r="C12" s="60" t="s">
        <v>29</v>
      </c>
      <c r="D12" s="61"/>
      <c r="E12" s="62" t="s">
        <v>24</v>
      </c>
      <c r="F12" s="63" t="s">
        <v>33</v>
      </c>
      <c r="G12" s="64" t="s">
        <v>31</v>
      </c>
      <c r="H12" s="65" t="s">
        <v>27</v>
      </c>
      <c r="I12" s="66" t="n">
        <v>4.99</v>
      </c>
      <c r="J12" s="64" t="s">
        <v>32</v>
      </c>
      <c r="K12" s="66" t="n">
        <v>21.65</v>
      </c>
      <c r="L12" s="67" t="n">
        <f aca="false">+I12*K12</f>
        <v>108.0335</v>
      </c>
      <c r="M12" s="68" t="n">
        <f aca="false">VLOOKUP(G12,'Příloha č.8 - Ceník prav. úkl.'!$C$9:$H$30,3,FALSE())</f>
        <v>0</v>
      </c>
      <c r="N12" s="69" t="n">
        <f aca="false">+L12*M12</f>
        <v>0</v>
      </c>
      <c r="O12" s="70" t="n">
        <f aca="false">+N12*1.21</f>
        <v>0</v>
      </c>
    </row>
    <row r="13" customFormat="false" ht="15.75" hidden="false" customHeight="false" outlineLevel="0" collapsed="false">
      <c r="B13" s="59" t="s">
        <v>22</v>
      </c>
      <c r="C13" s="60" t="s">
        <v>29</v>
      </c>
      <c r="D13" s="61"/>
      <c r="E13" s="62" t="n">
        <v>487620</v>
      </c>
      <c r="F13" s="63" t="s">
        <v>34</v>
      </c>
      <c r="G13" s="64" t="s">
        <v>35</v>
      </c>
      <c r="H13" s="65" t="s">
        <v>27</v>
      </c>
      <c r="I13" s="66" t="n">
        <v>10.64</v>
      </c>
      <c r="J13" s="60" t="s">
        <v>28</v>
      </c>
      <c r="K13" s="66" t="n">
        <v>8.66</v>
      </c>
      <c r="L13" s="67" t="n">
        <f aca="false">+I13*K13</f>
        <v>92.1424</v>
      </c>
      <c r="M13" s="68" t="n">
        <f aca="false">VLOOKUP(G13,'Příloha č.8 - Ceník prav. úkl.'!$C$9:$H$30,3,FALSE())</f>
        <v>0</v>
      </c>
      <c r="N13" s="69" t="n">
        <f aca="false">+L13*M13</f>
        <v>0</v>
      </c>
      <c r="O13" s="70" t="n">
        <f aca="false">+N13*1.21</f>
        <v>0</v>
      </c>
    </row>
    <row r="14" customFormat="false" ht="15.75" hidden="false" customHeight="false" outlineLevel="0" collapsed="false">
      <c r="B14" s="59" t="s">
        <v>22</v>
      </c>
      <c r="C14" s="60" t="s">
        <v>29</v>
      </c>
      <c r="D14" s="61"/>
      <c r="E14" s="62" t="n">
        <v>487620</v>
      </c>
      <c r="F14" s="63" t="s">
        <v>36</v>
      </c>
      <c r="G14" s="64" t="s">
        <v>37</v>
      </c>
      <c r="H14" s="65" t="s">
        <v>27</v>
      </c>
      <c r="I14" s="66" t="n">
        <v>1.3</v>
      </c>
      <c r="J14" s="60" t="s">
        <v>32</v>
      </c>
      <c r="K14" s="66" t="n">
        <v>21.65</v>
      </c>
      <c r="L14" s="67" t="n">
        <f aca="false">+I14*K14</f>
        <v>28.145</v>
      </c>
      <c r="M14" s="68" t="n">
        <f aca="false">VLOOKUP(G14,'Příloha č.8 - Ceník prav. úkl.'!$C$9:$H$30,3,FALSE())</f>
        <v>0</v>
      </c>
      <c r="N14" s="69" t="n">
        <f aca="false">+L14*M14</f>
        <v>0</v>
      </c>
      <c r="O14" s="70" t="n">
        <f aca="false">+N14*1.21</f>
        <v>0</v>
      </c>
    </row>
    <row r="15" customFormat="false" ht="15.75" hidden="false" customHeight="false" outlineLevel="0" collapsed="false">
      <c r="B15" s="59" t="s">
        <v>22</v>
      </c>
      <c r="C15" s="60" t="s">
        <v>29</v>
      </c>
      <c r="D15" s="61"/>
      <c r="E15" s="62" t="n">
        <v>487620</v>
      </c>
      <c r="F15" s="63" t="s">
        <v>38</v>
      </c>
      <c r="G15" s="64" t="s">
        <v>37</v>
      </c>
      <c r="H15" s="65" t="s">
        <v>27</v>
      </c>
      <c r="I15" s="66" t="n">
        <v>2.59</v>
      </c>
      <c r="J15" s="60" t="s">
        <v>32</v>
      </c>
      <c r="K15" s="66" t="n">
        <v>21.65</v>
      </c>
      <c r="L15" s="67" t="n">
        <f aca="false">+I15*K15</f>
        <v>56.0735</v>
      </c>
      <c r="M15" s="68" t="n">
        <f aca="false">VLOOKUP(G15,'Příloha č.8 - Ceník prav. úkl.'!$C$9:$H$30,3,FALSE())</f>
        <v>0</v>
      </c>
      <c r="N15" s="69" t="n">
        <f aca="false">+L15*M15</f>
        <v>0</v>
      </c>
      <c r="O15" s="70" t="n">
        <f aca="false">+N15*1.21</f>
        <v>0</v>
      </c>
    </row>
    <row r="16" customFormat="false" ht="15.75" hidden="false" customHeight="false" outlineLevel="0" collapsed="false">
      <c r="B16" s="59" t="s">
        <v>22</v>
      </c>
      <c r="C16" s="60" t="s">
        <v>29</v>
      </c>
      <c r="D16" s="61"/>
      <c r="E16" s="62" t="n">
        <v>487620</v>
      </c>
      <c r="F16" s="63" t="s">
        <v>39</v>
      </c>
      <c r="G16" s="64" t="s">
        <v>37</v>
      </c>
      <c r="H16" s="65" t="s">
        <v>27</v>
      </c>
      <c r="I16" s="66" t="n">
        <v>1.4</v>
      </c>
      <c r="J16" s="60" t="s">
        <v>32</v>
      </c>
      <c r="K16" s="66" t="n">
        <v>21.65</v>
      </c>
      <c r="L16" s="67" t="n">
        <f aca="false">+I16*K16</f>
        <v>30.31</v>
      </c>
      <c r="M16" s="68" t="n">
        <f aca="false">VLOOKUP(G16,'Příloha č.8 - Ceník prav. úkl.'!$C$9:$H$30,3,FALSE())</f>
        <v>0</v>
      </c>
      <c r="N16" s="69" t="n">
        <f aca="false">+L16*M16</f>
        <v>0</v>
      </c>
      <c r="O16" s="70" t="n">
        <f aca="false">+N16*1.21</f>
        <v>0</v>
      </c>
    </row>
    <row r="17" customFormat="false" ht="15.75" hidden="false" customHeight="false" outlineLevel="0" collapsed="false">
      <c r="B17" s="59" t="s">
        <v>22</v>
      </c>
      <c r="C17" s="60" t="s">
        <v>29</v>
      </c>
      <c r="D17" s="61"/>
      <c r="E17" s="62" t="n">
        <v>487620</v>
      </c>
      <c r="F17" s="63" t="s">
        <v>40</v>
      </c>
      <c r="G17" s="64" t="s">
        <v>31</v>
      </c>
      <c r="H17" s="65" t="s">
        <v>27</v>
      </c>
      <c r="I17" s="66" t="n">
        <v>43</v>
      </c>
      <c r="J17" s="60" t="s">
        <v>32</v>
      </c>
      <c r="K17" s="66" t="n">
        <v>21.65</v>
      </c>
      <c r="L17" s="67" t="n">
        <f aca="false">+I17*K17</f>
        <v>930.95</v>
      </c>
      <c r="M17" s="68" t="n">
        <f aca="false">VLOOKUP(G17,'Příloha č.8 - Ceník prav. úkl.'!$C$9:$H$30,3,FALSE())</f>
        <v>0</v>
      </c>
      <c r="N17" s="69" t="n">
        <f aca="false">+L17*M17</f>
        <v>0</v>
      </c>
      <c r="O17" s="70" t="n">
        <f aca="false">+N17*1.21</f>
        <v>0</v>
      </c>
    </row>
    <row r="18" customFormat="false" ht="15.75" hidden="false" customHeight="false" outlineLevel="0" collapsed="false">
      <c r="B18" s="59" t="s">
        <v>22</v>
      </c>
      <c r="C18" s="60" t="s">
        <v>29</v>
      </c>
      <c r="D18" s="61"/>
      <c r="E18" s="62" t="n">
        <v>487610</v>
      </c>
      <c r="F18" s="63" t="s">
        <v>41</v>
      </c>
      <c r="G18" s="64" t="s">
        <v>35</v>
      </c>
      <c r="H18" s="65" t="s">
        <v>27</v>
      </c>
      <c r="I18" s="66" t="n">
        <v>18.65</v>
      </c>
      <c r="J18" s="64" t="s">
        <v>28</v>
      </c>
      <c r="K18" s="66" t="n">
        <v>8.66</v>
      </c>
      <c r="L18" s="67" t="n">
        <f aca="false">+I18*K18</f>
        <v>161.509</v>
      </c>
      <c r="M18" s="68" t="n">
        <f aca="false">VLOOKUP(G18,'Příloha č.8 - Ceník prav. úkl.'!$C$9:$H$30,3,FALSE())</f>
        <v>0</v>
      </c>
      <c r="N18" s="69" t="n">
        <f aca="false">+L18*M18</f>
        <v>0</v>
      </c>
      <c r="O18" s="70" t="n">
        <f aca="false">+N18*1.21</f>
        <v>0</v>
      </c>
    </row>
    <row r="19" customFormat="false" ht="15.75" hidden="false" customHeight="false" outlineLevel="0" collapsed="false">
      <c r="B19" s="59" t="s">
        <v>22</v>
      </c>
      <c r="C19" s="60" t="s">
        <v>29</v>
      </c>
      <c r="D19" s="61"/>
      <c r="E19" s="62" t="n">
        <v>487270</v>
      </c>
      <c r="F19" s="63" t="s">
        <v>42</v>
      </c>
      <c r="G19" s="64" t="s">
        <v>35</v>
      </c>
      <c r="H19" s="65" t="s">
        <v>27</v>
      </c>
      <c r="I19" s="66" t="n">
        <v>13.32</v>
      </c>
      <c r="J19" s="64" t="s">
        <v>28</v>
      </c>
      <c r="K19" s="66" t="n">
        <v>8.66</v>
      </c>
      <c r="L19" s="67" t="n">
        <f aca="false">+I19*K19</f>
        <v>115.3512</v>
      </c>
      <c r="M19" s="68" t="n">
        <f aca="false">VLOOKUP(G19,'Příloha č.8 - Ceník prav. úkl.'!$C$9:$H$30,3,FALSE())</f>
        <v>0</v>
      </c>
      <c r="N19" s="69" t="n">
        <f aca="false">+L19*M19</f>
        <v>0</v>
      </c>
      <c r="O19" s="70" t="n">
        <f aca="false">+N19*1.21</f>
        <v>0</v>
      </c>
    </row>
    <row r="20" customFormat="false" ht="15.75" hidden="false" customHeight="false" outlineLevel="0" collapsed="false">
      <c r="B20" s="59" t="s">
        <v>22</v>
      </c>
      <c r="C20" s="60" t="s">
        <v>29</v>
      </c>
      <c r="D20" s="61"/>
      <c r="E20" s="62" t="s">
        <v>24</v>
      </c>
      <c r="F20" s="63" t="s">
        <v>25</v>
      </c>
      <c r="G20" s="64" t="s">
        <v>26</v>
      </c>
      <c r="H20" s="65" t="s">
        <v>27</v>
      </c>
      <c r="I20" s="66" t="n">
        <v>15.065</v>
      </c>
      <c r="J20" s="64" t="s">
        <v>28</v>
      </c>
      <c r="K20" s="66" t="n">
        <v>8.66</v>
      </c>
      <c r="L20" s="67" t="n">
        <f aca="false">+I20*K20</f>
        <v>130.4629</v>
      </c>
      <c r="M20" s="68" t="n">
        <f aca="false">VLOOKUP(G20,'Příloha č.8 - Ceník prav. úkl.'!$C$9:$H$30,3,FALSE())</f>
        <v>0</v>
      </c>
      <c r="N20" s="69" t="n">
        <f aca="false">+L20*M20</f>
        <v>0</v>
      </c>
      <c r="O20" s="70" t="n">
        <f aca="false">+N20*1.21</f>
        <v>0</v>
      </c>
    </row>
    <row r="21" customFormat="false" ht="15" hidden="false" customHeight="false" outlineLevel="0" collapsed="false">
      <c r="B21" s="59" t="s">
        <v>22</v>
      </c>
      <c r="C21" s="60" t="s">
        <v>29</v>
      </c>
      <c r="D21" s="61"/>
      <c r="E21" s="62" t="n">
        <v>487500</v>
      </c>
      <c r="F21" s="63" t="s">
        <v>43</v>
      </c>
      <c r="G21" s="64" t="s">
        <v>35</v>
      </c>
      <c r="H21" s="71" t="s">
        <v>44</v>
      </c>
      <c r="I21" s="66" t="n">
        <v>18.25</v>
      </c>
      <c r="J21" s="64" t="s">
        <v>44</v>
      </c>
      <c r="K21" s="72"/>
      <c r="L21" s="73"/>
      <c r="M21" s="74"/>
      <c r="N21" s="74"/>
      <c r="O21" s="75"/>
    </row>
    <row r="22" customFormat="false" ht="15.75" hidden="false" customHeight="false" outlineLevel="0" collapsed="false">
      <c r="B22" s="59" t="s">
        <v>22</v>
      </c>
      <c r="C22" s="60" t="s">
        <v>29</v>
      </c>
      <c r="D22" s="61"/>
      <c r="E22" s="62" t="s">
        <v>45</v>
      </c>
      <c r="F22" s="63" t="s">
        <v>46</v>
      </c>
      <c r="G22" s="64" t="s">
        <v>31</v>
      </c>
      <c r="H22" s="65" t="s">
        <v>27</v>
      </c>
      <c r="I22" s="66" t="n">
        <v>5.6</v>
      </c>
      <c r="J22" s="64" t="s">
        <v>32</v>
      </c>
      <c r="K22" s="66" t="n">
        <v>21.65</v>
      </c>
      <c r="L22" s="67" t="n">
        <f aca="false">+I22*K22</f>
        <v>121.24</v>
      </c>
      <c r="M22" s="68" t="n">
        <f aca="false">VLOOKUP(G22,'Příloha č.8 - Ceník prav. úkl.'!$C$9:$H$30,3,FALSE())</f>
        <v>0</v>
      </c>
      <c r="N22" s="69" t="n">
        <f aca="false">+L22*M22</f>
        <v>0</v>
      </c>
      <c r="O22" s="70" t="n">
        <f aca="false">+N22*1.21</f>
        <v>0</v>
      </c>
    </row>
    <row r="23" customFormat="false" ht="15.75" hidden="false" customHeight="false" outlineLevel="0" collapsed="false">
      <c r="B23" s="59" t="s">
        <v>22</v>
      </c>
      <c r="C23" s="60" t="s">
        <v>29</v>
      </c>
      <c r="D23" s="61"/>
      <c r="E23" s="62" t="n">
        <v>481100</v>
      </c>
      <c r="F23" s="63" t="s">
        <v>47</v>
      </c>
      <c r="G23" s="64" t="s">
        <v>35</v>
      </c>
      <c r="H23" s="65" t="s">
        <v>27</v>
      </c>
      <c r="I23" s="66" t="n">
        <v>16.2</v>
      </c>
      <c r="J23" s="64" t="s">
        <v>28</v>
      </c>
      <c r="K23" s="66" t="n">
        <v>8.66</v>
      </c>
      <c r="L23" s="67" t="n">
        <f aca="false">+I23*K23</f>
        <v>140.292</v>
      </c>
      <c r="M23" s="68" t="n">
        <f aca="false">VLOOKUP(G23,'Příloha č.8 - Ceník prav. úkl.'!$C$9:$H$30,3,FALSE())</f>
        <v>0</v>
      </c>
      <c r="N23" s="69" t="n">
        <f aca="false">+L23*M23</f>
        <v>0</v>
      </c>
      <c r="O23" s="70" t="n">
        <f aca="false">+N23*1.21</f>
        <v>0</v>
      </c>
    </row>
    <row r="24" customFormat="false" ht="15.75" hidden="false" customHeight="false" outlineLevel="0" collapsed="false">
      <c r="B24" s="59" t="s">
        <v>22</v>
      </c>
      <c r="C24" s="60" t="s">
        <v>29</v>
      </c>
      <c r="D24" s="61"/>
      <c r="E24" s="62" t="n">
        <v>487110</v>
      </c>
      <c r="F24" s="76" t="s">
        <v>48</v>
      </c>
      <c r="G24" s="64" t="s">
        <v>35</v>
      </c>
      <c r="H24" s="65" t="s">
        <v>27</v>
      </c>
      <c r="I24" s="66" t="n">
        <v>14.9</v>
      </c>
      <c r="J24" s="60" t="s">
        <v>28</v>
      </c>
      <c r="K24" s="66" t="n">
        <v>8.66</v>
      </c>
      <c r="L24" s="67" t="n">
        <f aca="false">+I24*K24</f>
        <v>129.034</v>
      </c>
      <c r="M24" s="68" t="n">
        <f aca="false">VLOOKUP(G24,'Příloha č.8 - Ceník prav. úkl.'!$C$9:$H$30,3,FALSE())</f>
        <v>0</v>
      </c>
      <c r="N24" s="69" t="n">
        <f aca="false">+L24*M24</f>
        <v>0</v>
      </c>
      <c r="O24" s="70" t="n">
        <f aca="false">+N24*1.21</f>
        <v>0</v>
      </c>
    </row>
    <row r="25" customFormat="false" ht="15.75" hidden="false" customHeight="false" outlineLevel="0" collapsed="false">
      <c r="B25" s="59" t="s">
        <v>22</v>
      </c>
      <c r="C25" s="60" t="s">
        <v>29</v>
      </c>
      <c r="D25" s="61"/>
      <c r="E25" s="62" t="s">
        <v>45</v>
      </c>
      <c r="F25" s="63" t="s">
        <v>49</v>
      </c>
      <c r="G25" s="64" t="s">
        <v>37</v>
      </c>
      <c r="H25" s="65" t="s">
        <v>27</v>
      </c>
      <c r="I25" s="66" t="n">
        <v>2.5</v>
      </c>
      <c r="J25" s="60" t="s">
        <v>32</v>
      </c>
      <c r="K25" s="66" t="n">
        <v>21.65</v>
      </c>
      <c r="L25" s="67" t="n">
        <f aca="false">+I25*K25</f>
        <v>54.125</v>
      </c>
      <c r="M25" s="68" t="n">
        <f aca="false">VLOOKUP(G25,'Příloha č.8 - Ceník prav. úkl.'!$C$9:$H$30,3,FALSE())</f>
        <v>0</v>
      </c>
      <c r="N25" s="69" t="n">
        <f aca="false">+L25*M25</f>
        <v>0</v>
      </c>
      <c r="O25" s="70" t="n">
        <f aca="false">+N25*1.21</f>
        <v>0</v>
      </c>
    </row>
    <row r="26" customFormat="false" ht="15.75" hidden="false" customHeight="false" outlineLevel="0" collapsed="false">
      <c r="B26" s="59" t="s">
        <v>22</v>
      </c>
      <c r="C26" s="60" t="s">
        <v>29</v>
      </c>
      <c r="D26" s="61"/>
      <c r="E26" s="62" t="s">
        <v>45</v>
      </c>
      <c r="F26" s="63" t="s">
        <v>50</v>
      </c>
      <c r="G26" s="64" t="s">
        <v>37</v>
      </c>
      <c r="H26" s="65" t="s">
        <v>27</v>
      </c>
      <c r="I26" s="66" t="n">
        <v>0.9</v>
      </c>
      <c r="J26" s="60" t="s">
        <v>32</v>
      </c>
      <c r="K26" s="66" t="n">
        <v>21.65</v>
      </c>
      <c r="L26" s="67" t="n">
        <f aca="false">+I26*K26</f>
        <v>19.485</v>
      </c>
      <c r="M26" s="68" t="n">
        <f aca="false">VLOOKUP(G26,'Příloha č.8 - Ceník prav. úkl.'!$C$9:$H$30,3,FALSE())</f>
        <v>0</v>
      </c>
      <c r="N26" s="69" t="n">
        <f aca="false">+L26*M26</f>
        <v>0</v>
      </c>
      <c r="O26" s="70" t="n">
        <f aca="false">+N26*1.21</f>
        <v>0</v>
      </c>
    </row>
    <row r="27" customFormat="false" ht="15.75" hidden="false" customHeight="false" outlineLevel="0" collapsed="false">
      <c r="B27" s="59" t="s">
        <v>22</v>
      </c>
      <c r="C27" s="60" t="s">
        <v>29</v>
      </c>
      <c r="D27" s="61"/>
      <c r="E27" s="62" t="s">
        <v>51</v>
      </c>
      <c r="F27" s="63" t="s">
        <v>52</v>
      </c>
      <c r="G27" s="64" t="s">
        <v>31</v>
      </c>
      <c r="H27" s="65" t="s">
        <v>27</v>
      </c>
      <c r="I27" s="66" t="n">
        <v>17.28</v>
      </c>
      <c r="J27" s="64" t="s">
        <v>32</v>
      </c>
      <c r="K27" s="66" t="n">
        <v>21.65</v>
      </c>
      <c r="L27" s="67" t="n">
        <f aca="false">+I27*K27</f>
        <v>374.112</v>
      </c>
      <c r="M27" s="68" t="n">
        <f aca="false">VLOOKUP(G27,'Příloha č.8 - Ceník prav. úkl.'!$C$9:$H$30,3,FALSE())</f>
        <v>0</v>
      </c>
      <c r="N27" s="69" t="n">
        <f aca="false">+L27*M27</f>
        <v>0</v>
      </c>
      <c r="O27" s="70" t="n">
        <f aca="false">+N27*1.21</f>
        <v>0</v>
      </c>
    </row>
    <row r="28" customFormat="false" ht="15.75" hidden="false" customHeight="false" outlineLevel="0" collapsed="false">
      <c r="B28" s="59" t="s">
        <v>22</v>
      </c>
      <c r="C28" s="60" t="s">
        <v>29</v>
      </c>
      <c r="D28" s="61"/>
      <c r="E28" s="62" t="n">
        <v>483020</v>
      </c>
      <c r="F28" s="63" t="s">
        <v>53</v>
      </c>
      <c r="G28" s="64" t="s">
        <v>35</v>
      </c>
      <c r="H28" s="65" t="s">
        <v>27</v>
      </c>
      <c r="I28" s="66" t="n">
        <v>22</v>
      </c>
      <c r="J28" s="64" t="s">
        <v>28</v>
      </c>
      <c r="K28" s="66" t="n">
        <v>8.66</v>
      </c>
      <c r="L28" s="67" t="n">
        <f aca="false">+I28*K28</f>
        <v>190.52</v>
      </c>
      <c r="M28" s="68" t="n">
        <f aca="false">VLOOKUP(G28,'Příloha č.8 - Ceník prav. úkl.'!$C$9:$H$30,3,FALSE())</f>
        <v>0</v>
      </c>
      <c r="N28" s="69" t="n">
        <f aca="false">+L28*M28</f>
        <v>0</v>
      </c>
      <c r="O28" s="70" t="n">
        <f aca="false">+N28*1.21</f>
        <v>0</v>
      </c>
    </row>
    <row r="29" customFormat="false" ht="15.75" hidden="false" customHeight="false" outlineLevel="0" collapsed="false">
      <c r="B29" s="59" t="s">
        <v>22</v>
      </c>
      <c r="C29" s="60" t="s">
        <v>29</v>
      </c>
      <c r="D29" s="61"/>
      <c r="E29" s="62" t="n">
        <v>483020</v>
      </c>
      <c r="F29" s="63" t="s">
        <v>54</v>
      </c>
      <c r="G29" s="64" t="s">
        <v>35</v>
      </c>
      <c r="H29" s="65" t="s">
        <v>27</v>
      </c>
      <c r="I29" s="66" t="n">
        <v>20.1</v>
      </c>
      <c r="J29" s="64" t="s">
        <v>28</v>
      </c>
      <c r="K29" s="66" t="n">
        <v>8.66</v>
      </c>
      <c r="L29" s="67" t="n">
        <f aca="false">+I29*K29</f>
        <v>174.066</v>
      </c>
      <c r="M29" s="68" t="n">
        <f aca="false">VLOOKUP(G29,'Příloha č.8 - Ceník prav. úkl.'!$C$9:$H$30,3,FALSE())</f>
        <v>0</v>
      </c>
      <c r="N29" s="69" t="n">
        <f aca="false">+L29*M29</f>
        <v>0</v>
      </c>
      <c r="O29" s="70" t="n">
        <f aca="false">+N29*1.21</f>
        <v>0</v>
      </c>
    </row>
    <row r="30" customFormat="false" ht="15.75" hidden="false" customHeight="false" outlineLevel="0" collapsed="false">
      <c r="B30" s="59" t="s">
        <v>22</v>
      </c>
      <c r="C30" s="60" t="s">
        <v>29</v>
      </c>
      <c r="D30" s="61"/>
      <c r="E30" s="62" t="n">
        <v>481100</v>
      </c>
      <c r="F30" s="63" t="s">
        <v>55</v>
      </c>
      <c r="G30" s="64" t="s">
        <v>35</v>
      </c>
      <c r="H30" s="65" t="s">
        <v>27</v>
      </c>
      <c r="I30" s="66" t="n">
        <v>8.66</v>
      </c>
      <c r="J30" s="64" t="s">
        <v>28</v>
      </c>
      <c r="K30" s="66" t="n">
        <v>8.66</v>
      </c>
      <c r="L30" s="67" t="n">
        <f aca="false">+I30*K30</f>
        <v>74.9956</v>
      </c>
      <c r="M30" s="68" t="n">
        <f aca="false">VLOOKUP(G30,'Příloha č.8 - Ceník prav. úkl.'!$C$9:$H$30,3,FALSE())</f>
        <v>0</v>
      </c>
      <c r="N30" s="69" t="n">
        <f aca="false">+L30*M30</f>
        <v>0</v>
      </c>
      <c r="O30" s="70" t="n">
        <f aca="false">+N30*1.21</f>
        <v>0</v>
      </c>
    </row>
    <row r="31" customFormat="false" ht="15.75" hidden="false" customHeight="false" outlineLevel="0" collapsed="false">
      <c r="B31" s="59" t="s">
        <v>22</v>
      </c>
      <c r="C31" s="60" t="s">
        <v>29</v>
      </c>
      <c r="D31" s="61"/>
      <c r="E31" s="62" t="n">
        <v>481100</v>
      </c>
      <c r="F31" s="63" t="s">
        <v>56</v>
      </c>
      <c r="G31" s="64" t="s">
        <v>35</v>
      </c>
      <c r="H31" s="65" t="s">
        <v>27</v>
      </c>
      <c r="I31" s="66" t="n">
        <v>9.2</v>
      </c>
      <c r="J31" s="64" t="s">
        <v>28</v>
      </c>
      <c r="K31" s="66" t="n">
        <v>8.66</v>
      </c>
      <c r="L31" s="67" t="n">
        <f aca="false">+I31*K31</f>
        <v>79.672</v>
      </c>
      <c r="M31" s="68" t="n">
        <f aca="false">VLOOKUP(G31,'Příloha č.8 - Ceník prav. úkl.'!$C$9:$H$30,3,FALSE())</f>
        <v>0</v>
      </c>
      <c r="N31" s="69" t="n">
        <f aca="false">+L31*M31</f>
        <v>0</v>
      </c>
      <c r="O31" s="70" t="n">
        <f aca="false">+N31*1.21</f>
        <v>0</v>
      </c>
    </row>
    <row r="32" customFormat="false" ht="15.75" hidden="false" customHeight="false" outlineLevel="0" collapsed="false">
      <c r="B32" s="59" t="s">
        <v>22</v>
      </c>
      <c r="C32" s="60" t="s">
        <v>29</v>
      </c>
      <c r="D32" s="61"/>
      <c r="E32" s="62" t="s">
        <v>57</v>
      </c>
      <c r="F32" s="63" t="s">
        <v>50</v>
      </c>
      <c r="G32" s="64" t="s">
        <v>37</v>
      </c>
      <c r="H32" s="65" t="s">
        <v>27</v>
      </c>
      <c r="I32" s="66" t="n">
        <v>2.2</v>
      </c>
      <c r="J32" s="64" t="s">
        <v>32</v>
      </c>
      <c r="K32" s="66" t="n">
        <v>21.65</v>
      </c>
      <c r="L32" s="67" t="n">
        <f aca="false">+I32*K32</f>
        <v>47.63</v>
      </c>
      <c r="M32" s="68" t="n">
        <f aca="false">VLOOKUP(G32,'Příloha č.8 - Ceník prav. úkl.'!$C$9:$H$30,3,FALSE())</f>
        <v>0</v>
      </c>
      <c r="N32" s="69" t="n">
        <f aca="false">+L32*M32</f>
        <v>0</v>
      </c>
      <c r="O32" s="70" t="n">
        <f aca="false">+N32*1.21</f>
        <v>0</v>
      </c>
    </row>
    <row r="33" customFormat="false" ht="15.75" hidden="false" customHeight="false" outlineLevel="0" collapsed="false">
      <c r="B33" s="59" t="s">
        <v>22</v>
      </c>
      <c r="C33" s="60" t="s">
        <v>29</v>
      </c>
      <c r="D33" s="61"/>
      <c r="E33" s="62" t="s">
        <v>57</v>
      </c>
      <c r="F33" s="63" t="s">
        <v>36</v>
      </c>
      <c r="G33" s="64" t="s">
        <v>37</v>
      </c>
      <c r="H33" s="65" t="s">
        <v>27</v>
      </c>
      <c r="I33" s="66" t="n">
        <v>2.2</v>
      </c>
      <c r="J33" s="64" t="s">
        <v>32</v>
      </c>
      <c r="K33" s="66" t="n">
        <v>21.65</v>
      </c>
      <c r="L33" s="67" t="n">
        <f aca="false">+I33*K33</f>
        <v>47.63</v>
      </c>
      <c r="M33" s="68" t="n">
        <f aca="false">VLOOKUP(G33,'Příloha č.8 - Ceník prav. úkl.'!$C$9:$H$30,3,FALSE())</f>
        <v>0</v>
      </c>
      <c r="N33" s="69" t="n">
        <f aca="false">+L33*M33</f>
        <v>0</v>
      </c>
      <c r="O33" s="70" t="n">
        <f aca="false">+N33*1.21</f>
        <v>0</v>
      </c>
    </row>
    <row r="34" customFormat="false" ht="15" hidden="false" customHeight="false" outlineLevel="0" collapsed="false">
      <c r="B34" s="59" t="s">
        <v>22</v>
      </c>
      <c r="C34" s="60" t="s">
        <v>29</v>
      </c>
      <c r="D34" s="61"/>
      <c r="E34" s="62" t="s">
        <v>57</v>
      </c>
      <c r="F34" s="63" t="s">
        <v>58</v>
      </c>
      <c r="G34" s="64" t="s">
        <v>37</v>
      </c>
      <c r="H34" s="71" t="s">
        <v>44</v>
      </c>
      <c r="I34" s="66" t="n">
        <v>5.45</v>
      </c>
      <c r="J34" s="64" t="s">
        <v>44</v>
      </c>
      <c r="K34" s="77"/>
      <c r="L34" s="73"/>
      <c r="M34" s="74"/>
      <c r="N34" s="74"/>
      <c r="O34" s="75"/>
    </row>
    <row r="35" customFormat="false" ht="15.75" hidden="false" customHeight="false" outlineLevel="0" collapsed="false">
      <c r="B35" s="59" t="s">
        <v>22</v>
      </c>
      <c r="C35" s="60" t="s">
        <v>59</v>
      </c>
      <c r="D35" s="61"/>
      <c r="E35" s="62" t="s">
        <v>24</v>
      </c>
      <c r="F35" s="63" t="s">
        <v>52</v>
      </c>
      <c r="G35" s="64" t="s">
        <v>31</v>
      </c>
      <c r="H35" s="65" t="s">
        <v>27</v>
      </c>
      <c r="I35" s="66" t="n">
        <v>21.2</v>
      </c>
      <c r="J35" s="60" t="s">
        <v>32</v>
      </c>
      <c r="K35" s="66" t="n">
        <v>21.65</v>
      </c>
      <c r="L35" s="67" t="n">
        <f aca="false">+I35*K35</f>
        <v>458.98</v>
      </c>
      <c r="M35" s="68" t="n">
        <f aca="false">VLOOKUP(G35,'Příloha č.8 - Ceník prav. úkl.'!$C$9:$H$30,3,FALSE())</f>
        <v>0</v>
      </c>
      <c r="N35" s="69" t="n">
        <f aca="false">+L35*M35</f>
        <v>0</v>
      </c>
      <c r="O35" s="70" t="n">
        <f aca="false">+N35*1.21</f>
        <v>0</v>
      </c>
    </row>
    <row r="36" customFormat="false" ht="15.75" hidden="false" customHeight="false" outlineLevel="0" collapsed="false">
      <c r="B36" s="59" t="s">
        <v>22</v>
      </c>
      <c r="C36" s="60" t="s">
        <v>59</v>
      </c>
      <c r="D36" s="61"/>
      <c r="E36" s="62" t="n">
        <v>487610</v>
      </c>
      <c r="F36" s="63" t="s">
        <v>53</v>
      </c>
      <c r="G36" s="64" t="s">
        <v>35</v>
      </c>
      <c r="H36" s="65" t="s">
        <v>27</v>
      </c>
      <c r="I36" s="66" t="n">
        <v>12.4</v>
      </c>
      <c r="J36" s="60" t="s">
        <v>28</v>
      </c>
      <c r="K36" s="66" t="n">
        <v>8.66</v>
      </c>
      <c r="L36" s="67" t="n">
        <f aca="false">+I36*K36</f>
        <v>107.384</v>
      </c>
      <c r="M36" s="68" t="n">
        <f aca="false">VLOOKUP(G36,'Příloha č.8 - Ceník prav. úkl.'!$C$9:$H$30,3,FALSE())</f>
        <v>0</v>
      </c>
      <c r="N36" s="69" t="n">
        <f aca="false">+L36*M36</f>
        <v>0</v>
      </c>
      <c r="O36" s="70" t="n">
        <f aca="false">+N36*1.21</f>
        <v>0</v>
      </c>
    </row>
    <row r="37" customFormat="false" ht="15.75" hidden="false" customHeight="false" outlineLevel="0" collapsed="false">
      <c r="B37" s="59" t="s">
        <v>22</v>
      </c>
      <c r="C37" s="60" t="s">
        <v>59</v>
      </c>
      <c r="D37" s="61"/>
      <c r="E37" s="62" t="n">
        <v>487610</v>
      </c>
      <c r="F37" s="63" t="s">
        <v>60</v>
      </c>
      <c r="G37" s="64" t="s">
        <v>35</v>
      </c>
      <c r="H37" s="65" t="s">
        <v>27</v>
      </c>
      <c r="I37" s="66" t="n">
        <v>30.4</v>
      </c>
      <c r="J37" s="64" t="s">
        <v>28</v>
      </c>
      <c r="K37" s="66" t="n">
        <v>8.66</v>
      </c>
      <c r="L37" s="67" t="n">
        <f aca="false">+I37*K37</f>
        <v>263.264</v>
      </c>
      <c r="M37" s="68" t="n">
        <f aca="false">VLOOKUP(G37,'Příloha č.8 - Ceník prav. úkl.'!$C$9:$H$30,3,FALSE())</f>
        <v>0</v>
      </c>
      <c r="N37" s="69" t="n">
        <f aca="false">+L37*M37</f>
        <v>0</v>
      </c>
      <c r="O37" s="70" t="n">
        <f aca="false">+N37*1.21</f>
        <v>0</v>
      </c>
    </row>
    <row r="38" customFormat="false" ht="15.75" hidden="false" customHeight="false" outlineLevel="0" collapsed="false">
      <c r="B38" s="59" t="s">
        <v>22</v>
      </c>
      <c r="C38" s="60" t="s">
        <v>59</v>
      </c>
      <c r="D38" s="61"/>
      <c r="E38" s="62" t="n">
        <v>481100</v>
      </c>
      <c r="F38" s="63" t="s">
        <v>61</v>
      </c>
      <c r="G38" s="64" t="s">
        <v>35</v>
      </c>
      <c r="H38" s="65" t="s">
        <v>27</v>
      </c>
      <c r="I38" s="66" t="n">
        <v>10.12</v>
      </c>
      <c r="J38" s="64" t="s">
        <v>28</v>
      </c>
      <c r="K38" s="66" t="n">
        <v>8.66</v>
      </c>
      <c r="L38" s="67" t="n">
        <f aca="false">+I38*K38</f>
        <v>87.6392</v>
      </c>
      <c r="M38" s="68" t="n">
        <f aca="false">VLOOKUP(G38,'Příloha č.8 - Ceník prav. úkl.'!$C$9:$H$30,3,FALSE())</f>
        <v>0</v>
      </c>
      <c r="N38" s="69" t="n">
        <f aca="false">+L38*M38</f>
        <v>0</v>
      </c>
      <c r="O38" s="70" t="n">
        <f aca="false">+N38*1.21</f>
        <v>0</v>
      </c>
    </row>
    <row r="39" customFormat="false" ht="15.75" hidden="false" customHeight="false" outlineLevel="0" collapsed="false">
      <c r="B39" s="59" t="s">
        <v>22</v>
      </c>
      <c r="C39" s="60" t="s">
        <v>59</v>
      </c>
      <c r="D39" s="61"/>
      <c r="E39" s="62" t="s">
        <v>62</v>
      </c>
      <c r="F39" s="63" t="s">
        <v>63</v>
      </c>
      <c r="G39" s="64" t="s">
        <v>35</v>
      </c>
      <c r="H39" s="65" t="s">
        <v>27</v>
      </c>
      <c r="I39" s="66" t="n">
        <v>7.95</v>
      </c>
      <c r="J39" s="64" t="s">
        <v>28</v>
      </c>
      <c r="K39" s="66" t="n">
        <v>8.66</v>
      </c>
      <c r="L39" s="67" t="n">
        <f aca="false">+I39*K39</f>
        <v>68.847</v>
      </c>
      <c r="M39" s="68" t="n">
        <f aca="false">VLOOKUP(G39,'Příloha č.8 - Ceník prav. úkl.'!$C$9:$H$30,3,FALSE())</f>
        <v>0</v>
      </c>
      <c r="N39" s="69" t="n">
        <f aca="false">+L39*M39</f>
        <v>0</v>
      </c>
      <c r="O39" s="70" t="n">
        <f aca="false">+N39*1.21</f>
        <v>0</v>
      </c>
    </row>
    <row r="40" customFormat="false" ht="15.75" hidden="false" customHeight="false" outlineLevel="0" collapsed="false">
      <c r="B40" s="59" t="s">
        <v>22</v>
      </c>
      <c r="C40" s="60" t="s">
        <v>59</v>
      </c>
      <c r="D40" s="61"/>
      <c r="E40" s="62" t="n">
        <v>486020</v>
      </c>
      <c r="F40" s="63" t="s">
        <v>64</v>
      </c>
      <c r="G40" s="64" t="s">
        <v>35</v>
      </c>
      <c r="H40" s="65" t="s">
        <v>27</v>
      </c>
      <c r="I40" s="66" t="n">
        <v>18.9</v>
      </c>
      <c r="J40" s="64" t="s">
        <v>28</v>
      </c>
      <c r="K40" s="66" t="n">
        <v>8.66</v>
      </c>
      <c r="L40" s="67" t="n">
        <f aca="false">+I40*K40</f>
        <v>163.674</v>
      </c>
      <c r="M40" s="68" t="n">
        <f aca="false">VLOOKUP(G40,'Příloha č.8 - Ceník prav. úkl.'!$C$9:$H$30,3,FALSE())</f>
        <v>0</v>
      </c>
      <c r="N40" s="69" t="n">
        <f aca="false">+L40*M40</f>
        <v>0</v>
      </c>
      <c r="O40" s="70" t="n">
        <f aca="false">+N40*1.21</f>
        <v>0</v>
      </c>
    </row>
    <row r="41" customFormat="false" ht="15.75" hidden="false" customHeight="false" outlineLevel="0" collapsed="false">
      <c r="B41" s="59" t="s">
        <v>22</v>
      </c>
      <c r="C41" s="60" t="s">
        <v>59</v>
      </c>
      <c r="D41" s="61"/>
      <c r="E41" s="62" t="n">
        <v>481000</v>
      </c>
      <c r="F41" s="63" t="s">
        <v>65</v>
      </c>
      <c r="G41" s="64" t="s">
        <v>35</v>
      </c>
      <c r="H41" s="65" t="s">
        <v>27</v>
      </c>
      <c r="I41" s="66" t="n">
        <v>11.3</v>
      </c>
      <c r="J41" s="64" t="s">
        <v>28</v>
      </c>
      <c r="K41" s="66" t="n">
        <v>8.66</v>
      </c>
      <c r="L41" s="67" t="n">
        <f aca="false">+I41*K41</f>
        <v>97.858</v>
      </c>
      <c r="M41" s="68" t="n">
        <f aca="false">VLOOKUP(G41,'Příloha č.8 - Ceník prav. úkl.'!$C$9:$H$30,3,FALSE())</f>
        <v>0</v>
      </c>
      <c r="N41" s="69" t="n">
        <f aca="false">+L41*M41</f>
        <v>0</v>
      </c>
      <c r="O41" s="70" t="n">
        <f aca="false">+N41*1.21</f>
        <v>0</v>
      </c>
    </row>
    <row r="42" customFormat="false" ht="15.75" hidden="false" customHeight="false" outlineLevel="0" collapsed="false">
      <c r="B42" s="59" t="s">
        <v>22</v>
      </c>
      <c r="C42" s="60" t="s">
        <v>59</v>
      </c>
      <c r="D42" s="61"/>
      <c r="E42" s="62" t="n">
        <v>486010</v>
      </c>
      <c r="F42" s="63" t="s">
        <v>66</v>
      </c>
      <c r="G42" s="64" t="s">
        <v>35</v>
      </c>
      <c r="H42" s="65" t="s">
        <v>27</v>
      </c>
      <c r="I42" s="66" t="n">
        <v>10.9</v>
      </c>
      <c r="J42" s="64" t="s">
        <v>28</v>
      </c>
      <c r="K42" s="66" t="n">
        <v>8.66</v>
      </c>
      <c r="L42" s="67" t="n">
        <f aca="false">+I42*K42</f>
        <v>94.394</v>
      </c>
      <c r="M42" s="68" t="n">
        <f aca="false">VLOOKUP(G42,'Příloha č.8 - Ceník prav. úkl.'!$C$9:$H$30,3,FALSE())</f>
        <v>0</v>
      </c>
      <c r="N42" s="69" t="n">
        <f aca="false">+L42*M42</f>
        <v>0</v>
      </c>
      <c r="O42" s="70" t="n">
        <f aca="false">+N42*1.21</f>
        <v>0</v>
      </c>
    </row>
    <row r="43" customFormat="false" ht="15.75" hidden="false" customHeight="false" outlineLevel="0" collapsed="false">
      <c r="B43" s="59" t="s">
        <v>22</v>
      </c>
      <c r="C43" s="60" t="s">
        <v>59</v>
      </c>
      <c r="D43" s="61"/>
      <c r="E43" s="62" t="s">
        <v>62</v>
      </c>
      <c r="F43" s="63" t="s">
        <v>36</v>
      </c>
      <c r="G43" s="64" t="s">
        <v>37</v>
      </c>
      <c r="H43" s="65" t="s">
        <v>27</v>
      </c>
      <c r="I43" s="66" t="n">
        <v>2</v>
      </c>
      <c r="J43" s="64" t="s">
        <v>32</v>
      </c>
      <c r="K43" s="66" t="n">
        <v>21.65</v>
      </c>
      <c r="L43" s="67" t="n">
        <f aca="false">+I43*K43</f>
        <v>43.3</v>
      </c>
      <c r="M43" s="68" t="n">
        <f aca="false">VLOOKUP(G43,'Příloha č.8 - Ceník prav. úkl.'!$C$9:$H$30,3,FALSE())</f>
        <v>0</v>
      </c>
      <c r="N43" s="69" t="n">
        <f aca="false">+L43*M43</f>
        <v>0</v>
      </c>
      <c r="O43" s="70" t="n">
        <f aca="false">+N43*1.21</f>
        <v>0</v>
      </c>
    </row>
    <row r="44" customFormat="false" ht="15.75" hidden="false" customHeight="false" outlineLevel="0" collapsed="false">
      <c r="B44" s="59" t="s">
        <v>22</v>
      </c>
      <c r="C44" s="60" t="s">
        <v>59</v>
      </c>
      <c r="D44" s="61"/>
      <c r="E44" s="62" t="n">
        <v>481000</v>
      </c>
      <c r="F44" s="63" t="s">
        <v>67</v>
      </c>
      <c r="G44" s="64" t="s">
        <v>35</v>
      </c>
      <c r="H44" s="65" t="s">
        <v>27</v>
      </c>
      <c r="I44" s="66" t="n">
        <v>14.7</v>
      </c>
      <c r="J44" s="64" t="s">
        <v>28</v>
      </c>
      <c r="K44" s="66" t="n">
        <v>8.66</v>
      </c>
      <c r="L44" s="67" t="n">
        <f aca="false">+I44*K44</f>
        <v>127.302</v>
      </c>
      <c r="M44" s="68" t="n">
        <f aca="false">VLOOKUP(G44,'Příloha č.8 - Ceník prav. úkl.'!$C$9:$H$30,3,FALSE())</f>
        <v>0</v>
      </c>
      <c r="N44" s="69" t="n">
        <f aca="false">+L44*M44</f>
        <v>0</v>
      </c>
      <c r="O44" s="70" t="n">
        <f aca="false">+N44*1.21</f>
        <v>0</v>
      </c>
    </row>
    <row r="45" customFormat="false" ht="15.75" hidden="false" customHeight="false" outlineLevel="0" collapsed="false">
      <c r="B45" s="59" t="s">
        <v>22</v>
      </c>
      <c r="C45" s="60" t="s">
        <v>59</v>
      </c>
      <c r="D45" s="61"/>
      <c r="E45" s="62" t="n">
        <v>481000</v>
      </c>
      <c r="F45" s="63" t="s">
        <v>68</v>
      </c>
      <c r="G45" s="64" t="s">
        <v>35</v>
      </c>
      <c r="H45" s="65" t="s">
        <v>27</v>
      </c>
      <c r="I45" s="66" t="n">
        <v>26.2</v>
      </c>
      <c r="J45" s="64" t="s">
        <v>28</v>
      </c>
      <c r="K45" s="66" t="n">
        <v>8.66</v>
      </c>
      <c r="L45" s="67" t="n">
        <f aca="false">+I45*K45</f>
        <v>226.892</v>
      </c>
      <c r="M45" s="68" t="n">
        <f aca="false">VLOOKUP(G45,'Příloha č.8 - Ceník prav. úkl.'!$C$9:$H$30,3,FALSE())</f>
        <v>0</v>
      </c>
      <c r="N45" s="69" t="n">
        <f aca="false">+L45*M45</f>
        <v>0</v>
      </c>
      <c r="O45" s="70" t="n">
        <f aca="false">+N45*1.21</f>
        <v>0</v>
      </c>
    </row>
    <row r="46" customFormat="false" ht="16.5" hidden="false" customHeight="false" outlineLevel="0" collapsed="false">
      <c r="B46" s="59" t="s">
        <v>22</v>
      </c>
      <c r="C46" s="60" t="s">
        <v>59</v>
      </c>
      <c r="D46" s="61"/>
      <c r="E46" s="62" t="s">
        <v>24</v>
      </c>
      <c r="F46" s="63" t="s">
        <v>25</v>
      </c>
      <c r="G46" s="64" t="s">
        <v>26</v>
      </c>
      <c r="H46" s="65" t="s">
        <v>27</v>
      </c>
      <c r="I46" s="66" t="n">
        <v>10.6</v>
      </c>
      <c r="J46" s="64" t="s">
        <v>32</v>
      </c>
      <c r="K46" s="66" t="n">
        <v>21.65</v>
      </c>
      <c r="L46" s="67" t="n">
        <f aca="false">+I46*K46</f>
        <v>229.49</v>
      </c>
      <c r="M46" s="68" t="n">
        <f aca="false">VLOOKUP(G46,'Příloha č.8 - Ceník prav. úkl.'!$C$9:$H$30,3,FALSE())</f>
        <v>0</v>
      </c>
      <c r="N46" s="69" t="n">
        <f aca="false">+L46*M46</f>
        <v>0</v>
      </c>
      <c r="O46" s="70" t="n">
        <f aca="false">+N46*1.21</f>
        <v>0</v>
      </c>
    </row>
    <row r="47" customFormat="false" ht="23.25" hidden="false" customHeight="true" outlineLevel="0" collapsed="false">
      <c r="B47" s="39" t="s">
        <v>69</v>
      </c>
      <c r="C47" s="40"/>
      <c r="D47" s="40"/>
      <c r="E47" s="40"/>
      <c r="F47" s="40"/>
      <c r="G47" s="40"/>
      <c r="H47" s="40"/>
      <c r="I47" s="40"/>
      <c r="J47" s="40"/>
      <c r="K47" s="40"/>
      <c r="L47" s="41"/>
      <c r="M47" s="40"/>
      <c r="N47" s="40"/>
      <c r="O47" s="42"/>
    </row>
    <row r="48" customFormat="false" ht="16.5" hidden="false" customHeight="false" outlineLevel="0" collapsed="false">
      <c r="B48" s="43" t="s">
        <v>70</v>
      </c>
      <c r="C48" s="44"/>
      <c r="D48" s="44"/>
      <c r="E48" s="44"/>
      <c r="F48" s="44"/>
      <c r="G48" s="44"/>
      <c r="H48" s="44"/>
      <c r="I48" s="44"/>
      <c r="J48" s="44"/>
      <c r="K48" s="44"/>
      <c r="L48" s="45"/>
      <c r="M48" s="44"/>
      <c r="N48" s="44"/>
      <c r="O48" s="46"/>
    </row>
    <row r="49" customFormat="false" ht="15.75" hidden="false" customHeight="false" outlineLevel="0" collapsed="false">
      <c r="B49" s="78" t="s">
        <v>71</v>
      </c>
      <c r="C49" s="79" t="s">
        <v>29</v>
      </c>
      <c r="D49" s="80"/>
      <c r="E49" s="81" t="s">
        <v>72</v>
      </c>
      <c r="F49" s="82" t="s">
        <v>73</v>
      </c>
      <c r="G49" s="83" t="s">
        <v>31</v>
      </c>
      <c r="H49" s="84" t="s">
        <v>27</v>
      </c>
      <c r="I49" s="85" t="n">
        <v>37.248</v>
      </c>
      <c r="J49" s="83" t="s">
        <v>32</v>
      </c>
      <c r="K49" s="85" t="n">
        <v>21.65</v>
      </c>
      <c r="L49" s="86" t="n">
        <f aca="false">+I49*K49</f>
        <v>806.4192</v>
      </c>
      <c r="M49" s="87" t="n">
        <f aca="false">VLOOKUP(G49,'Příloha č.8 - Ceník prav. úkl.'!$C$9:$H$30,3,FALSE())</f>
        <v>0</v>
      </c>
      <c r="N49" s="88" t="n">
        <f aca="false">+L49*M49</f>
        <v>0</v>
      </c>
      <c r="O49" s="89" t="n">
        <f aca="false">+N49*1.21</f>
        <v>0</v>
      </c>
    </row>
    <row r="50" customFormat="false" ht="15.75" hidden="false" customHeight="false" outlineLevel="0" collapsed="false">
      <c r="B50" s="59" t="s">
        <v>71</v>
      </c>
      <c r="C50" s="60" t="s">
        <v>29</v>
      </c>
      <c r="D50" s="61"/>
      <c r="E50" s="62" t="n">
        <v>409400</v>
      </c>
      <c r="F50" s="63" t="s">
        <v>74</v>
      </c>
      <c r="G50" s="64" t="s">
        <v>37</v>
      </c>
      <c r="H50" s="65" t="s">
        <v>27</v>
      </c>
      <c r="I50" s="66" t="n">
        <v>5.78</v>
      </c>
      <c r="J50" s="64" t="s">
        <v>32</v>
      </c>
      <c r="K50" s="66" t="n">
        <v>21.65</v>
      </c>
      <c r="L50" s="67" t="n">
        <f aca="false">+I50*K50</f>
        <v>125.137</v>
      </c>
      <c r="M50" s="68" t="n">
        <f aca="false">VLOOKUP(G50,'Příloha č.8 - Ceník prav. úkl.'!$C$9:$H$30,3,FALSE())</f>
        <v>0</v>
      </c>
      <c r="N50" s="69" t="n">
        <f aca="false">+L50*M50</f>
        <v>0</v>
      </c>
      <c r="O50" s="70" t="n">
        <f aca="false">+N50*1.21</f>
        <v>0</v>
      </c>
    </row>
    <row r="51" customFormat="false" ht="15.75" hidden="false" customHeight="false" outlineLevel="0" collapsed="false">
      <c r="B51" s="59" t="s">
        <v>71</v>
      </c>
      <c r="C51" s="60" t="s">
        <v>29</v>
      </c>
      <c r="D51" s="61"/>
      <c r="E51" s="62" t="n">
        <v>409400</v>
      </c>
      <c r="F51" s="63" t="s">
        <v>52</v>
      </c>
      <c r="G51" s="64" t="s">
        <v>31</v>
      </c>
      <c r="H51" s="65" t="s">
        <v>27</v>
      </c>
      <c r="I51" s="66" t="n">
        <v>49.2</v>
      </c>
      <c r="J51" s="64" t="s">
        <v>32</v>
      </c>
      <c r="K51" s="66" t="n">
        <v>21.65</v>
      </c>
      <c r="L51" s="67" t="n">
        <f aca="false">+I51*K51</f>
        <v>1065.18</v>
      </c>
      <c r="M51" s="68" t="n">
        <f aca="false">VLOOKUP(G51,'Příloha č.8 - Ceník prav. úkl.'!$C$9:$H$30,3,FALSE())</f>
        <v>0</v>
      </c>
      <c r="N51" s="69" t="n">
        <f aca="false">+L51*M51</f>
        <v>0</v>
      </c>
      <c r="O51" s="70" t="n">
        <f aca="false">+N51*1.21</f>
        <v>0</v>
      </c>
    </row>
    <row r="52" customFormat="false" ht="15.75" hidden="false" customHeight="false" outlineLevel="0" collapsed="false">
      <c r="B52" s="59" t="s">
        <v>71</v>
      </c>
      <c r="C52" s="60" t="s">
        <v>29</v>
      </c>
      <c r="D52" s="61"/>
      <c r="E52" s="62" t="n">
        <v>409400</v>
      </c>
      <c r="F52" s="63" t="s">
        <v>75</v>
      </c>
      <c r="G52" s="64" t="s">
        <v>76</v>
      </c>
      <c r="H52" s="65" t="s">
        <v>27</v>
      </c>
      <c r="I52" s="66" t="n">
        <v>12.5</v>
      </c>
      <c r="J52" s="64" t="s">
        <v>32</v>
      </c>
      <c r="K52" s="66" t="n">
        <v>21.65</v>
      </c>
      <c r="L52" s="67" t="n">
        <f aca="false">+I52*K52</f>
        <v>270.625</v>
      </c>
      <c r="M52" s="68" t="n">
        <f aca="false">VLOOKUP(G52,'Příloha č.8 - Ceník prav. úkl.'!$C$9:$H$30,3,FALSE())</f>
        <v>0</v>
      </c>
      <c r="N52" s="69" t="n">
        <f aca="false">+L52*M52</f>
        <v>0</v>
      </c>
      <c r="O52" s="70" t="n">
        <f aca="false">+N52*1.21</f>
        <v>0</v>
      </c>
    </row>
    <row r="53" customFormat="false" ht="15.75" hidden="false" customHeight="false" outlineLevel="0" collapsed="false">
      <c r="B53" s="59" t="s">
        <v>71</v>
      </c>
      <c r="C53" s="60" t="s">
        <v>29</v>
      </c>
      <c r="D53" s="61"/>
      <c r="E53" s="62" t="n">
        <v>409400</v>
      </c>
      <c r="F53" s="63" t="s">
        <v>77</v>
      </c>
      <c r="G53" s="64" t="s">
        <v>31</v>
      </c>
      <c r="H53" s="65" t="s">
        <v>27</v>
      </c>
      <c r="I53" s="66" t="n">
        <v>11.6</v>
      </c>
      <c r="J53" s="64" t="s">
        <v>32</v>
      </c>
      <c r="K53" s="66" t="n">
        <v>21.65</v>
      </c>
      <c r="L53" s="67" t="n">
        <f aca="false">+I53*K53</f>
        <v>251.14</v>
      </c>
      <c r="M53" s="68" t="n">
        <f aca="false">VLOOKUP(G53,'Příloha č.8 - Ceník prav. úkl.'!$C$9:$H$30,3,FALSE())</f>
        <v>0</v>
      </c>
      <c r="N53" s="69" t="n">
        <f aca="false">+L53*M53</f>
        <v>0</v>
      </c>
      <c r="O53" s="70" t="n">
        <f aca="false">+N53*1.21</f>
        <v>0</v>
      </c>
    </row>
    <row r="54" customFormat="false" ht="15.75" hidden="false" customHeight="false" outlineLevel="0" collapsed="false">
      <c r="B54" s="59" t="s">
        <v>71</v>
      </c>
      <c r="C54" s="60" t="s">
        <v>29</v>
      </c>
      <c r="D54" s="61"/>
      <c r="E54" s="62" t="n">
        <v>409400</v>
      </c>
      <c r="F54" s="63" t="s">
        <v>78</v>
      </c>
      <c r="G54" s="64" t="s">
        <v>79</v>
      </c>
      <c r="H54" s="65" t="s">
        <v>27</v>
      </c>
      <c r="I54" s="66" t="n">
        <v>12.26</v>
      </c>
      <c r="J54" s="64" t="s">
        <v>80</v>
      </c>
      <c r="K54" s="66" t="n">
        <v>1</v>
      </c>
      <c r="L54" s="67" t="n">
        <f aca="false">+I54*K54</f>
        <v>12.26</v>
      </c>
      <c r="M54" s="68" t="n">
        <f aca="false">VLOOKUP(G54,'Příloha č.8 - Ceník prav. úkl.'!$C$9:$H$30,3,FALSE())</f>
        <v>0</v>
      </c>
      <c r="N54" s="69" t="n">
        <f aca="false">+L54*M54</f>
        <v>0</v>
      </c>
      <c r="O54" s="70" t="n">
        <f aca="false">+N54*1.21</f>
        <v>0</v>
      </c>
    </row>
    <row r="55" customFormat="false" ht="15.75" hidden="false" customHeight="false" outlineLevel="0" collapsed="false">
      <c r="B55" s="59" t="s">
        <v>71</v>
      </c>
      <c r="C55" s="60" t="s">
        <v>29</v>
      </c>
      <c r="D55" s="61"/>
      <c r="E55" s="62" t="n">
        <v>409400</v>
      </c>
      <c r="F55" s="63" t="s">
        <v>81</v>
      </c>
      <c r="G55" s="64" t="s">
        <v>76</v>
      </c>
      <c r="H55" s="65" t="s">
        <v>27</v>
      </c>
      <c r="I55" s="66" t="n">
        <v>16.2</v>
      </c>
      <c r="J55" s="64" t="s">
        <v>82</v>
      </c>
      <c r="K55" s="66" t="n">
        <v>12.99</v>
      </c>
      <c r="L55" s="67" t="n">
        <f aca="false">+I55*K55</f>
        <v>210.438</v>
      </c>
      <c r="M55" s="68" t="n">
        <f aca="false">VLOOKUP(G55,'Příloha č.8 - Ceník prav. úkl.'!$C$9:$H$30,3,FALSE())</f>
        <v>0</v>
      </c>
      <c r="N55" s="69" t="n">
        <f aca="false">+L55*M55</f>
        <v>0</v>
      </c>
      <c r="O55" s="70" t="n">
        <f aca="false">+N55*1.21</f>
        <v>0</v>
      </c>
    </row>
    <row r="56" customFormat="false" ht="15.75" hidden="false" customHeight="false" outlineLevel="0" collapsed="false">
      <c r="B56" s="59" t="s">
        <v>71</v>
      </c>
      <c r="C56" s="60" t="s">
        <v>29</v>
      </c>
      <c r="D56" s="61"/>
      <c r="E56" s="62" t="n">
        <v>409400</v>
      </c>
      <c r="F56" s="63" t="s">
        <v>83</v>
      </c>
      <c r="G56" s="64" t="s">
        <v>76</v>
      </c>
      <c r="H56" s="65" t="s">
        <v>27</v>
      </c>
      <c r="I56" s="66" t="n">
        <v>17.8</v>
      </c>
      <c r="J56" s="64" t="s">
        <v>32</v>
      </c>
      <c r="K56" s="66" t="n">
        <v>21.65</v>
      </c>
      <c r="L56" s="67" t="n">
        <f aca="false">+I56*K56</f>
        <v>385.37</v>
      </c>
      <c r="M56" s="68" t="n">
        <f aca="false">VLOOKUP(G56,'Příloha č.8 - Ceník prav. úkl.'!$C$9:$H$30,3,FALSE())</f>
        <v>0</v>
      </c>
      <c r="N56" s="69" t="n">
        <f aca="false">+L56*M56</f>
        <v>0</v>
      </c>
      <c r="O56" s="70" t="n">
        <f aca="false">+N56*1.21</f>
        <v>0</v>
      </c>
    </row>
    <row r="57" customFormat="false" ht="15.75" hidden="false" customHeight="false" outlineLevel="0" collapsed="false">
      <c r="B57" s="59" t="s">
        <v>71</v>
      </c>
      <c r="C57" s="60" t="s">
        <v>29</v>
      </c>
      <c r="D57" s="61"/>
      <c r="E57" s="62" t="n">
        <v>409400</v>
      </c>
      <c r="F57" s="63" t="s">
        <v>84</v>
      </c>
      <c r="G57" s="64" t="s">
        <v>76</v>
      </c>
      <c r="H57" s="65" t="s">
        <v>27</v>
      </c>
      <c r="I57" s="66" t="n">
        <v>19.3</v>
      </c>
      <c r="J57" s="64" t="s">
        <v>82</v>
      </c>
      <c r="K57" s="66" t="n">
        <v>12.99</v>
      </c>
      <c r="L57" s="67" t="n">
        <f aca="false">+I57*K57</f>
        <v>250.707</v>
      </c>
      <c r="M57" s="68" t="n">
        <f aca="false">VLOOKUP(G57,'Příloha č.8 - Ceník prav. úkl.'!$C$9:$H$30,3,FALSE())</f>
        <v>0</v>
      </c>
      <c r="N57" s="69" t="n">
        <f aca="false">+L57*M57</f>
        <v>0</v>
      </c>
      <c r="O57" s="70" t="n">
        <f aca="false">+N57*1.21</f>
        <v>0</v>
      </c>
    </row>
    <row r="58" customFormat="false" ht="15.75" hidden="false" customHeight="false" outlineLevel="0" collapsed="false">
      <c r="B58" s="59" t="s">
        <v>71</v>
      </c>
      <c r="C58" s="60" t="s">
        <v>29</v>
      </c>
      <c r="D58" s="61"/>
      <c r="E58" s="62" t="n">
        <v>409400</v>
      </c>
      <c r="F58" s="63" t="s">
        <v>85</v>
      </c>
      <c r="G58" s="64" t="s">
        <v>86</v>
      </c>
      <c r="H58" s="65" t="s">
        <v>27</v>
      </c>
      <c r="I58" s="66" t="n">
        <v>9.2</v>
      </c>
      <c r="J58" s="64" t="s">
        <v>28</v>
      </c>
      <c r="K58" s="66" t="n">
        <v>8.66</v>
      </c>
      <c r="L58" s="67" t="n">
        <f aca="false">+I58*K58</f>
        <v>79.672</v>
      </c>
      <c r="M58" s="68" t="n">
        <f aca="false">VLOOKUP(G58,'Příloha č.8 - Ceník prav. úkl.'!$C$9:$H$30,3,FALSE())</f>
        <v>0</v>
      </c>
      <c r="N58" s="69" t="n">
        <f aca="false">+L58*M58</f>
        <v>0</v>
      </c>
      <c r="O58" s="70" t="n">
        <f aca="false">+N58*1.21</f>
        <v>0</v>
      </c>
    </row>
    <row r="59" customFormat="false" ht="15.75" hidden="false" customHeight="false" outlineLevel="0" collapsed="false">
      <c r="B59" s="59" t="s">
        <v>71</v>
      </c>
      <c r="C59" s="60" t="s">
        <v>29</v>
      </c>
      <c r="D59" s="61"/>
      <c r="E59" s="62" t="n">
        <v>409400</v>
      </c>
      <c r="F59" s="63" t="s">
        <v>87</v>
      </c>
      <c r="G59" s="64" t="s">
        <v>35</v>
      </c>
      <c r="H59" s="65" t="s">
        <v>27</v>
      </c>
      <c r="I59" s="66" t="n">
        <v>13</v>
      </c>
      <c r="J59" s="64" t="s">
        <v>28</v>
      </c>
      <c r="K59" s="66" t="n">
        <v>8.66</v>
      </c>
      <c r="L59" s="67" t="n">
        <f aca="false">+I59*K59</f>
        <v>112.58</v>
      </c>
      <c r="M59" s="68" t="n">
        <f aca="false">VLOOKUP(G59,'Příloha č.8 - Ceník prav. úkl.'!$C$9:$H$30,3,FALSE())</f>
        <v>0</v>
      </c>
      <c r="N59" s="69" t="n">
        <f aca="false">+L59*M59</f>
        <v>0</v>
      </c>
      <c r="O59" s="70" t="n">
        <f aca="false">+N59*1.21</f>
        <v>0</v>
      </c>
    </row>
    <row r="60" customFormat="false" ht="15.75" hidden="false" customHeight="false" outlineLevel="0" collapsed="false">
      <c r="B60" s="59" t="s">
        <v>71</v>
      </c>
      <c r="C60" s="60" t="s">
        <v>29</v>
      </c>
      <c r="D60" s="61"/>
      <c r="E60" s="62" t="n">
        <v>409400</v>
      </c>
      <c r="F60" s="63" t="s">
        <v>88</v>
      </c>
      <c r="G60" s="64" t="s">
        <v>35</v>
      </c>
      <c r="H60" s="65" t="s">
        <v>27</v>
      </c>
      <c r="I60" s="66" t="n">
        <v>13.2</v>
      </c>
      <c r="J60" s="64" t="s">
        <v>28</v>
      </c>
      <c r="K60" s="66" t="n">
        <v>8.66</v>
      </c>
      <c r="L60" s="67" t="n">
        <f aca="false">+I60*K60</f>
        <v>114.312</v>
      </c>
      <c r="M60" s="68" t="n">
        <f aca="false">VLOOKUP(G60,'Příloha č.8 - Ceník prav. úkl.'!$C$9:$H$30,3,FALSE())</f>
        <v>0</v>
      </c>
      <c r="N60" s="69" t="n">
        <f aca="false">+L60*M60</f>
        <v>0</v>
      </c>
      <c r="O60" s="70" t="n">
        <f aca="false">+N60*1.21</f>
        <v>0</v>
      </c>
    </row>
    <row r="61" customFormat="false" ht="15.75" hidden="false" customHeight="false" outlineLevel="0" collapsed="false">
      <c r="B61" s="59" t="s">
        <v>71</v>
      </c>
      <c r="C61" s="60" t="s">
        <v>29</v>
      </c>
      <c r="D61" s="61"/>
      <c r="E61" s="62" t="n">
        <v>409400</v>
      </c>
      <c r="F61" s="63" t="s">
        <v>89</v>
      </c>
      <c r="G61" s="64" t="s">
        <v>35</v>
      </c>
      <c r="H61" s="65" t="s">
        <v>27</v>
      </c>
      <c r="I61" s="66" t="n">
        <v>18</v>
      </c>
      <c r="J61" s="64" t="s">
        <v>28</v>
      </c>
      <c r="K61" s="66" t="n">
        <v>8.66</v>
      </c>
      <c r="L61" s="67" t="n">
        <f aca="false">+I61*K61</f>
        <v>155.88</v>
      </c>
      <c r="M61" s="68" t="n">
        <f aca="false">VLOOKUP(G61,'Příloha č.8 - Ceník prav. úkl.'!$C$9:$H$30,3,FALSE())</f>
        <v>0</v>
      </c>
      <c r="N61" s="69" t="n">
        <f aca="false">+L61*M61</f>
        <v>0</v>
      </c>
      <c r="O61" s="70" t="n">
        <f aca="false">+N61*1.21</f>
        <v>0</v>
      </c>
    </row>
    <row r="62" customFormat="false" ht="15.75" hidden="false" customHeight="false" outlineLevel="0" collapsed="false">
      <c r="B62" s="59" t="s">
        <v>71</v>
      </c>
      <c r="C62" s="60" t="s">
        <v>29</v>
      </c>
      <c r="D62" s="61"/>
      <c r="E62" s="62" t="n">
        <v>409400</v>
      </c>
      <c r="F62" s="63" t="s">
        <v>75</v>
      </c>
      <c r="G62" s="64" t="s">
        <v>76</v>
      </c>
      <c r="H62" s="65" t="s">
        <v>27</v>
      </c>
      <c r="I62" s="66" t="n">
        <v>18.8</v>
      </c>
      <c r="J62" s="60" t="s">
        <v>32</v>
      </c>
      <c r="K62" s="66" t="n">
        <v>21.65</v>
      </c>
      <c r="L62" s="67" t="n">
        <f aca="false">+I62*K62</f>
        <v>407.02</v>
      </c>
      <c r="M62" s="68" t="n">
        <f aca="false">VLOOKUP(G62,'Příloha č.8 - Ceník prav. úkl.'!$C$9:$H$30,3,FALSE())</f>
        <v>0</v>
      </c>
      <c r="N62" s="69" t="n">
        <f aca="false">+L62*M62</f>
        <v>0</v>
      </c>
      <c r="O62" s="70" t="n">
        <f aca="false">+N62*1.21</f>
        <v>0</v>
      </c>
    </row>
    <row r="63" customFormat="false" ht="16.5" hidden="false" customHeight="false" outlineLevel="0" collapsed="false">
      <c r="B63" s="59" t="s">
        <v>71</v>
      </c>
      <c r="C63" s="60" t="s">
        <v>29</v>
      </c>
      <c r="D63" s="61"/>
      <c r="E63" s="62" t="n">
        <v>409400</v>
      </c>
      <c r="F63" s="63" t="s">
        <v>90</v>
      </c>
      <c r="G63" s="64" t="s">
        <v>76</v>
      </c>
      <c r="H63" s="65" t="s">
        <v>27</v>
      </c>
      <c r="I63" s="66" t="n">
        <v>27.9</v>
      </c>
      <c r="J63" s="60" t="s">
        <v>32</v>
      </c>
      <c r="K63" s="66" t="n">
        <v>21.65</v>
      </c>
      <c r="L63" s="67" t="n">
        <f aca="false">+I63*K63</f>
        <v>604.035</v>
      </c>
      <c r="M63" s="68" t="n">
        <f aca="false">VLOOKUP(G63,'Příloha č.8 - Ceník prav. úkl.'!$C$9:$H$30,3,FALSE())</f>
        <v>0</v>
      </c>
      <c r="N63" s="69" t="n">
        <f aca="false">+L63*M63</f>
        <v>0</v>
      </c>
      <c r="O63" s="70" t="n">
        <f aca="false">+N63*1.21</f>
        <v>0</v>
      </c>
    </row>
    <row r="64" customFormat="false" ht="16.5" hidden="false" customHeight="false" outlineLevel="0" collapsed="false">
      <c r="B64" s="43" t="s">
        <v>91</v>
      </c>
      <c r="C64" s="44"/>
      <c r="D64" s="44"/>
      <c r="E64" s="44"/>
      <c r="F64" s="44"/>
      <c r="G64" s="44"/>
      <c r="H64" s="44"/>
      <c r="I64" s="44"/>
      <c r="J64" s="44"/>
      <c r="K64" s="44"/>
      <c r="L64" s="45"/>
      <c r="M64" s="44"/>
      <c r="N64" s="44"/>
      <c r="O64" s="46"/>
    </row>
    <row r="65" customFormat="false" ht="15.75" hidden="false" customHeight="false" outlineLevel="0" collapsed="false">
      <c r="B65" s="78" t="s">
        <v>71</v>
      </c>
      <c r="C65" s="79" t="s">
        <v>29</v>
      </c>
      <c r="D65" s="80"/>
      <c r="E65" s="81" t="s">
        <v>72</v>
      </c>
      <c r="F65" s="82" t="s">
        <v>52</v>
      </c>
      <c r="G65" s="83" t="s">
        <v>31</v>
      </c>
      <c r="H65" s="84" t="s">
        <v>27</v>
      </c>
      <c r="I65" s="85" t="n">
        <v>27.3</v>
      </c>
      <c r="J65" s="83" t="s">
        <v>32</v>
      </c>
      <c r="K65" s="85" t="n">
        <v>21.65</v>
      </c>
      <c r="L65" s="86" t="n">
        <f aca="false">+I65*K65</f>
        <v>591.045</v>
      </c>
      <c r="M65" s="87" t="n">
        <f aca="false">VLOOKUP(G65,'Příloha č.8 - Ceník prav. úkl.'!$C$9:$H$30,3,FALSE())</f>
        <v>0</v>
      </c>
      <c r="N65" s="88" t="n">
        <f aca="false">+L65*M65</f>
        <v>0</v>
      </c>
      <c r="O65" s="89" t="n">
        <f aca="false">+N65*1.21</f>
        <v>0</v>
      </c>
    </row>
    <row r="66" customFormat="false" ht="15" hidden="false" customHeight="false" outlineLevel="0" collapsed="false">
      <c r="B66" s="59" t="s">
        <v>71</v>
      </c>
      <c r="C66" s="60" t="s">
        <v>29</v>
      </c>
      <c r="D66" s="61"/>
      <c r="E66" s="62"/>
      <c r="F66" s="63" t="s">
        <v>92</v>
      </c>
      <c r="G66" s="64" t="s">
        <v>79</v>
      </c>
      <c r="H66" s="71" t="s">
        <v>44</v>
      </c>
      <c r="I66" s="66" t="n">
        <v>9.9</v>
      </c>
      <c r="J66" s="64" t="s">
        <v>44</v>
      </c>
      <c r="K66" s="77"/>
      <c r="L66" s="73"/>
      <c r="M66" s="74"/>
      <c r="N66" s="74"/>
      <c r="O66" s="75"/>
    </row>
    <row r="67" customFormat="false" ht="15.75" hidden="false" customHeight="false" outlineLevel="0" collapsed="false">
      <c r="B67" s="59" t="s">
        <v>71</v>
      </c>
      <c r="C67" s="60" t="s">
        <v>29</v>
      </c>
      <c r="D67" s="61"/>
      <c r="E67" s="62" t="s">
        <v>72</v>
      </c>
      <c r="F67" s="63" t="s">
        <v>49</v>
      </c>
      <c r="G67" s="64" t="s">
        <v>37</v>
      </c>
      <c r="H67" s="65" t="s">
        <v>27</v>
      </c>
      <c r="I67" s="66" t="n">
        <v>8.3</v>
      </c>
      <c r="J67" s="64" t="s">
        <v>32</v>
      </c>
      <c r="K67" s="66" t="n">
        <v>21.65</v>
      </c>
      <c r="L67" s="67" t="n">
        <f aca="false">+I67*K67</f>
        <v>179.695</v>
      </c>
      <c r="M67" s="68" t="n">
        <f aca="false">VLOOKUP(G67,'Příloha č.8 - Ceník prav. úkl.'!$C$9:$H$30,3,FALSE())</f>
        <v>0</v>
      </c>
      <c r="N67" s="69" t="n">
        <f aca="false">+L67*M67</f>
        <v>0</v>
      </c>
      <c r="O67" s="70" t="n">
        <f aca="false">+N67*1.21</f>
        <v>0</v>
      </c>
    </row>
    <row r="68" customFormat="false" ht="15.75" hidden="false" customHeight="false" outlineLevel="0" collapsed="false">
      <c r="B68" s="59" t="s">
        <v>71</v>
      </c>
      <c r="C68" s="60" t="s">
        <v>29</v>
      </c>
      <c r="D68" s="61"/>
      <c r="E68" s="62" t="n">
        <v>409400</v>
      </c>
      <c r="F68" s="63" t="s">
        <v>93</v>
      </c>
      <c r="G68" s="64" t="s">
        <v>35</v>
      </c>
      <c r="H68" s="65" t="s">
        <v>27</v>
      </c>
      <c r="I68" s="66" t="n">
        <v>22.75</v>
      </c>
      <c r="J68" s="60" t="s">
        <v>32</v>
      </c>
      <c r="K68" s="66" t="n">
        <v>21.65</v>
      </c>
      <c r="L68" s="67" t="n">
        <f aca="false">+I68*K68</f>
        <v>492.5375</v>
      </c>
      <c r="M68" s="68" t="n">
        <f aca="false">VLOOKUP(G68,'Příloha č.8 - Ceník prav. úkl.'!$C$9:$H$30,3,FALSE())</f>
        <v>0</v>
      </c>
      <c r="N68" s="69" t="n">
        <f aca="false">+L68*M68</f>
        <v>0</v>
      </c>
      <c r="O68" s="70" t="n">
        <f aca="false">+N68*1.21</f>
        <v>0</v>
      </c>
    </row>
    <row r="69" customFormat="false" ht="16.5" hidden="false" customHeight="false" outlineLevel="0" collapsed="false">
      <c r="B69" s="59" t="s">
        <v>71</v>
      </c>
      <c r="C69" s="60" t="s">
        <v>29</v>
      </c>
      <c r="D69" s="61"/>
      <c r="E69" s="62" t="n">
        <v>487270</v>
      </c>
      <c r="F69" s="63" t="s">
        <v>94</v>
      </c>
      <c r="G69" s="64" t="s">
        <v>35</v>
      </c>
      <c r="H69" s="65" t="s">
        <v>27</v>
      </c>
      <c r="I69" s="66" t="n">
        <v>22</v>
      </c>
      <c r="J69" s="60" t="s">
        <v>28</v>
      </c>
      <c r="K69" s="66" t="n">
        <v>8.66</v>
      </c>
      <c r="L69" s="67" t="n">
        <f aca="false">+I69*K69</f>
        <v>190.52</v>
      </c>
      <c r="M69" s="68" t="n">
        <f aca="false">VLOOKUP(G69,'Příloha č.8 - Ceník prav. úkl.'!$C$9:$H$30,3,FALSE())</f>
        <v>0</v>
      </c>
      <c r="N69" s="69" t="n">
        <f aca="false">+L69*M69</f>
        <v>0</v>
      </c>
      <c r="O69" s="70" t="n">
        <f aca="false">+N69*1.21</f>
        <v>0</v>
      </c>
    </row>
    <row r="70" customFormat="false" ht="16.5" hidden="false" customHeight="false" outlineLevel="0" collapsed="false">
      <c r="B70" s="43" t="s">
        <v>95</v>
      </c>
      <c r="C70" s="44"/>
      <c r="D70" s="44"/>
      <c r="E70" s="44"/>
      <c r="F70" s="44"/>
      <c r="G70" s="44"/>
      <c r="H70" s="44"/>
      <c r="I70" s="44"/>
      <c r="J70" s="44"/>
      <c r="K70" s="44"/>
      <c r="L70" s="45"/>
      <c r="M70" s="44"/>
      <c r="N70" s="44"/>
      <c r="O70" s="46"/>
    </row>
    <row r="71" customFormat="false" ht="15.75" hidden="false" customHeight="false" outlineLevel="0" collapsed="false">
      <c r="B71" s="78" t="s">
        <v>71</v>
      </c>
      <c r="C71" s="79" t="s">
        <v>29</v>
      </c>
      <c r="D71" s="80"/>
      <c r="E71" s="90" t="n">
        <v>487270</v>
      </c>
      <c r="F71" s="82" t="s">
        <v>52</v>
      </c>
      <c r="G71" s="83" t="s">
        <v>31</v>
      </c>
      <c r="H71" s="84" t="s">
        <v>27</v>
      </c>
      <c r="I71" s="85" t="n">
        <v>16.36</v>
      </c>
      <c r="J71" s="79" t="s">
        <v>32</v>
      </c>
      <c r="K71" s="85" t="n">
        <v>21.65</v>
      </c>
      <c r="L71" s="86" t="n">
        <f aca="false">+I71*K71</f>
        <v>354.194</v>
      </c>
      <c r="M71" s="87" t="n">
        <f aca="false">VLOOKUP(G71,'Příloha č.8 - Ceník prav. úkl.'!$C$9:$H$30,3,FALSE())</f>
        <v>0</v>
      </c>
      <c r="N71" s="88" t="n">
        <f aca="false">+L71*M71</f>
        <v>0</v>
      </c>
      <c r="O71" s="89" t="n">
        <f aca="false">+N71*1.21</f>
        <v>0</v>
      </c>
    </row>
    <row r="72" customFormat="false" ht="15.75" hidden="false" customHeight="false" outlineLevel="0" collapsed="false">
      <c r="B72" s="59" t="s">
        <v>71</v>
      </c>
      <c r="C72" s="60" t="s">
        <v>29</v>
      </c>
      <c r="D72" s="61"/>
      <c r="E72" s="62" t="n">
        <v>487270</v>
      </c>
      <c r="F72" s="63" t="s">
        <v>96</v>
      </c>
      <c r="G72" s="64" t="s">
        <v>35</v>
      </c>
      <c r="H72" s="65" t="s">
        <v>27</v>
      </c>
      <c r="I72" s="66" t="n">
        <v>27</v>
      </c>
      <c r="J72" s="60" t="s">
        <v>28</v>
      </c>
      <c r="K72" s="66" t="n">
        <v>8.66</v>
      </c>
      <c r="L72" s="67" t="n">
        <f aca="false">+I72*K72</f>
        <v>233.82</v>
      </c>
      <c r="M72" s="68" t="n">
        <f aca="false">VLOOKUP(G72,'Příloha č.8 - Ceník prav. úkl.'!$C$9:$H$30,3,FALSE())</f>
        <v>0</v>
      </c>
      <c r="N72" s="69" t="n">
        <f aca="false">+L72*M72</f>
        <v>0</v>
      </c>
      <c r="O72" s="70" t="n">
        <f aca="false">+N72*1.21</f>
        <v>0</v>
      </c>
    </row>
    <row r="73" customFormat="false" ht="15.75" hidden="false" customHeight="false" outlineLevel="0" collapsed="false">
      <c r="B73" s="59" t="s">
        <v>71</v>
      </c>
      <c r="C73" s="60" t="s">
        <v>29</v>
      </c>
      <c r="D73" s="61"/>
      <c r="E73" s="62" t="n">
        <v>487270</v>
      </c>
      <c r="F73" s="63" t="s">
        <v>97</v>
      </c>
      <c r="G73" s="64" t="s">
        <v>35</v>
      </c>
      <c r="H73" s="65" t="s">
        <v>27</v>
      </c>
      <c r="I73" s="66" t="n">
        <v>20.1</v>
      </c>
      <c r="J73" s="64" t="s">
        <v>28</v>
      </c>
      <c r="K73" s="66" t="n">
        <v>8.66</v>
      </c>
      <c r="L73" s="67" t="n">
        <f aca="false">+I73*K73</f>
        <v>174.066</v>
      </c>
      <c r="M73" s="68" t="n">
        <f aca="false">VLOOKUP(G73,'Příloha č.8 - Ceník prav. úkl.'!$C$9:$H$30,3,FALSE())</f>
        <v>0</v>
      </c>
      <c r="N73" s="69" t="n">
        <f aca="false">+L73*M73</f>
        <v>0</v>
      </c>
      <c r="O73" s="70" t="n">
        <f aca="false">+N73*1.21</f>
        <v>0</v>
      </c>
    </row>
    <row r="74" customFormat="false" ht="15.75" hidden="false" customHeight="false" outlineLevel="0" collapsed="false">
      <c r="B74" s="59" t="s">
        <v>71</v>
      </c>
      <c r="C74" s="60" t="s">
        <v>29</v>
      </c>
      <c r="D74" s="61"/>
      <c r="E74" s="62" t="n">
        <v>487270</v>
      </c>
      <c r="F74" s="63" t="s">
        <v>52</v>
      </c>
      <c r="G74" s="64" t="s">
        <v>31</v>
      </c>
      <c r="H74" s="65" t="s">
        <v>27</v>
      </c>
      <c r="I74" s="66" t="n">
        <v>14.68</v>
      </c>
      <c r="J74" s="60" t="s">
        <v>32</v>
      </c>
      <c r="K74" s="66" t="n">
        <v>21.65</v>
      </c>
      <c r="L74" s="67" t="n">
        <f aca="false">+I74*K74</f>
        <v>317.822</v>
      </c>
      <c r="M74" s="68" t="n">
        <f aca="false">VLOOKUP(G74,'Příloha č.8 - Ceník prav. úkl.'!$C$9:$H$30,3,FALSE())</f>
        <v>0</v>
      </c>
      <c r="N74" s="69" t="n">
        <f aca="false">+L74*M74</f>
        <v>0</v>
      </c>
      <c r="O74" s="70" t="n">
        <f aca="false">+N74*1.21</f>
        <v>0</v>
      </c>
    </row>
    <row r="75" customFormat="false" ht="15.75" hidden="false" customHeight="false" outlineLevel="0" collapsed="false">
      <c r="B75" s="59" t="s">
        <v>71</v>
      </c>
      <c r="C75" s="60" t="s">
        <v>29</v>
      </c>
      <c r="D75" s="61"/>
      <c r="E75" s="62" t="n">
        <v>487270</v>
      </c>
      <c r="F75" s="63" t="s">
        <v>52</v>
      </c>
      <c r="G75" s="64" t="s">
        <v>31</v>
      </c>
      <c r="H75" s="65" t="s">
        <v>27</v>
      </c>
      <c r="I75" s="66" t="n">
        <v>3.7</v>
      </c>
      <c r="J75" s="60" t="s">
        <v>32</v>
      </c>
      <c r="K75" s="66" t="n">
        <v>21.65</v>
      </c>
      <c r="L75" s="67" t="n">
        <f aca="false">+I75*K75</f>
        <v>80.105</v>
      </c>
      <c r="M75" s="68" t="n">
        <f aca="false">VLOOKUP(G75,'Příloha č.8 - Ceník prav. úkl.'!$C$9:$H$30,3,FALSE())</f>
        <v>0</v>
      </c>
      <c r="N75" s="69" t="n">
        <f aca="false">+L75*M75</f>
        <v>0</v>
      </c>
      <c r="O75" s="70" t="n">
        <f aca="false">+N75*1.21</f>
        <v>0</v>
      </c>
    </row>
    <row r="76" customFormat="false" ht="15.75" hidden="false" customHeight="false" outlineLevel="0" collapsed="false">
      <c r="B76" s="59" t="s">
        <v>71</v>
      </c>
      <c r="C76" s="60" t="s">
        <v>29</v>
      </c>
      <c r="D76" s="61"/>
      <c r="E76" s="62" t="n">
        <v>487270</v>
      </c>
      <c r="F76" s="63" t="s">
        <v>98</v>
      </c>
      <c r="G76" s="64" t="s">
        <v>86</v>
      </c>
      <c r="H76" s="65" t="s">
        <v>27</v>
      </c>
      <c r="I76" s="66" t="n">
        <v>19.5</v>
      </c>
      <c r="J76" s="64" t="s">
        <v>28</v>
      </c>
      <c r="K76" s="66" t="n">
        <v>8.66</v>
      </c>
      <c r="L76" s="67" t="n">
        <f aca="false">+I76*K76</f>
        <v>168.87</v>
      </c>
      <c r="M76" s="68" t="n">
        <f aca="false">VLOOKUP(G76,'Příloha č.8 - Ceník prav. úkl.'!$C$9:$H$30,3,FALSE())</f>
        <v>0</v>
      </c>
      <c r="N76" s="69" t="n">
        <f aca="false">+L76*M76</f>
        <v>0</v>
      </c>
      <c r="O76" s="70" t="n">
        <f aca="false">+N76*1.21</f>
        <v>0</v>
      </c>
    </row>
    <row r="77" customFormat="false" ht="15.75" hidden="false" customHeight="false" outlineLevel="0" collapsed="false">
      <c r="B77" s="59" t="s">
        <v>71</v>
      </c>
      <c r="C77" s="60" t="s">
        <v>29</v>
      </c>
      <c r="D77" s="61"/>
      <c r="E77" s="62" t="n">
        <v>487270</v>
      </c>
      <c r="F77" s="63" t="s">
        <v>99</v>
      </c>
      <c r="G77" s="64" t="s">
        <v>35</v>
      </c>
      <c r="H77" s="65" t="s">
        <v>27</v>
      </c>
      <c r="I77" s="66" t="n">
        <v>12.1</v>
      </c>
      <c r="J77" s="60" t="s">
        <v>28</v>
      </c>
      <c r="K77" s="66" t="n">
        <v>8.66</v>
      </c>
      <c r="L77" s="67" t="n">
        <f aca="false">+I77*K77</f>
        <v>104.786</v>
      </c>
      <c r="M77" s="68" t="n">
        <f aca="false">VLOOKUP(G77,'Příloha č.8 - Ceník prav. úkl.'!$C$9:$H$30,3,FALSE())</f>
        <v>0</v>
      </c>
      <c r="N77" s="69" t="n">
        <f aca="false">+L77*M77</f>
        <v>0</v>
      </c>
      <c r="O77" s="70" t="n">
        <f aca="false">+N77*1.21</f>
        <v>0</v>
      </c>
    </row>
    <row r="78" customFormat="false" ht="15.75" hidden="false" customHeight="false" outlineLevel="0" collapsed="false">
      <c r="B78" s="59" t="s">
        <v>71</v>
      </c>
      <c r="C78" s="60" t="s">
        <v>29</v>
      </c>
      <c r="D78" s="61"/>
      <c r="E78" s="62" t="n">
        <v>487270</v>
      </c>
      <c r="F78" s="63" t="s">
        <v>100</v>
      </c>
      <c r="G78" s="64" t="s">
        <v>101</v>
      </c>
      <c r="H78" s="65" t="s">
        <v>27</v>
      </c>
      <c r="I78" s="66" t="n">
        <v>19.2</v>
      </c>
      <c r="J78" s="60" t="s">
        <v>28</v>
      </c>
      <c r="K78" s="66" t="n">
        <v>8.66</v>
      </c>
      <c r="L78" s="67" t="n">
        <f aca="false">+I78*K78</f>
        <v>166.272</v>
      </c>
      <c r="M78" s="68" t="n">
        <f aca="false">VLOOKUP(G78,'Příloha č.8 - Ceník prav. úkl.'!$C$9:$H$30,3,FALSE())</f>
        <v>0</v>
      </c>
      <c r="N78" s="69" t="n">
        <f aca="false">+L78*M78</f>
        <v>0</v>
      </c>
      <c r="O78" s="70" t="n">
        <f aca="false">+N78*1.21</f>
        <v>0</v>
      </c>
    </row>
    <row r="79" customFormat="false" ht="15.75" hidden="false" customHeight="false" outlineLevel="0" collapsed="false">
      <c r="B79" s="59" t="s">
        <v>71</v>
      </c>
      <c r="C79" s="60" t="s">
        <v>29</v>
      </c>
      <c r="D79" s="61"/>
      <c r="E79" s="62" t="n">
        <v>487270</v>
      </c>
      <c r="F79" s="63" t="s">
        <v>102</v>
      </c>
      <c r="G79" s="64" t="s">
        <v>101</v>
      </c>
      <c r="H79" s="65" t="s">
        <v>27</v>
      </c>
      <c r="I79" s="66" t="n">
        <v>8.08</v>
      </c>
      <c r="J79" s="64" t="s">
        <v>28</v>
      </c>
      <c r="K79" s="66" t="n">
        <v>8.66</v>
      </c>
      <c r="L79" s="67" t="n">
        <f aca="false">+I79*K79</f>
        <v>69.9728</v>
      </c>
      <c r="M79" s="68" t="n">
        <f aca="false">VLOOKUP(G79,'Příloha č.8 - Ceník prav. úkl.'!$C$9:$H$30,3,FALSE())</f>
        <v>0</v>
      </c>
      <c r="N79" s="69" t="n">
        <f aca="false">+L79*M79</f>
        <v>0</v>
      </c>
      <c r="O79" s="70" t="n">
        <f aca="false">+N79*1.21</f>
        <v>0</v>
      </c>
    </row>
    <row r="80" customFormat="false" ht="16.5" hidden="false" customHeight="false" outlineLevel="0" collapsed="false">
      <c r="B80" s="59" t="s">
        <v>71</v>
      </c>
      <c r="C80" s="60" t="s">
        <v>29</v>
      </c>
      <c r="D80" s="61"/>
      <c r="E80" s="62" t="n">
        <v>487270</v>
      </c>
      <c r="F80" s="63" t="s">
        <v>103</v>
      </c>
      <c r="G80" s="64" t="s">
        <v>37</v>
      </c>
      <c r="H80" s="65" t="s">
        <v>27</v>
      </c>
      <c r="I80" s="66" t="n">
        <v>4.4</v>
      </c>
      <c r="J80" s="64" t="s">
        <v>32</v>
      </c>
      <c r="K80" s="66" t="n">
        <v>21.65</v>
      </c>
      <c r="L80" s="67" t="n">
        <f aca="false">+I80*K80</f>
        <v>95.26</v>
      </c>
      <c r="M80" s="68" t="n">
        <f aca="false">VLOOKUP(G80,'Příloha č.8 - Ceník prav. úkl.'!$C$9:$H$30,3,FALSE())</f>
        <v>0</v>
      </c>
      <c r="N80" s="69" t="n">
        <f aca="false">+L80*M80</f>
        <v>0</v>
      </c>
      <c r="O80" s="70" t="n">
        <f aca="false">+N80*1.21</f>
        <v>0</v>
      </c>
    </row>
    <row r="81" customFormat="false" ht="23.25" hidden="false" customHeight="true" outlineLevel="0" collapsed="false">
      <c r="B81" s="39" t="s">
        <v>104</v>
      </c>
      <c r="C81" s="40"/>
      <c r="D81" s="40"/>
      <c r="E81" s="40"/>
      <c r="F81" s="40"/>
      <c r="G81" s="40"/>
      <c r="H81" s="40"/>
      <c r="I81" s="40"/>
      <c r="J81" s="40"/>
      <c r="K81" s="40"/>
      <c r="L81" s="41"/>
      <c r="M81" s="40"/>
      <c r="N81" s="40"/>
      <c r="O81" s="42"/>
    </row>
    <row r="82" customFormat="false" ht="16.5" hidden="false" customHeight="false" outlineLevel="0" collapsed="false">
      <c r="B82" s="43" t="s">
        <v>105</v>
      </c>
      <c r="C82" s="44"/>
      <c r="D82" s="44"/>
      <c r="E82" s="44"/>
      <c r="F82" s="44"/>
      <c r="G82" s="44"/>
      <c r="H82" s="44"/>
      <c r="I82" s="44"/>
      <c r="J82" s="44"/>
      <c r="K82" s="44"/>
      <c r="L82" s="45"/>
      <c r="M82" s="44"/>
      <c r="N82" s="44"/>
      <c r="O82" s="46"/>
    </row>
    <row r="83" customFormat="false" ht="15.75" hidden="false" customHeight="false" outlineLevel="0" collapsed="false">
      <c r="B83" s="78" t="s">
        <v>106</v>
      </c>
      <c r="C83" s="79" t="s">
        <v>23</v>
      </c>
      <c r="D83" s="80"/>
      <c r="E83" s="81" t="s">
        <v>107</v>
      </c>
      <c r="F83" s="82" t="s">
        <v>108</v>
      </c>
      <c r="G83" s="83" t="s">
        <v>26</v>
      </c>
      <c r="H83" s="84" t="s">
        <v>27</v>
      </c>
      <c r="I83" s="85" t="n">
        <v>8.52</v>
      </c>
      <c r="J83" s="79" t="s">
        <v>28</v>
      </c>
      <c r="K83" s="85" t="n">
        <v>8.66</v>
      </c>
      <c r="L83" s="86" t="n">
        <f aca="false">+I83*K83</f>
        <v>73.7832</v>
      </c>
      <c r="M83" s="87" t="n">
        <f aca="false">VLOOKUP(G83,'Příloha č.8 - Ceník prav. úkl.'!$C$9:$H$30,3,FALSE())</f>
        <v>0</v>
      </c>
      <c r="N83" s="88" t="n">
        <f aca="false">+L83*M83</f>
        <v>0</v>
      </c>
      <c r="O83" s="89" t="n">
        <f aca="false">+N83*1.21</f>
        <v>0</v>
      </c>
    </row>
    <row r="84" customFormat="false" ht="15.75" hidden="false" customHeight="false" outlineLevel="0" collapsed="false">
      <c r="B84" s="59" t="s">
        <v>106</v>
      </c>
      <c r="C84" s="60" t="s">
        <v>23</v>
      </c>
      <c r="D84" s="61"/>
      <c r="E84" s="62" t="s">
        <v>107</v>
      </c>
      <c r="F84" s="63" t="s">
        <v>52</v>
      </c>
      <c r="G84" s="64" t="s">
        <v>31</v>
      </c>
      <c r="H84" s="65" t="s">
        <v>27</v>
      </c>
      <c r="I84" s="66" t="n">
        <v>12.4</v>
      </c>
      <c r="J84" s="60" t="s">
        <v>82</v>
      </c>
      <c r="K84" s="66" t="n">
        <v>12.99</v>
      </c>
      <c r="L84" s="67" t="n">
        <f aca="false">+I84*K84</f>
        <v>161.076</v>
      </c>
      <c r="M84" s="68" t="n">
        <f aca="false">VLOOKUP(G84,'Příloha č.8 - Ceník prav. úkl.'!$C$9:$H$30,3,FALSE())</f>
        <v>0</v>
      </c>
      <c r="N84" s="69" t="n">
        <f aca="false">+L84*M84</f>
        <v>0</v>
      </c>
      <c r="O84" s="70" t="n">
        <f aca="false">+N84*1.21</f>
        <v>0</v>
      </c>
    </row>
    <row r="85" customFormat="false" ht="15.75" hidden="false" customHeight="false" outlineLevel="0" collapsed="false">
      <c r="B85" s="59" t="s">
        <v>106</v>
      </c>
      <c r="C85" s="60" t="s">
        <v>29</v>
      </c>
      <c r="D85" s="61"/>
      <c r="E85" s="62" t="s">
        <v>107</v>
      </c>
      <c r="F85" s="63" t="s">
        <v>46</v>
      </c>
      <c r="G85" s="64" t="s">
        <v>31</v>
      </c>
      <c r="H85" s="65" t="s">
        <v>27</v>
      </c>
      <c r="I85" s="66" t="n">
        <v>16.5</v>
      </c>
      <c r="J85" s="64" t="s">
        <v>32</v>
      </c>
      <c r="K85" s="66" t="n">
        <v>21.65</v>
      </c>
      <c r="L85" s="67" t="n">
        <f aca="false">+I85*K85</f>
        <v>357.225</v>
      </c>
      <c r="M85" s="68" t="n">
        <f aca="false">VLOOKUP(G85,'Příloha č.8 - Ceník prav. úkl.'!$C$9:$H$30,3,FALSE())</f>
        <v>0</v>
      </c>
      <c r="N85" s="69" t="n">
        <f aca="false">+L85*M85</f>
        <v>0</v>
      </c>
      <c r="O85" s="70" t="n">
        <f aca="false">+N85*1.21</f>
        <v>0</v>
      </c>
    </row>
    <row r="86" customFormat="false" ht="15.75" hidden="false" customHeight="false" outlineLevel="0" collapsed="false">
      <c r="B86" s="59" t="s">
        <v>106</v>
      </c>
      <c r="C86" s="60" t="s">
        <v>29</v>
      </c>
      <c r="D86" s="61"/>
      <c r="E86" s="62" t="n">
        <v>487310</v>
      </c>
      <c r="F86" s="63" t="s">
        <v>109</v>
      </c>
      <c r="G86" s="64" t="s">
        <v>35</v>
      </c>
      <c r="H86" s="65" t="s">
        <v>27</v>
      </c>
      <c r="I86" s="66" t="n">
        <v>15</v>
      </c>
      <c r="J86" s="64" t="s">
        <v>110</v>
      </c>
      <c r="K86" s="66" t="n">
        <v>4.33</v>
      </c>
      <c r="L86" s="67" t="n">
        <f aca="false">+I86*K86</f>
        <v>64.95</v>
      </c>
      <c r="M86" s="68" t="n">
        <f aca="false">VLOOKUP(G86,'Příloha č.8 - Ceník prav. úkl.'!$C$9:$H$30,3,FALSE())</f>
        <v>0</v>
      </c>
      <c r="N86" s="69" t="n">
        <f aca="false">+L86*M86</f>
        <v>0</v>
      </c>
      <c r="O86" s="70" t="n">
        <f aca="false">+N86*1.21</f>
        <v>0</v>
      </c>
    </row>
    <row r="87" customFormat="false" ht="15.75" hidden="false" customHeight="false" outlineLevel="0" collapsed="false">
      <c r="B87" s="59" t="s">
        <v>106</v>
      </c>
      <c r="C87" s="60" t="s">
        <v>29</v>
      </c>
      <c r="D87" s="61"/>
      <c r="E87" s="62" t="s">
        <v>107</v>
      </c>
      <c r="F87" s="63" t="s">
        <v>108</v>
      </c>
      <c r="G87" s="64" t="s">
        <v>26</v>
      </c>
      <c r="H87" s="65" t="s">
        <v>27</v>
      </c>
      <c r="I87" s="66" t="n">
        <v>16.97</v>
      </c>
      <c r="J87" s="64" t="s">
        <v>32</v>
      </c>
      <c r="K87" s="66" t="n">
        <v>21.65</v>
      </c>
      <c r="L87" s="67" t="n">
        <f aca="false">+I87*K87</f>
        <v>367.4005</v>
      </c>
      <c r="M87" s="68" t="n">
        <f aca="false">VLOOKUP(G87,'Příloha č.8 - Ceník prav. úkl.'!$C$9:$H$30,3,FALSE())</f>
        <v>0</v>
      </c>
      <c r="N87" s="69" t="n">
        <f aca="false">+L87*M87</f>
        <v>0</v>
      </c>
      <c r="O87" s="70" t="n">
        <f aca="false">+N87*1.21</f>
        <v>0</v>
      </c>
    </row>
    <row r="88" customFormat="false" ht="15.75" hidden="false" customHeight="false" outlineLevel="0" collapsed="false">
      <c r="B88" s="59" t="s">
        <v>106</v>
      </c>
      <c r="C88" s="60" t="s">
        <v>59</v>
      </c>
      <c r="D88" s="61"/>
      <c r="E88" s="62" t="s">
        <v>107</v>
      </c>
      <c r="F88" s="63" t="s">
        <v>108</v>
      </c>
      <c r="G88" s="64" t="s">
        <v>26</v>
      </c>
      <c r="H88" s="65" t="s">
        <v>27</v>
      </c>
      <c r="I88" s="66" t="n">
        <v>25.2</v>
      </c>
      <c r="J88" s="60" t="s">
        <v>32</v>
      </c>
      <c r="K88" s="66" t="n">
        <v>21.65</v>
      </c>
      <c r="L88" s="67" t="n">
        <f aca="false">+I88*K88</f>
        <v>545.58</v>
      </c>
      <c r="M88" s="68" t="n">
        <f aca="false">VLOOKUP(G88,'Příloha č.8 - Ceník prav. úkl.'!$C$9:$H$30,3,FALSE())</f>
        <v>0</v>
      </c>
      <c r="N88" s="69" t="n">
        <f aca="false">+L88*M88</f>
        <v>0</v>
      </c>
      <c r="O88" s="70" t="n">
        <f aca="false">+N88*1.21</f>
        <v>0</v>
      </c>
    </row>
    <row r="89" customFormat="false" ht="15.75" hidden="false" customHeight="false" outlineLevel="0" collapsed="false">
      <c r="B89" s="59" t="s">
        <v>106</v>
      </c>
      <c r="C89" s="60" t="s">
        <v>59</v>
      </c>
      <c r="D89" s="61"/>
      <c r="E89" s="62" t="s">
        <v>107</v>
      </c>
      <c r="F89" s="63" t="s">
        <v>111</v>
      </c>
      <c r="G89" s="64" t="s">
        <v>86</v>
      </c>
      <c r="H89" s="65" t="s">
        <v>27</v>
      </c>
      <c r="I89" s="66" t="n">
        <v>15.7</v>
      </c>
      <c r="J89" s="60" t="s">
        <v>32</v>
      </c>
      <c r="K89" s="66" t="n">
        <v>21.65</v>
      </c>
      <c r="L89" s="67" t="n">
        <f aca="false">+I89*K89</f>
        <v>339.905</v>
      </c>
      <c r="M89" s="68" t="n">
        <f aca="false">VLOOKUP(G89,'Příloha č.8 - Ceník prav. úkl.'!$C$9:$H$30,3,FALSE())</f>
        <v>0</v>
      </c>
      <c r="N89" s="69" t="n">
        <f aca="false">+L89*M89</f>
        <v>0</v>
      </c>
      <c r="O89" s="70" t="n">
        <f aca="false">+N89*1.21</f>
        <v>0</v>
      </c>
    </row>
    <row r="90" customFormat="false" ht="15.75" hidden="false" customHeight="false" outlineLevel="0" collapsed="false">
      <c r="B90" s="59" t="s">
        <v>106</v>
      </c>
      <c r="C90" s="60" t="s">
        <v>59</v>
      </c>
      <c r="D90" s="61"/>
      <c r="E90" s="62" t="s">
        <v>112</v>
      </c>
      <c r="F90" s="63" t="s">
        <v>113</v>
      </c>
      <c r="G90" s="64" t="s">
        <v>37</v>
      </c>
      <c r="H90" s="65" t="s">
        <v>27</v>
      </c>
      <c r="I90" s="66" t="n">
        <v>2.53</v>
      </c>
      <c r="J90" s="64" t="s">
        <v>32</v>
      </c>
      <c r="K90" s="66" t="n">
        <v>21.65</v>
      </c>
      <c r="L90" s="67" t="n">
        <f aca="false">+I90*K90</f>
        <v>54.7745</v>
      </c>
      <c r="M90" s="68" t="n">
        <f aca="false">VLOOKUP(G90,'Příloha č.8 - Ceník prav. úkl.'!$C$9:$H$30,3,FALSE())</f>
        <v>0</v>
      </c>
      <c r="N90" s="69" t="n">
        <f aca="false">+L90*M90</f>
        <v>0</v>
      </c>
      <c r="O90" s="70" t="n">
        <f aca="false">+N90*1.21</f>
        <v>0</v>
      </c>
    </row>
    <row r="91" customFormat="false" ht="15.75" hidden="false" customHeight="false" outlineLevel="0" collapsed="false">
      <c r="B91" s="59" t="s">
        <v>106</v>
      </c>
      <c r="C91" s="60" t="s">
        <v>59</v>
      </c>
      <c r="D91" s="61"/>
      <c r="E91" s="62" t="s">
        <v>112</v>
      </c>
      <c r="F91" s="63" t="s">
        <v>114</v>
      </c>
      <c r="G91" s="64" t="s">
        <v>37</v>
      </c>
      <c r="H91" s="65" t="s">
        <v>27</v>
      </c>
      <c r="I91" s="66" t="n">
        <v>2.6</v>
      </c>
      <c r="J91" s="64" t="s">
        <v>32</v>
      </c>
      <c r="K91" s="66" t="n">
        <v>21.65</v>
      </c>
      <c r="L91" s="67" t="n">
        <f aca="false">+I91*K91</f>
        <v>56.29</v>
      </c>
      <c r="M91" s="68" t="n">
        <f aca="false">VLOOKUP(G91,'Příloha č.8 - Ceník prav. úkl.'!$C$9:$H$30,3,FALSE())</f>
        <v>0</v>
      </c>
      <c r="N91" s="69" t="n">
        <f aca="false">+L91*M91</f>
        <v>0</v>
      </c>
      <c r="O91" s="70" t="n">
        <f aca="false">+N91*1.21</f>
        <v>0</v>
      </c>
    </row>
    <row r="92" customFormat="false" ht="15.75" hidden="false" customHeight="false" outlineLevel="0" collapsed="false">
      <c r="B92" s="59" t="s">
        <v>106</v>
      </c>
      <c r="C92" s="60" t="s">
        <v>59</v>
      </c>
      <c r="D92" s="61"/>
      <c r="E92" s="62" t="s">
        <v>112</v>
      </c>
      <c r="F92" s="63" t="s">
        <v>52</v>
      </c>
      <c r="G92" s="64" t="s">
        <v>31</v>
      </c>
      <c r="H92" s="65" t="s">
        <v>27</v>
      </c>
      <c r="I92" s="66" t="n">
        <v>31.92</v>
      </c>
      <c r="J92" s="60" t="s">
        <v>32</v>
      </c>
      <c r="K92" s="66" t="n">
        <v>21.65</v>
      </c>
      <c r="L92" s="67" t="n">
        <f aca="false">+I92*K92</f>
        <v>691.068</v>
      </c>
      <c r="M92" s="68" t="n">
        <f aca="false">VLOOKUP(G92,'Příloha č.8 - Ceník prav. úkl.'!$C$9:$H$30,3,FALSE())</f>
        <v>0</v>
      </c>
      <c r="N92" s="69" t="n">
        <f aca="false">+L92*M92</f>
        <v>0</v>
      </c>
      <c r="O92" s="70" t="n">
        <f aca="false">+N92*1.21</f>
        <v>0</v>
      </c>
    </row>
    <row r="93" customFormat="false" ht="15.75" hidden="false" customHeight="false" outlineLevel="0" collapsed="false">
      <c r="B93" s="59" t="s">
        <v>106</v>
      </c>
      <c r="C93" s="60" t="s">
        <v>59</v>
      </c>
      <c r="D93" s="61"/>
      <c r="E93" s="62" t="n">
        <v>482040</v>
      </c>
      <c r="F93" s="63" t="s">
        <v>115</v>
      </c>
      <c r="G93" s="64" t="s">
        <v>35</v>
      </c>
      <c r="H93" s="65" t="s">
        <v>27</v>
      </c>
      <c r="I93" s="66" t="n">
        <v>57.95</v>
      </c>
      <c r="J93" s="60" t="s">
        <v>110</v>
      </c>
      <c r="K93" s="66" t="n">
        <v>4.33</v>
      </c>
      <c r="L93" s="67" t="n">
        <f aca="false">+I93*K93</f>
        <v>250.9235</v>
      </c>
      <c r="M93" s="68" t="n">
        <f aca="false">VLOOKUP(G93,'Příloha č.8 - Ceník prav. úkl.'!$C$9:$H$30,3,FALSE())</f>
        <v>0</v>
      </c>
      <c r="N93" s="69" t="n">
        <f aca="false">+L93*M93</f>
        <v>0</v>
      </c>
      <c r="O93" s="70" t="n">
        <f aca="false">+N93*1.21</f>
        <v>0</v>
      </c>
    </row>
    <row r="94" customFormat="false" ht="15.75" hidden="false" customHeight="false" outlineLevel="0" collapsed="false">
      <c r="B94" s="59" t="s">
        <v>106</v>
      </c>
      <c r="C94" s="60" t="s">
        <v>59</v>
      </c>
      <c r="D94" s="61"/>
      <c r="E94" s="62" t="n">
        <v>482040</v>
      </c>
      <c r="F94" s="63" t="s">
        <v>116</v>
      </c>
      <c r="G94" s="64" t="s">
        <v>35</v>
      </c>
      <c r="H94" s="65" t="s">
        <v>27</v>
      </c>
      <c r="I94" s="66" t="n">
        <v>19.14</v>
      </c>
      <c r="J94" s="64" t="s">
        <v>28</v>
      </c>
      <c r="K94" s="66" t="n">
        <v>8.66</v>
      </c>
      <c r="L94" s="67" t="n">
        <f aca="false">+I94*K94</f>
        <v>165.7524</v>
      </c>
      <c r="M94" s="68" t="n">
        <f aca="false">VLOOKUP(G94,'Příloha č.8 - Ceník prav. úkl.'!$C$9:$H$30,3,FALSE())</f>
        <v>0</v>
      </c>
      <c r="N94" s="69" t="n">
        <f aca="false">+L94*M94</f>
        <v>0</v>
      </c>
      <c r="O94" s="70" t="n">
        <f aca="false">+N94*1.21</f>
        <v>0</v>
      </c>
    </row>
    <row r="95" customFormat="false" ht="15.75" hidden="false" customHeight="false" outlineLevel="0" collapsed="false">
      <c r="B95" s="59" t="s">
        <v>106</v>
      </c>
      <c r="C95" s="60" t="s">
        <v>59</v>
      </c>
      <c r="D95" s="61"/>
      <c r="E95" s="62" t="n">
        <v>482040</v>
      </c>
      <c r="F95" s="63" t="s">
        <v>117</v>
      </c>
      <c r="G95" s="64" t="s">
        <v>35</v>
      </c>
      <c r="H95" s="65" t="s">
        <v>27</v>
      </c>
      <c r="I95" s="66" t="n">
        <v>12.25</v>
      </c>
      <c r="J95" s="64" t="s">
        <v>28</v>
      </c>
      <c r="K95" s="66" t="n">
        <v>8.66</v>
      </c>
      <c r="L95" s="67" t="n">
        <f aca="false">+I95*K95</f>
        <v>106.085</v>
      </c>
      <c r="M95" s="68" t="n">
        <f aca="false">VLOOKUP(G95,'Příloha č.8 - Ceník prav. úkl.'!$C$9:$H$30,3,FALSE())</f>
        <v>0</v>
      </c>
      <c r="N95" s="69" t="n">
        <f aca="false">+L95*M95</f>
        <v>0</v>
      </c>
      <c r="O95" s="70" t="n">
        <f aca="false">+N95*1.21</f>
        <v>0</v>
      </c>
    </row>
    <row r="96" customFormat="false" ht="15.75" hidden="false" customHeight="false" outlineLevel="0" collapsed="false">
      <c r="B96" s="59" t="s">
        <v>106</v>
      </c>
      <c r="C96" s="60" t="s">
        <v>59</v>
      </c>
      <c r="D96" s="61"/>
      <c r="E96" s="62" t="n">
        <v>482040</v>
      </c>
      <c r="F96" s="63" t="s">
        <v>118</v>
      </c>
      <c r="G96" s="64" t="s">
        <v>37</v>
      </c>
      <c r="H96" s="65" t="s">
        <v>27</v>
      </c>
      <c r="I96" s="66" t="n">
        <v>7.7</v>
      </c>
      <c r="J96" s="64" t="s">
        <v>32</v>
      </c>
      <c r="K96" s="66" t="n">
        <v>21.65</v>
      </c>
      <c r="L96" s="67" t="n">
        <f aca="false">+I96*K96</f>
        <v>166.705</v>
      </c>
      <c r="M96" s="68" t="n">
        <f aca="false">VLOOKUP(G96,'Příloha č.8 - Ceník prav. úkl.'!$C$9:$H$30,3,FALSE())</f>
        <v>0</v>
      </c>
      <c r="N96" s="69" t="n">
        <f aca="false">+L96*M96</f>
        <v>0</v>
      </c>
      <c r="O96" s="70" t="n">
        <f aca="false">+N96*1.21</f>
        <v>0</v>
      </c>
    </row>
    <row r="97" customFormat="false" ht="15.75" hidden="false" customHeight="false" outlineLevel="0" collapsed="false">
      <c r="B97" s="59" t="s">
        <v>106</v>
      </c>
      <c r="C97" s="60" t="s">
        <v>59</v>
      </c>
      <c r="D97" s="61"/>
      <c r="E97" s="62" t="n">
        <v>482040</v>
      </c>
      <c r="F97" s="63" t="s">
        <v>64</v>
      </c>
      <c r="G97" s="64" t="s">
        <v>35</v>
      </c>
      <c r="H97" s="65" t="s">
        <v>27</v>
      </c>
      <c r="I97" s="66" t="n">
        <v>15.66</v>
      </c>
      <c r="J97" s="64" t="s">
        <v>28</v>
      </c>
      <c r="K97" s="66" t="n">
        <v>8.66</v>
      </c>
      <c r="L97" s="67" t="n">
        <f aca="false">+I97*K97</f>
        <v>135.6156</v>
      </c>
      <c r="M97" s="68" t="n">
        <f aca="false">VLOOKUP(G97,'Příloha č.8 - Ceník prav. úkl.'!$C$9:$H$30,3,FALSE())</f>
        <v>0</v>
      </c>
      <c r="N97" s="69" t="n">
        <f aca="false">+L97*M97</f>
        <v>0</v>
      </c>
      <c r="O97" s="70" t="n">
        <f aca="false">+N97*1.21</f>
        <v>0</v>
      </c>
    </row>
    <row r="98" customFormat="false" ht="15.75" hidden="false" customHeight="false" outlineLevel="0" collapsed="false">
      <c r="B98" s="59" t="s">
        <v>106</v>
      </c>
      <c r="C98" s="60" t="s">
        <v>59</v>
      </c>
      <c r="D98" s="61"/>
      <c r="E98" s="91" t="n">
        <v>482040</v>
      </c>
      <c r="F98" s="63" t="s">
        <v>119</v>
      </c>
      <c r="G98" s="64" t="s">
        <v>35</v>
      </c>
      <c r="H98" s="65" t="s">
        <v>27</v>
      </c>
      <c r="I98" s="66" t="n">
        <v>32.662</v>
      </c>
      <c r="J98" s="64" t="s">
        <v>28</v>
      </c>
      <c r="K98" s="66" t="n">
        <v>8.66</v>
      </c>
      <c r="L98" s="67" t="n">
        <f aca="false">+I98*K98</f>
        <v>282.85292</v>
      </c>
      <c r="M98" s="68" t="n">
        <f aca="false">VLOOKUP(G98,'Příloha č.8 - Ceník prav. úkl.'!$C$9:$H$30,3,FALSE())</f>
        <v>0</v>
      </c>
      <c r="N98" s="69" t="n">
        <f aca="false">+L98*M98</f>
        <v>0</v>
      </c>
      <c r="O98" s="70" t="n">
        <f aca="false">+N98*1.21</f>
        <v>0</v>
      </c>
    </row>
    <row r="99" customFormat="false" ht="15.75" hidden="false" customHeight="false" outlineLevel="0" collapsed="false">
      <c r="B99" s="59" t="s">
        <v>106</v>
      </c>
      <c r="C99" s="60" t="s">
        <v>59</v>
      </c>
      <c r="D99" s="61"/>
      <c r="E99" s="92" t="n">
        <v>482040</v>
      </c>
      <c r="F99" s="93" t="s">
        <v>120</v>
      </c>
      <c r="G99" s="92" t="s">
        <v>35</v>
      </c>
      <c r="H99" s="65" t="s">
        <v>27</v>
      </c>
      <c r="I99" s="92" t="n">
        <v>15.2</v>
      </c>
      <c r="J99" s="92" t="s">
        <v>28</v>
      </c>
      <c r="K99" s="66" t="n">
        <v>8.66</v>
      </c>
      <c r="L99" s="67" t="n">
        <f aca="false">+I99*K99</f>
        <v>131.632</v>
      </c>
      <c r="M99" s="68" t="n">
        <f aca="false">VLOOKUP(G99,'Příloha č.8 - Ceník prav. úkl.'!$C$9:$H$30,3,FALSE())</f>
        <v>0</v>
      </c>
      <c r="N99" s="69" t="n">
        <f aca="false">+L99*M99</f>
        <v>0</v>
      </c>
      <c r="O99" s="70" t="n">
        <f aca="false">+N99*1.21</f>
        <v>0</v>
      </c>
    </row>
    <row r="100" customFormat="false" ht="15.75" hidden="false" customHeight="false" outlineLevel="0" collapsed="false">
      <c r="B100" s="59" t="s">
        <v>106</v>
      </c>
      <c r="C100" s="60" t="s">
        <v>59</v>
      </c>
      <c r="D100" s="61"/>
      <c r="E100" s="62" t="n">
        <v>485000</v>
      </c>
      <c r="F100" s="63" t="s">
        <v>121</v>
      </c>
      <c r="G100" s="64" t="s">
        <v>35</v>
      </c>
      <c r="H100" s="65" t="s">
        <v>27</v>
      </c>
      <c r="I100" s="66" t="n">
        <v>19.14</v>
      </c>
      <c r="J100" s="60" t="s">
        <v>28</v>
      </c>
      <c r="K100" s="66" t="n">
        <v>8.66</v>
      </c>
      <c r="L100" s="67" t="n">
        <f aca="false">+I100*K100</f>
        <v>165.7524</v>
      </c>
      <c r="M100" s="68" t="n">
        <f aca="false">VLOOKUP(G100,'Příloha č.8 - Ceník prav. úkl.'!$C$9:$H$30,3,FALSE())</f>
        <v>0</v>
      </c>
      <c r="N100" s="69" t="n">
        <f aca="false">+L100*M100</f>
        <v>0</v>
      </c>
      <c r="O100" s="70" t="n">
        <f aca="false">+N100*1.21</f>
        <v>0</v>
      </c>
    </row>
    <row r="101" customFormat="false" ht="15.75" hidden="false" customHeight="false" outlineLevel="0" collapsed="false">
      <c r="B101" s="59" t="s">
        <v>106</v>
      </c>
      <c r="C101" s="60" t="s">
        <v>59</v>
      </c>
      <c r="D101" s="61"/>
      <c r="E101" s="62" t="n">
        <v>482040</v>
      </c>
      <c r="F101" s="63" t="s">
        <v>122</v>
      </c>
      <c r="G101" s="64" t="s">
        <v>35</v>
      </c>
      <c r="H101" s="65" t="s">
        <v>27</v>
      </c>
      <c r="I101" s="66" t="n">
        <v>19.14</v>
      </c>
      <c r="J101" s="64" t="s">
        <v>28</v>
      </c>
      <c r="K101" s="66" t="n">
        <v>8.66</v>
      </c>
      <c r="L101" s="67" t="n">
        <f aca="false">+I101*K101</f>
        <v>165.7524</v>
      </c>
      <c r="M101" s="68" t="n">
        <f aca="false">VLOOKUP(G101,'Příloha č.8 - Ceník prav. úkl.'!$C$9:$H$30,3,FALSE())</f>
        <v>0</v>
      </c>
      <c r="N101" s="69" t="n">
        <f aca="false">+L101*M101</f>
        <v>0</v>
      </c>
      <c r="O101" s="70" t="n">
        <f aca="false">+N101*1.21</f>
        <v>0</v>
      </c>
    </row>
    <row r="102" customFormat="false" ht="15.75" hidden="false" customHeight="false" outlineLevel="0" collapsed="false">
      <c r="B102" s="59" t="s">
        <v>106</v>
      </c>
      <c r="C102" s="60" t="s">
        <v>59</v>
      </c>
      <c r="D102" s="61"/>
      <c r="E102" s="62" t="n">
        <v>485000</v>
      </c>
      <c r="F102" s="63" t="s">
        <v>123</v>
      </c>
      <c r="G102" s="64" t="s">
        <v>35</v>
      </c>
      <c r="H102" s="65" t="s">
        <v>27</v>
      </c>
      <c r="I102" s="66" t="n">
        <v>19.14</v>
      </c>
      <c r="J102" s="94" t="s">
        <v>28</v>
      </c>
      <c r="K102" s="66" t="n">
        <v>8.66</v>
      </c>
      <c r="L102" s="67" t="n">
        <f aca="false">+I102*K102</f>
        <v>165.7524</v>
      </c>
      <c r="M102" s="68" t="n">
        <f aca="false">VLOOKUP(G102,'Příloha č.8 - Ceník prav. úkl.'!$C$9:$H$30,3,FALSE())</f>
        <v>0</v>
      </c>
      <c r="N102" s="69" t="n">
        <f aca="false">+L102*M102</f>
        <v>0</v>
      </c>
      <c r="O102" s="70" t="n">
        <f aca="false">+N102*1.21</f>
        <v>0</v>
      </c>
    </row>
    <row r="103" customFormat="false" ht="16.5" hidden="false" customHeight="false" outlineLevel="0" collapsed="false">
      <c r="B103" s="59" t="s">
        <v>106</v>
      </c>
      <c r="C103" s="60" t="s">
        <v>59</v>
      </c>
      <c r="D103" s="61"/>
      <c r="E103" s="62" t="n">
        <v>482040</v>
      </c>
      <c r="F103" s="63" t="s">
        <v>124</v>
      </c>
      <c r="G103" s="64" t="s">
        <v>35</v>
      </c>
      <c r="H103" s="65" t="s">
        <v>27</v>
      </c>
      <c r="I103" s="66" t="n">
        <v>20</v>
      </c>
      <c r="J103" s="64" t="s">
        <v>82</v>
      </c>
      <c r="K103" s="66" t="n">
        <v>12.99</v>
      </c>
      <c r="L103" s="67" t="n">
        <f aca="false">+I103*K103</f>
        <v>259.8</v>
      </c>
      <c r="M103" s="68" t="n">
        <f aca="false">VLOOKUP(G103,'Příloha č.8 - Ceník prav. úkl.'!$C$9:$H$30,3,FALSE())</f>
        <v>0</v>
      </c>
      <c r="N103" s="69" t="n">
        <f aca="false">+L103*M103</f>
        <v>0</v>
      </c>
      <c r="O103" s="70" t="n">
        <f aca="false">+N103*1.21</f>
        <v>0</v>
      </c>
    </row>
    <row r="104" customFormat="false" ht="16.5" hidden="false" customHeight="false" outlineLevel="0" collapsed="false">
      <c r="B104" s="43" t="s">
        <v>125</v>
      </c>
      <c r="C104" s="44"/>
      <c r="D104" s="44"/>
      <c r="E104" s="44"/>
      <c r="F104" s="44"/>
      <c r="G104" s="44"/>
      <c r="H104" s="44"/>
      <c r="I104" s="44"/>
      <c r="J104" s="44"/>
      <c r="K104" s="44"/>
      <c r="L104" s="45"/>
      <c r="M104" s="44"/>
      <c r="N104" s="44"/>
      <c r="O104" s="46"/>
    </row>
    <row r="105" customFormat="false" ht="15.75" hidden="false" customHeight="false" outlineLevel="0" collapsed="false">
      <c r="B105" s="59" t="s">
        <v>106</v>
      </c>
      <c r="C105" s="60" t="s">
        <v>29</v>
      </c>
      <c r="D105" s="61"/>
      <c r="E105" s="62" t="n">
        <v>487270</v>
      </c>
      <c r="F105" s="63" t="s">
        <v>126</v>
      </c>
      <c r="G105" s="64" t="s">
        <v>35</v>
      </c>
      <c r="H105" s="65" t="s">
        <v>27</v>
      </c>
      <c r="I105" s="66" t="n">
        <v>12.2</v>
      </c>
      <c r="J105" s="64" t="s">
        <v>110</v>
      </c>
      <c r="K105" s="66" t="n">
        <v>4.33</v>
      </c>
      <c r="L105" s="67" t="n">
        <f aca="false">+I105*K105</f>
        <v>52.826</v>
      </c>
      <c r="M105" s="68" t="n">
        <f aca="false">VLOOKUP(G105,'Příloha č.8 - Ceník prav. úkl.'!$C$9:$H$30,3,FALSE())</f>
        <v>0</v>
      </c>
      <c r="N105" s="69" t="n">
        <f aca="false">+L105*M105</f>
        <v>0</v>
      </c>
      <c r="O105" s="70" t="n">
        <f aca="false">+N105*1.21</f>
        <v>0</v>
      </c>
    </row>
    <row r="106" customFormat="false" ht="15.75" hidden="false" customHeight="false" outlineLevel="0" collapsed="false">
      <c r="B106" s="59" t="s">
        <v>106</v>
      </c>
      <c r="C106" s="60" t="s">
        <v>29</v>
      </c>
      <c r="D106" s="61"/>
      <c r="E106" s="62" t="n">
        <v>487270</v>
      </c>
      <c r="F106" s="63" t="s">
        <v>127</v>
      </c>
      <c r="G106" s="64" t="s">
        <v>31</v>
      </c>
      <c r="H106" s="65" t="s">
        <v>27</v>
      </c>
      <c r="I106" s="66" t="n">
        <v>5.36</v>
      </c>
      <c r="J106" s="64" t="s">
        <v>110</v>
      </c>
      <c r="K106" s="66" t="n">
        <v>4.33</v>
      </c>
      <c r="L106" s="67" t="n">
        <f aca="false">+I106*K106</f>
        <v>23.2088</v>
      </c>
      <c r="M106" s="68" t="n">
        <f aca="false">VLOOKUP(G106,'Příloha č.8 - Ceník prav. úkl.'!$C$9:$H$30,3,FALSE())</f>
        <v>0</v>
      </c>
      <c r="N106" s="69" t="n">
        <f aca="false">+L106*M106</f>
        <v>0</v>
      </c>
      <c r="O106" s="70" t="n">
        <f aca="false">+N106*1.21</f>
        <v>0</v>
      </c>
    </row>
    <row r="107" customFormat="false" ht="15.75" hidden="false" customHeight="false" outlineLevel="0" collapsed="false">
      <c r="B107" s="59" t="s">
        <v>106</v>
      </c>
      <c r="C107" s="60" t="s">
        <v>29</v>
      </c>
      <c r="D107" s="61"/>
      <c r="E107" s="62" t="n">
        <v>487270</v>
      </c>
      <c r="F107" s="63" t="s">
        <v>128</v>
      </c>
      <c r="G107" s="64" t="s">
        <v>37</v>
      </c>
      <c r="H107" s="65" t="s">
        <v>27</v>
      </c>
      <c r="I107" s="66" t="n">
        <v>2.13</v>
      </c>
      <c r="J107" s="60" t="s">
        <v>110</v>
      </c>
      <c r="K107" s="66" t="n">
        <v>4.33</v>
      </c>
      <c r="L107" s="67" t="n">
        <f aca="false">+I107*K107</f>
        <v>9.2229</v>
      </c>
      <c r="M107" s="68" t="n">
        <f aca="false">VLOOKUP(G107,'Příloha č.8 - Ceník prav. úkl.'!$C$9:$H$30,3,FALSE())</f>
        <v>0</v>
      </c>
      <c r="N107" s="69" t="n">
        <f aca="false">+L107*M107</f>
        <v>0</v>
      </c>
      <c r="O107" s="70" t="n">
        <f aca="false">+N107*1.21</f>
        <v>0</v>
      </c>
    </row>
    <row r="108" customFormat="false" ht="15.75" hidden="false" customHeight="false" outlineLevel="0" collapsed="false">
      <c r="B108" s="59" t="s">
        <v>106</v>
      </c>
      <c r="C108" s="60" t="s">
        <v>29</v>
      </c>
      <c r="D108" s="61"/>
      <c r="E108" s="62" t="n">
        <v>487270</v>
      </c>
      <c r="F108" s="63" t="s">
        <v>129</v>
      </c>
      <c r="G108" s="64" t="s">
        <v>37</v>
      </c>
      <c r="H108" s="65" t="s">
        <v>27</v>
      </c>
      <c r="I108" s="66" t="n">
        <v>1.5</v>
      </c>
      <c r="J108" s="60" t="s">
        <v>110</v>
      </c>
      <c r="K108" s="66" t="n">
        <v>4.33</v>
      </c>
      <c r="L108" s="67" t="n">
        <f aca="false">+I108*K108</f>
        <v>6.495</v>
      </c>
      <c r="M108" s="68" t="n">
        <f aca="false">VLOOKUP(G108,'Příloha č.8 - Ceník prav. úkl.'!$C$9:$H$30,3,FALSE())</f>
        <v>0</v>
      </c>
      <c r="N108" s="69" t="n">
        <f aca="false">+L108*M108</f>
        <v>0</v>
      </c>
      <c r="O108" s="70" t="n">
        <f aca="false">+N108*1.21</f>
        <v>0</v>
      </c>
    </row>
    <row r="109" customFormat="false" ht="15.75" hidden="false" customHeight="false" outlineLevel="0" collapsed="false">
      <c r="B109" s="59" t="s">
        <v>106</v>
      </c>
      <c r="C109" s="60" t="s">
        <v>29</v>
      </c>
      <c r="D109" s="61"/>
      <c r="E109" s="62" t="n">
        <v>487270</v>
      </c>
      <c r="F109" s="63" t="s">
        <v>130</v>
      </c>
      <c r="G109" s="64" t="s">
        <v>35</v>
      </c>
      <c r="H109" s="65" t="s">
        <v>27</v>
      </c>
      <c r="I109" s="66" t="n">
        <v>11.64</v>
      </c>
      <c r="J109" s="60" t="s">
        <v>110</v>
      </c>
      <c r="K109" s="66" t="n">
        <v>4.33</v>
      </c>
      <c r="L109" s="67" t="n">
        <f aca="false">+I109*K109</f>
        <v>50.4012</v>
      </c>
      <c r="M109" s="68" t="n">
        <f aca="false">VLOOKUP(G109,'Příloha č.8 - Ceník prav. úkl.'!$C$9:$H$30,3,FALSE())</f>
        <v>0</v>
      </c>
      <c r="N109" s="69" t="n">
        <f aca="false">+L109*M109</f>
        <v>0</v>
      </c>
      <c r="O109" s="70" t="n">
        <f aca="false">+N109*1.21</f>
        <v>0</v>
      </c>
    </row>
    <row r="110" customFormat="false" ht="16.5" hidden="false" customHeight="false" outlineLevel="0" collapsed="false">
      <c r="B110" s="59" t="s">
        <v>106</v>
      </c>
      <c r="C110" s="60" t="s">
        <v>29</v>
      </c>
      <c r="D110" s="61"/>
      <c r="E110" s="62" t="n">
        <v>487270</v>
      </c>
      <c r="F110" s="63" t="s">
        <v>131</v>
      </c>
      <c r="G110" s="64" t="s">
        <v>86</v>
      </c>
      <c r="H110" s="65" t="s">
        <v>27</v>
      </c>
      <c r="I110" s="66" t="n">
        <v>7.84</v>
      </c>
      <c r="J110" s="60" t="s">
        <v>110</v>
      </c>
      <c r="K110" s="66" t="n">
        <v>4.33</v>
      </c>
      <c r="L110" s="67" t="n">
        <f aca="false">+I110*K110</f>
        <v>33.9472</v>
      </c>
      <c r="M110" s="68" t="n">
        <f aca="false">VLOOKUP(G110,'Příloha č.8 - Ceník prav. úkl.'!$C$9:$H$30,3,FALSE())</f>
        <v>0</v>
      </c>
      <c r="N110" s="69" t="n">
        <f aca="false">+L110*M110</f>
        <v>0</v>
      </c>
      <c r="O110" s="70" t="n">
        <f aca="false">+N110*1.21</f>
        <v>0</v>
      </c>
    </row>
    <row r="111" customFormat="false" ht="23.25" hidden="false" customHeight="true" outlineLevel="0" collapsed="false">
      <c r="B111" s="39" t="s">
        <v>132</v>
      </c>
      <c r="C111" s="40"/>
      <c r="D111" s="40"/>
      <c r="E111" s="40"/>
      <c r="F111" s="40"/>
      <c r="G111" s="40"/>
      <c r="H111" s="40"/>
      <c r="I111" s="40"/>
      <c r="J111" s="40"/>
      <c r="K111" s="40"/>
      <c r="L111" s="41"/>
      <c r="M111" s="40"/>
      <c r="N111" s="40"/>
      <c r="O111" s="42"/>
    </row>
    <row r="112" customFormat="false" ht="16.5" hidden="false" customHeight="false" outlineLevel="0" collapsed="false">
      <c r="B112" s="43" t="s">
        <v>133</v>
      </c>
      <c r="C112" s="44"/>
      <c r="D112" s="44"/>
      <c r="E112" s="44"/>
      <c r="F112" s="44"/>
      <c r="G112" s="44"/>
      <c r="H112" s="44"/>
      <c r="I112" s="44"/>
      <c r="J112" s="44"/>
      <c r="K112" s="44"/>
      <c r="L112" s="45"/>
      <c r="M112" s="44"/>
      <c r="N112" s="44"/>
      <c r="O112" s="46"/>
    </row>
    <row r="113" customFormat="false" ht="15.75" hidden="false" customHeight="false" outlineLevel="0" collapsed="false">
      <c r="B113" s="78" t="s">
        <v>134</v>
      </c>
      <c r="C113" s="79" t="s">
        <v>29</v>
      </c>
      <c r="D113" s="80"/>
      <c r="E113" s="81" t="n">
        <v>452500</v>
      </c>
      <c r="F113" s="82" t="s">
        <v>135</v>
      </c>
      <c r="G113" s="83" t="s">
        <v>31</v>
      </c>
      <c r="H113" s="84" t="s">
        <v>27</v>
      </c>
      <c r="I113" s="85" t="n">
        <v>6.5</v>
      </c>
      <c r="J113" s="79" t="s">
        <v>136</v>
      </c>
      <c r="K113" s="85" t="n">
        <v>51.96</v>
      </c>
      <c r="L113" s="86" t="n">
        <f aca="false">+I113*K113</f>
        <v>337.74</v>
      </c>
      <c r="M113" s="87" t="n">
        <f aca="false">VLOOKUP(G113,'Příloha č.8 - Ceník prav. úkl.'!$C$9:$H$30,3,FALSE())</f>
        <v>0</v>
      </c>
      <c r="N113" s="88" t="n">
        <f aca="false">+L113*M113</f>
        <v>0</v>
      </c>
      <c r="O113" s="89" t="n">
        <f aca="false">+N113*1.21</f>
        <v>0</v>
      </c>
    </row>
    <row r="114" customFormat="false" ht="15.75" hidden="false" customHeight="false" outlineLevel="0" collapsed="false">
      <c r="B114" s="59" t="s">
        <v>134</v>
      </c>
      <c r="C114" s="60" t="s">
        <v>29</v>
      </c>
      <c r="D114" s="61"/>
      <c r="E114" s="62" t="n">
        <v>452500</v>
      </c>
      <c r="F114" s="63" t="s">
        <v>52</v>
      </c>
      <c r="G114" s="64" t="s">
        <v>31</v>
      </c>
      <c r="H114" s="65" t="s">
        <v>27</v>
      </c>
      <c r="I114" s="66" t="n">
        <v>38.8</v>
      </c>
      <c r="J114" s="60" t="s">
        <v>136</v>
      </c>
      <c r="K114" s="66" t="n">
        <v>51.96</v>
      </c>
      <c r="L114" s="67" t="n">
        <f aca="false">+I114*K114</f>
        <v>2016.048</v>
      </c>
      <c r="M114" s="68" t="n">
        <f aca="false">VLOOKUP(G114,'Příloha č.8 - Ceník prav. úkl.'!$C$9:$H$30,3,FALSE())</f>
        <v>0</v>
      </c>
      <c r="N114" s="69" t="n">
        <f aca="false">+L114*M114</f>
        <v>0</v>
      </c>
      <c r="O114" s="70" t="n">
        <f aca="false">+N114*1.21</f>
        <v>0</v>
      </c>
    </row>
    <row r="115" customFormat="false" ht="15.75" hidden="false" customHeight="false" outlineLevel="0" collapsed="false">
      <c r="B115" s="59" t="s">
        <v>134</v>
      </c>
      <c r="C115" s="60" t="s">
        <v>29</v>
      </c>
      <c r="D115" s="61"/>
      <c r="E115" s="62" t="n">
        <v>452500</v>
      </c>
      <c r="F115" s="63" t="s">
        <v>52</v>
      </c>
      <c r="G115" s="64" t="s">
        <v>31</v>
      </c>
      <c r="H115" s="65" t="s">
        <v>27</v>
      </c>
      <c r="I115" s="66" t="n">
        <v>8.77</v>
      </c>
      <c r="J115" s="60" t="s">
        <v>136</v>
      </c>
      <c r="K115" s="66" t="n">
        <v>51.96</v>
      </c>
      <c r="L115" s="67" t="n">
        <f aca="false">+I115*K115</f>
        <v>455.6892</v>
      </c>
      <c r="M115" s="68" t="n">
        <f aca="false">VLOOKUP(G115,'Příloha č.8 - Ceník prav. úkl.'!$C$9:$H$30,3,FALSE())</f>
        <v>0</v>
      </c>
      <c r="N115" s="69" t="n">
        <f aca="false">+L115*M115</f>
        <v>0</v>
      </c>
      <c r="O115" s="70" t="n">
        <f aca="false">+N115*1.21</f>
        <v>0</v>
      </c>
    </row>
    <row r="116" customFormat="false" ht="15.75" hidden="false" customHeight="false" outlineLevel="0" collapsed="false">
      <c r="B116" s="59" t="s">
        <v>134</v>
      </c>
      <c r="C116" s="60" t="s">
        <v>29</v>
      </c>
      <c r="D116" s="61"/>
      <c r="E116" s="62" t="n">
        <v>452500</v>
      </c>
      <c r="F116" s="63" t="s">
        <v>137</v>
      </c>
      <c r="G116" s="64" t="s">
        <v>37</v>
      </c>
      <c r="H116" s="65" t="s">
        <v>27</v>
      </c>
      <c r="I116" s="66" t="n">
        <v>3.9</v>
      </c>
      <c r="J116" s="60" t="s">
        <v>136</v>
      </c>
      <c r="K116" s="66" t="n">
        <v>51.96</v>
      </c>
      <c r="L116" s="67" t="n">
        <f aca="false">+I116*K116</f>
        <v>202.644</v>
      </c>
      <c r="M116" s="68" t="n">
        <f aca="false">VLOOKUP(G116,'Příloha č.8 - Ceník prav. úkl.'!$C$9:$H$30,3,FALSE())</f>
        <v>0</v>
      </c>
      <c r="N116" s="69" t="n">
        <f aca="false">+L116*M116</f>
        <v>0</v>
      </c>
      <c r="O116" s="70" t="n">
        <f aca="false">+N116*1.21</f>
        <v>0</v>
      </c>
    </row>
    <row r="117" customFormat="false" ht="15.75" hidden="false" customHeight="false" outlineLevel="0" collapsed="false">
      <c r="B117" s="59" t="s">
        <v>134</v>
      </c>
      <c r="C117" s="60" t="s">
        <v>29</v>
      </c>
      <c r="D117" s="61"/>
      <c r="E117" s="62" t="n">
        <v>452500</v>
      </c>
      <c r="F117" s="63" t="s">
        <v>138</v>
      </c>
      <c r="G117" s="64" t="s">
        <v>37</v>
      </c>
      <c r="H117" s="65" t="s">
        <v>27</v>
      </c>
      <c r="I117" s="66" t="n">
        <v>3.9</v>
      </c>
      <c r="J117" s="60" t="s">
        <v>136</v>
      </c>
      <c r="K117" s="66" t="n">
        <v>51.96</v>
      </c>
      <c r="L117" s="67" t="n">
        <f aca="false">+I117*K117</f>
        <v>202.644</v>
      </c>
      <c r="M117" s="68" t="n">
        <f aca="false">VLOOKUP(G117,'Příloha č.8 - Ceník prav. úkl.'!$C$9:$H$30,3,FALSE())</f>
        <v>0</v>
      </c>
      <c r="N117" s="69" t="n">
        <f aca="false">+L117*M117</f>
        <v>0</v>
      </c>
      <c r="O117" s="70" t="n">
        <f aca="false">+N117*1.21</f>
        <v>0</v>
      </c>
    </row>
    <row r="118" customFormat="false" ht="15.75" hidden="false" customHeight="false" outlineLevel="0" collapsed="false">
      <c r="B118" s="59" t="s">
        <v>134</v>
      </c>
      <c r="C118" s="60" t="s">
        <v>29</v>
      </c>
      <c r="D118" s="61"/>
      <c r="E118" s="62" t="n">
        <v>452500</v>
      </c>
      <c r="F118" s="63" t="s">
        <v>77</v>
      </c>
      <c r="G118" s="64" t="s">
        <v>31</v>
      </c>
      <c r="H118" s="65" t="s">
        <v>27</v>
      </c>
      <c r="I118" s="66" t="n">
        <v>11.6</v>
      </c>
      <c r="J118" s="60" t="s">
        <v>139</v>
      </c>
      <c r="K118" s="66" t="n">
        <v>43.3</v>
      </c>
      <c r="L118" s="67" t="n">
        <f aca="false">+I118*K118</f>
        <v>502.28</v>
      </c>
      <c r="M118" s="68" t="n">
        <f aca="false">VLOOKUP(G118,'Příloha č.8 - Ceník prav. úkl.'!$C$9:$H$30,3,FALSE())</f>
        <v>0</v>
      </c>
      <c r="N118" s="69" t="n">
        <f aca="false">+L118*M118</f>
        <v>0</v>
      </c>
      <c r="O118" s="70" t="n">
        <f aca="false">+N118*1.21</f>
        <v>0</v>
      </c>
    </row>
    <row r="119" customFormat="false" ht="15.75" hidden="false" customHeight="false" outlineLevel="0" collapsed="false">
      <c r="B119" s="59" t="s">
        <v>134</v>
      </c>
      <c r="C119" s="60" t="s">
        <v>29</v>
      </c>
      <c r="D119" s="61"/>
      <c r="E119" s="62" t="n">
        <v>452500</v>
      </c>
      <c r="F119" s="63" t="s">
        <v>140</v>
      </c>
      <c r="G119" s="64" t="s">
        <v>141</v>
      </c>
      <c r="H119" s="65" t="s">
        <v>27</v>
      </c>
      <c r="I119" s="66" t="n">
        <v>15.2</v>
      </c>
      <c r="J119" s="60" t="s">
        <v>139</v>
      </c>
      <c r="K119" s="66" t="n">
        <v>43.3</v>
      </c>
      <c r="L119" s="67" t="n">
        <f aca="false">+I119*K119</f>
        <v>658.16</v>
      </c>
      <c r="M119" s="68" t="n">
        <f aca="false">VLOOKUP(G119,'Příloha č.8 - Ceník prav. úkl.'!$C$9:$H$30,3,FALSE())</f>
        <v>0</v>
      </c>
      <c r="N119" s="69" t="n">
        <f aca="false">+L119*M119</f>
        <v>0</v>
      </c>
      <c r="O119" s="70" t="n">
        <f aca="false">+N119*1.21</f>
        <v>0</v>
      </c>
    </row>
    <row r="120" customFormat="false" ht="15.75" hidden="false" customHeight="false" outlineLevel="0" collapsed="false">
      <c r="B120" s="59" t="s">
        <v>134</v>
      </c>
      <c r="C120" s="60" t="s">
        <v>29</v>
      </c>
      <c r="D120" s="61"/>
      <c r="E120" s="62" t="n">
        <v>452500</v>
      </c>
      <c r="F120" s="63" t="s">
        <v>142</v>
      </c>
      <c r="G120" s="64" t="s">
        <v>31</v>
      </c>
      <c r="H120" s="65" t="s">
        <v>27</v>
      </c>
      <c r="I120" s="66" t="n">
        <v>1.8</v>
      </c>
      <c r="J120" s="60" t="s">
        <v>139</v>
      </c>
      <c r="K120" s="66" t="n">
        <v>43.3</v>
      </c>
      <c r="L120" s="67" t="n">
        <f aca="false">+I120*K120</f>
        <v>77.94</v>
      </c>
      <c r="M120" s="68" t="n">
        <f aca="false">VLOOKUP(G120,'Příloha č.8 - Ceník prav. úkl.'!$C$9:$H$30,3,FALSE())</f>
        <v>0</v>
      </c>
      <c r="N120" s="69" t="n">
        <f aca="false">+L120*M120</f>
        <v>0</v>
      </c>
      <c r="O120" s="70" t="n">
        <f aca="false">+N120*1.21</f>
        <v>0</v>
      </c>
    </row>
    <row r="121" customFormat="false" ht="15.75" hidden="false" customHeight="false" outlineLevel="0" collapsed="false">
      <c r="B121" s="59" t="s">
        <v>134</v>
      </c>
      <c r="C121" s="60" t="s">
        <v>29</v>
      </c>
      <c r="D121" s="61"/>
      <c r="E121" s="62" t="n">
        <v>452500</v>
      </c>
      <c r="F121" s="63" t="s">
        <v>143</v>
      </c>
      <c r="G121" s="64" t="s">
        <v>76</v>
      </c>
      <c r="H121" s="65" t="s">
        <v>27</v>
      </c>
      <c r="I121" s="66" t="n">
        <v>8.8</v>
      </c>
      <c r="J121" s="60" t="s">
        <v>139</v>
      </c>
      <c r="K121" s="66" t="n">
        <v>43.3</v>
      </c>
      <c r="L121" s="67" t="n">
        <f aca="false">+I121*K121</f>
        <v>381.04</v>
      </c>
      <c r="M121" s="68" t="n">
        <f aca="false">VLOOKUP(G121,'Příloha č.8 - Ceník prav. úkl.'!$C$9:$H$30,3,FALSE())</f>
        <v>0</v>
      </c>
      <c r="N121" s="69" t="n">
        <f aca="false">+L121*M121</f>
        <v>0</v>
      </c>
      <c r="O121" s="70" t="n">
        <f aca="false">+N121*1.21</f>
        <v>0</v>
      </c>
    </row>
    <row r="122" customFormat="false" ht="15.75" hidden="false" customHeight="false" outlineLevel="0" collapsed="false">
      <c r="B122" s="59" t="s">
        <v>134</v>
      </c>
      <c r="C122" s="60" t="s">
        <v>29</v>
      </c>
      <c r="D122" s="61"/>
      <c r="E122" s="62" t="n">
        <v>452500</v>
      </c>
      <c r="F122" s="63" t="s">
        <v>78</v>
      </c>
      <c r="G122" s="64" t="s">
        <v>79</v>
      </c>
      <c r="H122" s="65" t="s">
        <v>27</v>
      </c>
      <c r="I122" s="66" t="n">
        <v>5</v>
      </c>
      <c r="J122" s="60" t="s">
        <v>32</v>
      </c>
      <c r="K122" s="66" t="n">
        <v>21.65</v>
      </c>
      <c r="L122" s="67" t="n">
        <f aca="false">+I122*K122</f>
        <v>108.25</v>
      </c>
      <c r="M122" s="68" t="n">
        <f aca="false">VLOOKUP(G122,'Příloha č.8 - Ceník prav. úkl.'!$C$9:$H$30,3,FALSE())</f>
        <v>0</v>
      </c>
      <c r="N122" s="69" t="n">
        <f aca="false">+L122*M122</f>
        <v>0</v>
      </c>
      <c r="O122" s="70" t="n">
        <f aca="false">+N122*1.21</f>
        <v>0</v>
      </c>
    </row>
    <row r="123" customFormat="false" ht="15.75" hidden="false" customHeight="false" outlineLevel="0" collapsed="false">
      <c r="B123" s="59" t="s">
        <v>134</v>
      </c>
      <c r="C123" s="60" t="s">
        <v>29</v>
      </c>
      <c r="D123" s="61"/>
      <c r="E123" s="62" t="n">
        <v>452500</v>
      </c>
      <c r="F123" s="63" t="s">
        <v>144</v>
      </c>
      <c r="G123" s="64" t="s">
        <v>141</v>
      </c>
      <c r="H123" s="65" t="s">
        <v>27</v>
      </c>
      <c r="I123" s="66" t="n">
        <v>20.2</v>
      </c>
      <c r="J123" s="60" t="s">
        <v>139</v>
      </c>
      <c r="K123" s="66" t="n">
        <v>43.3</v>
      </c>
      <c r="L123" s="67" t="n">
        <f aca="false">+I123*K123</f>
        <v>874.66</v>
      </c>
      <c r="M123" s="68" t="n">
        <f aca="false">VLOOKUP(G123,'Příloha č.8 - Ceník prav. úkl.'!$C$9:$H$30,3,FALSE())</f>
        <v>0</v>
      </c>
      <c r="N123" s="69" t="n">
        <f aca="false">+L123*M123</f>
        <v>0</v>
      </c>
      <c r="O123" s="70" t="n">
        <f aca="false">+N123*1.21</f>
        <v>0</v>
      </c>
    </row>
    <row r="124" customFormat="false" ht="15.75" hidden="false" customHeight="false" outlineLevel="0" collapsed="false">
      <c r="B124" s="59" t="s">
        <v>134</v>
      </c>
      <c r="C124" s="60" t="s">
        <v>29</v>
      </c>
      <c r="D124" s="61"/>
      <c r="E124" s="62" t="n">
        <v>452500</v>
      </c>
      <c r="F124" s="63" t="s">
        <v>78</v>
      </c>
      <c r="G124" s="64" t="s">
        <v>79</v>
      </c>
      <c r="H124" s="65" t="s">
        <v>27</v>
      </c>
      <c r="I124" s="66" t="n">
        <v>11.3</v>
      </c>
      <c r="J124" s="60" t="s">
        <v>32</v>
      </c>
      <c r="K124" s="66" t="n">
        <v>21.65</v>
      </c>
      <c r="L124" s="67" t="n">
        <f aca="false">+I124*K124</f>
        <v>244.645</v>
      </c>
      <c r="M124" s="68" t="n">
        <f aca="false">VLOOKUP(G124,'Příloha č.8 - Ceník prav. úkl.'!$C$9:$H$30,3,FALSE())</f>
        <v>0</v>
      </c>
      <c r="N124" s="69" t="n">
        <f aca="false">+L124*M124</f>
        <v>0</v>
      </c>
      <c r="O124" s="70" t="n">
        <f aca="false">+N124*1.21</f>
        <v>0</v>
      </c>
    </row>
    <row r="125" customFormat="false" ht="15.75" hidden="false" customHeight="false" outlineLevel="0" collapsed="false">
      <c r="B125" s="59" t="s">
        <v>134</v>
      </c>
      <c r="C125" s="60" t="s">
        <v>29</v>
      </c>
      <c r="D125" s="61"/>
      <c r="E125" s="62" t="n">
        <v>452500</v>
      </c>
      <c r="F125" s="63" t="s">
        <v>78</v>
      </c>
      <c r="G125" s="64" t="s">
        <v>79</v>
      </c>
      <c r="H125" s="65" t="s">
        <v>27</v>
      </c>
      <c r="I125" s="66" t="n">
        <v>11.7</v>
      </c>
      <c r="J125" s="60" t="s">
        <v>32</v>
      </c>
      <c r="K125" s="66" t="n">
        <v>21.65</v>
      </c>
      <c r="L125" s="67" t="n">
        <f aca="false">+I125*K125</f>
        <v>253.305</v>
      </c>
      <c r="M125" s="68" t="n">
        <f aca="false">VLOOKUP(G125,'Příloha č.8 - Ceník prav. úkl.'!$C$9:$H$30,3,FALSE())</f>
        <v>0</v>
      </c>
      <c r="N125" s="69" t="n">
        <f aca="false">+L125*M125</f>
        <v>0</v>
      </c>
      <c r="O125" s="70" t="n">
        <f aca="false">+N125*1.21</f>
        <v>0</v>
      </c>
    </row>
    <row r="126" customFormat="false" ht="15.75" hidden="false" customHeight="false" outlineLevel="0" collapsed="false">
      <c r="B126" s="59" t="s">
        <v>134</v>
      </c>
      <c r="C126" s="60" t="s">
        <v>29</v>
      </c>
      <c r="D126" s="61"/>
      <c r="E126" s="62" t="n">
        <v>452500</v>
      </c>
      <c r="F126" s="63" t="s">
        <v>78</v>
      </c>
      <c r="G126" s="64" t="s">
        <v>79</v>
      </c>
      <c r="H126" s="65" t="s">
        <v>27</v>
      </c>
      <c r="I126" s="66" t="n">
        <v>22.3</v>
      </c>
      <c r="J126" s="60" t="s">
        <v>32</v>
      </c>
      <c r="K126" s="66" t="n">
        <v>21.65</v>
      </c>
      <c r="L126" s="67" t="n">
        <f aca="false">+I126*K126</f>
        <v>482.795</v>
      </c>
      <c r="M126" s="68" t="n">
        <f aca="false">VLOOKUP(G126,'Příloha č.8 - Ceník prav. úkl.'!$C$9:$H$30,3,FALSE())</f>
        <v>0</v>
      </c>
      <c r="N126" s="69" t="n">
        <f aca="false">+L126*M126</f>
        <v>0</v>
      </c>
      <c r="O126" s="70" t="n">
        <f aca="false">+N126*1.21</f>
        <v>0</v>
      </c>
    </row>
    <row r="127" customFormat="false" ht="15.75" hidden="false" customHeight="false" outlineLevel="0" collapsed="false">
      <c r="B127" s="59" t="s">
        <v>134</v>
      </c>
      <c r="C127" s="60" t="s">
        <v>29</v>
      </c>
      <c r="D127" s="61"/>
      <c r="E127" s="62" t="n">
        <v>452500</v>
      </c>
      <c r="F127" s="63" t="s">
        <v>116</v>
      </c>
      <c r="G127" s="64" t="s">
        <v>35</v>
      </c>
      <c r="H127" s="65" t="s">
        <v>27</v>
      </c>
      <c r="I127" s="66" t="n">
        <v>10.38</v>
      </c>
      <c r="J127" s="60" t="s">
        <v>28</v>
      </c>
      <c r="K127" s="66" t="n">
        <v>8.66</v>
      </c>
      <c r="L127" s="67" t="n">
        <f aca="false">+I127*K127</f>
        <v>89.8908</v>
      </c>
      <c r="M127" s="68" t="n">
        <f aca="false">VLOOKUP(G127,'Příloha č.8 - Ceník prav. úkl.'!$C$9:$H$30,3,FALSE())</f>
        <v>0</v>
      </c>
      <c r="N127" s="69" t="n">
        <f aca="false">+L127*M127</f>
        <v>0</v>
      </c>
      <c r="O127" s="70" t="n">
        <f aca="false">+N127*1.21</f>
        <v>0</v>
      </c>
    </row>
    <row r="128" customFormat="false" ht="15.75" hidden="false" customHeight="false" outlineLevel="0" collapsed="false">
      <c r="B128" s="59" t="s">
        <v>134</v>
      </c>
      <c r="C128" s="60" t="s">
        <v>29</v>
      </c>
      <c r="D128" s="61"/>
      <c r="E128" s="62" t="n">
        <v>452500</v>
      </c>
      <c r="F128" s="63" t="s">
        <v>145</v>
      </c>
      <c r="G128" s="64" t="s">
        <v>35</v>
      </c>
      <c r="H128" s="65" t="s">
        <v>27</v>
      </c>
      <c r="I128" s="66" t="n">
        <v>10.7</v>
      </c>
      <c r="J128" s="60" t="s">
        <v>28</v>
      </c>
      <c r="K128" s="66" t="n">
        <v>8.66</v>
      </c>
      <c r="L128" s="67" t="n">
        <f aca="false">+I128*K128</f>
        <v>92.662</v>
      </c>
      <c r="M128" s="68" t="n">
        <f aca="false">VLOOKUP(G128,'Příloha č.8 - Ceník prav. úkl.'!$C$9:$H$30,3,FALSE())</f>
        <v>0</v>
      </c>
      <c r="N128" s="69" t="n">
        <f aca="false">+L128*M128</f>
        <v>0</v>
      </c>
      <c r="O128" s="70" t="n">
        <f aca="false">+N128*1.21</f>
        <v>0</v>
      </c>
    </row>
    <row r="129" customFormat="false" ht="15.75" hidden="false" customHeight="false" outlineLevel="0" collapsed="false">
      <c r="B129" s="59" t="s">
        <v>134</v>
      </c>
      <c r="C129" s="60" t="s">
        <v>29</v>
      </c>
      <c r="D129" s="61"/>
      <c r="E129" s="62" t="n">
        <v>452500</v>
      </c>
      <c r="F129" s="63" t="s">
        <v>146</v>
      </c>
      <c r="G129" s="64" t="s">
        <v>141</v>
      </c>
      <c r="H129" s="65" t="s">
        <v>27</v>
      </c>
      <c r="I129" s="66" t="n">
        <v>11.5</v>
      </c>
      <c r="J129" s="60" t="s">
        <v>139</v>
      </c>
      <c r="K129" s="66" t="n">
        <v>43.3</v>
      </c>
      <c r="L129" s="67" t="n">
        <f aca="false">+I129*K129</f>
        <v>497.95</v>
      </c>
      <c r="M129" s="68" t="n">
        <f aca="false">VLOOKUP(G129,'Příloha č.8 - Ceník prav. úkl.'!$C$9:$H$30,3,FALSE())</f>
        <v>0</v>
      </c>
      <c r="N129" s="69" t="n">
        <f aca="false">+L129*M129</f>
        <v>0</v>
      </c>
      <c r="O129" s="70" t="n">
        <f aca="false">+N129*1.21</f>
        <v>0</v>
      </c>
    </row>
    <row r="130" customFormat="false" ht="15.75" hidden="false" customHeight="false" outlineLevel="0" collapsed="false">
      <c r="B130" s="59" t="s">
        <v>134</v>
      </c>
      <c r="C130" s="60" t="s">
        <v>29</v>
      </c>
      <c r="D130" s="61"/>
      <c r="E130" s="62" t="n">
        <v>452500</v>
      </c>
      <c r="F130" s="63" t="s">
        <v>147</v>
      </c>
      <c r="G130" s="64" t="s">
        <v>141</v>
      </c>
      <c r="H130" s="65" t="s">
        <v>27</v>
      </c>
      <c r="I130" s="66" t="n">
        <v>20.2</v>
      </c>
      <c r="J130" s="60" t="s">
        <v>136</v>
      </c>
      <c r="K130" s="66" t="n">
        <v>51.96</v>
      </c>
      <c r="L130" s="67" t="n">
        <f aca="false">+I130*K130</f>
        <v>1049.592</v>
      </c>
      <c r="M130" s="68" t="n">
        <f aca="false">VLOOKUP(G130,'Příloha č.8 - Ceník prav. úkl.'!$C$9:$H$30,3,FALSE())</f>
        <v>0</v>
      </c>
      <c r="N130" s="69" t="n">
        <f aca="false">+L130*M130</f>
        <v>0</v>
      </c>
      <c r="O130" s="70" t="n">
        <f aca="false">+N130*1.21</f>
        <v>0</v>
      </c>
    </row>
    <row r="131" customFormat="false" ht="15.75" hidden="false" customHeight="false" outlineLevel="0" collapsed="false">
      <c r="B131" s="59" t="s">
        <v>134</v>
      </c>
      <c r="C131" s="60" t="s">
        <v>29</v>
      </c>
      <c r="D131" s="61"/>
      <c r="E131" s="62" t="n">
        <v>452500</v>
      </c>
      <c r="F131" s="63" t="s">
        <v>87</v>
      </c>
      <c r="G131" s="64" t="s">
        <v>35</v>
      </c>
      <c r="H131" s="65" t="s">
        <v>27</v>
      </c>
      <c r="I131" s="66" t="n">
        <v>24.8</v>
      </c>
      <c r="J131" s="94" t="s">
        <v>28</v>
      </c>
      <c r="K131" s="66" t="n">
        <v>8.66</v>
      </c>
      <c r="L131" s="67" t="n">
        <f aca="false">+I131*K131</f>
        <v>214.768</v>
      </c>
      <c r="M131" s="68" t="n">
        <f aca="false">VLOOKUP(G131,'Příloha č.8 - Ceník prav. úkl.'!$C$9:$H$30,3,FALSE())</f>
        <v>0</v>
      </c>
      <c r="N131" s="69" t="n">
        <f aca="false">+L131*M131</f>
        <v>0</v>
      </c>
      <c r="O131" s="70" t="n">
        <f aca="false">+N131*1.21</f>
        <v>0</v>
      </c>
    </row>
    <row r="132" customFormat="false" ht="15.75" hidden="false" customHeight="false" outlineLevel="0" collapsed="false">
      <c r="B132" s="59" t="s">
        <v>134</v>
      </c>
      <c r="C132" s="60" t="s">
        <v>29</v>
      </c>
      <c r="D132" s="61"/>
      <c r="E132" s="62" t="n">
        <v>452500</v>
      </c>
      <c r="F132" s="63" t="s">
        <v>148</v>
      </c>
      <c r="G132" s="64" t="s">
        <v>101</v>
      </c>
      <c r="H132" s="65" t="s">
        <v>27</v>
      </c>
      <c r="I132" s="66" t="n">
        <v>18.41</v>
      </c>
      <c r="J132" s="94" t="s">
        <v>28</v>
      </c>
      <c r="K132" s="66" t="n">
        <v>8.66</v>
      </c>
      <c r="L132" s="67" t="n">
        <f aca="false">+I132*K132</f>
        <v>159.4306</v>
      </c>
      <c r="M132" s="68" t="n">
        <f aca="false">VLOOKUP(G132,'Příloha č.8 - Ceník prav. úkl.'!$C$9:$H$30,3,FALSE())</f>
        <v>0</v>
      </c>
      <c r="N132" s="69" t="n">
        <f aca="false">+L132*M132</f>
        <v>0</v>
      </c>
      <c r="O132" s="70" t="n">
        <f aca="false">+N132*1.21</f>
        <v>0</v>
      </c>
    </row>
    <row r="133" customFormat="false" ht="15.75" hidden="false" customHeight="false" outlineLevel="0" collapsed="false">
      <c r="B133" s="59" t="s">
        <v>134</v>
      </c>
      <c r="C133" s="60" t="s">
        <v>29</v>
      </c>
      <c r="D133" s="61"/>
      <c r="E133" s="62" t="n">
        <v>452500</v>
      </c>
      <c r="F133" s="63" t="s">
        <v>148</v>
      </c>
      <c r="G133" s="64" t="s">
        <v>101</v>
      </c>
      <c r="H133" s="65" t="s">
        <v>27</v>
      </c>
      <c r="I133" s="66" t="n">
        <v>11.2</v>
      </c>
      <c r="J133" s="60" t="s">
        <v>28</v>
      </c>
      <c r="K133" s="66" t="n">
        <v>8.66</v>
      </c>
      <c r="L133" s="67" t="n">
        <f aca="false">+I133*K133</f>
        <v>96.992</v>
      </c>
      <c r="M133" s="68" t="n">
        <f aca="false">VLOOKUP(G133,'Příloha č.8 - Ceník prav. úkl.'!$C$9:$H$30,3,FALSE())</f>
        <v>0</v>
      </c>
      <c r="N133" s="69" t="n">
        <f aca="false">+L133*M133</f>
        <v>0</v>
      </c>
      <c r="O133" s="70" t="n">
        <f aca="false">+N133*1.21</f>
        <v>0</v>
      </c>
    </row>
    <row r="134" customFormat="false" ht="15.75" hidden="false" customHeight="false" outlineLevel="0" collapsed="false">
      <c r="B134" s="59" t="s">
        <v>134</v>
      </c>
      <c r="C134" s="60" t="s">
        <v>29</v>
      </c>
      <c r="D134" s="61"/>
      <c r="E134" s="62" t="n">
        <v>452500</v>
      </c>
      <c r="F134" s="63" t="s">
        <v>149</v>
      </c>
      <c r="G134" s="64" t="s">
        <v>37</v>
      </c>
      <c r="H134" s="65" t="s">
        <v>27</v>
      </c>
      <c r="I134" s="66" t="n">
        <v>14.216</v>
      </c>
      <c r="J134" s="64" t="s">
        <v>32</v>
      </c>
      <c r="K134" s="66" t="n">
        <v>21.65</v>
      </c>
      <c r="L134" s="67" t="n">
        <f aca="false">+I134*K134</f>
        <v>307.7764</v>
      </c>
      <c r="M134" s="68" t="n">
        <f aca="false">VLOOKUP(G134,'Příloha č.8 - Ceník prav. úkl.'!$C$9:$H$30,3,FALSE())</f>
        <v>0</v>
      </c>
      <c r="N134" s="69" t="n">
        <f aca="false">+L134*M134</f>
        <v>0</v>
      </c>
      <c r="O134" s="70" t="n">
        <f aca="false">+N134*1.21</f>
        <v>0</v>
      </c>
    </row>
    <row r="135" customFormat="false" ht="15.75" hidden="false" customHeight="false" outlineLevel="0" collapsed="false">
      <c r="B135" s="59" t="s">
        <v>134</v>
      </c>
      <c r="C135" s="60" t="s">
        <v>29</v>
      </c>
      <c r="D135" s="61"/>
      <c r="E135" s="62" t="n">
        <v>452500</v>
      </c>
      <c r="F135" s="63" t="s">
        <v>116</v>
      </c>
      <c r="G135" s="64" t="s">
        <v>35</v>
      </c>
      <c r="H135" s="65" t="s">
        <v>27</v>
      </c>
      <c r="I135" s="66" t="n">
        <v>5.6</v>
      </c>
      <c r="J135" s="60" t="s">
        <v>28</v>
      </c>
      <c r="K135" s="66" t="n">
        <v>8.66</v>
      </c>
      <c r="L135" s="67" t="n">
        <f aca="false">+I135*K135</f>
        <v>48.496</v>
      </c>
      <c r="M135" s="68" t="n">
        <f aca="false">VLOOKUP(G135,'Příloha č.8 - Ceník prav. úkl.'!$C$9:$H$30,3,FALSE())</f>
        <v>0</v>
      </c>
      <c r="N135" s="69" t="n">
        <f aca="false">+L135*M135</f>
        <v>0</v>
      </c>
      <c r="O135" s="70" t="n">
        <f aca="false">+N135*1.21</f>
        <v>0</v>
      </c>
    </row>
    <row r="136" customFormat="false" ht="15.75" hidden="false" customHeight="false" outlineLevel="0" collapsed="false">
      <c r="B136" s="59" t="s">
        <v>134</v>
      </c>
      <c r="C136" s="60" t="s">
        <v>59</v>
      </c>
      <c r="D136" s="61"/>
      <c r="E136" s="62" t="n">
        <v>452500</v>
      </c>
      <c r="F136" s="63" t="s">
        <v>108</v>
      </c>
      <c r="G136" s="64" t="s">
        <v>26</v>
      </c>
      <c r="H136" s="65" t="s">
        <v>27</v>
      </c>
      <c r="I136" s="66" t="n">
        <v>9.43</v>
      </c>
      <c r="J136" s="60" t="s">
        <v>136</v>
      </c>
      <c r="K136" s="66" t="n">
        <v>51.96</v>
      </c>
      <c r="L136" s="67" t="n">
        <f aca="false">+I136*K136</f>
        <v>489.9828</v>
      </c>
      <c r="M136" s="68" t="n">
        <f aca="false">VLOOKUP(G136,'Příloha č.8 - Ceník prav. úkl.'!$C$9:$H$30,3,FALSE())</f>
        <v>0</v>
      </c>
      <c r="N136" s="69" t="n">
        <f aca="false">+L136*M136</f>
        <v>0</v>
      </c>
      <c r="O136" s="70" t="n">
        <f aca="false">+N136*1.21</f>
        <v>0</v>
      </c>
    </row>
    <row r="137" customFormat="false" ht="15.75" hidden="false" customHeight="false" outlineLevel="0" collapsed="false">
      <c r="B137" s="59" t="s">
        <v>134</v>
      </c>
      <c r="C137" s="60" t="s">
        <v>59</v>
      </c>
      <c r="D137" s="61"/>
      <c r="E137" s="62" t="n">
        <v>452500</v>
      </c>
      <c r="F137" s="63" t="s">
        <v>52</v>
      </c>
      <c r="G137" s="64" t="s">
        <v>31</v>
      </c>
      <c r="H137" s="65" t="s">
        <v>27</v>
      </c>
      <c r="I137" s="66" t="n">
        <v>54.055</v>
      </c>
      <c r="J137" s="60" t="s">
        <v>136</v>
      </c>
      <c r="K137" s="66" t="n">
        <v>51.96</v>
      </c>
      <c r="L137" s="67" t="n">
        <f aca="false">+I137*K137</f>
        <v>2808.6978</v>
      </c>
      <c r="M137" s="68" t="n">
        <f aca="false">VLOOKUP(G137,'Příloha č.8 - Ceník prav. úkl.'!$C$9:$H$30,3,FALSE())</f>
        <v>0</v>
      </c>
      <c r="N137" s="69" t="n">
        <f aca="false">+L137*M137</f>
        <v>0</v>
      </c>
      <c r="O137" s="70" t="n">
        <f aca="false">+N137*1.21</f>
        <v>0</v>
      </c>
    </row>
    <row r="138" customFormat="false" ht="15.75" hidden="false" customHeight="false" outlineLevel="0" collapsed="false">
      <c r="B138" s="59" t="s">
        <v>134</v>
      </c>
      <c r="C138" s="60" t="s">
        <v>59</v>
      </c>
      <c r="D138" s="61"/>
      <c r="E138" s="62" t="n">
        <v>452500</v>
      </c>
      <c r="F138" s="63" t="s">
        <v>114</v>
      </c>
      <c r="G138" s="64" t="s">
        <v>37</v>
      </c>
      <c r="H138" s="65" t="s">
        <v>27</v>
      </c>
      <c r="I138" s="66" t="n">
        <v>3.9</v>
      </c>
      <c r="J138" s="60" t="s">
        <v>150</v>
      </c>
      <c r="K138" s="66" t="n">
        <v>30.31</v>
      </c>
      <c r="L138" s="67" t="n">
        <f aca="false">+I138*K138</f>
        <v>118.209</v>
      </c>
      <c r="M138" s="68" t="n">
        <f aca="false">VLOOKUP(G138,'Příloha č.8 - Ceník prav. úkl.'!$C$9:$H$30,3,FALSE())</f>
        <v>0</v>
      </c>
      <c r="N138" s="69" t="n">
        <f aca="false">+L138*M138</f>
        <v>0</v>
      </c>
      <c r="O138" s="70" t="n">
        <f aca="false">+N138*1.21</f>
        <v>0</v>
      </c>
    </row>
    <row r="139" customFormat="false" ht="15.75" hidden="false" customHeight="false" outlineLevel="0" collapsed="false">
      <c r="B139" s="59" t="s">
        <v>134</v>
      </c>
      <c r="C139" s="60" t="s">
        <v>59</v>
      </c>
      <c r="D139" s="61"/>
      <c r="E139" s="62" t="n">
        <v>452500</v>
      </c>
      <c r="F139" s="63" t="s">
        <v>113</v>
      </c>
      <c r="G139" s="64" t="s">
        <v>37</v>
      </c>
      <c r="H139" s="65" t="s">
        <v>27</v>
      </c>
      <c r="I139" s="66" t="n">
        <v>4.24</v>
      </c>
      <c r="J139" s="60" t="s">
        <v>150</v>
      </c>
      <c r="K139" s="66" t="n">
        <v>30.31</v>
      </c>
      <c r="L139" s="67" t="n">
        <f aca="false">+I139*K139</f>
        <v>128.5144</v>
      </c>
      <c r="M139" s="68" t="n">
        <f aca="false">VLOOKUP(G139,'Příloha č.8 - Ceník prav. úkl.'!$C$9:$H$30,3,FALSE())</f>
        <v>0</v>
      </c>
      <c r="N139" s="69" t="n">
        <f aca="false">+L139*M139</f>
        <v>0</v>
      </c>
      <c r="O139" s="70" t="n">
        <f aca="false">+N139*1.21</f>
        <v>0</v>
      </c>
    </row>
    <row r="140" customFormat="false" ht="15.75" hidden="false" customHeight="false" outlineLevel="0" collapsed="false">
      <c r="B140" s="59" t="s">
        <v>134</v>
      </c>
      <c r="C140" s="60" t="s">
        <v>59</v>
      </c>
      <c r="D140" s="61"/>
      <c r="E140" s="62" t="n">
        <v>452500</v>
      </c>
      <c r="F140" s="63" t="s">
        <v>140</v>
      </c>
      <c r="G140" s="64" t="s">
        <v>141</v>
      </c>
      <c r="H140" s="65" t="s">
        <v>27</v>
      </c>
      <c r="I140" s="66" t="n">
        <v>26.2</v>
      </c>
      <c r="J140" s="60" t="s">
        <v>136</v>
      </c>
      <c r="K140" s="66" t="n">
        <v>51.96</v>
      </c>
      <c r="L140" s="67" t="n">
        <f aca="false">+I140*K140</f>
        <v>1361.352</v>
      </c>
      <c r="M140" s="68" t="n">
        <f aca="false">VLOOKUP(G140,'Příloha č.8 - Ceník prav. úkl.'!$C$9:$H$30,3,FALSE())</f>
        <v>0</v>
      </c>
      <c r="N140" s="69" t="n">
        <f aca="false">+L140*M140</f>
        <v>0</v>
      </c>
      <c r="O140" s="70" t="n">
        <f aca="false">+N140*1.21</f>
        <v>0</v>
      </c>
    </row>
    <row r="141" customFormat="false" ht="15.75" hidden="false" customHeight="false" outlineLevel="0" collapsed="false">
      <c r="B141" s="59" t="s">
        <v>134</v>
      </c>
      <c r="C141" s="60" t="s">
        <v>59</v>
      </c>
      <c r="D141" s="61"/>
      <c r="E141" s="62" t="n">
        <v>452500</v>
      </c>
      <c r="F141" s="63" t="s">
        <v>151</v>
      </c>
      <c r="G141" s="64" t="s">
        <v>141</v>
      </c>
      <c r="H141" s="65" t="s">
        <v>27</v>
      </c>
      <c r="I141" s="66" t="n">
        <v>28.4</v>
      </c>
      <c r="J141" s="60" t="s">
        <v>136</v>
      </c>
      <c r="K141" s="66" t="n">
        <v>51.96</v>
      </c>
      <c r="L141" s="67" t="n">
        <f aca="false">+I141*K141</f>
        <v>1475.664</v>
      </c>
      <c r="M141" s="68" t="n">
        <f aca="false">VLOOKUP(G141,'Příloha č.8 - Ceník prav. úkl.'!$C$9:$H$30,3,FALSE())</f>
        <v>0</v>
      </c>
      <c r="N141" s="69" t="n">
        <f aca="false">+L141*M141</f>
        <v>0</v>
      </c>
      <c r="O141" s="70" t="n">
        <f aca="false">+N141*1.21</f>
        <v>0</v>
      </c>
    </row>
    <row r="142" customFormat="false" ht="15.75" hidden="false" customHeight="false" outlineLevel="0" collapsed="false">
      <c r="B142" s="59" t="s">
        <v>134</v>
      </c>
      <c r="C142" s="60" t="s">
        <v>59</v>
      </c>
      <c r="D142" s="61"/>
      <c r="E142" s="62" t="n">
        <v>452500</v>
      </c>
      <c r="F142" s="63" t="s">
        <v>140</v>
      </c>
      <c r="G142" s="64" t="s">
        <v>141</v>
      </c>
      <c r="H142" s="65" t="s">
        <v>27</v>
      </c>
      <c r="I142" s="66" t="n">
        <v>12.95</v>
      </c>
      <c r="J142" s="60" t="s">
        <v>136</v>
      </c>
      <c r="K142" s="66" t="n">
        <v>51.96</v>
      </c>
      <c r="L142" s="67" t="n">
        <f aca="false">+I142*K142</f>
        <v>672.882</v>
      </c>
      <c r="M142" s="68" t="n">
        <f aca="false">VLOOKUP(G142,'Příloha č.8 - Ceník prav. úkl.'!$C$9:$H$30,3,FALSE())</f>
        <v>0</v>
      </c>
      <c r="N142" s="69" t="n">
        <f aca="false">+L142*M142</f>
        <v>0</v>
      </c>
      <c r="O142" s="70" t="n">
        <f aca="false">+N142*1.21</f>
        <v>0</v>
      </c>
    </row>
    <row r="143" customFormat="false" ht="15.75" hidden="false" customHeight="false" outlineLevel="0" collapsed="false">
      <c r="B143" s="59" t="s">
        <v>134</v>
      </c>
      <c r="C143" s="60" t="s">
        <v>59</v>
      </c>
      <c r="D143" s="61"/>
      <c r="E143" s="62" t="n">
        <v>452500</v>
      </c>
      <c r="F143" s="63" t="s">
        <v>152</v>
      </c>
      <c r="G143" s="64" t="s">
        <v>141</v>
      </c>
      <c r="H143" s="65" t="s">
        <v>27</v>
      </c>
      <c r="I143" s="66" t="n">
        <v>25.9</v>
      </c>
      <c r="J143" s="60" t="s">
        <v>136</v>
      </c>
      <c r="K143" s="66" t="n">
        <v>51.96</v>
      </c>
      <c r="L143" s="67" t="n">
        <f aca="false">+I143*K143</f>
        <v>1345.764</v>
      </c>
      <c r="M143" s="68" t="n">
        <f aca="false">VLOOKUP(G143,'Příloha č.8 - Ceník prav. úkl.'!$C$9:$H$30,3,FALSE())</f>
        <v>0</v>
      </c>
      <c r="N143" s="69" t="n">
        <f aca="false">+L143*M143</f>
        <v>0</v>
      </c>
      <c r="O143" s="70" t="n">
        <f aca="false">+N143*1.21</f>
        <v>0</v>
      </c>
    </row>
    <row r="144" customFormat="false" ht="15.75" hidden="false" customHeight="false" outlineLevel="0" collapsed="false">
      <c r="B144" s="59" t="s">
        <v>134</v>
      </c>
      <c r="C144" s="60" t="s">
        <v>59</v>
      </c>
      <c r="D144" s="61"/>
      <c r="E144" s="62" t="n">
        <v>452500</v>
      </c>
      <c r="F144" s="63" t="s">
        <v>153</v>
      </c>
      <c r="G144" s="64" t="s">
        <v>35</v>
      </c>
      <c r="H144" s="65" t="s">
        <v>27</v>
      </c>
      <c r="I144" s="66" t="n">
        <v>10.4</v>
      </c>
      <c r="J144" s="60" t="s">
        <v>28</v>
      </c>
      <c r="K144" s="66" t="n">
        <v>8.66</v>
      </c>
      <c r="L144" s="67" t="n">
        <f aca="false">+I144*K144</f>
        <v>90.064</v>
      </c>
      <c r="M144" s="68" t="n">
        <f aca="false">VLOOKUP(G144,'Příloha č.8 - Ceník prav. úkl.'!$C$9:$H$30,3,FALSE())</f>
        <v>0</v>
      </c>
      <c r="N144" s="69" t="n">
        <f aca="false">+L144*M144</f>
        <v>0</v>
      </c>
      <c r="O144" s="70" t="n">
        <f aca="false">+N144*1.21</f>
        <v>0</v>
      </c>
    </row>
    <row r="145" customFormat="false" ht="15.75" hidden="false" customHeight="false" outlineLevel="0" collapsed="false">
      <c r="B145" s="59" t="s">
        <v>134</v>
      </c>
      <c r="C145" s="60" t="s">
        <v>59</v>
      </c>
      <c r="D145" s="61"/>
      <c r="E145" s="62" t="n">
        <v>452500</v>
      </c>
      <c r="F145" s="63" t="s">
        <v>154</v>
      </c>
      <c r="G145" s="64" t="s">
        <v>35</v>
      </c>
      <c r="H145" s="65" t="s">
        <v>27</v>
      </c>
      <c r="I145" s="66" t="n">
        <v>9.2</v>
      </c>
      <c r="J145" s="60" t="s">
        <v>28</v>
      </c>
      <c r="K145" s="66" t="n">
        <v>8.66</v>
      </c>
      <c r="L145" s="67" t="n">
        <f aca="false">+I145*K145</f>
        <v>79.672</v>
      </c>
      <c r="M145" s="68" t="n">
        <f aca="false">VLOOKUP(G145,'Příloha č.8 - Ceník prav. úkl.'!$C$9:$H$30,3,FALSE())</f>
        <v>0</v>
      </c>
      <c r="N145" s="69" t="n">
        <f aca="false">+L145*M145</f>
        <v>0</v>
      </c>
      <c r="O145" s="70" t="n">
        <f aca="false">+N145*1.21</f>
        <v>0</v>
      </c>
    </row>
    <row r="146" customFormat="false" ht="15.75" hidden="false" customHeight="false" outlineLevel="0" collapsed="false">
      <c r="B146" s="59" t="s">
        <v>134</v>
      </c>
      <c r="C146" s="60" t="s">
        <v>59</v>
      </c>
      <c r="D146" s="61"/>
      <c r="E146" s="62" t="n">
        <v>452500</v>
      </c>
      <c r="F146" s="63" t="s">
        <v>155</v>
      </c>
      <c r="G146" s="64" t="s">
        <v>35</v>
      </c>
      <c r="H146" s="65" t="s">
        <v>27</v>
      </c>
      <c r="I146" s="66" t="n">
        <v>14.4</v>
      </c>
      <c r="J146" s="60" t="s">
        <v>28</v>
      </c>
      <c r="K146" s="66" t="n">
        <v>8.66</v>
      </c>
      <c r="L146" s="67" t="n">
        <f aca="false">+I146*K146</f>
        <v>124.704</v>
      </c>
      <c r="M146" s="68" t="n">
        <f aca="false">VLOOKUP(G146,'Příloha č.8 - Ceník prav. úkl.'!$C$9:$H$30,3,FALSE())</f>
        <v>0</v>
      </c>
      <c r="N146" s="69" t="n">
        <f aca="false">+L146*M146</f>
        <v>0</v>
      </c>
      <c r="O146" s="70" t="n">
        <f aca="false">+N146*1.21</f>
        <v>0</v>
      </c>
    </row>
    <row r="147" customFormat="false" ht="15.75" hidden="false" customHeight="false" outlineLevel="0" collapsed="false">
      <c r="B147" s="59" t="s">
        <v>134</v>
      </c>
      <c r="C147" s="60" t="s">
        <v>59</v>
      </c>
      <c r="D147" s="61"/>
      <c r="E147" s="62" t="n">
        <v>452500</v>
      </c>
      <c r="F147" s="63" t="s">
        <v>89</v>
      </c>
      <c r="G147" s="64" t="s">
        <v>141</v>
      </c>
      <c r="H147" s="65" t="s">
        <v>27</v>
      </c>
      <c r="I147" s="66" t="n">
        <v>20.1</v>
      </c>
      <c r="J147" s="64" t="s">
        <v>28</v>
      </c>
      <c r="K147" s="66" t="n">
        <v>8.66</v>
      </c>
      <c r="L147" s="67" t="n">
        <f aca="false">+I147*K147</f>
        <v>174.066</v>
      </c>
      <c r="M147" s="68" t="n">
        <f aca="false">VLOOKUP(G147,'Příloha č.8 - Ceník prav. úkl.'!$C$9:$H$30,3,FALSE())</f>
        <v>0</v>
      </c>
      <c r="N147" s="69" t="n">
        <f aca="false">+L147*M147</f>
        <v>0</v>
      </c>
      <c r="O147" s="70" t="n">
        <f aca="false">+N147*1.21</f>
        <v>0</v>
      </c>
    </row>
    <row r="148" customFormat="false" ht="15.75" hidden="false" customHeight="false" outlineLevel="0" collapsed="false">
      <c r="B148" s="59" t="s">
        <v>134</v>
      </c>
      <c r="C148" s="60" t="s">
        <v>59</v>
      </c>
      <c r="D148" s="61"/>
      <c r="E148" s="62" t="n">
        <v>452500</v>
      </c>
      <c r="F148" s="63" t="s">
        <v>156</v>
      </c>
      <c r="G148" s="64" t="s">
        <v>141</v>
      </c>
      <c r="H148" s="65" t="s">
        <v>27</v>
      </c>
      <c r="I148" s="66" t="n">
        <v>16.4</v>
      </c>
      <c r="J148" s="60" t="s">
        <v>136</v>
      </c>
      <c r="K148" s="66" t="n">
        <v>51.96</v>
      </c>
      <c r="L148" s="67" t="n">
        <f aca="false">+I148*K148</f>
        <v>852.144</v>
      </c>
      <c r="M148" s="68" t="n">
        <f aca="false">VLOOKUP(G148,'Příloha č.8 - Ceník prav. úkl.'!$C$9:$H$30,3,FALSE())</f>
        <v>0</v>
      </c>
      <c r="N148" s="69" t="n">
        <f aca="false">+L148*M148</f>
        <v>0</v>
      </c>
      <c r="O148" s="70" t="n">
        <f aca="false">+N148*1.21</f>
        <v>0</v>
      </c>
    </row>
    <row r="149" customFormat="false" ht="15.75" hidden="false" customHeight="false" outlineLevel="0" collapsed="false">
      <c r="B149" s="59" t="s">
        <v>134</v>
      </c>
      <c r="C149" s="60" t="s">
        <v>59</v>
      </c>
      <c r="D149" s="61"/>
      <c r="E149" s="62" t="n">
        <v>452500</v>
      </c>
      <c r="F149" s="63" t="s">
        <v>157</v>
      </c>
      <c r="G149" s="64" t="s">
        <v>141</v>
      </c>
      <c r="H149" s="65" t="s">
        <v>27</v>
      </c>
      <c r="I149" s="66" t="n">
        <v>14.7</v>
      </c>
      <c r="J149" s="60" t="s">
        <v>136</v>
      </c>
      <c r="K149" s="66" t="n">
        <v>51.96</v>
      </c>
      <c r="L149" s="67" t="n">
        <f aca="false">+I149*K149</f>
        <v>763.812</v>
      </c>
      <c r="M149" s="68" t="n">
        <f aca="false">VLOOKUP(G149,'Příloha č.8 - Ceník prav. úkl.'!$C$9:$H$30,3,FALSE())</f>
        <v>0</v>
      </c>
      <c r="N149" s="69" t="n">
        <f aca="false">+L149*M149</f>
        <v>0</v>
      </c>
      <c r="O149" s="70" t="n">
        <f aca="false">+N149*1.21</f>
        <v>0</v>
      </c>
    </row>
    <row r="150" customFormat="false" ht="15.75" hidden="false" customHeight="false" outlineLevel="0" collapsed="false">
      <c r="B150" s="59" t="s">
        <v>134</v>
      </c>
      <c r="C150" s="60" t="s">
        <v>59</v>
      </c>
      <c r="D150" s="61"/>
      <c r="E150" s="62" t="n">
        <v>452500</v>
      </c>
      <c r="F150" s="63" t="s">
        <v>158</v>
      </c>
      <c r="G150" s="64" t="s">
        <v>141</v>
      </c>
      <c r="H150" s="65" t="s">
        <v>27</v>
      </c>
      <c r="I150" s="66" t="n">
        <v>5.49</v>
      </c>
      <c r="J150" s="60" t="s">
        <v>136</v>
      </c>
      <c r="K150" s="66" t="n">
        <v>51.96</v>
      </c>
      <c r="L150" s="67" t="n">
        <f aca="false">+I150*K150</f>
        <v>285.2604</v>
      </c>
      <c r="M150" s="68" t="n">
        <f aca="false">VLOOKUP(G150,'Příloha č.8 - Ceník prav. úkl.'!$C$9:$H$30,3,FALSE())</f>
        <v>0</v>
      </c>
      <c r="N150" s="69" t="n">
        <f aca="false">+L150*M150</f>
        <v>0</v>
      </c>
      <c r="O150" s="70" t="n">
        <f aca="false">+N150*1.21</f>
        <v>0</v>
      </c>
    </row>
    <row r="151" customFormat="false" ht="15.75" hidden="false" customHeight="false" outlineLevel="0" collapsed="false">
      <c r="B151" s="59" t="s">
        <v>134</v>
      </c>
      <c r="C151" s="60" t="s">
        <v>59</v>
      </c>
      <c r="D151" s="61"/>
      <c r="E151" s="62" t="n">
        <v>452500</v>
      </c>
      <c r="F151" s="63" t="s">
        <v>159</v>
      </c>
      <c r="G151" s="64" t="s">
        <v>141</v>
      </c>
      <c r="H151" s="65" t="s">
        <v>27</v>
      </c>
      <c r="I151" s="66" t="n">
        <v>37.65</v>
      </c>
      <c r="J151" s="60" t="s">
        <v>136</v>
      </c>
      <c r="K151" s="66" t="n">
        <v>51.96</v>
      </c>
      <c r="L151" s="67" t="n">
        <f aca="false">+I151*K151</f>
        <v>1956.294</v>
      </c>
      <c r="M151" s="68" t="n">
        <f aca="false">VLOOKUP(G151,'Příloha č.8 - Ceník prav. úkl.'!$C$9:$H$30,3,FALSE())</f>
        <v>0</v>
      </c>
      <c r="N151" s="69" t="n">
        <f aca="false">+L151*M151</f>
        <v>0</v>
      </c>
      <c r="O151" s="70" t="n">
        <f aca="false">+N151*1.21</f>
        <v>0</v>
      </c>
    </row>
    <row r="152" customFormat="false" ht="15.75" hidden="false" customHeight="false" outlineLevel="0" collapsed="false">
      <c r="B152" s="59" t="s">
        <v>134</v>
      </c>
      <c r="C152" s="60" t="s">
        <v>59</v>
      </c>
      <c r="D152" s="61"/>
      <c r="E152" s="62" t="n">
        <v>452500</v>
      </c>
      <c r="F152" s="63" t="s">
        <v>140</v>
      </c>
      <c r="G152" s="64" t="s">
        <v>141</v>
      </c>
      <c r="H152" s="65" t="s">
        <v>27</v>
      </c>
      <c r="I152" s="66" t="n">
        <v>4.2</v>
      </c>
      <c r="J152" s="60" t="s">
        <v>136</v>
      </c>
      <c r="K152" s="66" t="n">
        <v>51.96</v>
      </c>
      <c r="L152" s="67" t="n">
        <f aca="false">+I152*K152</f>
        <v>218.232</v>
      </c>
      <c r="M152" s="68" t="n">
        <f aca="false">VLOOKUP(G152,'Příloha č.8 - Ceník prav. úkl.'!$C$9:$H$30,3,FALSE())</f>
        <v>0</v>
      </c>
      <c r="N152" s="69" t="n">
        <f aca="false">+L152*M152</f>
        <v>0</v>
      </c>
      <c r="O152" s="70" t="n">
        <f aca="false">+N152*1.21</f>
        <v>0</v>
      </c>
    </row>
    <row r="153" customFormat="false" ht="16.5" hidden="false" customHeight="false" outlineLevel="0" collapsed="false">
      <c r="B153" s="59" t="s">
        <v>134</v>
      </c>
      <c r="C153" s="60" t="s">
        <v>59</v>
      </c>
      <c r="D153" s="61"/>
      <c r="E153" s="62" t="n">
        <v>452500</v>
      </c>
      <c r="F153" s="63" t="s">
        <v>140</v>
      </c>
      <c r="G153" s="64" t="s">
        <v>141</v>
      </c>
      <c r="H153" s="65" t="s">
        <v>27</v>
      </c>
      <c r="I153" s="66" t="n">
        <v>13.7</v>
      </c>
      <c r="J153" s="60" t="s">
        <v>136</v>
      </c>
      <c r="K153" s="66" t="n">
        <v>51.96</v>
      </c>
      <c r="L153" s="67" t="n">
        <f aca="false">+I153*K153</f>
        <v>711.852</v>
      </c>
      <c r="M153" s="68" t="n">
        <f aca="false">VLOOKUP(G153,'Příloha č.8 - Ceník prav. úkl.'!$C$9:$H$30,3,FALSE())</f>
        <v>0</v>
      </c>
      <c r="N153" s="69" t="n">
        <f aca="false">+L153*M153</f>
        <v>0</v>
      </c>
      <c r="O153" s="70" t="n">
        <f aca="false">+N153*1.21</f>
        <v>0</v>
      </c>
    </row>
    <row r="154" customFormat="false" ht="23.25" hidden="false" customHeight="true" outlineLevel="0" collapsed="false">
      <c r="B154" s="95" t="s">
        <v>160</v>
      </c>
      <c r="C154" s="40"/>
      <c r="D154" s="40"/>
      <c r="E154" s="40"/>
      <c r="F154" s="40"/>
      <c r="G154" s="40"/>
      <c r="H154" s="40"/>
      <c r="I154" s="40"/>
      <c r="J154" s="40"/>
      <c r="K154" s="40"/>
      <c r="L154" s="41"/>
      <c r="M154" s="40"/>
      <c r="N154" s="40"/>
      <c r="O154" s="42"/>
    </row>
    <row r="155" customFormat="false" ht="16.5" hidden="false" customHeight="false" outlineLevel="0" collapsed="false">
      <c r="B155" s="43" t="s">
        <v>161</v>
      </c>
      <c r="C155" s="44"/>
      <c r="D155" s="44"/>
      <c r="E155" s="44"/>
      <c r="F155" s="44"/>
      <c r="G155" s="44"/>
      <c r="H155" s="44"/>
      <c r="I155" s="44"/>
      <c r="J155" s="44"/>
      <c r="K155" s="44"/>
      <c r="L155" s="45"/>
      <c r="M155" s="44"/>
      <c r="N155" s="44"/>
      <c r="O155" s="46"/>
    </row>
    <row r="156" customFormat="false" ht="15.75" hidden="false" customHeight="false" outlineLevel="0" collapsed="false">
      <c r="B156" s="78" t="s">
        <v>162</v>
      </c>
      <c r="C156" s="79" t="s">
        <v>29</v>
      </c>
      <c r="D156" s="80"/>
      <c r="E156" s="81" t="s">
        <v>163</v>
      </c>
      <c r="F156" s="82" t="s">
        <v>164</v>
      </c>
      <c r="G156" s="83" t="s">
        <v>31</v>
      </c>
      <c r="H156" s="84" t="s">
        <v>27</v>
      </c>
      <c r="I156" s="85" t="n">
        <v>23.83</v>
      </c>
      <c r="J156" s="83" t="s">
        <v>165</v>
      </c>
      <c r="K156" s="85" t="n">
        <v>60.62</v>
      </c>
      <c r="L156" s="86" t="n">
        <f aca="false">+I156*K156</f>
        <v>1444.5746</v>
      </c>
      <c r="M156" s="87" t="n">
        <f aca="false">VLOOKUP(G156,'Příloha č.8 - Ceník prav. úkl.'!$C$9:$H$30,3,FALSE())</f>
        <v>0</v>
      </c>
      <c r="N156" s="88" t="n">
        <f aca="false">+L156*M156</f>
        <v>0</v>
      </c>
      <c r="O156" s="89" t="n">
        <f aca="false">+N156*1.21</f>
        <v>0</v>
      </c>
    </row>
    <row r="157" customFormat="false" ht="16.5" hidden="false" customHeight="false" outlineLevel="0" collapsed="false">
      <c r="B157" s="96" t="s">
        <v>162</v>
      </c>
      <c r="C157" s="97" t="s">
        <v>29</v>
      </c>
      <c r="D157" s="98"/>
      <c r="E157" s="99" t="s">
        <v>163</v>
      </c>
      <c r="F157" s="100" t="s">
        <v>25</v>
      </c>
      <c r="G157" s="101" t="s">
        <v>26</v>
      </c>
      <c r="H157" s="102" t="s">
        <v>27</v>
      </c>
      <c r="I157" s="103" t="n">
        <v>11.48</v>
      </c>
      <c r="J157" s="97" t="s">
        <v>165</v>
      </c>
      <c r="K157" s="103" t="n">
        <v>60.62</v>
      </c>
      <c r="L157" s="104" t="n">
        <f aca="false">+I157*K157</f>
        <v>695.9176</v>
      </c>
      <c r="M157" s="105" t="n">
        <f aca="false">VLOOKUP(G157,'Příloha č.8 - Ceník prav. úkl.'!$C$9:$H$30,3,FALSE())</f>
        <v>0</v>
      </c>
      <c r="N157" s="106" t="n">
        <f aca="false">+L157*M157</f>
        <v>0</v>
      </c>
      <c r="O157" s="107" t="n">
        <f aca="false">+N157*1.21</f>
        <v>0</v>
      </c>
    </row>
    <row r="158" customFormat="false" ht="16.5" hidden="false" customHeight="false" outlineLevel="0" collapsed="false">
      <c r="B158" s="43" t="s">
        <v>166</v>
      </c>
      <c r="C158" s="44"/>
      <c r="D158" s="44"/>
      <c r="E158" s="44"/>
      <c r="F158" s="44"/>
      <c r="G158" s="44"/>
      <c r="H158" s="44"/>
      <c r="I158" s="44"/>
      <c r="J158" s="44"/>
      <c r="K158" s="44"/>
      <c r="L158" s="45"/>
      <c r="M158" s="44"/>
      <c r="N158" s="44"/>
      <c r="O158" s="46"/>
    </row>
    <row r="159" customFormat="false" ht="15.75" hidden="false" customHeight="false" outlineLevel="0" collapsed="false">
      <c r="B159" s="78" t="s">
        <v>162</v>
      </c>
      <c r="C159" s="79" t="s">
        <v>29</v>
      </c>
      <c r="D159" s="80"/>
      <c r="E159" s="81" t="n">
        <v>401400</v>
      </c>
      <c r="F159" s="82" t="s">
        <v>52</v>
      </c>
      <c r="G159" s="83" t="s">
        <v>31</v>
      </c>
      <c r="H159" s="84" t="s">
        <v>27</v>
      </c>
      <c r="I159" s="85" t="n">
        <v>58.082</v>
      </c>
      <c r="J159" s="79" t="s">
        <v>32</v>
      </c>
      <c r="K159" s="85" t="n">
        <v>21.65</v>
      </c>
      <c r="L159" s="86" t="n">
        <f aca="false">+I159*K159</f>
        <v>1257.4753</v>
      </c>
      <c r="M159" s="87" t="n">
        <f aca="false">VLOOKUP(G159,'Příloha č.8 - Ceník prav. úkl.'!$C$9:$H$30,3,FALSE())</f>
        <v>0</v>
      </c>
      <c r="N159" s="88" t="n">
        <f aca="false">+L159*M159</f>
        <v>0</v>
      </c>
      <c r="O159" s="89" t="n">
        <f aca="false">+N159*1.21</f>
        <v>0</v>
      </c>
    </row>
    <row r="160" customFormat="false" ht="15.75" hidden="false" customHeight="false" outlineLevel="0" collapsed="false">
      <c r="B160" s="59" t="s">
        <v>162</v>
      </c>
      <c r="C160" s="60" t="s">
        <v>29</v>
      </c>
      <c r="D160" s="61"/>
      <c r="E160" s="62" t="n">
        <v>401400</v>
      </c>
      <c r="F160" s="63" t="s">
        <v>87</v>
      </c>
      <c r="G160" s="64" t="s">
        <v>35</v>
      </c>
      <c r="H160" s="65" t="s">
        <v>27</v>
      </c>
      <c r="I160" s="66" t="n">
        <v>7.605</v>
      </c>
      <c r="J160" s="60" t="s">
        <v>32</v>
      </c>
      <c r="K160" s="66" t="n">
        <v>21.65</v>
      </c>
      <c r="L160" s="67" t="n">
        <f aca="false">+I160*K160</f>
        <v>164.64825</v>
      </c>
      <c r="M160" s="68" t="n">
        <f aca="false">VLOOKUP(G160,'Příloha č.8 - Ceník prav. úkl.'!$C$9:$H$30,3,FALSE())</f>
        <v>0</v>
      </c>
      <c r="N160" s="69" t="n">
        <f aca="false">+L160*M160</f>
        <v>0</v>
      </c>
      <c r="O160" s="70" t="n">
        <f aca="false">+N160*1.21</f>
        <v>0</v>
      </c>
    </row>
    <row r="161" customFormat="false" ht="15.75" hidden="false" customHeight="false" outlineLevel="0" collapsed="false">
      <c r="B161" s="59" t="s">
        <v>162</v>
      </c>
      <c r="C161" s="60" t="s">
        <v>29</v>
      </c>
      <c r="D161" s="61"/>
      <c r="E161" s="62" t="s">
        <v>163</v>
      </c>
      <c r="F161" s="63" t="s">
        <v>167</v>
      </c>
      <c r="G161" s="64" t="s">
        <v>168</v>
      </c>
      <c r="H161" s="65" t="s">
        <v>27</v>
      </c>
      <c r="I161" s="66" t="n">
        <v>3.4</v>
      </c>
      <c r="J161" s="60" t="s">
        <v>169</v>
      </c>
      <c r="K161" s="66" t="n">
        <v>90.96</v>
      </c>
      <c r="L161" s="67" t="n">
        <f aca="false">+I161*K161</f>
        <v>309.264</v>
      </c>
      <c r="M161" s="68" t="n">
        <f aca="false">VLOOKUP(G161,'Příloha č.8 - Ceník prav. úkl.'!$C$9:$H$30,3,FALSE())</f>
        <v>0</v>
      </c>
      <c r="N161" s="69" t="n">
        <f aca="false">+L161*M161</f>
        <v>0</v>
      </c>
      <c r="O161" s="70" t="n">
        <f aca="false">+N161*1.21</f>
        <v>0</v>
      </c>
    </row>
    <row r="162" customFormat="false" ht="15.75" hidden="false" customHeight="false" outlineLevel="0" collapsed="false">
      <c r="B162" s="59" t="s">
        <v>162</v>
      </c>
      <c r="C162" s="60" t="s">
        <v>29</v>
      </c>
      <c r="D162" s="61"/>
      <c r="E162" s="62" t="n">
        <v>401400</v>
      </c>
      <c r="F162" s="63" t="s">
        <v>170</v>
      </c>
      <c r="G162" s="64" t="s">
        <v>35</v>
      </c>
      <c r="H162" s="65" t="s">
        <v>27</v>
      </c>
      <c r="I162" s="66" t="n">
        <v>13.694</v>
      </c>
      <c r="J162" s="60" t="s">
        <v>32</v>
      </c>
      <c r="K162" s="66" t="n">
        <v>21.65</v>
      </c>
      <c r="L162" s="67" t="n">
        <f aca="false">+I162*K162</f>
        <v>296.4751</v>
      </c>
      <c r="M162" s="68" t="n">
        <f aca="false">VLOOKUP(G162,'Příloha č.8 - Ceník prav. úkl.'!$C$9:$H$30,3,FALSE())</f>
        <v>0</v>
      </c>
      <c r="N162" s="69" t="n">
        <f aca="false">+L162*M162</f>
        <v>0</v>
      </c>
      <c r="O162" s="70" t="n">
        <f aca="false">+N162*1.21</f>
        <v>0</v>
      </c>
    </row>
    <row r="163" customFormat="false" ht="15.75" hidden="false" customHeight="false" outlineLevel="0" collapsed="false">
      <c r="B163" s="59" t="s">
        <v>162</v>
      </c>
      <c r="C163" s="60" t="s">
        <v>29</v>
      </c>
      <c r="D163" s="61"/>
      <c r="E163" s="62" t="n">
        <v>401400</v>
      </c>
      <c r="F163" s="63" t="s">
        <v>171</v>
      </c>
      <c r="G163" s="64" t="s">
        <v>76</v>
      </c>
      <c r="H163" s="65" t="s">
        <v>27</v>
      </c>
      <c r="I163" s="66" t="n">
        <v>6.846</v>
      </c>
      <c r="J163" s="60" t="s">
        <v>32</v>
      </c>
      <c r="K163" s="66" t="n">
        <v>21.65</v>
      </c>
      <c r="L163" s="67" t="n">
        <f aca="false">+I163*K163</f>
        <v>148.2159</v>
      </c>
      <c r="M163" s="68" t="n">
        <f aca="false">VLOOKUP(G163,'Příloha č.8 - Ceník prav. úkl.'!$C$9:$H$30,3,FALSE())</f>
        <v>0</v>
      </c>
      <c r="N163" s="69" t="n">
        <f aca="false">+L163*M163</f>
        <v>0</v>
      </c>
      <c r="O163" s="70" t="n">
        <f aca="false">+N163*1.21</f>
        <v>0</v>
      </c>
    </row>
    <row r="164" customFormat="false" ht="15.75" hidden="false" customHeight="false" outlineLevel="0" collapsed="false">
      <c r="B164" s="59" t="s">
        <v>162</v>
      </c>
      <c r="C164" s="60" t="s">
        <v>29</v>
      </c>
      <c r="D164" s="61"/>
      <c r="E164" s="62" t="n">
        <v>401400</v>
      </c>
      <c r="F164" s="63" t="s">
        <v>52</v>
      </c>
      <c r="G164" s="64" t="s">
        <v>31</v>
      </c>
      <c r="H164" s="65" t="s">
        <v>27</v>
      </c>
      <c r="I164" s="66" t="n">
        <v>3.304</v>
      </c>
      <c r="J164" s="60" t="s">
        <v>32</v>
      </c>
      <c r="K164" s="66" t="n">
        <v>21.65</v>
      </c>
      <c r="L164" s="67" t="n">
        <f aca="false">+I164*K164</f>
        <v>71.5316</v>
      </c>
      <c r="M164" s="68" t="n">
        <f aca="false">VLOOKUP(G164,'Příloha č.8 - Ceník prav. úkl.'!$C$9:$H$30,3,FALSE())</f>
        <v>0</v>
      </c>
      <c r="N164" s="69" t="n">
        <f aca="false">+L164*M164</f>
        <v>0</v>
      </c>
      <c r="O164" s="70" t="n">
        <f aca="false">+N164*1.21</f>
        <v>0</v>
      </c>
    </row>
    <row r="165" customFormat="false" ht="15.75" hidden="false" customHeight="false" outlineLevel="0" collapsed="false">
      <c r="B165" s="59" t="s">
        <v>162</v>
      </c>
      <c r="C165" s="60" t="s">
        <v>29</v>
      </c>
      <c r="D165" s="61"/>
      <c r="E165" s="62" t="n">
        <v>401400</v>
      </c>
      <c r="F165" s="63" t="s">
        <v>172</v>
      </c>
      <c r="G165" s="64" t="s">
        <v>35</v>
      </c>
      <c r="H165" s="65" t="s">
        <v>27</v>
      </c>
      <c r="I165" s="66" t="n">
        <v>22.957</v>
      </c>
      <c r="J165" s="60" t="s">
        <v>150</v>
      </c>
      <c r="K165" s="66" t="n">
        <v>30.31</v>
      </c>
      <c r="L165" s="67" t="n">
        <f aca="false">+I165*K165</f>
        <v>695.82667</v>
      </c>
      <c r="M165" s="68" t="n">
        <f aca="false">VLOOKUP(G165,'Příloha č.8 - Ceník prav. úkl.'!$C$9:$H$30,3,FALSE())</f>
        <v>0</v>
      </c>
      <c r="N165" s="69" t="n">
        <f aca="false">+L165*M165</f>
        <v>0</v>
      </c>
      <c r="O165" s="70" t="n">
        <f aca="false">+N165*1.21</f>
        <v>0</v>
      </c>
    </row>
    <row r="166" customFormat="false" ht="15.75" hidden="false" customHeight="false" outlineLevel="0" collapsed="false">
      <c r="B166" s="59" t="s">
        <v>162</v>
      </c>
      <c r="C166" s="60" t="s">
        <v>29</v>
      </c>
      <c r="D166" s="61"/>
      <c r="E166" s="62" t="n">
        <v>401400</v>
      </c>
      <c r="F166" s="63" t="s">
        <v>38</v>
      </c>
      <c r="G166" s="64" t="s">
        <v>37</v>
      </c>
      <c r="H166" s="65" t="s">
        <v>27</v>
      </c>
      <c r="I166" s="66" t="n">
        <v>2.594</v>
      </c>
      <c r="J166" s="94" t="s">
        <v>150</v>
      </c>
      <c r="K166" s="66" t="n">
        <v>30.31</v>
      </c>
      <c r="L166" s="67" t="n">
        <f aca="false">+I166*K166</f>
        <v>78.62414</v>
      </c>
      <c r="M166" s="68" t="n">
        <f aca="false">VLOOKUP(G166,'Příloha č.8 - Ceník prav. úkl.'!$C$9:$H$30,3,FALSE())</f>
        <v>0</v>
      </c>
      <c r="N166" s="69" t="n">
        <f aca="false">+L166*M166</f>
        <v>0</v>
      </c>
      <c r="O166" s="70" t="n">
        <f aca="false">+N166*1.21</f>
        <v>0</v>
      </c>
    </row>
    <row r="167" customFormat="false" ht="15.75" hidden="false" customHeight="false" outlineLevel="0" collapsed="false">
      <c r="B167" s="59" t="s">
        <v>162</v>
      </c>
      <c r="C167" s="60" t="s">
        <v>29</v>
      </c>
      <c r="D167" s="61"/>
      <c r="E167" s="62" t="n">
        <v>401400</v>
      </c>
      <c r="F167" s="63" t="s">
        <v>113</v>
      </c>
      <c r="G167" s="64" t="s">
        <v>37</v>
      </c>
      <c r="H167" s="65" t="s">
        <v>27</v>
      </c>
      <c r="I167" s="66" t="n">
        <v>0.799</v>
      </c>
      <c r="J167" s="94" t="s">
        <v>150</v>
      </c>
      <c r="K167" s="66" t="n">
        <v>30.31</v>
      </c>
      <c r="L167" s="67" t="n">
        <f aca="false">+I167*K167</f>
        <v>24.21769</v>
      </c>
      <c r="M167" s="68" t="n">
        <f aca="false">VLOOKUP(G167,'Příloha č.8 - Ceník prav. úkl.'!$C$9:$H$30,3,FALSE())</f>
        <v>0</v>
      </c>
      <c r="N167" s="69" t="n">
        <f aca="false">+L167*M167</f>
        <v>0</v>
      </c>
      <c r="O167" s="70" t="n">
        <f aca="false">+N167*1.21</f>
        <v>0</v>
      </c>
    </row>
    <row r="168" customFormat="false" ht="15.75" hidden="false" customHeight="false" outlineLevel="0" collapsed="false">
      <c r="B168" s="59" t="s">
        <v>162</v>
      </c>
      <c r="C168" s="60" t="s">
        <v>29</v>
      </c>
      <c r="D168" s="61"/>
      <c r="E168" s="62" t="n">
        <v>401400</v>
      </c>
      <c r="F168" s="63" t="s">
        <v>114</v>
      </c>
      <c r="G168" s="64" t="s">
        <v>37</v>
      </c>
      <c r="H168" s="65" t="s">
        <v>27</v>
      </c>
      <c r="I168" s="66" t="n">
        <v>0.838</v>
      </c>
      <c r="J168" s="64" t="s">
        <v>150</v>
      </c>
      <c r="K168" s="66" t="n">
        <v>30.31</v>
      </c>
      <c r="L168" s="67" t="n">
        <f aca="false">+I168*K168</f>
        <v>25.39978</v>
      </c>
      <c r="M168" s="68" t="n">
        <f aca="false">VLOOKUP(G168,'Příloha č.8 - Ceník prav. úkl.'!$C$9:$H$30,3,FALSE())</f>
        <v>0</v>
      </c>
      <c r="N168" s="69" t="n">
        <f aca="false">+L168*M168</f>
        <v>0</v>
      </c>
      <c r="O168" s="70" t="n">
        <f aca="false">+N168*1.21</f>
        <v>0</v>
      </c>
    </row>
    <row r="169" customFormat="false" ht="15.75" hidden="false" customHeight="false" outlineLevel="0" collapsed="false">
      <c r="B169" s="59" t="s">
        <v>162</v>
      </c>
      <c r="C169" s="60" t="s">
        <v>29</v>
      </c>
      <c r="D169" s="61"/>
      <c r="E169" s="62" t="n">
        <v>401400</v>
      </c>
      <c r="F169" s="63" t="s">
        <v>49</v>
      </c>
      <c r="G169" s="64" t="s">
        <v>37</v>
      </c>
      <c r="H169" s="65" t="s">
        <v>27</v>
      </c>
      <c r="I169" s="66" t="n">
        <v>2.155</v>
      </c>
      <c r="J169" s="64" t="s">
        <v>150</v>
      </c>
      <c r="K169" s="66" t="n">
        <v>30.31</v>
      </c>
      <c r="L169" s="67" t="n">
        <f aca="false">+I169*K169</f>
        <v>65.31805</v>
      </c>
      <c r="M169" s="68" t="n">
        <f aca="false">VLOOKUP(G169,'Příloha č.8 - Ceník prav. úkl.'!$C$9:$H$30,3,FALSE())</f>
        <v>0</v>
      </c>
      <c r="N169" s="69" t="n">
        <f aca="false">+L169*M169</f>
        <v>0</v>
      </c>
      <c r="O169" s="70" t="n">
        <f aca="false">+N169*1.21</f>
        <v>0</v>
      </c>
    </row>
    <row r="170" customFormat="false" ht="15.75" hidden="false" customHeight="false" outlineLevel="0" collapsed="false">
      <c r="B170" s="59" t="s">
        <v>162</v>
      </c>
      <c r="C170" s="60" t="s">
        <v>29</v>
      </c>
      <c r="D170" s="61"/>
      <c r="E170" s="62" t="n">
        <v>412400</v>
      </c>
      <c r="F170" s="63" t="s">
        <v>173</v>
      </c>
      <c r="G170" s="64" t="s">
        <v>76</v>
      </c>
      <c r="H170" s="65" t="s">
        <v>27</v>
      </c>
      <c r="I170" s="66" t="n">
        <v>23.565</v>
      </c>
      <c r="J170" s="64" t="s">
        <v>32</v>
      </c>
      <c r="K170" s="66" t="n">
        <v>21.65</v>
      </c>
      <c r="L170" s="67" t="n">
        <f aca="false">+I170*K170</f>
        <v>510.18225</v>
      </c>
      <c r="M170" s="68" t="n">
        <f aca="false">VLOOKUP(G170,'Příloha č.8 - Ceník prav. úkl.'!$C$9:$H$30,3,FALSE())</f>
        <v>0</v>
      </c>
      <c r="N170" s="69" t="n">
        <f aca="false">+L170*M170</f>
        <v>0</v>
      </c>
      <c r="O170" s="70" t="n">
        <f aca="false">+N170*1.21</f>
        <v>0</v>
      </c>
    </row>
    <row r="171" customFormat="false" ht="15.75" hidden="false" customHeight="false" outlineLevel="0" collapsed="false">
      <c r="B171" s="59" t="s">
        <v>162</v>
      </c>
      <c r="C171" s="60" t="s">
        <v>29</v>
      </c>
      <c r="D171" s="61"/>
      <c r="E171" s="62" t="n">
        <v>412400</v>
      </c>
      <c r="F171" s="63" t="s">
        <v>174</v>
      </c>
      <c r="G171" s="64" t="s">
        <v>76</v>
      </c>
      <c r="H171" s="65" t="s">
        <v>27</v>
      </c>
      <c r="I171" s="66" t="n">
        <v>12.167</v>
      </c>
      <c r="J171" s="64" t="s">
        <v>32</v>
      </c>
      <c r="K171" s="66" t="n">
        <v>21.65</v>
      </c>
      <c r="L171" s="67" t="n">
        <f aca="false">+I171*K171</f>
        <v>263.41555</v>
      </c>
      <c r="M171" s="68" t="n">
        <f aca="false">VLOOKUP(G171,'Příloha č.8 - Ceník prav. úkl.'!$C$9:$H$30,3,FALSE())</f>
        <v>0</v>
      </c>
      <c r="N171" s="69" t="n">
        <f aca="false">+L171*M171</f>
        <v>0</v>
      </c>
      <c r="O171" s="70" t="n">
        <f aca="false">+N171*1.21</f>
        <v>0</v>
      </c>
    </row>
    <row r="172" customFormat="false" ht="15.75" hidden="false" customHeight="false" outlineLevel="0" collapsed="false">
      <c r="B172" s="59" t="s">
        <v>162</v>
      </c>
      <c r="C172" s="60" t="s">
        <v>29</v>
      </c>
      <c r="D172" s="61"/>
      <c r="E172" s="62" t="n">
        <v>401400</v>
      </c>
      <c r="F172" s="63" t="s">
        <v>175</v>
      </c>
      <c r="G172" s="64" t="s">
        <v>76</v>
      </c>
      <c r="H172" s="65" t="s">
        <v>27</v>
      </c>
      <c r="I172" s="66" t="n">
        <v>13.067</v>
      </c>
      <c r="J172" s="94" t="s">
        <v>32</v>
      </c>
      <c r="K172" s="66" t="n">
        <v>21.65</v>
      </c>
      <c r="L172" s="67" t="n">
        <f aca="false">+I172*K172</f>
        <v>282.90055</v>
      </c>
      <c r="M172" s="68" t="n">
        <f aca="false">VLOOKUP(G172,'Příloha č.8 - Ceník prav. úkl.'!$C$9:$H$30,3,FALSE())</f>
        <v>0</v>
      </c>
      <c r="N172" s="69" t="n">
        <f aca="false">+L172*M172</f>
        <v>0</v>
      </c>
      <c r="O172" s="70" t="n">
        <f aca="false">+N172*1.21</f>
        <v>0</v>
      </c>
    </row>
    <row r="173" customFormat="false" ht="15.75" hidden="false" customHeight="false" outlineLevel="0" collapsed="false">
      <c r="B173" s="59" t="s">
        <v>162</v>
      </c>
      <c r="C173" s="60" t="s">
        <v>29</v>
      </c>
      <c r="D173" s="61"/>
      <c r="E173" s="62" t="n">
        <v>401400</v>
      </c>
      <c r="F173" s="63" t="s">
        <v>176</v>
      </c>
      <c r="G173" s="64" t="s">
        <v>76</v>
      </c>
      <c r="H173" s="65" t="s">
        <v>27</v>
      </c>
      <c r="I173" s="66" t="n">
        <v>13.461</v>
      </c>
      <c r="J173" s="94" t="s">
        <v>32</v>
      </c>
      <c r="K173" s="66" t="n">
        <v>21.65</v>
      </c>
      <c r="L173" s="67" t="n">
        <f aca="false">+I173*K173</f>
        <v>291.43065</v>
      </c>
      <c r="M173" s="68" t="n">
        <f aca="false">VLOOKUP(G173,'Příloha č.8 - Ceník prav. úkl.'!$C$9:$H$30,3,FALSE())</f>
        <v>0</v>
      </c>
      <c r="N173" s="69" t="n">
        <f aca="false">+L173*M173</f>
        <v>0</v>
      </c>
      <c r="O173" s="70" t="n">
        <f aca="false">+N173*1.21</f>
        <v>0</v>
      </c>
    </row>
    <row r="174" customFormat="false" ht="15.75" hidden="false" customHeight="false" outlineLevel="0" collapsed="false">
      <c r="B174" s="59" t="s">
        <v>162</v>
      </c>
      <c r="C174" s="60" t="s">
        <v>29</v>
      </c>
      <c r="D174" s="61"/>
      <c r="E174" s="62" t="n">
        <v>401400</v>
      </c>
      <c r="F174" s="63" t="s">
        <v>90</v>
      </c>
      <c r="G174" s="64" t="s">
        <v>76</v>
      </c>
      <c r="H174" s="65" t="s">
        <v>27</v>
      </c>
      <c r="I174" s="66" t="n">
        <v>15.242</v>
      </c>
      <c r="J174" s="60" t="s">
        <v>32</v>
      </c>
      <c r="K174" s="66" t="n">
        <v>21.65</v>
      </c>
      <c r="L174" s="67" t="n">
        <f aca="false">+I174*K174</f>
        <v>329.9893</v>
      </c>
      <c r="M174" s="68" t="n">
        <f aca="false">VLOOKUP(G174,'Příloha č.8 - Ceník prav. úkl.'!$C$9:$H$30,3,FALSE())</f>
        <v>0</v>
      </c>
      <c r="N174" s="69" t="n">
        <f aca="false">+L174*M174</f>
        <v>0</v>
      </c>
      <c r="O174" s="70" t="n">
        <f aca="false">+N174*1.21</f>
        <v>0</v>
      </c>
    </row>
    <row r="175" customFormat="false" ht="16.5" hidden="false" customHeight="false" outlineLevel="0" collapsed="false">
      <c r="B175" s="96" t="s">
        <v>162</v>
      </c>
      <c r="C175" s="97" t="s">
        <v>29</v>
      </c>
      <c r="D175" s="98"/>
      <c r="E175" s="99" t="n">
        <v>401400</v>
      </c>
      <c r="F175" s="100" t="s">
        <v>77</v>
      </c>
      <c r="G175" s="101" t="s">
        <v>31</v>
      </c>
      <c r="H175" s="102" t="s">
        <v>27</v>
      </c>
      <c r="I175" s="103" t="n">
        <v>30.3</v>
      </c>
      <c r="J175" s="97" t="s">
        <v>32</v>
      </c>
      <c r="K175" s="103" t="n">
        <v>21.65</v>
      </c>
      <c r="L175" s="104" t="n">
        <f aca="false">+I175*K175</f>
        <v>655.995</v>
      </c>
      <c r="M175" s="105" t="n">
        <f aca="false">VLOOKUP(G175,'Příloha č.8 - Ceník prav. úkl.'!$C$9:$H$30,3,FALSE())</f>
        <v>0</v>
      </c>
      <c r="N175" s="106" t="n">
        <f aca="false">+L175*M175</f>
        <v>0</v>
      </c>
      <c r="O175" s="107" t="n">
        <f aca="false">+N175*1.21</f>
        <v>0</v>
      </c>
    </row>
    <row r="176" customFormat="false" ht="16.5" hidden="false" customHeight="false" outlineLevel="0" collapsed="false">
      <c r="B176" s="43" t="s">
        <v>177</v>
      </c>
      <c r="C176" s="44"/>
      <c r="D176" s="44"/>
      <c r="E176" s="44"/>
      <c r="F176" s="44"/>
      <c r="G176" s="44"/>
      <c r="H176" s="44"/>
      <c r="I176" s="44"/>
      <c r="J176" s="44"/>
      <c r="K176" s="44"/>
      <c r="L176" s="45"/>
      <c r="M176" s="44"/>
      <c r="N176" s="44"/>
      <c r="O176" s="46"/>
    </row>
    <row r="177" customFormat="false" ht="15.75" hidden="false" customHeight="false" outlineLevel="0" collapsed="false">
      <c r="B177" s="78" t="s">
        <v>162</v>
      </c>
      <c r="C177" s="79" t="s">
        <v>29</v>
      </c>
      <c r="D177" s="80"/>
      <c r="E177" s="81" t="n">
        <v>401200</v>
      </c>
      <c r="F177" s="82" t="s">
        <v>178</v>
      </c>
      <c r="G177" s="83" t="s">
        <v>179</v>
      </c>
      <c r="H177" s="84" t="s">
        <v>180</v>
      </c>
      <c r="I177" s="85" t="n">
        <v>11.38</v>
      </c>
      <c r="J177" s="79" t="s">
        <v>181</v>
      </c>
      <c r="K177" s="108"/>
      <c r="L177" s="109"/>
      <c r="M177" s="110"/>
      <c r="N177" s="110"/>
      <c r="O177" s="111"/>
    </row>
    <row r="178" customFormat="false" ht="15.75" hidden="false" customHeight="false" outlineLevel="0" collapsed="false">
      <c r="B178" s="59" t="s">
        <v>162</v>
      </c>
      <c r="C178" s="60" t="s">
        <v>29</v>
      </c>
      <c r="D178" s="61"/>
      <c r="E178" s="62" t="n">
        <v>401200</v>
      </c>
      <c r="F178" s="63" t="s">
        <v>182</v>
      </c>
      <c r="G178" s="64" t="s">
        <v>179</v>
      </c>
      <c r="H178" s="65" t="s">
        <v>180</v>
      </c>
      <c r="I178" s="66" t="n">
        <v>49.8</v>
      </c>
      <c r="J178" s="60" t="s">
        <v>181</v>
      </c>
      <c r="K178" s="77"/>
      <c r="L178" s="73"/>
      <c r="M178" s="74"/>
      <c r="N178" s="74"/>
      <c r="O178" s="75"/>
    </row>
    <row r="179" customFormat="false" ht="15.75" hidden="false" customHeight="false" outlineLevel="0" collapsed="false">
      <c r="B179" s="59" t="s">
        <v>162</v>
      </c>
      <c r="C179" s="60" t="s">
        <v>29</v>
      </c>
      <c r="D179" s="61"/>
      <c r="E179" s="62" t="n">
        <v>401200</v>
      </c>
      <c r="F179" s="63" t="s">
        <v>183</v>
      </c>
      <c r="G179" s="64" t="s">
        <v>179</v>
      </c>
      <c r="H179" s="65" t="s">
        <v>180</v>
      </c>
      <c r="I179" s="66" t="n">
        <v>6</v>
      </c>
      <c r="J179" s="64" t="s">
        <v>181</v>
      </c>
      <c r="K179" s="77"/>
      <c r="L179" s="73"/>
      <c r="M179" s="74"/>
      <c r="N179" s="74"/>
      <c r="O179" s="75"/>
    </row>
    <row r="180" customFormat="false" ht="15.75" hidden="false" customHeight="false" outlineLevel="0" collapsed="false">
      <c r="B180" s="59" t="s">
        <v>162</v>
      </c>
      <c r="C180" s="60" t="s">
        <v>29</v>
      </c>
      <c r="D180" s="61"/>
      <c r="E180" s="62" t="n">
        <v>401200</v>
      </c>
      <c r="F180" s="63" t="s">
        <v>184</v>
      </c>
      <c r="G180" s="64" t="s">
        <v>179</v>
      </c>
      <c r="H180" s="65" t="s">
        <v>180</v>
      </c>
      <c r="I180" s="66" t="n">
        <v>29.7</v>
      </c>
      <c r="J180" s="64" t="s">
        <v>181</v>
      </c>
      <c r="K180" s="77"/>
      <c r="L180" s="73"/>
      <c r="M180" s="74"/>
      <c r="N180" s="74"/>
      <c r="O180" s="75"/>
    </row>
    <row r="181" customFormat="false" ht="15.75" hidden="false" customHeight="false" outlineLevel="0" collapsed="false">
      <c r="B181" s="59" t="s">
        <v>162</v>
      </c>
      <c r="C181" s="60" t="s">
        <v>29</v>
      </c>
      <c r="D181" s="61"/>
      <c r="E181" s="62" t="n">
        <v>401200</v>
      </c>
      <c r="F181" s="63" t="s">
        <v>185</v>
      </c>
      <c r="G181" s="64" t="s">
        <v>179</v>
      </c>
      <c r="H181" s="65" t="s">
        <v>180</v>
      </c>
      <c r="I181" s="66" t="n">
        <v>26.8</v>
      </c>
      <c r="J181" s="64" t="s">
        <v>181</v>
      </c>
      <c r="K181" s="77"/>
      <c r="L181" s="73"/>
      <c r="M181" s="74"/>
      <c r="N181" s="74"/>
      <c r="O181" s="75"/>
    </row>
    <row r="182" customFormat="false" ht="15.75" hidden="false" customHeight="false" outlineLevel="0" collapsed="false">
      <c r="B182" s="59" t="s">
        <v>162</v>
      </c>
      <c r="C182" s="60" t="s">
        <v>29</v>
      </c>
      <c r="D182" s="61"/>
      <c r="E182" s="62" t="n">
        <v>401200</v>
      </c>
      <c r="F182" s="63" t="s">
        <v>186</v>
      </c>
      <c r="G182" s="64" t="s">
        <v>179</v>
      </c>
      <c r="H182" s="65" t="s">
        <v>180</v>
      </c>
      <c r="I182" s="66" t="n">
        <v>11.018</v>
      </c>
      <c r="J182" s="64" t="s">
        <v>181</v>
      </c>
      <c r="K182" s="77"/>
      <c r="L182" s="73"/>
      <c r="M182" s="74"/>
      <c r="N182" s="74"/>
      <c r="O182" s="75"/>
    </row>
    <row r="183" customFormat="false" ht="15.75" hidden="false" customHeight="false" outlineLevel="0" collapsed="false">
      <c r="B183" s="59" t="s">
        <v>162</v>
      </c>
      <c r="C183" s="60" t="s">
        <v>29</v>
      </c>
      <c r="D183" s="61"/>
      <c r="E183" s="62" t="n">
        <v>401200</v>
      </c>
      <c r="F183" s="63" t="s">
        <v>187</v>
      </c>
      <c r="G183" s="64" t="s">
        <v>179</v>
      </c>
      <c r="H183" s="65" t="s">
        <v>180</v>
      </c>
      <c r="I183" s="66" t="n">
        <v>9.7</v>
      </c>
      <c r="J183" s="64" t="s">
        <v>181</v>
      </c>
      <c r="K183" s="77"/>
      <c r="L183" s="73"/>
      <c r="M183" s="74"/>
      <c r="N183" s="74"/>
      <c r="O183" s="75"/>
    </row>
    <row r="184" customFormat="false" ht="15.75" hidden="false" customHeight="false" outlineLevel="0" collapsed="false">
      <c r="B184" s="59" t="s">
        <v>162</v>
      </c>
      <c r="C184" s="60" t="s">
        <v>29</v>
      </c>
      <c r="D184" s="61"/>
      <c r="E184" s="62" t="n">
        <v>401200</v>
      </c>
      <c r="F184" s="63" t="s">
        <v>188</v>
      </c>
      <c r="G184" s="64" t="s">
        <v>179</v>
      </c>
      <c r="H184" s="65" t="s">
        <v>180</v>
      </c>
      <c r="I184" s="66" t="n">
        <v>10.8</v>
      </c>
      <c r="J184" s="64" t="s">
        <v>181</v>
      </c>
      <c r="K184" s="77"/>
      <c r="L184" s="73"/>
      <c r="M184" s="74"/>
      <c r="N184" s="74"/>
      <c r="O184" s="75"/>
    </row>
    <row r="185" customFormat="false" ht="15.75" hidden="false" customHeight="false" outlineLevel="0" collapsed="false">
      <c r="B185" s="59" t="s">
        <v>162</v>
      </c>
      <c r="C185" s="60" t="s">
        <v>29</v>
      </c>
      <c r="D185" s="61"/>
      <c r="E185" s="62" t="n">
        <v>401200</v>
      </c>
      <c r="F185" s="63" t="s">
        <v>131</v>
      </c>
      <c r="G185" s="64" t="s">
        <v>179</v>
      </c>
      <c r="H185" s="65" t="s">
        <v>180</v>
      </c>
      <c r="I185" s="66" t="n">
        <v>6.97</v>
      </c>
      <c r="J185" s="64" t="s">
        <v>181</v>
      </c>
      <c r="K185" s="77"/>
      <c r="L185" s="73"/>
      <c r="M185" s="74"/>
      <c r="N185" s="74"/>
      <c r="O185" s="75"/>
    </row>
    <row r="186" customFormat="false" ht="15.75" hidden="false" customHeight="false" outlineLevel="0" collapsed="false">
      <c r="B186" s="59" t="s">
        <v>162</v>
      </c>
      <c r="C186" s="60" t="s">
        <v>29</v>
      </c>
      <c r="D186" s="61"/>
      <c r="E186" s="62" t="n">
        <v>401200</v>
      </c>
      <c r="F186" s="63" t="s">
        <v>74</v>
      </c>
      <c r="G186" s="64" t="s">
        <v>179</v>
      </c>
      <c r="H186" s="65" t="s">
        <v>180</v>
      </c>
      <c r="I186" s="66" t="n">
        <v>2.87</v>
      </c>
      <c r="J186" s="60" t="s">
        <v>181</v>
      </c>
      <c r="K186" s="77"/>
      <c r="L186" s="73"/>
      <c r="M186" s="74"/>
      <c r="N186" s="74"/>
      <c r="O186" s="75"/>
    </row>
    <row r="187" customFormat="false" ht="15.75" hidden="false" customHeight="false" outlineLevel="0" collapsed="false">
      <c r="B187" s="59" t="s">
        <v>162</v>
      </c>
      <c r="C187" s="60" t="s">
        <v>29</v>
      </c>
      <c r="D187" s="61"/>
      <c r="E187" s="62" t="n">
        <v>401200</v>
      </c>
      <c r="F187" s="63" t="s">
        <v>189</v>
      </c>
      <c r="G187" s="64" t="s">
        <v>179</v>
      </c>
      <c r="H187" s="65" t="s">
        <v>180</v>
      </c>
      <c r="I187" s="66" t="n">
        <v>4.96</v>
      </c>
      <c r="J187" s="60" t="s">
        <v>181</v>
      </c>
      <c r="K187" s="77"/>
      <c r="L187" s="73"/>
      <c r="M187" s="74"/>
      <c r="N187" s="74"/>
      <c r="O187" s="75"/>
    </row>
    <row r="188" customFormat="false" ht="15.75" hidden="false" customHeight="false" outlineLevel="0" collapsed="false">
      <c r="B188" s="59" t="s">
        <v>162</v>
      </c>
      <c r="C188" s="60" t="s">
        <v>29</v>
      </c>
      <c r="D188" s="61"/>
      <c r="E188" s="62" t="n">
        <v>401200</v>
      </c>
      <c r="F188" s="63" t="s">
        <v>190</v>
      </c>
      <c r="G188" s="64" t="s">
        <v>179</v>
      </c>
      <c r="H188" s="65" t="s">
        <v>180</v>
      </c>
      <c r="I188" s="66" t="n">
        <v>3.608</v>
      </c>
      <c r="J188" s="60" t="s">
        <v>181</v>
      </c>
      <c r="K188" s="77"/>
      <c r="L188" s="73"/>
      <c r="M188" s="74"/>
      <c r="N188" s="74"/>
      <c r="O188" s="75"/>
    </row>
    <row r="189" customFormat="false" ht="15" hidden="false" customHeight="false" outlineLevel="0" collapsed="false">
      <c r="B189" s="59" t="s">
        <v>162</v>
      </c>
      <c r="C189" s="60" t="s">
        <v>29</v>
      </c>
      <c r="D189" s="61"/>
      <c r="E189" s="62" t="n">
        <v>401200</v>
      </c>
      <c r="F189" s="63" t="s">
        <v>92</v>
      </c>
      <c r="G189" s="64" t="s">
        <v>179</v>
      </c>
      <c r="H189" s="71" t="s">
        <v>44</v>
      </c>
      <c r="I189" s="66" t="n">
        <v>2.17</v>
      </c>
      <c r="J189" s="71" t="s">
        <v>44</v>
      </c>
      <c r="K189" s="77"/>
      <c r="L189" s="73"/>
      <c r="M189" s="74"/>
      <c r="N189" s="74"/>
      <c r="O189" s="75"/>
    </row>
    <row r="190" customFormat="false" ht="15.75" hidden="false" customHeight="false" outlineLevel="0" collapsed="false">
      <c r="B190" s="59" t="s">
        <v>162</v>
      </c>
      <c r="C190" s="60" t="s">
        <v>29</v>
      </c>
      <c r="D190" s="61"/>
      <c r="E190" s="62" t="n">
        <v>401200</v>
      </c>
      <c r="F190" s="63" t="s">
        <v>87</v>
      </c>
      <c r="G190" s="64" t="s">
        <v>179</v>
      </c>
      <c r="H190" s="65" t="s">
        <v>180</v>
      </c>
      <c r="I190" s="66" t="n">
        <v>12.43</v>
      </c>
      <c r="J190" s="60" t="s">
        <v>181</v>
      </c>
      <c r="K190" s="77"/>
      <c r="L190" s="73"/>
      <c r="M190" s="74"/>
      <c r="N190" s="74"/>
      <c r="O190" s="75"/>
    </row>
    <row r="191" customFormat="false" ht="15.75" hidden="false" customHeight="false" outlineLevel="0" collapsed="false">
      <c r="B191" s="59" t="s">
        <v>162</v>
      </c>
      <c r="C191" s="60" t="s">
        <v>29</v>
      </c>
      <c r="D191" s="61"/>
      <c r="E191" s="62" t="n">
        <v>401200</v>
      </c>
      <c r="F191" s="63" t="s">
        <v>78</v>
      </c>
      <c r="G191" s="64" t="s">
        <v>179</v>
      </c>
      <c r="H191" s="65" t="s">
        <v>180</v>
      </c>
      <c r="I191" s="66" t="n">
        <v>15.45</v>
      </c>
      <c r="J191" s="60" t="s">
        <v>181</v>
      </c>
      <c r="K191" s="77"/>
      <c r="L191" s="73"/>
      <c r="M191" s="74"/>
      <c r="N191" s="74"/>
      <c r="O191" s="75"/>
    </row>
    <row r="192" customFormat="false" ht="15.75" hidden="false" customHeight="false" outlineLevel="0" collapsed="false">
      <c r="B192" s="59" t="s">
        <v>162</v>
      </c>
      <c r="C192" s="60" t="s">
        <v>29</v>
      </c>
      <c r="D192" s="61"/>
      <c r="E192" s="62" t="n">
        <v>401200</v>
      </c>
      <c r="F192" s="63" t="s">
        <v>191</v>
      </c>
      <c r="G192" s="64" t="s">
        <v>179</v>
      </c>
      <c r="H192" s="65" t="s">
        <v>180</v>
      </c>
      <c r="I192" s="66" t="n">
        <v>4.96</v>
      </c>
      <c r="J192" s="94" t="s">
        <v>181</v>
      </c>
      <c r="K192" s="77"/>
      <c r="L192" s="73"/>
      <c r="M192" s="74"/>
      <c r="N192" s="74"/>
      <c r="O192" s="75"/>
    </row>
    <row r="193" customFormat="false" ht="15.75" hidden="false" customHeight="false" outlineLevel="0" collapsed="false">
      <c r="B193" s="59" t="s">
        <v>162</v>
      </c>
      <c r="C193" s="60" t="s">
        <v>29</v>
      </c>
      <c r="D193" s="61"/>
      <c r="E193" s="62" t="n">
        <v>401200</v>
      </c>
      <c r="F193" s="63" t="s">
        <v>192</v>
      </c>
      <c r="G193" s="64" t="s">
        <v>179</v>
      </c>
      <c r="H193" s="65" t="s">
        <v>180</v>
      </c>
      <c r="I193" s="66" t="n">
        <v>3.41</v>
      </c>
      <c r="J193" s="94" t="s">
        <v>181</v>
      </c>
      <c r="K193" s="77"/>
      <c r="L193" s="73"/>
      <c r="M193" s="74"/>
      <c r="N193" s="74"/>
      <c r="O193" s="75"/>
    </row>
    <row r="194" customFormat="false" ht="15.75" hidden="false" customHeight="false" outlineLevel="0" collapsed="false">
      <c r="B194" s="59" t="s">
        <v>162</v>
      </c>
      <c r="C194" s="60" t="s">
        <v>29</v>
      </c>
      <c r="D194" s="61"/>
      <c r="E194" s="62" t="n">
        <v>401200</v>
      </c>
      <c r="F194" s="63" t="s">
        <v>193</v>
      </c>
      <c r="G194" s="64" t="s">
        <v>179</v>
      </c>
      <c r="H194" s="65" t="s">
        <v>180</v>
      </c>
      <c r="I194" s="66" t="n">
        <v>7.83</v>
      </c>
      <c r="J194" s="64" t="s">
        <v>181</v>
      </c>
      <c r="K194" s="77"/>
      <c r="L194" s="73"/>
      <c r="M194" s="74"/>
      <c r="N194" s="74"/>
      <c r="O194" s="75"/>
    </row>
    <row r="195" customFormat="false" ht="15.75" hidden="false" customHeight="false" outlineLevel="0" collapsed="false">
      <c r="B195" s="59" t="s">
        <v>162</v>
      </c>
      <c r="C195" s="60" t="s">
        <v>29</v>
      </c>
      <c r="D195" s="61"/>
      <c r="E195" s="62" t="n">
        <v>401200</v>
      </c>
      <c r="F195" s="63" t="s">
        <v>194</v>
      </c>
      <c r="G195" s="64" t="s">
        <v>179</v>
      </c>
      <c r="H195" s="65" t="s">
        <v>180</v>
      </c>
      <c r="I195" s="66" t="n">
        <v>10.2</v>
      </c>
      <c r="J195" s="60" t="s">
        <v>181</v>
      </c>
      <c r="K195" s="77"/>
      <c r="L195" s="73"/>
      <c r="M195" s="74"/>
      <c r="N195" s="74"/>
      <c r="O195" s="75"/>
    </row>
    <row r="196" customFormat="false" ht="15.75" hidden="false" customHeight="false" outlineLevel="0" collapsed="false">
      <c r="B196" s="112" t="s">
        <v>162</v>
      </c>
      <c r="C196" s="113" t="s">
        <v>29</v>
      </c>
      <c r="D196" s="114"/>
      <c r="E196" s="115"/>
      <c r="F196" s="116" t="s">
        <v>195</v>
      </c>
      <c r="G196" s="117"/>
      <c r="H196" s="118"/>
      <c r="I196" s="119"/>
      <c r="J196" s="113"/>
      <c r="K196" s="119"/>
      <c r="L196" s="120"/>
      <c r="M196" s="114"/>
      <c r="N196" s="114"/>
      <c r="O196" s="121"/>
    </row>
    <row r="197" customFormat="false" ht="15.75" hidden="false" customHeight="false" outlineLevel="0" collapsed="false">
      <c r="B197" s="112" t="s">
        <v>162</v>
      </c>
      <c r="C197" s="113" t="s">
        <v>29</v>
      </c>
      <c r="D197" s="114"/>
      <c r="E197" s="115" t="n">
        <v>401200</v>
      </c>
      <c r="F197" s="122" t="s">
        <v>196</v>
      </c>
      <c r="G197" s="117" t="s">
        <v>179</v>
      </c>
      <c r="H197" s="118" t="s">
        <v>180</v>
      </c>
      <c r="I197" s="123" t="n">
        <v>8</v>
      </c>
      <c r="J197" s="113" t="s">
        <v>150</v>
      </c>
      <c r="K197" s="119" t="n">
        <v>30.31</v>
      </c>
      <c r="L197" s="124" t="n">
        <f aca="false">+I197*K197</f>
        <v>242.48</v>
      </c>
      <c r="M197" s="125" t="n">
        <f aca="false">VLOOKUP(G197,'Příloha č.8 - Ceník prav. úkl.'!$C$9:$H$30,5,FALSE())</f>
        <v>0</v>
      </c>
      <c r="N197" s="126" t="n">
        <f aca="false">+L197*M197</f>
        <v>0</v>
      </c>
      <c r="O197" s="127" t="n">
        <f aca="false">+N197*1.21</f>
        <v>0</v>
      </c>
    </row>
    <row r="198" customFormat="false" ht="16.5" hidden="false" customHeight="false" outlineLevel="0" collapsed="false">
      <c r="B198" s="128" t="s">
        <v>162</v>
      </c>
      <c r="C198" s="129" t="s">
        <v>29</v>
      </c>
      <c r="D198" s="130"/>
      <c r="E198" s="131" t="n">
        <v>401200</v>
      </c>
      <c r="F198" s="132" t="s">
        <v>197</v>
      </c>
      <c r="G198" s="133" t="s">
        <v>179</v>
      </c>
      <c r="H198" s="118" t="s">
        <v>180</v>
      </c>
      <c r="I198" s="123" t="n">
        <v>1</v>
      </c>
      <c r="J198" s="129" t="s">
        <v>150</v>
      </c>
      <c r="K198" s="134" t="n">
        <v>30.31</v>
      </c>
      <c r="L198" s="135" t="n">
        <f aca="false">+I198*K198</f>
        <v>30.31</v>
      </c>
      <c r="M198" s="136" t="n">
        <f aca="false">VLOOKUP(G198,'Příloha č.8 - Ceník prav. úkl.'!$C$9:$H$30,5,FALSE())</f>
        <v>0</v>
      </c>
      <c r="N198" s="137" t="n">
        <f aca="false">+L198*M198</f>
        <v>0</v>
      </c>
      <c r="O198" s="138" t="n">
        <f aca="false">+N198*1.21</f>
        <v>0</v>
      </c>
    </row>
    <row r="199" customFormat="false" ht="16.5" hidden="false" customHeight="false" outlineLevel="0" collapsed="false">
      <c r="B199" s="43" t="s">
        <v>198</v>
      </c>
      <c r="C199" s="44"/>
      <c r="D199" s="44"/>
      <c r="E199" s="44"/>
      <c r="F199" s="44"/>
      <c r="G199" s="44"/>
      <c r="H199" s="44"/>
      <c r="I199" s="44"/>
      <c r="J199" s="44"/>
      <c r="K199" s="44"/>
      <c r="L199" s="45"/>
      <c r="M199" s="44"/>
      <c r="N199" s="44"/>
      <c r="O199" s="46"/>
    </row>
    <row r="200" customFormat="false" ht="15.75" hidden="false" customHeight="false" outlineLevel="0" collapsed="false">
      <c r="B200" s="78" t="s">
        <v>162</v>
      </c>
      <c r="C200" s="79" t="s">
        <v>59</v>
      </c>
      <c r="D200" s="80"/>
      <c r="E200" s="81" t="n">
        <v>406300</v>
      </c>
      <c r="F200" s="82" t="s">
        <v>25</v>
      </c>
      <c r="G200" s="83" t="s">
        <v>26</v>
      </c>
      <c r="H200" s="84" t="s">
        <v>27</v>
      </c>
      <c r="I200" s="85" t="n">
        <v>19.78</v>
      </c>
      <c r="J200" s="79" t="s">
        <v>165</v>
      </c>
      <c r="K200" s="85" t="n">
        <v>60.62</v>
      </c>
      <c r="L200" s="86" t="n">
        <f aca="false">+I200*K200</f>
        <v>1199.0636</v>
      </c>
      <c r="M200" s="87" t="n">
        <f aca="false">VLOOKUP(G200,'Příloha č.8 - Ceník prav. úkl.'!$C$9:$H$30,3,FALSE())</f>
        <v>0</v>
      </c>
      <c r="N200" s="88" t="n">
        <f aca="false">+L200*M200</f>
        <v>0</v>
      </c>
      <c r="O200" s="89" t="n">
        <f aca="false">+N200*1.21</f>
        <v>0</v>
      </c>
    </row>
    <row r="201" customFormat="false" ht="15.75" hidden="false" customHeight="false" outlineLevel="0" collapsed="false">
      <c r="B201" s="59" t="s">
        <v>162</v>
      </c>
      <c r="C201" s="60" t="s">
        <v>59</v>
      </c>
      <c r="D201" s="61"/>
      <c r="E201" s="62" t="n">
        <v>406300</v>
      </c>
      <c r="F201" s="63" t="s">
        <v>199</v>
      </c>
      <c r="G201" s="64" t="s">
        <v>31</v>
      </c>
      <c r="H201" s="65" t="s">
        <v>27</v>
      </c>
      <c r="I201" s="66" t="n">
        <v>20.887</v>
      </c>
      <c r="J201" s="60" t="s">
        <v>165</v>
      </c>
      <c r="K201" s="66" t="n">
        <v>60.62</v>
      </c>
      <c r="L201" s="67" t="n">
        <f aca="false">+I201*K201</f>
        <v>1266.16994</v>
      </c>
      <c r="M201" s="68" t="n">
        <f aca="false">VLOOKUP(G201,'Příloha č.8 - Ceník prav. úkl.'!$C$9:$H$30,3,FALSE())</f>
        <v>0</v>
      </c>
      <c r="N201" s="69" t="n">
        <f aca="false">+L201*M201</f>
        <v>0</v>
      </c>
      <c r="O201" s="70" t="n">
        <f aca="false">+N201*1.21</f>
        <v>0</v>
      </c>
    </row>
    <row r="202" customFormat="false" ht="15.75" hidden="false" customHeight="false" outlineLevel="0" collapsed="false">
      <c r="B202" s="59" t="s">
        <v>162</v>
      </c>
      <c r="C202" s="60" t="s">
        <v>59</v>
      </c>
      <c r="D202" s="61"/>
      <c r="E202" s="62" t="n">
        <v>406300</v>
      </c>
      <c r="F202" s="63" t="s">
        <v>200</v>
      </c>
      <c r="G202" s="64" t="s">
        <v>37</v>
      </c>
      <c r="H202" s="65" t="s">
        <v>27</v>
      </c>
      <c r="I202" s="66" t="n">
        <v>6.83</v>
      </c>
      <c r="J202" s="60" t="s">
        <v>150</v>
      </c>
      <c r="K202" s="66" t="n">
        <v>30.31</v>
      </c>
      <c r="L202" s="67" t="n">
        <f aca="false">+I202*K202</f>
        <v>207.0173</v>
      </c>
      <c r="M202" s="68" t="n">
        <f aca="false">VLOOKUP(G202,'Příloha č.8 - Ceník prav. úkl.'!$C$9:$H$30,3,FALSE())</f>
        <v>0</v>
      </c>
      <c r="N202" s="69" t="n">
        <f aca="false">+L202*M202</f>
        <v>0</v>
      </c>
      <c r="O202" s="70" t="n">
        <f aca="false">+N202*1.21</f>
        <v>0</v>
      </c>
    </row>
    <row r="203" customFormat="false" ht="15.75" hidden="false" customHeight="false" outlineLevel="0" collapsed="false">
      <c r="B203" s="59" t="s">
        <v>162</v>
      </c>
      <c r="C203" s="60" t="s">
        <v>59</v>
      </c>
      <c r="D203" s="61"/>
      <c r="E203" s="62" t="n">
        <v>406300</v>
      </c>
      <c r="F203" s="63" t="s">
        <v>201</v>
      </c>
      <c r="G203" s="64" t="s">
        <v>35</v>
      </c>
      <c r="H203" s="65" t="s">
        <v>27</v>
      </c>
      <c r="I203" s="66" t="n">
        <v>7.66</v>
      </c>
      <c r="J203" s="60" t="s">
        <v>28</v>
      </c>
      <c r="K203" s="66" t="n">
        <v>8.66</v>
      </c>
      <c r="L203" s="67" t="n">
        <f aca="false">+I203*K203</f>
        <v>66.3356</v>
      </c>
      <c r="M203" s="68" t="n">
        <f aca="false">VLOOKUP(G203,'Příloha č.8 - Ceník prav. úkl.'!$C$9:$H$30,3,FALSE())</f>
        <v>0</v>
      </c>
      <c r="N203" s="69" t="n">
        <f aca="false">+L203*M203</f>
        <v>0</v>
      </c>
      <c r="O203" s="70" t="n">
        <f aca="false">+N203*1.21</f>
        <v>0</v>
      </c>
    </row>
    <row r="204" customFormat="false" ht="16.5" hidden="false" customHeight="false" outlineLevel="0" collapsed="false">
      <c r="B204" s="59" t="s">
        <v>162</v>
      </c>
      <c r="C204" s="60" t="s">
        <v>59</v>
      </c>
      <c r="D204" s="61"/>
      <c r="E204" s="62" t="n">
        <v>406300</v>
      </c>
      <c r="F204" s="63" t="s">
        <v>145</v>
      </c>
      <c r="G204" s="64" t="s">
        <v>35</v>
      </c>
      <c r="H204" s="65" t="s">
        <v>27</v>
      </c>
      <c r="I204" s="66" t="n">
        <v>7.68</v>
      </c>
      <c r="J204" s="60" t="s">
        <v>28</v>
      </c>
      <c r="K204" s="66" t="n">
        <v>8.66</v>
      </c>
      <c r="L204" s="67" t="n">
        <f aca="false">+I204*K204</f>
        <v>66.5088</v>
      </c>
      <c r="M204" s="68" t="n">
        <f aca="false">VLOOKUP(G204,'Příloha č.8 - Ceník prav. úkl.'!$C$9:$H$30,3,FALSE())</f>
        <v>0</v>
      </c>
      <c r="N204" s="69" t="n">
        <f aca="false">+L204*M204</f>
        <v>0</v>
      </c>
      <c r="O204" s="70" t="n">
        <f aca="false">+N204*1.21</f>
        <v>0</v>
      </c>
    </row>
    <row r="205" customFormat="false" ht="16.5" hidden="false" customHeight="false" outlineLevel="0" collapsed="false">
      <c r="B205" s="139" t="s">
        <v>202</v>
      </c>
      <c r="C205" s="44"/>
      <c r="D205" s="44"/>
      <c r="E205" s="44"/>
      <c r="F205" s="44"/>
      <c r="G205" s="44"/>
      <c r="H205" s="44"/>
      <c r="I205" s="44"/>
      <c r="J205" s="44"/>
      <c r="K205" s="44"/>
      <c r="L205" s="45"/>
      <c r="M205" s="44"/>
      <c r="N205" s="44"/>
      <c r="O205" s="46"/>
    </row>
    <row r="206" customFormat="false" ht="15.75" hidden="false" customHeight="false" outlineLevel="0" collapsed="false">
      <c r="B206" s="78" t="s">
        <v>162</v>
      </c>
      <c r="C206" s="79" t="s">
        <v>59</v>
      </c>
      <c r="D206" s="80"/>
      <c r="E206" s="81" t="n">
        <v>406300</v>
      </c>
      <c r="F206" s="82" t="s">
        <v>203</v>
      </c>
      <c r="G206" s="83" t="s">
        <v>31</v>
      </c>
      <c r="H206" s="84" t="s">
        <v>27</v>
      </c>
      <c r="I206" s="85" t="n">
        <v>56.57</v>
      </c>
      <c r="J206" s="79" t="s">
        <v>165</v>
      </c>
      <c r="K206" s="85" t="n">
        <v>60.62</v>
      </c>
      <c r="L206" s="86" t="n">
        <f aca="false">+I206*K206</f>
        <v>3429.2734</v>
      </c>
      <c r="M206" s="87" t="n">
        <f aca="false">VLOOKUP(G206,'Příloha č.8 - Ceník prav. úkl.'!$C$9:$H$30,3,FALSE())</f>
        <v>0</v>
      </c>
      <c r="N206" s="88" t="n">
        <f aca="false">+L206*M206</f>
        <v>0</v>
      </c>
      <c r="O206" s="89" t="n">
        <f aca="false">+N206*1.21</f>
        <v>0</v>
      </c>
    </row>
    <row r="207" customFormat="false" ht="15.75" hidden="false" customHeight="false" outlineLevel="0" collapsed="false">
      <c r="B207" s="59" t="s">
        <v>162</v>
      </c>
      <c r="C207" s="60" t="s">
        <v>59</v>
      </c>
      <c r="D207" s="61"/>
      <c r="E207" s="62" t="n">
        <v>406300</v>
      </c>
      <c r="F207" s="63" t="s">
        <v>204</v>
      </c>
      <c r="G207" s="64" t="s">
        <v>205</v>
      </c>
      <c r="H207" s="65" t="s">
        <v>27</v>
      </c>
      <c r="I207" s="66" t="n">
        <v>8.6</v>
      </c>
      <c r="J207" s="60" t="s">
        <v>80</v>
      </c>
      <c r="K207" s="66" t="n">
        <v>1</v>
      </c>
      <c r="L207" s="67" t="n">
        <f aca="false">+I207*K207</f>
        <v>8.6</v>
      </c>
      <c r="M207" s="68" t="n">
        <f aca="false">VLOOKUP(G207,'Příloha č.8 - Ceník prav. úkl.'!$C$9:$H$30,3,FALSE())</f>
        <v>0</v>
      </c>
      <c r="N207" s="69" t="n">
        <f aca="false">+L207*M207</f>
        <v>0</v>
      </c>
      <c r="O207" s="70" t="n">
        <f aca="false">+N207*1.21</f>
        <v>0</v>
      </c>
    </row>
    <row r="208" customFormat="false" ht="15.75" hidden="false" customHeight="false" outlineLevel="0" collapsed="false">
      <c r="B208" s="59" t="s">
        <v>162</v>
      </c>
      <c r="C208" s="60" t="s">
        <v>59</v>
      </c>
      <c r="D208" s="61"/>
      <c r="E208" s="62" t="n">
        <v>406300</v>
      </c>
      <c r="F208" s="63" t="s">
        <v>206</v>
      </c>
      <c r="G208" s="64" t="s">
        <v>207</v>
      </c>
      <c r="H208" s="65" t="s">
        <v>27</v>
      </c>
      <c r="I208" s="66" t="n">
        <v>16.93</v>
      </c>
      <c r="J208" s="60" t="s">
        <v>165</v>
      </c>
      <c r="K208" s="66" t="n">
        <v>60.62</v>
      </c>
      <c r="L208" s="67" t="n">
        <f aca="false">+I208*K208</f>
        <v>1026.2966</v>
      </c>
      <c r="M208" s="68" t="n">
        <f aca="false">VLOOKUP(G208,'Příloha č.8 - Ceník prav. úkl.'!$C$9:$H$30,3,FALSE())</f>
        <v>0</v>
      </c>
      <c r="N208" s="69" t="n">
        <f aca="false">+L208*M208</f>
        <v>0</v>
      </c>
      <c r="O208" s="70" t="n">
        <f aca="false">+N208*1.21</f>
        <v>0</v>
      </c>
    </row>
    <row r="209" customFormat="false" ht="15.75" hidden="false" customHeight="false" outlineLevel="0" collapsed="false">
      <c r="B209" s="59" t="s">
        <v>162</v>
      </c>
      <c r="C209" s="60" t="s">
        <v>59</v>
      </c>
      <c r="D209" s="61"/>
      <c r="E209" s="62" t="n">
        <v>406300</v>
      </c>
      <c r="F209" s="63" t="s">
        <v>208</v>
      </c>
      <c r="G209" s="64" t="s">
        <v>207</v>
      </c>
      <c r="H209" s="65" t="s">
        <v>27</v>
      </c>
      <c r="I209" s="66" t="n">
        <v>16.23</v>
      </c>
      <c r="J209" s="60" t="s">
        <v>165</v>
      </c>
      <c r="K209" s="66" t="n">
        <v>60.62</v>
      </c>
      <c r="L209" s="67" t="n">
        <f aca="false">+I209*K209</f>
        <v>983.8626</v>
      </c>
      <c r="M209" s="68" t="n">
        <f aca="false">VLOOKUP(G209,'Příloha č.8 - Ceník prav. úkl.'!$C$9:$H$30,3,FALSE())</f>
        <v>0</v>
      </c>
      <c r="N209" s="69" t="n">
        <f aca="false">+L209*M209</f>
        <v>0</v>
      </c>
      <c r="O209" s="70" t="n">
        <f aca="false">+N209*1.21</f>
        <v>0</v>
      </c>
    </row>
    <row r="210" customFormat="false" ht="15.75" hidden="false" customHeight="false" outlineLevel="0" collapsed="false">
      <c r="B210" s="59" t="s">
        <v>162</v>
      </c>
      <c r="C210" s="60" t="s">
        <v>59</v>
      </c>
      <c r="D210" s="61"/>
      <c r="E210" s="62" t="n">
        <v>406300</v>
      </c>
      <c r="F210" s="63" t="s">
        <v>209</v>
      </c>
      <c r="G210" s="64" t="s">
        <v>207</v>
      </c>
      <c r="H210" s="65" t="s">
        <v>27</v>
      </c>
      <c r="I210" s="66" t="n">
        <v>14.593</v>
      </c>
      <c r="J210" s="60" t="s">
        <v>165</v>
      </c>
      <c r="K210" s="66" t="n">
        <v>60.62</v>
      </c>
      <c r="L210" s="67" t="n">
        <f aca="false">+I210*K210</f>
        <v>884.62766</v>
      </c>
      <c r="M210" s="68" t="n">
        <f aca="false">VLOOKUP(G210,'Příloha č.8 - Ceník prav. úkl.'!$C$9:$H$30,3,FALSE())</f>
        <v>0</v>
      </c>
      <c r="N210" s="69" t="n">
        <f aca="false">+L210*M210</f>
        <v>0</v>
      </c>
      <c r="O210" s="70" t="n">
        <f aca="false">+N210*1.21</f>
        <v>0</v>
      </c>
    </row>
    <row r="211" customFormat="false" ht="15.75" hidden="false" customHeight="false" outlineLevel="0" collapsed="false">
      <c r="B211" s="59" t="s">
        <v>162</v>
      </c>
      <c r="C211" s="60" t="s">
        <v>59</v>
      </c>
      <c r="D211" s="61"/>
      <c r="E211" s="62" t="n">
        <v>406300</v>
      </c>
      <c r="F211" s="63" t="s">
        <v>210</v>
      </c>
      <c r="G211" s="64" t="s">
        <v>207</v>
      </c>
      <c r="H211" s="65" t="s">
        <v>27</v>
      </c>
      <c r="I211" s="66" t="n">
        <v>15.38</v>
      </c>
      <c r="J211" s="64" t="s">
        <v>165</v>
      </c>
      <c r="K211" s="66" t="n">
        <v>60.62</v>
      </c>
      <c r="L211" s="67" t="n">
        <f aca="false">+I211*K211</f>
        <v>932.3356</v>
      </c>
      <c r="M211" s="68" t="n">
        <f aca="false">VLOOKUP(G211,'Příloha č.8 - Ceník prav. úkl.'!$C$9:$H$30,3,FALSE())</f>
        <v>0</v>
      </c>
      <c r="N211" s="69" t="n">
        <f aca="false">+L211*M211</f>
        <v>0</v>
      </c>
      <c r="O211" s="70" t="n">
        <f aca="false">+N211*1.21</f>
        <v>0</v>
      </c>
    </row>
    <row r="212" customFormat="false" ht="15.75" hidden="false" customHeight="false" outlineLevel="0" collapsed="false">
      <c r="B212" s="59" t="s">
        <v>162</v>
      </c>
      <c r="C212" s="60" t="s">
        <v>59</v>
      </c>
      <c r="D212" s="61"/>
      <c r="E212" s="62" t="n">
        <v>406300</v>
      </c>
      <c r="F212" s="63" t="s">
        <v>211</v>
      </c>
      <c r="G212" s="64" t="s">
        <v>207</v>
      </c>
      <c r="H212" s="65" t="s">
        <v>27</v>
      </c>
      <c r="I212" s="66" t="n">
        <v>14.49</v>
      </c>
      <c r="J212" s="64" t="s">
        <v>165</v>
      </c>
      <c r="K212" s="66" t="n">
        <v>60.62</v>
      </c>
      <c r="L212" s="67" t="n">
        <f aca="false">+I212*K212</f>
        <v>878.3838</v>
      </c>
      <c r="M212" s="68" t="n">
        <f aca="false">VLOOKUP(G212,'Příloha č.8 - Ceník prav. úkl.'!$C$9:$H$30,3,FALSE())</f>
        <v>0</v>
      </c>
      <c r="N212" s="69" t="n">
        <f aca="false">+L212*M212</f>
        <v>0</v>
      </c>
      <c r="O212" s="70" t="n">
        <f aca="false">+N212*1.21</f>
        <v>0</v>
      </c>
    </row>
    <row r="213" customFormat="false" ht="15.75" hidden="false" customHeight="false" outlineLevel="0" collapsed="false">
      <c r="B213" s="59" t="s">
        <v>162</v>
      </c>
      <c r="C213" s="60" t="s">
        <v>59</v>
      </c>
      <c r="D213" s="61"/>
      <c r="E213" s="62" t="n">
        <v>406300</v>
      </c>
      <c r="F213" s="63" t="s">
        <v>212</v>
      </c>
      <c r="G213" s="64" t="s">
        <v>207</v>
      </c>
      <c r="H213" s="65" t="s">
        <v>27</v>
      </c>
      <c r="I213" s="66" t="n">
        <v>12.56</v>
      </c>
      <c r="J213" s="60" t="s">
        <v>165</v>
      </c>
      <c r="K213" s="66" t="n">
        <v>60.62</v>
      </c>
      <c r="L213" s="67" t="n">
        <f aca="false">+I213*K213</f>
        <v>761.3872</v>
      </c>
      <c r="M213" s="68" t="n">
        <f aca="false">VLOOKUP(G213,'Příloha č.8 - Ceník prav. úkl.'!$C$9:$H$30,3,FALSE())</f>
        <v>0</v>
      </c>
      <c r="N213" s="69" t="n">
        <f aca="false">+L213*M213</f>
        <v>0</v>
      </c>
      <c r="O213" s="70" t="n">
        <f aca="false">+N213*1.21</f>
        <v>0</v>
      </c>
    </row>
    <row r="214" customFormat="false" ht="15.75" hidden="false" customHeight="false" outlineLevel="0" collapsed="false">
      <c r="B214" s="59" t="s">
        <v>162</v>
      </c>
      <c r="C214" s="60" t="s">
        <v>59</v>
      </c>
      <c r="D214" s="61"/>
      <c r="E214" s="62" t="n">
        <v>406300</v>
      </c>
      <c r="F214" s="63" t="s">
        <v>213</v>
      </c>
      <c r="G214" s="64" t="s">
        <v>207</v>
      </c>
      <c r="H214" s="65" t="s">
        <v>27</v>
      </c>
      <c r="I214" s="66" t="n">
        <v>12.523</v>
      </c>
      <c r="J214" s="94" t="s">
        <v>165</v>
      </c>
      <c r="K214" s="66" t="n">
        <v>60.62</v>
      </c>
      <c r="L214" s="67" t="n">
        <f aca="false">+I214*K214</f>
        <v>759.14426</v>
      </c>
      <c r="M214" s="68" t="n">
        <f aca="false">VLOOKUP(G214,'Příloha č.8 - Ceník prav. úkl.'!$C$9:$H$30,3,FALSE())</f>
        <v>0</v>
      </c>
      <c r="N214" s="69" t="n">
        <f aca="false">+L214*M214</f>
        <v>0</v>
      </c>
      <c r="O214" s="70" t="n">
        <f aca="false">+N214*1.21</f>
        <v>0</v>
      </c>
    </row>
    <row r="215" customFormat="false" ht="15.75" hidden="false" customHeight="false" outlineLevel="0" collapsed="false">
      <c r="B215" s="59" t="s">
        <v>162</v>
      </c>
      <c r="C215" s="60" t="s">
        <v>59</v>
      </c>
      <c r="D215" s="61"/>
      <c r="E215" s="62" t="n">
        <v>406300</v>
      </c>
      <c r="F215" s="63" t="s">
        <v>214</v>
      </c>
      <c r="G215" s="64" t="s">
        <v>207</v>
      </c>
      <c r="H215" s="65" t="s">
        <v>27</v>
      </c>
      <c r="I215" s="66" t="n">
        <v>11.804</v>
      </c>
      <c r="J215" s="64" t="s">
        <v>165</v>
      </c>
      <c r="K215" s="66" t="n">
        <v>60.62</v>
      </c>
      <c r="L215" s="67" t="n">
        <f aca="false">+I215*K215</f>
        <v>715.55848</v>
      </c>
      <c r="M215" s="68" t="n">
        <f aca="false">VLOOKUP(G215,'Příloha č.8 - Ceník prav. úkl.'!$C$9:$H$30,3,FALSE())</f>
        <v>0</v>
      </c>
      <c r="N215" s="69" t="n">
        <f aca="false">+L215*M215</f>
        <v>0</v>
      </c>
      <c r="O215" s="70" t="n">
        <f aca="false">+N215*1.21</f>
        <v>0</v>
      </c>
    </row>
    <row r="216" customFormat="false" ht="15.75" hidden="false" customHeight="false" outlineLevel="0" collapsed="false">
      <c r="B216" s="59" t="s">
        <v>162</v>
      </c>
      <c r="C216" s="60" t="s">
        <v>59</v>
      </c>
      <c r="D216" s="61"/>
      <c r="E216" s="62" t="n">
        <v>406300</v>
      </c>
      <c r="F216" s="63" t="s">
        <v>215</v>
      </c>
      <c r="G216" s="64" t="s">
        <v>37</v>
      </c>
      <c r="H216" s="65" t="s">
        <v>27</v>
      </c>
      <c r="I216" s="66" t="n">
        <v>2.5</v>
      </c>
      <c r="J216" s="64" t="s">
        <v>169</v>
      </c>
      <c r="K216" s="66" t="n">
        <v>90.96</v>
      </c>
      <c r="L216" s="67" t="n">
        <f aca="false">+I216*K216</f>
        <v>227.4</v>
      </c>
      <c r="M216" s="68" t="n">
        <f aca="false">VLOOKUP(G216,'Příloha č.8 - Ceník prav. úkl.'!$C$9:$H$30,3,FALSE())</f>
        <v>0</v>
      </c>
      <c r="N216" s="69" t="n">
        <f aca="false">+L216*M216</f>
        <v>0</v>
      </c>
      <c r="O216" s="70" t="n">
        <f aca="false">+N216*1.21</f>
        <v>0</v>
      </c>
    </row>
    <row r="217" customFormat="false" ht="15.75" hidden="false" customHeight="false" outlineLevel="0" collapsed="false">
      <c r="B217" s="59" t="s">
        <v>162</v>
      </c>
      <c r="C217" s="60" t="s">
        <v>59</v>
      </c>
      <c r="D217" s="61"/>
      <c r="E217" s="62" t="n">
        <v>406300</v>
      </c>
      <c r="F217" s="63" t="s">
        <v>193</v>
      </c>
      <c r="G217" s="64" t="s">
        <v>37</v>
      </c>
      <c r="H217" s="65" t="s">
        <v>27</v>
      </c>
      <c r="I217" s="66" t="n">
        <v>5.29</v>
      </c>
      <c r="J217" s="64" t="s">
        <v>165</v>
      </c>
      <c r="K217" s="66" t="n">
        <v>60.62</v>
      </c>
      <c r="L217" s="67" t="n">
        <f aca="false">+I217*K217</f>
        <v>320.6798</v>
      </c>
      <c r="M217" s="68" t="n">
        <f aca="false">VLOOKUP(G217,'Příloha č.8 - Ceník prav. úkl.'!$C$9:$H$30,3,FALSE())</f>
        <v>0</v>
      </c>
      <c r="N217" s="69" t="n">
        <f aca="false">+L217*M217</f>
        <v>0</v>
      </c>
      <c r="O217" s="70" t="n">
        <f aca="false">+N217*1.21</f>
        <v>0</v>
      </c>
    </row>
    <row r="218" customFormat="false" ht="15.75" hidden="false" customHeight="false" outlineLevel="0" collapsed="false">
      <c r="B218" s="59" t="s">
        <v>162</v>
      </c>
      <c r="C218" s="60" t="s">
        <v>59</v>
      </c>
      <c r="D218" s="61"/>
      <c r="E218" s="62" t="n">
        <v>406300</v>
      </c>
      <c r="F218" s="63" t="s">
        <v>216</v>
      </c>
      <c r="G218" s="64" t="s">
        <v>26</v>
      </c>
      <c r="H218" s="65" t="s">
        <v>27</v>
      </c>
      <c r="I218" s="66" t="n">
        <v>4.42</v>
      </c>
      <c r="J218" s="64" t="s">
        <v>150</v>
      </c>
      <c r="K218" s="66" t="n">
        <v>30.31</v>
      </c>
      <c r="L218" s="67" t="n">
        <f aca="false">+I218*K218</f>
        <v>133.9702</v>
      </c>
      <c r="M218" s="68" t="n">
        <f aca="false">VLOOKUP(G218,'Příloha č.8 - Ceník prav. úkl.'!$C$9:$H$30,3,FALSE())</f>
        <v>0</v>
      </c>
      <c r="N218" s="69" t="n">
        <f aca="false">+L218*M218</f>
        <v>0</v>
      </c>
      <c r="O218" s="70" t="n">
        <f aca="false">+N218*1.21</f>
        <v>0</v>
      </c>
    </row>
    <row r="219" customFormat="false" ht="15.75" hidden="false" customHeight="false" outlineLevel="0" collapsed="false">
      <c r="B219" s="59" t="s">
        <v>162</v>
      </c>
      <c r="C219" s="60" t="s">
        <v>59</v>
      </c>
      <c r="D219" s="61"/>
      <c r="E219" s="62" t="n">
        <v>406300</v>
      </c>
      <c r="F219" s="63" t="s">
        <v>90</v>
      </c>
      <c r="G219" s="64" t="s">
        <v>76</v>
      </c>
      <c r="H219" s="65" t="s">
        <v>27</v>
      </c>
      <c r="I219" s="66" t="n">
        <v>22.47</v>
      </c>
      <c r="J219" s="64" t="s">
        <v>165</v>
      </c>
      <c r="K219" s="66" t="n">
        <v>60.62</v>
      </c>
      <c r="L219" s="67" t="n">
        <f aca="false">+I219*K219</f>
        <v>1362.1314</v>
      </c>
      <c r="M219" s="68" t="n">
        <f aca="false">VLOOKUP(G219,'Příloha č.8 - Ceník prav. úkl.'!$C$9:$H$30,3,FALSE())</f>
        <v>0</v>
      </c>
      <c r="N219" s="69" t="n">
        <f aca="false">+L219*M219</f>
        <v>0</v>
      </c>
      <c r="O219" s="70" t="n">
        <f aca="false">+N219*1.21</f>
        <v>0</v>
      </c>
    </row>
    <row r="220" customFormat="false" ht="15.75" hidden="false" customHeight="false" outlineLevel="0" collapsed="false">
      <c r="B220" s="59" t="s">
        <v>162</v>
      </c>
      <c r="C220" s="60" t="s">
        <v>59</v>
      </c>
      <c r="D220" s="61"/>
      <c r="E220" s="62" t="n">
        <v>406300</v>
      </c>
      <c r="F220" s="63" t="s">
        <v>217</v>
      </c>
      <c r="G220" s="64" t="s">
        <v>35</v>
      </c>
      <c r="H220" s="65" t="s">
        <v>27</v>
      </c>
      <c r="I220" s="66" t="n">
        <v>11.2</v>
      </c>
      <c r="J220" s="60" t="s">
        <v>165</v>
      </c>
      <c r="K220" s="66" t="n">
        <v>60.62</v>
      </c>
      <c r="L220" s="67" t="n">
        <f aca="false">+I220*K220</f>
        <v>678.944</v>
      </c>
      <c r="M220" s="68" t="n">
        <f aca="false">VLOOKUP(G220,'Příloha č.8 - Ceník prav. úkl.'!$C$9:$H$30,3,FALSE())</f>
        <v>0</v>
      </c>
      <c r="N220" s="69" t="n">
        <f aca="false">+L220*M220</f>
        <v>0</v>
      </c>
      <c r="O220" s="70" t="n">
        <f aca="false">+N220*1.21</f>
        <v>0</v>
      </c>
    </row>
    <row r="221" customFormat="false" ht="15.75" hidden="false" customHeight="false" outlineLevel="0" collapsed="false">
      <c r="B221" s="59" t="s">
        <v>162</v>
      </c>
      <c r="C221" s="60" t="s">
        <v>59</v>
      </c>
      <c r="D221" s="61"/>
      <c r="E221" s="62" t="n">
        <v>406300</v>
      </c>
      <c r="F221" s="63" t="s">
        <v>131</v>
      </c>
      <c r="G221" s="64" t="s">
        <v>86</v>
      </c>
      <c r="H221" s="65" t="s">
        <v>27</v>
      </c>
      <c r="I221" s="66" t="n">
        <v>6.72</v>
      </c>
      <c r="J221" s="60" t="s">
        <v>165</v>
      </c>
      <c r="K221" s="66" t="n">
        <v>60.62</v>
      </c>
      <c r="L221" s="67" t="n">
        <f aca="false">+I221*K221</f>
        <v>407.3664</v>
      </c>
      <c r="M221" s="68" t="n">
        <f aca="false">VLOOKUP(G221,'Příloha č.8 - Ceník prav. úkl.'!$C$9:$H$30,3,FALSE())</f>
        <v>0</v>
      </c>
      <c r="N221" s="69" t="n">
        <f aca="false">+L221*M221</f>
        <v>0</v>
      </c>
      <c r="O221" s="70" t="n">
        <f aca="false">+N221*1.21</f>
        <v>0</v>
      </c>
    </row>
    <row r="222" customFormat="false" ht="15.75" hidden="false" customHeight="false" outlineLevel="0" collapsed="false">
      <c r="B222" s="59" t="s">
        <v>162</v>
      </c>
      <c r="C222" s="60" t="s">
        <v>59</v>
      </c>
      <c r="D222" s="61"/>
      <c r="E222" s="62" t="n">
        <v>406300</v>
      </c>
      <c r="F222" s="63" t="s">
        <v>218</v>
      </c>
      <c r="G222" s="64" t="s">
        <v>37</v>
      </c>
      <c r="H222" s="65" t="s">
        <v>27</v>
      </c>
      <c r="I222" s="66" t="n">
        <v>4.3</v>
      </c>
      <c r="J222" s="60" t="s">
        <v>169</v>
      </c>
      <c r="K222" s="66" t="n">
        <v>90.96</v>
      </c>
      <c r="L222" s="67" t="n">
        <f aca="false">+I222*K222</f>
        <v>391.128</v>
      </c>
      <c r="M222" s="68" t="n">
        <f aca="false">VLOOKUP(G222,'Příloha č.8 - Ceník prav. úkl.'!$C$9:$H$30,3,FALSE())</f>
        <v>0</v>
      </c>
      <c r="N222" s="69" t="n">
        <f aca="false">+L222*M222</f>
        <v>0</v>
      </c>
      <c r="O222" s="70" t="n">
        <f aca="false">+N222*1.21</f>
        <v>0</v>
      </c>
    </row>
    <row r="223" customFormat="false" ht="15.75" hidden="false" customHeight="false" outlineLevel="0" collapsed="false">
      <c r="B223" s="59" t="s">
        <v>162</v>
      </c>
      <c r="C223" s="60" t="s">
        <v>59</v>
      </c>
      <c r="D223" s="61"/>
      <c r="E223" s="62" t="n">
        <v>406300</v>
      </c>
      <c r="F223" s="63" t="s">
        <v>39</v>
      </c>
      <c r="G223" s="64" t="s">
        <v>37</v>
      </c>
      <c r="H223" s="65" t="s">
        <v>27</v>
      </c>
      <c r="I223" s="66" t="n">
        <v>3.54</v>
      </c>
      <c r="J223" s="60" t="s">
        <v>169</v>
      </c>
      <c r="K223" s="66" t="n">
        <v>90.96</v>
      </c>
      <c r="L223" s="67" t="n">
        <f aca="false">+I223*K223</f>
        <v>321.9984</v>
      </c>
      <c r="M223" s="68" t="n">
        <f aca="false">VLOOKUP(G223,'Příloha č.8 - Ceník prav. úkl.'!$C$9:$H$30,3,FALSE())</f>
        <v>0</v>
      </c>
      <c r="N223" s="69" t="n">
        <f aca="false">+L223*M223</f>
        <v>0</v>
      </c>
      <c r="O223" s="70" t="n">
        <f aca="false">+N223*1.21</f>
        <v>0</v>
      </c>
    </row>
    <row r="224" customFormat="false" ht="15.75" hidden="false" customHeight="false" outlineLevel="0" collapsed="false">
      <c r="B224" s="59" t="s">
        <v>162</v>
      </c>
      <c r="C224" s="60" t="s">
        <v>59</v>
      </c>
      <c r="D224" s="61"/>
      <c r="E224" s="62" t="n">
        <v>406300</v>
      </c>
      <c r="F224" s="63" t="s">
        <v>39</v>
      </c>
      <c r="G224" s="64" t="s">
        <v>37</v>
      </c>
      <c r="H224" s="65" t="s">
        <v>27</v>
      </c>
      <c r="I224" s="66" t="n">
        <v>3.6</v>
      </c>
      <c r="J224" s="60" t="s">
        <v>169</v>
      </c>
      <c r="K224" s="66" t="n">
        <v>90.96</v>
      </c>
      <c r="L224" s="67" t="n">
        <f aca="false">+I224*K224</f>
        <v>327.456</v>
      </c>
      <c r="M224" s="68" t="n">
        <f aca="false">VLOOKUP(G224,'Příloha č.8 - Ceník prav. úkl.'!$C$9:$H$30,3,FALSE())</f>
        <v>0</v>
      </c>
      <c r="N224" s="69" t="n">
        <f aca="false">+L224*M224</f>
        <v>0</v>
      </c>
      <c r="O224" s="70" t="n">
        <f aca="false">+N224*1.21</f>
        <v>0</v>
      </c>
    </row>
    <row r="225" customFormat="false" ht="16.5" hidden="false" customHeight="false" outlineLevel="0" collapsed="false">
      <c r="B225" s="96" t="s">
        <v>162</v>
      </c>
      <c r="C225" s="97" t="s">
        <v>59</v>
      </c>
      <c r="D225" s="98"/>
      <c r="E225" s="99" t="n">
        <v>406300</v>
      </c>
      <c r="F225" s="100" t="s">
        <v>78</v>
      </c>
      <c r="G225" s="101" t="s">
        <v>79</v>
      </c>
      <c r="H225" s="102" t="s">
        <v>27</v>
      </c>
      <c r="I225" s="103" t="n">
        <v>8.153</v>
      </c>
      <c r="J225" s="97" t="s">
        <v>150</v>
      </c>
      <c r="K225" s="103" t="n">
        <v>30.31</v>
      </c>
      <c r="L225" s="104" t="n">
        <f aca="false">+I225*K225</f>
        <v>247.11743</v>
      </c>
      <c r="M225" s="105" t="n">
        <f aca="false">VLOOKUP(G225,'Příloha č.8 - Ceník prav. úkl.'!$C$9:$H$30,3,FALSE())</f>
        <v>0</v>
      </c>
      <c r="N225" s="106" t="n">
        <f aca="false">+L225*M225</f>
        <v>0</v>
      </c>
      <c r="O225" s="107" t="n">
        <f aca="false">+N225*1.21</f>
        <v>0</v>
      </c>
    </row>
    <row r="226" customFormat="false" ht="16.5" hidden="false" customHeight="false" outlineLevel="0" collapsed="false">
      <c r="B226" s="139" t="s">
        <v>219</v>
      </c>
      <c r="C226" s="44"/>
      <c r="D226" s="44"/>
      <c r="E226" s="44"/>
      <c r="F226" s="44"/>
      <c r="G226" s="44"/>
      <c r="H226" s="44"/>
      <c r="I226" s="44"/>
      <c r="J226" s="44"/>
      <c r="K226" s="44"/>
      <c r="L226" s="45"/>
      <c r="M226" s="44"/>
      <c r="N226" s="44"/>
      <c r="O226" s="46"/>
    </row>
    <row r="227" customFormat="false" ht="15.75" hidden="false" customHeight="false" outlineLevel="0" collapsed="false">
      <c r="B227" s="78" t="s">
        <v>162</v>
      </c>
      <c r="C227" s="79" t="s">
        <v>59</v>
      </c>
      <c r="D227" s="80"/>
      <c r="E227" s="81" t="n">
        <v>406300</v>
      </c>
      <c r="F227" s="82" t="s">
        <v>203</v>
      </c>
      <c r="G227" s="83" t="s">
        <v>31</v>
      </c>
      <c r="H227" s="84" t="s">
        <v>27</v>
      </c>
      <c r="I227" s="85" t="n">
        <v>50.79</v>
      </c>
      <c r="J227" s="83" t="s">
        <v>165</v>
      </c>
      <c r="K227" s="85" t="n">
        <v>60.62</v>
      </c>
      <c r="L227" s="86" t="n">
        <f aca="false">+I227*K227</f>
        <v>3078.8898</v>
      </c>
      <c r="M227" s="87" t="n">
        <f aca="false">VLOOKUP(G227,'Příloha č.8 - Ceník prav. úkl.'!$C$9:$H$30,3,FALSE())</f>
        <v>0</v>
      </c>
      <c r="N227" s="88" t="n">
        <f aca="false">+L227*M227</f>
        <v>0</v>
      </c>
      <c r="O227" s="89" t="n">
        <f aca="false">+N227*1.21</f>
        <v>0</v>
      </c>
    </row>
    <row r="228" customFormat="false" ht="15.75" hidden="false" customHeight="false" outlineLevel="0" collapsed="false">
      <c r="B228" s="59" t="s">
        <v>162</v>
      </c>
      <c r="C228" s="60" t="s">
        <v>59</v>
      </c>
      <c r="D228" s="61"/>
      <c r="E228" s="62" t="n">
        <v>406300</v>
      </c>
      <c r="F228" s="63" t="s">
        <v>204</v>
      </c>
      <c r="G228" s="64" t="s">
        <v>205</v>
      </c>
      <c r="H228" s="65" t="s">
        <v>27</v>
      </c>
      <c r="I228" s="66" t="n">
        <v>8.6</v>
      </c>
      <c r="J228" s="64" t="s">
        <v>80</v>
      </c>
      <c r="K228" s="66" t="n">
        <v>1</v>
      </c>
      <c r="L228" s="67" t="n">
        <f aca="false">+I228*K228</f>
        <v>8.6</v>
      </c>
      <c r="M228" s="68" t="n">
        <f aca="false">VLOOKUP(G228,'Příloha č.8 - Ceník prav. úkl.'!$C$9:$H$30,3,FALSE())</f>
        <v>0</v>
      </c>
      <c r="N228" s="69" t="n">
        <f aca="false">+L228*M228</f>
        <v>0</v>
      </c>
      <c r="O228" s="70" t="n">
        <f aca="false">+N228*1.21</f>
        <v>0</v>
      </c>
    </row>
    <row r="229" customFormat="false" ht="15.75" hidden="false" customHeight="false" outlineLevel="0" collapsed="false">
      <c r="B229" s="59" t="s">
        <v>162</v>
      </c>
      <c r="C229" s="60" t="s">
        <v>59</v>
      </c>
      <c r="D229" s="61"/>
      <c r="E229" s="62" t="n">
        <v>406300</v>
      </c>
      <c r="F229" s="63" t="s">
        <v>90</v>
      </c>
      <c r="G229" s="64" t="s">
        <v>76</v>
      </c>
      <c r="H229" s="65" t="s">
        <v>27</v>
      </c>
      <c r="I229" s="66" t="n">
        <v>7.6</v>
      </c>
      <c r="J229" s="64" t="s">
        <v>165</v>
      </c>
      <c r="K229" s="66" t="n">
        <v>60.62</v>
      </c>
      <c r="L229" s="67" t="n">
        <f aca="false">+I229*K229</f>
        <v>460.712</v>
      </c>
      <c r="M229" s="68" t="n">
        <f aca="false">VLOOKUP(G229,'Příloha č.8 - Ceník prav. úkl.'!$C$9:$H$30,3,FALSE())</f>
        <v>0</v>
      </c>
      <c r="N229" s="69" t="n">
        <f aca="false">+L229*M229</f>
        <v>0</v>
      </c>
      <c r="O229" s="70" t="n">
        <f aca="false">+N229*1.21</f>
        <v>0</v>
      </c>
    </row>
    <row r="230" customFormat="false" ht="15" hidden="false" customHeight="false" outlineLevel="0" collapsed="false">
      <c r="B230" s="59" t="s">
        <v>162</v>
      </c>
      <c r="C230" s="60" t="s">
        <v>59</v>
      </c>
      <c r="D230" s="61"/>
      <c r="E230" s="62" t="n">
        <v>406300</v>
      </c>
      <c r="F230" s="63" t="s">
        <v>167</v>
      </c>
      <c r="G230" s="64" t="s">
        <v>168</v>
      </c>
      <c r="H230" s="71" t="s">
        <v>44</v>
      </c>
      <c r="I230" s="66" t="n">
        <v>3.4</v>
      </c>
      <c r="J230" s="64" t="s">
        <v>44</v>
      </c>
      <c r="K230" s="77"/>
      <c r="L230" s="73"/>
      <c r="M230" s="74"/>
      <c r="N230" s="74"/>
      <c r="O230" s="75"/>
    </row>
    <row r="231" customFormat="false" ht="15.75" hidden="false" customHeight="false" outlineLevel="0" collapsed="false">
      <c r="B231" s="59" t="s">
        <v>162</v>
      </c>
      <c r="C231" s="60" t="s">
        <v>59</v>
      </c>
      <c r="D231" s="61"/>
      <c r="E231" s="62" t="n">
        <v>406300</v>
      </c>
      <c r="F231" s="63" t="s">
        <v>220</v>
      </c>
      <c r="G231" s="64" t="s">
        <v>37</v>
      </c>
      <c r="H231" s="65" t="s">
        <v>27</v>
      </c>
      <c r="I231" s="66" t="n">
        <v>5.92</v>
      </c>
      <c r="J231" s="60" t="s">
        <v>165</v>
      </c>
      <c r="K231" s="66" t="n">
        <v>60.62</v>
      </c>
      <c r="L231" s="67" t="n">
        <f aca="false">+I231*K231</f>
        <v>358.8704</v>
      </c>
      <c r="M231" s="68" t="n">
        <f aca="false">VLOOKUP(G231,'Příloha č.8 - Ceník prav. úkl.'!$C$9:$H$30,3,FALSE())</f>
        <v>0</v>
      </c>
      <c r="N231" s="69" t="n">
        <f aca="false">+L231*M231</f>
        <v>0</v>
      </c>
      <c r="O231" s="70" t="n">
        <f aca="false">+N231*1.21</f>
        <v>0</v>
      </c>
    </row>
    <row r="232" customFormat="false" ht="15.75" hidden="false" customHeight="false" outlineLevel="0" collapsed="false">
      <c r="B232" s="59" t="s">
        <v>162</v>
      </c>
      <c r="C232" s="60" t="s">
        <v>59</v>
      </c>
      <c r="D232" s="61"/>
      <c r="E232" s="62" t="n">
        <v>406300</v>
      </c>
      <c r="F232" s="63" t="s">
        <v>215</v>
      </c>
      <c r="G232" s="64" t="s">
        <v>37</v>
      </c>
      <c r="H232" s="65" t="s">
        <v>27</v>
      </c>
      <c r="I232" s="66" t="n">
        <v>4.53</v>
      </c>
      <c r="J232" s="64" t="s">
        <v>169</v>
      </c>
      <c r="K232" s="66" t="n">
        <v>90.96</v>
      </c>
      <c r="L232" s="67" t="n">
        <f aca="false">+I232*K232</f>
        <v>412.0488</v>
      </c>
      <c r="M232" s="68" t="n">
        <f aca="false">VLOOKUP(G232,'Příloha č.8 - Ceník prav. úkl.'!$C$9:$H$30,3,FALSE())</f>
        <v>0</v>
      </c>
      <c r="N232" s="69" t="n">
        <f aca="false">+L232*M232</f>
        <v>0</v>
      </c>
      <c r="O232" s="70" t="n">
        <f aca="false">+N232*1.21</f>
        <v>0</v>
      </c>
    </row>
    <row r="233" customFormat="false" ht="15.75" hidden="false" customHeight="false" outlineLevel="0" collapsed="false">
      <c r="B233" s="59" t="s">
        <v>162</v>
      </c>
      <c r="C233" s="60" t="s">
        <v>59</v>
      </c>
      <c r="D233" s="61"/>
      <c r="E233" s="62" t="n">
        <v>406300</v>
      </c>
      <c r="F233" s="63" t="s">
        <v>221</v>
      </c>
      <c r="G233" s="64" t="s">
        <v>207</v>
      </c>
      <c r="H233" s="65" t="s">
        <v>27</v>
      </c>
      <c r="I233" s="66" t="n">
        <v>22.582</v>
      </c>
      <c r="J233" s="64" t="s">
        <v>165</v>
      </c>
      <c r="K233" s="66" t="n">
        <v>60.62</v>
      </c>
      <c r="L233" s="67" t="n">
        <f aca="false">+I233*K233</f>
        <v>1368.92084</v>
      </c>
      <c r="M233" s="68" t="n">
        <f aca="false">VLOOKUP(G233,'Příloha č.8 - Ceník prav. úkl.'!$C$9:$H$30,3,FALSE())</f>
        <v>0</v>
      </c>
      <c r="N233" s="69" t="n">
        <f aca="false">+L233*M233</f>
        <v>0</v>
      </c>
      <c r="O233" s="70" t="n">
        <f aca="false">+N233*1.21</f>
        <v>0</v>
      </c>
    </row>
    <row r="234" customFormat="false" ht="15.75" hidden="false" customHeight="false" outlineLevel="0" collapsed="false">
      <c r="B234" s="59" t="s">
        <v>162</v>
      </c>
      <c r="C234" s="60" t="s">
        <v>59</v>
      </c>
      <c r="D234" s="61"/>
      <c r="E234" s="62" t="n">
        <v>406300</v>
      </c>
      <c r="F234" s="63" t="s">
        <v>222</v>
      </c>
      <c r="G234" s="64" t="s">
        <v>79</v>
      </c>
      <c r="H234" s="65" t="s">
        <v>27</v>
      </c>
      <c r="I234" s="66" t="n">
        <v>5.6</v>
      </c>
      <c r="J234" s="64" t="s">
        <v>150</v>
      </c>
      <c r="K234" s="66" t="n">
        <v>30.31</v>
      </c>
      <c r="L234" s="67" t="n">
        <f aca="false">+I234*K234</f>
        <v>169.736</v>
      </c>
      <c r="M234" s="68" t="n">
        <f aca="false">VLOOKUP(G234,'Příloha č.8 - Ceník prav. úkl.'!$C$9:$H$30,3,FALSE())</f>
        <v>0</v>
      </c>
      <c r="N234" s="69" t="n">
        <f aca="false">+L234*M234</f>
        <v>0</v>
      </c>
      <c r="O234" s="70" t="n">
        <f aca="false">+N234*1.21</f>
        <v>0</v>
      </c>
    </row>
    <row r="235" customFormat="false" ht="15.75" hidden="false" customHeight="false" outlineLevel="0" collapsed="false">
      <c r="B235" s="59" t="s">
        <v>162</v>
      </c>
      <c r="C235" s="60" t="s">
        <v>59</v>
      </c>
      <c r="D235" s="61"/>
      <c r="E235" s="62" t="n">
        <v>406300</v>
      </c>
      <c r="F235" s="63" t="s">
        <v>223</v>
      </c>
      <c r="G235" s="64" t="s">
        <v>37</v>
      </c>
      <c r="H235" s="65" t="s">
        <v>27</v>
      </c>
      <c r="I235" s="66" t="n">
        <v>8.06</v>
      </c>
      <c r="J235" s="64" t="s">
        <v>169</v>
      </c>
      <c r="K235" s="66" t="n">
        <v>90.96</v>
      </c>
      <c r="L235" s="67" t="n">
        <f aca="false">+I235*K235</f>
        <v>733.1376</v>
      </c>
      <c r="M235" s="68" t="n">
        <f aca="false">VLOOKUP(G235,'Příloha č.8 - Ceník prav. úkl.'!$C$9:$H$30,3,FALSE())</f>
        <v>0</v>
      </c>
      <c r="N235" s="69" t="n">
        <f aca="false">+L235*M235</f>
        <v>0</v>
      </c>
      <c r="O235" s="70" t="n">
        <f aca="false">+N235*1.21</f>
        <v>0</v>
      </c>
    </row>
    <row r="236" customFormat="false" ht="15.75" hidden="false" customHeight="false" outlineLevel="0" collapsed="false">
      <c r="B236" s="59" t="s">
        <v>162</v>
      </c>
      <c r="C236" s="60" t="s">
        <v>59</v>
      </c>
      <c r="D236" s="61"/>
      <c r="E236" s="62" t="n">
        <v>406300</v>
      </c>
      <c r="F236" s="63" t="s">
        <v>224</v>
      </c>
      <c r="G236" s="64" t="s">
        <v>207</v>
      </c>
      <c r="H236" s="65" t="s">
        <v>27</v>
      </c>
      <c r="I236" s="66" t="n">
        <v>12.029</v>
      </c>
      <c r="J236" s="64" t="s">
        <v>165</v>
      </c>
      <c r="K236" s="66" t="n">
        <v>60.62</v>
      </c>
      <c r="L236" s="67" t="n">
        <f aca="false">+I236*K236</f>
        <v>729.19798</v>
      </c>
      <c r="M236" s="68" t="n">
        <f aca="false">VLOOKUP(G236,'Příloha č.8 - Ceník prav. úkl.'!$C$9:$H$30,3,FALSE())</f>
        <v>0</v>
      </c>
      <c r="N236" s="69" t="n">
        <f aca="false">+L236*M236</f>
        <v>0</v>
      </c>
      <c r="O236" s="70" t="n">
        <f aca="false">+N236*1.21</f>
        <v>0</v>
      </c>
    </row>
    <row r="237" customFormat="false" ht="15.75" hidden="false" customHeight="false" outlineLevel="0" collapsed="false">
      <c r="B237" s="59" t="s">
        <v>162</v>
      </c>
      <c r="C237" s="60" t="s">
        <v>59</v>
      </c>
      <c r="D237" s="61"/>
      <c r="E237" s="62" t="n">
        <v>406300</v>
      </c>
      <c r="F237" s="63" t="s">
        <v>225</v>
      </c>
      <c r="G237" s="64" t="s">
        <v>207</v>
      </c>
      <c r="H237" s="65" t="s">
        <v>27</v>
      </c>
      <c r="I237" s="66" t="n">
        <v>11.72</v>
      </c>
      <c r="J237" s="64" t="s">
        <v>165</v>
      </c>
      <c r="K237" s="66" t="n">
        <v>60.62</v>
      </c>
      <c r="L237" s="67" t="n">
        <f aca="false">+I237*K237</f>
        <v>710.4664</v>
      </c>
      <c r="M237" s="68" t="n">
        <f aca="false">VLOOKUP(G237,'Příloha č.8 - Ceník prav. úkl.'!$C$9:$H$30,3,FALSE())</f>
        <v>0</v>
      </c>
      <c r="N237" s="69" t="n">
        <f aca="false">+L237*M237</f>
        <v>0</v>
      </c>
      <c r="O237" s="70" t="n">
        <f aca="false">+N237*1.21</f>
        <v>0</v>
      </c>
    </row>
    <row r="238" customFormat="false" ht="15.75" hidden="false" customHeight="false" outlineLevel="0" collapsed="false">
      <c r="B238" s="59" t="s">
        <v>162</v>
      </c>
      <c r="C238" s="60" t="s">
        <v>59</v>
      </c>
      <c r="D238" s="61"/>
      <c r="E238" s="62" t="n">
        <v>406300</v>
      </c>
      <c r="F238" s="63" t="s">
        <v>226</v>
      </c>
      <c r="G238" s="64" t="s">
        <v>207</v>
      </c>
      <c r="H238" s="65" t="s">
        <v>27</v>
      </c>
      <c r="I238" s="66" t="n">
        <v>8.8</v>
      </c>
      <c r="J238" s="64" t="s">
        <v>165</v>
      </c>
      <c r="K238" s="66" t="n">
        <v>60.62</v>
      </c>
      <c r="L238" s="67" t="n">
        <f aca="false">+I238*K238</f>
        <v>533.456</v>
      </c>
      <c r="M238" s="68" t="n">
        <f aca="false">VLOOKUP(G238,'Příloha č.8 - Ceník prav. úkl.'!$C$9:$H$30,3,FALSE())</f>
        <v>0</v>
      </c>
      <c r="N238" s="69" t="n">
        <f aca="false">+L238*M238</f>
        <v>0</v>
      </c>
      <c r="O238" s="70" t="n">
        <f aca="false">+N238*1.21</f>
        <v>0</v>
      </c>
    </row>
    <row r="239" customFormat="false" ht="15.75" hidden="false" customHeight="false" outlineLevel="0" collapsed="false">
      <c r="B239" s="59" t="s">
        <v>162</v>
      </c>
      <c r="C239" s="60" t="s">
        <v>59</v>
      </c>
      <c r="D239" s="61"/>
      <c r="E239" s="62" t="n">
        <v>406300</v>
      </c>
      <c r="F239" s="63" t="s">
        <v>149</v>
      </c>
      <c r="G239" s="64" t="s">
        <v>37</v>
      </c>
      <c r="H239" s="65" t="s">
        <v>27</v>
      </c>
      <c r="I239" s="66" t="n">
        <v>3.206</v>
      </c>
      <c r="J239" s="64" t="s">
        <v>165</v>
      </c>
      <c r="K239" s="66" t="n">
        <v>60.62</v>
      </c>
      <c r="L239" s="67" t="n">
        <f aca="false">+I239*K239</f>
        <v>194.34772</v>
      </c>
      <c r="M239" s="68" t="n">
        <f aca="false">VLOOKUP(G239,'Příloha č.8 - Ceník prav. úkl.'!$C$9:$H$30,3,FALSE())</f>
        <v>0</v>
      </c>
      <c r="N239" s="69" t="n">
        <f aca="false">+L239*M239</f>
        <v>0</v>
      </c>
      <c r="O239" s="70" t="n">
        <f aca="false">+N239*1.21</f>
        <v>0</v>
      </c>
    </row>
    <row r="240" customFormat="false" ht="15.75" hidden="false" customHeight="false" outlineLevel="0" collapsed="false">
      <c r="B240" s="59" t="s">
        <v>162</v>
      </c>
      <c r="C240" s="60" t="s">
        <v>59</v>
      </c>
      <c r="D240" s="61"/>
      <c r="E240" s="62" t="n">
        <v>406300</v>
      </c>
      <c r="F240" s="63" t="s">
        <v>227</v>
      </c>
      <c r="G240" s="64" t="s">
        <v>207</v>
      </c>
      <c r="H240" s="65" t="s">
        <v>27</v>
      </c>
      <c r="I240" s="66" t="n">
        <v>14.51</v>
      </c>
      <c r="J240" s="64" t="s">
        <v>165</v>
      </c>
      <c r="K240" s="66" t="n">
        <v>60.62</v>
      </c>
      <c r="L240" s="67" t="n">
        <f aca="false">+I240*K240</f>
        <v>879.5962</v>
      </c>
      <c r="M240" s="68" t="n">
        <f aca="false">VLOOKUP(G240,'Příloha č.8 - Ceník prav. úkl.'!$C$9:$H$30,3,FALSE())</f>
        <v>0</v>
      </c>
      <c r="N240" s="69" t="n">
        <f aca="false">+L240*M240</f>
        <v>0</v>
      </c>
      <c r="O240" s="70" t="n">
        <f aca="false">+N240*1.21</f>
        <v>0</v>
      </c>
    </row>
    <row r="241" customFormat="false" ht="15.75" hidden="false" customHeight="false" outlineLevel="0" collapsed="false">
      <c r="B241" s="59" t="s">
        <v>162</v>
      </c>
      <c r="C241" s="60" t="s">
        <v>59</v>
      </c>
      <c r="D241" s="61"/>
      <c r="E241" s="62" t="n">
        <v>406300</v>
      </c>
      <c r="F241" s="63" t="s">
        <v>228</v>
      </c>
      <c r="G241" s="64" t="s">
        <v>207</v>
      </c>
      <c r="H241" s="65" t="s">
        <v>27</v>
      </c>
      <c r="I241" s="66" t="n">
        <v>15.3</v>
      </c>
      <c r="J241" s="64" t="s">
        <v>165</v>
      </c>
      <c r="K241" s="66" t="n">
        <v>60.62</v>
      </c>
      <c r="L241" s="67" t="n">
        <f aca="false">+I241*K241</f>
        <v>927.486</v>
      </c>
      <c r="M241" s="68" t="n">
        <f aca="false">VLOOKUP(G241,'Příloha č.8 - Ceník prav. úkl.'!$C$9:$H$30,3,FALSE())</f>
        <v>0</v>
      </c>
      <c r="N241" s="69" t="n">
        <f aca="false">+L241*M241</f>
        <v>0</v>
      </c>
      <c r="O241" s="70" t="n">
        <f aca="false">+N241*1.21</f>
        <v>0</v>
      </c>
    </row>
    <row r="242" customFormat="false" ht="15.75" hidden="false" customHeight="false" outlineLevel="0" collapsed="false">
      <c r="B242" s="59" t="s">
        <v>162</v>
      </c>
      <c r="C242" s="60" t="s">
        <v>59</v>
      </c>
      <c r="D242" s="61"/>
      <c r="E242" s="62" t="n">
        <v>406300</v>
      </c>
      <c r="F242" s="63" t="s">
        <v>229</v>
      </c>
      <c r="G242" s="64" t="s">
        <v>207</v>
      </c>
      <c r="H242" s="65" t="s">
        <v>27</v>
      </c>
      <c r="I242" s="66" t="n">
        <v>16.95</v>
      </c>
      <c r="J242" s="64" t="s">
        <v>165</v>
      </c>
      <c r="K242" s="66" t="n">
        <v>60.62</v>
      </c>
      <c r="L242" s="67" t="n">
        <f aca="false">+I242*K242</f>
        <v>1027.509</v>
      </c>
      <c r="M242" s="68" t="n">
        <f aca="false">VLOOKUP(G242,'Příloha č.8 - Ceník prav. úkl.'!$C$9:$H$30,3,FALSE())</f>
        <v>0</v>
      </c>
      <c r="N242" s="69" t="n">
        <f aca="false">+L242*M242</f>
        <v>0</v>
      </c>
      <c r="O242" s="70" t="n">
        <f aca="false">+N242*1.21</f>
        <v>0</v>
      </c>
    </row>
    <row r="243" customFormat="false" ht="15.75" hidden="false" customHeight="false" outlineLevel="0" collapsed="false">
      <c r="B243" s="59" t="s">
        <v>162</v>
      </c>
      <c r="C243" s="60" t="s">
        <v>59</v>
      </c>
      <c r="D243" s="61"/>
      <c r="E243" s="62" t="n">
        <v>406300</v>
      </c>
      <c r="F243" s="63" t="s">
        <v>230</v>
      </c>
      <c r="G243" s="64" t="s">
        <v>207</v>
      </c>
      <c r="H243" s="65" t="s">
        <v>27</v>
      </c>
      <c r="I243" s="66" t="n">
        <v>31.8</v>
      </c>
      <c r="J243" s="60" t="s">
        <v>165</v>
      </c>
      <c r="K243" s="66" t="n">
        <v>60.62</v>
      </c>
      <c r="L243" s="67" t="n">
        <f aca="false">+I243*K243</f>
        <v>1927.716</v>
      </c>
      <c r="M243" s="68" t="n">
        <f aca="false">VLOOKUP(G243,'Příloha č.8 - Ceník prav. úkl.'!$C$9:$H$30,3,FALSE())</f>
        <v>0</v>
      </c>
      <c r="N243" s="69" t="n">
        <f aca="false">+L243*M243</f>
        <v>0</v>
      </c>
      <c r="O243" s="70" t="n">
        <f aca="false">+N243*1.21</f>
        <v>0</v>
      </c>
    </row>
    <row r="244" customFormat="false" ht="15.75" hidden="false" customHeight="false" outlineLevel="0" collapsed="false">
      <c r="B244" s="59" t="s">
        <v>162</v>
      </c>
      <c r="C244" s="60" t="s">
        <v>231</v>
      </c>
      <c r="D244" s="61"/>
      <c r="E244" s="62" t="s">
        <v>232</v>
      </c>
      <c r="F244" s="63" t="s">
        <v>25</v>
      </c>
      <c r="G244" s="64" t="s">
        <v>26</v>
      </c>
      <c r="H244" s="65" t="s">
        <v>27</v>
      </c>
      <c r="I244" s="66" t="n">
        <v>19.38</v>
      </c>
      <c r="J244" s="64" t="s">
        <v>150</v>
      </c>
      <c r="K244" s="66" t="n">
        <v>30.31</v>
      </c>
      <c r="L244" s="67" t="n">
        <f aca="false">+I244*K244</f>
        <v>587.4078</v>
      </c>
      <c r="M244" s="68" t="n">
        <f aca="false">VLOOKUP(G244,'Příloha č.8 - Ceník prav. úkl.'!$C$9:$H$30,3,FALSE())</f>
        <v>0</v>
      </c>
      <c r="N244" s="69" t="n">
        <f aca="false">+L244*M244</f>
        <v>0</v>
      </c>
      <c r="O244" s="70" t="n">
        <f aca="false">+N244*1.21</f>
        <v>0</v>
      </c>
    </row>
    <row r="245" customFormat="false" ht="15.75" hidden="false" customHeight="false" outlineLevel="0" collapsed="false">
      <c r="B245" s="59" t="s">
        <v>162</v>
      </c>
      <c r="C245" s="60" t="s">
        <v>231</v>
      </c>
      <c r="D245" s="61"/>
      <c r="E245" s="62" t="n">
        <v>401100</v>
      </c>
      <c r="F245" s="63" t="s">
        <v>199</v>
      </c>
      <c r="G245" s="64" t="s">
        <v>31</v>
      </c>
      <c r="H245" s="65" t="s">
        <v>27</v>
      </c>
      <c r="I245" s="66" t="n">
        <v>16.8</v>
      </c>
      <c r="J245" s="64" t="s">
        <v>165</v>
      </c>
      <c r="K245" s="66" t="n">
        <v>60.62</v>
      </c>
      <c r="L245" s="67" t="n">
        <f aca="false">+I245*K245</f>
        <v>1018.416</v>
      </c>
      <c r="M245" s="68" t="n">
        <f aca="false">VLOOKUP(G245,'Příloha č.8 - Ceník prav. úkl.'!$C$9:$H$30,3,FALSE())</f>
        <v>0</v>
      </c>
      <c r="N245" s="69" t="n">
        <f aca="false">+L245*M245</f>
        <v>0</v>
      </c>
      <c r="O245" s="70" t="n">
        <f aca="false">+N245*1.21</f>
        <v>0</v>
      </c>
    </row>
    <row r="246" customFormat="false" ht="16.5" hidden="false" customHeight="false" outlineLevel="0" collapsed="false">
      <c r="B246" s="96" t="s">
        <v>162</v>
      </c>
      <c r="C246" s="97" t="s">
        <v>231</v>
      </c>
      <c r="D246" s="98"/>
      <c r="E246" s="99" t="n">
        <v>401100</v>
      </c>
      <c r="F246" s="100" t="s">
        <v>217</v>
      </c>
      <c r="G246" s="101" t="s">
        <v>35</v>
      </c>
      <c r="H246" s="102" t="s">
        <v>27</v>
      </c>
      <c r="I246" s="103" t="n">
        <v>20.34</v>
      </c>
      <c r="J246" s="101" t="s">
        <v>150</v>
      </c>
      <c r="K246" s="103" t="n">
        <v>30.31</v>
      </c>
      <c r="L246" s="104" t="n">
        <f aca="false">+I246*K246</f>
        <v>616.5054</v>
      </c>
      <c r="M246" s="105" t="n">
        <f aca="false">VLOOKUP(G246,'Příloha č.8 - Ceník prav. úkl.'!$C$9:$H$30,3,FALSE())</f>
        <v>0</v>
      </c>
      <c r="N246" s="106" t="n">
        <f aca="false">+L246*M246</f>
        <v>0</v>
      </c>
      <c r="O246" s="107" t="n">
        <f aca="false">+N246*1.21</f>
        <v>0</v>
      </c>
    </row>
    <row r="247" customFormat="false" ht="16.5" hidden="false" customHeight="false" outlineLevel="0" collapsed="false">
      <c r="B247" s="139" t="s">
        <v>233</v>
      </c>
      <c r="C247" s="44"/>
      <c r="D247" s="44"/>
      <c r="E247" s="44"/>
      <c r="F247" s="44"/>
      <c r="G247" s="44"/>
      <c r="H247" s="44"/>
      <c r="I247" s="44"/>
      <c r="J247" s="44"/>
      <c r="K247" s="44"/>
      <c r="L247" s="45"/>
      <c r="M247" s="44"/>
      <c r="N247" s="44"/>
      <c r="O247" s="46"/>
    </row>
    <row r="248" customFormat="false" ht="15.75" hidden="false" customHeight="false" outlineLevel="0" collapsed="false">
      <c r="B248" s="78" t="s">
        <v>162</v>
      </c>
      <c r="C248" s="79" t="s">
        <v>231</v>
      </c>
      <c r="D248" s="80"/>
      <c r="E248" s="81" t="n">
        <v>401100</v>
      </c>
      <c r="F248" s="82" t="s">
        <v>203</v>
      </c>
      <c r="G248" s="83" t="s">
        <v>31</v>
      </c>
      <c r="H248" s="84" t="s">
        <v>27</v>
      </c>
      <c r="I248" s="85" t="n">
        <v>57.154</v>
      </c>
      <c r="J248" s="83" t="s">
        <v>165</v>
      </c>
      <c r="K248" s="85" t="n">
        <v>60.62</v>
      </c>
      <c r="L248" s="86" t="n">
        <f aca="false">+I248*K248</f>
        <v>3464.67548</v>
      </c>
      <c r="M248" s="87" t="n">
        <f aca="false">VLOOKUP(G248,'Příloha č.8 - Ceník prav. úkl.'!$C$9:$H$30,3,FALSE())</f>
        <v>0</v>
      </c>
      <c r="N248" s="88" t="n">
        <f aca="false">+L248*M248</f>
        <v>0</v>
      </c>
      <c r="O248" s="89" t="n">
        <f aca="false">+N248*1.21</f>
        <v>0</v>
      </c>
    </row>
    <row r="249" customFormat="false" ht="15.75" hidden="false" customHeight="false" outlineLevel="0" collapsed="false">
      <c r="B249" s="59" t="s">
        <v>162</v>
      </c>
      <c r="C249" s="60" t="s">
        <v>231</v>
      </c>
      <c r="D249" s="61"/>
      <c r="E249" s="62" t="n">
        <v>401100</v>
      </c>
      <c r="F249" s="63" t="s">
        <v>234</v>
      </c>
      <c r="G249" s="64" t="s">
        <v>207</v>
      </c>
      <c r="H249" s="65" t="s">
        <v>27</v>
      </c>
      <c r="I249" s="66" t="n">
        <v>17.2</v>
      </c>
      <c r="J249" s="64" t="s">
        <v>150</v>
      </c>
      <c r="K249" s="66" t="n">
        <v>30.31</v>
      </c>
      <c r="L249" s="67" t="n">
        <f aca="false">+I249*K249</f>
        <v>521.332</v>
      </c>
      <c r="M249" s="68" t="n">
        <f aca="false">VLOOKUP(G249,'Příloha č.8 - Ceník prav. úkl.'!$C$9:$H$30,3,FALSE())</f>
        <v>0</v>
      </c>
      <c r="N249" s="69" t="n">
        <f aca="false">+L249*M249</f>
        <v>0</v>
      </c>
      <c r="O249" s="70" t="n">
        <f aca="false">+N249*1.21</f>
        <v>0</v>
      </c>
    </row>
    <row r="250" customFormat="false" ht="15.75" hidden="false" customHeight="false" outlineLevel="0" collapsed="false">
      <c r="B250" s="59" t="s">
        <v>162</v>
      </c>
      <c r="C250" s="60" t="s">
        <v>231</v>
      </c>
      <c r="D250" s="61"/>
      <c r="E250" s="62" t="n">
        <v>401100</v>
      </c>
      <c r="F250" s="63" t="s">
        <v>235</v>
      </c>
      <c r="G250" s="64" t="s">
        <v>207</v>
      </c>
      <c r="H250" s="65" t="s">
        <v>27</v>
      </c>
      <c r="I250" s="66" t="n">
        <v>16.6</v>
      </c>
      <c r="J250" s="64" t="s">
        <v>150</v>
      </c>
      <c r="K250" s="66" t="n">
        <v>30.31</v>
      </c>
      <c r="L250" s="67" t="n">
        <f aca="false">+I250*K250</f>
        <v>503.146</v>
      </c>
      <c r="M250" s="68" t="n">
        <f aca="false">VLOOKUP(G250,'Příloha č.8 - Ceník prav. úkl.'!$C$9:$H$30,3,FALSE())</f>
        <v>0</v>
      </c>
      <c r="N250" s="69" t="n">
        <f aca="false">+L250*M250</f>
        <v>0</v>
      </c>
      <c r="O250" s="70" t="n">
        <f aca="false">+N250*1.21</f>
        <v>0</v>
      </c>
    </row>
    <row r="251" customFormat="false" ht="15.75" hidden="false" customHeight="false" outlineLevel="0" collapsed="false">
      <c r="B251" s="59" t="s">
        <v>162</v>
      </c>
      <c r="C251" s="60" t="s">
        <v>231</v>
      </c>
      <c r="D251" s="61"/>
      <c r="E251" s="62" t="n">
        <v>401100</v>
      </c>
      <c r="F251" s="63" t="s">
        <v>236</v>
      </c>
      <c r="G251" s="64" t="s">
        <v>207</v>
      </c>
      <c r="H251" s="65" t="s">
        <v>27</v>
      </c>
      <c r="I251" s="66" t="n">
        <v>14.82</v>
      </c>
      <c r="J251" s="64" t="s">
        <v>150</v>
      </c>
      <c r="K251" s="66" t="n">
        <v>30.31</v>
      </c>
      <c r="L251" s="67" t="n">
        <f aca="false">+I251*K251</f>
        <v>449.1942</v>
      </c>
      <c r="M251" s="68" t="n">
        <f aca="false">VLOOKUP(G251,'Příloha č.8 - Ceník prav. úkl.'!$C$9:$H$30,3,FALSE())</f>
        <v>0</v>
      </c>
      <c r="N251" s="69" t="n">
        <f aca="false">+L251*M251</f>
        <v>0</v>
      </c>
      <c r="O251" s="70" t="n">
        <f aca="false">+N251*1.21</f>
        <v>0</v>
      </c>
    </row>
    <row r="252" customFormat="false" ht="15.75" hidden="false" customHeight="false" outlineLevel="0" collapsed="false">
      <c r="B252" s="59" t="s">
        <v>162</v>
      </c>
      <c r="C252" s="60" t="s">
        <v>231</v>
      </c>
      <c r="D252" s="61"/>
      <c r="E252" s="62" t="n">
        <v>401100</v>
      </c>
      <c r="F252" s="63" t="s">
        <v>237</v>
      </c>
      <c r="G252" s="64" t="s">
        <v>207</v>
      </c>
      <c r="H252" s="65" t="s">
        <v>27</v>
      </c>
      <c r="I252" s="66" t="n">
        <v>15.78</v>
      </c>
      <c r="J252" s="60" t="s">
        <v>150</v>
      </c>
      <c r="K252" s="66" t="n">
        <v>30.31</v>
      </c>
      <c r="L252" s="67" t="n">
        <f aca="false">+I252*K252</f>
        <v>478.2918</v>
      </c>
      <c r="M252" s="68" t="n">
        <f aca="false">VLOOKUP(G252,'Příloha č.8 - Ceník prav. úkl.'!$C$9:$H$30,3,FALSE())</f>
        <v>0</v>
      </c>
      <c r="N252" s="69" t="n">
        <f aca="false">+L252*M252</f>
        <v>0</v>
      </c>
      <c r="O252" s="70" t="n">
        <f aca="false">+N252*1.21</f>
        <v>0</v>
      </c>
    </row>
    <row r="253" customFormat="false" ht="15.75" hidden="false" customHeight="false" outlineLevel="0" collapsed="false">
      <c r="B253" s="59" t="s">
        <v>162</v>
      </c>
      <c r="C253" s="60" t="s">
        <v>231</v>
      </c>
      <c r="D253" s="61"/>
      <c r="E253" s="92" t="n">
        <v>401100</v>
      </c>
      <c r="F253" s="93" t="s">
        <v>238</v>
      </c>
      <c r="G253" s="92" t="s">
        <v>207</v>
      </c>
      <c r="H253" s="65" t="s">
        <v>27</v>
      </c>
      <c r="I253" s="92" t="n">
        <v>14.55</v>
      </c>
      <c r="J253" s="92" t="s">
        <v>150</v>
      </c>
      <c r="K253" s="66" t="n">
        <v>30.31</v>
      </c>
      <c r="L253" s="67" t="n">
        <f aca="false">+I253*K253</f>
        <v>441.0105</v>
      </c>
      <c r="M253" s="68" t="n">
        <f aca="false">VLOOKUP(G253,'Příloha č.8 - Ceník prav. úkl.'!$C$9:$H$30,3,FALSE())</f>
        <v>0</v>
      </c>
      <c r="N253" s="69" t="n">
        <f aca="false">+L253*M253</f>
        <v>0</v>
      </c>
      <c r="O253" s="70" t="n">
        <f aca="false">+N253*1.21</f>
        <v>0</v>
      </c>
    </row>
    <row r="254" customFormat="false" ht="15.75" hidden="false" customHeight="false" outlineLevel="0" collapsed="false">
      <c r="B254" s="59" t="s">
        <v>162</v>
      </c>
      <c r="C254" s="60" t="s">
        <v>231</v>
      </c>
      <c r="D254" s="61"/>
      <c r="E254" s="62" t="n">
        <v>401100</v>
      </c>
      <c r="F254" s="63" t="s">
        <v>239</v>
      </c>
      <c r="G254" s="64" t="s">
        <v>207</v>
      </c>
      <c r="H254" s="65" t="s">
        <v>27</v>
      </c>
      <c r="I254" s="66" t="n">
        <v>12.85</v>
      </c>
      <c r="J254" s="60" t="s">
        <v>150</v>
      </c>
      <c r="K254" s="66" t="n">
        <v>30.31</v>
      </c>
      <c r="L254" s="67" t="n">
        <f aca="false">+I254*K254</f>
        <v>389.4835</v>
      </c>
      <c r="M254" s="68" t="n">
        <f aca="false">VLOOKUP(G254,'Příloha č.8 - Ceník prav. úkl.'!$C$9:$H$30,3,FALSE())</f>
        <v>0</v>
      </c>
      <c r="N254" s="69" t="n">
        <f aca="false">+L254*M254</f>
        <v>0</v>
      </c>
      <c r="O254" s="70" t="n">
        <f aca="false">+N254*1.21</f>
        <v>0</v>
      </c>
    </row>
    <row r="255" customFormat="false" ht="15.75" hidden="false" customHeight="false" outlineLevel="0" collapsed="false">
      <c r="B255" s="59" t="s">
        <v>162</v>
      </c>
      <c r="C255" s="60" t="s">
        <v>231</v>
      </c>
      <c r="D255" s="61"/>
      <c r="E255" s="62" t="n">
        <v>401100</v>
      </c>
      <c r="F255" s="63" t="s">
        <v>240</v>
      </c>
      <c r="G255" s="64" t="s">
        <v>207</v>
      </c>
      <c r="H255" s="65" t="s">
        <v>27</v>
      </c>
      <c r="I255" s="66" t="n">
        <v>11.88</v>
      </c>
      <c r="J255" s="64" t="s">
        <v>150</v>
      </c>
      <c r="K255" s="66" t="n">
        <v>30.31</v>
      </c>
      <c r="L255" s="67" t="n">
        <f aca="false">+I255*K255</f>
        <v>360.0828</v>
      </c>
      <c r="M255" s="68" t="n">
        <f aca="false">VLOOKUP(G255,'Příloha č.8 - Ceník prav. úkl.'!$C$9:$H$30,3,FALSE())</f>
        <v>0</v>
      </c>
      <c r="N255" s="69" t="n">
        <f aca="false">+L255*M255</f>
        <v>0</v>
      </c>
      <c r="O255" s="70" t="n">
        <f aca="false">+N255*1.21</f>
        <v>0</v>
      </c>
    </row>
    <row r="256" customFormat="false" ht="15.75" hidden="false" customHeight="false" outlineLevel="0" collapsed="false">
      <c r="B256" s="59" t="s">
        <v>162</v>
      </c>
      <c r="C256" s="60" t="s">
        <v>231</v>
      </c>
      <c r="D256" s="61"/>
      <c r="E256" s="62" t="n">
        <v>401100</v>
      </c>
      <c r="F256" s="63" t="s">
        <v>241</v>
      </c>
      <c r="G256" s="64" t="s">
        <v>207</v>
      </c>
      <c r="H256" s="65" t="s">
        <v>27</v>
      </c>
      <c r="I256" s="66" t="n">
        <v>12.36</v>
      </c>
      <c r="J256" s="94" t="s">
        <v>150</v>
      </c>
      <c r="K256" s="66" t="n">
        <v>30.31</v>
      </c>
      <c r="L256" s="67" t="n">
        <f aca="false">+I256*K256</f>
        <v>374.6316</v>
      </c>
      <c r="M256" s="68" t="n">
        <f aca="false">VLOOKUP(G256,'Příloha č.8 - Ceník prav. úkl.'!$C$9:$H$30,3,FALSE())</f>
        <v>0</v>
      </c>
      <c r="N256" s="69" t="n">
        <f aca="false">+L256*M256</f>
        <v>0</v>
      </c>
      <c r="O256" s="70" t="n">
        <f aca="false">+N256*1.21</f>
        <v>0</v>
      </c>
    </row>
    <row r="257" customFormat="false" ht="15.75" hidden="false" customHeight="false" outlineLevel="0" collapsed="false">
      <c r="B257" s="59" t="s">
        <v>162</v>
      </c>
      <c r="C257" s="60" t="s">
        <v>231</v>
      </c>
      <c r="D257" s="61"/>
      <c r="E257" s="62" t="n">
        <v>401100</v>
      </c>
      <c r="F257" s="63" t="s">
        <v>49</v>
      </c>
      <c r="G257" s="64" t="s">
        <v>37</v>
      </c>
      <c r="H257" s="65" t="s">
        <v>27</v>
      </c>
      <c r="I257" s="66" t="n">
        <v>4.3</v>
      </c>
      <c r="J257" s="64" t="s">
        <v>165</v>
      </c>
      <c r="K257" s="66" t="n">
        <v>60.62</v>
      </c>
      <c r="L257" s="67" t="n">
        <f aca="false">+I257*K257</f>
        <v>260.666</v>
      </c>
      <c r="M257" s="68" t="n">
        <f aca="false">VLOOKUP(G257,'Příloha č.8 - Ceník prav. úkl.'!$C$9:$H$30,3,FALSE())</f>
        <v>0</v>
      </c>
      <c r="N257" s="69" t="n">
        <f aca="false">+L257*M257</f>
        <v>0</v>
      </c>
      <c r="O257" s="70" t="n">
        <f aca="false">+N257*1.21</f>
        <v>0</v>
      </c>
    </row>
    <row r="258" customFormat="false" ht="15.75" hidden="false" customHeight="false" outlineLevel="0" collapsed="false">
      <c r="B258" s="59" t="s">
        <v>162</v>
      </c>
      <c r="C258" s="60" t="s">
        <v>231</v>
      </c>
      <c r="D258" s="61"/>
      <c r="E258" s="62" t="n">
        <v>401100</v>
      </c>
      <c r="F258" s="63" t="s">
        <v>242</v>
      </c>
      <c r="G258" s="64" t="s">
        <v>37</v>
      </c>
      <c r="H258" s="65" t="s">
        <v>27</v>
      </c>
      <c r="I258" s="66" t="n">
        <v>9.36</v>
      </c>
      <c r="J258" s="64" t="s">
        <v>169</v>
      </c>
      <c r="K258" s="66" t="n">
        <v>90.96</v>
      </c>
      <c r="L258" s="67" t="n">
        <f aca="false">+I258*K258</f>
        <v>851.3856</v>
      </c>
      <c r="M258" s="68" t="n">
        <f aca="false">VLOOKUP(G258,'Příloha č.8 - Ceník prav. úkl.'!$C$9:$H$30,3,FALSE())</f>
        <v>0</v>
      </c>
      <c r="N258" s="69" t="n">
        <f aca="false">+L258*M258</f>
        <v>0</v>
      </c>
      <c r="O258" s="70" t="n">
        <f aca="false">+N258*1.21</f>
        <v>0</v>
      </c>
    </row>
    <row r="259" customFormat="false" ht="15.75" hidden="false" customHeight="false" outlineLevel="0" collapsed="false">
      <c r="B259" s="59" t="s">
        <v>162</v>
      </c>
      <c r="C259" s="60" t="s">
        <v>231</v>
      </c>
      <c r="D259" s="61"/>
      <c r="E259" s="62" t="n">
        <v>401100</v>
      </c>
      <c r="F259" s="63" t="s">
        <v>243</v>
      </c>
      <c r="G259" s="64" t="s">
        <v>207</v>
      </c>
      <c r="H259" s="65" t="s">
        <v>27</v>
      </c>
      <c r="I259" s="66" t="n">
        <v>22.82</v>
      </c>
      <c r="J259" s="64" t="s">
        <v>150</v>
      </c>
      <c r="K259" s="66" t="n">
        <v>30.31</v>
      </c>
      <c r="L259" s="67" t="n">
        <f aca="false">+I259*K259</f>
        <v>691.6742</v>
      </c>
      <c r="M259" s="68" t="n">
        <f aca="false">VLOOKUP(G259,'Příloha č.8 - Ceník prav. úkl.'!$C$9:$H$30,3,FALSE())</f>
        <v>0</v>
      </c>
      <c r="N259" s="69" t="n">
        <f aca="false">+L259*M259</f>
        <v>0</v>
      </c>
      <c r="O259" s="70" t="n">
        <f aca="false">+N259*1.21</f>
        <v>0</v>
      </c>
    </row>
    <row r="260" customFormat="false" ht="15.75" hidden="false" customHeight="false" outlineLevel="0" collapsed="false">
      <c r="B260" s="59" t="s">
        <v>162</v>
      </c>
      <c r="C260" s="60" t="s">
        <v>231</v>
      </c>
      <c r="D260" s="61"/>
      <c r="E260" s="62" t="n">
        <v>401100</v>
      </c>
      <c r="F260" s="63" t="s">
        <v>217</v>
      </c>
      <c r="G260" s="64" t="s">
        <v>35</v>
      </c>
      <c r="H260" s="65" t="s">
        <v>27</v>
      </c>
      <c r="I260" s="66" t="n">
        <v>10.7</v>
      </c>
      <c r="J260" s="64" t="s">
        <v>150</v>
      </c>
      <c r="K260" s="66" t="n">
        <v>30.31</v>
      </c>
      <c r="L260" s="67" t="n">
        <f aca="false">+I260*K260</f>
        <v>324.317</v>
      </c>
      <c r="M260" s="68" t="n">
        <f aca="false">VLOOKUP(G260,'Příloha č.8 - Ceník prav. úkl.'!$C$9:$H$30,3,FALSE())</f>
        <v>0</v>
      </c>
      <c r="N260" s="69" t="n">
        <f aca="false">+L260*M260</f>
        <v>0</v>
      </c>
      <c r="O260" s="70" t="n">
        <f aca="false">+N260*1.21</f>
        <v>0</v>
      </c>
    </row>
    <row r="261" customFormat="false" ht="15.75" hidden="false" customHeight="false" outlineLevel="0" collapsed="false">
      <c r="B261" s="59" t="s">
        <v>162</v>
      </c>
      <c r="C261" s="60" t="s">
        <v>231</v>
      </c>
      <c r="D261" s="61"/>
      <c r="E261" s="62" t="n">
        <v>401100</v>
      </c>
      <c r="F261" s="63" t="s">
        <v>90</v>
      </c>
      <c r="G261" s="64" t="s">
        <v>76</v>
      </c>
      <c r="H261" s="65" t="s">
        <v>27</v>
      </c>
      <c r="I261" s="66" t="n">
        <v>8.9</v>
      </c>
      <c r="J261" s="64" t="s">
        <v>150</v>
      </c>
      <c r="K261" s="66" t="n">
        <v>30.31</v>
      </c>
      <c r="L261" s="67" t="n">
        <f aca="false">+I261*K261</f>
        <v>269.759</v>
      </c>
      <c r="M261" s="68" t="n">
        <f aca="false">VLOOKUP(G261,'Příloha č.8 - Ceník prav. úkl.'!$C$9:$H$30,3,FALSE())</f>
        <v>0</v>
      </c>
      <c r="N261" s="69" t="n">
        <f aca="false">+L261*M261</f>
        <v>0</v>
      </c>
      <c r="O261" s="70" t="n">
        <f aca="false">+N261*1.21</f>
        <v>0</v>
      </c>
    </row>
    <row r="262" customFormat="false" ht="15.75" hidden="false" customHeight="false" outlineLevel="0" collapsed="false">
      <c r="B262" s="59" t="s">
        <v>162</v>
      </c>
      <c r="C262" s="60" t="s">
        <v>231</v>
      </c>
      <c r="D262" s="61"/>
      <c r="E262" s="62" t="n">
        <v>401100</v>
      </c>
      <c r="F262" s="63" t="s">
        <v>220</v>
      </c>
      <c r="G262" s="64" t="s">
        <v>37</v>
      </c>
      <c r="H262" s="65" t="s">
        <v>27</v>
      </c>
      <c r="I262" s="66" t="n">
        <v>3.96</v>
      </c>
      <c r="J262" s="64" t="s">
        <v>165</v>
      </c>
      <c r="K262" s="66" t="n">
        <v>60.62</v>
      </c>
      <c r="L262" s="67" t="n">
        <f aca="false">+I262*K262</f>
        <v>240.0552</v>
      </c>
      <c r="M262" s="68" t="n">
        <f aca="false">VLOOKUP(G262,'Příloha č.8 - Ceník prav. úkl.'!$C$9:$H$30,3,FALSE())</f>
        <v>0</v>
      </c>
      <c r="N262" s="69" t="n">
        <f aca="false">+L262*M262</f>
        <v>0</v>
      </c>
      <c r="O262" s="70" t="n">
        <f aca="false">+N262*1.21</f>
        <v>0</v>
      </c>
    </row>
    <row r="263" customFormat="false" ht="15.75" hidden="false" customHeight="false" outlineLevel="0" collapsed="false">
      <c r="B263" s="59" t="s">
        <v>162</v>
      </c>
      <c r="C263" s="60" t="s">
        <v>231</v>
      </c>
      <c r="D263" s="61"/>
      <c r="E263" s="62" t="n">
        <v>401100</v>
      </c>
      <c r="F263" s="63" t="s">
        <v>244</v>
      </c>
      <c r="G263" s="64" t="s">
        <v>37</v>
      </c>
      <c r="H263" s="65" t="s">
        <v>27</v>
      </c>
      <c r="I263" s="66" t="n">
        <v>6.89</v>
      </c>
      <c r="J263" s="64" t="s">
        <v>169</v>
      </c>
      <c r="K263" s="66" t="n">
        <v>90.96</v>
      </c>
      <c r="L263" s="67" t="n">
        <f aca="false">+I263*K263</f>
        <v>626.7144</v>
      </c>
      <c r="M263" s="68" t="n">
        <f aca="false">VLOOKUP(G263,'Příloha č.8 - Ceník prav. úkl.'!$C$9:$H$30,3,FALSE())</f>
        <v>0</v>
      </c>
      <c r="N263" s="69" t="n">
        <f aca="false">+L263*M263</f>
        <v>0</v>
      </c>
      <c r="O263" s="70" t="n">
        <f aca="false">+N263*1.21</f>
        <v>0</v>
      </c>
    </row>
    <row r="264" customFormat="false" ht="16.5" hidden="false" customHeight="false" outlineLevel="0" collapsed="false">
      <c r="B264" s="59" t="s">
        <v>162</v>
      </c>
      <c r="C264" s="60" t="s">
        <v>231</v>
      </c>
      <c r="D264" s="61"/>
      <c r="E264" s="62" t="n">
        <v>401100</v>
      </c>
      <c r="F264" s="63" t="s">
        <v>245</v>
      </c>
      <c r="G264" s="64" t="s">
        <v>35</v>
      </c>
      <c r="H264" s="65" t="s">
        <v>27</v>
      </c>
      <c r="I264" s="66" t="n">
        <v>8.84</v>
      </c>
      <c r="J264" s="64" t="s">
        <v>150</v>
      </c>
      <c r="K264" s="66" t="n">
        <v>30.31</v>
      </c>
      <c r="L264" s="67" t="n">
        <f aca="false">+I264*K264</f>
        <v>267.9404</v>
      </c>
      <c r="M264" s="68" t="n">
        <f aca="false">VLOOKUP(G264,'Příloha č.8 - Ceník prav. úkl.'!$C$9:$H$30,3,FALSE())</f>
        <v>0</v>
      </c>
      <c r="N264" s="69" t="n">
        <f aca="false">+L264*M264</f>
        <v>0</v>
      </c>
      <c r="O264" s="70" t="n">
        <f aca="false">+N264*1.21</f>
        <v>0</v>
      </c>
    </row>
    <row r="265" customFormat="false" ht="16.5" hidden="false" customHeight="false" outlineLevel="0" collapsed="false">
      <c r="B265" s="139" t="s">
        <v>246</v>
      </c>
      <c r="C265" s="44"/>
      <c r="D265" s="44"/>
      <c r="E265" s="44"/>
      <c r="F265" s="44"/>
      <c r="G265" s="44"/>
      <c r="H265" s="44"/>
      <c r="I265" s="44"/>
      <c r="J265" s="44"/>
      <c r="K265" s="44"/>
      <c r="L265" s="45"/>
      <c r="M265" s="44"/>
      <c r="N265" s="44"/>
      <c r="O265" s="46"/>
    </row>
    <row r="266" customFormat="false" ht="15.75" hidden="false" customHeight="false" outlineLevel="0" collapsed="false">
      <c r="B266" s="78" t="s">
        <v>162</v>
      </c>
      <c r="C266" s="79" t="s">
        <v>231</v>
      </c>
      <c r="D266" s="80"/>
      <c r="E266" s="81" t="n">
        <v>401100</v>
      </c>
      <c r="F266" s="82" t="s">
        <v>203</v>
      </c>
      <c r="G266" s="83" t="s">
        <v>31</v>
      </c>
      <c r="H266" s="84" t="s">
        <v>27</v>
      </c>
      <c r="I266" s="85" t="n">
        <v>56.49</v>
      </c>
      <c r="J266" s="140" t="s">
        <v>165</v>
      </c>
      <c r="K266" s="85" t="n">
        <v>60.62</v>
      </c>
      <c r="L266" s="86" t="n">
        <f aca="false">+I266*K266</f>
        <v>3424.4238</v>
      </c>
      <c r="M266" s="87" t="n">
        <f aca="false">VLOOKUP(G266,'Příloha č.8 - Ceník prav. úkl.'!$C$9:$H$30,3,FALSE())</f>
        <v>0</v>
      </c>
      <c r="N266" s="88" t="n">
        <f aca="false">+L266*M266</f>
        <v>0</v>
      </c>
      <c r="O266" s="89" t="n">
        <f aca="false">+N266*1.21</f>
        <v>0</v>
      </c>
    </row>
    <row r="267" customFormat="false" ht="15.75" hidden="false" customHeight="false" outlineLevel="0" collapsed="false">
      <c r="B267" s="59" t="s">
        <v>162</v>
      </c>
      <c r="C267" s="60" t="s">
        <v>231</v>
      </c>
      <c r="D267" s="61"/>
      <c r="E267" s="62" t="n">
        <v>401100</v>
      </c>
      <c r="F267" s="63" t="s">
        <v>247</v>
      </c>
      <c r="G267" s="64" t="s">
        <v>37</v>
      </c>
      <c r="H267" s="65" t="s">
        <v>27</v>
      </c>
      <c r="I267" s="66" t="n">
        <v>6.78</v>
      </c>
      <c r="J267" s="141" t="s">
        <v>169</v>
      </c>
      <c r="K267" s="66" t="n">
        <v>90.96</v>
      </c>
      <c r="L267" s="67" t="n">
        <f aca="false">+I267*K267</f>
        <v>616.7088</v>
      </c>
      <c r="M267" s="68" t="n">
        <f aca="false">VLOOKUP(G267,'Příloha č.8 - Ceník prav. úkl.'!$C$9:$H$30,3,FALSE())</f>
        <v>0</v>
      </c>
      <c r="N267" s="69" t="n">
        <f aca="false">+L267*M267</f>
        <v>0</v>
      </c>
      <c r="O267" s="70" t="n">
        <f aca="false">+N267*1.21</f>
        <v>0</v>
      </c>
    </row>
    <row r="268" customFormat="false" ht="15.75" hidden="false" customHeight="false" outlineLevel="0" collapsed="false">
      <c r="B268" s="59" t="s">
        <v>162</v>
      </c>
      <c r="C268" s="60" t="s">
        <v>231</v>
      </c>
      <c r="D268" s="61"/>
      <c r="E268" s="62" t="n">
        <v>401100</v>
      </c>
      <c r="F268" s="63" t="s">
        <v>220</v>
      </c>
      <c r="G268" s="64" t="s">
        <v>37</v>
      </c>
      <c r="H268" s="65" t="s">
        <v>27</v>
      </c>
      <c r="I268" s="66" t="n">
        <v>4.073</v>
      </c>
      <c r="J268" s="64" t="s">
        <v>165</v>
      </c>
      <c r="K268" s="66" t="n">
        <v>60.62</v>
      </c>
      <c r="L268" s="67" t="n">
        <f aca="false">+I268*K268</f>
        <v>246.90526</v>
      </c>
      <c r="M268" s="68" t="n">
        <f aca="false">VLOOKUP(G268,'Příloha č.8 - Ceník prav. úkl.'!$C$9:$H$30,3,FALSE())</f>
        <v>0</v>
      </c>
      <c r="N268" s="69" t="n">
        <f aca="false">+L268*M268</f>
        <v>0</v>
      </c>
      <c r="O268" s="70" t="n">
        <f aca="false">+N268*1.21</f>
        <v>0</v>
      </c>
    </row>
    <row r="269" customFormat="false" ht="15" hidden="false" customHeight="false" outlineLevel="0" collapsed="false">
      <c r="B269" s="59" t="s">
        <v>162</v>
      </c>
      <c r="C269" s="60" t="s">
        <v>231</v>
      </c>
      <c r="D269" s="61"/>
      <c r="E269" s="62" t="n">
        <v>401100</v>
      </c>
      <c r="F269" s="63" t="s">
        <v>167</v>
      </c>
      <c r="G269" s="64" t="s">
        <v>168</v>
      </c>
      <c r="H269" s="71" t="s">
        <v>44</v>
      </c>
      <c r="I269" s="66" t="n">
        <v>3.4</v>
      </c>
      <c r="J269" s="64" t="s">
        <v>44</v>
      </c>
      <c r="K269" s="77"/>
      <c r="L269" s="73"/>
      <c r="M269" s="74"/>
      <c r="N269" s="74"/>
      <c r="O269" s="75"/>
    </row>
    <row r="270" customFormat="false" ht="15.75" hidden="false" customHeight="false" outlineLevel="0" collapsed="false">
      <c r="B270" s="59" t="s">
        <v>162</v>
      </c>
      <c r="C270" s="60" t="s">
        <v>231</v>
      </c>
      <c r="D270" s="61"/>
      <c r="E270" s="62" t="n">
        <v>401100</v>
      </c>
      <c r="F270" s="63" t="s">
        <v>131</v>
      </c>
      <c r="G270" s="64" t="s">
        <v>86</v>
      </c>
      <c r="H270" s="65" t="s">
        <v>27</v>
      </c>
      <c r="I270" s="66" t="n">
        <v>8.9</v>
      </c>
      <c r="J270" s="64" t="s">
        <v>165</v>
      </c>
      <c r="K270" s="66" t="n">
        <v>60.62</v>
      </c>
      <c r="L270" s="67" t="n">
        <f aca="false">+I270*K270</f>
        <v>539.518</v>
      </c>
      <c r="M270" s="68" t="n">
        <f aca="false">VLOOKUP(G270,'Příloha č.8 - Ceník prav. úkl.'!$C$9:$H$30,3,FALSE())</f>
        <v>0</v>
      </c>
      <c r="N270" s="69" t="n">
        <f aca="false">+L270*M270</f>
        <v>0</v>
      </c>
      <c r="O270" s="70" t="n">
        <f aca="false">+N270*1.21</f>
        <v>0</v>
      </c>
    </row>
    <row r="271" customFormat="false" ht="15.75" hidden="false" customHeight="false" outlineLevel="0" collapsed="false">
      <c r="B271" s="59" t="s">
        <v>162</v>
      </c>
      <c r="C271" s="60" t="s">
        <v>231</v>
      </c>
      <c r="D271" s="61"/>
      <c r="E271" s="62" t="n">
        <v>401100</v>
      </c>
      <c r="F271" s="63" t="s">
        <v>248</v>
      </c>
      <c r="G271" s="64" t="s">
        <v>207</v>
      </c>
      <c r="H271" s="65" t="s">
        <v>27</v>
      </c>
      <c r="I271" s="66" t="n">
        <v>17.06</v>
      </c>
      <c r="J271" s="64" t="s">
        <v>150</v>
      </c>
      <c r="K271" s="66" t="n">
        <v>30.31</v>
      </c>
      <c r="L271" s="67" t="n">
        <f aca="false">+I271*K271</f>
        <v>517.0886</v>
      </c>
      <c r="M271" s="68" t="n">
        <f aca="false">VLOOKUP(G271,'Příloha č.8 - Ceník prav. úkl.'!$C$9:$H$30,3,FALSE())</f>
        <v>0</v>
      </c>
      <c r="N271" s="69" t="n">
        <f aca="false">+L271*M271</f>
        <v>0</v>
      </c>
      <c r="O271" s="70" t="n">
        <f aca="false">+N271*1.21</f>
        <v>0</v>
      </c>
    </row>
    <row r="272" customFormat="false" ht="15.75" hidden="false" customHeight="false" outlineLevel="0" collapsed="false">
      <c r="B272" s="59" t="s">
        <v>162</v>
      </c>
      <c r="C272" s="60" t="s">
        <v>231</v>
      </c>
      <c r="D272" s="61"/>
      <c r="E272" s="62" t="n">
        <v>401100</v>
      </c>
      <c r="F272" s="63" t="s">
        <v>249</v>
      </c>
      <c r="G272" s="64" t="s">
        <v>37</v>
      </c>
      <c r="H272" s="65" t="s">
        <v>27</v>
      </c>
      <c r="I272" s="66" t="n">
        <v>9.37</v>
      </c>
      <c r="J272" s="64" t="s">
        <v>169</v>
      </c>
      <c r="K272" s="66" t="n">
        <v>90.96</v>
      </c>
      <c r="L272" s="67" t="n">
        <f aca="false">+I272*K272</f>
        <v>852.2952</v>
      </c>
      <c r="M272" s="68" t="n">
        <f aca="false">VLOOKUP(G272,'Příloha č.8 - Ceník prav. úkl.'!$C$9:$H$30,3,FALSE())</f>
        <v>0</v>
      </c>
      <c r="N272" s="69" t="n">
        <f aca="false">+L272*M272</f>
        <v>0</v>
      </c>
      <c r="O272" s="70" t="n">
        <f aca="false">+N272*1.21</f>
        <v>0</v>
      </c>
    </row>
    <row r="273" customFormat="false" ht="15.75" hidden="false" customHeight="false" outlineLevel="0" collapsed="false">
      <c r="B273" s="59" t="s">
        <v>162</v>
      </c>
      <c r="C273" s="60" t="s">
        <v>231</v>
      </c>
      <c r="D273" s="61"/>
      <c r="E273" s="62" t="n">
        <v>401100</v>
      </c>
      <c r="F273" s="63" t="s">
        <v>250</v>
      </c>
      <c r="G273" s="64" t="s">
        <v>37</v>
      </c>
      <c r="H273" s="65" t="s">
        <v>27</v>
      </c>
      <c r="I273" s="66" t="n">
        <v>3.21</v>
      </c>
      <c r="J273" s="141" t="s">
        <v>169</v>
      </c>
      <c r="K273" s="66" t="n">
        <v>90.96</v>
      </c>
      <c r="L273" s="67" t="n">
        <f aca="false">+I273*K273</f>
        <v>291.9816</v>
      </c>
      <c r="M273" s="68" t="n">
        <f aca="false">VLOOKUP(G273,'Příloha č.8 - Ceník prav. úkl.'!$C$9:$H$30,3,FALSE())</f>
        <v>0</v>
      </c>
      <c r="N273" s="69" t="n">
        <f aca="false">+L273*M273</f>
        <v>0</v>
      </c>
      <c r="O273" s="70" t="n">
        <f aca="false">+N273*1.21</f>
        <v>0</v>
      </c>
    </row>
    <row r="274" customFormat="false" ht="15.75" hidden="false" customHeight="false" outlineLevel="0" collapsed="false">
      <c r="B274" s="59" t="s">
        <v>162</v>
      </c>
      <c r="C274" s="60" t="s">
        <v>231</v>
      </c>
      <c r="D274" s="61"/>
      <c r="E274" s="62" t="n">
        <v>401100</v>
      </c>
      <c r="F274" s="63" t="s">
        <v>78</v>
      </c>
      <c r="G274" s="64" t="s">
        <v>79</v>
      </c>
      <c r="H274" s="65" t="s">
        <v>27</v>
      </c>
      <c r="I274" s="66" t="n">
        <v>13.06</v>
      </c>
      <c r="J274" s="64" t="s">
        <v>150</v>
      </c>
      <c r="K274" s="66" t="n">
        <v>30.31</v>
      </c>
      <c r="L274" s="67" t="n">
        <f aca="false">+I274*K274</f>
        <v>395.8486</v>
      </c>
      <c r="M274" s="68" t="n">
        <f aca="false">VLOOKUP(G274,'Příloha č.8 - Ceník prav. úkl.'!$C$9:$H$30,3,FALSE())</f>
        <v>0</v>
      </c>
      <c r="N274" s="69" t="n">
        <f aca="false">+L274*M274</f>
        <v>0</v>
      </c>
      <c r="O274" s="70" t="n">
        <f aca="false">+N274*1.21</f>
        <v>0</v>
      </c>
    </row>
    <row r="275" customFormat="false" ht="15.75" hidden="false" customHeight="false" outlineLevel="0" collapsed="false">
      <c r="B275" s="59" t="s">
        <v>162</v>
      </c>
      <c r="C275" s="60" t="s">
        <v>231</v>
      </c>
      <c r="D275" s="61"/>
      <c r="E275" s="62" t="n">
        <v>401100</v>
      </c>
      <c r="F275" s="63" t="s">
        <v>251</v>
      </c>
      <c r="G275" s="64" t="s">
        <v>207</v>
      </c>
      <c r="H275" s="65" t="s">
        <v>27</v>
      </c>
      <c r="I275" s="66" t="n">
        <v>11.74</v>
      </c>
      <c r="J275" s="64" t="s">
        <v>150</v>
      </c>
      <c r="K275" s="66" t="n">
        <v>30.31</v>
      </c>
      <c r="L275" s="67" t="n">
        <f aca="false">+I275*K275</f>
        <v>355.8394</v>
      </c>
      <c r="M275" s="68" t="n">
        <f aca="false">VLOOKUP(G275,'Příloha č.8 - Ceník prav. úkl.'!$C$9:$H$30,3,FALSE())</f>
        <v>0</v>
      </c>
      <c r="N275" s="69" t="n">
        <f aca="false">+L275*M275</f>
        <v>0</v>
      </c>
      <c r="O275" s="70" t="n">
        <f aca="false">+N275*1.21</f>
        <v>0</v>
      </c>
    </row>
    <row r="276" customFormat="false" ht="15.75" hidden="false" customHeight="false" outlineLevel="0" collapsed="false">
      <c r="B276" s="59" t="s">
        <v>162</v>
      </c>
      <c r="C276" s="60" t="s">
        <v>231</v>
      </c>
      <c r="D276" s="61"/>
      <c r="E276" s="62" t="n">
        <v>401100</v>
      </c>
      <c r="F276" s="63" t="s">
        <v>252</v>
      </c>
      <c r="G276" s="64" t="s">
        <v>37</v>
      </c>
      <c r="H276" s="65" t="s">
        <v>27</v>
      </c>
      <c r="I276" s="66" t="n">
        <v>1.9</v>
      </c>
      <c r="J276" s="64" t="s">
        <v>150</v>
      </c>
      <c r="K276" s="66" t="n">
        <v>30.31</v>
      </c>
      <c r="L276" s="67" t="n">
        <f aca="false">+I276*K276</f>
        <v>57.589</v>
      </c>
      <c r="M276" s="68" t="n">
        <f aca="false">VLOOKUP(G276,'Příloha č.8 - Ceník prav. úkl.'!$C$9:$H$30,3,FALSE())</f>
        <v>0</v>
      </c>
      <c r="N276" s="69" t="n">
        <f aca="false">+L276*M276</f>
        <v>0</v>
      </c>
      <c r="O276" s="70" t="n">
        <f aca="false">+N276*1.21</f>
        <v>0</v>
      </c>
    </row>
    <row r="277" customFormat="false" ht="15.75" hidden="false" customHeight="false" outlineLevel="0" collapsed="false">
      <c r="B277" s="59" t="s">
        <v>162</v>
      </c>
      <c r="C277" s="60" t="s">
        <v>231</v>
      </c>
      <c r="D277" s="61"/>
      <c r="E277" s="62" t="n">
        <v>401100</v>
      </c>
      <c r="F277" s="63" t="s">
        <v>253</v>
      </c>
      <c r="G277" s="64" t="s">
        <v>76</v>
      </c>
      <c r="H277" s="65" t="s">
        <v>27</v>
      </c>
      <c r="I277" s="66" t="n">
        <v>13.99</v>
      </c>
      <c r="J277" s="64" t="s">
        <v>150</v>
      </c>
      <c r="K277" s="66" t="n">
        <v>30.31</v>
      </c>
      <c r="L277" s="67" t="n">
        <f aca="false">+I277*K277</f>
        <v>424.0369</v>
      </c>
      <c r="M277" s="68" t="n">
        <f aca="false">VLOOKUP(G277,'Příloha č.8 - Ceník prav. úkl.'!$C$9:$H$30,3,FALSE())</f>
        <v>0</v>
      </c>
      <c r="N277" s="69" t="n">
        <f aca="false">+L277*M277</f>
        <v>0</v>
      </c>
      <c r="O277" s="70" t="n">
        <f aca="false">+N277*1.21</f>
        <v>0</v>
      </c>
    </row>
    <row r="278" customFormat="false" ht="15.75" hidden="false" customHeight="false" outlineLevel="0" collapsed="false">
      <c r="B278" s="59" t="s">
        <v>162</v>
      </c>
      <c r="C278" s="60" t="s">
        <v>231</v>
      </c>
      <c r="D278" s="61"/>
      <c r="E278" s="62" t="n">
        <v>401100</v>
      </c>
      <c r="F278" s="63" t="s">
        <v>254</v>
      </c>
      <c r="G278" s="64" t="s">
        <v>207</v>
      </c>
      <c r="H278" s="65" t="s">
        <v>27</v>
      </c>
      <c r="I278" s="66" t="n">
        <v>15.99</v>
      </c>
      <c r="J278" s="141" t="s">
        <v>150</v>
      </c>
      <c r="K278" s="66" t="n">
        <v>30.31</v>
      </c>
      <c r="L278" s="67" t="n">
        <f aca="false">+I278*K278</f>
        <v>484.6569</v>
      </c>
      <c r="M278" s="68" t="n">
        <f aca="false">VLOOKUP(G278,'Příloha č.8 - Ceník prav. úkl.'!$C$9:$H$30,3,FALSE())</f>
        <v>0</v>
      </c>
      <c r="N278" s="69" t="n">
        <f aca="false">+L278*M278</f>
        <v>0</v>
      </c>
      <c r="O278" s="70" t="n">
        <f aca="false">+N278*1.21</f>
        <v>0</v>
      </c>
    </row>
    <row r="279" customFormat="false" ht="15.75" hidden="false" customHeight="false" outlineLevel="0" collapsed="false">
      <c r="B279" s="59" t="s">
        <v>162</v>
      </c>
      <c r="C279" s="60" t="s">
        <v>231</v>
      </c>
      <c r="D279" s="61"/>
      <c r="E279" s="62" t="n">
        <v>401100</v>
      </c>
      <c r="F279" s="63" t="s">
        <v>255</v>
      </c>
      <c r="G279" s="64" t="s">
        <v>207</v>
      </c>
      <c r="H279" s="65" t="s">
        <v>27</v>
      </c>
      <c r="I279" s="66" t="n">
        <v>15.65</v>
      </c>
      <c r="J279" s="64" t="s">
        <v>150</v>
      </c>
      <c r="K279" s="66" t="n">
        <v>30.31</v>
      </c>
      <c r="L279" s="67" t="n">
        <f aca="false">+I279*K279</f>
        <v>474.3515</v>
      </c>
      <c r="M279" s="68" t="n">
        <f aca="false">VLOOKUP(G279,'Příloha č.8 - Ceník prav. úkl.'!$C$9:$H$30,3,FALSE())</f>
        <v>0</v>
      </c>
      <c r="N279" s="69" t="n">
        <f aca="false">+L279*M279</f>
        <v>0</v>
      </c>
      <c r="O279" s="70" t="n">
        <f aca="false">+N279*1.21</f>
        <v>0</v>
      </c>
    </row>
    <row r="280" customFormat="false" ht="15.75" hidden="false" customHeight="false" outlineLevel="0" collapsed="false">
      <c r="B280" s="59" t="s">
        <v>162</v>
      </c>
      <c r="C280" s="60" t="s">
        <v>231</v>
      </c>
      <c r="D280" s="61"/>
      <c r="E280" s="62" t="n">
        <v>401100</v>
      </c>
      <c r="F280" s="63" t="s">
        <v>256</v>
      </c>
      <c r="G280" s="64" t="s">
        <v>207</v>
      </c>
      <c r="H280" s="65" t="s">
        <v>27</v>
      </c>
      <c r="I280" s="66" t="n">
        <v>17.23</v>
      </c>
      <c r="J280" s="60" t="s">
        <v>150</v>
      </c>
      <c r="K280" s="66" t="n">
        <v>30.31</v>
      </c>
      <c r="L280" s="67" t="n">
        <f aca="false">+I280*K280</f>
        <v>522.2413</v>
      </c>
      <c r="M280" s="68" t="n">
        <f aca="false">VLOOKUP(G280,'Příloha č.8 - Ceník prav. úkl.'!$C$9:$H$30,3,FALSE())</f>
        <v>0</v>
      </c>
      <c r="N280" s="69" t="n">
        <f aca="false">+L280*M280</f>
        <v>0</v>
      </c>
      <c r="O280" s="70" t="n">
        <f aca="false">+N280*1.21</f>
        <v>0</v>
      </c>
    </row>
    <row r="281" customFormat="false" ht="16.5" hidden="false" customHeight="false" outlineLevel="0" collapsed="false">
      <c r="B281" s="96" t="s">
        <v>162</v>
      </c>
      <c r="C281" s="97" t="s">
        <v>231</v>
      </c>
      <c r="D281" s="98"/>
      <c r="E281" s="99" t="n">
        <v>401100</v>
      </c>
      <c r="F281" s="100" t="s">
        <v>257</v>
      </c>
      <c r="G281" s="101" t="s">
        <v>207</v>
      </c>
      <c r="H281" s="102" t="s">
        <v>27</v>
      </c>
      <c r="I281" s="103" t="n">
        <v>32.26</v>
      </c>
      <c r="J281" s="142" t="s">
        <v>150</v>
      </c>
      <c r="K281" s="103" t="n">
        <v>30.31</v>
      </c>
      <c r="L281" s="104" t="n">
        <f aca="false">+I281*K281</f>
        <v>977.8006</v>
      </c>
      <c r="M281" s="105" t="n">
        <f aca="false">VLOOKUP(G281,'Příloha č.8 - Ceník prav. úkl.'!$C$9:$H$30,3,FALSE())</f>
        <v>0</v>
      </c>
      <c r="N281" s="106" t="n">
        <f aca="false">+L281*M281</f>
        <v>0</v>
      </c>
      <c r="O281" s="107" t="n">
        <f aca="false">+N281*1.21</f>
        <v>0</v>
      </c>
    </row>
    <row r="282" customFormat="false" ht="16.5" hidden="false" customHeight="false" outlineLevel="0" collapsed="false">
      <c r="B282" s="43" t="s">
        <v>258</v>
      </c>
      <c r="C282" s="44"/>
      <c r="D282" s="44"/>
      <c r="E282" s="44"/>
      <c r="F282" s="44"/>
      <c r="G282" s="44"/>
      <c r="H282" s="44"/>
      <c r="I282" s="44"/>
      <c r="J282" s="44"/>
      <c r="K282" s="44"/>
      <c r="L282" s="45"/>
      <c r="M282" s="44"/>
      <c r="N282" s="44"/>
      <c r="O282" s="46"/>
    </row>
    <row r="283" customFormat="false" ht="15.75" hidden="false" customHeight="false" outlineLevel="0" collapsed="false">
      <c r="B283" s="78" t="s">
        <v>162</v>
      </c>
      <c r="C283" s="79" t="s">
        <v>259</v>
      </c>
      <c r="D283" s="80"/>
      <c r="E283" s="81" t="s">
        <v>232</v>
      </c>
      <c r="F283" s="82" t="s">
        <v>25</v>
      </c>
      <c r="G283" s="83" t="s">
        <v>26</v>
      </c>
      <c r="H283" s="84" t="s">
        <v>27</v>
      </c>
      <c r="I283" s="85" t="n">
        <v>19.38</v>
      </c>
      <c r="J283" s="83" t="s">
        <v>32</v>
      </c>
      <c r="K283" s="85" t="n">
        <v>21.65</v>
      </c>
      <c r="L283" s="86" t="n">
        <f aca="false">+I283*K283</f>
        <v>419.577</v>
      </c>
      <c r="M283" s="87" t="n">
        <f aca="false">VLOOKUP(G283,'Příloha č.8 - Ceník prav. úkl.'!$C$9:$H$30,3,FALSE())</f>
        <v>0</v>
      </c>
      <c r="N283" s="88" t="n">
        <f aca="false">+L283*M283</f>
        <v>0</v>
      </c>
      <c r="O283" s="89" t="n">
        <f aca="false">+N283*1.21</f>
        <v>0</v>
      </c>
    </row>
    <row r="284" customFormat="false" ht="15.75" hidden="false" customHeight="false" outlineLevel="0" collapsed="false">
      <c r="B284" s="59" t="s">
        <v>162</v>
      </c>
      <c r="C284" s="60" t="s">
        <v>259</v>
      </c>
      <c r="D284" s="61"/>
      <c r="E284" s="62" t="n">
        <v>401100</v>
      </c>
      <c r="F284" s="63" t="s">
        <v>89</v>
      </c>
      <c r="G284" s="64" t="s">
        <v>35</v>
      </c>
      <c r="H284" s="65" t="s">
        <v>27</v>
      </c>
      <c r="I284" s="66" t="n">
        <v>20.6</v>
      </c>
      <c r="J284" s="64" t="s">
        <v>110</v>
      </c>
      <c r="K284" s="66" t="n">
        <v>4.33</v>
      </c>
      <c r="L284" s="67" t="n">
        <f aca="false">+I284*K284</f>
        <v>89.198</v>
      </c>
      <c r="M284" s="68" t="n">
        <f aca="false">VLOOKUP(G284,'Příloha č.8 - Ceník prav. úkl.'!$C$9:$H$30,3,FALSE())</f>
        <v>0</v>
      </c>
      <c r="N284" s="69" t="n">
        <f aca="false">+L284*M284</f>
        <v>0</v>
      </c>
      <c r="O284" s="70" t="n">
        <f aca="false">+N284*1.21</f>
        <v>0</v>
      </c>
    </row>
    <row r="285" customFormat="false" ht="15.75" hidden="false" customHeight="false" outlineLevel="0" collapsed="false">
      <c r="B285" s="59" t="s">
        <v>162</v>
      </c>
      <c r="C285" s="60" t="s">
        <v>259</v>
      </c>
      <c r="D285" s="61"/>
      <c r="E285" s="62" t="n">
        <v>401100</v>
      </c>
      <c r="F285" s="63" t="s">
        <v>88</v>
      </c>
      <c r="G285" s="64" t="s">
        <v>35</v>
      </c>
      <c r="H285" s="65" t="s">
        <v>27</v>
      </c>
      <c r="I285" s="66" t="n">
        <v>17.5</v>
      </c>
      <c r="J285" s="64" t="s">
        <v>28</v>
      </c>
      <c r="K285" s="66" t="n">
        <v>8.66</v>
      </c>
      <c r="L285" s="67" t="n">
        <f aca="false">+I285*K285</f>
        <v>151.55</v>
      </c>
      <c r="M285" s="68" t="n">
        <f aca="false">VLOOKUP(G285,'Příloha č.8 - Ceník prav. úkl.'!$C$9:$H$30,3,FALSE())</f>
        <v>0</v>
      </c>
      <c r="N285" s="69" t="n">
        <f aca="false">+L285*M285</f>
        <v>0</v>
      </c>
      <c r="O285" s="70" t="n">
        <f aca="false">+N285*1.21</f>
        <v>0</v>
      </c>
    </row>
    <row r="286" customFormat="false" ht="15.75" hidden="false" customHeight="false" outlineLevel="0" collapsed="false">
      <c r="B286" s="59" t="s">
        <v>162</v>
      </c>
      <c r="C286" s="60" t="s">
        <v>259</v>
      </c>
      <c r="D286" s="61"/>
      <c r="E286" s="62" t="n">
        <v>401100</v>
      </c>
      <c r="F286" s="63" t="s">
        <v>88</v>
      </c>
      <c r="G286" s="64" t="s">
        <v>35</v>
      </c>
      <c r="H286" s="65" t="s">
        <v>27</v>
      </c>
      <c r="I286" s="66" t="n">
        <v>16.6</v>
      </c>
      <c r="J286" s="64" t="s">
        <v>28</v>
      </c>
      <c r="K286" s="66" t="n">
        <v>8.66</v>
      </c>
      <c r="L286" s="67" t="n">
        <f aca="false">+I286*K286</f>
        <v>143.756</v>
      </c>
      <c r="M286" s="68" t="n">
        <f aca="false">VLOOKUP(G286,'Příloha č.8 - Ceník prav. úkl.'!$C$9:$H$30,3,FALSE())</f>
        <v>0</v>
      </c>
      <c r="N286" s="69" t="n">
        <f aca="false">+L286*M286</f>
        <v>0</v>
      </c>
      <c r="O286" s="70" t="n">
        <f aca="false">+N286*1.21</f>
        <v>0</v>
      </c>
    </row>
    <row r="287" customFormat="false" ht="15.75" hidden="false" customHeight="false" outlineLevel="0" collapsed="false">
      <c r="B287" s="59" t="s">
        <v>162</v>
      </c>
      <c r="C287" s="60" t="s">
        <v>259</v>
      </c>
      <c r="D287" s="61"/>
      <c r="E287" s="62" t="n">
        <v>401100</v>
      </c>
      <c r="F287" s="63" t="s">
        <v>260</v>
      </c>
      <c r="G287" s="64" t="s">
        <v>35</v>
      </c>
      <c r="H287" s="65" t="s">
        <v>27</v>
      </c>
      <c r="I287" s="66" t="n">
        <v>15</v>
      </c>
      <c r="J287" s="64" t="s">
        <v>28</v>
      </c>
      <c r="K287" s="66" t="n">
        <v>8.66</v>
      </c>
      <c r="L287" s="67" t="n">
        <f aca="false">+I287*K287</f>
        <v>129.9</v>
      </c>
      <c r="M287" s="68" t="n">
        <f aca="false">VLOOKUP(G287,'Příloha č.8 - Ceník prav. úkl.'!$C$9:$H$30,3,FALSE())</f>
        <v>0</v>
      </c>
      <c r="N287" s="69" t="n">
        <f aca="false">+L287*M287</f>
        <v>0</v>
      </c>
      <c r="O287" s="70" t="n">
        <f aca="false">+N287*1.21</f>
        <v>0</v>
      </c>
    </row>
    <row r="288" customFormat="false" ht="15.75" hidden="false" customHeight="false" outlineLevel="0" collapsed="false">
      <c r="B288" s="59" t="s">
        <v>162</v>
      </c>
      <c r="C288" s="60" t="s">
        <v>259</v>
      </c>
      <c r="D288" s="61"/>
      <c r="E288" s="62" t="n">
        <v>401100</v>
      </c>
      <c r="F288" s="63" t="s">
        <v>261</v>
      </c>
      <c r="G288" s="64" t="s">
        <v>79</v>
      </c>
      <c r="H288" s="65" t="s">
        <v>27</v>
      </c>
      <c r="I288" s="66" t="n">
        <v>8.5</v>
      </c>
      <c r="J288" s="64" t="s">
        <v>110</v>
      </c>
      <c r="K288" s="66" t="n">
        <v>4.33</v>
      </c>
      <c r="L288" s="67" t="n">
        <f aca="false">+I288*K288</f>
        <v>36.805</v>
      </c>
      <c r="M288" s="68" t="n">
        <f aca="false">VLOOKUP(G288,'Příloha č.8 - Ceník prav. úkl.'!$C$9:$H$30,3,FALSE())</f>
        <v>0</v>
      </c>
      <c r="N288" s="69" t="n">
        <f aca="false">+L288*M288</f>
        <v>0</v>
      </c>
      <c r="O288" s="70" t="n">
        <f aca="false">+N288*1.21</f>
        <v>0</v>
      </c>
    </row>
    <row r="289" customFormat="false" ht="15.75" hidden="false" customHeight="false" outlineLevel="0" collapsed="false">
      <c r="B289" s="59" t="s">
        <v>162</v>
      </c>
      <c r="C289" s="60" t="s">
        <v>259</v>
      </c>
      <c r="D289" s="61"/>
      <c r="E289" s="62" t="n">
        <v>401100</v>
      </c>
      <c r="F289" s="63" t="s">
        <v>52</v>
      </c>
      <c r="G289" s="64" t="s">
        <v>31</v>
      </c>
      <c r="H289" s="65" t="s">
        <v>27</v>
      </c>
      <c r="I289" s="66" t="n">
        <v>43</v>
      </c>
      <c r="J289" s="64" t="s">
        <v>32</v>
      </c>
      <c r="K289" s="66" t="n">
        <v>21.65</v>
      </c>
      <c r="L289" s="67" t="n">
        <f aca="false">+I289*K289</f>
        <v>930.95</v>
      </c>
      <c r="M289" s="68" t="n">
        <f aca="false">VLOOKUP(G289,'Příloha č.8 - Ceník prav. úkl.'!$C$9:$H$30,3,FALSE())</f>
        <v>0</v>
      </c>
      <c r="N289" s="69" t="n">
        <f aca="false">+L289*M289</f>
        <v>0</v>
      </c>
      <c r="O289" s="70" t="n">
        <f aca="false">+N289*1.21</f>
        <v>0</v>
      </c>
    </row>
    <row r="290" customFormat="false" ht="15.75" hidden="false" customHeight="false" outlineLevel="0" collapsed="false">
      <c r="B290" s="59" t="s">
        <v>162</v>
      </c>
      <c r="C290" s="60" t="s">
        <v>259</v>
      </c>
      <c r="D290" s="61"/>
      <c r="E290" s="62" t="n">
        <v>401100</v>
      </c>
      <c r="F290" s="63" t="s">
        <v>78</v>
      </c>
      <c r="G290" s="64" t="s">
        <v>79</v>
      </c>
      <c r="H290" s="65" t="s">
        <v>27</v>
      </c>
      <c r="I290" s="66" t="n">
        <v>27</v>
      </c>
      <c r="J290" s="64" t="s">
        <v>80</v>
      </c>
      <c r="K290" s="66" t="n">
        <v>1</v>
      </c>
      <c r="L290" s="67" t="n">
        <f aca="false">+I290*K290</f>
        <v>27</v>
      </c>
      <c r="M290" s="68" t="n">
        <f aca="false">VLOOKUP(G290,'Příloha č.8 - Ceník prav. úkl.'!$C$9:$H$30,3,FALSE())</f>
        <v>0</v>
      </c>
      <c r="N290" s="69" t="n">
        <f aca="false">+L290*M290</f>
        <v>0</v>
      </c>
      <c r="O290" s="70" t="n">
        <f aca="false">+N290*1.21</f>
        <v>0</v>
      </c>
    </row>
    <row r="291" customFormat="false" ht="15.75" hidden="false" customHeight="false" outlineLevel="0" collapsed="false">
      <c r="B291" s="59" t="s">
        <v>162</v>
      </c>
      <c r="C291" s="60" t="s">
        <v>259</v>
      </c>
      <c r="D291" s="61"/>
      <c r="E291" s="62" t="n">
        <v>401100</v>
      </c>
      <c r="F291" s="63" t="s">
        <v>78</v>
      </c>
      <c r="G291" s="64" t="s">
        <v>79</v>
      </c>
      <c r="H291" s="65" t="s">
        <v>27</v>
      </c>
      <c r="I291" s="66" t="n">
        <v>4</v>
      </c>
      <c r="J291" s="64" t="s">
        <v>80</v>
      </c>
      <c r="K291" s="66" t="n">
        <v>1</v>
      </c>
      <c r="L291" s="67" t="n">
        <f aca="false">+I291*K291</f>
        <v>4</v>
      </c>
      <c r="M291" s="68" t="n">
        <f aca="false">VLOOKUP(G291,'Příloha č.8 - Ceník prav. úkl.'!$C$9:$H$30,3,FALSE())</f>
        <v>0</v>
      </c>
      <c r="N291" s="69" t="n">
        <f aca="false">+L291*M291</f>
        <v>0</v>
      </c>
      <c r="O291" s="70" t="n">
        <f aca="false">+N291*1.21</f>
        <v>0</v>
      </c>
    </row>
    <row r="292" customFormat="false" ht="15.75" hidden="false" customHeight="false" outlineLevel="0" collapsed="false">
      <c r="B292" s="59" t="s">
        <v>162</v>
      </c>
      <c r="C292" s="60" t="s">
        <v>259</v>
      </c>
      <c r="D292" s="61"/>
      <c r="E292" s="62" t="n">
        <v>401100</v>
      </c>
      <c r="F292" s="63" t="s">
        <v>262</v>
      </c>
      <c r="G292" s="64" t="s">
        <v>101</v>
      </c>
      <c r="H292" s="65" t="s">
        <v>27</v>
      </c>
      <c r="I292" s="66" t="n">
        <v>1.9</v>
      </c>
      <c r="J292" s="64" t="s">
        <v>28</v>
      </c>
      <c r="K292" s="66" t="n">
        <v>8.66</v>
      </c>
      <c r="L292" s="67" t="n">
        <f aca="false">+I292*K292</f>
        <v>16.454</v>
      </c>
      <c r="M292" s="68" t="n">
        <f aca="false">VLOOKUP(G292,'Příloha č.8 - Ceník prav. úkl.'!$C$9:$H$30,3,FALSE())</f>
        <v>0</v>
      </c>
      <c r="N292" s="69" t="n">
        <f aca="false">+L292*M292</f>
        <v>0</v>
      </c>
      <c r="O292" s="70" t="n">
        <f aca="false">+N292*1.21</f>
        <v>0</v>
      </c>
    </row>
    <row r="293" customFormat="false" ht="15.75" hidden="false" customHeight="false" outlineLevel="0" collapsed="false">
      <c r="B293" s="59" t="s">
        <v>162</v>
      </c>
      <c r="C293" s="60" t="s">
        <v>259</v>
      </c>
      <c r="D293" s="61"/>
      <c r="E293" s="62" t="n">
        <v>401100</v>
      </c>
      <c r="F293" s="63" t="s">
        <v>193</v>
      </c>
      <c r="G293" s="64" t="s">
        <v>37</v>
      </c>
      <c r="H293" s="65" t="s">
        <v>27</v>
      </c>
      <c r="I293" s="66" t="n">
        <v>2.3</v>
      </c>
      <c r="J293" s="64" t="s">
        <v>32</v>
      </c>
      <c r="K293" s="66" t="n">
        <v>21.65</v>
      </c>
      <c r="L293" s="67" t="n">
        <f aca="false">+I293*K293</f>
        <v>49.795</v>
      </c>
      <c r="M293" s="68" t="n">
        <f aca="false">VLOOKUP(G293,'Příloha č.8 - Ceník prav. úkl.'!$C$9:$H$30,3,FALSE())</f>
        <v>0</v>
      </c>
      <c r="N293" s="69" t="n">
        <f aca="false">+L293*M293</f>
        <v>0</v>
      </c>
      <c r="O293" s="70" t="n">
        <f aca="false">+N293*1.21</f>
        <v>0</v>
      </c>
    </row>
    <row r="294" customFormat="false" ht="15.75" hidden="false" customHeight="false" outlineLevel="0" collapsed="false">
      <c r="B294" s="59" t="s">
        <v>162</v>
      </c>
      <c r="C294" s="60" t="s">
        <v>259</v>
      </c>
      <c r="D294" s="61"/>
      <c r="E294" s="62" t="n">
        <v>401100</v>
      </c>
      <c r="F294" s="63" t="s">
        <v>131</v>
      </c>
      <c r="G294" s="64" t="s">
        <v>86</v>
      </c>
      <c r="H294" s="65" t="s">
        <v>27</v>
      </c>
      <c r="I294" s="66" t="n">
        <v>3</v>
      </c>
      <c r="J294" s="64" t="s">
        <v>32</v>
      </c>
      <c r="K294" s="66" t="n">
        <v>21.65</v>
      </c>
      <c r="L294" s="67" t="n">
        <f aca="false">+I294*K294</f>
        <v>64.95</v>
      </c>
      <c r="M294" s="68" t="n">
        <f aca="false">VLOOKUP(G294,'Příloha č.8 - Ceník prav. úkl.'!$C$9:$H$30,3,FALSE())</f>
        <v>0</v>
      </c>
      <c r="N294" s="69" t="n">
        <f aca="false">+L294*M294</f>
        <v>0</v>
      </c>
      <c r="O294" s="70" t="n">
        <f aca="false">+N294*1.21</f>
        <v>0</v>
      </c>
    </row>
    <row r="295" customFormat="false" ht="15.75" hidden="false" customHeight="false" outlineLevel="0" collapsed="false">
      <c r="B295" s="59" t="s">
        <v>162</v>
      </c>
      <c r="C295" s="60" t="s">
        <v>259</v>
      </c>
      <c r="D295" s="61"/>
      <c r="E295" s="62" t="n">
        <v>401100</v>
      </c>
      <c r="F295" s="63" t="s">
        <v>39</v>
      </c>
      <c r="G295" s="64" t="s">
        <v>37</v>
      </c>
      <c r="H295" s="65" t="s">
        <v>27</v>
      </c>
      <c r="I295" s="66" t="n">
        <v>1.6</v>
      </c>
      <c r="J295" s="64" t="s">
        <v>32</v>
      </c>
      <c r="K295" s="66" t="n">
        <v>21.65</v>
      </c>
      <c r="L295" s="67" t="n">
        <f aca="false">+I295*K295</f>
        <v>34.64</v>
      </c>
      <c r="M295" s="68" t="n">
        <f aca="false">VLOOKUP(G295,'Příloha č.8 - Ceník prav. úkl.'!$C$9:$H$30,3,FALSE())</f>
        <v>0</v>
      </c>
      <c r="N295" s="69" t="n">
        <f aca="false">+L295*M295</f>
        <v>0</v>
      </c>
      <c r="O295" s="70" t="n">
        <f aca="false">+N295*1.21</f>
        <v>0</v>
      </c>
    </row>
    <row r="296" customFormat="false" ht="15.75" hidden="false" customHeight="false" outlineLevel="0" collapsed="false">
      <c r="B296" s="59" t="s">
        <v>162</v>
      </c>
      <c r="C296" s="60" t="s">
        <v>259</v>
      </c>
      <c r="D296" s="61"/>
      <c r="E296" s="62" t="n">
        <v>401100</v>
      </c>
      <c r="F296" s="63" t="s">
        <v>263</v>
      </c>
      <c r="G296" s="64" t="s">
        <v>35</v>
      </c>
      <c r="H296" s="65" t="s">
        <v>27</v>
      </c>
      <c r="I296" s="66" t="n">
        <v>10</v>
      </c>
      <c r="J296" s="64" t="s">
        <v>28</v>
      </c>
      <c r="K296" s="66" t="n">
        <v>8.66</v>
      </c>
      <c r="L296" s="67" t="n">
        <f aca="false">+I296*K296</f>
        <v>86.6</v>
      </c>
      <c r="M296" s="68" t="n">
        <f aca="false">VLOOKUP(G296,'Příloha č.8 - Ceník prav. úkl.'!$C$9:$H$30,3,FALSE())</f>
        <v>0</v>
      </c>
      <c r="N296" s="69" t="n">
        <f aca="false">+L296*M296</f>
        <v>0</v>
      </c>
      <c r="O296" s="70" t="n">
        <f aca="false">+N296*1.21</f>
        <v>0</v>
      </c>
    </row>
    <row r="297" customFormat="false" ht="15.75" hidden="false" customHeight="false" outlineLevel="0" collapsed="false">
      <c r="B297" s="59" t="s">
        <v>162</v>
      </c>
      <c r="C297" s="60" t="s">
        <v>259</v>
      </c>
      <c r="D297" s="61"/>
      <c r="E297" s="62" t="n">
        <v>401100</v>
      </c>
      <c r="F297" s="63" t="s">
        <v>148</v>
      </c>
      <c r="G297" s="64" t="s">
        <v>101</v>
      </c>
      <c r="H297" s="65" t="s">
        <v>27</v>
      </c>
      <c r="I297" s="66" t="n">
        <v>19.4</v>
      </c>
      <c r="J297" s="64" t="s">
        <v>28</v>
      </c>
      <c r="K297" s="66" t="n">
        <v>8.66</v>
      </c>
      <c r="L297" s="67" t="n">
        <f aca="false">+I297*K297</f>
        <v>168.004</v>
      </c>
      <c r="M297" s="68" t="n">
        <f aca="false">VLOOKUP(G297,'Příloha č.8 - Ceník prav. úkl.'!$C$9:$H$30,3,FALSE())</f>
        <v>0</v>
      </c>
      <c r="N297" s="69" t="n">
        <f aca="false">+L297*M297</f>
        <v>0</v>
      </c>
      <c r="O297" s="70" t="n">
        <f aca="false">+N297*1.21</f>
        <v>0</v>
      </c>
    </row>
    <row r="298" customFormat="false" ht="15.75" hidden="false" customHeight="false" outlineLevel="0" collapsed="false">
      <c r="B298" s="59" t="s">
        <v>162</v>
      </c>
      <c r="C298" s="60" t="s">
        <v>259</v>
      </c>
      <c r="D298" s="61"/>
      <c r="E298" s="62" t="n">
        <v>401100</v>
      </c>
      <c r="F298" s="63" t="s">
        <v>264</v>
      </c>
      <c r="G298" s="64" t="s">
        <v>35</v>
      </c>
      <c r="H298" s="65" t="s">
        <v>27</v>
      </c>
      <c r="I298" s="66" t="n">
        <v>9.3</v>
      </c>
      <c r="J298" s="64" t="s">
        <v>28</v>
      </c>
      <c r="K298" s="66" t="n">
        <v>8.66</v>
      </c>
      <c r="L298" s="67" t="n">
        <f aca="false">+I298*K298</f>
        <v>80.538</v>
      </c>
      <c r="M298" s="68" t="n">
        <f aca="false">VLOOKUP(G298,'Příloha č.8 - Ceník prav. úkl.'!$C$9:$H$30,3,FALSE())</f>
        <v>0</v>
      </c>
      <c r="N298" s="69" t="n">
        <f aca="false">+L298*M298</f>
        <v>0</v>
      </c>
      <c r="O298" s="70" t="n">
        <f aca="false">+N298*1.21</f>
        <v>0</v>
      </c>
    </row>
    <row r="299" customFormat="false" ht="15.75" hidden="false" customHeight="false" outlineLevel="0" collapsed="false">
      <c r="B299" s="59" t="s">
        <v>162</v>
      </c>
      <c r="C299" s="60" t="s">
        <v>259</v>
      </c>
      <c r="D299" s="61"/>
      <c r="E299" s="62" t="n">
        <v>401100</v>
      </c>
      <c r="F299" s="63" t="s">
        <v>129</v>
      </c>
      <c r="G299" s="64" t="s">
        <v>37</v>
      </c>
      <c r="H299" s="65" t="s">
        <v>27</v>
      </c>
      <c r="I299" s="66" t="n">
        <v>2.7</v>
      </c>
      <c r="J299" s="64" t="s">
        <v>32</v>
      </c>
      <c r="K299" s="66" t="n">
        <v>21.65</v>
      </c>
      <c r="L299" s="67" t="n">
        <f aca="false">+I299*K299</f>
        <v>58.455</v>
      </c>
      <c r="M299" s="68" t="n">
        <f aca="false">VLOOKUP(G299,'Příloha č.8 - Ceník prav. úkl.'!$C$9:$H$30,3,FALSE())</f>
        <v>0</v>
      </c>
      <c r="N299" s="69" t="n">
        <f aca="false">+L299*M299</f>
        <v>0</v>
      </c>
      <c r="O299" s="70" t="n">
        <f aca="false">+N299*1.21</f>
        <v>0</v>
      </c>
    </row>
    <row r="300" customFormat="false" ht="15.75" hidden="false" customHeight="false" outlineLevel="0" collapsed="false">
      <c r="B300" s="59" t="s">
        <v>162</v>
      </c>
      <c r="C300" s="60" t="s">
        <v>259</v>
      </c>
      <c r="D300" s="61"/>
      <c r="E300" s="62" t="n">
        <v>401100</v>
      </c>
      <c r="F300" s="63" t="s">
        <v>129</v>
      </c>
      <c r="G300" s="64" t="s">
        <v>37</v>
      </c>
      <c r="H300" s="65" t="s">
        <v>27</v>
      </c>
      <c r="I300" s="66" t="n">
        <v>1.7</v>
      </c>
      <c r="J300" s="64" t="s">
        <v>32</v>
      </c>
      <c r="K300" s="66" t="n">
        <v>21.65</v>
      </c>
      <c r="L300" s="67" t="n">
        <f aca="false">+I300*K300</f>
        <v>36.805</v>
      </c>
      <c r="M300" s="68" t="n">
        <f aca="false">VLOOKUP(G300,'Příloha č.8 - Ceník prav. úkl.'!$C$9:$H$30,3,FALSE())</f>
        <v>0</v>
      </c>
      <c r="N300" s="69" t="n">
        <f aca="false">+L300*M300</f>
        <v>0</v>
      </c>
      <c r="O300" s="70" t="n">
        <f aca="false">+N300*1.21</f>
        <v>0</v>
      </c>
    </row>
    <row r="301" customFormat="false" ht="15.75" hidden="false" customHeight="false" outlineLevel="0" collapsed="false">
      <c r="B301" s="59" t="s">
        <v>162</v>
      </c>
      <c r="C301" s="60" t="s">
        <v>259</v>
      </c>
      <c r="D301" s="61"/>
      <c r="E301" s="62" t="n">
        <v>401100</v>
      </c>
      <c r="F301" s="63" t="s">
        <v>265</v>
      </c>
      <c r="G301" s="64" t="s">
        <v>37</v>
      </c>
      <c r="H301" s="65" t="s">
        <v>27</v>
      </c>
      <c r="I301" s="66" t="n">
        <v>7.5</v>
      </c>
      <c r="J301" s="64" t="s">
        <v>32</v>
      </c>
      <c r="K301" s="66" t="n">
        <v>21.65</v>
      </c>
      <c r="L301" s="67" t="n">
        <f aca="false">+I301*K301</f>
        <v>162.375</v>
      </c>
      <c r="M301" s="68" t="n">
        <f aca="false">VLOOKUP(G301,'Příloha č.8 - Ceník prav. úkl.'!$C$9:$H$30,3,FALSE())</f>
        <v>0</v>
      </c>
      <c r="N301" s="69" t="n">
        <f aca="false">+L301*M301</f>
        <v>0</v>
      </c>
      <c r="O301" s="70" t="n">
        <f aca="false">+N301*1.21</f>
        <v>0</v>
      </c>
    </row>
    <row r="302" customFormat="false" ht="15.75" hidden="false" customHeight="false" outlineLevel="0" collapsed="false">
      <c r="B302" s="59" t="s">
        <v>162</v>
      </c>
      <c r="C302" s="60" t="s">
        <v>259</v>
      </c>
      <c r="D302" s="61"/>
      <c r="E302" s="62" t="n">
        <v>401100</v>
      </c>
      <c r="F302" s="63" t="s">
        <v>266</v>
      </c>
      <c r="G302" s="64" t="s">
        <v>37</v>
      </c>
      <c r="H302" s="65" t="s">
        <v>27</v>
      </c>
      <c r="I302" s="66" t="n">
        <v>4.8</v>
      </c>
      <c r="J302" s="64" t="s">
        <v>32</v>
      </c>
      <c r="K302" s="66" t="n">
        <v>21.65</v>
      </c>
      <c r="L302" s="67" t="n">
        <f aca="false">+I302*K302</f>
        <v>103.92</v>
      </c>
      <c r="M302" s="68" t="n">
        <f aca="false">VLOOKUP(G302,'Příloha č.8 - Ceník prav. úkl.'!$C$9:$H$30,3,FALSE())</f>
        <v>0</v>
      </c>
      <c r="N302" s="69" t="n">
        <f aca="false">+L302*M302</f>
        <v>0</v>
      </c>
      <c r="O302" s="70" t="n">
        <f aca="false">+N302*1.21</f>
        <v>0</v>
      </c>
    </row>
    <row r="303" customFormat="false" ht="15.75" hidden="false" customHeight="false" outlineLevel="0" collapsed="false">
      <c r="B303" s="59" t="s">
        <v>162</v>
      </c>
      <c r="C303" s="60" t="s">
        <v>259</v>
      </c>
      <c r="D303" s="61"/>
      <c r="E303" s="62" t="n">
        <v>401100</v>
      </c>
      <c r="F303" s="63" t="s">
        <v>267</v>
      </c>
      <c r="G303" s="64" t="s">
        <v>101</v>
      </c>
      <c r="H303" s="65" t="s">
        <v>27</v>
      </c>
      <c r="I303" s="66" t="n">
        <v>36</v>
      </c>
      <c r="J303" s="64" t="s">
        <v>28</v>
      </c>
      <c r="K303" s="66" t="n">
        <v>8.66</v>
      </c>
      <c r="L303" s="67" t="n">
        <f aca="false">+I303*K303</f>
        <v>311.76</v>
      </c>
      <c r="M303" s="68" t="n">
        <f aca="false">VLOOKUP(G303,'Příloha č.8 - Ceník prav. úkl.'!$C$9:$H$30,3,FALSE())</f>
        <v>0</v>
      </c>
      <c r="N303" s="69" t="n">
        <f aca="false">+L303*M303</f>
        <v>0</v>
      </c>
      <c r="O303" s="70" t="n">
        <f aca="false">+N303*1.21</f>
        <v>0</v>
      </c>
    </row>
    <row r="304" customFormat="false" ht="15.75" hidden="false" customHeight="false" outlineLevel="0" collapsed="false">
      <c r="B304" s="59" t="s">
        <v>162</v>
      </c>
      <c r="C304" s="60" t="s">
        <v>259</v>
      </c>
      <c r="D304" s="61"/>
      <c r="E304" s="62" t="n">
        <v>401100</v>
      </c>
      <c r="F304" s="63" t="s">
        <v>268</v>
      </c>
      <c r="G304" s="64" t="s">
        <v>79</v>
      </c>
      <c r="H304" s="65" t="s">
        <v>27</v>
      </c>
      <c r="I304" s="66" t="n">
        <v>11</v>
      </c>
      <c r="J304" s="64" t="s">
        <v>80</v>
      </c>
      <c r="K304" s="66" t="n">
        <v>1</v>
      </c>
      <c r="L304" s="67" t="n">
        <f aca="false">+I304*K304</f>
        <v>11</v>
      </c>
      <c r="M304" s="68" t="n">
        <f aca="false">VLOOKUP(G304,'Příloha č.8 - Ceník prav. úkl.'!$C$9:$H$30,3,FALSE())</f>
        <v>0</v>
      </c>
      <c r="N304" s="69" t="n">
        <f aca="false">+L304*M304</f>
        <v>0</v>
      </c>
      <c r="O304" s="70" t="n">
        <f aca="false">+N304*1.21</f>
        <v>0</v>
      </c>
    </row>
    <row r="305" customFormat="false" ht="15.75" hidden="false" customHeight="false" outlineLevel="0" collapsed="false">
      <c r="B305" s="59" t="s">
        <v>162</v>
      </c>
      <c r="C305" s="60" t="s">
        <v>259</v>
      </c>
      <c r="D305" s="61"/>
      <c r="E305" s="62" t="n">
        <v>401100</v>
      </c>
      <c r="F305" s="63" t="s">
        <v>148</v>
      </c>
      <c r="G305" s="64" t="s">
        <v>101</v>
      </c>
      <c r="H305" s="65" t="s">
        <v>27</v>
      </c>
      <c r="I305" s="66" t="n">
        <v>20.5</v>
      </c>
      <c r="J305" s="64" t="s">
        <v>28</v>
      </c>
      <c r="K305" s="66" t="n">
        <v>8.66</v>
      </c>
      <c r="L305" s="67" t="n">
        <f aca="false">+I305*K305</f>
        <v>177.53</v>
      </c>
      <c r="M305" s="68" t="n">
        <f aca="false">VLOOKUP(G305,'Příloha č.8 - Ceník prav. úkl.'!$C$9:$H$30,3,FALSE())</f>
        <v>0</v>
      </c>
      <c r="N305" s="69" t="n">
        <f aca="false">+L305*M305</f>
        <v>0</v>
      </c>
      <c r="O305" s="70" t="n">
        <f aca="false">+N305*1.21</f>
        <v>0</v>
      </c>
    </row>
    <row r="306" customFormat="false" ht="15.75" hidden="false" customHeight="false" outlineLevel="0" collapsed="false">
      <c r="B306" s="59" t="s">
        <v>162</v>
      </c>
      <c r="C306" s="60" t="s">
        <v>259</v>
      </c>
      <c r="D306" s="61"/>
      <c r="E306" s="62" t="n">
        <v>401100</v>
      </c>
      <c r="F306" s="63" t="s">
        <v>116</v>
      </c>
      <c r="G306" s="64" t="s">
        <v>35</v>
      </c>
      <c r="H306" s="65" t="s">
        <v>27</v>
      </c>
      <c r="I306" s="66" t="n">
        <v>14.8</v>
      </c>
      <c r="J306" s="64" t="s">
        <v>28</v>
      </c>
      <c r="K306" s="66" t="n">
        <v>8.66</v>
      </c>
      <c r="L306" s="67" t="n">
        <f aca="false">+I306*K306</f>
        <v>128.168</v>
      </c>
      <c r="M306" s="68" t="n">
        <f aca="false">VLOOKUP(G306,'Příloha č.8 - Ceník prav. úkl.'!$C$9:$H$30,3,FALSE())</f>
        <v>0</v>
      </c>
      <c r="N306" s="69" t="n">
        <f aca="false">+L306*M306</f>
        <v>0</v>
      </c>
      <c r="O306" s="70" t="n">
        <f aca="false">+N306*1.21</f>
        <v>0</v>
      </c>
    </row>
    <row r="307" customFormat="false" ht="16.5" hidden="false" customHeight="false" outlineLevel="0" collapsed="false">
      <c r="B307" s="59" t="s">
        <v>162</v>
      </c>
      <c r="C307" s="60" t="s">
        <v>259</v>
      </c>
      <c r="D307" s="61"/>
      <c r="E307" s="62" t="n">
        <v>401100</v>
      </c>
      <c r="F307" s="63" t="s">
        <v>269</v>
      </c>
      <c r="G307" s="64" t="s">
        <v>35</v>
      </c>
      <c r="H307" s="65" t="s">
        <v>27</v>
      </c>
      <c r="I307" s="66" t="n">
        <v>15.3</v>
      </c>
      <c r="J307" s="64" t="s">
        <v>28</v>
      </c>
      <c r="K307" s="66" t="n">
        <v>8.66</v>
      </c>
      <c r="L307" s="67" t="n">
        <f aca="false">+I307*K307</f>
        <v>132.498</v>
      </c>
      <c r="M307" s="68" t="n">
        <f aca="false">VLOOKUP(G307,'Příloha č.8 - Ceník prav. úkl.'!$C$9:$H$30,3,FALSE())</f>
        <v>0</v>
      </c>
      <c r="N307" s="69" t="n">
        <f aca="false">+L307*M307</f>
        <v>0</v>
      </c>
      <c r="O307" s="70" t="n">
        <f aca="false">+N307*1.21</f>
        <v>0</v>
      </c>
    </row>
    <row r="308" customFormat="false" ht="16.5" hidden="false" customHeight="false" outlineLevel="0" collapsed="false">
      <c r="B308" s="43" t="s">
        <v>270</v>
      </c>
      <c r="C308" s="44"/>
      <c r="D308" s="44"/>
      <c r="E308" s="44"/>
      <c r="F308" s="44"/>
      <c r="G308" s="44"/>
      <c r="H308" s="44"/>
      <c r="I308" s="44"/>
      <c r="J308" s="44"/>
      <c r="K308" s="44"/>
      <c r="L308" s="45"/>
      <c r="M308" s="44"/>
      <c r="N308" s="44"/>
      <c r="O308" s="46"/>
    </row>
    <row r="309" customFormat="false" ht="15.75" hidden="false" customHeight="false" outlineLevel="0" collapsed="false">
      <c r="B309" s="143" t="s">
        <v>271</v>
      </c>
      <c r="C309" s="79" t="s">
        <v>29</v>
      </c>
      <c r="D309" s="80"/>
      <c r="E309" s="144" t="s">
        <v>272</v>
      </c>
      <c r="F309" s="82" t="s">
        <v>273</v>
      </c>
      <c r="G309" s="83" t="s">
        <v>31</v>
      </c>
      <c r="H309" s="84" t="s">
        <v>27</v>
      </c>
      <c r="I309" s="85" t="n">
        <v>30.489</v>
      </c>
      <c r="J309" s="83" t="s">
        <v>139</v>
      </c>
      <c r="K309" s="85" t="n">
        <v>43.3</v>
      </c>
      <c r="L309" s="86" t="n">
        <f aca="false">+I309*K309</f>
        <v>1320.1737</v>
      </c>
      <c r="M309" s="87" t="n">
        <f aca="false">VLOOKUP(G309,'Příloha č.8 - Ceník prav. úkl.'!$C$9:$H$30,3,FALSE())</f>
        <v>0</v>
      </c>
      <c r="N309" s="88" t="n">
        <f aca="false">+L309*M309</f>
        <v>0</v>
      </c>
      <c r="O309" s="89" t="n">
        <f aca="false">+N309*1.21</f>
        <v>0</v>
      </c>
    </row>
    <row r="310" customFormat="false" ht="15.75" hidden="false" customHeight="false" outlineLevel="0" collapsed="false">
      <c r="B310" s="145" t="s">
        <v>271</v>
      </c>
      <c r="C310" s="60" t="s">
        <v>29</v>
      </c>
      <c r="D310" s="61"/>
      <c r="E310" s="146" t="s">
        <v>272</v>
      </c>
      <c r="F310" s="63" t="s">
        <v>274</v>
      </c>
      <c r="G310" s="64" t="s">
        <v>26</v>
      </c>
      <c r="H310" s="65" t="s">
        <v>27</v>
      </c>
      <c r="I310" s="66" t="n">
        <v>11.4</v>
      </c>
      <c r="J310" s="64" t="s">
        <v>32</v>
      </c>
      <c r="K310" s="66" t="n">
        <v>21.65</v>
      </c>
      <c r="L310" s="67" t="n">
        <f aca="false">+I310*K310</f>
        <v>246.81</v>
      </c>
      <c r="M310" s="68" t="n">
        <f aca="false">VLOOKUP(G310,'Příloha č.8 - Ceník prav. úkl.'!$C$9:$H$30,3,FALSE())</f>
        <v>0</v>
      </c>
      <c r="N310" s="69" t="n">
        <f aca="false">+L310*M310</f>
        <v>0</v>
      </c>
      <c r="O310" s="70" t="n">
        <f aca="false">+N310*1.21</f>
        <v>0</v>
      </c>
    </row>
    <row r="311" customFormat="false" ht="15.75" hidden="false" customHeight="false" outlineLevel="0" collapsed="false">
      <c r="B311" s="145" t="s">
        <v>271</v>
      </c>
      <c r="C311" s="60" t="s">
        <v>29</v>
      </c>
      <c r="D311" s="61"/>
      <c r="E311" s="146" t="s">
        <v>272</v>
      </c>
      <c r="F311" s="63" t="s">
        <v>167</v>
      </c>
      <c r="G311" s="64" t="s">
        <v>168</v>
      </c>
      <c r="H311" s="65" t="s">
        <v>27</v>
      </c>
      <c r="I311" s="66" t="n">
        <v>3.4</v>
      </c>
      <c r="J311" s="64" t="s">
        <v>136</v>
      </c>
      <c r="K311" s="66" t="n">
        <v>51.96</v>
      </c>
      <c r="L311" s="67" t="n">
        <f aca="false">+I311*K311</f>
        <v>176.664</v>
      </c>
      <c r="M311" s="68" t="n">
        <f aca="false">VLOOKUP(G311,'Příloha č.8 - Ceník prav. úkl.'!$C$9:$H$30,3,FALSE())</f>
        <v>0</v>
      </c>
      <c r="N311" s="69" t="n">
        <f aca="false">+L311*M311</f>
        <v>0</v>
      </c>
      <c r="O311" s="70" t="n">
        <f aca="false">+N311*1.21</f>
        <v>0</v>
      </c>
    </row>
    <row r="312" customFormat="false" ht="15.75" hidden="false" customHeight="false" outlineLevel="0" collapsed="false">
      <c r="B312" s="145" t="s">
        <v>271</v>
      </c>
      <c r="C312" s="60" t="s">
        <v>29</v>
      </c>
      <c r="D312" s="61"/>
      <c r="E312" s="146" t="s">
        <v>272</v>
      </c>
      <c r="F312" s="63" t="s">
        <v>167</v>
      </c>
      <c r="G312" s="64" t="s">
        <v>168</v>
      </c>
      <c r="H312" s="65" t="s">
        <v>27</v>
      </c>
      <c r="I312" s="66" t="n">
        <v>4.8</v>
      </c>
      <c r="J312" s="60" t="s">
        <v>136</v>
      </c>
      <c r="K312" s="66" t="n">
        <v>51.96</v>
      </c>
      <c r="L312" s="67" t="n">
        <f aca="false">+I312*K312</f>
        <v>249.408</v>
      </c>
      <c r="M312" s="68" t="n">
        <f aca="false">VLOOKUP(G312,'Příloha č.8 - Ceník prav. úkl.'!$C$9:$H$30,3,FALSE())</f>
        <v>0</v>
      </c>
      <c r="N312" s="69" t="n">
        <f aca="false">+L312*M312</f>
        <v>0</v>
      </c>
      <c r="O312" s="70" t="n">
        <f aca="false">+N312*1.21</f>
        <v>0</v>
      </c>
    </row>
    <row r="313" customFormat="false" ht="15.75" hidden="false" customHeight="false" outlineLevel="0" collapsed="false">
      <c r="B313" s="145" t="s">
        <v>271</v>
      </c>
      <c r="C313" s="60" t="s">
        <v>29</v>
      </c>
      <c r="D313" s="61"/>
      <c r="E313" s="146" t="s">
        <v>272</v>
      </c>
      <c r="F313" s="63" t="s">
        <v>275</v>
      </c>
      <c r="G313" s="64" t="s">
        <v>31</v>
      </c>
      <c r="H313" s="65" t="s">
        <v>27</v>
      </c>
      <c r="I313" s="66" t="n">
        <v>128.58</v>
      </c>
      <c r="J313" s="94" t="s">
        <v>139</v>
      </c>
      <c r="K313" s="66" t="n">
        <v>43.3</v>
      </c>
      <c r="L313" s="67" t="n">
        <f aca="false">+I313*K313</f>
        <v>5567.514</v>
      </c>
      <c r="M313" s="68" t="n">
        <f aca="false">VLOOKUP(G313,'Příloha č.8 - Ceník prav. úkl.'!$C$9:$H$30,3,FALSE())</f>
        <v>0</v>
      </c>
      <c r="N313" s="69" t="n">
        <f aca="false">+L313*M313</f>
        <v>0</v>
      </c>
      <c r="O313" s="70" t="n">
        <f aca="false">+N313*1.21</f>
        <v>0</v>
      </c>
    </row>
    <row r="314" customFormat="false" ht="15" hidden="false" customHeight="false" outlineLevel="0" collapsed="false">
      <c r="B314" s="145" t="s">
        <v>271</v>
      </c>
      <c r="C314" s="60" t="s">
        <v>29</v>
      </c>
      <c r="D314" s="61"/>
      <c r="E314" s="62"/>
      <c r="F314" s="63" t="s">
        <v>276</v>
      </c>
      <c r="G314" s="64" t="s">
        <v>79</v>
      </c>
      <c r="H314" s="71" t="s">
        <v>44</v>
      </c>
      <c r="I314" s="66"/>
      <c r="J314" s="64" t="s">
        <v>44</v>
      </c>
      <c r="K314" s="77"/>
      <c r="L314" s="73"/>
      <c r="M314" s="74"/>
      <c r="N314" s="74"/>
      <c r="O314" s="75"/>
    </row>
    <row r="315" customFormat="false" ht="15" hidden="false" customHeight="false" outlineLevel="0" collapsed="false">
      <c r="B315" s="145" t="s">
        <v>271</v>
      </c>
      <c r="C315" s="60" t="s">
        <v>29</v>
      </c>
      <c r="D315" s="61"/>
      <c r="E315" s="62"/>
      <c r="F315" s="63" t="s">
        <v>277</v>
      </c>
      <c r="G315" s="64" t="s">
        <v>79</v>
      </c>
      <c r="H315" s="71" t="s">
        <v>44</v>
      </c>
      <c r="I315" s="66"/>
      <c r="J315" s="64" t="s">
        <v>44</v>
      </c>
      <c r="K315" s="77"/>
      <c r="L315" s="73"/>
      <c r="M315" s="74"/>
      <c r="N315" s="74"/>
      <c r="O315" s="75"/>
    </row>
    <row r="316" customFormat="false" ht="15.75" hidden="false" customHeight="false" outlineLevel="0" collapsed="false">
      <c r="B316" s="145" t="s">
        <v>271</v>
      </c>
      <c r="C316" s="60" t="s">
        <v>29</v>
      </c>
      <c r="D316" s="61"/>
      <c r="E316" s="62" t="n">
        <v>430200</v>
      </c>
      <c r="F316" s="63" t="s">
        <v>278</v>
      </c>
      <c r="G316" s="64" t="s">
        <v>101</v>
      </c>
      <c r="H316" s="65" t="s">
        <v>27</v>
      </c>
      <c r="I316" s="66" t="n">
        <v>13.7</v>
      </c>
      <c r="J316" s="94" t="s">
        <v>28</v>
      </c>
      <c r="K316" s="66" t="n">
        <v>8.66</v>
      </c>
      <c r="L316" s="67" t="n">
        <f aca="false">+I316*K316</f>
        <v>118.642</v>
      </c>
      <c r="M316" s="68" t="n">
        <f aca="false">VLOOKUP(G316,'Příloha č.8 - Ceník prav. úkl.'!$C$9:$H$30,3,FALSE())</f>
        <v>0</v>
      </c>
      <c r="N316" s="69" t="n">
        <f aca="false">+L316*M316</f>
        <v>0</v>
      </c>
      <c r="O316" s="70" t="n">
        <f aca="false">+N316*1.21</f>
        <v>0</v>
      </c>
    </row>
    <row r="317" customFormat="false" ht="15.75" hidden="false" customHeight="false" outlineLevel="0" collapsed="false">
      <c r="B317" s="145" t="s">
        <v>271</v>
      </c>
      <c r="C317" s="60" t="s">
        <v>29</v>
      </c>
      <c r="D317" s="61"/>
      <c r="E317" s="62" t="n">
        <v>430200</v>
      </c>
      <c r="F317" s="63" t="s">
        <v>279</v>
      </c>
      <c r="G317" s="64" t="s">
        <v>37</v>
      </c>
      <c r="H317" s="65" t="s">
        <v>27</v>
      </c>
      <c r="I317" s="66" t="n">
        <v>6.5</v>
      </c>
      <c r="J317" s="94" t="s">
        <v>28</v>
      </c>
      <c r="K317" s="66" t="n">
        <v>8.66</v>
      </c>
      <c r="L317" s="67" t="n">
        <f aca="false">+I317*K317</f>
        <v>56.29</v>
      </c>
      <c r="M317" s="68" t="n">
        <f aca="false">VLOOKUP(G317,'Příloha č.8 - Ceník prav. úkl.'!$C$9:$H$30,3,FALSE())</f>
        <v>0</v>
      </c>
      <c r="N317" s="69" t="n">
        <f aca="false">+L317*M317</f>
        <v>0</v>
      </c>
      <c r="O317" s="70" t="n">
        <f aca="false">+N317*1.21</f>
        <v>0</v>
      </c>
    </row>
    <row r="318" customFormat="false" ht="15.75" hidden="false" customHeight="false" outlineLevel="0" collapsed="false">
      <c r="B318" s="145" t="s">
        <v>271</v>
      </c>
      <c r="C318" s="60" t="s">
        <v>29</v>
      </c>
      <c r="D318" s="61"/>
      <c r="E318" s="62" t="n">
        <v>451500</v>
      </c>
      <c r="F318" s="63" t="s">
        <v>280</v>
      </c>
      <c r="G318" s="64" t="s">
        <v>101</v>
      </c>
      <c r="H318" s="65" t="s">
        <v>27</v>
      </c>
      <c r="I318" s="66" t="n">
        <v>10.7</v>
      </c>
      <c r="J318" s="60" t="s">
        <v>28</v>
      </c>
      <c r="K318" s="66" t="n">
        <v>8.66</v>
      </c>
      <c r="L318" s="67" t="n">
        <f aca="false">+I318*K318</f>
        <v>92.662</v>
      </c>
      <c r="M318" s="68" t="n">
        <f aca="false">VLOOKUP(G318,'Příloha č.8 - Ceník prav. úkl.'!$C$9:$H$30,3,FALSE())</f>
        <v>0</v>
      </c>
      <c r="N318" s="69" t="n">
        <f aca="false">+L318*M318</f>
        <v>0</v>
      </c>
      <c r="O318" s="70" t="n">
        <f aca="false">+N318*1.21</f>
        <v>0</v>
      </c>
    </row>
    <row r="319" customFormat="false" ht="15.75" hidden="false" customHeight="false" outlineLevel="0" collapsed="false">
      <c r="B319" s="145" t="s">
        <v>271</v>
      </c>
      <c r="C319" s="60" t="s">
        <v>29</v>
      </c>
      <c r="D319" s="61"/>
      <c r="E319" s="62" t="n">
        <v>451500</v>
      </c>
      <c r="F319" s="63" t="s">
        <v>281</v>
      </c>
      <c r="G319" s="64" t="s">
        <v>37</v>
      </c>
      <c r="H319" s="65" t="s">
        <v>27</v>
      </c>
      <c r="I319" s="66" t="n">
        <v>6.5</v>
      </c>
      <c r="J319" s="60" t="s">
        <v>28</v>
      </c>
      <c r="K319" s="66" t="n">
        <v>8.66</v>
      </c>
      <c r="L319" s="67" t="n">
        <f aca="false">+I319*K319</f>
        <v>56.29</v>
      </c>
      <c r="M319" s="68" t="n">
        <f aca="false">VLOOKUP(G319,'Příloha č.8 - Ceník prav. úkl.'!$C$9:$H$30,3,FALSE())</f>
        <v>0</v>
      </c>
      <c r="N319" s="69" t="n">
        <f aca="false">+L319*M319</f>
        <v>0</v>
      </c>
      <c r="O319" s="70" t="n">
        <f aca="false">+N319*1.21</f>
        <v>0</v>
      </c>
    </row>
    <row r="320" customFormat="false" ht="15.75" hidden="false" customHeight="false" outlineLevel="0" collapsed="false">
      <c r="B320" s="145" t="s">
        <v>271</v>
      </c>
      <c r="C320" s="60" t="s">
        <v>29</v>
      </c>
      <c r="D320" s="61"/>
      <c r="E320" s="62" t="n">
        <v>451500</v>
      </c>
      <c r="F320" s="63" t="s">
        <v>280</v>
      </c>
      <c r="G320" s="64" t="s">
        <v>101</v>
      </c>
      <c r="H320" s="65" t="s">
        <v>27</v>
      </c>
      <c r="I320" s="66" t="n">
        <v>9.81</v>
      </c>
      <c r="J320" s="64" t="s">
        <v>28</v>
      </c>
      <c r="K320" s="66" t="n">
        <v>8.66</v>
      </c>
      <c r="L320" s="67" t="n">
        <f aca="false">+I320*K320</f>
        <v>84.9546</v>
      </c>
      <c r="M320" s="68" t="n">
        <f aca="false">VLOOKUP(G320,'Příloha č.8 - Ceník prav. úkl.'!$C$9:$H$30,3,FALSE())</f>
        <v>0</v>
      </c>
      <c r="N320" s="69" t="n">
        <f aca="false">+L320*M320</f>
        <v>0</v>
      </c>
      <c r="O320" s="70" t="n">
        <f aca="false">+N320*1.21</f>
        <v>0</v>
      </c>
    </row>
    <row r="321" customFormat="false" ht="15.75" hidden="false" customHeight="false" outlineLevel="0" collapsed="false">
      <c r="B321" s="145" t="s">
        <v>271</v>
      </c>
      <c r="C321" s="60" t="s">
        <v>29</v>
      </c>
      <c r="D321" s="61"/>
      <c r="E321" s="62" t="n">
        <v>451500</v>
      </c>
      <c r="F321" s="63" t="s">
        <v>281</v>
      </c>
      <c r="G321" s="64" t="s">
        <v>37</v>
      </c>
      <c r="H321" s="65" t="s">
        <v>27</v>
      </c>
      <c r="I321" s="66" t="n">
        <v>6.45</v>
      </c>
      <c r="J321" s="64" t="s">
        <v>28</v>
      </c>
      <c r="K321" s="66" t="n">
        <v>8.66</v>
      </c>
      <c r="L321" s="67" t="n">
        <f aca="false">+I321*K321</f>
        <v>55.857</v>
      </c>
      <c r="M321" s="68" t="n">
        <f aca="false">VLOOKUP(G321,'Příloha č.8 - Ceník prav. úkl.'!$C$9:$H$30,3,FALSE())</f>
        <v>0</v>
      </c>
      <c r="N321" s="69" t="n">
        <f aca="false">+L321*M321</f>
        <v>0</v>
      </c>
      <c r="O321" s="70" t="n">
        <f aca="false">+N321*1.21</f>
        <v>0</v>
      </c>
    </row>
    <row r="322" customFormat="false" ht="15.75" hidden="false" customHeight="false" outlineLevel="0" collapsed="false">
      <c r="B322" s="145" t="s">
        <v>271</v>
      </c>
      <c r="C322" s="60" t="s">
        <v>29</v>
      </c>
      <c r="D322" s="61"/>
      <c r="E322" s="62" t="n">
        <v>417200</v>
      </c>
      <c r="F322" s="63" t="s">
        <v>282</v>
      </c>
      <c r="G322" s="64" t="s">
        <v>101</v>
      </c>
      <c r="H322" s="65" t="s">
        <v>27</v>
      </c>
      <c r="I322" s="66" t="n">
        <v>13.9</v>
      </c>
      <c r="J322" s="64" t="s">
        <v>28</v>
      </c>
      <c r="K322" s="66" t="n">
        <v>8.66</v>
      </c>
      <c r="L322" s="67" t="n">
        <f aca="false">+I322*K322</f>
        <v>120.374</v>
      </c>
      <c r="M322" s="68" t="n">
        <f aca="false">VLOOKUP(G322,'Příloha č.8 - Ceník prav. úkl.'!$C$9:$H$30,3,FALSE())</f>
        <v>0</v>
      </c>
      <c r="N322" s="69" t="n">
        <f aca="false">+L322*M322</f>
        <v>0</v>
      </c>
      <c r="O322" s="70" t="n">
        <f aca="false">+N322*1.21</f>
        <v>0</v>
      </c>
    </row>
    <row r="323" customFormat="false" ht="15.75" hidden="false" customHeight="false" outlineLevel="0" collapsed="false">
      <c r="B323" s="145" t="s">
        <v>271</v>
      </c>
      <c r="C323" s="60" t="s">
        <v>29</v>
      </c>
      <c r="D323" s="61"/>
      <c r="E323" s="62" t="n">
        <v>417200</v>
      </c>
      <c r="F323" s="63" t="s">
        <v>283</v>
      </c>
      <c r="G323" s="64" t="s">
        <v>37</v>
      </c>
      <c r="H323" s="65" t="s">
        <v>27</v>
      </c>
      <c r="I323" s="66" t="n">
        <v>7.1</v>
      </c>
      <c r="J323" s="64" t="s">
        <v>28</v>
      </c>
      <c r="K323" s="66" t="n">
        <v>8.66</v>
      </c>
      <c r="L323" s="67" t="n">
        <f aca="false">+I323*K323</f>
        <v>61.486</v>
      </c>
      <c r="M323" s="68" t="n">
        <f aca="false">VLOOKUP(G323,'Příloha č.8 - Ceník prav. úkl.'!$C$9:$H$30,3,FALSE())</f>
        <v>0</v>
      </c>
      <c r="N323" s="69" t="n">
        <f aca="false">+L323*M323</f>
        <v>0</v>
      </c>
      <c r="O323" s="70" t="n">
        <f aca="false">+N323*1.21</f>
        <v>0</v>
      </c>
    </row>
    <row r="324" customFormat="false" ht="15.75" hidden="false" customHeight="false" outlineLevel="0" collapsed="false">
      <c r="B324" s="145" t="s">
        <v>271</v>
      </c>
      <c r="C324" s="60" t="s">
        <v>29</v>
      </c>
      <c r="D324" s="61"/>
      <c r="E324" s="62" t="n">
        <v>432100</v>
      </c>
      <c r="F324" s="63" t="s">
        <v>284</v>
      </c>
      <c r="G324" s="64" t="s">
        <v>101</v>
      </c>
      <c r="H324" s="65" t="s">
        <v>27</v>
      </c>
      <c r="I324" s="66" t="n">
        <v>15.1</v>
      </c>
      <c r="J324" s="64" t="s">
        <v>28</v>
      </c>
      <c r="K324" s="66" t="n">
        <v>8.66</v>
      </c>
      <c r="L324" s="67" t="n">
        <f aca="false">+I324*K324</f>
        <v>130.766</v>
      </c>
      <c r="M324" s="68" t="n">
        <f aca="false">VLOOKUP(G324,'Příloha č.8 - Ceník prav. úkl.'!$C$9:$H$30,3,FALSE())</f>
        <v>0</v>
      </c>
      <c r="N324" s="69" t="n">
        <f aca="false">+L324*M324</f>
        <v>0</v>
      </c>
      <c r="O324" s="70" t="n">
        <f aca="false">+N324*1.21</f>
        <v>0</v>
      </c>
    </row>
    <row r="325" customFormat="false" ht="15.75" hidden="false" customHeight="false" outlineLevel="0" collapsed="false">
      <c r="B325" s="145" t="s">
        <v>271</v>
      </c>
      <c r="C325" s="60" t="s">
        <v>29</v>
      </c>
      <c r="D325" s="61"/>
      <c r="E325" s="62" t="n">
        <v>432100</v>
      </c>
      <c r="F325" s="63" t="s">
        <v>285</v>
      </c>
      <c r="G325" s="64" t="s">
        <v>37</v>
      </c>
      <c r="H325" s="65" t="s">
        <v>27</v>
      </c>
      <c r="I325" s="66" t="n">
        <v>7.2</v>
      </c>
      <c r="J325" s="64" t="s">
        <v>28</v>
      </c>
      <c r="K325" s="66" t="n">
        <v>8.66</v>
      </c>
      <c r="L325" s="67" t="n">
        <f aca="false">+I325*K325</f>
        <v>62.352</v>
      </c>
      <c r="M325" s="68" t="n">
        <f aca="false">VLOOKUP(G325,'Příloha č.8 - Ceník prav. úkl.'!$C$9:$H$30,3,FALSE())</f>
        <v>0</v>
      </c>
      <c r="N325" s="69" t="n">
        <f aca="false">+L325*M325</f>
        <v>0</v>
      </c>
      <c r="O325" s="70" t="n">
        <f aca="false">+N325*1.21</f>
        <v>0</v>
      </c>
    </row>
    <row r="326" customFormat="false" ht="15.75" hidden="false" customHeight="false" outlineLevel="0" collapsed="false">
      <c r="B326" s="145" t="s">
        <v>271</v>
      </c>
      <c r="C326" s="60" t="s">
        <v>29</v>
      </c>
      <c r="D326" s="61"/>
      <c r="E326" s="62" t="s">
        <v>286</v>
      </c>
      <c r="F326" s="63" t="s">
        <v>287</v>
      </c>
      <c r="G326" s="64" t="s">
        <v>101</v>
      </c>
      <c r="H326" s="65" t="s">
        <v>27</v>
      </c>
      <c r="I326" s="66" t="n">
        <v>13.9</v>
      </c>
      <c r="J326" s="64" t="s">
        <v>28</v>
      </c>
      <c r="K326" s="66" t="n">
        <v>8.66</v>
      </c>
      <c r="L326" s="67" t="n">
        <f aca="false">+I326*K326</f>
        <v>120.374</v>
      </c>
      <c r="M326" s="68" t="n">
        <f aca="false">VLOOKUP(G326,'Příloha č.8 - Ceník prav. úkl.'!$C$9:$H$30,3,FALSE())</f>
        <v>0</v>
      </c>
      <c r="N326" s="69" t="n">
        <f aca="false">+L326*M326</f>
        <v>0</v>
      </c>
      <c r="O326" s="70" t="n">
        <f aca="false">+N326*1.21</f>
        <v>0</v>
      </c>
    </row>
    <row r="327" customFormat="false" ht="15.75" hidden="false" customHeight="false" outlineLevel="0" collapsed="false">
      <c r="B327" s="145" t="s">
        <v>271</v>
      </c>
      <c r="C327" s="60" t="s">
        <v>29</v>
      </c>
      <c r="D327" s="61"/>
      <c r="E327" s="62" t="s">
        <v>286</v>
      </c>
      <c r="F327" s="63" t="s">
        <v>288</v>
      </c>
      <c r="G327" s="64" t="s">
        <v>37</v>
      </c>
      <c r="H327" s="65" t="s">
        <v>27</v>
      </c>
      <c r="I327" s="66" t="n">
        <v>9</v>
      </c>
      <c r="J327" s="64" t="s">
        <v>28</v>
      </c>
      <c r="K327" s="66" t="n">
        <v>8.66</v>
      </c>
      <c r="L327" s="67" t="n">
        <f aca="false">+I327*K327</f>
        <v>77.94</v>
      </c>
      <c r="M327" s="68" t="n">
        <f aca="false">VLOOKUP(G327,'Příloha č.8 - Ceník prav. úkl.'!$C$9:$H$30,3,FALSE())</f>
        <v>0</v>
      </c>
      <c r="N327" s="69" t="n">
        <f aca="false">+L327*M327</f>
        <v>0</v>
      </c>
      <c r="O327" s="70" t="n">
        <f aca="false">+N327*1.21</f>
        <v>0</v>
      </c>
    </row>
    <row r="328" customFormat="false" ht="15.75" hidden="false" customHeight="false" outlineLevel="0" collapsed="false">
      <c r="B328" s="145" t="s">
        <v>271</v>
      </c>
      <c r="C328" s="60" t="s">
        <v>29</v>
      </c>
      <c r="D328" s="61"/>
      <c r="E328" s="62" t="s">
        <v>286</v>
      </c>
      <c r="F328" s="63" t="s">
        <v>289</v>
      </c>
      <c r="G328" s="64" t="s">
        <v>101</v>
      </c>
      <c r="H328" s="65" t="s">
        <v>27</v>
      </c>
      <c r="I328" s="66" t="n">
        <v>14.9</v>
      </c>
      <c r="J328" s="64" t="s">
        <v>28</v>
      </c>
      <c r="K328" s="66" t="n">
        <v>8.66</v>
      </c>
      <c r="L328" s="67" t="n">
        <f aca="false">+I328*K328</f>
        <v>129.034</v>
      </c>
      <c r="M328" s="68" t="n">
        <f aca="false">VLOOKUP(G328,'Příloha č.8 - Ceník prav. úkl.'!$C$9:$H$30,3,FALSE())</f>
        <v>0</v>
      </c>
      <c r="N328" s="69" t="n">
        <f aca="false">+L328*M328</f>
        <v>0</v>
      </c>
      <c r="O328" s="70" t="n">
        <f aca="false">+N328*1.21</f>
        <v>0</v>
      </c>
    </row>
    <row r="329" customFormat="false" ht="15.75" hidden="false" customHeight="false" outlineLevel="0" collapsed="false">
      <c r="B329" s="145" t="s">
        <v>271</v>
      </c>
      <c r="C329" s="60" t="s">
        <v>29</v>
      </c>
      <c r="D329" s="61"/>
      <c r="E329" s="62" t="n">
        <v>451500</v>
      </c>
      <c r="F329" s="63" t="s">
        <v>149</v>
      </c>
      <c r="G329" s="64" t="s">
        <v>37</v>
      </c>
      <c r="H329" s="65" t="s">
        <v>27</v>
      </c>
      <c r="I329" s="66" t="n">
        <v>8.9</v>
      </c>
      <c r="J329" s="64" t="s">
        <v>28</v>
      </c>
      <c r="K329" s="66" t="n">
        <v>8.66</v>
      </c>
      <c r="L329" s="67" t="n">
        <f aca="false">+I329*K329</f>
        <v>77.074</v>
      </c>
      <c r="M329" s="68" t="n">
        <f aca="false">VLOOKUP(G329,'Příloha č.8 - Ceník prav. úkl.'!$C$9:$H$30,3,FALSE())</f>
        <v>0</v>
      </c>
      <c r="N329" s="69" t="n">
        <f aca="false">+L329*M329</f>
        <v>0</v>
      </c>
      <c r="O329" s="70" t="n">
        <f aca="false">+N329*1.21</f>
        <v>0</v>
      </c>
    </row>
    <row r="330" customFormat="false" ht="15.75" hidden="false" customHeight="false" outlineLevel="0" collapsed="false">
      <c r="B330" s="145" t="s">
        <v>271</v>
      </c>
      <c r="C330" s="60" t="s">
        <v>29</v>
      </c>
      <c r="D330" s="61"/>
      <c r="E330" s="62" t="s">
        <v>290</v>
      </c>
      <c r="F330" s="63" t="s">
        <v>291</v>
      </c>
      <c r="G330" s="64" t="s">
        <v>101</v>
      </c>
      <c r="H330" s="65" t="s">
        <v>27</v>
      </c>
      <c r="I330" s="66" t="n">
        <v>11.5</v>
      </c>
      <c r="J330" s="60" t="s">
        <v>28</v>
      </c>
      <c r="K330" s="66" t="n">
        <v>8.66</v>
      </c>
      <c r="L330" s="67" t="n">
        <f aca="false">+I330*K330</f>
        <v>99.59</v>
      </c>
      <c r="M330" s="68" t="n">
        <f aca="false">VLOOKUP(G330,'Příloha č.8 - Ceník prav. úkl.'!$C$9:$H$30,3,FALSE())</f>
        <v>0</v>
      </c>
      <c r="N330" s="69" t="n">
        <f aca="false">+L330*M330</f>
        <v>0</v>
      </c>
      <c r="O330" s="70" t="n">
        <f aca="false">+N330*1.21</f>
        <v>0</v>
      </c>
    </row>
    <row r="331" customFormat="false" ht="15.75" hidden="false" customHeight="false" outlineLevel="0" collapsed="false">
      <c r="B331" s="145" t="s">
        <v>271</v>
      </c>
      <c r="C331" s="60" t="s">
        <v>29</v>
      </c>
      <c r="D331" s="61"/>
      <c r="E331" s="62" t="s">
        <v>290</v>
      </c>
      <c r="F331" s="63" t="s">
        <v>149</v>
      </c>
      <c r="G331" s="64" t="s">
        <v>37</v>
      </c>
      <c r="H331" s="65" t="s">
        <v>27</v>
      </c>
      <c r="I331" s="66" t="n">
        <v>7.7</v>
      </c>
      <c r="J331" s="94" t="s">
        <v>28</v>
      </c>
      <c r="K331" s="66" t="n">
        <v>8.66</v>
      </c>
      <c r="L331" s="67" t="n">
        <f aca="false">+I331*K331</f>
        <v>66.682</v>
      </c>
      <c r="M331" s="68" t="n">
        <f aca="false">VLOOKUP(G331,'Příloha č.8 - Ceník prav. úkl.'!$C$9:$H$30,3,FALSE())</f>
        <v>0</v>
      </c>
      <c r="N331" s="69" t="n">
        <f aca="false">+L331*M331</f>
        <v>0</v>
      </c>
      <c r="O331" s="70" t="n">
        <f aca="false">+N331*1.21</f>
        <v>0</v>
      </c>
    </row>
    <row r="332" customFormat="false" ht="15" hidden="false" customHeight="false" outlineLevel="0" collapsed="false">
      <c r="B332" s="145" t="s">
        <v>271</v>
      </c>
      <c r="C332" s="60" t="s">
        <v>29</v>
      </c>
      <c r="D332" s="61"/>
      <c r="E332" s="62"/>
      <c r="F332" s="63" t="s">
        <v>92</v>
      </c>
      <c r="G332" s="64" t="s">
        <v>79</v>
      </c>
      <c r="H332" s="71" t="s">
        <v>44</v>
      </c>
      <c r="I332" s="66" t="n">
        <v>4.2</v>
      </c>
      <c r="J332" s="64" t="s">
        <v>44</v>
      </c>
      <c r="K332" s="77"/>
      <c r="L332" s="73"/>
      <c r="M332" s="74"/>
      <c r="N332" s="74"/>
      <c r="O332" s="75"/>
    </row>
    <row r="333" customFormat="false" ht="15" hidden="false" customHeight="false" outlineLevel="0" collapsed="false">
      <c r="B333" s="145" t="s">
        <v>271</v>
      </c>
      <c r="C333" s="60" t="s">
        <v>29</v>
      </c>
      <c r="D333" s="61"/>
      <c r="E333" s="62"/>
      <c r="F333" s="63" t="s">
        <v>292</v>
      </c>
      <c r="G333" s="64" t="s">
        <v>79</v>
      </c>
      <c r="H333" s="71" t="s">
        <v>44</v>
      </c>
      <c r="I333" s="66"/>
      <c r="J333" s="64" t="s">
        <v>44</v>
      </c>
      <c r="K333" s="77"/>
      <c r="L333" s="73"/>
      <c r="M333" s="74"/>
      <c r="N333" s="74"/>
      <c r="O333" s="75"/>
    </row>
    <row r="334" customFormat="false" ht="15" hidden="false" customHeight="false" outlineLevel="0" collapsed="false">
      <c r="B334" s="145" t="s">
        <v>271</v>
      </c>
      <c r="C334" s="60" t="s">
        <v>29</v>
      </c>
      <c r="D334" s="61"/>
      <c r="E334" s="62"/>
      <c r="F334" s="63" t="s">
        <v>293</v>
      </c>
      <c r="G334" s="64" t="s">
        <v>79</v>
      </c>
      <c r="H334" s="71" t="s">
        <v>44</v>
      </c>
      <c r="I334" s="66"/>
      <c r="J334" s="64" t="s">
        <v>44</v>
      </c>
      <c r="K334" s="77"/>
      <c r="L334" s="73"/>
      <c r="M334" s="74"/>
      <c r="N334" s="74"/>
      <c r="O334" s="75"/>
    </row>
    <row r="335" customFormat="false" ht="15.75" hidden="false" customHeight="false" outlineLevel="0" collapsed="false">
      <c r="B335" s="145" t="s">
        <v>271</v>
      </c>
      <c r="C335" s="60" t="s">
        <v>29</v>
      </c>
      <c r="D335" s="61"/>
      <c r="E335" s="146" t="s">
        <v>272</v>
      </c>
      <c r="F335" s="63" t="s">
        <v>294</v>
      </c>
      <c r="G335" s="64" t="s">
        <v>31</v>
      </c>
      <c r="H335" s="65" t="s">
        <v>27</v>
      </c>
      <c r="I335" s="66" t="n">
        <v>96.781</v>
      </c>
      <c r="J335" s="64" t="s">
        <v>32</v>
      </c>
      <c r="K335" s="66" t="n">
        <v>21.65</v>
      </c>
      <c r="L335" s="67" t="n">
        <f aca="false">+I335*K335</f>
        <v>2095.30865</v>
      </c>
      <c r="M335" s="68" t="n">
        <f aca="false">VLOOKUP(G335,'Příloha č.8 - Ceník prav. úkl.'!$C$9:$H$30,3,FALSE())</f>
        <v>0</v>
      </c>
      <c r="N335" s="69" t="n">
        <f aca="false">+L335*M335</f>
        <v>0</v>
      </c>
      <c r="O335" s="70" t="n">
        <f aca="false">+N335*1.21</f>
        <v>0</v>
      </c>
    </row>
    <row r="336" customFormat="false" ht="15.75" hidden="false" customHeight="false" outlineLevel="0" collapsed="false">
      <c r="B336" s="145" t="s">
        <v>271</v>
      </c>
      <c r="C336" s="60" t="s">
        <v>29</v>
      </c>
      <c r="D336" s="61"/>
      <c r="E336" s="62" t="s">
        <v>295</v>
      </c>
      <c r="F336" s="63" t="s">
        <v>296</v>
      </c>
      <c r="G336" s="64" t="s">
        <v>79</v>
      </c>
      <c r="H336" s="65" t="s">
        <v>27</v>
      </c>
      <c r="I336" s="66" t="n">
        <v>12.1</v>
      </c>
      <c r="J336" s="64" t="s">
        <v>110</v>
      </c>
      <c r="K336" s="66" t="n">
        <v>4.33</v>
      </c>
      <c r="L336" s="67" t="n">
        <f aca="false">+I336*K336</f>
        <v>52.393</v>
      </c>
      <c r="M336" s="68" t="n">
        <f aca="false">VLOOKUP(G336,'Příloha č.8 - Ceník prav. úkl.'!$C$9:$H$30,3,FALSE())</f>
        <v>0</v>
      </c>
      <c r="N336" s="69" t="n">
        <f aca="false">+L336*M336</f>
        <v>0</v>
      </c>
      <c r="O336" s="70" t="n">
        <f aca="false">+N336*1.21</f>
        <v>0</v>
      </c>
    </row>
    <row r="337" customFormat="false" ht="15.75" hidden="false" customHeight="false" outlineLevel="0" collapsed="false">
      <c r="B337" s="145" t="s">
        <v>271</v>
      </c>
      <c r="C337" s="60" t="s">
        <v>29</v>
      </c>
      <c r="D337" s="61"/>
      <c r="E337" s="62" t="s">
        <v>295</v>
      </c>
      <c r="F337" s="63" t="s">
        <v>297</v>
      </c>
      <c r="G337" s="64" t="s">
        <v>79</v>
      </c>
      <c r="H337" s="65" t="s">
        <v>27</v>
      </c>
      <c r="I337" s="66" t="n">
        <v>11.8</v>
      </c>
      <c r="J337" s="64" t="s">
        <v>110</v>
      </c>
      <c r="K337" s="66" t="n">
        <v>4.33</v>
      </c>
      <c r="L337" s="67" t="n">
        <f aca="false">+I337*K337</f>
        <v>51.094</v>
      </c>
      <c r="M337" s="68" t="n">
        <f aca="false">VLOOKUP(G337,'Příloha č.8 - Ceník prav. úkl.'!$C$9:$H$30,3,FALSE())</f>
        <v>0</v>
      </c>
      <c r="N337" s="69" t="n">
        <f aca="false">+L337*M337</f>
        <v>0</v>
      </c>
      <c r="O337" s="70" t="n">
        <f aca="false">+N337*1.21</f>
        <v>0</v>
      </c>
    </row>
    <row r="338" customFormat="false" ht="15.75" hidden="false" customHeight="false" outlineLevel="0" collapsed="false">
      <c r="B338" s="145" t="s">
        <v>271</v>
      </c>
      <c r="C338" s="60" t="s">
        <v>29</v>
      </c>
      <c r="D338" s="61"/>
      <c r="E338" s="62" t="n">
        <v>411400</v>
      </c>
      <c r="F338" s="63" t="s">
        <v>298</v>
      </c>
      <c r="G338" s="64" t="s">
        <v>101</v>
      </c>
      <c r="H338" s="65" t="s">
        <v>27</v>
      </c>
      <c r="I338" s="66" t="n">
        <v>10.385</v>
      </c>
      <c r="J338" s="64" t="s">
        <v>28</v>
      </c>
      <c r="K338" s="66" t="n">
        <v>8.66</v>
      </c>
      <c r="L338" s="67" t="n">
        <f aca="false">+I338*K338</f>
        <v>89.9341</v>
      </c>
      <c r="M338" s="68" t="n">
        <f aca="false">VLOOKUP(G338,'Příloha č.8 - Ceník prav. úkl.'!$C$9:$H$30,3,FALSE())</f>
        <v>0</v>
      </c>
      <c r="N338" s="69" t="n">
        <f aca="false">+L338*M338</f>
        <v>0</v>
      </c>
      <c r="O338" s="70" t="n">
        <f aca="false">+N338*1.21</f>
        <v>0</v>
      </c>
    </row>
    <row r="339" customFormat="false" ht="15.75" hidden="false" customHeight="false" outlineLevel="0" collapsed="false">
      <c r="B339" s="145" t="s">
        <v>271</v>
      </c>
      <c r="C339" s="60" t="s">
        <v>29</v>
      </c>
      <c r="D339" s="61"/>
      <c r="E339" s="62" t="n">
        <v>411400</v>
      </c>
      <c r="F339" s="63" t="s">
        <v>149</v>
      </c>
      <c r="G339" s="64" t="s">
        <v>37</v>
      </c>
      <c r="H339" s="65" t="s">
        <v>27</v>
      </c>
      <c r="I339" s="66" t="n">
        <v>5.735</v>
      </c>
      <c r="J339" s="64" t="s">
        <v>28</v>
      </c>
      <c r="K339" s="66" t="n">
        <v>8.66</v>
      </c>
      <c r="L339" s="67" t="n">
        <f aca="false">+I339*K339</f>
        <v>49.6651</v>
      </c>
      <c r="M339" s="68" t="n">
        <f aca="false">VLOOKUP(G339,'Příloha č.8 - Ceník prav. úkl.'!$C$9:$H$30,3,FALSE())</f>
        <v>0</v>
      </c>
      <c r="N339" s="69" t="n">
        <f aca="false">+L339*M339</f>
        <v>0</v>
      </c>
      <c r="O339" s="70" t="n">
        <f aca="false">+N339*1.21</f>
        <v>0</v>
      </c>
    </row>
    <row r="340" customFormat="false" ht="15.75" hidden="false" customHeight="false" outlineLevel="0" collapsed="false">
      <c r="B340" s="147" t="s">
        <v>271</v>
      </c>
      <c r="C340" s="97" t="s">
        <v>29</v>
      </c>
      <c r="D340" s="98"/>
      <c r="E340" s="99"/>
      <c r="F340" s="100" t="s">
        <v>277</v>
      </c>
      <c r="G340" s="101" t="s">
        <v>79</v>
      </c>
      <c r="H340" s="148" t="s">
        <v>44</v>
      </c>
      <c r="I340" s="103"/>
      <c r="J340" s="64" t="s">
        <v>44</v>
      </c>
      <c r="K340" s="149"/>
      <c r="L340" s="150"/>
      <c r="M340" s="151"/>
      <c r="N340" s="151"/>
      <c r="O340" s="152"/>
    </row>
    <row r="341" customFormat="false" ht="16.5" hidden="false" customHeight="false" outlineLevel="0" collapsed="false">
      <c r="B341" s="43" t="s">
        <v>299</v>
      </c>
      <c r="C341" s="44"/>
      <c r="D341" s="44"/>
      <c r="E341" s="44"/>
      <c r="F341" s="44"/>
      <c r="G341" s="44"/>
      <c r="H341" s="44"/>
      <c r="I341" s="44"/>
      <c r="J341" s="44"/>
      <c r="K341" s="44"/>
      <c r="L341" s="45"/>
      <c r="M341" s="44"/>
      <c r="N341" s="44"/>
      <c r="O341" s="46"/>
    </row>
    <row r="342" customFormat="false" ht="15.75" hidden="false" customHeight="false" outlineLevel="0" collapsed="false">
      <c r="B342" s="143" t="s">
        <v>271</v>
      </c>
      <c r="C342" s="79" t="s">
        <v>29</v>
      </c>
      <c r="D342" s="80"/>
      <c r="E342" s="81" t="s">
        <v>295</v>
      </c>
      <c r="F342" s="82" t="s">
        <v>300</v>
      </c>
      <c r="G342" s="83" t="s">
        <v>79</v>
      </c>
      <c r="H342" s="84" t="s">
        <v>27</v>
      </c>
      <c r="I342" s="85" t="n">
        <v>7.5</v>
      </c>
      <c r="J342" s="83" t="s">
        <v>110</v>
      </c>
      <c r="K342" s="85" t="n">
        <v>4.33</v>
      </c>
      <c r="L342" s="86" t="n">
        <f aca="false">+I342*K342</f>
        <v>32.475</v>
      </c>
      <c r="M342" s="87" t="n">
        <f aca="false">VLOOKUP(G342,'Příloha č.8 - Ceník prav. úkl.'!$C$9:$H$30,3,FALSE())</f>
        <v>0</v>
      </c>
      <c r="N342" s="88" t="n">
        <f aca="false">+L342*M342</f>
        <v>0</v>
      </c>
      <c r="O342" s="89" t="n">
        <f aca="false">+N342*1.21</f>
        <v>0</v>
      </c>
    </row>
    <row r="343" customFormat="false" ht="15.75" hidden="false" customHeight="false" outlineLevel="0" collapsed="false">
      <c r="B343" s="145" t="s">
        <v>271</v>
      </c>
      <c r="C343" s="60" t="s">
        <v>29</v>
      </c>
      <c r="D343" s="61"/>
      <c r="E343" s="62" t="s">
        <v>295</v>
      </c>
      <c r="F343" s="63" t="s">
        <v>301</v>
      </c>
      <c r="G343" s="64" t="s">
        <v>79</v>
      </c>
      <c r="H343" s="65" t="s">
        <v>27</v>
      </c>
      <c r="I343" s="66" t="n">
        <v>2.93</v>
      </c>
      <c r="J343" s="64" t="s">
        <v>110</v>
      </c>
      <c r="K343" s="66" t="n">
        <v>4.33</v>
      </c>
      <c r="L343" s="67" t="n">
        <f aca="false">+I343*K343</f>
        <v>12.6869</v>
      </c>
      <c r="M343" s="68" t="n">
        <f aca="false">VLOOKUP(G343,'Příloha č.8 - Ceník prav. úkl.'!$C$9:$H$30,3,FALSE())</f>
        <v>0</v>
      </c>
      <c r="N343" s="69" t="n">
        <f aca="false">+L343*M343</f>
        <v>0</v>
      </c>
      <c r="O343" s="70" t="n">
        <f aca="false">+N343*1.21</f>
        <v>0</v>
      </c>
    </row>
    <row r="344" customFormat="false" ht="15.75" hidden="false" customHeight="false" outlineLevel="0" collapsed="false">
      <c r="B344" s="145" t="s">
        <v>271</v>
      </c>
      <c r="C344" s="60" t="s">
        <v>29</v>
      </c>
      <c r="D344" s="61"/>
      <c r="E344" s="62" t="s">
        <v>295</v>
      </c>
      <c r="F344" s="63" t="s">
        <v>263</v>
      </c>
      <c r="G344" s="64" t="s">
        <v>79</v>
      </c>
      <c r="H344" s="65" t="s">
        <v>27</v>
      </c>
      <c r="I344" s="66" t="n">
        <v>16.35</v>
      </c>
      <c r="J344" s="64" t="s">
        <v>110</v>
      </c>
      <c r="K344" s="66" t="n">
        <v>4.33</v>
      </c>
      <c r="L344" s="67" t="n">
        <f aca="false">+I344*K344</f>
        <v>70.7955</v>
      </c>
      <c r="M344" s="68" t="n">
        <f aca="false">VLOOKUP(G344,'Příloha č.8 - Ceník prav. úkl.'!$C$9:$H$30,3,FALSE())</f>
        <v>0</v>
      </c>
      <c r="N344" s="69" t="n">
        <f aca="false">+L344*M344</f>
        <v>0</v>
      </c>
      <c r="O344" s="70" t="n">
        <f aca="false">+N344*1.21</f>
        <v>0</v>
      </c>
    </row>
    <row r="345" customFormat="false" ht="15.75" hidden="false" customHeight="false" outlineLevel="0" collapsed="false">
      <c r="B345" s="145" t="s">
        <v>271</v>
      </c>
      <c r="C345" s="60" t="s">
        <v>29</v>
      </c>
      <c r="D345" s="61"/>
      <c r="E345" s="62" t="s">
        <v>295</v>
      </c>
      <c r="F345" s="63" t="s">
        <v>302</v>
      </c>
      <c r="G345" s="64" t="s">
        <v>79</v>
      </c>
      <c r="H345" s="65" t="s">
        <v>27</v>
      </c>
      <c r="I345" s="66" t="n">
        <v>5.54</v>
      </c>
      <c r="J345" s="64" t="s">
        <v>110</v>
      </c>
      <c r="K345" s="66" t="n">
        <v>4.33</v>
      </c>
      <c r="L345" s="67" t="n">
        <f aca="false">+I345*K345</f>
        <v>23.9882</v>
      </c>
      <c r="M345" s="68" t="n">
        <f aca="false">VLOOKUP(G345,'Příloha č.8 - Ceník prav. úkl.'!$C$9:$H$30,3,FALSE())</f>
        <v>0</v>
      </c>
      <c r="N345" s="69" t="n">
        <f aca="false">+L345*M345</f>
        <v>0</v>
      </c>
      <c r="O345" s="70" t="n">
        <f aca="false">+N345*1.21</f>
        <v>0</v>
      </c>
    </row>
    <row r="346" customFormat="false" ht="15.75" hidden="false" customHeight="false" outlineLevel="0" collapsed="false">
      <c r="B346" s="145" t="s">
        <v>271</v>
      </c>
      <c r="C346" s="60" t="s">
        <v>29</v>
      </c>
      <c r="D346" s="61"/>
      <c r="E346" s="62" t="s">
        <v>295</v>
      </c>
      <c r="F346" s="63" t="s">
        <v>303</v>
      </c>
      <c r="G346" s="64" t="s">
        <v>79</v>
      </c>
      <c r="H346" s="65" t="s">
        <v>27</v>
      </c>
      <c r="I346" s="66" t="n">
        <v>19.97</v>
      </c>
      <c r="J346" s="64" t="s">
        <v>110</v>
      </c>
      <c r="K346" s="66" t="n">
        <v>4.33</v>
      </c>
      <c r="L346" s="67" t="n">
        <f aca="false">+I346*K346</f>
        <v>86.4701</v>
      </c>
      <c r="M346" s="68" t="n">
        <f aca="false">VLOOKUP(G346,'Příloha č.8 - Ceník prav. úkl.'!$C$9:$H$30,3,FALSE())</f>
        <v>0</v>
      </c>
      <c r="N346" s="69" t="n">
        <f aca="false">+L346*M346</f>
        <v>0</v>
      </c>
      <c r="O346" s="70" t="n">
        <f aca="false">+N346*1.21</f>
        <v>0</v>
      </c>
    </row>
    <row r="347" customFormat="false" ht="15.75" hidden="false" customHeight="false" outlineLevel="0" collapsed="false">
      <c r="B347" s="145" t="s">
        <v>271</v>
      </c>
      <c r="C347" s="60" t="s">
        <v>29</v>
      </c>
      <c r="D347" s="61"/>
      <c r="E347" s="62" t="s">
        <v>295</v>
      </c>
      <c r="F347" s="63" t="s">
        <v>304</v>
      </c>
      <c r="G347" s="64" t="s">
        <v>79</v>
      </c>
      <c r="H347" s="65" t="s">
        <v>27</v>
      </c>
      <c r="I347" s="66" t="n">
        <v>89.1</v>
      </c>
      <c r="J347" s="64" t="s">
        <v>110</v>
      </c>
      <c r="K347" s="66" t="n">
        <v>4.33</v>
      </c>
      <c r="L347" s="67" t="n">
        <f aca="false">+I347*K347</f>
        <v>385.803</v>
      </c>
      <c r="M347" s="68" t="n">
        <f aca="false">VLOOKUP(G347,'Příloha č.8 - Ceník prav. úkl.'!$C$9:$H$30,3,FALSE())</f>
        <v>0</v>
      </c>
      <c r="N347" s="69" t="n">
        <f aca="false">+L347*M347</f>
        <v>0</v>
      </c>
      <c r="O347" s="70" t="n">
        <f aca="false">+N347*1.21</f>
        <v>0</v>
      </c>
    </row>
    <row r="348" customFormat="false" ht="15.75" hidden="false" customHeight="false" outlineLevel="0" collapsed="false">
      <c r="B348" s="145" t="s">
        <v>271</v>
      </c>
      <c r="C348" s="60" t="s">
        <v>29</v>
      </c>
      <c r="D348" s="61"/>
      <c r="E348" s="62" t="s">
        <v>295</v>
      </c>
      <c r="F348" s="63" t="s">
        <v>305</v>
      </c>
      <c r="G348" s="64" t="s">
        <v>79</v>
      </c>
      <c r="H348" s="65" t="s">
        <v>27</v>
      </c>
      <c r="I348" s="66" t="n">
        <v>54.8</v>
      </c>
      <c r="J348" s="64" t="s">
        <v>110</v>
      </c>
      <c r="K348" s="66" t="n">
        <v>4.33</v>
      </c>
      <c r="L348" s="67" t="n">
        <f aca="false">+I348*K348</f>
        <v>237.284</v>
      </c>
      <c r="M348" s="68" t="n">
        <f aca="false">VLOOKUP(G348,'Příloha č.8 - Ceník prav. úkl.'!$C$9:$H$30,3,FALSE())</f>
        <v>0</v>
      </c>
      <c r="N348" s="69" t="n">
        <f aca="false">+L348*M348</f>
        <v>0</v>
      </c>
      <c r="O348" s="70" t="n">
        <f aca="false">+N348*1.21</f>
        <v>0</v>
      </c>
    </row>
    <row r="349" customFormat="false" ht="15.75" hidden="false" customHeight="false" outlineLevel="0" collapsed="false">
      <c r="B349" s="145" t="s">
        <v>271</v>
      </c>
      <c r="C349" s="60" t="s">
        <v>29</v>
      </c>
      <c r="D349" s="61"/>
      <c r="E349" s="62" t="s">
        <v>295</v>
      </c>
      <c r="F349" s="63" t="s">
        <v>306</v>
      </c>
      <c r="G349" s="64" t="s">
        <v>79</v>
      </c>
      <c r="H349" s="65" t="s">
        <v>27</v>
      </c>
      <c r="I349" s="66" t="n">
        <v>35.8</v>
      </c>
      <c r="J349" s="60" t="s">
        <v>110</v>
      </c>
      <c r="K349" s="66" t="n">
        <v>4.33</v>
      </c>
      <c r="L349" s="67" t="n">
        <f aca="false">+I349*K349</f>
        <v>155.014</v>
      </c>
      <c r="M349" s="68" t="n">
        <f aca="false">VLOOKUP(G349,'Příloha č.8 - Ceník prav. úkl.'!$C$9:$H$30,3,FALSE())</f>
        <v>0</v>
      </c>
      <c r="N349" s="69" t="n">
        <f aca="false">+L349*M349</f>
        <v>0</v>
      </c>
      <c r="O349" s="70" t="n">
        <f aca="false">+N349*1.21</f>
        <v>0</v>
      </c>
    </row>
    <row r="350" customFormat="false" ht="15.75" hidden="false" customHeight="false" outlineLevel="0" collapsed="false">
      <c r="B350" s="145" t="s">
        <v>271</v>
      </c>
      <c r="C350" s="60" t="s">
        <v>29</v>
      </c>
      <c r="D350" s="61"/>
      <c r="E350" s="62" t="n">
        <v>462600</v>
      </c>
      <c r="F350" s="63" t="s">
        <v>307</v>
      </c>
      <c r="G350" s="64" t="s">
        <v>79</v>
      </c>
      <c r="H350" s="65" t="s">
        <v>27</v>
      </c>
      <c r="I350" s="66" t="n">
        <v>3.13</v>
      </c>
      <c r="J350" s="94" t="s">
        <v>28</v>
      </c>
      <c r="K350" s="66" t="n">
        <v>8.66</v>
      </c>
      <c r="L350" s="67" t="n">
        <f aca="false">+I350*K350</f>
        <v>27.1058</v>
      </c>
      <c r="M350" s="68" t="n">
        <f aca="false">VLOOKUP(G350,'Příloha č.8 - Ceník prav. úkl.'!$C$9:$H$30,3,FALSE())</f>
        <v>0</v>
      </c>
      <c r="N350" s="69" t="n">
        <f aca="false">+L350*M350</f>
        <v>0</v>
      </c>
      <c r="O350" s="70" t="n">
        <f aca="false">+N350*1.21</f>
        <v>0</v>
      </c>
    </row>
    <row r="351" customFormat="false" ht="15.75" hidden="false" customHeight="false" outlineLevel="0" collapsed="false">
      <c r="B351" s="145" t="s">
        <v>271</v>
      </c>
      <c r="C351" s="60" t="s">
        <v>29</v>
      </c>
      <c r="D351" s="61"/>
      <c r="E351" s="62" t="n">
        <v>462600</v>
      </c>
      <c r="F351" s="63" t="s">
        <v>308</v>
      </c>
      <c r="G351" s="64" t="s">
        <v>79</v>
      </c>
      <c r="H351" s="65" t="s">
        <v>27</v>
      </c>
      <c r="I351" s="66" t="n">
        <v>7.03</v>
      </c>
      <c r="J351" s="94" t="s">
        <v>28</v>
      </c>
      <c r="K351" s="66" t="n">
        <v>8.66</v>
      </c>
      <c r="L351" s="67" t="n">
        <f aca="false">+I351*K351</f>
        <v>60.8798</v>
      </c>
      <c r="M351" s="68" t="n">
        <f aca="false">VLOOKUP(G351,'Příloha č.8 - Ceník prav. úkl.'!$C$9:$H$30,3,FALSE())</f>
        <v>0</v>
      </c>
      <c r="N351" s="69" t="n">
        <f aca="false">+L351*M351</f>
        <v>0</v>
      </c>
      <c r="O351" s="70" t="n">
        <f aca="false">+N351*1.21</f>
        <v>0</v>
      </c>
    </row>
    <row r="352" customFormat="false" ht="15.75" hidden="false" customHeight="false" outlineLevel="0" collapsed="false">
      <c r="B352" s="145" t="s">
        <v>271</v>
      </c>
      <c r="C352" s="60" t="s">
        <v>29</v>
      </c>
      <c r="D352" s="61"/>
      <c r="E352" s="62" t="n">
        <v>462600</v>
      </c>
      <c r="F352" s="63" t="s">
        <v>116</v>
      </c>
      <c r="G352" s="64" t="s">
        <v>35</v>
      </c>
      <c r="H352" s="65" t="s">
        <v>27</v>
      </c>
      <c r="I352" s="66" t="n">
        <v>3.39</v>
      </c>
      <c r="J352" s="64" t="s">
        <v>28</v>
      </c>
      <c r="K352" s="66" t="n">
        <v>8.66</v>
      </c>
      <c r="L352" s="67" t="n">
        <f aca="false">+I352*K352</f>
        <v>29.3574</v>
      </c>
      <c r="M352" s="68" t="n">
        <f aca="false">VLOOKUP(G352,'Příloha č.8 - Ceník prav. úkl.'!$C$9:$H$30,3,FALSE())</f>
        <v>0</v>
      </c>
      <c r="N352" s="69" t="n">
        <f aca="false">+L352*M352</f>
        <v>0</v>
      </c>
      <c r="O352" s="70" t="n">
        <f aca="false">+N352*1.21</f>
        <v>0</v>
      </c>
    </row>
    <row r="353" customFormat="false" ht="15" hidden="false" customHeight="false" outlineLevel="0" collapsed="false">
      <c r="B353" s="145" t="s">
        <v>271</v>
      </c>
      <c r="C353" s="60" t="s">
        <v>29</v>
      </c>
      <c r="D353" s="61"/>
      <c r="E353" s="62" t="s">
        <v>272</v>
      </c>
      <c r="F353" s="63" t="s">
        <v>309</v>
      </c>
      <c r="G353" s="64" t="s">
        <v>26</v>
      </c>
      <c r="H353" s="71" t="s">
        <v>44</v>
      </c>
      <c r="I353" s="66" t="n">
        <v>10.103</v>
      </c>
      <c r="J353" s="64" t="s">
        <v>44</v>
      </c>
      <c r="K353" s="77"/>
      <c r="L353" s="73"/>
      <c r="M353" s="74"/>
      <c r="N353" s="74"/>
      <c r="O353" s="75"/>
    </row>
    <row r="354" customFormat="false" ht="15.75" hidden="false" customHeight="false" outlineLevel="0" collapsed="false">
      <c r="B354" s="145" t="s">
        <v>271</v>
      </c>
      <c r="C354" s="60" t="s">
        <v>29</v>
      </c>
      <c r="D354" s="61"/>
      <c r="E354" s="62" t="s">
        <v>272</v>
      </c>
      <c r="F354" s="63" t="s">
        <v>52</v>
      </c>
      <c r="G354" s="64" t="s">
        <v>31</v>
      </c>
      <c r="H354" s="65" t="s">
        <v>27</v>
      </c>
      <c r="I354" s="66" t="n">
        <v>48.448</v>
      </c>
      <c r="J354" s="64" t="s">
        <v>139</v>
      </c>
      <c r="K354" s="66" t="n">
        <v>43.3</v>
      </c>
      <c r="L354" s="67" t="n">
        <f aca="false">+I354*K354</f>
        <v>2097.7984</v>
      </c>
      <c r="M354" s="68" t="n">
        <f aca="false">VLOOKUP(G354,'Příloha č.8 - Ceník prav. úkl.'!$C$9:$H$30,3,FALSE())</f>
        <v>0</v>
      </c>
      <c r="N354" s="69" t="n">
        <f aca="false">+L354*M354</f>
        <v>0</v>
      </c>
      <c r="O354" s="70" t="n">
        <f aca="false">+N354*1.21</f>
        <v>0</v>
      </c>
    </row>
    <row r="355" customFormat="false" ht="15.75" hidden="false" customHeight="false" outlineLevel="0" collapsed="false">
      <c r="B355" s="145" t="s">
        <v>271</v>
      </c>
      <c r="C355" s="60" t="s">
        <v>29</v>
      </c>
      <c r="D355" s="61"/>
      <c r="E355" s="62" t="s">
        <v>272</v>
      </c>
      <c r="F355" s="63" t="s">
        <v>167</v>
      </c>
      <c r="G355" s="64" t="s">
        <v>168</v>
      </c>
      <c r="H355" s="65" t="s">
        <v>27</v>
      </c>
      <c r="I355" s="66" t="n">
        <v>3.4</v>
      </c>
      <c r="J355" s="64" t="s">
        <v>32</v>
      </c>
      <c r="K355" s="66" t="n">
        <v>21.65</v>
      </c>
      <c r="L355" s="67" t="n">
        <f aca="false">+I355*K355</f>
        <v>73.61</v>
      </c>
      <c r="M355" s="68" t="n">
        <f aca="false">VLOOKUP(G355,'Příloha č.8 - Ceník prav. úkl.'!$C$9:$H$30,3,FALSE())</f>
        <v>0</v>
      </c>
      <c r="N355" s="69" t="n">
        <f aca="false">+L355*M355</f>
        <v>0</v>
      </c>
      <c r="O355" s="70" t="n">
        <f aca="false">+N355*1.21</f>
        <v>0</v>
      </c>
    </row>
    <row r="356" customFormat="false" ht="15.75" hidden="false" customHeight="false" outlineLevel="0" collapsed="false">
      <c r="B356" s="145" t="s">
        <v>271</v>
      </c>
      <c r="C356" s="60" t="s">
        <v>29</v>
      </c>
      <c r="D356" s="61"/>
      <c r="E356" s="62" t="s">
        <v>272</v>
      </c>
      <c r="F356" s="63" t="s">
        <v>167</v>
      </c>
      <c r="G356" s="64" t="s">
        <v>168</v>
      </c>
      <c r="H356" s="65" t="s">
        <v>27</v>
      </c>
      <c r="I356" s="66" t="n">
        <v>4.8</v>
      </c>
      <c r="J356" s="64" t="s">
        <v>139</v>
      </c>
      <c r="K356" s="66" t="n">
        <v>43.3</v>
      </c>
      <c r="L356" s="67" t="n">
        <f aca="false">+I356*K356</f>
        <v>207.84</v>
      </c>
      <c r="M356" s="68" t="n">
        <f aca="false">VLOOKUP(G356,'Příloha č.8 - Ceník prav. úkl.'!$C$9:$H$30,3,FALSE())</f>
        <v>0</v>
      </c>
      <c r="N356" s="69" t="n">
        <f aca="false">+L356*M356</f>
        <v>0</v>
      </c>
      <c r="O356" s="70" t="n">
        <f aca="false">+N356*1.21</f>
        <v>0</v>
      </c>
    </row>
    <row r="357" customFormat="false" ht="15.75" hidden="false" customHeight="false" outlineLevel="0" collapsed="false">
      <c r="B357" s="145" t="s">
        <v>271</v>
      </c>
      <c r="C357" s="60" t="s">
        <v>29</v>
      </c>
      <c r="D357" s="61"/>
      <c r="E357" s="62" t="s">
        <v>272</v>
      </c>
      <c r="F357" s="63" t="s">
        <v>310</v>
      </c>
      <c r="G357" s="64" t="s">
        <v>31</v>
      </c>
      <c r="H357" s="65" t="s">
        <v>27</v>
      </c>
      <c r="I357" s="66" t="n">
        <v>12.297</v>
      </c>
      <c r="J357" s="64" t="s">
        <v>139</v>
      </c>
      <c r="K357" s="66" t="n">
        <v>43.3</v>
      </c>
      <c r="L357" s="67" t="n">
        <f aca="false">+I357*K357</f>
        <v>532.4601</v>
      </c>
      <c r="M357" s="68" t="n">
        <f aca="false">VLOOKUP(G357,'Příloha č.8 - Ceník prav. úkl.'!$C$9:$H$30,3,FALSE())</f>
        <v>0</v>
      </c>
      <c r="N357" s="69" t="n">
        <f aca="false">+L357*M357</f>
        <v>0</v>
      </c>
      <c r="O357" s="70" t="n">
        <f aca="false">+N357*1.21</f>
        <v>0</v>
      </c>
    </row>
    <row r="358" customFormat="false" ht="15.75" hidden="false" customHeight="false" outlineLevel="0" collapsed="false">
      <c r="B358" s="145" t="s">
        <v>271</v>
      </c>
      <c r="C358" s="60" t="s">
        <v>29</v>
      </c>
      <c r="D358" s="61"/>
      <c r="E358" s="62" t="s">
        <v>272</v>
      </c>
      <c r="F358" s="63" t="s">
        <v>46</v>
      </c>
      <c r="G358" s="64" t="s">
        <v>31</v>
      </c>
      <c r="H358" s="65" t="s">
        <v>27</v>
      </c>
      <c r="I358" s="66" t="n">
        <v>21.9</v>
      </c>
      <c r="J358" s="153" t="s">
        <v>139</v>
      </c>
      <c r="K358" s="66" t="n">
        <v>43.3</v>
      </c>
      <c r="L358" s="67" t="n">
        <f aca="false">+I358*K358</f>
        <v>948.27</v>
      </c>
      <c r="M358" s="68" t="n">
        <f aca="false">VLOOKUP(G358,'Příloha č.8 - Ceník prav. úkl.'!$C$9:$H$30,3,FALSE())</f>
        <v>0</v>
      </c>
      <c r="N358" s="69" t="n">
        <f aca="false">+L358*M358</f>
        <v>0</v>
      </c>
      <c r="O358" s="70" t="n">
        <f aca="false">+N358*1.21</f>
        <v>0</v>
      </c>
    </row>
    <row r="359" customFormat="false" ht="15" hidden="false" customHeight="false" outlineLevel="0" collapsed="false">
      <c r="B359" s="145" t="s">
        <v>271</v>
      </c>
      <c r="C359" s="60" t="s">
        <v>29</v>
      </c>
      <c r="D359" s="61"/>
      <c r="E359" s="62"/>
      <c r="F359" s="63" t="s">
        <v>311</v>
      </c>
      <c r="G359" s="64" t="s">
        <v>79</v>
      </c>
      <c r="H359" s="71" t="s">
        <v>44</v>
      </c>
      <c r="I359" s="66"/>
      <c r="J359" s="64" t="s">
        <v>44</v>
      </c>
      <c r="K359" s="77"/>
      <c r="L359" s="73"/>
      <c r="M359" s="74"/>
      <c r="N359" s="74"/>
      <c r="O359" s="75"/>
    </row>
    <row r="360" customFormat="false" ht="15.75" hidden="false" customHeight="false" outlineLevel="0" collapsed="false">
      <c r="B360" s="145" t="s">
        <v>271</v>
      </c>
      <c r="C360" s="60" t="s">
        <v>29</v>
      </c>
      <c r="D360" s="61"/>
      <c r="E360" s="62" t="n">
        <v>462600</v>
      </c>
      <c r="F360" s="63" t="s">
        <v>312</v>
      </c>
      <c r="G360" s="64" t="s">
        <v>79</v>
      </c>
      <c r="H360" s="65" t="s">
        <v>27</v>
      </c>
      <c r="I360" s="66" t="n">
        <v>8.2</v>
      </c>
      <c r="J360" s="64" t="s">
        <v>28</v>
      </c>
      <c r="K360" s="66" t="n">
        <v>8.66</v>
      </c>
      <c r="L360" s="67" t="n">
        <f aca="false">+I360*K360</f>
        <v>71.012</v>
      </c>
      <c r="M360" s="68" t="n">
        <f aca="false">VLOOKUP(G360,'Příloha č.8 - Ceník prav. úkl.'!$C$9:$H$30,3,FALSE())</f>
        <v>0</v>
      </c>
      <c r="N360" s="69" t="n">
        <f aca="false">+L360*M360</f>
        <v>0</v>
      </c>
      <c r="O360" s="70" t="n">
        <f aca="false">+N360*1.21</f>
        <v>0</v>
      </c>
    </row>
    <row r="361" customFormat="false" ht="15.75" hidden="false" customHeight="false" outlineLevel="0" collapsed="false">
      <c r="B361" s="145" t="s">
        <v>271</v>
      </c>
      <c r="C361" s="60" t="s">
        <v>29</v>
      </c>
      <c r="D361" s="61"/>
      <c r="E361" s="62" t="n">
        <v>402100</v>
      </c>
      <c r="F361" s="63" t="s">
        <v>313</v>
      </c>
      <c r="G361" s="64" t="s">
        <v>101</v>
      </c>
      <c r="H361" s="65" t="s">
        <v>27</v>
      </c>
      <c r="I361" s="66" t="n">
        <v>12.6</v>
      </c>
      <c r="J361" s="64" t="s">
        <v>28</v>
      </c>
      <c r="K361" s="66" t="n">
        <v>8.66</v>
      </c>
      <c r="L361" s="67" t="n">
        <f aca="false">+I361*K361</f>
        <v>109.116</v>
      </c>
      <c r="M361" s="68" t="n">
        <f aca="false">VLOOKUP(G361,'Příloha č.8 - Ceník prav. úkl.'!$C$9:$H$30,3,FALSE())</f>
        <v>0</v>
      </c>
      <c r="N361" s="69" t="n">
        <f aca="false">+L361*M361</f>
        <v>0</v>
      </c>
      <c r="O361" s="70" t="n">
        <f aca="false">+N361*1.21</f>
        <v>0</v>
      </c>
    </row>
    <row r="362" customFormat="false" ht="15.75" hidden="false" customHeight="false" outlineLevel="0" collapsed="false">
      <c r="B362" s="145" t="s">
        <v>271</v>
      </c>
      <c r="C362" s="60" t="s">
        <v>29</v>
      </c>
      <c r="D362" s="61"/>
      <c r="E362" s="62" t="n">
        <v>417400</v>
      </c>
      <c r="F362" s="63" t="s">
        <v>149</v>
      </c>
      <c r="G362" s="64" t="s">
        <v>37</v>
      </c>
      <c r="H362" s="65" t="s">
        <v>27</v>
      </c>
      <c r="I362" s="66" t="n">
        <v>6.8</v>
      </c>
      <c r="J362" s="64" t="s">
        <v>28</v>
      </c>
      <c r="K362" s="66" t="n">
        <v>8.66</v>
      </c>
      <c r="L362" s="67" t="n">
        <f aca="false">+I362*K362</f>
        <v>58.888</v>
      </c>
      <c r="M362" s="68" t="n">
        <f aca="false">VLOOKUP(G362,'Příloha č.8 - Ceník prav. úkl.'!$C$9:$H$30,3,FALSE())</f>
        <v>0</v>
      </c>
      <c r="N362" s="69" t="n">
        <f aca="false">+L362*M362</f>
        <v>0</v>
      </c>
      <c r="O362" s="70" t="n">
        <f aca="false">+N362*1.21</f>
        <v>0</v>
      </c>
    </row>
    <row r="363" customFormat="false" ht="15.75" hidden="false" customHeight="false" outlineLevel="0" collapsed="false">
      <c r="B363" s="145" t="s">
        <v>271</v>
      </c>
      <c r="C363" s="60" t="s">
        <v>29</v>
      </c>
      <c r="D363" s="61"/>
      <c r="E363" s="62" t="n">
        <v>417400</v>
      </c>
      <c r="F363" s="63" t="s">
        <v>314</v>
      </c>
      <c r="G363" s="64" t="s">
        <v>101</v>
      </c>
      <c r="H363" s="65" t="s">
        <v>27</v>
      </c>
      <c r="I363" s="66" t="n">
        <v>15.5</v>
      </c>
      <c r="J363" s="64" t="s">
        <v>28</v>
      </c>
      <c r="K363" s="66" t="n">
        <v>8.66</v>
      </c>
      <c r="L363" s="67" t="n">
        <f aca="false">+I363*K363</f>
        <v>134.23</v>
      </c>
      <c r="M363" s="68" t="n">
        <f aca="false">VLOOKUP(G363,'Příloha č.8 - Ceník prav. úkl.'!$C$9:$H$30,3,FALSE())</f>
        <v>0</v>
      </c>
      <c r="N363" s="69" t="n">
        <f aca="false">+L363*M363</f>
        <v>0</v>
      </c>
      <c r="O363" s="70" t="n">
        <f aca="false">+N363*1.21</f>
        <v>0</v>
      </c>
    </row>
    <row r="364" customFormat="false" ht="16.5" hidden="false" customHeight="false" outlineLevel="0" collapsed="false">
      <c r="B364" s="145" t="s">
        <v>271</v>
      </c>
      <c r="C364" s="60" t="s">
        <v>29</v>
      </c>
      <c r="D364" s="61"/>
      <c r="E364" s="62" t="n">
        <v>417400</v>
      </c>
      <c r="F364" s="63" t="s">
        <v>149</v>
      </c>
      <c r="G364" s="64" t="s">
        <v>37</v>
      </c>
      <c r="H364" s="65" t="s">
        <v>27</v>
      </c>
      <c r="I364" s="66" t="n">
        <v>6.4</v>
      </c>
      <c r="J364" s="64" t="s">
        <v>28</v>
      </c>
      <c r="K364" s="66" t="n">
        <v>8.66</v>
      </c>
      <c r="L364" s="67" t="n">
        <f aca="false">+I364*K364</f>
        <v>55.424</v>
      </c>
      <c r="M364" s="68" t="n">
        <f aca="false">VLOOKUP(G364,'Příloha č.8 - Ceník prav. úkl.'!$C$9:$H$30,3,FALSE())</f>
        <v>0</v>
      </c>
      <c r="N364" s="69" t="n">
        <f aca="false">+L364*M364</f>
        <v>0</v>
      </c>
      <c r="O364" s="70" t="n">
        <f aca="false">+N364*1.21</f>
        <v>0</v>
      </c>
    </row>
    <row r="365" customFormat="false" ht="16.5" hidden="false" customHeight="false" outlineLevel="0" collapsed="false">
      <c r="B365" s="139" t="s">
        <v>315</v>
      </c>
      <c r="C365" s="44"/>
      <c r="D365" s="44"/>
      <c r="E365" s="44"/>
      <c r="F365" s="44"/>
      <c r="G365" s="44"/>
      <c r="H365" s="44"/>
      <c r="I365" s="44"/>
      <c r="J365" s="44"/>
      <c r="K365" s="44"/>
      <c r="L365" s="45"/>
      <c r="M365" s="44"/>
      <c r="N365" s="44"/>
      <c r="O365" s="46"/>
    </row>
    <row r="366" customFormat="false" ht="15.75" hidden="false" customHeight="false" outlineLevel="0" collapsed="false">
      <c r="B366" s="143" t="s">
        <v>271</v>
      </c>
      <c r="C366" s="79" t="s">
        <v>29</v>
      </c>
      <c r="D366" s="80"/>
      <c r="E366" s="81" t="n">
        <v>411400</v>
      </c>
      <c r="F366" s="82" t="s">
        <v>52</v>
      </c>
      <c r="G366" s="83" t="s">
        <v>31</v>
      </c>
      <c r="H366" s="84" t="s">
        <v>27</v>
      </c>
      <c r="I366" s="85" t="n">
        <v>81.143</v>
      </c>
      <c r="J366" s="83" t="s">
        <v>32</v>
      </c>
      <c r="K366" s="85" t="n">
        <v>21.65</v>
      </c>
      <c r="L366" s="86" t="n">
        <f aca="false">+I366*K366</f>
        <v>1756.74595</v>
      </c>
      <c r="M366" s="87" t="n">
        <f aca="false">VLOOKUP(G366,'Příloha č.8 - Ceník prav. úkl.'!$C$9:$H$30,3,FALSE())</f>
        <v>0</v>
      </c>
      <c r="N366" s="88" t="n">
        <f aca="false">+L366*M366</f>
        <v>0</v>
      </c>
      <c r="O366" s="89" t="n">
        <f aca="false">+N366*1.21</f>
        <v>0</v>
      </c>
    </row>
    <row r="367" customFormat="false" ht="15.75" hidden="false" customHeight="false" outlineLevel="0" collapsed="false">
      <c r="B367" s="145" t="s">
        <v>271</v>
      </c>
      <c r="C367" s="60" t="s">
        <v>29</v>
      </c>
      <c r="D367" s="61"/>
      <c r="E367" s="62" t="n">
        <v>411400</v>
      </c>
      <c r="F367" s="63" t="s">
        <v>316</v>
      </c>
      <c r="G367" s="64" t="s">
        <v>35</v>
      </c>
      <c r="H367" s="65" t="s">
        <v>27</v>
      </c>
      <c r="I367" s="66" t="n">
        <v>14.804</v>
      </c>
      <c r="J367" s="64" t="s">
        <v>32</v>
      </c>
      <c r="K367" s="66" t="n">
        <v>21.65</v>
      </c>
      <c r="L367" s="67" t="n">
        <f aca="false">+I367*K367</f>
        <v>320.5066</v>
      </c>
      <c r="M367" s="68" t="n">
        <f aca="false">VLOOKUP(G367,'Příloha č.8 - Ceník prav. úkl.'!$C$9:$H$30,3,FALSE())</f>
        <v>0</v>
      </c>
      <c r="N367" s="69" t="n">
        <f aca="false">+L367*M367</f>
        <v>0</v>
      </c>
      <c r="O367" s="70" t="n">
        <f aca="false">+N367*1.21</f>
        <v>0</v>
      </c>
    </row>
    <row r="368" customFormat="false" ht="15.75" hidden="false" customHeight="false" outlineLevel="0" collapsed="false">
      <c r="B368" s="145" t="s">
        <v>271</v>
      </c>
      <c r="C368" s="60" t="s">
        <v>29</v>
      </c>
      <c r="D368" s="61"/>
      <c r="E368" s="62" t="n">
        <v>411400</v>
      </c>
      <c r="F368" s="63" t="s">
        <v>317</v>
      </c>
      <c r="G368" s="64" t="s">
        <v>76</v>
      </c>
      <c r="H368" s="65" t="s">
        <v>27</v>
      </c>
      <c r="I368" s="66" t="n">
        <v>14.614</v>
      </c>
      <c r="J368" s="64" t="s">
        <v>32</v>
      </c>
      <c r="K368" s="66" t="n">
        <v>21.65</v>
      </c>
      <c r="L368" s="67" t="n">
        <f aca="false">+I368*K368</f>
        <v>316.3931</v>
      </c>
      <c r="M368" s="68" t="n">
        <f aca="false">VLOOKUP(G368,'Příloha č.8 - Ceník prav. úkl.'!$C$9:$H$30,3,FALSE())</f>
        <v>0</v>
      </c>
      <c r="N368" s="69" t="n">
        <f aca="false">+L368*M368</f>
        <v>0</v>
      </c>
      <c r="O368" s="70" t="n">
        <f aca="false">+N368*1.21</f>
        <v>0</v>
      </c>
    </row>
    <row r="369" customFormat="false" ht="15.75" hidden="false" customHeight="false" outlineLevel="0" collapsed="false">
      <c r="B369" s="145" t="s">
        <v>271</v>
      </c>
      <c r="C369" s="60" t="s">
        <v>29</v>
      </c>
      <c r="D369" s="61"/>
      <c r="E369" s="62" t="n">
        <v>411400</v>
      </c>
      <c r="F369" s="63" t="s">
        <v>318</v>
      </c>
      <c r="G369" s="64" t="s">
        <v>76</v>
      </c>
      <c r="H369" s="65" t="s">
        <v>27</v>
      </c>
      <c r="I369" s="66" t="n">
        <v>14.312</v>
      </c>
      <c r="J369" s="64" t="s">
        <v>32</v>
      </c>
      <c r="K369" s="66" t="n">
        <v>21.65</v>
      </c>
      <c r="L369" s="67" t="n">
        <f aca="false">+I369*K369</f>
        <v>309.8548</v>
      </c>
      <c r="M369" s="68" t="n">
        <f aca="false">VLOOKUP(G369,'Příloha č.8 - Ceník prav. úkl.'!$C$9:$H$30,3,FALSE())</f>
        <v>0</v>
      </c>
      <c r="N369" s="69" t="n">
        <f aca="false">+L369*M369</f>
        <v>0</v>
      </c>
      <c r="O369" s="70" t="n">
        <f aca="false">+N369*1.21</f>
        <v>0</v>
      </c>
    </row>
    <row r="370" customFormat="false" ht="15.75" hidden="false" customHeight="false" outlineLevel="0" collapsed="false">
      <c r="B370" s="145" t="s">
        <v>271</v>
      </c>
      <c r="C370" s="60" t="s">
        <v>29</v>
      </c>
      <c r="D370" s="61"/>
      <c r="E370" s="62" t="n">
        <v>411400</v>
      </c>
      <c r="F370" s="63" t="s">
        <v>319</v>
      </c>
      <c r="G370" s="64" t="s">
        <v>76</v>
      </c>
      <c r="H370" s="65" t="s">
        <v>27</v>
      </c>
      <c r="I370" s="66" t="n">
        <v>27.228</v>
      </c>
      <c r="J370" s="64" t="s">
        <v>32</v>
      </c>
      <c r="K370" s="66" t="n">
        <v>21.65</v>
      </c>
      <c r="L370" s="67" t="n">
        <f aca="false">+I370*K370</f>
        <v>589.4862</v>
      </c>
      <c r="M370" s="68" t="n">
        <f aca="false">VLOOKUP(G370,'Příloha č.8 - Ceník prav. úkl.'!$C$9:$H$30,3,FALSE())</f>
        <v>0</v>
      </c>
      <c r="N370" s="69" t="n">
        <f aca="false">+L370*M370</f>
        <v>0</v>
      </c>
      <c r="O370" s="70" t="n">
        <f aca="false">+N370*1.21</f>
        <v>0</v>
      </c>
    </row>
    <row r="371" customFormat="false" ht="15.75" hidden="false" customHeight="false" outlineLevel="0" collapsed="false">
      <c r="B371" s="145" t="s">
        <v>271</v>
      </c>
      <c r="C371" s="60" t="s">
        <v>29</v>
      </c>
      <c r="D371" s="61"/>
      <c r="E371" s="62" t="n">
        <v>411400</v>
      </c>
      <c r="F371" s="63" t="s">
        <v>320</v>
      </c>
      <c r="G371" s="64" t="s">
        <v>76</v>
      </c>
      <c r="H371" s="65" t="s">
        <v>27</v>
      </c>
      <c r="I371" s="66" t="n">
        <v>18.326</v>
      </c>
      <c r="J371" s="64" t="s">
        <v>32</v>
      </c>
      <c r="K371" s="66" t="n">
        <v>21.65</v>
      </c>
      <c r="L371" s="67" t="n">
        <f aca="false">+I371*K371</f>
        <v>396.7579</v>
      </c>
      <c r="M371" s="68" t="n">
        <f aca="false">VLOOKUP(G371,'Příloha č.8 - Ceník prav. úkl.'!$C$9:$H$30,3,FALSE())</f>
        <v>0</v>
      </c>
      <c r="N371" s="69" t="n">
        <f aca="false">+L371*M371</f>
        <v>0</v>
      </c>
      <c r="O371" s="70" t="n">
        <f aca="false">+N371*1.21</f>
        <v>0</v>
      </c>
    </row>
    <row r="372" customFormat="false" ht="15.75" hidden="false" customHeight="false" outlineLevel="0" collapsed="false">
      <c r="B372" s="145" t="s">
        <v>271</v>
      </c>
      <c r="C372" s="60" t="s">
        <v>29</v>
      </c>
      <c r="D372" s="61"/>
      <c r="E372" s="62" t="n">
        <v>411400</v>
      </c>
      <c r="F372" s="63" t="s">
        <v>321</v>
      </c>
      <c r="G372" s="64" t="s">
        <v>76</v>
      </c>
      <c r="H372" s="65" t="s">
        <v>27</v>
      </c>
      <c r="I372" s="66" t="n">
        <v>23.719</v>
      </c>
      <c r="J372" s="64" t="s">
        <v>32</v>
      </c>
      <c r="K372" s="66" t="n">
        <v>21.65</v>
      </c>
      <c r="L372" s="67" t="n">
        <f aca="false">+I372*K372</f>
        <v>513.51635</v>
      </c>
      <c r="M372" s="68" t="n">
        <f aca="false">VLOOKUP(G372,'Příloha č.8 - Ceník prav. úkl.'!$C$9:$H$30,3,FALSE())</f>
        <v>0</v>
      </c>
      <c r="N372" s="69" t="n">
        <f aca="false">+L372*M372</f>
        <v>0</v>
      </c>
      <c r="O372" s="70" t="n">
        <f aca="false">+N372*1.21</f>
        <v>0</v>
      </c>
    </row>
    <row r="373" customFormat="false" ht="15.75" hidden="false" customHeight="false" outlineLevel="0" collapsed="false">
      <c r="B373" s="145" t="s">
        <v>271</v>
      </c>
      <c r="C373" s="60" t="s">
        <v>29</v>
      </c>
      <c r="D373" s="61"/>
      <c r="E373" s="62" t="n">
        <v>411400</v>
      </c>
      <c r="F373" s="63" t="s">
        <v>148</v>
      </c>
      <c r="G373" s="64" t="s">
        <v>101</v>
      </c>
      <c r="H373" s="65" t="s">
        <v>27</v>
      </c>
      <c r="I373" s="66" t="n">
        <v>4.402</v>
      </c>
      <c r="J373" s="64" t="s">
        <v>32</v>
      </c>
      <c r="K373" s="66" t="n">
        <v>21.65</v>
      </c>
      <c r="L373" s="67" t="n">
        <f aca="false">+I373*K373</f>
        <v>95.3033</v>
      </c>
      <c r="M373" s="68" t="n">
        <f aca="false">VLOOKUP(G373,'Příloha č.8 - Ceník prav. úkl.'!$C$9:$H$30,3,FALSE())</f>
        <v>0</v>
      </c>
      <c r="N373" s="69" t="n">
        <f aca="false">+L373*M373</f>
        <v>0</v>
      </c>
      <c r="O373" s="70" t="n">
        <f aca="false">+N373*1.21</f>
        <v>0</v>
      </c>
    </row>
    <row r="374" customFormat="false" ht="15.75" hidden="false" customHeight="false" outlineLevel="0" collapsed="false">
      <c r="B374" s="145" t="s">
        <v>271</v>
      </c>
      <c r="C374" s="60" t="s">
        <v>29</v>
      </c>
      <c r="D374" s="61"/>
      <c r="E374" s="62" t="n">
        <v>411400</v>
      </c>
      <c r="F374" s="63" t="s">
        <v>149</v>
      </c>
      <c r="G374" s="64" t="s">
        <v>37</v>
      </c>
      <c r="H374" s="65" t="s">
        <v>27</v>
      </c>
      <c r="I374" s="66" t="n">
        <v>6.946</v>
      </c>
      <c r="J374" s="64" t="s">
        <v>32</v>
      </c>
      <c r="K374" s="66" t="n">
        <v>21.65</v>
      </c>
      <c r="L374" s="67" t="n">
        <f aca="false">+I374*K374</f>
        <v>150.3809</v>
      </c>
      <c r="M374" s="68" t="n">
        <f aca="false">VLOOKUP(G374,'Příloha č.8 - Ceník prav. úkl.'!$C$9:$H$30,3,FALSE())</f>
        <v>0</v>
      </c>
      <c r="N374" s="69" t="n">
        <f aca="false">+L374*M374</f>
        <v>0</v>
      </c>
      <c r="O374" s="70" t="n">
        <f aca="false">+N374*1.21</f>
        <v>0</v>
      </c>
    </row>
    <row r="375" customFormat="false" ht="15.75" hidden="false" customHeight="false" outlineLevel="0" collapsed="false">
      <c r="B375" s="145" t="s">
        <v>271</v>
      </c>
      <c r="C375" s="60" t="s">
        <v>29</v>
      </c>
      <c r="D375" s="61"/>
      <c r="E375" s="62" t="n">
        <v>411400</v>
      </c>
      <c r="F375" s="63" t="s">
        <v>322</v>
      </c>
      <c r="G375" s="64" t="s">
        <v>37</v>
      </c>
      <c r="H375" s="65" t="s">
        <v>27</v>
      </c>
      <c r="I375" s="66" t="n">
        <v>30.543</v>
      </c>
      <c r="J375" s="64" t="s">
        <v>32</v>
      </c>
      <c r="K375" s="66" t="n">
        <v>21.65</v>
      </c>
      <c r="L375" s="67" t="n">
        <f aca="false">+I375*K375</f>
        <v>661.25595</v>
      </c>
      <c r="M375" s="68" t="n">
        <f aca="false">VLOOKUP(G375,'Příloha č.8 - Ceník prav. úkl.'!$C$9:$H$30,3,FALSE())</f>
        <v>0</v>
      </c>
      <c r="N375" s="69" t="n">
        <f aca="false">+L375*M375</f>
        <v>0</v>
      </c>
      <c r="O375" s="70" t="n">
        <f aca="false">+N375*1.21</f>
        <v>0</v>
      </c>
    </row>
    <row r="376" customFormat="false" ht="15.75" hidden="false" customHeight="false" outlineLevel="0" collapsed="false">
      <c r="B376" s="145" t="s">
        <v>271</v>
      </c>
      <c r="C376" s="60" t="s">
        <v>29</v>
      </c>
      <c r="D376" s="61"/>
      <c r="E376" s="62" t="n">
        <v>411400</v>
      </c>
      <c r="F376" s="63" t="s">
        <v>323</v>
      </c>
      <c r="G376" s="64" t="s">
        <v>76</v>
      </c>
      <c r="H376" s="65" t="s">
        <v>27</v>
      </c>
      <c r="I376" s="66" t="n">
        <v>24.705</v>
      </c>
      <c r="J376" s="64" t="s">
        <v>32</v>
      </c>
      <c r="K376" s="66" t="n">
        <v>21.65</v>
      </c>
      <c r="L376" s="67" t="n">
        <f aca="false">+I376*K376</f>
        <v>534.86325</v>
      </c>
      <c r="M376" s="68" t="n">
        <f aca="false">VLOOKUP(G376,'Příloha č.8 - Ceník prav. úkl.'!$C$9:$H$30,3,FALSE())</f>
        <v>0</v>
      </c>
      <c r="N376" s="69" t="n">
        <f aca="false">+L376*M376</f>
        <v>0</v>
      </c>
      <c r="O376" s="70" t="n">
        <f aca="false">+N376*1.21</f>
        <v>0</v>
      </c>
    </row>
    <row r="377" customFormat="false" ht="15.75" hidden="false" customHeight="false" outlineLevel="0" collapsed="false">
      <c r="B377" s="145" t="s">
        <v>271</v>
      </c>
      <c r="C377" s="60" t="s">
        <v>29</v>
      </c>
      <c r="D377" s="61"/>
      <c r="E377" s="62" t="n">
        <v>411400</v>
      </c>
      <c r="F377" s="63" t="s">
        <v>324</v>
      </c>
      <c r="G377" s="64" t="s">
        <v>76</v>
      </c>
      <c r="H377" s="65" t="s">
        <v>27</v>
      </c>
      <c r="I377" s="66" t="n">
        <v>4.629</v>
      </c>
      <c r="J377" s="64" t="s">
        <v>32</v>
      </c>
      <c r="K377" s="66" t="n">
        <v>21.65</v>
      </c>
      <c r="L377" s="67" t="n">
        <f aca="false">+I377*K377</f>
        <v>100.21785</v>
      </c>
      <c r="M377" s="68" t="n">
        <f aca="false">VLOOKUP(G377,'Příloha č.8 - Ceník prav. úkl.'!$C$9:$H$30,3,FALSE())</f>
        <v>0</v>
      </c>
      <c r="N377" s="69" t="n">
        <f aca="false">+L377*M377</f>
        <v>0</v>
      </c>
      <c r="O377" s="70" t="n">
        <f aca="false">+N377*1.21</f>
        <v>0</v>
      </c>
    </row>
    <row r="378" customFormat="false" ht="15.75" hidden="false" customHeight="false" outlineLevel="0" collapsed="false">
      <c r="B378" s="145" t="s">
        <v>271</v>
      </c>
      <c r="C378" s="60" t="s">
        <v>29</v>
      </c>
      <c r="D378" s="61"/>
      <c r="E378" s="62" t="n">
        <v>411400</v>
      </c>
      <c r="F378" s="63" t="s">
        <v>325</v>
      </c>
      <c r="G378" s="64" t="s">
        <v>76</v>
      </c>
      <c r="H378" s="65" t="s">
        <v>27</v>
      </c>
      <c r="I378" s="66" t="n">
        <v>5.652</v>
      </c>
      <c r="J378" s="64" t="s">
        <v>32</v>
      </c>
      <c r="K378" s="66" t="n">
        <v>21.65</v>
      </c>
      <c r="L378" s="67" t="n">
        <f aca="false">+I378*K378</f>
        <v>122.3658</v>
      </c>
      <c r="M378" s="68" t="n">
        <f aca="false">VLOOKUP(G378,'Příloha č.8 - Ceník prav. úkl.'!$C$9:$H$30,3,FALSE())</f>
        <v>0</v>
      </c>
      <c r="N378" s="69" t="n">
        <f aca="false">+L378*M378</f>
        <v>0</v>
      </c>
      <c r="O378" s="70" t="n">
        <f aca="false">+N378*1.21</f>
        <v>0</v>
      </c>
    </row>
    <row r="379" customFormat="false" ht="15.75" hidden="false" customHeight="false" outlineLevel="0" collapsed="false">
      <c r="B379" s="145" t="s">
        <v>271</v>
      </c>
      <c r="C379" s="60" t="s">
        <v>29</v>
      </c>
      <c r="D379" s="61"/>
      <c r="E379" s="62" t="n">
        <v>411400</v>
      </c>
      <c r="F379" s="63" t="s">
        <v>326</v>
      </c>
      <c r="G379" s="64" t="s">
        <v>76</v>
      </c>
      <c r="H379" s="65" t="s">
        <v>27</v>
      </c>
      <c r="I379" s="66" t="n">
        <v>14.747</v>
      </c>
      <c r="J379" s="64" t="s">
        <v>32</v>
      </c>
      <c r="K379" s="66" t="n">
        <v>21.65</v>
      </c>
      <c r="L379" s="67" t="n">
        <f aca="false">+I379*K379</f>
        <v>319.27255</v>
      </c>
      <c r="M379" s="68" t="n">
        <f aca="false">VLOOKUP(G379,'Příloha č.8 - Ceník prav. úkl.'!$C$9:$H$30,3,FALSE())</f>
        <v>0</v>
      </c>
      <c r="N379" s="69" t="n">
        <f aca="false">+L379*M379</f>
        <v>0</v>
      </c>
      <c r="O379" s="70" t="n">
        <f aca="false">+N379*1.21</f>
        <v>0</v>
      </c>
    </row>
    <row r="380" customFormat="false" ht="15.75" hidden="false" customHeight="false" outlineLevel="0" collapsed="false">
      <c r="B380" s="145" t="s">
        <v>271</v>
      </c>
      <c r="C380" s="60" t="s">
        <v>29</v>
      </c>
      <c r="D380" s="61"/>
      <c r="E380" s="92" t="n">
        <v>411400</v>
      </c>
      <c r="F380" s="93" t="s">
        <v>327</v>
      </c>
      <c r="G380" s="92" t="s">
        <v>76</v>
      </c>
      <c r="H380" s="65" t="s">
        <v>27</v>
      </c>
      <c r="I380" s="92" t="n">
        <v>15.108</v>
      </c>
      <c r="J380" s="92" t="s">
        <v>32</v>
      </c>
      <c r="K380" s="66" t="n">
        <v>21.65</v>
      </c>
      <c r="L380" s="67" t="n">
        <f aca="false">+I380*K380</f>
        <v>327.0882</v>
      </c>
      <c r="M380" s="68" t="n">
        <f aca="false">VLOOKUP(G380,'Příloha č.8 - Ceník prav. úkl.'!$C$9:$H$30,3,FALSE())</f>
        <v>0</v>
      </c>
      <c r="N380" s="69" t="n">
        <f aca="false">+L380*M380</f>
        <v>0</v>
      </c>
      <c r="O380" s="70" t="n">
        <f aca="false">+N380*1.21</f>
        <v>0</v>
      </c>
    </row>
    <row r="381" customFormat="false" ht="15" hidden="false" customHeight="false" outlineLevel="0" collapsed="false">
      <c r="B381" s="145" t="s">
        <v>271</v>
      </c>
      <c r="C381" s="60" t="s">
        <v>29</v>
      </c>
      <c r="D381" s="61"/>
      <c r="E381" s="62" t="n">
        <v>411400</v>
      </c>
      <c r="F381" s="63" t="s">
        <v>92</v>
      </c>
      <c r="G381" s="64" t="s">
        <v>79</v>
      </c>
      <c r="H381" s="71" t="s">
        <v>44</v>
      </c>
      <c r="I381" s="66" t="n">
        <v>1.093</v>
      </c>
      <c r="J381" s="64" t="s">
        <v>44</v>
      </c>
      <c r="K381" s="77"/>
      <c r="L381" s="73"/>
      <c r="M381" s="74"/>
      <c r="N381" s="74"/>
      <c r="O381" s="75"/>
    </row>
    <row r="382" customFormat="false" ht="15.75" hidden="false" customHeight="false" outlineLevel="0" collapsed="false">
      <c r="B382" s="145" t="s">
        <v>271</v>
      </c>
      <c r="C382" s="60" t="s">
        <v>29</v>
      </c>
      <c r="D382" s="61"/>
      <c r="E382" s="62" t="n">
        <v>411400</v>
      </c>
      <c r="F382" s="63" t="s">
        <v>328</v>
      </c>
      <c r="G382" s="64" t="s">
        <v>76</v>
      </c>
      <c r="H382" s="65" t="s">
        <v>27</v>
      </c>
      <c r="I382" s="66" t="n">
        <v>5.489</v>
      </c>
      <c r="J382" s="64" t="s">
        <v>32</v>
      </c>
      <c r="K382" s="66" t="n">
        <v>21.65</v>
      </c>
      <c r="L382" s="67" t="n">
        <f aca="false">+I382*K382</f>
        <v>118.83685</v>
      </c>
      <c r="M382" s="68" t="n">
        <f aca="false">VLOOKUP(G382,'Příloha č.8 - Ceník prav. úkl.'!$C$9:$H$30,3,FALSE())</f>
        <v>0</v>
      </c>
      <c r="N382" s="69" t="n">
        <f aca="false">+L382*M382</f>
        <v>0</v>
      </c>
      <c r="O382" s="70" t="n">
        <f aca="false">+N382*1.21</f>
        <v>0</v>
      </c>
    </row>
    <row r="383" customFormat="false" ht="15.75" hidden="false" customHeight="false" outlineLevel="0" collapsed="false">
      <c r="B383" s="145" t="s">
        <v>271</v>
      </c>
      <c r="C383" s="60" t="s">
        <v>29</v>
      </c>
      <c r="D383" s="61"/>
      <c r="E383" s="62" t="n">
        <v>411400</v>
      </c>
      <c r="F383" s="63" t="s">
        <v>329</v>
      </c>
      <c r="G383" s="64" t="s">
        <v>37</v>
      </c>
      <c r="H383" s="65" t="s">
        <v>27</v>
      </c>
      <c r="I383" s="66" t="n">
        <v>4.641</v>
      </c>
      <c r="J383" s="94" t="s">
        <v>32</v>
      </c>
      <c r="K383" s="66" t="n">
        <v>21.65</v>
      </c>
      <c r="L383" s="67" t="n">
        <f aca="false">+I383*K383</f>
        <v>100.47765</v>
      </c>
      <c r="M383" s="68" t="n">
        <f aca="false">VLOOKUP(G383,'Příloha č.8 - Ceník prav. úkl.'!$C$9:$H$30,3,FALSE())</f>
        <v>0</v>
      </c>
      <c r="N383" s="69" t="n">
        <f aca="false">+L383*M383</f>
        <v>0</v>
      </c>
      <c r="O383" s="70" t="n">
        <f aca="false">+N383*1.21</f>
        <v>0</v>
      </c>
    </row>
    <row r="384" customFormat="false" ht="15.75" hidden="false" customHeight="false" outlineLevel="0" collapsed="false">
      <c r="B384" s="145" t="s">
        <v>271</v>
      </c>
      <c r="C384" s="60" t="s">
        <v>29</v>
      </c>
      <c r="D384" s="61"/>
      <c r="E384" s="62" t="n">
        <v>411400</v>
      </c>
      <c r="F384" s="63" t="s">
        <v>113</v>
      </c>
      <c r="G384" s="64" t="s">
        <v>37</v>
      </c>
      <c r="H384" s="65" t="s">
        <v>27</v>
      </c>
      <c r="I384" s="66" t="n">
        <v>2.074</v>
      </c>
      <c r="J384" s="64" t="s">
        <v>32</v>
      </c>
      <c r="K384" s="66" t="n">
        <v>21.65</v>
      </c>
      <c r="L384" s="67" t="n">
        <f aca="false">+I384*K384</f>
        <v>44.9021</v>
      </c>
      <c r="M384" s="68" t="n">
        <f aca="false">VLOOKUP(G384,'Příloha č.8 - Ceník prav. úkl.'!$C$9:$H$30,3,FALSE())</f>
        <v>0</v>
      </c>
      <c r="N384" s="69" t="n">
        <f aca="false">+L384*M384</f>
        <v>0</v>
      </c>
      <c r="O384" s="70" t="n">
        <f aca="false">+N384*1.21</f>
        <v>0</v>
      </c>
    </row>
    <row r="385" customFormat="false" ht="16.5" hidden="false" customHeight="false" outlineLevel="0" collapsed="false">
      <c r="B385" s="147" t="s">
        <v>271</v>
      </c>
      <c r="C385" s="97" t="s">
        <v>29</v>
      </c>
      <c r="D385" s="98"/>
      <c r="E385" s="99" t="n">
        <v>411400</v>
      </c>
      <c r="F385" s="100" t="s">
        <v>114</v>
      </c>
      <c r="G385" s="101" t="s">
        <v>37</v>
      </c>
      <c r="H385" s="102" t="s">
        <v>27</v>
      </c>
      <c r="I385" s="103" t="n">
        <v>2.128</v>
      </c>
      <c r="J385" s="101" t="s">
        <v>32</v>
      </c>
      <c r="K385" s="103" t="n">
        <v>21.65</v>
      </c>
      <c r="L385" s="104" t="n">
        <f aca="false">+I385*K385</f>
        <v>46.0712</v>
      </c>
      <c r="M385" s="105" t="n">
        <f aca="false">VLOOKUP(G385,'Příloha č.8 - Ceník prav. úkl.'!$C$9:$H$30,3,FALSE())</f>
        <v>0</v>
      </c>
      <c r="N385" s="106" t="n">
        <f aca="false">+L385*M385</f>
        <v>0</v>
      </c>
      <c r="O385" s="107" t="n">
        <f aca="false">+N385*1.21</f>
        <v>0</v>
      </c>
    </row>
    <row r="386" customFormat="false" ht="16.5" hidden="false" customHeight="false" outlineLevel="0" collapsed="false">
      <c r="B386" s="139" t="s">
        <v>330</v>
      </c>
      <c r="C386" s="44"/>
      <c r="D386" s="44"/>
      <c r="E386" s="44"/>
      <c r="F386" s="44"/>
      <c r="G386" s="44"/>
      <c r="H386" s="44"/>
      <c r="I386" s="44"/>
      <c r="J386" s="44"/>
      <c r="K386" s="44"/>
      <c r="L386" s="45"/>
      <c r="M386" s="44"/>
      <c r="N386" s="44"/>
      <c r="O386" s="46"/>
    </row>
    <row r="387" customFormat="false" ht="15.75" hidden="false" customHeight="false" outlineLevel="0" collapsed="false">
      <c r="B387" s="143" t="s">
        <v>271</v>
      </c>
      <c r="C387" s="79" t="s">
        <v>29</v>
      </c>
      <c r="D387" s="80"/>
      <c r="E387" s="81" t="n">
        <v>401404</v>
      </c>
      <c r="F387" s="82" t="s">
        <v>52</v>
      </c>
      <c r="G387" s="83" t="s">
        <v>31</v>
      </c>
      <c r="H387" s="84" t="s">
        <v>27</v>
      </c>
      <c r="I387" s="85" t="n">
        <v>52.273</v>
      </c>
      <c r="J387" s="79" t="s">
        <v>32</v>
      </c>
      <c r="K387" s="85" t="n">
        <v>21.65</v>
      </c>
      <c r="L387" s="86" t="n">
        <f aca="false">+I387*K387</f>
        <v>1131.71045</v>
      </c>
      <c r="M387" s="87" t="n">
        <f aca="false">VLOOKUP(G387,'Příloha č.8 - Ceník prav. úkl.'!$C$9:$H$30,3,FALSE())</f>
        <v>0</v>
      </c>
      <c r="N387" s="88" t="n">
        <f aca="false">+L387*M387</f>
        <v>0</v>
      </c>
      <c r="O387" s="89" t="n">
        <f aca="false">+N387*1.21</f>
        <v>0</v>
      </c>
    </row>
    <row r="388" customFormat="false" ht="15.75" hidden="false" customHeight="false" outlineLevel="0" collapsed="false">
      <c r="B388" s="145" t="s">
        <v>271</v>
      </c>
      <c r="C388" s="60" t="s">
        <v>29</v>
      </c>
      <c r="D388" s="61"/>
      <c r="E388" s="62" t="n">
        <v>401404</v>
      </c>
      <c r="F388" s="63" t="s">
        <v>331</v>
      </c>
      <c r="G388" s="64" t="s">
        <v>37</v>
      </c>
      <c r="H388" s="65" t="s">
        <v>27</v>
      </c>
      <c r="I388" s="66" t="n">
        <v>2.987</v>
      </c>
      <c r="J388" s="64" t="s">
        <v>32</v>
      </c>
      <c r="K388" s="66" t="n">
        <v>21.65</v>
      </c>
      <c r="L388" s="67" t="n">
        <f aca="false">+I388*K388</f>
        <v>64.66855</v>
      </c>
      <c r="M388" s="68" t="n">
        <f aca="false">VLOOKUP(G388,'Příloha č.8 - Ceník prav. úkl.'!$C$9:$H$30,3,FALSE())</f>
        <v>0</v>
      </c>
      <c r="N388" s="69" t="n">
        <f aca="false">+L388*M388</f>
        <v>0</v>
      </c>
      <c r="O388" s="70" t="n">
        <f aca="false">+N388*1.21</f>
        <v>0</v>
      </c>
    </row>
    <row r="389" customFormat="false" ht="15.75" hidden="false" customHeight="false" outlineLevel="0" collapsed="false">
      <c r="B389" s="145" t="s">
        <v>271</v>
      </c>
      <c r="C389" s="60" t="s">
        <v>29</v>
      </c>
      <c r="D389" s="61"/>
      <c r="E389" s="62" t="n">
        <v>401404</v>
      </c>
      <c r="F389" s="63" t="s">
        <v>218</v>
      </c>
      <c r="G389" s="64" t="s">
        <v>37</v>
      </c>
      <c r="H389" s="65" t="s">
        <v>27</v>
      </c>
      <c r="I389" s="66" t="n">
        <v>1.723</v>
      </c>
      <c r="J389" s="64" t="s">
        <v>32</v>
      </c>
      <c r="K389" s="66" t="n">
        <v>21.65</v>
      </c>
      <c r="L389" s="67" t="n">
        <f aca="false">+I389*K389</f>
        <v>37.30295</v>
      </c>
      <c r="M389" s="68" t="n">
        <f aca="false">VLOOKUP(G389,'Příloha č.8 - Ceník prav. úkl.'!$C$9:$H$30,3,FALSE())</f>
        <v>0</v>
      </c>
      <c r="N389" s="69" t="n">
        <f aca="false">+L389*M389</f>
        <v>0</v>
      </c>
      <c r="O389" s="70" t="n">
        <f aca="false">+N389*1.21</f>
        <v>0</v>
      </c>
    </row>
    <row r="390" customFormat="false" ht="15.75" hidden="false" customHeight="false" outlineLevel="0" collapsed="false">
      <c r="B390" s="145" t="s">
        <v>271</v>
      </c>
      <c r="C390" s="60" t="s">
        <v>29</v>
      </c>
      <c r="D390" s="61"/>
      <c r="E390" s="62" t="n">
        <v>401404</v>
      </c>
      <c r="F390" s="63" t="s">
        <v>332</v>
      </c>
      <c r="G390" s="64" t="s">
        <v>37</v>
      </c>
      <c r="H390" s="65" t="s">
        <v>27</v>
      </c>
      <c r="I390" s="66" t="n">
        <v>3.629</v>
      </c>
      <c r="J390" s="64" t="s">
        <v>32</v>
      </c>
      <c r="K390" s="66" t="n">
        <v>21.65</v>
      </c>
      <c r="L390" s="67" t="n">
        <f aca="false">+I390*K390</f>
        <v>78.56785</v>
      </c>
      <c r="M390" s="68" t="n">
        <f aca="false">VLOOKUP(G390,'Příloha č.8 - Ceník prav. úkl.'!$C$9:$H$30,3,FALSE())</f>
        <v>0</v>
      </c>
      <c r="N390" s="69" t="n">
        <f aca="false">+L390*M390</f>
        <v>0</v>
      </c>
      <c r="O390" s="70" t="n">
        <f aca="false">+N390*1.21</f>
        <v>0</v>
      </c>
    </row>
    <row r="391" customFormat="false" ht="15.75" hidden="false" customHeight="false" outlineLevel="0" collapsed="false">
      <c r="B391" s="145" t="s">
        <v>271</v>
      </c>
      <c r="C391" s="60" t="s">
        <v>29</v>
      </c>
      <c r="D391" s="61"/>
      <c r="E391" s="62" t="n">
        <v>401404</v>
      </c>
      <c r="F391" s="63" t="s">
        <v>39</v>
      </c>
      <c r="G391" s="64" t="s">
        <v>37</v>
      </c>
      <c r="H391" s="65" t="s">
        <v>27</v>
      </c>
      <c r="I391" s="66" t="n">
        <v>0.975</v>
      </c>
      <c r="J391" s="64" t="s">
        <v>32</v>
      </c>
      <c r="K391" s="66" t="n">
        <v>21.65</v>
      </c>
      <c r="L391" s="67" t="n">
        <f aca="false">+I391*K391</f>
        <v>21.10875</v>
      </c>
      <c r="M391" s="68" t="n">
        <f aca="false">VLOOKUP(G391,'Příloha č.8 - Ceník prav. úkl.'!$C$9:$H$30,3,FALSE())</f>
        <v>0</v>
      </c>
      <c r="N391" s="69" t="n">
        <f aca="false">+L391*M391</f>
        <v>0</v>
      </c>
      <c r="O391" s="70" t="n">
        <f aca="false">+N391*1.21</f>
        <v>0</v>
      </c>
    </row>
    <row r="392" customFormat="false" ht="15.75" hidden="false" customHeight="false" outlineLevel="0" collapsed="false">
      <c r="B392" s="145" t="s">
        <v>271</v>
      </c>
      <c r="C392" s="60" t="s">
        <v>29</v>
      </c>
      <c r="D392" s="61"/>
      <c r="E392" s="62" t="n">
        <v>401404</v>
      </c>
      <c r="F392" s="63" t="s">
        <v>333</v>
      </c>
      <c r="G392" s="64" t="s">
        <v>37</v>
      </c>
      <c r="H392" s="65" t="s">
        <v>27</v>
      </c>
      <c r="I392" s="66" t="n">
        <v>1.133</v>
      </c>
      <c r="J392" s="64" t="s">
        <v>32</v>
      </c>
      <c r="K392" s="66" t="n">
        <v>21.65</v>
      </c>
      <c r="L392" s="67" t="n">
        <f aca="false">+I392*K392</f>
        <v>24.52945</v>
      </c>
      <c r="M392" s="68" t="n">
        <f aca="false">VLOOKUP(G392,'Příloha č.8 - Ceník prav. úkl.'!$C$9:$H$30,3,FALSE())</f>
        <v>0</v>
      </c>
      <c r="N392" s="69" t="n">
        <f aca="false">+L392*M392</f>
        <v>0</v>
      </c>
      <c r="O392" s="70" t="n">
        <f aca="false">+N392*1.21</f>
        <v>0</v>
      </c>
    </row>
    <row r="393" customFormat="false" ht="15.75" hidden="false" customHeight="false" outlineLevel="0" collapsed="false">
      <c r="B393" s="145" t="s">
        <v>271</v>
      </c>
      <c r="C393" s="60" t="s">
        <v>29</v>
      </c>
      <c r="D393" s="61"/>
      <c r="E393" s="62" t="n">
        <v>401404</v>
      </c>
      <c r="F393" s="63" t="s">
        <v>334</v>
      </c>
      <c r="G393" s="64" t="s">
        <v>37</v>
      </c>
      <c r="H393" s="65" t="s">
        <v>27</v>
      </c>
      <c r="I393" s="66" t="n">
        <v>3.641</v>
      </c>
      <c r="J393" s="64" t="s">
        <v>32</v>
      </c>
      <c r="K393" s="66" t="n">
        <v>21.65</v>
      </c>
      <c r="L393" s="67" t="n">
        <f aca="false">+I393*K393</f>
        <v>78.82765</v>
      </c>
      <c r="M393" s="68" t="n">
        <f aca="false">VLOOKUP(G393,'Příloha č.8 - Ceník prav. úkl.'!$C$9:$H$30,3,FALSE())</f>
        <v>0</v>
      </c>
      <c r="N393" s="69" t="n">
        <f aca="false">+L393*M393</f>
        <v>0</v>
      </c>
      <c r="O393" s="70" t="n">
        <f aca="false">+N393*1.21</f>
        <v>0</v>
      </c>
    </row>
    <row r="394" customFormat="false" ht="15.75" hidden="false" customHeight="false" outlineLevel="0" collapsed="false">
      <c r="B394" s="145" t="s">
        <v>271</v>
      </c>
      <c r="C394" s="60" t="s">
        <v>29</v>
      </c>
      <c r="D394" s="61"/>
      <c r="E394" s="62" t="n">
        <v>401404</v>
      </c>
      <c r="F394" s="63" t="s">
        <v>39</v>
      </c>
      <c r="G394" s="64" t="s">
        <v>37</v>
      </c>
      <c r="H394" s="65" t="s">
        <v>27</v>
      </c>
      <c r="I394" s="66" t="n">
        <v>0.944</v>
      </c>
      <c r="J394" s="64" t="s">
        <v>32</v>
      </c>
      <c r="K394" s="66" t="n">
        <v>21.65</v>
      </c>
      <c r="L394" s="67" t="n">
        <f aca="false">+I394*K394</f>
        <v>20.4376</v>
      </c>
      <c r="M394" s="68" t="n">
        <f aca="false">VLOOKUP(G394,'Příloha č.8 - Ceník prav. úkl.'!$C$9:$H$30,3,FALSE())</f>
        <v>0</v>
      </c>
      <c r="N394" s="69" t="n">
        <f aca="false">+L394*M394</f>
        <v>0</v>
      </c>
      <c r="O394" s="70" t="n">
        <f aca="false">+N394*1.21</f>
        <v>0</v>
      </c>
    </row>
    <row r="395" customFormat="false" ht="15.75" hidden="false" customHeight="false" outlineLevel="0" collapsed="false">
      <c r="B395" s="145" t="s">
        <v>271</v>
      </c>
      <c r="C395" s="60" t="s">
        <v>29</v>
      </c>
      <c r="D395" s="61"/>
      <c r="E395" s="62" t="n">
        <v>401404</v>
      </c>
      <c r="F395" s="63" t="s">
        <v>335</v>
      </c>
      <c r="G395" s="64" t="s">
        <v>37</v>
      </c>
      <c r="H395" s="65" t="s">
        <v>27</v>
      </c>
      <c r="I395" s="66" t="n">
        <v>2.105</v>
      </c>
      <c r="J395" s="60" t="s">
        <v>32</v>
      </c>
      <c r="K395" s="66" t="n">
        <v>21.65</v>
      </c>
      <c r="L395" s="67" t="n">
        <f aca="false">+I395*K395</f>
        <v>45.57325</v>
      </c>
      <c r="M395" s="68" t="n">
        <f aca="false">VLOOKUP(G395,'Příloha č.8 - Ceník prav. úkl.'!$C$9:$H$30,3,FALSE())</f>
        <v>0</v>
      </c>
      <c r="N395" s="69" t="n">
        <f aca="false">+L395*M395</f>
        <v>0</v>
      </c>
      <c r="O395" s="70" t="n">
        <f aca="false">+N395*1.21</f>
        <v>0</v>
      </c>
    </row>
    <row r="396" customFormat="false" ht="15" hidden="false" customHeight="false" outlineLevel="0" collapsed="false">
      <c r="B396" s="145" t="s">
        <v>271</v>
      </c>
      <c r="C396" s="60" t="s">
        <v>29</v>
      </c>
      <c r="D396" s="61"/>
      <c r="E396" s="62" t="n">
        <v>401404</v>
      </c>
      <c r="F396" s="63" t="s">
        <v>92</v>
      </c>
      <c r="G396" s="64" t="s">
        <v>79</v>
      </c>
      <c r="H396" s="71" t="s">
        <v>44</v>
      </c>
      <c r="I396" s="66" t="n">
        <v>1.893</v>
      </c>
      <c r="J396" s="64" t="s">
        <v>44</v>
      </c>
      <c r="K396" s="77"/>
      <c r="L396" s="73"/>
      <c r="M396" s="74"/>
      <c r="N396" s="74"/>
      <c r="O396" s="75"/>
    </row>
    <row r="397" customFormat="false" ht="15.75" hidden="false" customHeight="false" outlineLevel="0" collapsed="false">
      <c r="B397" s="145" t="s">
        <v>271</v>
      </c>
      <c r="C397" s="60" t="s">
        <v>29</v>
      </c>
      <c r="D397" s="61"/>
      <c r="E397" s="62" t="n">
        <v>401404</v>
      </c>
      <c r="F397" s="63" t="s">
        <v>336</v>
      </c>
      <c r="G397" s="64" t="s">
        <v>101</v>
      </c>
      <c r="H397" s="65" t="s">
        <v>27</v>
      </c>
      <c r="I397" s="66" t="n">
        <v>14.828</v>
      </c>
      <c r="J397" s="64" t="s">
        <v>32</v>
      </c>
      <c r="K397" s="66" t="n">
        <v>21.65</v>
      </c>
      <c r="L397" s="67" t="n">
        <f aca="false">+I397*K397</f>
        <v>321.0262</v>
      </c>
      <c r="M397" s="68" t="n">
        <f aca="false">VLOOKUP(G397,'Příloha č.8 - Ceník prav. úkl.'!$C$9:$H$30,3,FALSE())</f>
        <v>0</v>
      </c>
      <c r="N397" s="69" t="n">
        <f aca="false">+L397*M397</f>
        <v>0</v>
      </c>
      <c r="O397" s="70" t="n">
        <f aca="false">+N397*1.21</f>
        <v>0</v>
      </c>
    </row>
    <row r="398" customFormat="false" ht="15.75" hidden="false" customHeight="false" outlineLevel="0" collapsed="false">
      <c r="B398" s="145" t="s">
        <v>271</v>
      </c>
      <c r="C398" s="60" t="s">
        <v>29</v>
      </c>
      <c r="D398" s="61"/>
      <c r="E398" s="62" t="n">
        <v>401404</v>
      </c>
      <c r="F398" s="63" t="s">
        <v>337</v>
      </c>
      <c r="G398" s="64" t="s">
        <v>35</v>
      </c>
      <c r="H398" s="65" t="s">
        <v>27</v>
      </c>
      <c r="I398" s="66" t="n">
        <v>13.608</v>
      </c>
      <c r="J398" s="64" t="s">
        <v>32</v>
      </c>
      <c r="K398" s="66" t="n">
        <v>21.65</v>
      </c>
      <c r="L398" s="67" t="n">
        <f aca="false">+I398*K398</f>
        <v>294.6132</v>
      </c>
      <c r="M398" s="68" t="n">
        <f aca="false">VLOOKUP(G398,'Příloha č.8 - Ceník prav. úkl.'!$C$9:$H$30,3,FALSE())</f>
        <v>0</v>
      </c>
      <c r="N398" s="69" t="n">
        <f aca="false">+L398*M398</f>
        <v>0</v>
      </c>
      <c r="O398" s="70" t="n">
        <f aca="false">+N398*1.21</f>
        <v>0</v>
      </c>
    </row>
    <row r="399" customFormat="false" ht="15.75" hidden="false" customHeight="false" outlineLevel="0" collapsed="false">
      <c r="B399" s="145" t="s">
        <v>271</v>
      </c>
      <c r="C399" s="60" t="s">
        <v>29</v>
      </c>
      <c r="D399" s="61"/>
      <c r="E399" s="62" t="n">
        <v>401404</v>
      </c>
      <c r="F399" s="63" t="s">
        <v>338</v>
      </c>
      <c r="G399" s="64" t="s">
        <v>76</v>
      </c>
      <c r="H399" s="65" t="s">
        <v>27</v>
      </c>
      <c r="I399" s="66" t="n">
        <v>13.269</v>
      </c>
      <c r="J399" s="64" t="s">
        <v>32</v>
      </c>
      <c r="K399" s="66" t="n">
        <v>21.65</v>
      </c>
      <c r="L399" s="67" t="n">
        <f aca="false">+I399*K399</f>
        <v>287.27385</v>
      </c>
      <c r="M399" s="68" t="n">
        <f aca="false">VLOOKUP(G399,'Příloha č.8 - Ceník prav. úkl.'!$C$9:$H$30,3,FALSE())</f>
        <v>0</v>
      </c>
      <c r="N399" s="69" t="n">
        <f aca="false">+L399*M399</f>
        <v>0</v>
      </c>
      <c r="O399" s="70" t="n">
        <f aca="false">+N399*1.21</f>
        <v>0</v>
      </c>
    </row>
    <row r="400" customFormat="false" ht="15.75" hidden="false" customHeight="false" outlineLevel="0" collapsed="false">
      <c r="B400" s="145" t="s">
        <v>271</v>
      </c>
      <c r="C400" s="60" t="s">
        <v>29</v>
      </c>
      <c r="D400" s="61"/>
      <c r="E400" s="62" t="n">
        <v>401404</v>
      </c>
      <c r="F400" s="63" t="s">
        <v>171</v>
      </c>
      <c r="G400" s="64" t="s">
        <v>76</v>
      </c>
      <c r="H400" s="65" t="s">
        <v>27</v>
      </c>
      <c r="I400" s="66" t="n">
        <v>23.286</v>
      </c>
      <c r="J400" s="60" t="s">
        <v>32</v>
      </c>
      <c r="K400" s="66" t="n">
        <v>21.65</v>
      </c>
      <c r="L400" s="67" t="n">
        <f aca="false">+I400*K400</f>
        <v>504.1419</v>
      </c>
      <c r="M400" s="68" t="n">
        <f aca="false">VLOOKUP(G400,'Příloha č.8 - Ceník prav. úkl.'!$C$9:$H$30,3,FALSE())</f>
        <v>0</v>
      </c>
      <c r="N400" s="69" t="n">
        <f aca="false">+L400*M400</f>
        <v>0</v>
      </c>
      <c r="O400" s="70" t="n">
        <f aca="false">+N400*1.21</f>
        <v>0</v>
      </c>
    </row>
    <row r="401" customFormat="false" ht="15.75" hidden="false" customHeight="false" outlineLevel="0" collapsed="false">
      <c r="B401" s="145" t="s">
        <v>271</v>
      </c>
      <c r="C401" s="60" t="s">
        <v>29</v>
      </c>
      <c r="D401" s="61"/>
      <c r="E401" s="62" t="n">
        <v>401404</v>
      </c>
      <c r="F401" s="63" t="s">
        <v>149</v>
      </c>
      <c r="G401" s="64" t="s">
        <v>37</v>
      </c>
      <c r="H401" s="65" t="s">
        <v>27</v>
      </c>
      <c r="I401" s="66" t="n">
        <v>4.509</v>
      </c>
      <c r="J401" s="60" t="s">
        <v>32</v>
      </c>
      <c r="K401" s="66" t="n">
        <v>21.65</v>
      </c>
      <c r="L401" s="67" t="n">
        <f aca="false">+I401*K401</f>
        <v>97.61985</v>
      </c>
      <c r="M401" s="68" t="n">
        <f aca="false">VLOOKUP(G401,'Příloha č.8 - Ceník prav. úkl.'!$C$9:$H$30,3,FALSE())</f>
        <v>0</v>
      </c>
      <c r="N401" s="69" t="n">
        <f aca="false">+L401*M401</f>
        <v>0</v>
      </c>
      <c r="O401" s="70" t="n">
        <f aca="false">+N401*1.21</f>
        <v>0</v>
      </c>
    </row>
    <row r="402" customFormat="false" ht="15.75" hidden="false" customHeight="false" outlineLevel="0" collapsed="false">
      <c r="B402" s="145" t="s">
        <v>271</v>
      </c>
      <c r="C402" s="60" t="s">
        <v>29</v>
      </c>
      <c r="D402" s="61"/>
      <c r="E402" s="62" t="n">
        <v>401404</v>
      </c>
      <c r="F402" s="63" t="s">
        <v>339</v>
      </c>
      <c r="G402" s="64" t="s">
        <v>76</v>
      </c>
      <c r="H402" s="65" t="s">
        <v>27</v>
      </c>
      <c r="I402" s="66" t="n">
        <v>24.777</v>
      </c>
      <c r="J402" s="64" t="s">
        <v>32</v>
      </c>
      <c r="K402" s="66" t="n">
        <v>21.65</v>
      </c>
      <c r="L402" s="67" t="n">
        <f aca="false">+I402*K402</f>
        <v>536.42205</v>
      </c>
      <c r="M402" s="68" t="n">
        <f aca="false">VLOOKUP(G402,'Příloha č.8 - Ceník prav. úkl.'!$C$9:$H$30,3,FALSE())</f>
        <v>0</v>
      </c>
      <c r="N402" s="69" t="n">
        <f aca="false">+L402*M402</f>
        <v>0</v>
      </c>
      <c r="O402" s="70" t="n">
        <f aca="false">+N402*1.21</f>
        <v>0</v>
      </c>
    </row>
    <row r="403" customFormat="false" ht="15.75" hidden="false" customHeight="false" outlineLevel="0" collapsed="false">
      <c r="B403" s="145" t="s">
        <v>271</v>
      </c>
      <c r="C403" s="60" t="s">
        <v>29</v>
      </c>
      <c r="D403" s="61"/>
      <c r="E403" s="62" t="n">
        <v>401404</v>
      </c>
      <c r="F403" s="63" t="s">
        <v>340</v>
      </c>
      <c r="G403" s="64" t="s">
        <v>76</v>
      </c>
      <c r="H403" s="65" t="s">
        <v>27</v>
      </c>
      <c r="I403" s="66" t="n">
        <v>11.461</v>
      </c>
      <c r="J403" s="64" t="s">
        <v>32</v>
      </c>
      <c r="K403" s="66" t="n">
        <v>21.65</v>
      </c>
      <c r="L403" s="67" t="n">
        <f aca="false">+I403*K403</f>
        <v>248.13065</v>
      </c>
      <c r="M403" s="68" t="n">
        <f aca="false">VLOOKUP(G403,'Příloha č.8 - Ceník prav. úkl.'!$C$9:$H$30,3,FALSE())</f>
        <v>0</v>
      </c>
      <c r="N403" s="69" t="n">
        <f aca="false">+L403*M403</f>
        <v>0</v>
      </c>
      <c r="O403" s="70" t="n">
        <f aca="false">+N403*1.21</f>
        <v>0</v>
      </c>
    </row>
    <row r="404" customFormat="false" ht="15.75" hidden="false" customHeight="false" outlineLevel="0" collapsed="false">
      <c r="B404" s="145" t="s">
        <v>271</v>
      </c>
      <c r="C404" s="60" t="s">
        <v>29</v>
      </c>
      <c r="D404" s="61"/>
      <c r="E404" s="62" t="n">
        <v>401404</v>
      </c>
      <c r="F404" s="63" t="s">
        <v>78</v>
      </c>
      <c r="G404" s="64" t="s">
        <v>79</v>
      </c>
      <c r="H404" s="65" t="s">
        <v>27</v>
      </c>
      <c r="I404" s="66" t="n">
        <v>2.588</v>
      </c>
      <c r="J404" s="64" t="s">
        <v>32</v>
      </c>
      <c r="K404" s="66" t="n">
        <v>21.65</v>
      </c>
      <c r="L404" s="67" t="n">
        <f aca="false">+I404*K404</f>
        <v>56.0302</v>
      </c>
      <c r="M404" s="68" t="n">
        <f aca="false">VLOOKUP(G404,'Příloha č.8 - Ceník prav. úkl.'!$C$9:$H$30,3,FALSE())</f>
        <v>0</v>
      </c>
      <c r="N404" s="69" t="n">
        <f aca="false">+L404*M404</f>
        <v>0</v>
      </c>
      <c r="O404" s="70" t="n">
        <f aca="false">+N404*1.21</f>
        <v>0</v>
      </c>
    </row>
    <row r="405" customFormat="false" ht="15.75" hidden="false" customHeight="false" outlineLevel="0" collapsed="false">
      <c r="B405" s="145" t="s">
        <v>271</v>
      </c>
      <c r="C405" s="60" t="s">
        <v>29</v>
      </c>
      <c r="D405" s="61"/>
      <c r="E405" s="62" t="n">
        <v>401404</v>
      </c>
      <c r="F405" s="63" t="s">
        <v>39</v>
      </c>
      <c r="G405" s="64" t="s">
        <v>37</v>
      </c>
      <c r="H405" s="65" t="s">
        <v>27</v>
      </c>
      <c r="I405" s="66" t="n">
        <v>1.727</v>
      </c>
      <c r="J405" s="141" t="s">
        <v>32</v>
      </c>
      <c r="K405" s="66" t="n">
        <v>21.65</v>
      </c>
      <c r="L405" s="67" t="n">
        <f aca="false">+I405*K405</f>
        <v>37.38955</v>
      </c>
      <c r="M405" s="68" t="n">
        <f aca="false">VLOOKUP(G405,'Příloha č.8 - Ceník prav. úkl.'!$C$9:$H$30,3,FALSE())</f>
        <v>0</v>
      </c>
      <c r="N405" s="69" t="n">
        <f aca="false">+L405*M405</f>
        <v>0</v>
      </c>
      <c r="O405" s="70" t="n">
        <f aca="false">+N405*1.21</f>
        <v>0</v>
      </c>
    </row>
    <row r="406" customFormat="false" ht="16.5" hidden="false" customHeight="false" outlineLevel="0" collapsed="false">
      <c r="B406" s="145" t="s">
        <v>271</v>
      </c>
      <c r="C406" s="60" t="s">
        <v>29</v>
      </c>
      <c r="D406" s="61"/>
      <c r="E406" s="62" t="n">
        <v>401404</v>
      </c>
      <c r="F406" s="63" t="s">
        <v>341</v>
      </c>
      <c r="G406" s="64" t="s">
        <v>35</v>
      </c>
      <c r="H406" s="65" t="s">
        <v>27</v>
      </c>
      <c r="I406" s="66" t="n">
        <v>13.593</v>
      </c>
      <c r="J406" s="64" t="s">
        <v>32</v>
      </c>
      <c r="K406" s="66" t="n">
        <v>21.65</v>
      </c>
      <c r="L406" s="67" t="n">
        <f aca="false">+I406*K406</f>
        <v>294.28845</v>
      </c>
      <c r="M406" s="68" t="n">
        <f aca="false">VLOOKUP(G406,'Příloha č.8 - Ceník prav. úkl.'!$C$9:$H$30,3,FALSE())</f>
        <v>0</v>
      </c>
      <c r="N406" s="69" t="n">
        <f aca="false">+L406*M406</f>
        <v>0</v>
      </c>
      <c r="O406" s="70" t="n">
        <f aca="false">+N406*1.21</f>
        <v>0</v>
      </c>
    </row>
    <row r="407" customFormat="false" ht="16.5" hidden="false" customHeight="false" outlineLevel="0" collapsed="false">
      <c r="B407" s="139" t="s">
        <v>342</v>
      </c>
      <c r="C407" s="44"/>
      <c r="D407" s="44"/>
      <c r="E407" s="44"/>
      <c r="F407" s="44"/>
      <c r="G407" s="44"/>
      <c r="H407" s="44"/>
      <c r="I407" s="44"/>
      <c r="J407" s="44"/>
      <c r="K407" s="44"/>
      <c r="L407" s="45"/>
      <c r="M407" s="44"/>
      <c r="N407" s="44"/>
      <c r="O407" s="46"/>
    </row>
    <row r="408" customFormat="false" ht="15.75" hidden="false" customHeight="false" outlineLevel="0" collapsed="false">
      <c r="B408" s="143" t="s">
        <v>271</v>
      </c>
      <c r="C408" s="79" t="s">
        <v>29</v>
      </c>
      <c r="D408" s="80"/>
      <c r="E408" s="81" t="n">
        <v>462600</v>
      </c>
      <c r="F408" s="82" t="s">
        <v>52</v>
      </c>
      <c r="G408" s="83" t="s">
        <v>343</v>
      </c>
      <c r="H408" s="84" t="s">
        <v>27</v>
      </c>
      <c r="I408" s="85" t="n">
        <v>4.25</v>
      </c>
      <c r="J408" s="79" t="s">
        <v>344</v>
      </c>
      <c r="K408" s="85" t="n">
        <v>64.95</v>
      </c>
      <c r="L408" s="86" t="n">
        <f aca="false">+I408*K408</f>
        <v>276.0375</v>
      </c>
      <c r="M408" s="87" t="n">
        <f aca="false">VLOOKUP(G408,'Příloha č.8 - Ceník prav. úkl.'!$C$9:$H$30,3,FALSE())</f>
        <v>0</v>
      </c>
      <c r="N408" s="88" t="n">
        <f aca="false">+L408*M408</f>
        <v>0</v>
      </c>
      <c r="O408" s="89" t="n">
        <f aca="false">+N408*1.21</f>
        <v>0</v>
      </c>
    </row>
    <row r="409" customFormat="false" ht="15.75" hidden="false" customHeight="false" outlineLevel="0" collapsed="false">
      <c r="B409" s="145" t="s">
        <v>271</v>
      </c>
      <c r="C409" s="60" t="s">
        <v>29</v>
      </c>
      <c r="D409" s="61"/>
      <c r="E409" s="62" t="n">
        <v>462600</v>
      </c>
      <c r="F409" s="63" t="s">
        <v>149</v>
      </c>
      <c r="G409" s="64" t="s">
        <v>343</v>
      </c>
      <c r="H409" s="65" t="s">
        <v>27</v>
      </c>
      <c r="I409" s="66" t="n">
        <v>3.703</v>
      </c>
      <c r="J409" s="60" t="s">
        <v>344</v>
      </c>
      <c r="K409" s="66" t="n">
        <v>64.95</v>
      </c>
      <c r="L409" s="67" t="n">
        <f aca="false">+I409*K409</f>
        <v>240.50985</v>
      </c>
      <c r="M409" s="68" t="n">
        <f aca="false">VLOOKUP(G409,'Příloha č.8 - Ceník prav. úkl.'!$C$9:$H$30,3,FALSE())</f>
        <v>0</v>
      </c>
      <c r="N409" s="69" t="n">
        <f aca="false">+L409*M409</f>
        <v>0</v>
      </c>
      <c r="O409" s="70" t="n">
        <f aca="false">+N409*1.21</f>
        <v>0</v>
      </c>
    </row>
    <row r="410" customFormat="false" ht="15.75" hidden="false" customHeight="false" outlineLevel="0" collapsed="false">
      <c r="B410" s="145" t="s">
        <v>271</v>
      </c>
      <c r="C410" s="60" t="s">
        <v>29</v>
      </c>
      <c r="D410" s="61"/>
      <c r="E410" s="62" t="n">
        <v>462600</v>
      </c>
      <c r="F410" s="63" t="s">
        <v>39</v>
      </c>
      <c r="G410" s="64" t="s">
        <v>343</v>
      </c>
      <c r="H410" s="65" t="s">
        <v>27</v>
      </c>
      <c r="I410" s="66" t="n">
        <v>1.552</v>
      </c>
      <c r="J410" s="64" t="s">
        <v>344</v>
      </c>
      <c r="K410" s="66" t="n">
        <v>64.95</v>
      </c>
      <c r="L410" s="67" t="n">
        <f aca="false">+I410*K410</f>
        <v>100.8024</v>
      </c>
      <c r="M410" s="68" t="n">
        <f aca="false">VLOOKUP(G410,'Příloha č.8 - Ceník prav. úkl.'!$C$9:$H$30,3,FALSE())</f>
        <v>0</v>
      </c>
      <c r="N410" s="69" t="n">
        <f aca="false">+L410*M410</f>
        <v>0</v>
      </c>
      <c r="O410" s="70" t="n">
        <f aca="false">+N410*1.21</f>
        <v>0</v>
      </c>
    </row>
    <row r="411" customFormat="false" ht="15.75" hidden="false" customHeight="false" outlineLevel="0" collapsed="false">
      <c r="B411" s="145" t="s">
        <v>271</v>
      </c>
      <c r="C411" s="60" t="s">
        <v>29</v>
      </c>
      <c r="D411" s="61"/>
      <c r="E411" s="62" t="n">
        <v>462600</v>
      </c>
      <c r="F411" s="63" t="s">
        <v>87</v>
      </c>
      <c r="G411" s="64" t="s">
        <v>343</v>
      </c>
      <c r="H411" s="65" t="s">
        <v>27</v>
      </c>
      <c r="I411" s="66" t="n">
        <v>9.54</v>
      </c>
      <c r="J411" s="60" t="s">
        <v>344</v>
      </c>
      <c r="K411" s="66" t="n">
        <v>64.95</v>
      </c>
      <c r="L411" s="67" t="n">
        <f aca="false">+I411*K411</f>
        <v>619.623</v>
      </c>
      <c r="M411" s="68" t="n">
        <f aca="false">VLOOKUP(G411,'Příloha č.8 - Ceník prav. úkl.'!$C$9:$H$30,3,FALSE())</f>
        <v>0</v>
      </c>
      <c r="N411" s="69" t="n">
        <f aca="false">+L411*M411</f>
        <v>0</v>
      </c>
      <c r="O411" s="70" t="n">
        <f aca="false">+N411*1.21</f>
        <v>0</v>
      </c>
    </row>
    <row r="412" customFormat="false" ht="15.75" hidden="false" customHeight="false" outlineLevel="0" collapsed="false">
      <c r="B412" s="145" t="s">
        <v>271</v>
      </c>
      <c r="C412" s="60" t="s">
        <v>29</v>
      </c>
      <c r="D412" s="61"/>
      <c r="E412" s="62" t="n">
        <v>462600</v>
      </c>
      <c r="F412" s="63" t="s">
        <v>345</v>
      </c>
      <c r="G412" s="64" t="s">
        <v>343</v>
      </c>
      <c r="H412" s="65" t="s">
        <v>27</v>
      </c>
      <c r="I412" s="66" t="n">
        <v>7.868</v>
      </c>
      <c r="J412" s="64" t="s">
        <v>344</v>
      </c>
      <c r="K412" s="66" t="n">
        <v>64.95</v>
      </c>
      <c r="L412" s="67" t="n">
        <f aca="false">+I412*K412</f>
        <v>511.0266</v>
      </c>
      <c r="M412" s="68" t="n">
        <f aca="false">VLOOKUP(G412,'Příloha č.8 - Ceník prav. úkl.'!$C$9:$H$30,3,FALSE())</f>
        <v>0</v>
      </c>
      <c r="N412" s="69" t="n">
        <f aca="false">+L412*M412</f>
        <v>0</v>
      </c>
      <c r="O412" s="70" t="n">
        <f aca="false">+N412*1.21</f>
        <v>0</v>
      </c>
    </row>
    <row r="413" customFormat="false" ht="15.75" hidden="false" customHeight="false" outlineLevel="0" collapsed="false">
      <c r="B413" s="145" t="s">
        <v>271</v>
      </c>
      <c r="C413" s="60" t="s">
        <v>29</v>
      </c>
      <c r="D413" s="61"/>
      <c r="E413" s="62" t="n">
        <v>462600</v>
      </c>
      <c r="F413" s="63" t="s">
        <v>346</v>
      </c>
      <c r="G413" s="64" t="s">
        <v>343</v>
      </c>
      <c r="H413" s="65" t="s">
        <v>27</v>
      </c>
      <c r="I413" s="66" t="n">
        <v>8.307</v>
      </c>
      <c r="J413" s="153" t="s">
        <v>344</v>
      </c>
      <c r="K413" s="66" t="n">
        <v>64.95</v>
      </c>
      <c r="L413" s="67" t="n">
        <f aca="false">+I413*K413</f>
        <v>539.53965</v>
      </c>
      <c r="M413" s="68" t="n">
        <f aca="false">VLOOKUP(G413,'Příloha č.8 - Ceník prav. úkl.'!$C$9:$H$30,3,FALSE())</f>
        <v>0</v>
      </c>
      <c r="N413" s="69" t="n">
        <f aca="false">+L413*M413</f>
        <v>0</v>
      </c>
      <c r="O413" s="70" t="n">
        <f aca="false">+N413*1.21</f>
        <v>0</v>
      </c>
    </row>
    <row r="414" customFormat="false" ht="15.75" hidden="false" customHeight="false" outlineLevel="0" collapsed="false">
      <c r="B414" s="145" t="s">
        <v>271</v>
      </c>
      <c r="C414" s="60" t="s">
        <v>29</v>
      </c>
      <c r="D414" s="61"/>
      <c r="E414" s="62" t="n">
        <v>462600</v>
      </c>
      <c r="F414" s="63" t="s">
        <v>347</v>
      </c>
      <c r="G414" s="64" t="s">
        <v>343</v>
      </c>
      <c r="H414" s="65" t="s">
        <v>27</v>
      </c>
      <c r="I414" s="66" t="n">
        <v>15.293</v>
      </c>
      <c r="J414" s="153" t="s">
        <v>344</v>
      </c>
      <c r="K414" s="66" t="n">
        <v>64.95</v>
      </c>
      <c r="L414" s="67" t="n">
        <f aca="false">+I414*K414</f>
        <v>993.28035</v>
      </c>
      <c r="M414" s="68" t="n">
        <f aca="false">VLOOKUP(G414,'Příloha č.8 - Ceník prav. úkl.'!$C$9:$H$30,3,FALSE())</f>
        <v>0</v>
      </c>
      <c r="N414" s="69" t="n">
        <f aca="false">+L414*M414</f>
        <v>0</v>
      </c>
      <c r="O414" s="70" t="n">
        <f aca="false">+N414*1.21</f>
        <v>0</v>
      </c>
    </row>
    <row r="415" customFormat="false" ht="15.75" hidden="false" customHeight="false" outlineLevel="0" collapsed="false">
      <c r="B415" s="145" t="s">
        <v>271</v>
      </c>
      <c r="C415" s="60" t="s">
        <v>29</v>
      </c>
      <c r="D415" s="61"/>
      <c r="E415" s="62" t="n">
        <v>462600</v>
      </c>
      <c r="F415" s="63" t="s">
        <v>348</v>
      </c>
      <c r="G415" s="64" t="s">
        <v>343</v>
      </c>
      <c r="H415" s="65" t="s">
        <v>27</v>
      </c>
      <c r="I415" s="66" t="n">
        <v>11.909</v>
      </c>
      <c r="J415" s="64" t="s">
        <v>344</v>
      </c>
      <c r="K415" s="66" t="n">
        <v>64.95</v>
      </c>
      <c r="L415" s="67" t="n">
        <f aca="false">+I415*K415</f>
        <v>773.48955</v>
      </c>
      <c r="M415" s="68" t="n">
        <f aca="false">VLOOKUP(G415,'Příloha č.8 - Ceník prav. úkl.'!$C$9:$H$30,3,FALSE())</f>
        <v>0</v>
      </c>
      <c r="N415" s="69" t="n">
        <f aca="false">+L415*M415</f>
        <v>0</v>
      </c>
      <c r="O415" s="70" t="n">
        <f aca="false">+N415*1.21</f>
        <v>0</v>
      </c>
    </row>
    <row r="416" customFormat="false" ht="15.75" hidden="false" customHeight="false" outlineLevel="0" collapsed="false">
      <c r="B416" s="145" t="s">
        <v>271</v>
      </c>
      <c r="C416" s="60" t="s">
        <v>29</v>
      </c>
      <c r="D416" s="61"/>
      <c r="E416" s="62" t="n">
        <v>462600</v>
      </c>
      <c r="F416" s="63" t="s">
        <v>349</v>
      </c>
      <c r="G416" s="64" t="s">
        <v>343</v>
      </c>
      <c r="H416" s="65" t="s">
        <v>27</v>
      </c>
      <c r="I416" s="66" t="n">
        <v>31.926</v>
      </c>
      <c r="J416" s="64" t="s">
        <v>344</v>
      </c>
      <c r="K416" s="66" t="n">
        <v>64.95</v>
      </c>
      <c r="L416" s="67" t="n">
        <f aca="false">+I416*K416</f>
        <v>2073.5937</v>
      </c>
      <c r="M416" s="68" t="n">
        <f aca="false">VLOOKUP(G416,'Příloha č.8 - Ceník prav. úkl.'!$C$9:$H$30,3,FALSE())</f>
        <v>0</v>
      </c>
      <c r="N416" s="69" t="n">
        <f aca="false">+L416*M416</f>
        <v>0</v>
      </c>
      <c r="O416" s="70" t="n">
        <f aca="false">+N416*1.21</f>
        <v>0</v>
      </c>
    </row>
    <row r="417" customFormat="false" ht="15.75" hidden="false" customHeight="false" outlineLevel="0" collapsed="false">
      <c r="B417" s="145" t="s">
        <v>271</v>
      </c>
      <c r="C417" s="60" t="s">
        <v>29</v>
      </c>
      <c r="D417" s="61"/>
      <c r="E417" s="62" t="n">
        <v>462600</v>
      </c>
      <c r="F417" s="63" t="s">
        <v>350</v>
      </c>
      <c r="G417" s="64" t="s">
        <v>343</v>
      </c>
      <c r="H417" s="65" t="s">
        <v>27</v>
      </c>
      <c r="I417" s="66" t="n">
        <v>19.552</v>
      </c>
      <c r="J417" s="64" t="s">
        <v>344</v>
      </c>
      <c r="K417" s="66" t="n">
        <v>64.95</v>
      </c>
      <c r="L417" s="67" t="n">
        <f aca="false">+I417*K417</f>
        <v>1269.9024</v>
      </c>
      <c r="M417" s="68" t="n">
        <f aca="false">VLOOKUP(G417,'Příloha č.8 - Ceník prav. úkl.'!$C$9:$H$30,3,FALSE())</f>
        <v>0</v>
      </c>
      <c r="N417" s="69" t="n">
        <f aca="false">+L417*M417</f>
        <v>0</v>
      </c>
      <c r="O417" s="70" t="n">
        <f aca="false">+N417*1.21</f>
        <v>0</v>
      </c>
    </row>
    <row r="418" customFormat="false" ht="15" hidden="false" customHeight="false" outlineLevel="0" collapsed="false">
      <c r="B418" s="145" t="s">
        <v>271</v>
      </c>
      <c r="C418" s="60" t="s">
        <v>29</v>
      </c>
      <c r="D418" s="61"/>
      <c r="E418" s="62" t="n">
        <v>462600</v>
      </c>
      <c r="F418" s="63" t="s">
        <v>351</v>
      </c>
      <c r="G418" s="64" t="s">
        <v>343</v>
      </c>
      <c r="H418" s="71" t="s">
        <v>44</v>
      </c>
      <c r="I418" s="66" t="n">
        <v>3.612</v>
      </c>
      <c r="J418" s="64" t="s">
        <v>44</v>
      </c>
      <c r="K418" s="77"/>
      <c r="L418" s="73"/>
      <c r="M418" s="74"/>
      <c r="N418" s="74"/>
      <c r="O418" s="75"/>
    </row>
    <row r="419" customFormat="false" ht="15.75" hidden="false" customHeight="false" outlineLevel="0" collapsed="false">
      <c r="B419" s="145" t="s">
        <v>271</v>
      </c>
      <c r="C419" s="60" t="s">
        <v>29</v>
      </c>
      <c r="D419" s="61"/>
      <c r="E419" s="62" t="n">
        <v>462600</v>
      </c>
      <c r="F419" s="63" t="s">
        <v>78</v>
      </c>
      <c r="G419" s="64" t="s">
        <v>343</v>
      </c>
      <c r="H419" s="65" t="s">
        <v>27</v>
      </c>
      <c r="I419" s="66" t="n">
        <v>5.855</v>
      </c>
      <c r="J419" s="64" t="s">
        <v>344</v>
      </c>
      <c r="K419" s="66" t="n">
        <v>64.95</v>
      </c>
      <c r="L419" s="67" t="n">
        <f aca="false">+I419*K419</f>
        <v>380.28225</v>
      </c>
      <c r="M419" s="68" t="n">
        <f aca="false">VLOOKUP(G419,'Příloha č.8 - Ceník prav. úkl.'!$C$9:$H$30,3,FALSE())</f>
        <v>0</v>
      </c>
      <c r="N419" s="69" t="n">
        <f aca="false">+L419*M419</f>
        <v>0</v>
      </c>
      <c r="O419" s="70" t="n">
        <f aca="false">+N419*1.21</f>
        <v>0</v>
      </c>
    </row>
    <row r="420" customFormat="false" ht="15.75" hidden="false" customHeight="false" outlineLevel="0" collapsed="false">
      <c r="B420" s="145" t="s">
        <v>271</v>
      </c>
      <c r="C420" s="60" t="s">
        <v>29</v>
      </c>
      <c r="D420" s="61"/>
      <c r="E420" s="62" t="n">
        <v>462600</v>
      </c>
      <c r="F420" s="63" t="s">
        <v>352</v>
      </c>
      <c r="G420" s="64" t="s">
        <v>343</v>
      </c>
      <c r="H420" s="65" t="s">
        <v>27</v>
      </c>
      <c r="I420" s="66" t="n">
        <v>31.799</v>
      </c>
      <c r="J420" s="64" t="s">
        <v>344</v>
      </c>
      <c r="K420" s="66" t="n">
        <v>64.95</v>
      </c>
      <c r="L420" s="67" t="n">
        <f aca="false">+I420*K420</f>
        <v>2065.34505</v>
      </c>
      <c r="M420" s="68" t="n">
        <f aca="false">VLOOKUP(G420,'Příloha č.8 - Ceník prav. úkl.'!$C$9:$H$30,3,FALSE())</f>
        <v>0</v>
      </c>
      <c r="N420" s="69" t="n">
        <f aca="false">+L420*M420</f>
        <v>0</v>
      </c>
      <c r="O420" s="70" t="n">
        <f aca="false">+N420*1.21</f>
        <v>0</v>
      </c>
    </row>
    <row r="421" customFormat="false" ht="15.75" hidden="false" customHeight="false" outlineLevel="0" collapsed="false">
      <c r="B421" s="145" t="s">
        <v>271</v>
      </c>
      <c r="C421" s="60" t="s">
        <v>29</v>
      </c>
      <c r="D421" s="61"/>
      <c r="E421" s="62" t="n">
        <v>462600</v>
      </c>
      <c r="F421" s="63" t="s">
        <v>353</v>
      </c>
      <c r="G421" s="64" t="s">
        <v>343</v>
      </c>
      <c r="H421" s="65" t="s">
        <v>27</v>
      </c>
      <c r="I421" s="66" t="n">
        <v>0.81</v>
      </c>
      <c r="J421" s="64" t="s">
        <v>344</v>
      </c>
      <c r="K421" s="66" t="n">
        <v>64.95</v>
      </c>
      <c r="L421" s="67" t="n">
        <f aca="false">+I421*K421</f>
        <v>52.6095</v>
      </c>
      <c r="M421" s="68" t="n">
        <f aca="false">VLOOKUP(G421,'Příloha č.8 - Ceník prav. úkl.'!$C$9:$H$30,3,FALSE())</f>
        <v>0</v>
      </c>
      <c r="N421" s="69" t="n">
        <f aca="false">+L421*M421</f>
        <v>0</v>
      </c>
      <c r="O421" s="70" t="n">
        <f aca="false">+N421*1.21</f>
        <v>0</v>
      </c>
    </row>
    <row r="422" customFormat="false" ht="15.75" hidden="false" customHeight="false" outlineLevel="0" collapsed="false">
      <c r="B422" s="145" t="s">
        <v>271</v>
      </c>
      <c r="C422" s="60" t="s">
        <v>29</v>
      </c>
      <c r="D422" s="61"/>
      <c r="E422" s="62" t="s">
        <v>272</v>
      </c>
      <c r="F422" s="63" t="s">
        <v>354</v>
      </c>
      <c r="G422" s="64" t="s">
        <v>31</v>
      </c>
      <c r="H422" s="65" t="s">
        <v>27</v>
      </c>
      <c r="I422" s="66" t="n">
        <v>12.66</v>
      </c>
      <c r="J422" s="64" t="s">
        <v>136</v>
      </c>
      <c r="K422" s="66" t="n">
        <v>51.96</v>
      </c>
      <c r="L422" s="67" t="n">
        <f aca="false">+I422*K422</f>
        <v>657.8136</v>
      </c>
      <c r="M422" s="68" t="n">
        <f aca="false">VLOOKUP(G422,'Příloha č.8 - Ceník prav. úkl.'!$C$9:$H$30,3,FALSE())</f>
        <v>0</v>
      </c>
      <c r="N422" s="69" t="n">
        <f aca="false">+L422*M422</f>
        <v>0</v>
      </c>
      <c r="O422" s="70" t="n">
        <f aca="false">+N422*1.21</f>
        <v>0</v>
      </c>
    </row>
    <row r="423" customFormat="false" ht="15" hidden="false" customHeight="false" outlineLevel="0" collapsed="false">
      <c r="B423" s="145" t="s">
        <v>271</v>
      </c>
      <c r="C423" s="60" t="s">
        <v>29</v>
      </c>
      <c r="D423" s="61"/>
      <c r="E423" s="62"/>
      <c r="F423" s="63" t="s">
        <v>167</v>
      </c>
      <c r="G423" s="64" t="s">
        <v>168</v>
      </c>
      <c r="H423" s="71" t="s">
        <v>44</v>
      </c>
      <c r="I423" s="66" t="n">
        <v>3.4</v>
      </c>
      <c r="J423" s="64" t="s">
        <v>44</v>
      </c>
      <c r="K423" s="77"/>
      <c r="L423" s="73"/>
      <c r="M423" s="74"/>
      <c r="N423" s="74"/>
      <c r="O423" s="75"/>
    </row>
    <row r="424" customFormat="false" ht="15" hidden="false" customHeight="false" outlineLevel="0" collapsed="false">
      <c r="B424" s="145" t="s">
        <v>271</v>
      </c>
      <c r="C424" s="60" t="s">
        <v>29</v>
      </c>
      <c r="D424" s="61"/>
      <c r="E424" s="62"/>
      <c r="F424" s="63" t="s">
        <v>167</v>
      </c>
      <c r="G424" s="64" t="s">
        <v>168</v>
      </c>
      <c r="H424" s="71" t="s">
        <v>44</v>
      </c>
      <c r="I424" s="66" t="n">
        <v>4.8</v>
      </c>
      <c r="J424" s="64" t="s">
        <v>44</v>
      </c>
      <c r="K424" s="77"/>
      <c r="L424" s="73"/>
      <c r="M424" s="74"/>
      <c r="N424" s="74"/>
      <c r="O424" s="75"/>
    </row>
    <row r="425" customFormat="false" ht="15.75" hidden="false" customHeight="false" outlineLevel="0" collapsed="false">
      <c r="B425" s="145" t="s">
        <v>271</v>
      </c>
      <c r="C425" s="60" t="s">
        <v>29</v>
      </c>
      <c r="D425" s="61"/>
      <c r="E425" s="62" t="s">
        <v>272</v>
      </c>
      <c r="F425" s="63" t="s">
        <v>25</v>
      </c>
      <c r="G425" s="64" t="s">
        <v>26</v>
      </c>
      <c r="H425" s="65" t="s">
        <v>27</v>
      </c>
      <c r="I425" s="66" t="n">
        <v>9.56</v>
      </c>
      <c r="J425" s="64" t="s">
        <v>32</v>
      </c>
      <c r="K425" s="66" t="n">
        <v>21.65</v>
      </c>
      <c r="L425" s="67" t="n">
        <f aca="false">+I425*K425</f>
        <v>206.974</v>
      </c>
      <c r="M425" s="68" t="n">
        <f aca="false">VLOOKUP(G425,'Příloha č.8 - Ceník prav. úkl.'!$C$9:$H$30,3,FALSE())</f>
        <v>0</v>
      </c>
      <c r="N425" s="69" t="n">
        <f aca="false">+L425*M425</f>
        <v>0</v>
      </c>
      <c r="O425" s="70" t="n">
        <f aca="false">+N425*1.21</f>
        <v>0</v>
      </c>
    </row>
    <row r="426" customFormat="false" ht="15.75" hidden="false" customHeight="false" outlineLevel="0" collapsed="false">
      <c r="B426" s="145" t="s">
        <v>271</v>
      </c>
      <c r="C426" s="60" t="s">
        <v>29</v>
      </c>
      <c r="D426" s="61"/>
      <c r="E426" s="62" t="s">
        <v>272</v>
      </c>
      <c r="F426" s="63" t="s">
        <v>52</v>
      </c>
      <c r="G426" s="64" t="s">
        <v>31</v>
      </c>
      <c r="H426" s="65" t="s">
        <v>27</v>
      </c>
      <c r="I426" s="66" t="n">
        <v>95</v>
      </c>
      <c r="J426" s="64" t="s">
        <v>136</v>
      </c>
      <c r="K426" s="66" t="n">
        <v>51.96</v>
      </c>
      <c r="L426" s="67" t="n">
        <f aca="false">+I426*K426</f>
        <v>4936.2</v>
      </c>
      <c r="M426" s="68" t="n">
        <f aca="false">VLOOKUP(G426,'Příloha č.8 - Ceník prav. úkl.'!$C$9:$H$30,3,FALSE())</f>
        <v>0</v>
      </c>
      <c r="N426" s="69" t="n">
        <f aca="false">+L426*M426</f>
        <v>0</v>
      </c>
      <c r="O426" s="70" t="n">
        <f aca="false">+N426*1.21</f>
        <v>0</v>
      </c>
    </row>
    <row r="427" customFormat="false" ht="15.75" hidden="false" customHeight="false" outlineLevel="0" collapsed="false">
      <c r="B427" s="145" t="s">
        <v>271</v>
      </c>
      <c r="C427" s="60" t="s">
        <v>29</v>
      </c>
      <c r="D427" s="61"/>
      <c r="E427" s="62" t="s">
        <v>272</v>
      </c>
      <c r="F427" s="63" t="s">
        <v>355</v>
      </c>
      <c r="G427" s="64" t="s">
        <v>31</v>
      </c>
      <c r="H427" s="65" t="s">
        <v>27</v>
      </c>
      <c r="I427" s="66" t="n">
        <v>12.8</v>
      </c>
      <c r="J427" s="64" t="s">
        <v>136</v>
      </c>
      <c r="K427" s="66" t="n">
        <v>51.96</v>
      </c>
      <c r="L427" s="67" t="n">
        <f aca="false">+I427*K427</f>
        <v>665.088</v>
      </c>
      <c r="M427" s="68" t="n">
        <f aca="false">VLOOKUP(G427,'Příloha č.8 - Ceník prav. úkl.'!$C$9:$H$30,3,FALSE())</f>
        <v>0</v>
      </c>
      <c r="N427" s="69" t="n">
        <f aca="false">+L427*M427</f>
        <v>0</v>
      </c>
      <c r="O427" s="70" t="n">
        <f aca="false">+N427*1.21</f>
        <v>0</v>
      </c>
    </row>
    <row r="428" customFormat="false" ht="15.75" hidden="false" customHeight="false" outlineLevel="0" collapsed="false">
      <c r="B428" s="145" t="s">
        <v>271</v>
      </c>
      <c r="C428" s="60" t="s">
        <v>29</v>
      </c>
      <c r="D428" s="61"/>
      <c r="E428" s="62" t="s">
        <v>272</v>
      </c>
      <c r="F428" s="63" t="s">
        <v>356</v>
      </c>
      <c r="G428" s="64" t="s">
        <v>168</v>
      </c>
      <c r="H428" s="65" t="s">
        <v>27</v>
      </c>
      <c r="I428" s="66" t="n">
        <v>3.4</v>
      </c>
      <c r="J428" s="64" t="s">
        <v>136</v>
      </c>
      <c r="K428" s="66" t="n">
        <v>51.96</v>
      </c>
      <c r="L428" s="67" t="n">
        <f aca="false">+I428*K428</f>
        <v>176.664</v>
      </c>
      <c r="M428" s="68" t="n">
        <f aca="false">VLOOKUP(G428,'Příloha č.8 - Ceník prav. úkl.'!$C$9:$H$30,3,FALSE())</f>
        <v>0</v>
      </c>
      <c r="N428" s="69" t="n">
        <f aca="false">+L428*M428</f>
        <v>0</v>
      </c>
      <c r="O428" s="70" t="n">
        <f aca="false">+N428*1.21</f>
        <v>0</v>
      </c>
    </row>
    <row r="429" customFormat="false" ht="15.75" hidden="false" customHeight="false" outlineLevel="0" collapsed="false">
      <c r="B429" s="145" t="s">
        <v>271</v>
      </c>
      <c r="C429" s="60" t="s">
        <v>29</v>
      </c>
      <c r="D429" s="61"/>
      <c r="E429" s="62" t="s">
        <v>272</v>
      </c>
      <c r="F429" s="63" t="s">
        <v>167</v>
      </c>
      <c r="G429" s="64" t="s">
        <v>168</v>
      </c>
      <c r="H429" s="65" t="s">
        <v>27</v>
      </c>
      <c r="I429" s="66" t="n">
        <v>4.8</v>
      </c>
      <c r="J429" s="64" t="s">
        <v>136</v>
      </c>
      <c r="K429" s="66" t="n">
        <v>51.96</v>
      </c>
      <c r="L429" s="67" t="n">
        <f aca="false">+I429*K429</f>
        <v>249.408</v>
      </c>
      <c r="M429" s="68" t="n">
        <f aca="false">VLOOKUP(G429,'Příloha č.8 - Ceník prav. úkl.'!$C$9:$H$30,3,FALSE())</f>
        <v>0</v>
      </c>
      <c r="N429" s="69" t="n">
        <f aca="false">+L429*M429</f>
        <v>0</v>
      </c>
      <c r="O429" s="70" t="n">
        <f aca="false">+N429*1.21</f>
        <v>0</v>
      </c>
    </row>
    <row r="430" customFormat="false" ht="15.75" hidden="false" customHeight="false" outlineLevel="0" collapsed="false">
      <c r="B430" s="145" t="s">
        <v>271</v>
      </c>
      <c r="C430" s="60" t="s">
        <v>29</v>
      </c>
      <c r="D430" s="61"/>
      <c r="E430" s="62" t="s">
        <v>272</v>
      </c>
      <c r="F430" s="63" t="s">
        <v>108</v>
      </c>
      <c r="G430" s="64" t="s">
        <v>26</v>
      </c>
      <c r="H430" s="65" t="s">
        <v>27</v>
      </c>
      <c r="I430" s="66" t="n">
        <v>25.82</v>
      </c>
      <c r="J430" s="64" t="s">
        <v>32</v>
      </c>
      <c r="K430" s="66" t="n">
        <v>21.65</v>
      </c>
      <c r="L430" s="67" t="n">
        <f aca="false">+I430*K430</f>
        <v>559.003</v>
      </c>
      <c r="M430" s="68" t="n">
        <f aca="false">VLOOKUP(G430,'Příloha č.8 - Ceník prav. úkl.'!$C$9:$H$30,3,FALSE())</f>
        <v>0</v>
      </c>
      <c r="N430" s="69" t="n">
        <f aca="false">+L430*M430</f>
        <v>0</v>
      </c>
      <c r="O430" s="70" t="n">
        <f aca="false">+N430*1.21</f>
        <v>0</v>
      </c>
    </row>
    <row r="431" customFormat="false" ht="15.75" hidden="false" customHeight="false" outlineLevel="0" collapsed="false">
      <c r="B431" s="145" t="s">
        <v>271</v>
      </c>
      <c r="C431" s="60" t="s">
        <v>29</v>
      </c>
      <c r="D431" s="61"/>
      <c r="E431" s="62" t="s">
        <v>272</v>
      </c>
      <c r="F431" s="63" t="s">
        <v>52</v>
      </c>
      <c r="G431" s="64" t="s">
        <v>31</v>
      </c>
      <c r="H431" s="65" t="s">
        <v>27</v>
      </c>
      <c r="I431" s="66" t="n">
        <v>101.22</v>
      </c>
      <c r="J431" s="64" t="s">
        <v>136</v>
      </c>
      <c r="K431" s="66" t="n">
        <v>51.96</v>
      </c>
      <c r="L431" s="67" t="n">
        <f aca="false">+I431*K431</f>
        <v>5259.3912</v>
      </c>
      <c r="M431" s="68" t="n">
        <f aca="false">VLOOKUP(G431,'Příloha č.8 - Ceník prav. úkl.'!$C$9:$H$30,3,FALSE())</f>
        <v>0</v>
      </c>
      <c r="N431" s="69" t="n">
        <f aca="false">+L431*M431</f>
        <v>0</v>
      </c>
      <c r="O431" s="70" t="n">
        <f aca="false">+N431*1.21</f>
        <v>0</v>
      </c>
    </row>
    <row r="432" customFormat="false" ht="15.75" hidden="false" customHeight="false" outlineLevel="0" collapsed="false">
      <c r="B432" s="145" t="s">
        <v>271</v>
      </c>
      <c r="C432" s="60" t="s">
        <v>29</v>
      </c>
      <c r="D432" s="61"/>
      <c r="E432" s="62" t="s">
        <v>272</v>
      </c>
      <c r="F432" s="63" t="s">
        <v>357</v>
      </c>
      <c r="G432" s="64" t="s">
        <v>31</v>
      </c>
      <c r="H432" s="65" t="s">
        <v>27</v>
      </c>
      <c r="I432" s="66" t="n">
        <v>40.44</v>
      </c>
      <c r="J432" s="64" t="s">
        <v>136</v>
      </c>
      <c r="K432" s="66" t="n">
        <v>51.96</v>
      </c>
      <c r="L432" s="67" t="n">
        <f aca="false">+I432*K432</f>
        <v>2101.2624</v>
      </c>
      <c r="M432" s="68" t="n">
        <f aca="false">VLOOKUP(G432,'Příloha č.8 - Ceník prav. úkl.'!$C$9:$H$30,3,FALSE())</f>
        <v>0</v>
      </c>
      <c r="N432" s="69" t="n">
        <f aca="false">+L432*M432</f>
        <v>0</v>
      </c>
      <c r="O432" s="70" t="n">
        <f aca="false">+N432*1.21</f>
        <v>0</v>
      </c>
    </row>
    <row r="433" customFormat="false" ht="15.75" hidden="false" customHeight="false" outlineLevel="0" collapsed="false">
      <c r="B433" s="145" t="s">
        <v>271</v>
      </c>
      <c r="C433" s="60" t="s">
        <v>29</v>
      </c>
      <c r="D433" s="61"/>
      <c r="E433" s="62" t="s">
        <v>272</v>
      </c>
      <c r="F433" s="63" t="s">
        <v>114</v>
      </c>
      <c r="G433" s="64" t="s">
        <v>37</v>
      </c>
      <c r="H433" s="65" t="s">
        <v>27</v>
      </c>
      <c r="I433" s="66" t="n">
        <v>5.74</v>
      </c>
      <c r="J433" s="64" t="s">
        <v>139</v>
      </c>
      <c r="K433" s="66" t="n">
        <v>43.3</v>
      </c>
      <c r="L433" s="67" t="n">
        <f aca="false">+I433*K433</f>
        <v>248.542</v>
      </c>
      <c r="M433" s="68" t="n">
        <f aca="false">VLOOKUP(G433,'Příloha č.8 - Ceník prav. úkl.'!$C$9:$H$30,3,FALSE())</f>
        <v>0</v>
      </c>
      <c r="N433" s="69" t="n">
        <f aca="false">+L433*M433</f>
        <v>0</v>
      </c>
      <c r="O433" s="70" t="n">
        <f aca="false">+N433*1.21</f>
        <v>0</v>
      </c>
    </row>
    <row r="434" customFormat="false" ht="16.5" hidden="false" customHeight="false" outlineLevel="0" collapsed="false">
      <c r="B434" s="145" t="s">
        <v>271</v>
      </c>
      <c r="C434" s="60" t="s">
        <v>29</v>
      </c>
      <c r="D434" s="61"/>
      <c r="E434" s="62" t="s">
        <v>272</v>
      </c>
      <c r="F434" s="63" t="s">
        <v>113</v>
      </c>
      <c r="G434" s="64" t="s">
        <v>37</v>
      </c>
      <c r="H434" s="65" t="s">
        <v>27</v>
      </c>
      <c r="I434" s="66" t="n">
        <v>6.22</v>
      </c>
      <c r="J434" s="64" t="s">
        <v>139</v>
      </c>
      <c r="K434" s="66" t="n">
        <v>43.3</v>
      </c>
      <c r="L434" s="67" t="n">
        <f aca="false">+I434*K434</f>
        <v>269.326</v>
      </c>
      <c r="M434" s="68" t="n">
        <f aca="false">VLOOKUP(G434,'Příloha č.8 - Ceník prav. úkl.'!$C$9:$H$30,3,FALSE())</f>
        <v>0</v>
      </c>
      <c r="N434" s="69" t="n">
        <f aca="false">+L434*M434</f>
        <v>0</v>
      </c>
      <c r="O434" s="70" t="n">
        <f aca="false">+N434*1.21</f>
        <v>0</v>
      </c>
    </row>
    <row r="435" customFormat="false" ht="16.5" hidden="false" customHeight="false" outlineLevel="0" collapsed="false">
      <c r="B435" s="139" t="s">
        <v>358</v>
      </c>
      <c r="C435" s="44"/>
      <c r="D435" s="44"/>
      <c r="E435" s="44"/>
      <c r="F435" s="44"/>
      <c r="G435" s="44"/>
      <c r="H435" s="44"/>
      <c r="I435" s="44"/>
      <c r="J435" s="44"/>
      <c r="K435" s="44"/>
      <c r="L435" s="45"/>
      <c r="M435" s="44"/>
      <c r="N435" s="44"/>
      <c r="O435" s="46"/>
    </row>
    <row r="436" customFormat="false" ht="15.75" hidden="false" customHeight="false" outlineLevel="0" collapsed="false">
      <c r="B436" s="143" t="s">
        <v>271</v>
      </c>
      <c r="C436" s="79" t="s">
        <v>29</v>
      </c>
      <c r="D436" s="80"/>
      <c r="E436" s="81" t="n">
        <v>432400</v>
      </c>
      <c r="F436" s="82" t="s">
        <v>52</v>
      </c>
      <c r="G436" s="83" t="s">
        <v>31</v>
      </c>
      <c r="H436" s="84" t="s">
        <v>27</v>
      </c>
      <c r="I436" s="85" t="n">
        <v>48.965</v>
      </c>
      <c r="J436" s="83" t="s">
        <v>139</v>
      </c>
      <c r="K436" s="85" t="n">
        <v>43.3</v>
      </c>
      <c r="L436" s="86" t="n">
        <f aca="false">+I436*K436</f>
        <v>2120.1845</v>
      </c>
      <c r="M436" s="87" t="n">
        <f aca="false">VLOOKUP(G436,'Příloha č.8 - Ceník prav. úkl.'!$C$9:$H$30,3,FALSE())</f>
        <v>0</v>
      </c>
      <c r="N436" s="88" t="n">
        <f aca="false">+L436*M436</f>
        <v>0</v>
      </c>
      <c r="O436" s="89" t="n">
        <f aca="false">+N436*1.21</f>
        <v>0</v>
      </c>
    </row>
    <row r="437" customFormat="false" ht="15.75" hidden="false" customHeight="false" outlineLevel="0" collapsed="false">
      <c r="B437" s="145" t="s">
        <v>271</v>
      </c>
      <c r="C437" s="60" t="s">
        <v>29</v>
      </c>
      <c r="D437" s="61"/>
      <c r="E437" s="62" t="n">
        <v>432400</v>
      </c>
      <c r="F437" s="63" t="s">
        <v>359</v>
      </c>
      <c r="G437" s="64" t="s">
        <v>360</v>
      </c>
      <c r="H437" s="65" t="s">
        <v>27</v>
      </c>
      <c r="I437" s="66" t="n">
        <v>29.341</v>
      </c>
      <c r="J437" s="64" t="s">
        <v>32</v>
      </c>
      <c r="K437" s="66" t="n">
        <v>21.65</v>
      </c>
      <c r="L437" s="67" t="n">
        <f aca="false">+I437*K437</f>
        <v>635.23265</v>
      </c>
      <c r="M437" s="68" t="n">
        <f aca="false">VLOOKUP(G437,'Příloha č.8 - Ceník prav. úkl.'!$C$9:$H$30,3,FALSE())</f>
        <v>0</v>
      </c>
      <c r="N437" s="69" t="n">
        <f aca="false">+L437*M437</f>
        <v>0</v>
      </c>
      <c r="O437" s="70" t="n">
        <f aca="false">+N437*1.21</f>
        <v>0</v>
      </c>
    </row>
    <row r="438" customFormat="false" ht="15.75" hidden="false" customHeight="false" outlineLevel="0" collapsed="false">
      <c r="B438" s="145" t="s">
        <v>271</v>
      </c>
      <c r="C438" s="60" t="s">
        <v>29</v>
      </c>
      <c r="D438" s="61"/>
      <c r="E438" s="62" t="n">
        <v>432400</v>
      </c>
      <c r="F438" s="63" t="s">
        <v>361</v>
      </c>
      <c r="G438" s="64" t="s">
        <v>360</v>
      </c>
      <c r="H438" s="65" t="s">
        <v>27</v>
      </c>
      <c r="I438" s="66" t="n">
        <v>1.806</v>
      </c>
      <c r="J438" s="64" t="s">
        <v>139</v>
      </c>
      <c r="K438" s="66" t="n">
        <v>43.3</v>
      </c>
      <c r="L438" s="67" t="n">
        <f aca="false">+I438*K438</f>
        <v>78.1998</v>
      </c>
      <c r="M438" s="68" t="n">
        <f aca="false">VLOOKUP(G438,'Příloha č.8 - Ceník prav. úkl.'!$C$9:$H$30,3,FALSE())</f>
        <v>0</v>
      </c>
      <c r="N438" s="69" t="n">
        <f aca="false">+L438*M438</f>
        <v>0</v>
      </c>
      <c r="O438" s="70" t="n">
        <f aca="false">+N438*1.21</f>
        <v>0</v>
      </c>
    </row>
    <row r="439" customFormat="false" ht="15.75" hidden="false" customHeight="false" outlineLevel="0" collapsed="false">
      <c r="B439" s="145" t="s">
        <v>271</v>
      </c>
      <c r="C439" s="60" t="s">
        <v>29</v>
      </c>
      <c r="D439" s="61"/>
      <c r="E439" s="62" t="n">
        <v>432400</v>
      </c>
      <c r="F439" s="63" t="s">
        <v>362</v>
      </c>
      <c r="G439" s="64" t="s">
        <v>76</v>
      </c>
      <c r="H439" s="65" t="s">
        <v>27</v>
      </c>
      <c r="I439" s="66" t="n">
        <v>1.805</v>
      </c>
      <c r="J439" s="64" t="s">
        <v>139</v>
      </c>
      <c r="K439" s="66" t="n">
        <v>43.3</v>
      </c>
      <c r="L439" s="67" t="n">
        <f aca="false">+I439*K439</f>
        <v>78.1565</v>
      </c>
      <c r="M439" s="68" t="n">
        <f aca="false">VLOOKUP(G439,'Příloha č.8 - Ceník prav. úkl.'!$C$9:$H$30,3,FALSE())</f>
        <v>0</v>
      </c>
      <c r="N439" s="69" t="n">
        <f aca="false">+L439*M439</f>
        <v>0</v>
      </c>
      <c r="O439" s="70" t="n">
        <f aca="false">+N439*1.21</f>
        <v>0</v>
      </c>
    </row>
    <row r="440" customFormat="false" ht="15.75" hidden="false" customHeight="false" outlineLevel="0" collapsed="false">
      <c r="B440" s="145" t="s">
        <v>271</v>
      </c>
      <c r="C440" s="60" t="s">
        <v>29</v>
      </c>
      <c r="D440" s="61"/>
      <c r="E440" s="62" t="n">
        <v>432400</v>
      </c>
      <c r="F440" s="63" t="s">
        <v>363</v>
      </c>
      <c r="G440" s="64" t="s">
        <v>76</v>
      </c>
      <c r="H440" s="65" t="s">
        <v>27</v>
      </c>
      <c r="I440" s="66" t="n">
        <v>17.024</v>
      </c>
      <c r="J440" s="64" t="s">
        <v>32</v>
      </c>
      <c r="K440" s="66" t="n">
        <v>21.65</v>
      </c>
      <c r="L440" s="67" t="n">
        <f aca="false">+I440*K440</f>
        <v>368.5696</v>
      </c>
      <c r="M440" s="68" t="n">
        <f aca="false">VLOOKUP(G440,'Příloha č.8 - Ceník prav. úkl.'!$C$9:$H$30,3,FALSE())</f>
        <v>0</v>
      </c>
      <c r="N440" s="69" t="n">
        <f aca="false">+L440*M440</f>
        <v>0</v>
      </c>
      <c r="O440" s="70" t="n">
        <f aca="false">+N440*1.21</f>
        <v>0</v>
      </c>
    </row>
    <row r="441" customFormat="false" ht="15.75" hidden="false" customHeight="false" outlineLevel="0" collapsed="false">
      <c r="B441" s="145" t="s">
        <v>271</v>
      </c>
      <c r="C441" s="60" t="s">
        <v>29</v>
      </c>
      <c r="D441" s="61"/>
      <c r="E441" s="62" t="n">
        <v>432400</v>
      </c>
      <c r="F441" s="63" t="s">
        <v>170</v>
      </c>
      <c r="G441" s="64" t="s">
        <v>35</v>
      </c>
      <c r="H441" s="65" t="s">
        <v>27</v>
      </c>
      <c r="I441" s="66" t="n">
        <v>17.054</v>
      </c>
      <c r="J441" s="64" t="s">
        <v>32</v>
      </c>
      <c r="K441" s="66" t="n">
        <v>21.65</v>
      </c>
      <c r="L441" s="67" t="n">
        <f aca="false">+I441*K441</f>
        <v>369.2191</v>
      </c>
      <c r="M441" s="68" t="n">
        <f aca="false">VLOOKUP(G441,'Příloha č.8 - Ceník prav. úkl.'!$C$9:$H$30,3,FALSE())</f>
        <v>0</v>
      </c>
      <c r="N441" s="69" t="n">
        <f aca="false">+L441*M441</f>
        <v>0</v>
      </c>
      <c r="O441" s="70" t="n">
        <f aca="false">+N441*1.21</f>
        <v>0</v>
      </c>
    </row>
    <row r="442" customFormat="false" ht="15.75" hidden="false" customHeight="false" outlineLevel="0" collapsed="false">
      <c r="B442" s="145" t="s">
        <v>271</v>
      </c>
      <c r="C442" s="60" t="s">
        <v>29</v>
      </c>
      <c r="D442" s="61"/>
      <c r="E442" s="62" t="n">
        <v>432400</v>
      </c>
      <c r="F442" s="63" t="s">
        <v>364</v>
      </c>
      <c r="G442" s="64" t="s">
        <v>76</v>
      </c>
      <c r="H442" s="65" t="s">
        <v>27</v>
      </c>
      <c r="I442" s="66" t="n">
        <v>6.496</v>
      </c>
      <c r="J442" s="64" t="s">
        <v>32</v>
      </c>
      <c r="K442" s="66" t="n">
        <v>21.65</v>
      </c>
      <c r="L442" s="67" t="n">
        <f aca="false">+I442*K442</f>
        <v>140.6384</v>
      </c>
      <c r="M442" s="68" t="n">
        <f aca="false">VLOOKUP(G442,'Příloha č.8 - Ceník prav. úkl.'!$C$9:$H$30,3,FALSE())</f>
        <v>0</v>
      </c>
      <c r="N442" s="69" t="n">
        <f aca="false">+L442*M442</f>
        <v>0</v>
      </c>
      <c r="O442" s="70" t="n">
        <f aca="false">+N442*1.21</f>
        <v>0</v>
      </c>
    </row>
    <row r="443" customFormat="false" ht="15.75" hidden="false" customHeight="false" outlineLevel="0" collapsed="false">
      <c r="B443" s="145" t="s">
        <v>271</v>
      </c>
      <c r="C443" s="60" t="s">
        <v>29</v>
      </c>
      <c r="D443" s="61"/>
      <c r="E443" s="62" t="n">
        <v>432400</v>
      </c>
      <c r="F443" s="63" t="s">
        <v>77</v>
      </c>
      <c r="G443" s="64" t="s">
        <v>31</v>
      </c>
      <c r="H443" s="65" t="s">
        <v>27</v>
      </c>
      <c r="I443" s="66" t="n">
        <v>16.35</v>
      </c>
      <c r="J443" s="64" t="s">
        <v>32</v>
      </c>
      <c r="K443" s="66" t="n">
        <v>21.65</v>
      </c>
      <c r="L443" s="67" t="n">
        <f aca="false">+I443*K443</f>
        <v>353.9775</v>
      </c>
      <c r="M443" s="68" t="n">
        <f aca="false">VLOOKUP(G443,'Příloha č.8 - Ceník prav. úkl.'!$C$9:$H$30,3,FALSE())</f>
        <v>0</v>
      </c>
      <c r="N443" s="69" t="n">
        <f aca="false">+L443*M443</f>
        <v>0</v>
      </c>
      <c r="O443" s="70" t="n">
        <f aca="false">+N443*1.21</f>
        <v>0</v>
      </c>
    </row>
    <row r="444" customFormat="false" ht="15.75" hidden="false" customHeight="false" outlineLevel="0" collapsed="false">
      <c r="B444" s="145" t="s">
        <v>271</v>
      </c>
      <c r="C444" s="60" t="s">
        <v>29</v>
      </c>
      <c r="D444" s="61"/>
      <c r="E444" s="62" t="n">
        <v>432400</v>
      </c>
      <c r="F444" s="63" t="s">
        <v>332</v>
      </c>
      <c r="G444" s="64" t="s">
        <v>37</v>
      </c>
      <c r="H444" s="65" t="s">
        <v>27</v>
      </c>
      <c r="I444" s="66" t="n">
        <v>1.441</v>
      </c>
      <c r="J444" s="64" t="s">
        <v>139</v>
      </c>
      <c r="K444" s="66" t="n">
        <v>43.3</v>
      </c>
      <c r="L444" s="67" t="n">
        <f aca="false">+I444*K444</f>
        <v>62.3953</v>
      </c>
      <c r="M444" s="68" t="n">
        <f aca="false">VLOOKUP(G444,'Příloha č.8 - Ceník prav. úkl.'!$C$9:$H$30,3,FALSE())</f>
        <v>0</v>
      </c>
      <c r="N444" s="69" t="n">
        <f aca="false">+L444*M444</f>
        <v>0</v>
      </c>
      <c r="O444" s="70" t="n">
        <f aca="false">+N444*1.21</f>
        <v>0</v>
      </c>
    </row>
    <row r="445" customFormat="false" ht="15.75" hidden="false" customHeight="false" outlineLevel="0" collapsed="false">
      <c r="B445" s="145" t="s">
        <v>271</v>
      </c>
      <c r="C445" s="60" t="s">
        <v>29</v>
      </c>
      <c r="D445" s="61"/>
      <c r="E445" s="62" t="n">
        <v>432400</v>
      </c>
      <c r="F445" s="63" t="s">
        <v>113</v>
      </c>
      <c r="G445" s="64" t="s">
        <v>37</v>
      </c>
      <c r="H445" s="65" t="s">
        <v>27</v>
      </c>
      <c r="I445" s="66" t="n">
        <v>1.842</v>
      </c>
      <c r="J445" s="64" t="s">
        <v>139</v>
      </c>
      <c r="K445" s="66" t="n">
        <v>43.3</v>
      </c>
      <c r="L445" s="67" t="n">
        <f aca="false">+I445*K445</f>
        <v>79.7586</v>
      </c>
      <c r="M445" s="68" t="n">
        <f aca="false">VLOOKUP(G445,'Příloha č.8 - Ceník prav. úkl.'!$C$9:$H$30,3,FALSE())</f>
        <v>0</v>
      </c>
      <c r="N445" s="69" t="n">
        <f aca="false">+L445*M445</f>
        <v>0</v>
      </c>
      <c r="O445" s="70" t="n">
        <f aca="false">+N445*1.21</f>
        <v>0</v>
      </c>
    </row>
    <row r="446" customFormat="false" ht="15.75" hidden="false" customHeight="false" outlineLevel="0" collapsed="false">
      <c r="B446" s="145" t="s">
        <v>271</v>
      </c>
      <c r="C446" s="60" t="s">
        <v>29</v>
      </c>
      <c r="D446" s="61"/>
      <c r="E446" s="62" t="n">
        <v>432400</v>
      </c>
      <c r="F446" s="63" t="s">
        <v>331</v>
      </c>
      <c r="G446" s="64" t="s">
        <v>37</v>
      </c>
      <c r="H446" s="65" t="s">
        <v>27</v>
      </c>
      <c r="I446" s="66" t="n">
        <v>1.564</v>
      </c>
      <c r="J446" s="64" t="s">
        <v>139</v>
      </c>
      <c r="K446" s="66" t="n">
        <v>43.3</v>
      </c>
      <c r="L446" s="67" t="n">
        <f aca="false">+I446*K446</f>
        <v>67.7212</v>
      </c>
      <c r="M446" s="68" t="n">
        <f aca="false">VLOOKUP(G446,'Příloha č.8 - Ceník prav. úkl.'!$C$9:$H$30,3,FALSE())</f>
        <v>0</v>
      </c>
      <c r="N446" s="69" t="n">
        <f aca="false">+L446*M446</f>
        <v>0</v>
      </c>
      <c r="O446" s="70" t="n">
        <f aca="false">+N446*1.21</f>
        <v>0</v>
      </c>
    </row>
    <row r="447" customFormat="false" ht="15.75" hidden="false" customHeight="false" outlineLevel="0" collapsed="false">
      <c r="B447" s="145" t="s">
        <v>271</v>
      </c>
      <c r="C447" s="60" t="s">
        <v>29</v>
      </c>
      <c r="D447" s="61"/>
      <c r="E447" s="62" t="n">
        <v>432400</v>
      </c>
      <c r="F447" s="63" t="s">
        <v>114</v>
      </c>
      <c r="G447" s="64" t="s">
        <v>37</v>
      </c>
      <c r="H447" s="65" t="s">
        <v>27</v>
      </c>
      <c r="I447" s="66" t="n">
        <v>1.232</v>
      </c>
      <c r="J447" s="64" t="s">
        <v>139</v>
      </c>
      <c r="K447" s="66" t="n">
        <v>43.3</v>
      </c>
      <c r="L447" s="67" t="n">
        <f aca="false">+I447*K447</f>
        <v>53.3456</v>
      </c>
      <c r="M447" s="68" t="n">
        <f aca="false">VLOOKUP(G447,'Příloha č.8 - Ceník prav. úkl.'!$C$9:$H$30,3,FALSE())</f>
        <v>0</v>
      </c>
      <c r="N447" s="69" t="n">
        <f aca="false">+L447*M447</f>
        <v>0</v>
      </c>
      <c r="O447" s="70" t="n">
        <f aca="false">+N447*1.21</f>
        <v>0</v>
      </c>
    </row>
    <row r="448" customFormat="false" ht="15.75" hidden="false" customHeight="false" outlineLevel="0" collapsed="false">
      <c r="B448" s="145" t="s">
        <v>271</v>
      </c>
      <c r="C448" s="60" t="s">
        <v>29</v>
      </c>
      <c r="D448" s="61"/>
      <c r="E448" s="62" t="n">
        <v>432400</v>
      </c>
      <c r="F448" s="63" t="s">
        <v>334</v>
      </c>
      <c r="G448" s="64" t="s">
        <v>37</v>
      </c>
      <c r="H448" s="65" t="s">
        <v>27</v>
      </c>
      <c r="I448" s="66" t="n">
        <v>2.905</v>
      </c>
      <c r="J448" s="64" t="s">
        <v>139</v>
      </c>
      <c r="K448" s="66" t="n">
        <v>43.3</v>
      </c>
      <c r="L448" s="67" t="n">
        <f aca="false">+I448*K448</f>
        <v>125.7865</v>
      </c>
      <c r="M448" s="68" t="n">
        <f aca="false">VLOOKUP(G448,'Příloha č.8 - Ceník prav. úkl.'!$C$9:$H$30,3,FALSE())</f>
        <v>0</v>
      </c>
      <c r="N448" s="69" t="n">
        <f aca="false">+L448*M448</f>
        <v>0</v>
      </c>
      <c r="O448" s="70" t="n">
        <f aca="false">+N448*1.21</f>
        <v>0</v>
      </c>
    </row>
    <row r="449" customFormat="false" ht="15.75" hidden="false" customHeight="false" outlineLevel="0" collapsed="false">
      <c r="B449" s="145" t="s">
        <v>271</v>
      </c>
      <c r="C449" s="60" t="s">
        <v>29</v>
      </c>
      <c r="D449" s="61"/>
      <c r="E449" s="62" t="n">
        <v>432400</v>
      </c>
      <c r="F449" s="63" t="s">
        <v>128</v>
      </c>
      <c r="G449" s="64" t="s">
        <v>37</v>
      </c>
      <c r="H449" s="65" t="s">
        <v>27</v>
      </c>
      <c r="I449" s="66" t="n">
        <v>2.093</v>
      </c>
      <c r="J449" s="153" t="s">
        <v>139</v>
      </c>
      <c r="K449" s="66" t="n">
        <v>43.3</v>
      </c>
      <c r="L449" s="67" t="n">
        <f aca="false">+I449*K449</f>
        <v>90.6269</v>
      </c>
      <c r="M449" s="68" t="n">
        <f aca="false">VLOOKUP(G449,'Příloha č.8 - Ceník prav. úkl.'!$C$9:$H$30,3,FALSE())</f>
        <v>0</v>
      </c>
      <c r="N449" s="69" t="n">
        <f aca="false">+L449*M449</f>
        <v>0</v>
      </c>
      <c r="O449" s="70" t="n">
        <f aca="false">+N449*1.21</f>
        <v>0</v>
      </c>
    </row>
    <row r="450" customFormat="false" ht="15.75" hidden="false" customHeight="false" outlineLevel="0" collapsed="false">
      <c r="B450" s="145" t="s">
        <v>271</v>
      </c>
      <c r="C450" s="60" t="s">
        <v>29</v>
      </c>
      <c r="D450" s="61"/>
      <c r="E450" s="62" t="n">
        <v>432400</v>
      </c>
      <c r="F450" s="63" t="s">
        <v>39</v>
      </c>
      <c r="G450" s="64" t="s">
        <v>37</v>
      </c>
      <c r="H450" s="65" t="s">
        <v>27</v>
      </c>
      <c r="I450" s="66" t="n">
        <v>1.511</v>
      </c>
      <c r="J450" s="153" t="s">
        <v>139</v>
      </c>
      <c r="K450" s="66" t="n">
        <v>43.3</v>
      </c>
      <c r="L450" s="67" t="n">
        <f aca="false">+I450*K450</f>
        <v>65.4263</v>
      </c>
      <c r="M450" s="68" t="n">
        <f aca="false">VLOOKUP(G450,'Příloha č.8 - Ceník prav. úkl.'!$C$9:$H$30,3,FALSE())</f>
        <v>0</v>
      </c>
      <c r="N450" s="69" t="n">
        <f aca="false">+L450*M450</f>
        <v>0</v>
      </c>
      <c r="O450" s="70" t="n">
        <f aca="false">+N450*1.21</f>
        <v>0</v>
      </c>
    </row>
    <row r="451" customFormat="false" ht="15.75" hidden="false" customHeight="false" outlineLevel="0" collapsed="false">
      <c r="B451" s="147" t="s">
        <v>271</v>
      </c>
      <c r="C451" s="97" t="s">
        <v>29</v>
      </c>
      <c r="D451" s="98"/>
      <c r="E451" s="99" t="n">
        <v>432400</v>
      </c>
      <c r="F451" s="100" t="s">
        <v>92</v>
      </c>
      <c r="G451" s="101" t="s">
        <v>79</v>
      </c>
      <c r="H451" s="148" t="s">
        <v>44</v>
      </c>
      <c r="I451" s="103" t="n">
        <v>1.215</v>
      </c>
      <c r="J451" s="64" t="s">
        <v>44</v>
      </c>
      <c r="K451" s="149"/>
      <c r="L451" s="150"/>
      <c r="M451" s="151"/>
      <c r="N451" s="151"/>
      <c r="O451" s="152"/>
    </row>
    <row r="452" customFormat="false" ht="16.5" hidden="false" customHeight="false" outlineLevel="0" collapsed="false">
      <c r="B452" s="139" t="s">
        <v>365</v>
      </c>
      <c r="C452" s="44"/>
      <c r="D452" s="44"/>
      <c r="E452" s="44"/>
      <c r="F452" s="44"/>
      <c r="G452" s="44"/>
      <c r="H452" s="44"/>
      <c r="I452" s="44"/>
      <c r="J452" s="44"/>
      <c r="K452" s="44"/>
      <c r="L452" s="45"/>
      <c r="M452" s="44"/>
      <c r="N452" s="44"/>
      <c r="O452" s="46"/>
    </row>
    <row r="453" customFormat="false" ht="15.75" hidden="false" customHeight="false" outlineLevel="0" collapsed="false">
      <c r="B453" s="143" t="s">
        <v>271</v>
      </c>
      <c r="C453" s="79" t="s">
        <v>29</v>
      </c>
      <c r="D453" s="80"/>
      <c r="E453" s="81" t="n">
        <v>430400</v>
      </c>
      <c r="F453" s="82" t="s">
        <v>52</v>
      </c>
      <c r="G453" s="83" t="s">
        <v>31</v>
      </c>
      <c r="H453" s="84" t="s">
        <v>27</v>
      </c>
      <c r="I453" s="85" t="n">
        <v>70.58</v>
      </c>
      <c r="J453" s="154" t="s">
        <v>136</v>
      </c>
      <c r="K453" s="85" t="n">
        <v>51.96</v>
      </c>
      <c r="L453" s="86" t="n">
        <f aca="false">+I453*K453</f>
        <v>3667.3368</v>
      </c>
      <c r="M453" s="87" t="n">
        <f aca="false">VLOOKUP(G453,'Příloha č.8 - Ceník prav. úkl.'!$C$9:$H$30,3,FALSE())</f>
        <v>0</v>
      </c>
      <c r="N453" s="88" t="n">
        <f aca="false">+L453*M453</f>
        <v>0</v>
      </c>
      <c r="O453" s="89" t="n">
        <f aca="false">+N453*1.21</f>
        <v>0</v>
      </c>
    </row>
    <row r="454" customFormat="false" ht="15.75" hidden="false" customHeight="false" outlineLevel="0" collapsed="false">
      <c r="B454" s="145" t="s">
        <v>271</v>
      </c>
      <c r="C454" s="60" t="s">
        <v>29</v>
      </c>
      <c r="D454" s="61"/>
      <c r="E454" s="62" t="n">
        <v>430400</v>
      </c>
      <c r="F454" s="63" t="s">
        <v>366</v>
      </c>
      <c r="G454" s="64" t="s">
        <v>35</v>
      </c>
      <c r="H454" s="65" t="s">
        <v>27</v>
      </c>
      <c r="I454" s="66" t="n">
        <v>10.87</v>
      </c>
      <c r="J454" s="153" t="s">
        <v>136</v>
      </c>
      <c r="K454" s="66" t="n">
        <v>51.96</v>
      </c>
      <c r="L454" s="67" t="n">
        <f aca="false">+I454*K454</f>
        <v>564.8052</v>
      </c>
      <c r="M454" s="68" t="n">
        <f aca="false">VLOOKUP(G454,'Příloha č.8 - Ceník prav. úkl.'!$C$9:$H$30,3,FALSE())</f>
        <v>0</v>
      </c>
      <c r="N454" s="69" t="n">
        <f aca="false">+L454*M454</f>
        <v>0</v>
      </c>
      <c r="O454" s="70" t="n">
        <f aca="false">+N454*1.21</f>
        <v>0</v>
      </c>
    </row>
    <row r="455" customFormat="false" ht="15" hidden="false" customHeight="false" outlineLevel="0" collapsed="false">
      <c r="B455" s="145" t="s">
        <v>271</v>
      </c>
      <c r="C455" s="60" t="s">
        <v>29</v>
      </c>
      <c r="D455" s="61"/>
      <c r="E455" s="62" t="n">
        <v>430400</v>
      </c>
      <c r="F455" s="63" t="s">
        <v>92</v>
      </c>
      <c r="G455" s="64" t="s">
        <v>79</v>
      </c>
      <c r="H455" s="71" t="s">
        <v>44</v>
      </c>
      <c r="I455" s="66" t="n">
        <v>1.8</v>
      </c>
      <c r="J455" s="64" t="s">
        <v>44</v>
      </c>
      <c r="K455" s="77"/>
      <c r="L455" s="73"/>
      <c r="M455" s="74"/>
      <c r="N455" s="74"/>
      <c r="O455" s="75"/>
    </row>
    <row r="456" customFormat="false" ht="15.75" hidden="false" customHeight="false" outlineLevel="0" collapsed="false">
      <c r="B456" s="145" t="s">
        <v>271</v>
      </c>
      <c r="C456" s="60" t="s">
        <v>29</v>
      </c>
      <c r="D456" s="61"/>
      <c r="E456" s="62" t="n">
        <v>430400</v>
      </c>
      <c r="F456" s="63" t="s">
        <v>39</v>
      </c>
      <c r="G456" s="64" t="s">
        <v>37</v>
      </c>
      <c r="H456" s="65" t="s">
        <v>27</v>
      </c>
      <c r="I456" s="66" t="n">
        <v>1.4</v>
      </c>
      <c r="J456" s="64" t="s">
        <v>136</v>
      </c>
      <c r="K456" s="66" t="n">
        <v>51.96</v>
      </c>
      <c r="L456" s="67" t="n">
        <f aca="false">+I456*K456</f>
        <v>72.744</v>
      </c>
      <c r="M456" s="68" t="n">
        <f aca="false">VLOOKUP(G456,'Příloha č.8 - Ceník prav. úkl.'!$C$9:$H$30,3,FALSE())</f>
        <v>0</v>
      </c>
      <c r="N456" s="69" t="n">
        <f aca="false">+L456*M456</f>
        <v>0</v>
      </c>
      <c r="O456" s="70" t="n">
        <f aca="false">+N456*1.21</f>
        <v>0</v>
      </c>
    </row>
    <row r="457" customFormat="false" ht="15.75" hidden="false" customHeight="false" outlineLevel="0" collapsed="false">
      <c r="B457" s="145" t="s">
        <v>271</v>
      </c>
      <c r="C457" s="60" t="s">
        <v>29</v>
      </c>
      <c r="D457" s="61"/>
      <c r="E457" s="62" t="n">
        <v>430400</v>
      </c>
      <c r="F457" s="63" t="s">
        <v>38</v>
      </c>
      <c r="G457" s="64" t="s">
        <v>37</v>
      </c>
      <c r="H457" s="65" t="s">
        <v>27</v>
      </c>
      <c r="I457" s="66" t="n">
        <v>2.16</v>
      </c>
      <c r="J457" s="64" t="s">
        <v>136</v>
      </c>
      <c r="K457" s="66" t="n">
        <v>51.96</v>
      </c>
      <c r="L457" s="67" t="n">
        <f aca="false">+I457*K457</f>
        <v>112.2336</v>
      </c>
      <c r="M457" s="68" t="n">
        <f aca="false">VLOOKUP(G457,'Příloha č.8 - Ceník prav. úkl.'!$C$9:$H$30,3,FALSE())</f>
        <v>0</v>
      </c>
      <c r="N457" s="69" t="n">
        <f aca="false">+L457*M457</f>
        <v>0</v>
      </c>
      <c r="O457" s="70" t="n">
        <f aca="false">+N457*1.21</f>
        <v>0</v>
      </c>
    </row>
    <row r="458" customFormat="false" ht="15.75" hidden="false" customHeight="false" outlineLevel="0" collapsed="false">
      <c r="B458" s="145" t="s">
        <v>271</v>
      </c>
      <c r="C458" s="60" t="s">
        <v>29</v>
      </c>
      <c r="D458" s="61"/>
      <c r="E458" s="62" t="n">
        <v>430400</v>
      </c>
      <c r="F458" s="63" t="s">
        <v>39</v>
      </c>
      <c r="G458" s="64" t="s">
        <v>37</v>
      </c>
      <c r="H458" s="65" t="s">
        <v>27</v>
      </c>
      <c r="I458" s="66" t="n">
        <v>1.76</v>
      </c>
      <c r="J458" s="64" t="s">
        <v>136</v>
      </c>
      <c r="K458" s="66" t="n">
        <v>51.96</v>
      </c>
      <c r="L458" s="67" t="n">
        <f aca="false">+I458*K458</f>
        <v>91.4496</v>
      </c>
      <c r="M458" s="68" t="n">
        <f aca="false">VLOOKUP(G458,'Příloha č.8 - Ceník prav. úkl.'!$C$9:$H$30,3,FALSE())</f>
        <v>0</v>
      </c>
      <c r="N458" s="69" t="n">
        <f aca="false">+L458*M458</f>
        <v>0</v>
      </c>
      <c r="O458" s="70" t="n">
        <f aca="false">+N458*1.21</f>
        <v>0</v>
      </c>
    </row>
    <row r="459" customFormat="false" ht="15.75" hidden="false" customHeight="false" outlineLevel="0" collapsed="false">
      <c r="B459" s="145" t="s">
        <v>271</v>
      </c>
      <c r="C459" s="60" t="s">
        <v>29</v>
      </c>
      <c r="D459" s="61"/>
      <c r="E459" s="62" t="n">
        <v>430400</v>
      </c>
      <c r="F459" s="63" t="s">
        <v>39</v>
      </c>
      <c r="G459" s="64" t="s">
        <v>37</v>
      </c>
      <c r="H459" s="65" t="s">
        <v>27</v>
      </c>
      <c r="I459" s="66" t="n">
        <v>1.62</v>
      </c>
      <c r="J459" s="64" t="s">
        <v>136</v>
      </c>
      <c r="K459" s="66" t="n">
        <v>51.96</v>
      </c>
      <c r="L459" s="67" t="n">
        <f aca="false">+I459*K459</f>
        <v>84.1752</v>
      </c>
      <c r="M459" s="68" t="n">
        <f aca="false">VLOOKUP(G459,'Příloha č.8 - Ceník prav. úkl.'!$C$9:$H$30,3,FALSE())</f>
        <v>0</v>
      </c>
      <c r="N459" s="69" t="n">
        <f aca="false">+L459*M459</f>
        <v>0</v>
      </c>
      <c r="O459" s="70" t="n">
        <f aca="false">+N459*1.21</f>
        <v>0</v>
      </c>
    </row>
    <row r="460" customFormat="false" ht="15.75" hidden="false" customHeight="false" outlineLevel="0" collapsed="false">
      <c r="B460" s="145" t="s">
        <v>271</v>
      </c>
      <c r="C460" s="60" t="s">
        <v>29</v>
      </c>
      <c r="D460" s="61"/>
      <c r="E460" s="62" t="n">
        <v>430400</v>
      </c>
      <c r="F460" s="63" t="s">
        <v>87</v>
      </c>
      <c r="G460" s="64" t="s">
        <v>35</v>
      </c>
      <c r="H460" s="65" t="s">
        <v>27</v>
      </c>
      <c r="I460" s="66" t="n">
        <v>11.88</v>
      </c>
      <c r="J460" s="64" t="s">
        <v>150</v>
      </c>
      <c r="K460" s="66" t="n">
        <v>30.31</v>
      </c>
      <c r="L460" s="67" t="n">
        <f aca="false">+I460*K460</f>
        <v>360.0828</v>
      </c>
      <c r="M460" s="68" t="n">
        <f aca="false">VLOOKUP(G460,'Příloha č.8 - Ceník prav. úkl.'!$C$9:$H$30,3,FALSE())</f>
        <v>0</v>
      </c>
      <c r="N460" s="69" t="n">
        <f aca="false">+L460*M460</f>
        <v>0</v>
      </c>
      <c r="O460" s="70" t="n">
        <f aca="false">+N460*1.21</f>
        <v>0</v>
      </c>
    </row>
    <row r="461" customFormat="false" ht="15.75" hidden="false" customHeight="false" outlineLevel="0" collapsed="false">
      <c r="B461" s="145" t="s">
        <v>271</v>
      </c>
      <c r="C461" s="60" t="s">
        <v>29</v>
      </c>
      <c r="D461" s="61"/>
      <c r="E461" s="62" t="n">
        <v>430400</v>
      </c>
      <c r="F461" s="63" t="s">
        <v>367</v>
      </c>
      <c r="G461" s="64" t="s">
        <v>35</v>
      </c>
      <c r="H461" s="65" t="s">
        <v>27</v>
      </c>
      <c r="I461" s="66" t="n">
        <v>11.19</v>
      </c>
      <c r="J461" s="64" t="s">
        <v>150</v>
      </c>
      <c r="K461" s="66" t="n">
        <v>30.31</v>
      </c>
      <c r="L461" s="67" t="n">
        <f aca="false">+I461*K461</f>
        <v>339.1689</v>
      </c>
      <c r="M461" s="68" t="n">
        <f aca="false">VLOOKUP(G461,'Příloha č.8 - Ceník prav. úkl.'!$C$9:$H$30,3,FALSE())</f>
        <v>0</v>
      </c>
      <c r="N461" s="69" t="n">
        <f aca="false">+L461*M461</f>
        <v>0</v>
      </c>
      <c r="O461" s="70" t="n">
        <f aca="false">+N461*1.21</f>
        <v>0</v>
      </c>
    </row>
    <row r="462" customFormat="false" ht="15.75" hidden="false" customHeight="false" outlineLevel="0" collapsed="false">
      <c r="B462" s="145" t="s">
        <v>271</v>
      </c>
      <c r="C462" s="60" t="s">
        <v>29</v>
      </c>
      <c r="D462" s="61"/>
      <c r="E462" s="62" t="n">
        <v>430400</v>
      </c>
      <c r="F462" s="63" t="s">
        <v>253</v>
      </c>
      <c r="G462" s="64" t="s">
        <v>76</v>
      </c>
      <c r="H462" s="65" t="s">
        <v>27</v>
      </c>
      <c r="I462" s="66" t="n">
        <v>14.46</v>
      </c>
      <c r="J462" s="64" t="s">
        <v>136</v>
      </c>
      <c r="K462" s="66" t="n">
        <v>51.96</v>
      </c>
      <c r="L462" s="67" t="n">
        <f aca="false">+I462*K462</f>
        <v>751.3416</v>
      </c>
      <c r="M462" s="68" t="n">
        <f aca="false">VLOOKUP(G462,'Příloha č.8 - Ceník prav. úkl.'!$C$9:$H$30,3,FALSE())</f>
        <v>0</v>
      </c>
      <c r="N462" s="69" t="n">
        <f aca="false">+L462*M462</f>
        <v>0</v>
      </c>
      <c r="O462" s="70" t="n">
        <f aca="false">+N462*1.21</f>
        <v>0</v>
      </c>
    </row>
    <row r="463" customFormat="false" ht="15.75" hidden="false" customHeight="false" outlineLevel="0" collapsed="false">
      <c r="B463" s="145" t="s">
        <v>271</v>
      </c>
      <c r="C463" s="60" t="s">
        <v>29</v>
      </c>
      <c r="D463" s="61"/>
      <c r="E463" s="62" t="n">
        <v>430400</v>
      </c>
      <c r="F463" s="63" t="s">
        <v>368</v>
      </c>
      <c r="G463" s="64" t="s">
        <v>141</v>
      </c>
      <c r="H463" s="65" t="s">
        <v>27</v>
      </c>
      <c r="I463" s="66" t="n">
        <v>27.02</v>
      </c>
      <c r="J463" s="64" t="s">
        <v>136</v>
      </c>
      <c r="K463" s="66" t="n">
        <v>51.96</v>
      </c>
      <c r="L463" s="67" t="n">
        <f aca="false">+I463*K463</f>
        <v>1403.9592</v>
      </c>
      <c r="M463" s="68" t="n">
        <f aca="false">VLOOKUP(G463,'Příloha č.8 - Ceník prav. úkl.'!$C$9:$H$30,3,FALSE())</f>
        <v>0</v>
      </c>
      <c r="N463" s="69" t="n">
        <f aca="false">+L463*M463</f>
        <v>0</v>
      </c>
      <c r="O463" s="70" t="n">
        <f aca="false">+N463*1.21</f>
        <v>0</v>
      </c>
    </row>
    <row r="464" customFormat="false" ht="15.75" hidden="false" customHeight="false" outlineLevel="0" collapsed="false">
      <c r="B464" s="145" t="s">
        <v>271</v>
      </c>
      <c r="C464" s="60" t="s">
        <v>29</v>
      </c>
      <c r="D464" s="61"/>
      <c r="E464" s="62" t="n">
        <v>430400</v>
      </c>
      <c r="F464" s="63" t="s">
        <v>369</v>
      </c>
      <c r="G464" s="64" t="s">
        <v>76</v>
      </c>
      <c r="H464" s="65" t="s">
        <v>27</v>
      </c>
      <c r="I464" s="66" t="n">
        <v>1.55</v>
      </c>
      <c r="J464" s="64" t="s">
        <v>136</v>
      </c>
      <c r="K464" s="66" t="n">
        <v>51.96</v>
      </c>
      <c r="L464" s="67" t="n">
        <f aca="false">+I464*K464</f>
        <v>80.538</v>
      </c>
      <c r="M464" s="68" t="n">
        <f aca="false">VLOOKUP(G464,'Příloha č.8 - Ceník prav. úkl.'!$C$9:$H$30,3,FALSE())</f>
        <v>0</v>
      </c>
      <c r="N464" s="69" t="n">
        <f aca="false">+L464*M464</f>
        <v>0</v>
      </c>
      <c r="O464" s="70" t="n">
        <f aca="false">+N464*1.21</f>
        <v>0</v>
      </c>
    </row>
    <row r="465" customFormat="false" ht="15.75" hidden="false" customHeight="false" outlineLevel="0" collapsed="false">
      <c r="B465" s="145" t="s">
        <v>271</v>
      </c>
      <c r="C465" s="60" t="s">
        <v>29</v>
      </c>
      <c r="D465" s="61"/>
      <c r="E465" s="62" t="n">
        <v>430400</v>
      </c>
      <c r="F465" s="63" t="s">
        <v>370</v>
      </c>
      <c r="G465" s="64" t="s">
        <v>76</v>
      </c>
      <c r="H465" s="65" t="s">
        <v>27</v>
      </c>
      <c r="I465" s="66" t="n">
        <v>1.55</v>
      </c>
      <c r="J465" s="64" t="s">
        <v>136</v>
      </c>
      <c r="K465" s="66" t="n">
        <v>51.96</v>
      </c>
      <c r="L465" s="67" t="n">
        <f aca="false">+I465*K465</f>
        <v>80.538</v>
      </c>
      <c r="M465" s="68" t="n">
        <f aca="false">VLOOKUP(G465,'Příloha č.8 - Ceník prav. úkl.'!$C$9:$H$30,3,FALSE())</f>
        <v>0</v>
      </c>
      <c r="N465" s="69" t="n">
        <f aca="false">+L465*M465</f>
        <v>0</v>
      </c>
      <c r="O465" s="70" t="n">
        <f aca="false">+N465*1.21</f>
        <v>0</v>
      </c>
    </row>
    <row r="466" customFormat="false" ht="15.75" hidden="false" customHeight="false" outlineLevel="0" collapsed="false">
      <c r="B466" s="145" t="s">
        <v>271</v>
      </c>
      <c r="C466" s="60" t="s">
        <v>29</v>
      </c>
      <c r="D466" s="61"/>
      <c r="E466" s="62" t="n">
        <v>430400</v>
      </c>
      <c r="F466" s="63" t="s">
        <v>371</v>
      </c>
      <c r="G466" s="64" t="s">
        <v>76</v>
      </c>
      <c r="H466" s="65" t="s">
        <v>27</v>
      </c>
      <c r="I466" s="66" t="n">
        <v>16.15</v>
      </c>
      <c r="J466" s="64" t="s">
        <v>136</v>
      </c>
      <c r="K466" s="66" t="n">
        <v>51.96</v>
      </c>
      <c r="L466" s="67" t="n">
        <f aca="false">+I466*K466</f>
        <v>839.154</v>
      </c>
      <c r="M466" s="68" t="n">
        <f aca="false">VLOOKUP(G466,'Příloha č.8 - Ceník prav. úkl.'!$C$9:$H$30,3,FALSE())</f>
        <v>0</v>
      </c>
      <c r="N466" s="69" t="n">
        <f aca="false">+L466*M466</f>
        <v>0</v>
      </c>
      <c r="O466" s="70" t="n">
        <f aca="false">+N466*1.21</f>
        <v>0</v>
      </c>
    </row>
    <row r="467" customFormat="false" ht="15.75" hidden="false" customHeight="false" outlineLevel="0" collapsed="false">
      <c r="B467" s="145" t="s">
        <v>271</v>
      </c>
      <c r="C467" s="60" t="s">
        <v>29</v>
      </c>
      <c r="D467" s="61"/>
      <c r="E467" s="62" t="n">
        <v>430400</v>
      </c>
      <c r="F467" s="63" t="s">
        <v>369</v>
      </c>
      <c r="G467" s="64" t="s">
        <v>76</v>
      </c>
      <c r="H467" s="65" t="s">
        <v>27</v>
      </c>
      <c r="I467" s="66" t="n">
        <v>1.55</v>
      </c>
      <c r="J467" s="64" t="s">
        <v>136</v>
      </c>
      <c r="K467" s="66" t="n">
        <v>51.96</v>
      </c>
      <c r="L467" s="67" t="n">
        <f aca="false">+I467*K467</f>
        <v>80.538</v>
      </c>
      <c r="M467" s="68" t="n">
        <f aca="false">VLOOKUP(G467,'Příloha č.8 - Ceník prav. úkl.'!$C$9:$H$30,3,FALSE())</f>
        <v>0</v>
      </c>
      <c r="N467" s="69" t="n">
        <f aca="false">+L467*M467</f>
        <v>0</v>
      </c>
      <c r="O467" s="70" t="n">
        <f aca="false">+N467*1.21</f>
        <v>0</v>
      </c>
    </row>
    <row r="468" customFormat="false" ht="15.75" hidden="false" customHeight="false" outlineLevel="0" collapsed="false">
      <c r="B468" s="145" t="s">
        <v>271</v>
      </c>
      <c r="C468" s="60" t="s">
        <v>29</v>
      </c>
      <c r="D468" s="61"/>
      <c r="E468" s="62" t="n">
        <v>430400</v>
      </c>
      <c r="F468" s="63" t="s">
        <v>369</v>
      </c>
      <c r="G468" s="64" t="s">
        <v>76</v>
      </c>
      <c r="H468" s="65" t="s">
        <v>27</v>
      </c>
      <c r="I468" s="66" t="n">
        <v>2</v>
      </c>
      <c r="J468" s="64" t="s">
        <v>136</v>
      </c>
      <c r="K468" s="66" t="n">
        <v>51.96</v>
      </c>
      <c r="L468" s="67" t="n">
        <f aca="false">+I468*K468</f>
        <v>103.92</v>
      </c>
      <c r="M468" s="68" t="n">
        <f aca="false">VLOOKUP(G468,'Příloha č.8 - Ceník prav. úkl.'!$C$9:$H$30,3,FALSE())</f>
        <v>0</v>
      </c>
      <c r="N468" s="69" t="n">
        <f aca="false">+L468*M468</f>
        <v>0</v>
      </c>
      <c r="O468" s="70" t="n">
        <f aca="false">+N468*1.21</f>
        <v>0</v>
      </c>
    </row>
    <row r="469" customFormat="false" ht="15.75" hidden="false" customHeight="false" outlineLevel="0" collapsed="false">
      <c r="B469" s="145" t="s">
        <v>271</v>
      </c>
      <c r="C469" s="60" t="s">
        <v>29</v>
      </c>
      <c r="D469" s="61"/>
      <c r="E469" s="62" t="n">
        <v>430400</v>
      </c>
      <c r="F469" s="63" t="s">
        <v>253</v>
      </c>
      <c r="G469" s="64" t="s">
        <v>76</v>
      </c>
      <c r="H469" s="65" t="s">
        <v>27</v>
      </c>
      <c r="I469" s="66" t="n">
        <v>15.5</v>
      </c>
      <c r="J469" s="64" t="s">
        <v>136</v>
      </c>
      <c r="K469" s="66" t="n">
        <v>51.96</v>
      </c>
      <c r="L469" s="67" t="n">
        <f aca="false">+I469*K469</f>
        <v>805.38</v>
      </c>
      <c r="M469" s="68" t="n">
        <f aca="false">VLOOKUP(G469,'Příloha č.8 - Ceník prav. úkl.'!$C$9:$H$30,3,FALSE())</f>
        <v>0</v>
      </c>
      <c r="N469" s="69" t="n">
        <f aca="false">+L469*M469</f>
        <v>0</v>
      </c>
      <c r="O469" s="70" t="n">
        <f aca="false">+N469*1.21</f>
        <v>0</v>
      </c>
    </row>
    <row r="470" customFormat="false" ht="15.75" hidden="false" customHeight="false" outlineLevel="0" collapsed="false">
      <c r="B470" s="145" t="s">
        <v>271</v>
      </c>
      <c r="C470" s="60" t="s">
        <v>29</v>
      </c>
      <c r="D470" s="61"/>
      <c r="E470" s="62" t="n">
        <v>430400</v>
      </c>
      <c r="F470" s="63" t="s">
        <v>372</v>
      </c>
      <c r="G470" s="64" t="s">
        <v>35</v>
      </c>
      <c r="H470" s="65" t="s">
        <v>27</v>
      </c>
      <c r="I470" s="66" t="n">
        <v>23.11</v>
      </c>
      <c r="J470" s="64" t="s">
        <v>136</v>
      </c>
      <c r="K470" s="66" t="n">
        <v>51.96</v>
      </c>
      <c r="L470" s="67" t="n">
        <f aca="false">+I470*K470</f>
        <v>1200.7956</v>
      </c>
      <c r="M470" s="68" t="n">
        <f aca="false">VLOOKUP(G470,'Příloha č.8 - Ceník prav. úkl.'!$C$9:$H$30,3,FALSE())</f>
        <v>0</v>
      </c>
      <c r="N470" s="69" t="n">
        <f aca="false">+L470*M470</f>
        <v>0</v>
      </c>
      <c r="O470" s="70" t="n">
        <f aca="false">+N470*1.21</f>
        <v>0</v>
      </c>
    </row>
    <row r="471" customFormat="false" ht="15.75" hidden="false" customHeight="false" outlineLevel="0" collapsed="false">
      <c r="B471" s="145" t="s">
        <v>271</v>
      </c>
      <c r="C471" s="60" t="s">
        <v>29</v>
      </c>
      <c r="D471" s="61"/>
      <c r="E471" s="62" t="n">
        <v>430400</v>
      </c>
      <c r="F471" s="63" t="s">
        <v>373</v>
      </c>
      <c r="G471" s="64" t="s">
        <v>76</v>
      </c>
      <c r="H471" s="65" t="s">
        <v>27</v>
      </c>
      <c r="I471" s="66" t="n">
        <v>6.9</v>
      </c>
      <c r="J471" s="64" t="s">
        <v>32</v>
      </c>
      <c r="K471" s="66" t="n">
        <v>21.65</v>
      </c>
      <c r="L471" s="67" t="n">
        <f aca="false">+I471*K471</f>
        <v>149.385</v>
      </c>
      <c r="M471" s="68" t="n">
        <f aca="false">VLOOKUP(G471,'Příloha č.8 - Ceník prav. úkl.'!$C$9:$H$30,3,FALSE())</f>
        <v>0</v>
      </c>
      <c r="N471" s="69" t="n">
        <f aca="false">+L471*M471</f>
        <v>0</v>
      </c>
      <c r="O471" s="70" t="n">
        <f aca="false">+N471*1.21</f>
        <v>0</v>
      </c>
    </row>
    <row r="472" customFormat="false" ht="15.75" hidden="false" customHeight="false" outlineLevel="0" collapsed="false">
      <c r="B472" s="145" t="s">
        <v>271</v>
      </c>
      <c r="C472" s="60" t="s">
        <v>29</v>
      </c>
      <c r="D472" s="61"/>
      <c r="E472" s="62" t="n">
        <v>430400</v>
      </c>
      <c r="F472" s="63" t="s">
        <v>253</v>
      </c>
      <c r="G472" s="64" t="s">
        <v>76</v>
      </c>
      <c r="H472" s="65" t="s">
        <v>27</v>
      </c>
      <c r="I472" s="66" t="n">
        <v>14.36</v>
      </c>
      <c r="J472" s="64" t="s">
        <v>136</v>
      </c>
      <c r="K472" s="66" t="n">
        <v>51.96</v>
      </c>
      <c r="L472" s="67" t="n">
        <f aca="false">+I472*K472</f>
        <v>746.1456</v>
      </c>
      <c r="M472" s="68" t="n">
        <f aca="false">VLOOKUP(G472,'Příloha č.8 - Ceník prav. úkl.'!$C$9:$H$30,3,FALSE())</f>
        <v>0</v>
      </c>
      <c r="N472" s="69" t="n">
        <f aca="false">+L472*M472</f>
        <v>0</v>
      </c>
      <c r="O472" s="70" t="n">
        <f aca="false">+N472*1.21</f>
        <v>0</v>
      </c>
    </row>
    <row r="473" customFormat="false" ht="15.75" hidden="false" customHeight="false" outlineLevel="0" collapsed="false">
      <c r="B473" s="145" t="s">
        <v>271</v>
      </c>
      <c r="C473" s="60" t="s">
        <v>29</v>
      </c>
      <c r="D473" s="61"/>
      <c r="E473" s="62" t="n">
        <v>430400</v>
      </c>
      <c r="F473" s="63" t="s">
        <v>39</v>
      </c>
      <c r="G473" s="64" t="s">
        <v>37</v>
      </c>
      <c r="H473" s="65" t="s">
        <v>27</v>
      </c>
      <c r="I473" s="66" t="n">
        <v>1.75</v>
      </c>
      <c r="J473" s="64" t="s">
        <v>32</v>
      </c>
      <c r="K473" s="66" t="n">
        <v>21.65</v>
      </c>
      <c r="L473" s="67" t="n">
        <f aca="false">+I473*K473</f>
        <v>37.8875</v>
      </c>
      <c r="M473" s="68" t="n">
        <f aca="false">VLOOKUP(G473,'Příloha č.8 - Ceník prav. úkl.'!$C$9:$H$30,3,FALSE())</f>
        <v>0</v>
      </c>
      <c r="N473" s="69" t="n">
        <f aca="false">+L473*M473</f>
        <v>0</v>
      </c>
      <c r="O473" s="70" t="n">
        <f aca="false">+N473*1.21</f>
        <v>0</v>
      </c>
    </row>
    <row r="474" customFormat="false" ht="15.75" hidden="false" customHeight="false" outlineLevel="0" collapsed="false">
      <c r="B474" s="145" t="s">
        <v>271</v>
      </c>
      <c r="C474" s="60" t="s">
        <v>29</v>
      </c>
      <c r="D474" s="61"/>
      <c r="E474" s="62" t="n">
        <v>430400</v>
      </c>
      <c r="F474" s="63" t="s">
        <v>369</v>
      </c>
      <c r="G474" s="64" t="s">
        <v>76</v>
      </c>
      <c r="H474" s="65" t="s">
        <v>27</v>
      </c>
      <c r="I474" s="66" t="n">
        <v>2.2</v>
      </c>
      <c r="J474" s="64" t="s">
        <v>136</v>
      </c>
      <c r="K474" s="66" t="n">
        <v>51.96</v>
      </c>
      <c r="L474" s="67" t="n">
        <f aca="false">+I474*K474</f>
        <v>114.312</v>
      </c>
      <c r="M474" s="68" t="n">
        <f aca="false">VLOOKUP(G474,'Příloha č.8 - Ceník prav. úkl.'!$C$9:$H$30,3,FALSE())</f>
        <v>0</v>
      </c>
      <c r="N474" s="69" t="n">
        <f aca="false">+L474*M474</f>
        <v>0</v>
      </c>
      <c r="O474" s="70" t="n">
        <f aca="false">+N474*1.21</f>
        <v>0</v>
      </c>
    </row>
    <row r="475" customFormat="false" ht="16.5" hidden="false" customHeight="false" outlineLevel="0" collapsed="false">
      <c r="B475" s="145" t="s">
        <v>271</v>
      </c>
      <c r="C475" s="60" t="s">
        <v>29</v>
      </c>
      <c r="D475" s="61"/>
      <c r="E475" s="62" t="n">
        <v>430400</v>
      </c>
      <c r="F475" s="63" t="s">
        <v>369</v>
      </c>
      <c r="G475" s="64" t="s">
        <v>76</v>
      </c>
      <c r="H475" s="65" t="s">
        <v>27</v>
      </c>
      <c r="I475" s="66" t="n">
        <v>1.5</v>
      </c>
      <c r="J475" s="64" t="s">
        <v>136</v>
      </c>
      <c r="K475" s="66" t="n">
        <v>51.96</v>
      </c>
      <c r="L475" s="67" t="n">
        <f aca="false">+I475*K475</f>
        <v>77.94</v>
      </c>
      <c r="M475" s="68" t="n">
        <f aca="false">VLOOKUP(G475,'Příloha č.8 - Ceník prav. úkl.'!$C$9:$H$30,3,FALSE())</f>
        <v>0</v>
      </c>
      <c r="N475" s="69" t="n">
        <f aca="false">+L475*M475</f>
        <v>0</v>
      </c>
      <c r="O475" s="70" t="n">
        <f aca="false">+N475*1.21</f>
        <v>0</v>
      </c>
    </row>
    <row r="476" customFormat="false" ht="16.5" hidden="false" customHeight="false" outlineLevel="0" collapsed="false">
      <c r="B476" s="139" t="s">
        <v>374</v>
      </c>
      <c r="C476" s="44"/>
      <c r="D476" s="44"/>
      <c r="E476" s="44"/>
      <c r="F476" s="44"/>
      <c r="G476" s="44"/>
      <c r="H476" s="44"/>
      <c r="I476" s="44"/>
      <c r="J476" s="44"/>
      <c r="K476" s="44"/>
      <c r="L476" s="45"/>
      <c r="M476" s="44"/>
      <c r="N476" s="44"/>
      <c r="O476" s="46"/>
    </row>
    <row r="477" customFormat="false" ht="15.75" hidden="false" customHeight="false" outlineLevel="0" collapsed="false">
      <c r="B477" s="143" t="s">
        <v>271</v>
      </c>
      <c r="C477" s="79" t="s">
        <v>29</v>
      </c>
      <c r="D477" s="80"/>
      <c r="E477" s="81" t="s">
        <v>375</v>
      </c>
      <c r="F477" s="82" t="s">
        <v>376</v>
      </c>
      <c r="G477" s="83" t="s">
        <v>31</v>
      </c>
      <c r="H477" s="84" t="s">
        <v>27</v>
      </c>
      <c r="I477" s="85" t="n">
        <v>33.035</v>
      </c>
      <c r="J477" s="83" t="s">
        <v>377</v>
      </c>
      <c r="K477" s="85" t="n">
        <v>30.31</v>
      </c>
      <c r="L477" s="86" t="n">
        <f aca="false">+I477*K477</f>
        <v>1001.29085</v>
      </c>
      <c r="M477" s="87" t="n">
        <f aca="false">VLOOKUP(G477,'Příloha č.8 - Ceník prav. úkl.'!$C$9:$H$30,3,FALSE())</f>
        <v>0</v>
      </c>
      <c r="N477" s="88" t="n">
        <f aca="false">+L477*M477</f>
        <v>0</v>
      </c>
      <c r="O477" s="89" t="n">
        <f aca="false">+N477*1.21</f>
        <v>0</v>
      </c>
    </row>
    <row r="478" customFormat="false" ht="15.75" hidden="false" customHeight="false" outlineLevel="0" collapsed="false">
      <c r="B478" s="145" t="s">
        <v>271</v>
      </c>
      <c r="C478" s="60" t="s">
        <v>29</v>
      </c>
      <c r="D478" s="61"/>
      <c r="E478" s="62" t="s">
        <v>375</v>
      </c>
      <c r="F478" s="63" t="s">
        <v>38</v>
      </c>
      <c r="G478" s="64" t="s">
        <v>37</v>
      </c>
      <c r="H478" s="65" t="s">
        <v>27</v>
      </c>
      <c r="I478" s="66" t="n">
        <v>1.87</v>
      </c>
      <c r="J478" s="64" t="s">
        <v>377</v>
      </c>
      <c r="K478" s="66" t="n">
        <v>30.31</v>
      </c>
      <c r="L478" s="67" t="n">
        <f aca="false">+I478*K478</f>
        <v>56.6797</v>
      </c>
      <c r="M478" s="68" t="n">
        <f aca="false">VLOOKUP(G478,'Příloha č.8 - Ceník prav. úkl.'!$C$9:$H$30,3,FALSE())</f>
        <v>0</v>
      </c>
      <c r="N478" s="69" t="n">
        <f aca="false">+L478*M478</f>
        <v>0</v>
      </c>
      <c r="O478" s="70" t="n">
        <f aca="false">+N478*1.21</f>
        <v>0</v>
      </c>
    </row>
    <row r="479" customFormat="false" ht="15.75" hidden="false" customHeight="false" outlineLevel="0" collapsed="false">
      <c r="B479" s="145" t="s">
        <v>271</v>
      </c>
      <c r="C479" s="60" t="s">
        <v>29</v>
      </c>
      <c r="D479" s="61"/>
      <c r="E479" s="62" t="s">
        <v>375</v>
      </c>
      <c r="F479" s="63" t="s">
        <v>39</v>
      </c>
      <c r="G479" s="64" t="s">
        <v>37</v>
      </c>
      <c r="H479" s="65" t="s">
        <v>27</v>
      </c>
      <c r="I479" s="66" t="n">
        <v>1.241</v>
      </c>
      <c r="J479" s="64" t="s">
        <v>377</v>
      </c>
      <c r="K479" s="66" t="n">
        <v>30.31</v>
      </c>
      <c r="L479" s="67" t="n">
        <f aca="false">+I479*K479</f>
        <v>37.61471</v>
      </c>
      <c r="M479" s="68" t="n">
        <f aca="false">VLOOKUP(G479,'Příloha č.8 - Ceník prav. úkl.'!$C$9:$H$30,3,FALSE())</f>
        <v>0</v>
      </c>
      <c r="N479" s="69" t="n">
        <f aca="false">+L479*M479</f>
        <v>0</v>
      </c>
      <c r="O479" s="70" t="n">
        <f aca="false">+N479*1.21</f>
        <v>0</v>
      </c>
    </row>
    <row r="480" customFormat="false" ht="15" hidden="false" customHeight="false" outlineLevel="0" collapsed="false">
      <c r="B480" s="145" t="s">
        <v>271</v>
      </c>
      <c r="C480" s="60" t="s">
        <v>29</v>
      </c>
      <c r="D480" s="61"/>
      <c r="E480" s="62"/>
      <c r="F480" s="63" t="s">
        <v>92</v>
      </c>
      <c r="G480" s="64" t="s">
        <v>79</v>
      </c>
      <c r="H480" s="71" t="s">
        <v>44</v>
      </c>
      <c r="I480" s="66" t="n">
        <v>1.298</v>
      </c>
      <c r="J480" s="64" t="s">
        <v>44</v>
      </c>
      <c r="K480" s="77"/>
      <c r="L480" s="73"/>
      <c r="M480" s="74"/>
      <c r="N480" s="74"/>
      <c r="O480" s="75"/>
    </row>
    <row r="481" customFormat="false" ht="15.75" hidden="false" customHeight="false" outlineLevel="0" collapsed="false">
      <c r="B481" s="145" t="s">
        <v>271</v>
      </c>
      <c r="C481" s="60" t="s">
        <v>29</v>
      </c>
      <c r="D481" s="61"/>
      <c r="E481" s="62" t="s">
        <v>375</v>
      </c>
      <c r="F481" s="63" t="s">
        <v>378</v>
      </c>
      <c r="G481" s="64" t="s">
        <v>76</v>
      </c>
      <c r="H481" s="65" t="s">
        <v>27</v>
      </c>
      <c r="I481" s="66" t="n">
        <v>25.646</v>
      </c>
      <c r="J481" s="64" t="s">
        <v>377</v>
      </c>
      <c r="K481" s="66" t="n">
        <v>30.31</v>
      </c>
      <c r="L481" s="67" t="n">
        <f aca="false">+I481*K481</f>
        <v>777.33026</v>
      </c>
      <c r="M481" s="68" t="n">
        <f aca="false">VLOOKUP(G481,'Příloha č.8 - Ceník prav. úkl.'!$C$9:$H$30,3,FALSE())</f>
        <v>0</v>
      </c>
      <c r="N481" s="69" t="n">
        <f aca="false">+L481*M481</f>
        <v>0</v>
      </c>
      <c r="O481" s="70" t="n">
        <f aca="false">+N481*1.21</f>
        <v>0</v>
      </c>
    </row>
    <row r="482" customFormat="false" ht="15.75" hidden="false" customHeight="false" outlineLevel="0" collapsed="false">
      <c r="B482" s="145" t="s">
        <v>271</v>
      </c>
      <c r="C482" s="60" t="s">
        <v>29</v>
      </c>
      <c r="D482" s="61"/>
      <c r="E482" s="62" t="s">
        <v>375</v>
      </c>
      <c r="F482" s="63" t="s">
        <v>369</v>
      </c>
      <c r="G482" s="64" t="s">
        <v>76</v>
      </c>
      <c r="H482" s="65" t="s">
        <v>27</v>
      </c>
      <c r="I482" s="66" t="n">
        <v>1.5</v>
      </c>
      <c r="J482" s="64" t="s">
        <v>377</v>
      </c>
      <c r="K482" s="66" t="n">
        <v>30.31</v>
      </c>
      <c r="L482" s="67" t="n">
        <f aca="false">+I482*K482</f>
        <v>45.465</v>
      </c>
      <c r="M482" s="68" t="n">
        <f aca="false">VLOOKUP(G482,'Příloha č.8 - Ceník prav. úkl.'!$C$9:$H$30,3,FALSE())</f>
        <v>0</v>
      </c>
      <c r="N482" s="69" t="n">
        <f aca="false">+L482*M482</f>
        <v>0</v>
      </c>
      <c r="O482" s="70" t="n">
        <f aca="false">+N482*1.21</f>
        <v>0</v>
      </c>
    </row>
    <row r="483" customFormat="false" ht="15.75" hidden="false" customHeight="false" outlineLevel="0" collapsed="false">
      <c r="B483" s="145" t="s">
        <v>271</v>
      </c>
      <c r="C483" s="60" t="s">
        <v>29</v>
      </c>
      <c r="D483" s="61"/>
      <c r="E483" s="62" t="s">
        <v>375</v>
      </c>
      <c r="F483" s="63" t="s">
        <v>369</v>
      </c>
      <c r="G483" s="64" t="s">
        <v>76</v>
      </c>
      <c r="H483" s="65" t="s">
        <v>27</v>
      </c>
      <c r="I483" s="66" t="n">
        <v>1.5</v>
      </c>
      <c r="J483" s="64" t="s">
        <v>377</v>
      </c>
      <c r="K483" s="66" t="n">
        <v>30.31</v>
      </c>
      <c r="L483" s="67" t="n">
        <f aca="false">+I483*K483</f>
        <v>45.465</v>
      </c>
      <c r="M483" s="68" t="n">
        <f aca="false">VLOOKUP(G483,'Příloha č.8 - Ceník prav. úkl.'!$C$9:$H$30,3,FALSE())</f>
        <v>0</v>
      </c>
      <c r="N483" s="69" t="n">
        <f aca="false">+L483*M483</f>
        <v>0</v>
      </c>
      <c r="O483" s="70" t="n">
        <f aca="false">+N483*1.21</f>
        <v>0</v>
      </c>
    </row>
    <row r="484" customFormat="false" ht="15.75" hidden="false" customHeight="false" outlineLevel="0" collapsed="false">
      <c r="B484" s="145" t="s">
        <v>271</v>
      </c>
      <c r="C484" s="60" t="s">
        <v>29</v>
      </c>
      <c r="D484" s="61"/>
      <c r="E484" s="62" t="s">
        <v>375</v>
      </c>
      <c r="F484" s="63" t="s">
        <v>90</v>
      </c>
      <c r="G484" s="64" t="s">
        <v>76</v>
      </c>
      <c r="H484" s="65" t="s">
        <v>27</v>
      </c>
      <c r="I484" s="66" t="n">
        <v>12.742</v>
      </c>
      <c r="J484" s="64" t="s">
        <v>377</v>
      </c>
      <c r="K484" s="66" t="n">
        <v>30.31</v>
      </c>
      <c r="L484" s="67" t="n">
        <f aca="false">+I484*K484</f>
        <v>386.21002</v>
      </c>
      <c r="M484" s="68" t="n">
        <f aca="false">VLOOKUP(G484,'Příloha č.8 - Ceník prav. úkl.'!$C$9:$H$30,3,FALSE())</f>
        <v>0</v>
      </c>
      <c r="N484" s="69" t="n">
        <f aca="false">+L484*M484</f>
        <v>0</v>
      </c>
      <c r="O484" s="70" t="n">
        <f aca="false">+N484*1.21</f>
        <v>0</v>
      </c>
    </row>
    <row r="485" customFormat="false" ht="15.75" hidden="false" customHeight="false" outlineLevel="0" collapsed="false">
      <c r="B485" s="145" t="s">
        <v>271</v>
      </c>
      <c r="C485" s="60" t="s">
        <v>29</v>
      </c>
      <c r="D485" s="61"/>
      <c r="E485" s="62" t="s">
        <v>375</v>
      </c>
      <c r="F485" s="63" t="s">
        <v>369</v>
      </c>
      <c r="G485" s="64" t="s">
        <v>76</v>
      </c>
      <c r="H485" s="65" t="s">
        <v>27</v>
      </c>
      <c r="I485" s="66" t="n">
        <v>1.5</v>
      </c>
      <c r="J485" s="64" t="s">
        <v>377</v>
      </c>
      <c r="K485" s="66" t="n">
        <v>30.31</v>
      </c>
      <c r="L485" s="67" t="n">
        <f aca="false">+I485*K485</f>
        <v>45.465</v>
      </c>
      <c r="M485" s="68" t="n">
        <f aca="false">VLOOKUP(G485,'Příloha č.8 - Ceník prav. úkl.'!$C$9:$H$30,3,FALSE())</f>
        <v>0</v>
      </c>
      <c r="N485" s="69" t="n">
        <f aca="false">+L485*M485</f>
        <v>0</v>
      </c>
      <c r="O485" s="70" t="n">
        <f aca="false">+N485*1.21</f>
        <v>0</v>
      </c>
    </row>
    <row r="486" customFormat="false" ht="15.75" hidden="false" customHeight="false" outlineLevel="0" collapsed="false">
      <c r="B486" s="145" t="s">
        <v>271</v>
      </c>
      <c r="C486" s="60" t="s">
        <v>29</v>
      </c>
      <c r="D486" s="61"/>
      <c r="E486" s="62" t="s">
        <v>375</v>
      </c>
      <c r="F486" s="63" t="s">
        <v>369</v>
      </c>
      <c r="G486" s="64" t="s">
        <v>76</v>
      </c>
      <c r="H486" s="65" t="s">
        <v>27</v>
      </c>
      <c r="I486" s="66" t="n">
        <v>1.5</v>
      </c>
      <c r="J486" s="64" t="s">
        <v>377</v>
      </c>
      <c r="K486" s="66" t="n">
        <v>30.31</v>
      </c>
      <c r="L486" s="67" t="n">
        <f aca="false">+I486*K486</f>
        <v>45.465</v>
      </c>
      <c r="M486" s="68" t="n">
        <f aca="false">VLOOKUP(G486,'Příloha č.8 - Ceník prav. úkl.'!$C$9:$H$30,3,FALSE())</f>
        <v>0</v>
      </c>
      <c r="N486" s="69" t="n">
        <f aca="false">+L486*M486</f>
        <v>0</v>
      </c>
      <c r="O486" s="70" t="n">
        <f aca="false">+N486*1.21</f>
        <v>0</v>
      </c>
    </row>
    <row r="487" customFormat="false" ht="16.5" hidden="false" customHeight="false" outlineLevel="0" collapsed="false">
      <c r="B487" s="145" t="s">
        <v>271</v>
      </c>
      <c r="C487" s="60" t="s">
        <v>29</v>
      </c>
      <c r="D487" s="61"/>
      <c r="E487" s="62" t="s">
        <v>375</v>
      </c>
      <c r="F487" s="63" t="s">
        <v>379</v>
      </c>
      <c r="G487" s="64" t="s">
        <v>76</v>
      </c>
      <c r="H487" s="65" t="s">
        <v>27</v>
      </c>
      <c r="I487" s="66" t="n">
        <v>19.41</v>
      </c>
      <c r="J487" s="64" t="s">
        <v>377</v>
      </c>
      <c r="K487" s="66" t="n">
        <v>30.31</v>
      </c>
      <c r="L487" s="67" t="n">
        <f aca="false">+I487*K487</f>
        <v>588.3171</v>
      </c>
      <c r="M487" s="68" t="n">
        <f aca="false">VLOOKUP(G487,'Příloha č.8 - Ceník prav. úkl.'!$C$9:$H$30,3,FALSE())</f>
        <v>0</v>
      </c>
      <c r="N487" s="69" t="n">
        <f aca="false">+L487*M487</f>
        <v>0</v>
      </c>
      <c r="O487" s="70" t="n">
        <f aca="false">+N487*1.21</f>
        <v>0</v>
      </c>
    </row>
    <row r="488" customFormat="false" ht="16.5" hidden="false" customHeight="false" outlineLevel="0" collapsed="false">
      <c r="B488" s="43" t="s">
        <v>380</v>
      </c>
      <c r="C488" s="44"/>
      <c r="D488" s="44"/>
      <c r="E488" s="44"/>
      <c r="F488" s="44"/>
      <c r="G488" s="44"/>
      <c r="H488" s="44"/>
      <c r="I488" s="44"/>
      <c r="J488" s="44"/>
      <c r="K488" s="44"/>
      <c r="L488" s="45"/>
      <c r="M488" s="44"/>
      <c r="N488" s="44"/>
      <c r="O488" s="46"/>
    </row>
    <row r="489" customFormat="false" ht="15.75" hidden="false" customHeight="false" outlineLevel="0" collapsed="false">
      <c r="B489" s="143" t="s">
        <v>271</v>
      </c>
      <c r="C489" s="79" t="s">
        <v>29</v>
      </c>
      <c r="D489" s="80"/>
      <c r="E489" s="81" t="n">
        <v>451500</v>
      </c>
      <c r="F489" s="82" t="s">
        <v>52</v>
      </c>
      <c r="G489" s="83" t="s">
        <v>31</v>
      </c>
      <c r="H489" s="84" t="s">
        <v>27</v>
      </c>
      <c r="I489" s="85" t="n">
        <v>115.19</v>
      </c>
      <c r="J489" s="83" t="s">
        <v>139</v>
      </c>
      <c r="K489" s="85" t="n">
        <v>43.3</v>
      </c>
      <c r="L489" s="86" t="n">
        <f aca="false">+I489*K489</f>
        <v>4987.727</v>
      </c>
      <c r="M489" s="87" t="n">
        <f aca="false">VLOOKUP(G489,'Příloha č.8 - Ceník prav. úkl.'!$C$9:$H$30,3,FALSE())</f>
        <v>0</v>
      </c>
      <c r="N489" s="88" t="n">
        <f aca="false">+L489*M489</f>
        <v>0</v>
      </c>
      <c r="O489" s="89" t="n">
        <f aca="false">+N489*1.21</f>
        <v>0</v>
      </c>
    </row>
    <row r="490" customFormat="false" ht="15.75" hidden="false" customHeight="false" outlineLevel="0" collapsed="false">
      <c r="B490" s="145" t="s">
        <v>271</v>
      </c>
      <c r="C490" s="60" t="s">
        <v>29</v>
      </c>
      <c r="D490" s="61"/>
      <c r="E490" s="62" t="n">
        <v>451500</v>
      </c>
      <c r="F490" s="63" t="s">
        <v>381</v>
      </c>
      <c r="G490" s="64" t="s">
        <v>35</v>
      </c>
      <c r="H490" s="65" t="s">
        <v>27</v>
      </c>
      <c r="I490" s="66" t="n">
        <v>24.11</v>
      </c>
      <c r="J490" s="64" t="s">
        <v>32</v>
      </c>
      <c r="K490" s="66" t="n">
        <v>21.65</v>
      </c>
      <c r="L490" s="67" t="n">
        <f aca="false">+I490*K490</f>
        <v>521.9815</v>
      </c>
      <c r="M490" s="68" t="n">
        <f aca="false">VLOOKUP(G490,'Příloha č.8 - Ceník prav. úkl.'!$C$9:$H$30,3,FALSE())</f>
        <v>0</v>
      </c>
      <c r="N490" s="69" t="n">
        <f aca="false">+L490*M490</f>
        <v>0</v>
      </c>
      <c r="O490" s="70" t="n">
        <f aca="false">+N490*1.21</f>
        <v>0</v>
      </c>
    </row>
    <row r="491" customFormat="false" ht="15.75" hidden="false" customHeight="false" outlineLevel="0" collapsed="false">
      <c r="B491" s="145" t="s">
        <v>271</v>
      </c>
      <c r="C491" s="60" t="s">
        <v>29</v>
      </c>
      <c r="D491" s="61"/>
      <c r="E491" s="62" t="n">
        <v>451500</v>
      </c>
      <c r="F491" s="63" t="s">
        <v>369</v>
      </c>
      <c r="G491" s="64" t="s">
        <v>76</v>
      </c>
      <c r="H491" s="65" t="s">
        <v>27</v>
      </c>
      <c r="I491" s="66" t="n">
        <v>1.2</v>
      </c>
      <c r="J491" s="64" t="s">
        <v>32</v>
      </c>
      <c r="K491" s="66" t="n">
        <v>21.65</v>
      </c>
      <c r="L491" s="67" t="n">
        <f aca="false">+I491*K491</f>
        <v>25.98</v>
      </c>
      <c r="M491" s="68" t="n">
        <f aca="false">VLOOKUP(G491,'Příloha č.8 - Ceník prav. úkl.'!$C$9:$H$30,3,FALSE())</f>
        <v>0</v>
      </c>
      <c r="N491" s="69" t="n">
        <f aca="false">+L491*M491</f>
        <v>0</v>
      </c>
      <c r="O491" s="70" t="n">
        <f aca="false">+N491*1.21</f>
        <v>0</v>
      </c>
    </row>
    <row r="492" customFormat="false" ht="15.75" hidden="false" customHeight="false" outlineLevel="0" collapsed="false">
      <c r="B492" s="145" t="s">
        <v>271</v>
      </c>
      <c r="C492" s="60" t="s">
        <v>29</v>
      </c>
      <c r="D492" s="61"/>
      <c r="E492" s="62" t="n">
        <v>451500</v>
      </c>
      <c r="F492" s="63" t="s">
        <v>369</v>
      </c>
      <c r="G492" s="64" t="s">
        <v>76</v>
      </c>
      <c r="H492" s="65" t="s">
        <v>27</v>
      </c>
      <c r="I492" s="66" t="n">
        <v>1.2</v>
      </c>
      <c r="J492" s="64" t="s">
        <v>32</v>
      </c>
      <c r="K492" s="66" t="n">
        <v>21.65</v>
      </c>
      <c r="L492" s="67" t="n">
        <f aca="false">+I492*K492</f>
        <v>25.98</v>
      </c>
      <c r="M492" s="68" t="n">
        <f aca="false">VLOOKUP(G492,'Příloha č.8 - Ceník prav. úkl.'!$C$9:$H$30,3,FALSE())</f>
        <v>0</v>
      </c>
      <c r="N492" s="69" t="n">
        <f aca="false">+L492*M492</f>
        <v>0</v>
      </c>
      <c r="O492" s="70" t="n">
        <f aca="false">+N492*1.21</f>
        <v>0</v>
      </c>
    </row>
    <row r="493" customFormat="false" ht="15.75" hidden="false" customHeight="false" outlineLevel="0" collapsed="false">
      <c r="B493" s="145" t="s">
        <v>271</v>
      </c>
      <c r="C493" s="60" t="s">
        <v>29</v>
      </c>
      <c r="D493" s="61"/>
      <c r="E493" s="62" t="n">
        <v>451500</v>
      </c>
      <c r="F493" s="63" t="s">
        <v>149</v>
      </c>
      <c r="G493" s="64" t="s">
        <v>37</v>
      </c>
      <c r="H493" s="65" t="s">
        <v>27</v>
      </c>
      <c r="I493" s="66" t="n">
        <v>3.36</v>
      </c>
      <c r="J493" s="64" t="s">
        <v>139</v>
      </c>
      <c r="K493" s="66" t="n">
        <v>43.3</v>
      </c>
      <c r="L493" s="67" t="n">
        <f aca="false">+I493*K493</f>
        <v>145.488</v>
      </c>
      <c r="M493" s="68" t="n">
        <f aca="false">VLOOKUP(G493,'Příloha č.8 - Ceník prav. úkl.'!$C$9:$H$30,3,FALSE())</f>
        <v>0</v>
      </c>
      <c r="N493" s="69" t="n">
        <f aca="false">+L493*M493</f>
        <v>0</v>
      </c>
      <c r="O493" s="70" t="n">
        <f aca="false">+N493*1.21</f>
        <v>0</v>
      </c>
    </row>
    <row r="494" customFormat="false" ht="15.75" hidden="false" customHeight="false" outlineLevel="0" collapsed="false">
      <c r="B494" s="145" t="s">
        <v>271</v>
      </c>
      <c r="C494" s="60" t="s">
        <v>29</v>
      </c>
      <c r="D494" s="61"/>
      <c r="E494" s="62" t="n">
        <v>451500</v>
      </c>
      <c r="F494" s="63" t="s">
        <v>382</v>
      </c>
      <c r="G494" s="64" t="s">
        <v>141</v>
      </c>
      <c r="H494" s="65" t="s">
        <v>27</v>
      </c>
      <c r="I494" s="66" t="n">
        <v>39.3</v>
      </c>
      <c r="J494" s="64" t="s">
        <v>32</v>
      </c>
      <c r="K494" s="66" t="n">
        <v>21.65</v>
      </c>
      <c r="L494" s="67" t="n">
        <f aca="false">+I494*K494</f>
        <v>850.845</v>
      </c>
      <c r="M494" s="68" t="n">
        <f aca="false">VLOOKUP(G494,'Příloha č.8 - Ceník prav. úkl.'!$C$9:$H$30,3,FALSE())</f>
        <v>0</v>
      </c>
      <c r="N494" s="69" t="n">
        <f aca="false">+L494*M494</f>
        <v>0</v>
      </c>
      <c r="O494" s="70" t="n">
        <f aca="false">+N494*1.21</f>
        <v>0</v>
      </c>
    </row>
    <row r="495" customFormat="false" ht="15.75" hidden="false" customHeight="false" outlineLevel="0" collapsed="false">
      <c r="B495" s="145" t="s">
        <v>271</v>
      </c>
      <c r="C495" s="60" t="s">
        <v>29</v>
      </c>
      <c r="D495" s="61"/>
      <c r="E495" s="62" t="n">
        <v>451500</v>
      </c>
      <c r="F495" s="63" t="s">
        <v>78</v>
      </c>
      <c r="G495" s="64" t="s">
        <v>79</v>
      </c>
      <c r="H495" s="65" t="s">
        <v>27</v>
      </c>
      <c r="I495" s="66" t="n">
        <v>19.8</v>
      </c>
      <c r="J495" s="64" t="s">
        <v>32</v>
      </c>
      <c r="K495" s="66" t="n">
        <v>21.65</v>
      </c>
      <c r="L495" s="67" t="n">
        <f aca="false">+I495*K495</f>
        <v>428.67</v>
      </c>
      <c r="M495" s="68" t="n">
        <f aca="false">VLOOKUP(G495,'Příloha č.8 - Ceník prav. úkl.'!$C$9:$H$30,3,FALSE())</f>
        <v>0</v>
      </c>
      <c r="N495" s="69" t="n">
        <f aca="false">+L495*M495</f>
        <v>0</v>
      </c>
      <c r="O495" s="70" t="n">
        <f aca="false">+N495*1.21</f>
        <v>0</v>
      </c>
    </row>
    <row r="496" customFormat="false" ht="15.75" hidden="false" customHeight="false" outlineLevel="0" collapsed="false">
      <c r="B496" s="145" t="s">
        <v>271</v>
      </c>
      <c r="C496" s="60" t="s">
        <v>29</v>
      </c>
      <c r="D496" s="61"/>
      <c r="E496" s="62" t="n">
        <v>451500</v>
      </c>
      <c r="F496" s="63" t="s">
        <v>383</v>
      </c>
      <c r="G496" s="64" t="s">
        <v>76</v>
      </c>
      <c r="H496" s="65" t="s">
        <v>27</v>
      </c>
      <c r="I496" s="66" t="n">
        <v>4.3</v>
      </c>
      <c r="J496" s="60" t="s">
        <v>32</v>
      </c>
      <c r="K496" s="66" t="n">
        <v>21.65</v>
      </c>
      <c r="L496" s="67" t="n">
        <f aca="false">+I496*K496</f>
        <v>93.095</v>
      </c>
      <c r="M496" s="68" t="n">
        <f aca="false">VLOOKUP(G496,'Příloha č.8 - Ceník prav. úkl.'!$C$9:$H$30,3,FALSE())</f>
        <v>0</v>
      </c>
      <c r="N496" s="69" t="n">
        <f aca="false">+L496*M496</f>
        <v>0</v>
      </c>
      <c r="O496" s="70" t="n">
        <f aca="false">+N496*1.21</f>
        <v>0</v>
      </c>
    </row>
    <row r="497" customFormat="false" ht="15.75" hidden="false" customHeight="false" outlineLevel="0" collapsed="false">
      <c r="B497" s="145" t="s">
        <v>271</v>
      </c>
      <c r="C497" s="60" t="s">
        <v>29</v>
      </c>
      <c r="D497" s="61"/>
      <c r="E497" s="62" t="n">
        <v>451500</v>
      </c>
      <c r="F497" s="63" t="s">
        <v>369</v>
      </c>
      <c r="G497" s="64" t="s">
        <v>76</v>
      </c>
      <c r="H497" s="65" t="s">
        <v>27</v>
      </c>
      <c r="I497" s="66" t="n">
        <v>1.4</v>
      </c>
      <c r="J497" s="64" t="s">
        <v>139</v>
      </c>
      <c r="K497" s="66" t="n">
        <v>43.3</v>
      </c>
      <c r="L497" s="67" t="n">
        <f aca="false">+I497*K497</f>
        <v>60.62</v>
      </c>
      <c r="M497" s="68" t="n">
        <f aca="false">VLOOKUP(G497,'Příloha č.8 - Ceník prav. úkl.'!$C$9:$H$30,3,FALSE())</f>
        <v>0</v>
      </c>
      <c r="N497" s="69" t="n">
        <f aca="false">+L497*M497</f>
        <v>0</v>
      </c>
      <c r="O497" s="70" t="n">
        <f aca="false">+N497*1.21</f>
        <v>0</v>
      </c>
    </row>
    <row r="498" customFormat="false" ht="15.75" hidden="false" customHeight="false" outlineLevel="0" collapsed="false">
      <c r="B498" s="145" t="s">
        <v>271</v>
      </c>
      <c r="C498" s="60" t="s">
        <v>29</v>
      </c>
      <c r="D498" s="61"/>
      <c r="E498" s="62" t="n">
        <v>451500</v>
      </c>
      <c r="F498" s="63" t="s">
        <v>379</v>
      </c>
      <c r="G498" s="64" t="s">
        <v>141</v>
      </c>
      <c r="H498" s="65" t="s">
        <v>27</v>
      </c>
      <c r="I498" s="66" t="n">
        <v>24</v>
      </c>
      <c r="J498" s="153" t="s">
        <v>139</v>
      </c>
      <c r="K498" s="66" t="n">
        <v>43.3</v>
      </c>
      <c r="L498" s="67" t="n">
        <f aca="false">+I498*K498</f>
        <v>1039.2</v>
      </c>
      <c r="M498" s="68" t="n">
        <f aca="false">VLOOKUP(G498,'Příloha č.8 - Ceník prav. úkl.'!$C$9:$H$30,3,FALSE())</f>
        <v>0</v>
      </c>
      <c r="N498" s="69" t="n">
        <f aca="false">+L498*M498</f>
        <v>0</v>
      </c>
      <c r="O498" s="70" t="n">
        <f aca="false">+N498*1.21</f>
        <v>0</v>
      </c>
    </row>
    <row r="499" customFormat="false" ht="15.75" hidden="false" customHeight="false" outlineLevel="0" collapsed="false">
      <c r="B499" s="145" t="s">
        <v>271</v>
      </c>
      <c r="C499" s="60" t="s">
        <v>29</v>
      </c>
      <c r="D499" s="61"/>
      <c r="E499" s="62" t="n">
        <v>451500</v>
      </c>
      <c r="F499" s="63" t="s">
        <v>384</v>
      </c>
      <c r="G499" s="64" t="s">
        <v>76</v>
      </c>
      <c r="H499" s="65" t="s">
        <v>27</v>
      </c>
      <c r="I499" s="66" t="n">
        <v>2.2</v>
      </c>
      <c r="J499" s="153" t="s">
        <v>139</v>
      </c>
      <c r="K499" s="66" t="n">
        <v>43.3</v>
      </c>
      <c r="L499" s="67" t="n">
        <f aca="false">+I499*K499</f>
        <v>95.26</v>
      </c>
      <c r="M499" s="68" t="n">
        <f aca="false">VLOOKUP(G499,'Příloha č.8 - Ceník prav. úkl.'!$C$9:$H$30,3,FALSE())</f>
        <v>0</v>
      </c>
      <c r="N499" s="69" t="n">
        <f aca="false">+L499*M499</f>
        <v>0</v>
      </c>
      <c r="O499" s="70" t="n">
        <f aca="false">+N499*1.21</f>
        <v>0</v>
      </c>
    </row>
    <row r="500" customFormat="false" ht="15.75" hidden="false" customHeight="false" outlineLevel="0" collapsed="false">
      <c r="B500" s="145" t="s">
        <v>271</v>
      </c>
      <c r="C500" s="60" t="s">
        <v>29</v>
      </c>
      <c r="D500" s="61"/>
      <c r="E500" s="62" t="n">
        <v>451500</v>
      </c>
      <c r="F500" s="63" t="s">
        <v>385</v>
      </c>
      <c r="G500" s="64" t="s">
        <v>76</v>
      </c>
      <c r="H500" s="65" t="s">
        <v>27</v>
      </c>
      <c r="I500" s="66" t="n">
        <v>1.2</v>
      </c>
      <c r="J500" s="64" t="s">
        <v>139</v>
      </c>
      <c r="K500" s="66" t="n">
        <v>43.3</v>
      </c>
      <c r="L500" s="67" t="n">
        <f aca="false">+I500*K500</f>
        <v>51.96</v>
      </c>
      <c r="M500" s="68" t="n">
        <f aca="false">VLOOKUP(G500,'Příloha č.8 - Ceník prav. úkl.'!$C$9:$H$30,3,FALSE())</f>
        <v>0</v>
      </c>
      <c r="N500" s="69" t="n">
        <f aca="false">+L500*M500</f>
        <v>0</v>
      </c>
      <c r="O500" s="70" t="n">
        <f aca="false">+N500*1.21</f>
        <v>0</v>
      </c>
    </row>
    <row r="501" customFormat="false" ht="15.75" hidden="false" customHeight="false" outlineLevel="0" collapsed="false">
      <c r="B501" s="145" t="s">
        <v>271</v>
      </c>
      <c r="C501" s="60" t="s">
        <v>29</v>
      </c>
      <c r="D501" s="61"/>
      <c r="E501" s="62" t="n">
        <v>451500</v>
      </c>
      <c r="F501" s="63" t="s">
        <v>386</v>
      </c>
      <c r="G501" s="64" t="s">
        <v>141</v>
      </c>
      <c r="H501" s="65" t="s">
        <v>27</v>
      </c>
      <c r="I501" s="66" t="n">
        <v>10.4</v>
      </c>
      <c r="J501" s="64" t="s">
        <v>139</v>
      </c>
      <c r="K501" s="66" t="n">
        <v>43.3</v>
      </c>
      <c r="L501" s="67" t="n">
        <f aca="false">+I501*K501</f>
        <v>450.32</v>
      </c>
      <c r="M501" s="68" t="n">
        <f aca="false">VLOOKUP(G501,'Příloha č.8 - Ceník prav. úkl.'!$C$9:$H$30,3,FALSE())</f>
        <v>0</v>
      </c>
      <c r="N501" s="69" t="n">
        <f aca="false">+L501*M501</f>
        <v>0</v>
      </c>
      <c r="O501" s="70" t="n">
        <f aca="false">+N501*1.21</f>
        <v>0</v>
      </c>
    </row>
    <row r="502" customFormat="false" ht="15.75" hidden="false" customHeight="false" outlineLevel="0" collapsed="false">
      <c r="B502" s="145" t="s">
        <v>271</v>
      </c>
      <c r="C502" s="60" t="s">
        <v>29</v>
      </c>
      <c r="D502" s="61"/>
      <c r="E502" s="62" t="n">
        <v>451500</v>
      </c>
      <c r="F502" s="63" t="s">
        <v>387</v>
      </c>
      <c r="G502" s="64" t="s">
        <v>35</v>
      </c>
      <c r="H502" s="65" t="s">
        <v>27</v>
      </c>
      <c r="I502" s="66" t="n">
        <v>10.1</v>
      </c>
      <c r="J502" s="64" t="s">
        <v>139</v>
      </c>
      <c r="K502" s="66" t="n">
        <v>43.3</v>
      </c>
      <c r="L502" s="67" t="n">
        <f aca="false">+I502*K502</f>
        <v>437.33</v>
      </c>
      <c r="M502" s="68" t="n">
        <f aca="false">VLOOKUP(G502,'Příloha č.8 - Ceník prav. úkl.'!$C$9:$H$30,3,FALSE())</f>
        <v>0</v>
      </c>
      <c r="N502" s="69" t="n">
        <f aca="false">+L502*M502</f>
        <v>0</v>
      </c>
      <c r="O502" s="70" t="n">
        <f aca="false">+N502*1.21</f>
        <v>0</v>
      </c>
    </row>
    <row r="503" customFormat="false" ht="15.75" hidden="false" customHeight="false" outlineLevel="0" collapsed="false">
      <c r="B503" s="145" t="s">
        <v>271</v>
      </c>
      <c r="C503" s="60" t="s">
        <v>29</v>
      </c>
      <c r="D503" s="61"/>
      <c r="E503" s="62" t="n">
        <v>451500</v>
      </c>
      <c r="F503" s="63" t="s">
        <v>381</v>
      </c>
      <c r="G503" s="64" t="s">
        <v>35</v>
      </c>
      <c r="H503" s="65" t="s">
        <v>27</v>
      </c>
      <c r="I503" s="66" t="n">
        <v>11.2</v>
      </c>
      <c r="J503" s="64" t="s">
        <v>139</v>
      </c>
      <c r="K503" s="66" t="n">
        <v>43.3</v>
      </c>
      <c r="L503" s="67" t="n">
        <f aca="false">+I503*K503</f>
        <v>484.96</v>
      </c>
      <c r="M503" s="68" t="n">
        <f aca="false">VLOOKUP(G503,'Příloha č.8 - Ceník prav. úkl.'!$C$9:$H$30,3,FALSE())</f>
        <v>0</v>
      </c>
      <c r="N503" s="69" t="n">
        <f aca="false">+L503*M503</f>
        <v>0</v>
      </c>
      <c r="O503" s="70" t="n">
        <f aca="false">+N503*1.21</f>
        <v>0</v>
      </c>
    </row>
    <row r="504" customFormat="false" ht="15.75" hidden="false" customHeight="false" outlineLevel="0" collapsed="false">
      <c r="B504" s="145" t="s">
        <v>271</v>
      </c>
      <c r="C504" s="60" t="s">
        <v>29</v>
      </c>
      <c r="D504" s="61"/>
      <c r="E504" s="62" t="n">
        <v>451500</v>
      </c>
      <c r="F504" s="63" t="s">
        <v>388</v>
      </c>
      <c r="G504" s="64" t="s">
        <v>141</v>
      </c>
      <c r="H504" s="65" t="s">
        <v>27</v>
      </c>
      <c r="I504" s="66" t="n">
        <v>26.66</v>
      </c>
      <c r="J504" s="64" t="s">
        <v>139</v>
      </c>
      <c r="K504" s="66" t="n">
        <v>43.3</v>
      </c>
      <c r="L504" s="67" t="n">
        <f aca="false">+I504*K504</f>
        <v>1154.378</v>
      </c>
      <c r="M504" s="68" t="n">
        <f aca="false">VLOOKUP(G504,'Příloha č.8 - Ceník prav. úkl.'!$C$9:$H$30,3,FALSE())</f>
        <v>0</v>
      </c>
      <c r="N504" s="69" t="n">
        <f aca="false">+L504*M504</f>
        <v>0</v>
      </c>
      <c r="O504" s="70" t="n">
        <f aca="false">+N504*1.21</f>
        <v>0</v>
      </c>
    </row>
    <row r="505" customFormat="false" ht="15.75" hidden="false" customHeight="false" outlineLevel="0" collapsed="false">
      <c r="B505" s="145" t="s">
        <v>271</v>
      </c>
      <c r="C505" s="60" t="s">
        <v>29</v>
      </c>
      <c r="D505" s="61"/>
      <c r="E505" s="62" t="n">
        <v>451500</v>
      </c>
      <c r="F505" s="63" t="s">
        <v>389</v>
      </c>
      <c r="G505" s="64" t="s">
        <v>76</v>
      </c>
      <c r="H505" s="65" t="s">
        <v>27</v>
      </c>
      <c r="I505" s="66" t="n">
        <v>1.6</v>
      </c>
      <c r="J505" s="64" t="s">
        <v>139</v>
      </c>
      <c r="K505" s="66" t="n">
        <v>43.3</v>
      </c>
      <c r="L505" s="67" t="n">
        <f aca="false">+I505*K505</f>
        <v>69.28</v>
      </c>
      <c r="M505" s="68" t="n">
        <f aca="false">VLOOKUP(G505,'Příloha č.8 - Ceník prav. úkl.'!$C$9:$H$30,3,FALSE())</f>
        <v>0</v>
      </c>
      <c r="N505" s="69" t="n">
        <f aca="false">+L505*M505</f>
        <v>0</v>
      </c>
      <c r="O505" s="70" t="n">
        <f aca="false">+N505*1.21</f>
        <v>0</v>
      </c>
    </row>
    <row r="506" customFormat="false" ht="15.75" hidden="false" customHeight="false" outlineLevel="0" collapsed="false">
      <c r="B506" s="145" t="s">
        <v>271</v>
      </c>
      <c r="C506" s="60" t="s">
        <v>29</v>
      </c>
      <c r="D506" s="61"/>
      <c r="E506" s="62" t="n">
        <v>451500</v>
      </c>
      <c r="F506" s="63" t="s">
        <v>390</v>
      </c>
      <c r="G506" s="64" t="s">
        <v>76</v>
      </c>
      <c r="H506" s="65" t="s">
        <v>27</v>
      </c>
      <c r="I506" s="66" t="n">
        <v>1.6</v>
      </c>
      <c r="J506" s="64" t="s">
        <v>139</v>
      </c>
      <c r="K506" s="66" t="n">
        <v>43.3</v>
      </c>
      <c r="L506" s="67" t="n">
        <f aca="false">+I506*K506</f>
        <v>69.28</v>
      </c>
      <c r="M506" s="68" t="n">
        <f aca="false">VLOOKUP(G506,'Příloha č.8 - Ceník prav. úkl.'!$C$9:$H$30,3,FALSE())</f>
        <v>0</v>
      </c>
      <c r="N506" s="69" t="n">
        <f aca="false">+L506*M506</f>
        <v>0</v>
      </c>
      <c r="O506" s="70" t="n">
        <f aca="false">+N506*1.21</f>
        <v>0</v>
      </c>
    </row>
    <row r="507" customFormat="false" ht="15.75" hidden="false" customHeight="false" outlineLevel="0" collapsed="false">
      <c r="B507" s="145" t="s">
        <v>271</v>
      </c>
      <c r="C507" s="60" t="s">
        <v>29</v>
      </c>
      <c r="D507" s="61"/>
      <c r="E507" s="62" t="n">
        <v>451500</v>
      </c>
      <c r="F507" s="63" t="s">
        <v>391</v>
      </c>
      <c r="G507" s="64" t="s">
        <v>76</v>
      </c>
      <c r="H507" s="65" t="s">
        <v>27</v>
      </c>
      <c r="I507" s="66" t="n">
        <v>1.3</v>
      </c>
      <c r="J507" s="60" t="s">
        <v>32</v>
      </c>
      <c r="K507" s="66" t="n">
        <v>21.65</v>
      </c>
      <c r="L507" s="67" t="n">
        <f aca="false">+I507*K507</f>
        <v>28.145</v>
      </c>
      <c r="M507" s="68" t="n">
        <f aca="false">VLOOKUP(G507,'Příloha č.8 - Ceník prav. úkl.'!$C$9:$H$30,3,FALSE())</f>
        <v>0</v>
      </c>
      <c r="N507" s="69" t="n">
        <f aca="false">+L507*M507</f>
        <v>0</v>
      </c>
      <c r="O507" s="70" t="n">
        <f aca="false">+N507*1.21</f>
        <v>0</v>
      </c>
    </row>
    <row r="508" customFormat="false" ht="15.75" hidden="false" customHeight="false" outlineLevel="0" collapsed="false">
      <c r="B508" s="145" t="s">
        <v>271</v>
      </c>
      <c r="C508" s="60" t="s">
        <v>29</v>
      </c>
      <c r="D508" s="61"/>
      <c r="E508" s="62" t="n">
        <v>451500</v>
      </c>
      <c r="F508" s="63" t="s">
        <v>392</v>
      </c>
      <c r="G508" s="64" t="s">
        <v>35</v>
      </c>
      <c r="H508" s="65" t="s">
        <v>27</v>
      </c>
      <c r="I508" s="66" t="n">
        <v>22.4</v>
      </c>
      <c r="J508" s="60" t="s">
        <v>32</v>
      </c>
      <c r="K508" s="66" t="n">
        <v>21.65</v>
      </c>
      <c r="L508" s="67" t="n">
        <f aca="false">+I508*K508</f>
        <v>484.96</v>
      </c>
      <c r="M508" s="68" t="n">
        <f aca="false">VLOOKUP(G508,'Příloha č.8 - Ceník prav. úkl.'!$C$9:$H$30,3,FALSE())</f>
        <v>0</v>
      </c>
      <c r="N508" s="69" t="n">
        <f aca="false">+L508*M508</f>
        <v>0</v>
      </c>
      <c r="O508" s="70" t="n">
        <f aca="false">+N508*1.21</f>
        <v>0</v>
      </c>
    </row>
    <row r="509" customFormat="false" ht="15.75" hidden="false" customHeight="false" outlineLevel="0" collapsed="false">
      <c r="B509" s="145" t="s">
        <v>271</v>
      </c>
      <c r="C509" s="60" t="s">
        <v>29</v>
      </c>
      <c r="D509" s="61"/>
      <c r="E509" s="62" t="n">
        <v>451500</v>
      </c>
      <c r="F509" s="63" t="s">
        <v>39</v>
      </c>
      <c r="G509" s="64" t="s">
        <v>37</v>
      </c>
      <c r="H509" s="65" t="s">
        <v>27</v>
      </c>
      <c r="I509" s="66" t="n">
        <v>1.7</v>
      </c>
      <c r="J509" s="64" t="s">
        <v>139</v>
      </c>
      <c r="K509" s="66" t="n">
        <v>43.3</v>
      </c>
      <c r="L509" s="67" t="n">
        <f aca="false">+I509*K509</f>
        <v>73.61</v>
      </c>
      <c r="M509" s="68" t="n">
        <f aca="false">VLOOKUP(G509,'Příloha č.8 - Ceník prav. úkl.'!$C$9:$H$30,3,FALSE())</f>
        <v>0</v>
      </c>
      <c r="N509" s="69" t="n">
        <f aca="false">+L509*M509</f>
        <v>0</v>
      </c>
      <c r="O509" s="70" t="n">
        <f aca="false">+N509*1.21</f>
        <v>0</v>
      </c>
    </row>
    <row r="510" customFormat="false" ht="15.75" hidden="false" customHeight="false" outlineLevel="0" collapsed="false">
      <c r="B510" s="145" t="s">
        <v>271</v>
      </c>
      <c r="C510" s="60" t="s">
        <v>29</v>
      </c>
      <c r="D510" s="61"/>
      <c r="E510" s="62" t="n">
        <v>451501</v>
      </c>
      <c r="F510" s="63" t="s">
        <v>369</v>
      </c>
      <c r="G510" s="64" t="s">
        <v>76</v>
      </c>
      <c r="H510" s="65" t="s">
        <v>27</v>
      </c>
      <c r="I510" s="66" t="n">
        <v>1.3</v>
      </c>
      <c r="J510" s="60" t="s">
        <v>139</v>
      </c>
      <c r="K510" s="66" t="n">
        <v>43.3</v>
      </c>
      <c r="L510" s="67" t="n">
        <f aca="false">+I510*K510</f>
        <v>56.29</v>
      </c>
      <c r="M510" s="68" t="n">
        <f aca="false">VLOOKUP(G510,'Příloha č.8 - Ceník prav. úkl.'!$C$9:$H$30,3,FALSE())</f>
        <v>0</v>
      </c>
      <c r="N510" s="69" t="n">
        <f aca="false">+L510*M510</f>
        <v>0</v>
      </c>
      <c r="O510" s="70" t="n">
        <f aca="false">+N510*1.21</f>
        <v>0</v>
      </c>
    </row>
    <row r="511" customFormat="false" ht="15.75" hidden="false" customHeight="false" outlineLevel="0" collapsed="false">
      <c r="B511" s="145" t="s">
        <v>271</v>
      </c>
      <c r="C511" s="60" t="s">
        <v>29</v>
      </c>
      <c r="D511" s="61"/>
      <c r="E511" s="62" t="n">
        <v>451501</v>
      </c>
      <c r="F511" s="63" t="s">
        <v>393</v>
      </c>
      <c r="G511" s="64" t="s">
        <v>141</v>
      </c>
      <c r="H511" s="65" t="s">
        <v>27</v>
      </c>
      <c r="I511" s="66" t="n">
        <v>34.4</v>
      </c>
      <c r="J511" s="64" t="s">
        <v>139</v>
      </c>
      <c r="K511" s="66" t="n">
        <v>43.3</v>
      </c>
      <c r="L511" s="67" t="n">
        <f aca="false">+I511*K511</f>
        <v>1489.52</v>
      </c>
      <c r="M511" s="68" t="n">
        <f aca="false">VLOOKUP(G511,'Příloha č.8 - Ceník prav. úkl.'!$C$9:$H$30,3,FALSE())</f>
        <v>0</v>
      </c>
      <c r="N511" s="69" t="n">
        <f aca="false">+L511*M511</f>
        <v>0</v>
      </c>
      <c r="O511" s="70" t="n">
        <f aca="false">+N511*1.21</f>
        <v>0</v>
      </c>
    </row>
    <row r="512" customFormat="false" ht="15.75" hidden="false" customHeight="false" outlineLevel="0" collapsed="false">
      <c r="B512" s="145" t="s">
        <v>271</v>
      </c>
      <c r="C512" s="60" t="s">
        <v>29</v>
      </c>
      <c r="D512" s="61"/>
      <c r="E512" s="62" t="n">
        <v>451501</v>
      </c>
      <c r="F512" s="63" t="s">
        <v>381</v>
      </c>
      <c r="G512" s="64" t="s">
        <v>35</v>
      </c>
      <c r="H512" s="65" t="s">
        <v>27</v>
      </c>
      <c r="I512" s="66" t="n">
        <v>15.5</v>
      </c>
      <c r="J512" s="64" t="s">
        <v>139</v>
      </c>
      <c r="K512" s="66" t="n">
        <v>43.3</v>
      </c>
      <c r="L512" s="67" t="n">
        <f aca="false">+I512*K512</f>
        <v>671.15</v>
      </c>
      <c r="M512" s="68" t="n">
        <f aca="false">VLOOKUP(G512,'Příloha č.8 - Ceník prav. úkl.'!$C$9:$H$30,3,FALSE())</f>
        <v>0</v>
      </c>
      <c r="N512" s="69" t="n">
        <f aca="false">+L512*M512</f>
        <v>0</v>
      </c>
      <c r="O512" s="70" t="n">
        <f aca="false">+N512*1.21</f>
        <v>0</v>
      </c>
    </row>
    <row r="513" customFormat="false" ht="15.75" hidden="false" customHeight="false" outlineLevel="0" collapsed="false">
      <c r="B513" s="145" t="s">
        <v>271</v>
      </c>
      <c r="C513" s="60" t="s">
        <v>29</v>
      </c>
      <c r="D513" s="61"/>
      <c r="E513" s="62" t="n">
        <v>451501</v>
      </c>
      <c r="F513" s="63" t="s">
        <v>394</v>
      </c>
      <c r="G513" s="64" t="s">
        <v>76</v>
      </c>
      <c r="H513" s="65" t="s">
        <v>27</v>
      </c>
      <c r="I513" s="66" t="n">
        <v>19.42</v>
      </c>
      <c r="J513" s="64" t="s">
        <v>139</v>
      </c>
      <c r="K513" s="66" t="n">
        <v>43.3</v>
      </c>
      <c r="L513" s="67" t="n">
        <f aca="false">+I513*K513</f>
        <v>840.886</v>
      </c>
      <c r="M513" s="68" t="n">
        <f aca="false">VLOOKUP(G513,'Příloha č.8 - Ceník prav. úkl.'!$C$9:$H$30,3,FALSE())</f>
        <v>0</v>
      </c>
      <c r="N513" s="69" t="n">
        <f aca="false">+L513*M513</f>
        <v>0</v>
      </c>
      <c r="O513" s="70" t="n">
        <f aca="false">+N513*1.21</f>
        <v>0</v>
      </c>
    </row>
    <row r="514" customFormat="false" ht="15" hidden="false" customHeight="false" outlineLevel="0" collapsed="false">
      <c r="B514" s="145" t="s">
        <v>271</v>
      </c>
      <c r="C514" s="60" t="s">
        <v>29</v>
      </c>
      <c r="D514" s="61"/>
      <c r="E514" s="62" t="n">
        <v>451501</v>
      </c>
      <c r="F514" s="63" t="s">
        <v>92</v>
      </c>
      <c r="G514" s="64" t="s">
        <v>79</v>
      </c>
      <c r="H514" s="71" t="s">
        <v>44</v>
      </c>
      <c r="I514" s="66" t="n">
        <v>1.36</v>
      </c>
      <c r="J514" s="64" t="s">
        <v>44</v>
      </c>
      <c r="K514" s="77"/>
      <c r="L514" s="73"/>
      <c r="M514" s="74"/>
      <c r="N514" s="74"/>
      <c r="O514" s="75"/>
    </row>
    <row r="515" customFormat="false" ht="15.75" hidden="false" customHeight="false" outlineLevel="0" collapsed="false">
      <c r="B515" s="145" t="s">
        <v>271</v>
      </c>
      <c r="C515" s="60" t="s">
        <v>29</v>
      </c>
      <c r="D515" s="61"/>
      <c r="E515" s="62" t="n">
        <v>451501</v>
      </c>
      <c r="F515" s="63" t="s">
        <v>39</v>
      </c>
      <c r="G515" s="64" t="s">
        <v>37</v>
      </c>
      <c r="H515" s="65" t="s">
        <v>27</v>
      </c>
      <c r="I515" s="66" t="n">
        <v>3.5</v>
      </c>
      <c r="J515" s="64" t="s">
        <v>139</v>
      </c>
      <c r="K515" s="66" t="n">
        <v>43.3</v>
      </c>
      <c r="L515" s="67" t="n">
        <f aca="false">+I515*K515</f>
        <v>151.55</v>
      </c>
      <c r="M515" s="68" t="n">
        <f aca="false">VLOOKUP(G515,'Příloha č.8 - Ceník prav. úkl.'!$C$9:$H$30,3,FALSE())</f>
        <v>0</v>
      </c>
      <c r="N515" s="69" t="n">
        <f aca="false">+L515*M515</f>
        <v>0</v>
      </c>
      <c r="O515" s="70" t="n">
        <f aca="false">+N515*1.21</f>
        <v>0</v>
      </c>
    </row>
    <row r="516" customFormat="false" ht="15.75" hidden="false" customHeight="false" outlineLevel="0" collapsed="false">
      <c r="B516" s="145" t="s">
        <v>271</v>
      </c>
      <c r="C516" s="60" t="s">
        <v>29</v>
      </c>
      <c r="D516" s="61"/>
      <c r="E516" s="62" t="n">
        <v>451501</v>
      </c>
      <c r="F516" s="63" t="s">
        <v>395</v>
      </c>
      <c r="G516" s="64" t="s">
        <v>35</v>
      </c>
      <c r="H516" s="65" t="s">
        <v>27</v>
      </c>
      <c r="I516" s="66" t="n">
        <v>47.7</v>
      </c>
      <c r="J516" s="64" t="s">
        <v>32</v>
      </c>
      <c r="K516" s="66" t="n">
        <v>21.65</v>
      </c>
      <c r="L516" s="67" t="n">
        <f aca="false">+I516*K516</f>
        <v>1032.705</v>
      </c>
      <c r="M516" s="68" t="n">
        <f aca="false">VLOOKUP(G516,'Příloha č.8 - Ceník prav. úkl.'!$C$9:$H$30,3,FALSE())</f>
        <v>0</v>
      </c>
      <c r="N516" s="69" t="n">
        <f aca="false">+L516*M516</f>
        <v>0</v>
      </c>
      <c r="O516" s="70" t="n">
        <f aca="false">+N516*1.21</f>
        <v>0</v>
      </c>
    </row>
    <row r="517" customFormat="false" ht="15.75" hidden="false" customHeight="false" outlineLevel="0" collapsed="false">
      <c r="B517" s="145" t="s">
        <v>271</v>
      </c>
      <c r="C517" s="60" t="s">
        <v>29</v>
      </c>
      <c r="D517" s="61"/>
      <c r="E517" s="62" t="n">
        <v>451500</v>
      </c>
      <c r="F517" s="63" t="s">
        <v>396</v>
      </c>
      <c r="G517" s="64" t="s">
        <v>35</v>
      </c>
      <c r="H517" s="65" t="s">
        <v>27</v>
      </c>
      <c r="I517" s="66" t="n">
        <v>13.9</v>
      </c>
      <c r="J517" s="64" t="s">
        <v>28</v>
      </c>
      <c r="K517" s="66" t="n">
        <v>8.66</v>
      </c>
      <c r="L517" s="67" t="n">
        <f aca="false">+I517*K517</f>
        <v>120.374</v>
      </c>
      <c r="M517" s="68" t="n">
        <f aca="false">VLOOKUP(G517,'Příloha č.8 - Ceník prav. úkl.'!$C$9:$H$30,3,FALSE())</f>
        <v>0</v>
      </c>
      <c r="N517" s="69" t="n">
        <f aca="false">+L517*M517</f>
        <v>0</v>
      </c>
      <c r="O517" s="70" t="n">
        <f aca="false">+N517*1.21</f>
        <v>0</v>
      </c>
    </row>
    <row r="518" customFormat="false" ht="15.75" hidden="false" customHeight="false" outlineLevel="0" collapsed="false">
      <c r="B518" s="145" t="s">
        <v>271</v>
      </c>
      <c r="C518" s="60" t="s">
        <v>29</v>
      </c>
      <c r="D518" s="61"/>
      <c r="E518" s="62" t="n">
        <v>451500</v>
      </c>
      <c r="F518" s="63" t="s">
        <v>397</v>
      </c>
      <c r="G518" s="64" t="s">
        <v>35</v>
      </c>
      <c r="H518" s="65" t="s">
        <v>27</v>
      </c>
      <c r="I518" s="66" t="n">
        <v>13.9</v>
      </c>
      <c r="J518" s="94" t="s">
        <v>28</v>
      </c>
      <c r="K518" s="66" t="n">
        <v>8.66</v>
      </c>
      <c r="L518" s="67" t="n">
        <f aca="false">+I518*K518</f>
        <v>120.374</v>
      </c>
      <c r="M518" s="68" t="n">
        <f aca="false">VLOOKUP(G518,'Příloha č.8 - Ceník prav. úkl.'!$C$9:$H$30,3,FALSE())</f>
        <v>0</v>
      </c>
      <c r="N518" s="69" t="n">
        <f aca="false">+L518*M518</f>
        <v>0</v>
      </c>
      <c r="O518" s="70" t="n">
        <f aca="false">+N518*1.21</f>
        <v>0</v>
      </c>
    </row>
    <row r="519" customFormat="false" ht="15.75" hidden="false" customHeight="false" outlineLevel="0" collapsed="false">
      <c r="B519" s="145" t="s">
        <v>271</v>
      </c>
      <c r="C519" s="60" t="s">
        <v>29</v>
      </c>
      <c r="D519" s="61"/>
      <c r="E519" s="62" t="n">
        <v>451500</v>
      </c>
      <c r="F519" s="63" t="s">
        <v>398</v>
      </c>
      <c r="G519" s="64" t="s">
        <v>35</v>
      </c>
      <c r="H519" s="65" t="s">
        <v>27</v>
      </c>
      <c r="I519" s="66" t="n">
        <v>16</v>
      </c>
      <c r="J519" s="64" t="s">
        <v>32</v>
      </c>
      <c r="K519" s="66" t="n">
        <v>21.65</v>
      </c>
      <c r="L519" s="67" t="n">
        <f aca="false">+I519*K519</f>
        <v>346.4</v>
      </c>
      <c r="M519" s="68" t="n">
        <f aca="false">VLOOKUP(G519,'Příloha č.8 - Ceník prav. úkl.'!$C$9:$H$30,3,FALSE())</f>
        <v>0</v>
      </c>
      <c r="N519" s="69" t="n">
        <f aca="false">+L519*M519</f>
        <v>0</v>
      </c>
      <c r="O519" s="70" t="n">
        <f aca="false">+N519*1.21</f>
        <v>0</v>
      </c>
    </row>
    <row r="520" customFormat="false" ht="15.75" hidden="false" customHeight="false" outlineLevel="0" collapsed="false">
      <c r="B520" s="145" t="s">
        <v>271</v>
      </c>
      <c r="C520" s="60" t="s">
        <v>29</v>
      </c>
      <c r="D520" s="61"/>
      <c r="E520" s="62" t="n">
        <v>451500</v>
      </c>
      <c r="F520" s="63" t="s">
        <v>399</v>
      </c>
      <c r="G520" s="64" t="s">
        <v>35</v>
      </c>
      <c r="H520" s="65" t="s">
        <v>27</v>
      </c>
      <c r="I520" s="66" t="n">
        <v>14.4</v>
      </c>
      <c r="J520" s="64" t="s">
        <v>28</v>
      </c>
      <c r="K520" s="66" t="n">
        <v>8.66</v>
      </c>
      <c r="L520" s="67" t="n">
        <f aca="false">+I520*K520</f>
        <v>124.704</v>
      </c>
      <c r="M520" s="68" t="n">
        <f aca="false">VLOOKUP(G520,'Příloha č.8 - Ceník prav. úkl.'!$C$9:$H$30,3,FALSE())</f>
        <v>0</v>
      </c>
      <c r="N520" s="69" t="n">
        <f aca="false">+L520*M520</f>
        <v>0</v>
      </c>
      <c r="O520" s="70" t="n">
        <f aca="false">+N520*1.21</f>
        <v>0</v>
      </c>
    </row>
    <row r="521" customFormat="false" ht="16.5" hidden="false" customHeight="false" outlineLevel="0" collapsed="false">
      <c r="B521" s="145" t="s">
        <v>271</v>
      </c>
      <c r="C521" s="60" t="s">
        <v>29</v>
      </c>
      <c r="D521" s="61"/>
      <c r="E521" s="62" t="n">
        <v>451500</v>
      </c>
      <c r="F521" s="63" t="s">
        <v>149</v>
      </c>
      <c r="G521" s="64" t="s">
        <v>37</v>
      </c>
      <c r="H521" s="65" t="s">
        <v>27</v>
      </c>
      <c r="I521" s="66" t="n">
        <v>4.5</v>
      </c>
      <c r="J521" s="64" t="s">
        <v>32</v>
      </c>
      <c r="K521" s="66" t="n">
        <v>21.65</v>
      </c>
      <c r="L521" s="67" t="n">
        <f aca="false">+I521*K521</f>
        <v>97.425</v>
      </c>
      <c r="M521" s="68" t="n">
        <f aca="false">VLOOKUP(G521,'Příloha č.8 - Ceník prav. úkl.'!$C$9:$H$30,3,FALSE())</f>
        <v>0</v>
      </c>
      <c r="N521" s="69" t="n">
        <f aca="false">+L521*M521</f>
        <v>0</v>
      </c>
      <c r="O521" s="70" t="n">
        <f aca="false">+N521*1.21</f>
        <v>0</v>
      </c>
    </row>
    <row r="522" customFormat="false" ht="16.5" hidden="false" customHeight="false" outlineLevel="0" collapsed="false">
      <c r="B522" s="139" t="s">
        <v>400</v>
      </c>
      <c r="C522" s="44"/>
      <c r="D522" s="44"/>
      <c r="E522" s="44"/>
      <c r="F522" s="44"/>
      <c r="G522" s="44"/>
      <c r="H522" s="44"/>
      <c r="I522" s="44"/>
      <c r="J522" s="44"/>
      <c r="K522" s="44"/>
      <c r="L522" s="45"/>
      <c r="M522" s="44"/>
      <c r="N522" s="44"/>
      <c r="O522" s="46"/>
    </row>
    <row r="523" customFormat="false" ht="15.75" hidden="false" customHeight="false" outlineLevel="0" collapsed="false">
      <c r="B523" s="78" t="s">
        <v>271</v>
      </c>
      <c r="C523" s="79" t="s">
        <v>29</v>
      </c>
      <c r="D523" s="80"/>
      <c r="E523" s="81" t="n">
        <v>432100</v>
      </c>
      <c r="F523" s="82" t="s">
        <v>52</v>
      </c>
      <c r="G523" s="83" t="s">
        <v>31</v>
      </c>
      <c r="H523" s="84" t="s">
        <v>27</v>
      </c>
      <c r="I523" s="85" t="n">
        <v>116.151</v>
      </c>
      <c r="J523" s="83" t="s">
        <v>165</v>
      </c>
      <c r="K523" s="85" t="n">
        <v>60.62</v>
      </c>
      <c r="L523" s="86" t="n">
        <f aca="false">+I523*K523</f>
        <v>7041.07362</v>
      </c>
      <c r="M523" s="87" t="n">
        <f aca="false">VLOOKUP(G523,'Příloha č.8 - Ceník prav. úkl.'!$C$9:$H$30,3,FALSE())</f>
        <v>0</v>
      </c>
      <c r="N523" s="88" t="n">
        <f aca="false">+L523*M523</f>
        <v>0</v>
      </c>
      <c r="O523" s="89" t="n">
        <f aca="false">+N523*1.21</f>
        <v>0</v>
      </c>
    </row>
    <row r="524" customFormat="false" ht="15.75" hidden="false" customHeight="false" outlineLevel="0" collapsed="false">
      <c r="B524" s="59" t="s">
        <v>271</v>
      </c>
      <c r="C524" s="60" t="s">
        <v>29</v>
      </c>
      <c r="D524" s="61"/>
      <c r="E524" s="62" t="n">
        <v>432100</v>
      </c>
      <c r="F524" s="63" t="s">
        <v>220</v>
      </c>
      <c r="G524" s="64" t="s">
        <v>37</v>
      </c>
      <c r="H524" s="65" t="s">
        <v>27</v>
      </c>
      <c r="I524" s="66" t="n">
        <v>5.295</v>
      </c>
      <c r="J524" s="64" t="s">
        <v>165</v>
      </c>
      <c r="K524" s="66" t="n">
        <v>60.62</v>
      </c>
      <c r="L524" s="67" t="n">
        <f aca="false">+I524*K524</f>
        <v>320.9829</v>
      </c>
      <c r="M524" s="68" t="n">
        <f aca="false">VLOOKUP(G524,'Příloha č.8 - Ceník prav. úkl.'!$C$9:$H$30,3,FALSE())</f>
        <v>0</v>
      </c>
      <c r="N524" s="69" t="n">
        <f aca="false">+L524*M524</f>
        <v>0</v>
      </c>
      <c r="O524" s="70" t="n">
        <f aca="false">+N524*1.21</f>
        <v>0</v>
      </c>
    </row>
    <row r="525" customFormat="false" ht="15.75" hidden="false" customHeight="false" outlineLevel="0" collapsed="false">
      <c r="B525" s="59" t="s">
        <v>271</v>
      </c>
      <c r="C525" s="60" t="s">
        <v>29</v>
      </c>
      <c r="D525" s="61"/>
      <c r="E525" s="62" t="n">
        <v>432100</v>
      </c>
      <c r="F525" s="63" t="s">
        <v>78</v>
      </c>
      <c r="G525" s="64" t="s">
        <v>79</v>
      </c>
      <c r="H525" s="65" t="s">
        <v>27</v>
      </c>
      <c r="I525" s="66" t="n">
        <v>8.907</v>
      </c>
      <c r="J525" s="60" t="s">
        <v>150</v>
      </c>
      <c r="K525" s="66" t="n">
        <v>30.31</v>
      </c>
      <c r="L525" s="67" t="n">
        <f aca="false">+I525*K525</f>
        <v>269.97117</v>
      </c>
      <c r="M525" s="68" t="n">
        <f aca="false">VLOOKUP(G525,'Příloha č.8 - Ceník prav. úkl.'!$C$9:$H$30,3,FALSE())</f>
        <v>0</v>
      </c>
      <c r="N525" s="69" t="n">
        <f aca="false">+L525*M525</f>
        <v>0</v>
      </c>
      <c r="O525" s="70" t="n">
        <f aca="false">+N525*1.21</f>
        <v>0</v>
      </c>
    </row>
    <row r="526" customFormat="false" ht="15.75" hidden="false" customHeight="false" outlineLevel="0" collapsed="false">
      <c r="B526" s="59" t="s">
        <v>271</v>
      </c>
      <c r="C526" s="60" t="s">
        <v>29</v>
      </c>
      <c r="D526" s="61"/>
      <c r="E526" s="62" t="n">
        <v>432100</v>
      </c>
      <c r="F526" s="63" t="s">
        <v>401</v>
      </c>
      <c r="G526" s="64" t="s">
        <v>79</v>
      </c>
      <c r="H526" s="65" t="s">
        <v>27</v>
      </c>
      <c r="I526" s="66" t="n">
        <v>5.161</v>
      </c>
      <c r="J526" s="64" t="s">
        <v>150</v>
      </c>
      <c r="K526" s="66" t="n">
        <v>30.31</v>
      </c>
      <c r="L526" s="67" t="n">
        <f aca="false">+I526*K526</f>
        <v>156.42991</v>
      </c>
      <c r="M526" s="68" t="n">
        <f aca="false">VLOOKUP(G526,'Příloha č.8 - Ceník prav. úkl.'!$C$9:$H$30,3,FALSE())</f>
        <v>0</v>
      </c>
      <c r="N526" s="69" t="n">
        <f aca="false">+L526*M526</f>
        <v>0</v>
      </c>
      <c r="O526" s="70" t="n">
        <f aca="false">+N526*1.21</f>
        <v>0</v>
      </c>
    </row>
    <row r="527" customFormat="false" ht="15.75" hidden="false" customHeight="false" outlineLevel="0" collapsed="false">
      <c r="B527" s="59" t="s">
        <v>271</v>
      </c>
      <c r="C527" s="60" t="s">
        <v>29</v>
      </c>
      <c r="D527" s="61"/>
      <c r="E527" s="62" t="n">
        <v>432100</v>
      </c>
      <c r="F527" s="63" t="s">
        <v>78</v>
      </c>
      <c r="G527" s="64" t="s">
        <v>79</v>
      </c>
      <c r="H527" s="65" t="s">
        <v>27</v>
      </c>
      <c r="I527" s="66" t="n">
        <v>5.144</v>
      </c>
      <c r="J527" s="64" t="s">
        <v>150</v>
      </c>
      <c r="K527" s="66" t="n">
        <v>30.31</v>
      </c>
      <c r="L527" s="67" t="n">
        <f aca="false">+I527*K527</f>
        <v>155.91464</v>
      </c>
      <c r="M527" s="68" t="n">
        <f aca="false">VLOOKUP(G527,'Příloha č.8 - Ceník prav. úkl.'!$C$9:$H$30,3,FALSE())</f>
        <v>0</v>
      </c>
      <c r="N527" s="69" t="n">
        <f aca="false">+L527*M527</f>
        <v>0</v>
      </c>
      <c r="O527" s="70" t="n">
        <f aca="false">+N527*1.21</f>
        <v>0</v>
      </c>
    </row>
    <row r="528" customFormat="false" ht="15.75" hidden="false" customHeight="false" outlineLevel="0" collapsed="false">
      <c r="B528" s="59" t="s">
        <v>271</v>
      </c>
      <c r="C528" s="60" t="s">
        <v>29</v>
      </c>
      <c r="D528" s="61"/>
      <c r="E528" s="62" t="n">
        <v>432100</v>
      </c>
      <c r="F528" s="63" t="s">
        <v>87</v>
      </c>
      <c r="G528" s="64" t="s">
        <v>35</v>
      </c>
      <c r="H528" s="65" t="s">
        <v>27</v>
      </c>
      <c r="I528" s="66" t="n">
        <v>9.388</v>
      </c>
      <c r="J528" s="64" t="s">
        <v>150</v>
      </c>
      <c r="K528" s="66" t="n">
        <v>30.31</v>
      </c>
      <c r="L528" s="67" t="n">
        <f aca="false">+I528*K528</f>
        <v>284.55028</v>
      </c>
      <c r="M528" s="68" t="n">
        <f aca="false">VLOOKUP(G528,'Příloha č.8 - Ceník prav. úkl.'!$C$9:$H$30,3,FALSE())</f>
        <v>0</v>
      </c>
      <c r="N528" s="69" t="n">
        <f aca="false">+L528*M528</f>
        <v>0</v>
      </c>
      <c r="O528" s="70" t="n">
        <f aca="false">+N528*1.21</f>
        <v>0</v>
      </c>
    </row>
    <row r="529" customFormat="false" ht="15.75" hidden="false" customHeight="false" outlineLevel="0" collapsed="false">
      <c r="B529" s="59" t="s">
        <v>271</v>
      </c>
      <c r="C529" s="60" t="s">
        <v>29</v>
      </c>
      <c r="D529" s="61"/>
      <c r="E529" s="62" t="n">
        <v>432100</v>
      </c>
      <c r="F529" s="63" t="s">
        <v>145</v>
      </c>
      <c r="G529" s="64" t="s">
        <v>35</v>
      </c>
      <c r="H529" s="65" t="s">
        <v>27</v>
      </c>
      <c r="I529" s="66" t="n">
        <v>10.398</v>
      </c>
      <c r="J529" s="64" t="s">
        <v>110</v>
      </c>
      <c r="K529" s="66" t="n">
        <v>4.33</v>
      </c>
      <c r="L529" s="67" t="n">
        <f aca="false">+I529*K529</f>
        <v>45.02334</v>
      </c>
      <c r="M529" s="68" t="n">
        <f aca="false">VLOOKUP(G529,'Příloha č.8 - Ceník prav. úkl.'!$C$9:$H$30,3,FALSE())</f>
        <v>0</v>
      </c>
      <c r="N529" s="69" t="n">
        <f aca="false">+L529*M529</f>
        <v>0</v>
      </c>
      <c r="O529" s="70" t="n">
        <f aca="false">+N529*1.21</f>
        <v>0</v>
      </c>
    </row>
    <row r="530" customFormat="false" ht="15.75" hidden="false" customHeight="false" outlineLevel="0" collapsed="false">
      <c r="B530" s="59" t="s">
        <v>271</v>
      </c>
      <c r="C530" s="60" t="s">
        <v>29</v>
      </c>
      <c r="D530" s="61"/>
      <c r="E530" s="62" t="n">
        <v>432100</v>
      </c>
      <c r="F530" s="63" t="s">
        <v>402</v>
      </c>
      <c r="G530" s="64" t="s">
        <v>86</v>
      </c>
      <c r="H530" s="65" t="s">
        <v>27</v>
      </c>
      <c r="I530" s="66" t="n">
        <v>9.086</v>
      </c>
      <c r="J530" s="64" t="s">
        <v>150</v>
      </c>
      <c r="K530" s="66" t="n">
        <v>30.31</v>
      </c>
      <c r="L530" s="67" t="n">
        <f aca="false">+I530*K530</f>
        <v>275.39666</v>
      </c>
      <c r="M530" s="68" t="n">
        <f aca="false">VLOOKUP(G530,'Příloha č.8 - Ceník prav. úkl.'!$C$9:$H$30,3,FALSE())</f>
        <v>0</v>
      </c>
      <c r="N530" s="69" t="n">
        <f aca="false">+L530*M530</f>
        <v>0</v>
      </c>
      <c r="O530" s="70" t="n">
        <f aca="false">+N530*1.21</f>
        <v>0</v>
      </c>
    </row>
    <row r="531" customFormat="false" ht="15.75" hidden="false" customHeight="false" outlineLevel="0" collapsed="false">
      <c r="B531" s="59" t="s">
        <v>271</v>
      </c>
      <c r="C531" s="60" t="s">
        <v>29</v>
      </c>
      <c r="D531" s="61"/>
      <c r="E531" s="62" t="n">
        <v>432100</v>
      </c>
      <c r="F531" s="63" t="s">
        <v>403</v>
      </c>
      <c r="G531" s="64" t="s">
        <v>207</v>
      </c>
      <c r="H531" s="65" t="s">
        <v>27</v>
      </c>
      <c r="I531" s="66" t="n">
        <v>25.24</v>
      </c>
      <c r="J531" s="94" t="s">
        <v>150</v>
      </c>
      <c r="K531" s="66" t="n">
        <v>30.31</v>
      </c>
      <c r="L531" s="67" t="n">
        <f aca="false">+I531*K531</f>
        <v>765.0244</v>
      </c>
      <c r="M531" s="68" t="n">
        <f aca="false">VLOOKUP(G531,'Příloha č.8 - Ceník prav. úkl.'!$C$9:$H$30,3,FALSE())</f>
        <v>0</v>
      </c>
      <c r="N531" s="69" t="n">
        <f aca="false">+L531*M531</f>
        <v>0</v>
      </c>
      <c r="O531" s="70" t="n">
        <f aca="false">+N531*1.21</f>
        <v>0</v>
      </c>
    </row>
    <row r="532" customFormat="false" ht="15.75" hidden="false" customHeight="false" outlineLevel="0" collapsed="false">
      <c r="B532" s="59" t="s">
        <v>271</v>
      </c>
      <c r="C532" s="60" t="s">
        <v>29</v>
      </c>
      <c r="D532" s="61"/>
      <c r="E532" s="62" t="n">
        <v>432100</v>
      </c>
      <c r="F532" s="63" t="s">
        <v>149</v>
      </c>
      <c r="G532" s="64" t="s">
        <v>37</v>
      </c>
      <c r="H532" s="65" t="s">
        <v>27</v>
      </c>
      <c r="I532" s="66" t="n">
        <v>3.368</v>
      </c>
      <c r="J532" s="64" t="s">
        <v>150</v>
      </c>
      <c r="K532" s="66" t="n">
        <v>30.31</v>
      </c>
      <c r="L532" s="67" t="n">
        <f aca="false">+I532*K532</f>
        <v>102.08408</v>
      </c>
      <c r="M532" s="68" t="n">
        <f aca="false">VLOOKUP(G532,'Příloha č.8 - Ceník prav. úkl.'!$C$9:$H$30,3,FALSE())</f>
        <v>0</v>
      </c>
      <c r="N532" s="69" t="n">
        <f aca="false">+L532*M532</f>
        <v>0</v>
      </c>
      <c r="O532" s="70" t="n">
        <f aca="false">+N532*1.21</f>
        <v>0</v>
      </c>
    </row>
    <row r="533" customFormat="false" ht="15.75" hidden="false" customHeight="false" outlineLevel="0" collapsed="false">
      <c r="B533" s="59" t="s">
        <v>271</v>
      </c>
      <c r="C533" s="60" t="s">
        <v>29</v>
      </c>
      <c r="D533" s="61"/>
      <c r="E533" s="62" t="n">
        <v>432100</v>
      </c>
      <c r="F533" s="63" t="s">
        <v>251</v>
      </c>
      <c r="G533" s="64" t="s">
        <v>207</v>
      </c>
      <c r="H533" s="65" t="s">
        <v>27</v>
      </c>
      <c r="I533" s="66" t="n">
        <v>28.545</v>
      </c>
      <c r="J533" s="64" t="s">
        <v>150</v>
      </c>
      <c r="K533" s="66" t="n">
        <v>30.31</v>
      </c>
      <c r="L533" s="67" t="n">
        <f aca="false">+I533*K533</f>
        <v>865.19895</v>
      </c>
      <c r="M533" s="68" t="n">
        <f aca="false">VLOOKUP(G533,'Příloha č.8 - Ceník prav. úkl.'!$C$9:$H$30,3,FALSE())</f>
        <v>0</v>
      </c>
      <c r="N533" s="69" t="n">
        <f aca="false">+L533*M533</f>
        <v>0</v>
      </c>
      <c r="O533" s="70" t="n">
        <f aca="false">+N533*1.21</f>
        <v>0</v>
      </c>
    </row>
    <row r="534" customFormat="false" ht="15.75" hidden="false" customHeight="false" outlineLevel="0" collapsed="false">
      <c r="B534" s="59" t="s">
        <v>271</v>
      </c>
      <c r="C534" s="60" t="s">
        <v>29</v>
      </c>
      <c r="D534" s="61"/>
      <c r="E534" s="62" t="n">
        <v>432100</v>
      </c>
      <c r="F534" s="63" t="s">
        <v>149</v>
      </c>
      <c r="G534" s="64" t="s">
        <v>37</v>
      </c>
      <c r="H534" s="65" t="s">
        <v>27</v>
      </c>
      <c r="I534" s="66" t="n">
        <v>3.368</v>
      </c>
      <c r="J534" s="64" t="s">
        <v>150</v>
      </c>
      <c r="K534" s="66" t="n">
        <v>30.31</v>
      </c>
      <c r="L534" s="67" t="n">
        <f aca="false">+I534*K534</f>
        <v>102.08408</v>
      </c>
      <c r="M534" s="68" t="n">
        <f aca="false">VLOOKUP(G534,'Příloha č.8 - Ceník prav. úkl.'!$C$9:$H$30,3,FALSE())</f>
        <v>0</v>
      </c>
      <c r="N534" s="69" t="n">
        <f aca="false">+L534*M534</f>
        <v>0</v>
      </c>
      <c r="O534" s="70" t="n">
        <f aca="false">+N534*1.21</f>
        <v>0</v>
      </c>
    </row>
    <row r="535" customFormat="false" ht="15.75" hidden="false" customHeight="false" outlineLevel="0" collapsed="false">
      <c r="B535" s="59" t="s">
        <v>271</v>
      </c>
      <c r="C535" s="60" t="s">
        <v>29</v>
      </c>
      <c r="D535" s="61"/>
      <c r="E535" s="62" t="n">
        <v>432100</v>
      </c>
      <c r="F535" s="63" t="s">
        <v>254</v>
      </c>
      <c r="G535" s="64" t="s">
        <v>207</v>
      </c>
      <c r="H535" s="65" t="s">
        <v>27</v>
      </c>
      <c r="I535" s="66" t="n">
        <v>27.82</v>
      </c>
      <c r="J535" s="64" t="s">
        <v>150</v>
      </c>
      <c r="K535" s="66" t="n">
        <v>30.31</v>
      </c>
      <c r="L535" s="67" t="n">
        <f aca="false">+I535*K535</f>
        <v>843.2242</v>
      </c>
      <c r="M535" s="68" t="n">
        <f aca="false">VLOOKUP(G535,'Příloha č.8 - Ceník prav. úkl.'!$C$9:$H$30,3,FALSE())</f>
        <v>0</v>
      </c>
      <c r="N535" s="69" t="n">
        <f aca="false">+L535*M535</f>
        <v>0</v>
      </c>
      <c r="O535" s="70" t="n">
        <f aca="false">+N535*1.21</f>
        <v>0</v>
      </c>
    </row>
    <row r="536" customFormat="false" ht="15.75" hidden="false" customHeight="false" outlineLevel="0" collapsed="false">
      <c r="B536" s="59" t="s">
        <v>271</v>
      </c>
      <c r="C536" s="60" t="s">
        <v>29</v>
      </c>
      <c r="D536" s="61"/>
      <c r="E536" s="62" t="n">
        <v>432100</v>
      </c>
      <c r="F536" s="63" t="s">
        <v>149</v>
      </c>
      <c r="G536" s="64" t="s">
        <v>37</v>
      </c>
      <c r="H536" s="65" t="s">
        <v>27</v>
      </c>
      <c r="I536" s="66" t="n">
        <v>3.368</v>
      </c>
      <c r="J536" s="64" t="s">
        <v>150</v>
      </c>
      <c r="K536" s="66" t="n">
        <v>30.31</v>
      </c>
      <c r="L536" s="67" t="n">
        <f aca="false">+I536*K536</f>
        <v>102.08408</v>
      </c>
      <c r="M536" s="68" t="n">
        <f aca="false">VLOOKUP(G536,'Příloha č.8 - Ceník prav. úkl.'!$C$9:$H$30,3,FALSE())</f>
        <v>0</v>
      </c>
      <c r="N536" s="69" t="n">
        <f aca="false">+L536*M536</f>
        <v>0</v>
      </c>
      <c r="O536" s="70" t="n">
        <f aca="false">+N536*1.21</f>
        <v>0</v>
      </c>
    </row>
    <row r="537" customFormat="false" ht="15.75" hidden="false" customHeight="false" outlineLevel="0" collapsed="false">
      <c r="B537" s="59" t="s">
        <v>271</v>
      </c>
      <c r="C537" s="60" t="s">
        <v>29</v>
      </c>
      <c r="D537" s="61"/>
      <c r="E537" s="62" t="n">
        <v>432100</v>
      </c>
      <c r="F537" s="63" t="s">
        <v>255</v>
      </c>
      <c r="G537" s="64" t="s">
        <v>207</v>
      </c>
      <c r="H537" s="65" t="s">
        <v>27</v>
      </c>
      <c r="I537" s="66" t="n">
        <v>27.125</v>
      </c>
      <c r="J537" s="64" t="s">
        <v>150</v>
      </c>
      <c r="K537" s="66" t="n">
        <v>30.31</v>
      </c>
      <c r="L537" s="67" t="n">
        <f aca="false">+I537*K537</f>
        <v>822.15875</v>
      </c>
      <c r="M537" s="68" t="n">
        <f aca="false">VLOOKUP(G537,'Příloha č.8 - Ceník prav. úkl.'!$C$9:$H$30,3,FALSE())</f>
        <v>0</v>
      </c>
      <c r="N537" s="69" t="n">
        <f aca="false">+L537*M537</f>
        <v>0</v>
      </c>
      <c r="O537" s="70" t="n">
        <f aca="false">+N537*1.21</f>
        <v>0</v>
      </c>
    </row>
    <row r="538" customFormat="false" ht="15.75" hidden="false" customHeight="false" outlineLevel="0" collapsed="false">
      <c r="B538" s="59" t="s">
        <v>271</v>
      </c>
      <c r="C538" s="60" t="s">
        <v>29</v>
      </c>
      <c r="D538" s="61"/>
      <c r="E538" s="62" t="n">
        <v>432100</v>
      </c>
      <c r="F538" s="63" t="s">
        <v>149</v>
      </c>
      <c r="G538" s="64" t="s">
        <v>37</v>
      </c>
      <c r="H538" s="65" t="s">
        <v>27</v>
      </c>
      <c r="I538" s="66" t="n">
        <v>3.368</v>
      </c>
      <c r="J538" s="64" t="s">
        <v>150</v>
      </c>
      <c r="K538" s="66" t="n">
        <v>30.31</v>
      </c>
      <c r="L538" s="67" t="n">
        <f aca="false">+I538*K538</f>
        <v>102.08408</v>
      </c>
      <c r="M538" s="68" t="n">
        <f aca="false">VLOOKUP(G538,'Příloha č.8 - Ceník prav. úkl.'!$C$9:$H$30,3,FALSE())</f>
        <v>0</v>
      </c>
      <c r="N538" s="69" t="n">
        <f aca="false">+L538*M538</f>
        <v>0</v>
      </c>
      <c r="O538" s="70" t="n">
        <f aca="false">+N538*1.21</f>
        <v>0</v>
      </c>
    </row>
    <row r="539" customFormat="false" ht="15.75" hidden="false" customHeight="false" outlineLevel="0" collapsed="false">
      <c r="B539" s="59" t="s">
        <v>271</v>
      </c>
      <c r="C539" s="60" t="s">
        <v>29</v>
      </c>
      <c r="D539" s="61"/>
      <c r="E539" s="62" t="n">
        <v>432100</v>
      </c>
      <c r="F539" s="63" t="s">
        <v>404</v>
      </c>
      <c r="G539" s="64" t="s">
        <v>35</v>
      </c>
      <c r="H539" s="65" t="s">
        <v>27</v>
      </c>
      <c r="I539" s="66" t="n">
        <v>15.588</v>
      </c>
      <c r="J539" s="64" t="s">
        <v>165</v>
      </c>
      <c r="K539" s="66" t="n">
        <v>60.62</v>
      </c>
      <c r="L539" s="67" t="n">
        <f aca="false">+I539*K539</f>
        <v>944.94456</v>
      </c>
      <c r="M539" s="68" t="n">
        <f aca="false">VLOOKUP(G539,'Příloha č.8 - Ceník prav. úkl.'!$C$9:$H$30,3,FALSE())</f>
        <v>0</v>
      </c>
      <c r="N539" s="69" t="n">
        <f aca="false">+L539*M539</f>
        <v>0</v>
      </c>
      <c r="O539" s="70" t="n">
        <f aca="false">+N539*1.21</f>
        <v>0</v>
      </c>
    </row>
    <row r="540" customFormat="false" ht="15.75" hidden="false" customHeight="false" outlineLevel="0" collapsed="false">
      <c r="B540" s="59" t="s">
        <v>271</v>
      </c>
      <c r="C540" s="60" t="s">
        <v>29</v>
      </c>
      <c r="D540" s="61"/>
      <c r="E540" s="62" t="n">
        <v>432100</v>
      </c>
      <c r="F540" s="63" t="s">
        <v>253</v>
      </c>
      <c r="G540" s="64" t="s">
        <v>76</v>
      </c>
      <c r="H540" s="65" t="s">
        <v>27</v>
      </c>
      <c r="I540" s="66" t="n">
        <v>17.78</v>
      </c>
      <c r="J540" s="64" t="s">
        <v>165</v>
      </c>
      <c r="K540" s="66" t="n">
        <v>60.62</v>
      </c>
      <c r="L540" s="67" t="n">
        <f aca="false">+I540*K540</f>
        <v>1077.8236</v>
      </c>
      <c r="M540" s="68" t="n">
        <f aca="false">VLOOKUP(G540,'Příloha č.8 - Ceník prav. úkl.'!$C$9:$H$30,3,FALSE())</f>
        <v>0</v>
      </c>
      <c r="N540" s="69" t="n">
        <f aca="false">+L540*M540</f>
        <v>0</v>
      </c>
      <c r="O540" s="70" t="n">
        <f aca="false">+N540*1.21</f>
        <v>0</v>
      </c>
    </row>
    <row r="541" customFormat="false" ht="15.75" hidden="false" customHeight="false" outlineLevel="0" collapsed="false">
      <c r="B541" s="59" t="s">
        <v>271</v>
      </c>
      <c r="C541" s="60" t="s">
        <v>29</v>
      </c>
      <c r="D541" s="61"/>
      <c r="E541" s="62" t="n">
        <v>432100</v>
      </c>
      <c r="F541" s="63" t="s">
        <v>405</v>
      </c>
      <c r="G541" s="64" t="s">
        <v>76</v>
      </c>
      <c r="H541" s="65" t="s">
        <v>27</v>
      </c>
      <c r="I541" s="66" t="n">
        <v>15.014</v>
      </c>
      <c r="J541" s="64" t="s">
        <v>165</v>
      </c>
      <c r="K541" s="66" t="n">
        <v>60.62</v>
      </c>
      <c r="L541" s="67" t="n">
        <f aca="false">+I541*K541</f>
        <v>910.14868</v>
      </c>
      <c r="M541" s="68" t="n">
        <f aca="false">VLOOKUP(G541,'Příloha č.8 - Ceník prav. úkl.'!$C$9:$H$30,3,FALSE())</f>
        <v>0</v>
      </c>
      <c r="N541" s="69" t="n">
        <f aca="false">+L541*M541</f>
        <v>0</v>
      </c>
      <c r="O541" s="70" t="n">
        <f aca="false">+N541*1.21</f>
        <v>0</v>
      </c>
    </row>
    <row r="542" customFormat="false" ht="15.75" hidden="false" customHeight="false" outlineLevel="0" collapsed="false">
      <c r="B542" s="59" t="s">
        <v>271</v>
      </c>
      <c r="C542" s="60" t="s">
        <v>29</v>
      </c>
      <c r="D542" s="61"/>
      <c r="E542" s="62" t="n">
        <v>432100</v>
      </c>
      <c r="F542" s="63" t="s">
        <v>256</v>
      </c>
      <c r="G542" s="64" t="s">
        <v>207</v>
      </c>
      <c r="H542" s="65" t="s">
        <v>27</v>
      </c>
      <c r="I542" s="66" t="n">
        <v>27.952</v>
      </c>
      <c r="J542" s="64" t="s">
        <v>150</v>
      </c>
      <c r="K542" s="66" t="n">
        <v>30.31</v>
      </c>
      <c r="L542" s="67" t="n">
        <f aca="false">+I542*K542</f>
        <v>847.22512</v>
      </c>
      <c r="M542" s="68" t="n">
        <f aca="false">VLOOKUP(G542,'Příloha č.8 - Ceník prav. úkl.'!$C$9:$H$30,3,FALSE())</f>
        <v>0</v>
      </c>
      <c r="N542" s="69" t="n">
        <f aca="false">+L542*M542</f>
        <v>0</v>
      </c>
      <c r="O542" s="70" t="n">
        <f aca="false">+N542*1.21</f>
        <v>0</v>
      </c>
    </row>
    <row r="543" customFormat="false" ht="15.75" hidden="false" customHeight="false" outlineLevel="0" collapsed="false">
      <c r="B543" s="59" t="s">
        <v>271</v>
      </c>
      <c r="C543" s="60" t="s">
        <v>29</v>
      </c>
      <c r="D543" s="61"/>
      <c r="E543" s="62" t="n">
        <v>432100</v>
      </c>
      <c r="F543" s="63" t="s">
        <v>149</v>
      </c>
      <c r="G543" s="64" t="s">
        <v>37</v>
      </c>
      <c r="H543" s="65" t="s">
        <v>27</v>
      </c>
      <c r="I543" s="66" t="n">
        <v>3.368</v>
      </c>
      <c r="J543" s="64" t="s">
        <v>150</v>
      </c>
      <c r="K543" s="66" t="n">
        <v>30.31</v>
      </c>
      <c r="L543" s="67" t="n">
        <f aca="false">+I543*K543</f>
        <v>102.08408</v>
      </c>
      <c r="M543" s="68" t="n">
        <f aca="false">VLOOKUP(G543,'Příloha č.8 - Ceník prav. úkl.'!$C$9:$H$30,3,FALSE())</f>
        <v>0</v>
      </c>
      <c r="N543" s="69" t="n">
        <f aca="false">+L543*M543</f>
        <v>0</v>
      </c>
      <c r="O543" s="70" t="n">
        <f aca="false">+N543*1.21</f>
        <v>0</v>
      </c>
    </row>
    <row r="544" customFormat="false" ht="15.75" hidden="false" customHeight="false" outlineLevel="0" collapsed="false">
      <c r="B544" s="59" t="s">
        <v>271</v>
      </c>
      <c r="C544" s="60" t="s">
        <v>29</v>
      </c>
      <c r="D544" s="61"/>
      <c r="E544" s="62" t="n">
        <v>432100</v>
      </c>
      <c r="F544" s="63" t="s">
        <v>257</v>
      </c>
      <c r="G544" s="64" t="s">
        <v>207</v>
      </c>
      <c r="H544" s="65" t="s">
        <v>27</v>
      </c>
      <c r="I544" s="66" t="n">
        <v>28.264</v>
      </c>
      <c r="J544" s="64" t="s">
        <v>150</v>
      </c>
      <c r="K544" s="66" t="n">
        <v>30.31</v>
      </c>
      <c r="L544" s="67" t="n">
        <f aca="false">+I544*K544</f>
        <v>856.68184</v>
      </c>
      <c r="M544" s="68" t="n">
        <f aca="false">VLOOKUP(G544,'Příloha č.8 - Ceník prav. úkl.'!$C$9:$H$30,3,FALSE())</f>
        <v>0</v>
      </c>
      <c r="N544" s="69" t="n">
        <f aca="false">+L544*M544</f>
        <v>0</v>
      </c>
      <c r="O544" s="70" t="n">
        <f aca="false">+N544*1.21</f>
        <v>0</v>
      </c>
    </row>
    <row r="545" customFormat="false" ht="15.75" hidden="false" customHeight="false" outlineLevel="0" collapsed="false">
      <c r="B545" s="59" t="s">
        <v>271</v>
      </c>
      <c r="C545" s="60" t="s">
        <v>29</v>
      </c>
      <c r="D545" s="61"/>
      <c r="E545" s="62" t="n">
        <v>432100</v>
      </c>
      <c r="F545" s="63" t="s">
        <v>149</v>
      </c>
      <c r="G545" s="64" t="s">
        <v>37</v>
      </c>
      <c r="H545" s="65" t="s">
        <v>27</v>
      </c>
      <c r="I545" s="66" t="n">
        <v>3.368</v>
      </c>
      <c r="J545" s="64" t="s">
        <v>150</v>
      </c>
      <c r="K545" s="66" t="n">
        <v>30.31</v>
      </c>
      <c r="L545" s="67" t="n">
        <f aca="false">+I545*K545</f>
        <v>102.08408</v>
      </c>
      <c r="M545" s="68" t="n">
        <f aca="false">VLOOKUP(G545,'Příloha č.8 - Ceník prav. úkl.'!$C$9:$H$30,3,FALSE())</f>
        <v>0</v>
      </c>
      <c r="N545" s="69" t="n">
        <f aca="false">+L545*M545</f>
        <v>0</v>
      </c>
      <c r="O545" s="70" t="n">
        <f aca="false">+N545*1.21</f>
        <v>0</v>
      </c>
    </row>
    <row r="546" customFormat="false" ht="15.75" hidden="false" customHeight="false" outlineLevel="0" collapsed="false">
      <c r="B546" s="59" t="s">
        <v>271</v>
      </c>
      <c r="C546" s="60" t="s">
        <v>29</v>
      </c>
      <c r="D546" s="61"/>
      <c r="E546" s="62" t="n">
        <v>432100</v>
      </c>
      <c r="F546" s="63" t="s">
        <v>248</v>
      </c>
      <c r="G546" s="64" t="s">
        <v>207</v>
      </c>
      <c r="H546" s="65" t="s">
        <v>27</v>
      </c>
      <c r="I546" s="66" t="n">
        <v>27.856</v>
      </c>
      <c r="J546" s="64" t="s">
        <v>150</v>
      </c>
      <c r="K546" s="66" t="n">
        <v>30.31</v>
      </c>
      <c r="L546" s="67" t="n">
        <f aca="false">+I546*K546</f>
        <v>844.31536</v>
      </c>
      <c r="M546" s="68" t="n">
        <f aca="false">VLOOKUP(G546,'Příloha č.8 - Ceník prav. úkl.'!$C$9:$H$30,3,FALSE())</f>
        <v>0</v>
      </c>
      <c r="N546" s="69" t="n">
        <f aca="false">+L546*M546</f>
        <v>0</v>
      </c>
      <c r="O546" s="70" t="n">
        <f aca="false">+N546*1.21</f>
        <v>0</v>
      </c>
    </row>
    <row r="547" customFormat="false" ht="15.75" hidden="false" customHeight="false" outlineLevel="0" collapsed="false">
      <c r="B547" s="59" t="s">
        <v>271</v>
      </c>
      <c r="C547" s="60" t="s">
        <v>29</v>
      </c>
      <c r="D547" s="61"/>
      <c r="E547" s="62" t="n">
        <v>432100</v>
      </c>
      <c r="F547" s="63" t="s">
        <v>149</v>
      </c>
      <c r="G547" s="64" t="s">
        <v>37</v>
      </c>
      <c r="H547" s="65" t="s">
        <v>27</v>
      </c>
      <c r="I547" s="66" t="n">
        <v>3.368</v>
      </c>
      <c r="J547" s="64" t="s">
        <v>150</v>
      </c>
      <c r="K547" s="66" t="n">
        <v>30.31</v>
      </c>
      <c r="L547" s="67" t="n">
        <f aca="false">+I547*K547</f>
        <v>102.08408</v>
      </c>
      <c r="M547" s="68" t="n">
        <f aca="false">VLOOKUP(G547,'Příloha č.8 - Ceník prav. úkl.'!$C$9:$H$30,3,FALSE())</f>
        <v>0</v>
      </c>
      <c r="N547" s="69" t="n">
        <f aca="false">+L547*M547</f>
        <v>0</v>
      </c>
      <c r="O547" s="70" t="n">
        <f aca="false">+N547*1.21</f>
        <v>0</v>
      </c>
    </row>
    <row r="548" customFormat="false" ht="15.75" hidden="false" customHeight="false" outlineLevel="0" collapsed="false">
      <c r="B548" s="59" t="s">
        <v>271</v>
      </c>
      <c r="C548" s="60" t="s">
        <v>29</v>
      </c>
      <c r="D548" s="61"/>
      <c r="E548" s="62" t="n">
        <v>432100</v>
      </c>
      <c r="F548" s="63" t="s">
        <v>406</v>
      </c>
      <c r="G548" s="64" t="s">
        <v>207</v>
      </c>
      <c r="H548" s="65" t="s">
        <v>27</v>
      </c>
      <c r="I548" s="66" t="n">
        <v>15.989</v>
      </c>
      <c r="J548" s="64" t="s">
        <v>150</v>
      </c>
      <c r="K548" s="66" t="n">
        <v>30.31</v>
      </c>
      <c r="L548" s="67" t="n">
        <f aca="false">+I548*K548</f>
        <v>484.62659</v>
      </c>
      <c r="M548" s="68" t="n">
        <f aca="false">VLOOKUP(G548,'Příloha č.8 - Ceník prav. úkl.'!$C$9:$H$30,3,FALSE())</f>
        <v>0</v>
      </c>
      <c r="N548" s="69" t="n">
        <f aca="false">+L548*M548</f>
        <v>0</v>
      </c>
      <c r="O548" s="70" t="n">
        <f aca="false">+N548*1.21</f>
        <v>0</v>
      </c>
    </row>
    <row r="549" customFormat="false" ht="15.75" hidden="false" customHeight="false" outlineLevel="0" collapsed="false">
      <c r="B549" s="59" t="s">
        <v>271</v>
      </c>
      <c r="C549" s="60" t="s">
        <v>29</v>
      </c>
      <c r="D549" s="61"/>
      <c r="E549" s="62" t="n">
        <v>432100</v>
      </c>
      <c r="F549" s="63" t="s">
        <v>149</v>
      </c>
      <c r="G549" s="64" t="s">
        <v>37</v>
      </c>
      <c r="H549" s="65" t="s">
        <v>27</v>
      </c>
      <c r="I549" s="66" t="n">
        <v>3.006</v>
      </c>
      <c r="J549" s="64" t="s">
        <v>150</v>
      </c>
      <c r="K549" s="66" t="n">
        <v>30.31</v>
      </c>
      <c r="L549" s="67" t="n">
        <f aca="false">+I549*K549</f>
        <v>91.11186</v>
      </c>
      <c r="M549" s="68" t="n">
        <f aca="false">VLOOKUP(G549,'Příloha č.8 - Ceník prav. úkl.'!$C$9:$H$30,3,FALSE())</f>
        <v>0</v>
      </c>
      <c r="N549" s="69" t="n">
        <f aca="false">+L549*M549</f>
        <v>0</v>
      </c>
      <c r="O549" s="70" t="n">
        <f aca="false">+N549*1.21</f>
        <v>0</v>
      </c>
    </row>
    <row r="550" customFormat="false" ht="15.75" hidden="false" customHeight="false" outlineLevel="0" collapsed="false">
      <c r="B550" s="59" t="s">
        <v>271</v>
      </c>
      <c r="C550" s="60" t="s">
        <v>29</v>
      </c>
      <c r="D550" s="61"/>
      <c r="E550" s="62" t="n">
        <v>432100</v>
      </c>
      <c r="F550" s="63" t="s">
        <v>407</v>
      </c>
      <c r="G550" s="64" t="s">
        <v>86</v>
      </c>
      <c r="H550" s="65" t="s">
        <v>27</v>
      </c>
      <c r="I550" s="66" t="n">
        <v>14.597</v>
      </c>
      <c r="J550" s="64" t="s">
        <v>165</v>
      </c>
      <c r="K550" s="66" t="n">
        <v>60.62</v>
      </c>
      <c r="L550" s="67" t="n">
        <f aca="false">+I550*K550</f>
        <v>884.87014</v>
      </c>
      <c r="M550" s="68" t="n">
        <f aca="false">VLOOKUP(G550,'Příloha č.8 - Ceník prav. úkl.'!$C$9:$H$30,3,FALSE())</f>
        <v>0</v>
      </c>
      <c r="N550" s="69" t="n">
        <f aca="false">+L550*M550</f>
        <v>0</v>
      </c>
      <c r="O550" s="70" t="n">
        <f aca="false">+N550*1.21</f>
        <v>0</v>
      </c>
    </row>
    <row r="551" customFormat="false" ht="15.75" hidden="false" customHeight="false" outlineLevel="0" collapsed="false">
      <c r="B551" s="59" t="s">
        <v>271</v>
      </c>
      <c r="C551" s="60" t="s">
        <v>29</v>
      </c>
      <c r="D551" s="61"/>
      <c r="E551" s="62" t="n">
        <v>432100</v>
      </c>
      <c r="F551" s="63" t="s">
        <v>131</v>
      </c>
      <c r="G551" s="64" t="s">
        <v>86</v>
      </c>
      <c r="H551" s="65" t="s">
        <v>27</v>
      </c>
      <c r="I551" s="66" t="n">
        <v>5.901</v>
      </c>
      <c r="J551" s="64" t="s">
        <v>165</v>
      </c>
      <c r="K551" s="66" t="n">
        <v>60.62</v>
      </c>
      <c r="L551" s="67" t="n">
        <f aca="false">+I551*K551</f>
        <v>357.71862</v>
      </c>
      <c r="M551" s="68" t="n">
        <f aca="false">VLOOKUP(G551,'Příloha č.8 - Ceník prav. úkl.'!$C$9:$H$30,3,FALSE())</f>
        <v>0</v>
      </c>
      <c r="N551" s="69" t="n">
        <f aca="false">+L551*M551</f>
        <v>0</v>
      </c>
      <c r="O551" s="70" t="n">
        <f aca="false">+N551*1.21</f>
        <v>0</v>
      </c>
    </row>
    <row r="552" customFormat="false" ht="15.75" hidden="false" customHeight="false" outlineLevel="0" collapsed="false">
      <c r="B552" s="59" t="s">
        <v>271</v>
      </c>
      <c r="C552" s="60" t="s">
        <v>29</v>
      </c>
      <c r="D552" s="61"/>
      <c r="E552" s="62" t="n">
        <v>432100</v>
      </c>
      <c r="F552" s="63" t="s">
        <v>408</v>
      </c>
      <c r="G552" s="64" t="s">
        <v>37</v>
      </c>
      <c r="H552" s="65" t="s">
        <v>27</v>
      </c>
      <c r="I552" s="66" t="n">
        <v>2.618</v>
      </c>
      <c r="J552" s="64" t="s">
        <v>150</v>
      </c>
      <c r="K552" s="66" t="n">
        <v>30.31</v>
      </c>
      <c r="L552" s="67" t="n">
        <f aca="false">+I552*K552</f>
        <v>79.35158</v>
      </c>
      <c r="M552" s="68" t="n">
        <f aca="false">VLOOKUP(G552,'Příloha č.8 - Ceník prav. úkl.'!$C$9:$H$30,3,FALSE())</f>
        <v>0</v>
      </c>
      <c r="N552" s="69" t="n">
        <f aca="false">+L552*M552</f>
        <v>0</v>
      </c>
      <c r="O552" s="70" t="n">
        <f aca="false">+N552*1.21</f>
        <v>0</v>
      </c>
    </row>
    <row r="553" customFormat="false" ht="15" hidden="false" customHeight="false" outlineLevel="0" collapsed="false">
      <c r="B553" s="59" t="s">
        <v>271</v>
      </c>
      <c r="C553" s="60" t="s">
        <v>29</v>
      </c>
      <c r="D553" s="61"/>
      <c r="E553" s="62" t="n">
        <v>432100</v>
      </c>
      <c r="F553" s="63" t="s">
        <v>92</v>
      </c>
      <c r="G553" s="64" t="s">
        <v>79</v>
      </c>
      <c r="H553" s="71" t="s">
        <v>44</v>
      </c>
      <c r="I553" s="66" t="n">
        <v>1.338</v>
      </c>
      <c r="J553" s="64" t="s">
        <v>44</v>
      </c>
      <c r="K553" s="77"/>
      <c r="L553" s="73"/>
      <c r="M553" s="74"/>
      <c r="N553" s="74"/>
      <c r="O553" s="75"/>
    </row>
    <row r="554" customFormat="false" ht="15.75" hidden="false" customHeight="false" outlineLevel="0" collapsed="false">
      <c r="B554" s="59" t="s">
        <v>271</v>
      </c>
      <c r="C554" s="60" t="s">
        <v>29</v>
      </c>
      <c r="D554" s="61"/>
      <c r="E554" s="62" t="n">
        <v>432100</v>
      </c>
      <c r="F554" s="63" t="s">
        <v>334</v>
      </c>
      <c r="G554" s="64" t="s">
        <v>37</v>
      </c>
      <c r="H554" s="65" t="s">
        <v>27</v>
      </c>
      <c r="I554" s="66" t="n">
        <v>4.378</v>
      </c>
      <c r="J554" s="64" t="s">
        <v>150</v>
      </c>
      <c r="K554" s="66" t="n">
        <v>30.31</v>
      </c>
      <c r="L554" s="67" t="n">
        <f aca="false">+I554*K554</f>
        <v>132.69718</v>
      </c>
      <c r="M554" s="68" t="n">
        <f aca="false">VLOOKUP(G554,'Příloha č.8 - Ceník prav. úkl.'!$C$9:$H$30,3,FALSE())</f>
        <v>0</v>
      </c>
      <c r="N554" s="69" t="n">
        <f aca="false">+L554*M554</f>
        <v>0</v>
      </c>
      <c r="O554" s="70" t="n">
        <f aca="false">+N554*1.21</f>
        <v>0</v>
      </c>
    </row>
    <row r="555" customFormat="false" ht="16.5" hidden="false" customHeight="false" outlineLevel="0" collapsed="false">
      <c r="B555" s="59" t="s">
        <v>271</v>
      </c>
      <c r="C555" s="60" t="s">
        <v>29</v>
      </c>
      <c r="D555" s="61"/>
      <c r="E555" s="62" t="n">
        <v>432100</v>
      </c>
      <c r="F555" s="63" t="s">
        <v>49</v>
      </c>
      <c r="G555" s="64" t="s">
        <v>37</v>
      </c>
      <c r="H555" s="65" t="s">
        <v>27</v>
      </c>
      <c r="I555" s="66" t="n">
        <v>1.732</v>
      </c>
      <c r="J555" s="64" t="s">
        <v>150</v>
      </c>
      <c r="K555" s="66" t="n">
        <v>30.31</v>
      </c>
      <c r="L555" s="67" t="n">
        <f aca="false">+I555*K555</f>
        <v>52.49692</v>
      </c>
      <c r="M555" s="68" t="n">
        <f aca="false">VLOOKUP(G555,'Příloha č.8 - Ceník prav. úkl.'!$C$9:$H$30,3,FALSE())</f>
        <v>0</v>
      </c>
      <c r="N555" s="69" t="n">
        <f aca="false">+L555*M555</f>
        <v>0</v>
      </c>
      <c r="O555" s="70" t="n">
        <f aca="false">+N555*1.21</f>
        <v>0</v>
      </c>
    </row>
    <row r="556" customFormat="false" ht="16.5" hidden="false" customHeight="false" outlineLevel="0" collapsed="false">
      <c r="B556" s="43" t="s">
        <v>409</v>
      </c>
      <c r="C556" s="44"/>
      <c r="D556" s="44"/>
      <c r="E556" s="44"/>
      <c r="F556" s="44"/>
      <c r="G556" s="44"/>
      <c r="H556" s="44"/>
      <c r="I556" s="44"/>
      <c r="J556" s="44"/>
      <c r="K556" s="44"/>
      <c r="L556" s="45"/>
      <c r="M556" s="44"/>
      <c r="N556" s="44"/>
      <c r="O556" s="46"/>
    </row>
    <row r="557" customFormat="false" ht="15.75" hidden="false" customHeight="false" outlineLevel="0" collapsed="false">
      <c r="B557" s="78" t="s">
        <v>271</v>
      </c>
      <c r="C557" s="79" t="s">
        <v>29</v>
      </c>
      <c r="D557" s="80"/>
      <c r="E557" s="81" t="n">
        <v>417200</v>
      </c>
      <c r="F557" s="82" t="s">
        <v>410</v>
      </c>
      <c r="G557" s="83" t="s">
        <v>179</v>
      </c>
      <c r="H557" s="84" t="s">
        <v>180</v>
      </c>
      <c r="I557" s="85" t="n">
        <v>10.442</v>
      </c>
      <c r="J557" s="83" t="s">
        <v>181</v>
      </c>
      <c r="K557" s="108"/>
      <c r="L557" s="109"/>
      <c r="M557" s="110"/>
      <c r="N557" s="110"/>
      <c r="O557" s="111"/>
    </row>
    <row r="558" customFormat="false" ht="15.75" hidden="false" customHeight="false" outlineLevel="0" collapsed="false">
      <c r="B558" s="59" t="s">
        <v>271</v>
      </c>
      <c r="C558" s="60" t="s">
        <v>29</v>
      </c>
      <c r="D558" s="61"/>
      <c r="E558" s="62" t="n">
        <v>417200</v>
      </c>
      <c r="F558" s="63" t="s">
        <v>220</v>
      </c>
      <c r="G558" s="64" t="s">
        <v>179</v>
      </c>
      <c r="H558" s="65" t="s">
        <v>180</v>
      </c>
      <c r="I558" s="66" t="n">
        <v>8.611</v>
      </c>
      <c r="J558" s="64" t="s">
        <v>181</v>
      </c>
      <c r="K558" s="77"/>
      <c r="L558" s="73"/>
      <c r="M558" s="74"/>
      <c r="N558" s="74"/>
      <c r="O558" s="75"/>
    </row>
    <row r="559" customFormat="false" ht="15.75" hidden="false" customHeight="false" outlineLevel="0" collapsed="false">
      <c r="B559" s="59" t="s">
        <v>271</v>
      </c>
      <c r="C559" s="60" t="s">
        <v>29</v>
      </c>
      <c r="D559" s="61"/>
      <c r="E559" s="62" t="n">
        <v>417200</v>
      </c>
      <c r="F559" s="63" t="s">
        <v>131</v>
      </c>
      <c r="G559" s="64" t="s">
        <v>179</v>
      </c>
      <c r="H559" s="65" t="s">
        <v>180</v>
      </c>
      <c r="I559" s="66" t="n">
        <v>5.936</v>
      </c>
      <c r="J559" s="64" t="s">
        <v>181</v>
      </c>
      <c r="K559" s="77"/>
      <c r="L559" s="73"/>
      <c r="M559" s="74"/>
      <c r="N559" s="74"/>
      <c r="O559" s="75"/>
    </row>
    <row r="560" customFormat="false" ht="15.75" hidden="false" customHeight="false" outlineLevel="0" collapsed="false">
      <c r="B560" s="59" t="s">
        <v>271</v>
      </c>
      <c r="C560" s="60" t="s">
        <v>29</v>
      </c>
      <c r="D560" s="61"/>
      <c r="E560" s="92" t="n">
        <v>417200</v>
      </c>
      <c r="F560" s="93" t="s">
        <v>411</v>
      </c>
      <c r="G560" s="64" t="s">
        <v>179</v>
      </c>
      <c r="H560" s="65" t="s">
        <v>180</v>
      </c>
      <c r="I560" s="92" t="n">
        <v>12.88</v>
      </c>
      <c r="J560" s="92" t="s">
        <v>181</v>
      </c>
      <c r="K560" s="77"/>
      <c r="L560" s="73"/>
      <c r="M560" s="74"/>
      <c r="N560" s="74"/>
      <c r="O560" s="75"/>
    </row>
    <row r="561" customFormat="false" ht="15.75" hidden="false" customHeight="false" outlineLevel="0" collapsed="false">
      <c r="B561" s="59" t="s">
        <v>271</v>
      </c>
      <c r="C561" s="60" t="s">
        <v>29</v>
      </c>
      <c r="D561" s="61"/>
      <c r="E561" s="62" t="n">
        <v>417200</v>
      </c>
      <c r="F561" s="63" t="s">
        <v>412</v>
      </c>
      <c r="G561" s="64" t="s">
        <v>179</v>
      </c>
      <c r="H561" s="65" t="s">
        <v>180</v>
      </c>
      <c r="I561" s="66" t="n">
        <v>67.96</v>
      </c>
      <c r="J561" s="64" t="s">
        <v>181</v>
      </c>
      <c r="K561" s="77"/>
      <c r="L561" s="73"/>
      <c r="M561" s="74"/>
      <c r="N561" s="74"/>
      <c r="O561" s="75"/>
    </row>
    <row r="562" customFormat="false" ht="15.75" hidden="false" customHeight="false" outlineLevel="0" collapsed="false">
      <c r="B562" s="59" t="s">
        <v>271</v>
      </c>
      <c r="C562" s="60" t="s">
        <v>29</v>
      </c>
      <c r="D562" s="61"/>
      <c r="E562" s="62" t="n">
        <v>417200</v>
      </c>
      <c r="F562" s="63" t="s">
        <v>411</v>
      </c>
      <c r="G562" s="64" t="s">
        <v>179</v>
      </c>
      <c r="H562" s="65" t="s">
        <v>180</v>
      </c>
      <c r="I562" s="66" t="n">
        <v>13.68</v>
      </c>
      <c r="J562" s="64" t="s">
        <v>181</v>
      </c>
      <c r="K562" s="77"/>
      <c r="L562" s="73"/>
      <c r="M562" s="74"/>
      <c r="N562" s="74"/>
      <c r="O562" s="75"/>
    </row>
    <row r="563" customFormat="false" ht="15.75" hidden="false" customHeight="false" outlineLevel="0" collapsed="false">
      <c r="B563" s="59" t="s">
        <v>271</v>
      </c>
      <c r="C563" s="60" t="s">
        <v>29</v>
      </c>
      <c r="D563" s="61"/>
      <c r="E563" s="62" t="n">
        <v>417200</v>
      </c>
      <c r="F563" s="63" t="s">
        <v>39</v>
      </c>
      <c r="G563" s="64" t="s">
        <v>179</v>
      </c>
      <c r="H563" s="65" t="s">
        <v>180</v>
      </c>
      <c r="I563" s="66" t="n">
        <v>1.814</v>
      </c>
      <c r="J563" s="94" t="s">
        <v>181</v>
      </c>
      <c r="K563" s="77"/>
      <c r="L563" s="73"/>
      <c r="M563" s="74"/>
      <c r="N563" s="74"/>
      <c r="O563" s="75"/>
    </row>
    <row r="564" customFormat="false" ht="15.75" hidden="false" customHeight="false" outlineLevel="0" collapsed="false">
      <c r="B564" s="59" t="s">
        <v>271</v>
      </c>
      <c r="C564" s="60" t="s">
        <v>29</v>
      </c>
      <c r="D564" s="61"/>
      <c r="E564" s="62" t="n">
        <v>417200</v>
      </c>
      <c r="F564" s="63" t="s">
        <v>78</v>
      </c>
      <c r="G564" s="64" t="s">
        <v>179</v>
      </c>
      <c r="H564" s="65" t="s">
        <v>180</v>
      </c>
      <c r="I564" s="66" t="n">
        <v>9.45</v>
      </c>
      <c r="J564" s="64" t="s">
        <v>181</v>
      </c>
      <c r="K564" s="77"/>
      <c r="L564" s="73"/>
      <c r="M564" s="74"/>
      <c r="N564" s="74"/>
      <c r="O564" s="75"/>
    </row>
    <row r="565" customFormat="false" ht="15.75" hidden="false" customHeight="false" outlineLevel="0" collapsed="false">
      <c r="B565" s="59" t="s">
        <v>271</v>
      </c>
      <c r="C565" s="60" t="s">
        <v>29</v>
      </c>
      <c r="D565" s="61"/>
      <c r="E565" s="62" t="n">
        <v>417200</v>
      </c>
      <c r="F565" s="63" t="s">
        <v>78</v>
      </c>
      <c r="G565" s="64" t="s">
        <v>179</v>
      </c>
      <c r="H565" s="65" t="s">
        <v>180</v>
      </c>
      <c r="I565" s="66" t="n">
        <v>9.331</v>
      </c>
      <c r="J565" s="64" t="s">
        <v>181</v>
      </c>
      <c r="K565" s="77"/>
      <c r="L565" s="73"/>
      <c r="M565" s="74"/>
      <c r="N565" s="74"/>
      <c r="O565" s="75"/>
    </row>
    <row r="566" customFormat="false" ht="15.75" hidden="false" customHeight="false" outlineLevel="0" collapsed="false">
      <c r="B566" s="59" t="s">
        <v>271</v>
      </c>
      <c r="C566" s="60" t="s">
        <v>29</v>
      </c>
      <c r="D566" s="61"/>
      <c r="E566" s="62" t="n">
        <v>417200</v>
      </c>
      <c r="F566" s="63" t="s">
        <v>359</v>
      </c>
      <c r="G566" s="64" t="s">
        <v>179</v>
      </c>
      <c r="H566" s="65" t="s">
        <v>180</v>
      </c>
      <c r="I566" s="66" t="n">
        <v>21.009</v>
      </c>
      <c r="J566" s="64" t="s">
        <v>181</v>
      </c>
      <c r="K566" s="77"/>
      <c r="L566" s="73"/>
      <c r="M566" s="74"/>
      <c r="N566" s="74"/>
      <c r="O566" s="75"/>
    </row>
    <row r="567" customFormat="false" ht="15.75" hidden="false" customHeight="false" outlineLevel="0" collapsed="false">
      <c r="B567" s="59" t="s">
        <v>271</v>
      </c>
      <c r="C567" s="60" t="s">
        <v>29</v>
      </c>
      <c r="D567" s="61"/>
      <c r="E567" s="62" t="n">
        <v>417200</v>
      </c>
      <c r="F567" s="63" t="s">
        <v>78</v>
      </c>
      <c r="G567" s="64" t="s">
        <v>179</v>
      </c>
      <c r="H567" s="65" t="s">
        <v>180</v>
      </c>
      <c r="I567" s="66" t="n">
        <v>11.098</v>
      </c>
      <c r="J567" s="64" t="s">
        <v>181</v>
      </c>
      <c r="K567" s="77"/>
      <c r="L567" s="73"/>
      <c r="M567" s="74"/>
      <c r="N567" s="74"/>
      <c r="O567" s="75"/>
    </row>
    <row r="568" customFormat="false" ht="15.75" hidden="false" customHeight="false" outlineLevel="0" collapsed="false">
      <c r="B568" s="59" t="s">
        <v>271</v>
      </c>
      <c r="C568" s="60" t="s">
        <v>29</v>
      </c>
      <c r="D568" s="61"/>
      <c r="E568" s="62" t="n">
        <v>417200</v>
      </c>
      <c r="F568" s="63" t="s">
        <v>413</v>
      </c>
      <c r="G568" s="64" t="s">
        <v>179</v>
      </c>
      <c r="H568" s="65" t="s">
        <v>180</v>
      </c>
      <c r="I568" s="66" t="n">
        <v>12.45</v>
      </c>
      <c r="J568" s="64" t="s">
        <v>181</v>
      </c>
      <c r="K568" s="77"/>
      <c r="L568" s="73"/>
      <c r="M568" s="74"/>
      <c r="N568" s="74"/>
      <c r="O568" s="75"/>
    </row>
    <row r="569" customFormat="false" ht="15.75" hidden="false" customHeight="false" outlineLevel="0" collapsed="false">
      <c r="B569" s="59" t="s">
        <v>271</v>
      </c>
      <c r="C569" s="60" t="s">
        <v>29</v>
      </c>
      <c r="D569" s="61"/>
      <c r="E569" s="62" t="n">
        <v>417200</v>
      </c>
      <c r="F569" s="63" t="s">
        <v>52</v>
      </c>
      <c r="G569" s="64" t="s">
        <v>179</v>
      </c>
      <c r="H569" s="65" t="s">
        <v>180</v>
      </c>
      <c r="I569" s="66" t="n">
        <v>26.45</v>
      </c>
      <c r="J569" s="64" t="s">
        <v>181</v>
      </c>
      <c r="K569" s="77"/>
      <c r="L569" s="73"/>
      <c r="M569" s="74"/>
      <c r="N569" s="74"/>
      <c r="O569" s="75"/>
    </row>
    <row r="570" customFormat="false" ht="15.75" hidden="false" customHeight="false" outlineLevel="0" collapsed="false">
      <c r="B570" s="59" t="s">
        <v>271</v>
      </c>
      <c r="C570" s="60" t="s">
        <v>29</v>
      </c>
      <c r="D570" s="61"/>
      <c r="E570" s="62" t="n">
        <v>417200</v>
      </c>
      <c r="F570" s="63" t="s">
        <v>113</v>
      </c>
      <c r="G570" s="64" t="s">
        <v>179</v>
      </c>
      <c r="H570" s="65" t="s">
        <v>180</v>
      </c>
      <c r="I570" s="66" t="n">
        <v>1.299</v>
      </c>
      <c r="J570" s="64" t="s">
        <v>181</v>
      </c>
      <c r="K570" s="77"/>
      <c r="L570" s="73"/>
      <c r="M570" s="74"/>
      <c r="N570" s="74"/>
      <c r="O570" s="75"/>
    </row>
    <row r="571" customFormat="false" ht="15.75" hidden="false" customHeight="false" outlineLevel="0" collapsed="false">
      <c r="B571" s="59" t="s">
        <v>271</v>
      </c>
      <c r="C571" s="60" t="s">
        <v>29</v>
      </c>
      <c r="D571" s="61"/>
      <c r="E571" s="62" t="n">
        <v>417200</v>
      </c>
      <c r="F571" s="63" t="s">
        <v>114</v>
      </c>
      <c r="G571" s="64" t="s">
        <v>179</v>
      </c>
      <c r="H571" s="65" t="s">
        <v>180</v>
      </c>
      <c r="I571" s="66" t="n">
        <v>1.226</v>
      </c>
      <c r="J571" s="64" t="s">
        <v>181</v>
      </c>
      <c r="K571" s="77"/>
      <c r="L571" s="73"/>
      <c r="M571" s="74"/>
      <c r="N571" s="74"/>
      <c r="O571" s="75"/>
    </row>
    <row r="572" customFormat="false" ht="15.75" hidden="false" customHeight="false" outlineLevel="0" collapsed="false">
      <c r="B572" s="59" t="s">
        <v>271</v>
      </c>
      <c r="C572" s="60" t="s">
        <v>29</v>
      </c>
      <c r="D572" s="61"/>
      <c r="E572" s="62" t="n">
        <v>417200</v>
      </c>
      <c r="F572" s="63" t="s">
        <v>414</v>
      </c>
      <c r="G572" s="64" t="s">
        <v>179</v>
      </c>
      <c r="H572" s="65" t="s">
        <v>180</v>
      </c>
      <c r="I572" s="66" t="n">
        <v>1.84</v>
      </c>
      <c r="J572" s="64" t="s">
        <v>181</v>
      </c>
      <c r="K572" s="77"/>
      <c r="L572" s="73"/>
      <c r="M572" s="74"/>
      <c r="N572" s="74"/>
      <c r="O572" s="75"/>
    </row>
    <row r="573" customFormat="false" ht="15" hidden="false" customHeight="false" outlineLevel="0" collapsed="false">
      <c r="B573" s="59" t="s">
        <v>271</v>
      </c>
      <c r="C573" s="60" t="s">
        <v>29</v>
      </c>
      <c r="D573" s="61"/>
      <c r="E573" s="62" t="n">
        <v>417200</v>
      </c>
      <c r="F573" s="63" t="s">
        <v>92</v>
      </c>
      <c r="G573" s="64" t="s">
        <v>179</v>
      </c>
      <c r="H573" s="71" t="s">
        <v>44</v>
      </c>
      <c r="I573" s="66" t="n">
        <v>0.646</v>
      </c>
      <c r="J573" s="64" t="s">
        <v>44</v>
      </c>
      <c r="K573" s="77"/>
      <c r="L573" s="73"/>
      <c r="M573" s="74"/>
      <c r="N573" s="74"/>
      <c r="O573" s="75"/>
    </row>
    <row r="574" customFormat="false" ht="15.75" hidden="false" customHeight="false" outlineLevel="0" collapsed="false">
      <c r="B574" s="59" t="s">
        <v>271</v>
      </c>
      <c r="C574" s="60" t="s">
        <v>29</v>
      </c>
      <c r="D574" s="61"/>
      <c r="E574" s="62" t="n">
        <v>417200</v>
      </c>
      <c r="F574" s="63" t="s">
        <v>89</v>
      </c>
      <c r="G574" s="64" t="s">
        <v>179</v>
      </c>
      <c r="H574" s="65" t="s">
        <v>180</v>
      </c>
      <c r="I574" s="66" t="n">
        <v>9.4</v>
      </c>
      <c r="J574" s="64" t="s">
        <v>181</v>
      </c>
      <c r="K574" s="77"/>
      <c r="L574" s="73"/>
      <c r="M574" s="74"/>
      <c r="N574" s="74"/>
      <c r="O574" s="75"/>
    </row>
    <row r="575" customFormat="false" ht="15.75" hidden="false" customHeight="false" outlineLevel="0" collapsed="false">
      <c r="B575" s="59" t="s">
        <v>271</v>
      </c>
      <c r="C575" s="60" t="s">
        <v>29</v>
      </c>
      <c r="D575" s="61"/>
      <c r="E575" s="62" t="n">
        <v>417200</v>
      </c>
      <c r="F575" s="63" t="s">
        <v>415</v>
      </c>
      <c r="G575" s="64" t="s">
        <v>179</v>
      </c>
      <c r="H575" s="65" t="s">
        <v>180</v>
      </c>
      <c r="I575" s="66" t="n">
        <v>18.797</v>
      </c>
      <c r="J575" s="64" t="s">
        <v>181</v>
      </c>
      <c r="K575" s="77"/>
      <c r="L575" s="73"/>
      <c r="M575" s="74"/>
      <c r="N575" s="74"/>
      <c r="O575" s="75"/>
    </row>
    <row r="576" customFormat="false" ht="15.75" hidden="false" customHeight="false" outlineLevel="0" collapsed="false">
      <c r="B576" s="59" t="s">
        <v>271</v>
      </c>
      <c r="C576" s="60" t="s">
        <v>29</v>
      </c>
      <c r="D576" s="61"/>
      <c r="E576" s="62" t="n">
        <v>417200</v>
      </c>
      <c r="F576" s="63" t="s">
        <v>145</v>
      </c>
      <c r="G576" s="64" t="s">
        <v>179</v>
      </c>
      <c r="H576" s="65" t="s">
        <v>180</v>
      </c>
      <c r="I576" s="66" t="n">
        <v>8.483</v>
      </c>
      <c r="J576" s="64" t="s">
        <v>181</v>
      </c>
      <c r="K576" s="77"/>
      <c r="L576" s="73"/>
      <c r="M576" s="74"/>
      <c r="N576" s="74"/>
      <c r="O576" s="75"/>
    </row>
    <row r="577" customFormat="false" ht="15.75" hidden="false" customHeight="false" outlineLevel="0" collapsed="false">
      <c r="B577" s="59" t="s">
        <v>271</v>
      </c>
      <c r="C577" s="60" t="s">
        <v>29</v>
      </c>
      <c r="D577" s="61"/>
      <c r="E577" s="62" t="n">
        <v>417200</v>
      </c>
      <c r="F577" s="63" t="s">
        <v>416</v>
      </c>
      <c r="G577" s="64" t="s">
        <v>179</v>
      </c>
      <c r="H577" s="65" t="s">
        <v>180</v>
      </c>
      <c r="I577" s="66" t="n">
        <v>7.382</v>
      </c>
      <c r="J577" s="64" t="s">
        <v>181</v>
      </c>
      <c r="K577" s="77"/>
      <c r="L577" s="73"/>
      <c r="M577" s="74"/>
      <c r="N577" s="74"/>
      <c r="O577" s="75"/>
    </row>
    <row r="578" customFormat="false" ht="15.75" hidden="false" customHeight="false" outlineLevel="0" collapsed="false">
      <c r="B578" s="59" t="s">
        <v>271</v>
      </c>
      <c r="C578" s="60" t="s">
        <v>29</v>
      </c>
      <c r="D578" s="61"/>
      <c r="E578" s="62" t="n">
        <v>417200</v>
      </c>
      <c r="F578" s="63" t="s">
        <v>417</v>
      </c>
      <c r="G578" s="64" t="s">
        <v>179</v>
      </c>
      <c r="H578" s="65" t="s">
        <v>180</v>
      </c>
      <c r="I578" s="66" t="n">
        <v>7.277</v>
      </c>
      <c r="J578" s="64" t="s">
        <v>181</v>
      </c>
      <c r="K578" s="77"/>
      <c r="L578" s="73"/>
      <c r="M578" s="74"/>
      <c r="N578" s="74"/>
      <c r="O578" s="75"/>
    </row>
    <row r="579" customFormat="false" ht="15.75" hidden="false" customHeight="false" outlineLevel="0" collapsed="false">
      <c r="B579" s="96" t="s">
        <v>271</v>
      </c>
      <c r="C579" s="97" t="s">
        <v>29</v>
      </c>
      <c r="D579" s="98"/>
      <c r="E579" s="99" t="n">
        <v>417200</v>
      </c>
      <c r="F579" s="100" t="s">
        <v>78</v>
      </c>
      <c r="G579" s="101" t="s">
        <v>179</v>
      </c>
      <c r="H579" s="65" t="s">
        <v>180</v>
      </c>
      <c r="I579" s="103" t="n">
        <v>13.426</v>
      </c>
      <c r="J579" s="101" t="s">
        <v>181</v>
      </c>
      <c r="K579" s="149"/>
      <c r="L579" s="150"/>
      <c r="M579" s="151"/>
      <c r="N579" s="151"/>
      <c r="O579" s="152"/>
    </row>
    <row r="580" customFormat="false" ht="15.75" hidden="false" customHeight="false" outlineLevel="0" collapsed="false">
      <c r="B580" s="112" t="s">
        <v>271</v>
      </c>
      <c r="C580" s="113" t="s">
        <v>29</v>
      </c>
      <c r="D580" s="114"/>
      <c r="E580" s="115" t="n">
        <v>417200</v>
      </c>
      <c r="F580" s="116" t="s">
        <v>195</v>
      </c>
      <c r="G580" s="117"/>
      <c r="H580" s="118"/>
      <c r="I580" s="119"/>
      <c r="J580" s="113"/>
      <c r="K580" s="119"/>
      <c r="L580" s="120"/>
      <c r="M580" s="114"/>
      <c r="N580" s="114"/>
      <c r="O580" s="121"/>
    </row>
    <row r="581" customFormat="false" ht="16.5" hidden="false" customHeight="false" outlineLevel="0" collapsed="false">
      <c r="B581" s="155" t="s">
        <v>271</v>
      </c>
      <c r="C581" s="156" t="s">
        <v>29</v>
      </c>
      <c r="D581" s="157"/>
      <c r="E581" s="158" t="n">
        <v>417200</v>
      </c>
      <c r="F581" s="159" t="s">
        <v>418</v>
      </c>
      <c r="G581" s="160" t="s">
        <v>179</v>
      </c>
      <c r="H581" s="161" t="s">
        <v>180</v>
      </c>
      <c r="I581" s="123" t="n">
        <v>11</v>
      </c>
      <c r="J581" s="160" t="s">
        <v>150</v>
      </c>
      <c r="K581" s="162" t="n">
        <v>30.31</v>
      </c>
      <c r="L581" s="163" t="n">
        <f aca="false">+I581*K581</f>
        <v>333.41</v>
      </c>
      <c r="M581" s="164" t="n">
        <f aca="false">VLOOKUP(G581,'Příloha č.8 - Ceník prav. úkl.'!$C$9:$H$30,5,FALSE())</f>
        <v>0</v>
      </c>
      <c r="N581" s="165" t="n">
        <f aca="false">+L581*M581</f>
        <v>0</v>
      </c>
      <c r="O581" s="166" t="n">
        <f aca="false">+N581*1.21</f>
        <v>0</v>
      </c>
    </row>
    <row r="582" customFormat="false" ht="16.5" hidden="false" customHeight="false" outlineLevel="0" collapsed="false">
      <c r="B582" s="139" t="s">
        <v>419</v>
      </c>
      <c r="C582" s="44"/>
      <c r="D582" s="44"/>
      <c r="E582" s="44"/>
      <c r="F582" s="44"/>
      <c r="G582" s="44"/>
      <c r="H582" s="44"/>
      <c r="I582" s="44"/>
      <c r="J582" s="44"/>
      <c r="K582" s="44"/>
      <c r="L582" s="45"/>
      <c r="M582" s="44"/>
      <c r="N582" s="44"/>
      <c r="O582" s="46"/>
    </row>
    <row r="583" customFormat="false" ht="15.75" hidden="false" customHeight="false" outlineLevel="0" collapsed="false">
      <c r="B583" s="59" t="s">
        <v>271</v>
      </c>
      <c r="C583" s="60" t="s">
        <v>59</v>
      </c>
      <c r="D583" s="61"/>
      <c r="E583" s="146" t="s">
        <v>272</v>
      </c>
      <c r="F583" s="63" t="s">
        <v>420</v>
      </c>
      <c r="G583" s="64" t="s">
        <v>31</v>
      </c>
      <c r="H583" s="65" t="s">
        <v>27</v>
      </c>
      <c r="I583" s="66" t="n">
        <v>63.358</v>
      </c>
      <c r="J583" s="64" t="s">
        <v>136</v>
      </c>
      <c r="K583" s="66" t="n">
        <v>51.96</v>
      </c>
      <c r="L583" s="67" t="n">
        <f aca="false">+I583*K583</f>
        <v>3292.08168</v>
      </c>
      <c r="M583" s="68" t="n">
        <f aca="false">VLOOKUP(G583,'Příloha č.8 - Ceník prav. úkl.'!$C$9:$H$30,3,FALSE())</f>
        <v>0</v>
      </c>
      <c r="N583" s="69" t="n">
        <f aca="false">+L583*M583</f>
        <v>0</v>
      </c>
      <c r="O583" s="70" t="n">
        <f aca="false">+N583*1.21</f>
        <v>0</v>
      </c>
    </row>
    <row r="584" customFormat="false" ht="15.75" hidden="false" customHeight="false" outlineLevel="0" collapsed="false">
      <c r="B584" s="59" t="s">
        <v>271</v>
      </c>
      <c r="C584" s="60" t="s">
        <v>59</v>
      </c>
      <c r="D584" s="61"/>
      <c r="E584" s="146" t="s">
        <v>272</v>
      </c>
      <c r="F584" s="63" t="s">
        <v>25</v>
      </c>
      <c r="G584" s="64" t="s">
        <v>26</v>
      </c>
      <c r="H584" s="65" t="s">
        <v>27</v>
      </c>
      <c r="I584" s="66" t="n">
        <v>43.513</v>
      </c>
      <c r="J584" s="64" t="s">
        <v>150</v>
      </c>
      <c r="K584" s="66" t="n">
        <v>30.31</v>
      </c>
      <c r="L584" s="67" t="n">
        <f aca="false">+I584*K584</f>
        <v>1318.87903</v>
      </c>
      <c r="M584" s="68" t="n">
        <f aca="false">VLOOKUP(G584,'Příloha č.8 - Ceník prav. úkl.'!$C$9:$H$30,3,FALSE())</f>
        <v>0</v>
      </c>
      <c r="N584" s="69" t="n">
        <f aca="false">+L584*M584</f>
        <v>0</v>
      </c>
      <c r="O584" s="70" t="n">
        <f aca="false">+N584*1.21</f>
        <v>0</v>
      </c>
    </row>
    <row r="585" customFormat="false" ht="15.75" hidden="false" customHeight="false" outlineLevel="0" collapsed="false">
      <c r="B585" s="59" t="s">
        <v>271</v>
      </c>
      <c r="C585" s="60" t="s">
        <v>59</v>
      </c>
      <c r="D585" s="61"/>
      <c r="E585" s="146" t="s">
        <v>272</v>
      </c>
      <c r="F585" s="63" t="s">
        <v>421</v>
      </c>
      <c r="G585" s="64" t="s">
        <v>31</v>
      </c>
      <c r="H585" s="65" t="s">
        <v>27</v>
      </c>
      <c r="I585" s="66" t="n">
        <v>74.647</v>
      </c>
      <c r="J585" s="64" t="s">
        <v>136</v>
      </c>
      <c r="K585" s="66" t="n">
        <v>51.96</v>
      </c>
      <c r="L585" s="67" t="n">
        <f aca="false">+I585*K585</f>
        <v>3878.65812</v>
      </c>
      <c r="M585" s="68" t="n">
        <f aca="false">VLOOKUP(G585,'Příloha č.8 - Ceník prav. úkl.'!$C$9:$H$30,3,FALSE())</f>
        <v>0</v>
      </c>
      <c r="N585" s="69" t="n">
        <f aca="false">+L585*M585</f>
        <v>0</v>
      </c>
      <c r="O585" s="70" t="n">
        <f aca="false">+N585*1.21</f>
        <v>0</v>
      </c>
    </row>
    <row r="586" customFormat="false" ht="15.75" hidden="false" customHeight="false" outlineLevel="0" collapsed="false">
      <c r="B586" s="59" t="s">
        <v>271</v>
      </c>
      <c r="C586" s="60" t="s">
        <v>59</v>
      </c>
      <c r="D586" s="61"/>
      <c r="E586" s="146" t="s">
        <v>272</v>
      </c>
      <c r="F586" s="63" t="s">
        <v>422</v>
      </c>
      <c r="G586" s="64" t="s">
        <v>31</v>
      </c>
      <c r="H586" s="65" t="s">
        <v>27</v>
      </c>
      <c r="I586" s="66" t="n">
        <v>41.151</v>
      </c>
      <c r="J586" s="64" t="s">
        <v>136</v>
      </c>
      <c r="K586" s="66" t="n">
        <v>51.96</v>
      </c>
      <c r="L586" s="67" t="n">
        <f aca="false">+I586*K586</f>
        <v>2138.20596</v>
      </c>
      <c r="M586" s="68" t="n">
        <f aca="false">VLOOKUP(G586,'Příloha č.8 - Ceník prav. úkl.'!$C$9:$H$30,3,FALSE())</f>
        <v>0</v>
      </c>
      <c r="N586" s="69" t="n">
        <f aca="false">+L586*M586</f>
        <v>0</v>
      </c>
      <c r="O586" s="70" t="n">
        <f aca="false">+N586*1.21</f>
        <v>0</v>
      </c>
    </row>
    <row r="587" customFormat="false" ht="16.5" hidden="false" customHeight="false" outlineLevel="0" collapsed="false">
      <c r="B587" s="59" t="s">
        <v>271</v>
      </c>
      <c r="C587" s="60" t="s">
        <v>59</v>
      </c>
      <c r="D587" s="61"/>
      <c r="E587" s="146" t="s">
        <v>272</v>
      </c>
      <c r="F587" s="63" t="s">
        <v>25</v>
      </c>
      <c r="G587" s="64" t="s">
        <v>26</v>
      </c>
      <c r="H587" s="65" t="s">
        <v>27</v>
      </c>
      <c r="I587" s="66" t="n">
        <v>24.642</v>
      </c>
      <c r="J587" s="64" t="s">
        <v>150</v>
      </c>
      <c r="K587" s="66" t="n">
        <v>30.31</v>
      </c>
      <c r="L587" s="67" t="n">
        <f aca="false">+I587*K587</f>
        <v>746.89902</v>
      </c>
      <c r="M587" s="68" t="n">
        <f aca="false">VLOOKUP(G587,'Příloha č.8 - Ceník prav. úkl.'!$C$9:$H$30,3,FALSE())</f>
        <v>0</v>
      </c>
      <c r="N587" s="69" t="n">
        <f aca="false">+L587*M587</f>
        <v>0</v>
      </c>
      <c r="O587" s="70" t="n">
        <f aca="false">+N587*1.21</f>
        <v>0</v>
      </c>
    </row>
    <row r="588" customFormat="false" ht="16.5" hidden="false" customHeight="false" outlineLevel="0" collapsed="false">
      <c r="B588" s="139" t="s">
        <v>423</v>
      </c>
      <c r="C588" s="44"/>
      <c r="D588" s="44"/>
      <c r="E588" s="44"/>
      <c r="F588" s="44"/>
      <c r="G588" s="44"/>
      <c r="H588" s="44"/>
      <c r="I588" s="44"/>
      <c r="J588" s="44"/>
      <c r="K588" s="44"/>
      <c r="L588" s="45"/>
      <c r="M588" s="44"/>
      <c r="N588" s="44"/>
      <c r="O588" s="46"/>
    </row>
    <row r="589" customFormat="false" ht="15.75" hidden="false" customHeight="false" outlineLevel="0" collapsed="false">
      <c r="B589" s="78" t="s">
        <v>271</v>
      </c>
      <c r="C589" s="79" t="s">
        <v>59</v>
      </c>
      <c r="D589" s="80"/>
      <c r="E589" s="81" t="n">
        <v>430101</v>
      </c>
      <c r="F589" s="82" t="s">
        <v>52</v>
      </c>
      <c r="G589" s="83" t="s">
        <v>31</v>
      </c>
      <c r="H589" s="84" t="s">
        <v>27</v>
      </c>
      <c r="I589" s="85" t="n">
        <v>107.6</v>
      </c>
      <c r="J589" s="83" t="s">
        <v>165</v>
      </c>
      <c r="K589" s="85" t="n">
        <v>60.62</v>
      </c>
      <c r="L589" s="86" t="n">
        <f aca="false">+I589*K589</f>
        <v>6522.712</v>
      </c>
      <c r="M589" s="87" t="n">
        <f aca="false">VLOOKUP(G589,'Příloha č.8 - Ceník prav. úkl.'!$C$9:$H$30,3,FALSE())</f>
        <v>0</v>
      </c>
      <c r="N589" s="88" t="n">
        <f aca="false">+L589*M589</f>
        <v>0</v>
      </c>
      <c r="O589" s="89" t="n">
        <f aca="false">+N589*1.21</f>
        <v>0</v>
      </c>
    </row>
    <row r="590" customFormat="false" ht="15.75" hidden="false" customHeight="false" outlineLevel="0" collapsed="false">
      <c r="B590" s="59" t="s">
        <v>271</v>
      </c>
      <c r="C590" s="60" t="s">
        <v>59</v>
      </c>
      <c r="D590" s="61"/>
      <c r="E590" s="62" t="n">
        <v>430101</v>
      </c>
      <c r="F590" s="63" t="s">
        <v>220</v>
      </c>
      <c r="G590" s="64" t="s">
        <v>37</v>
      </c>
      <c r="H590" s="65" t="s">
        <v>27</v>
      </c>
      <c r="I590" s="66" t="n">
        <v>5.888</v>
      </c>
      <c r="J590" s="64" t="s">
        <v>165</v>
      </c>
      <c r="K590" s="66" t="n">
        <v>60.62</v>
      </c>
      <c r="L590" s="67" t="n">
        <f aca="false">+I590*K590</f>
        <v>356.93056</v>
      </c>
      <c r="M590" s="68" t="n">
        <f aca="false">VLOOKUP(G590,'Příloha č.8 - Ceník prav. úkl.'!$C$9:$H$30,3,FALSE())</f>
        <v>0</v>
      </c>
      <c r="N590" s="69" t="n">
        <f aca="false">+L590*M590</f>
        <v>0</v>
      </c>
      <c r="O590" s="70" t="n">
        <f aca="false">+N590*1.21</f>
        <v>0</v>
      </c>
    </row>
    <row r="591" customFormat="false" ht="15.75" hidden="false" customHeight="false" outlineLevel="0" collapsed="false">
      <c r="B591" s="59" t="s">
        <v>271</v>
      </c>
      <c r="C591" s="60" t="s">
        <v>59</v>
      </c>
      <c r="D591" s="61"/>
      <c r="E591" s="62" t="n">
        <v>430101</v>
      </c>
      <c r="F591" s="63" t="s">
        <v>424</v>
      </c>
      <c r="G591" s="64" t="s">
        <v>79</v>
      </c>
      <c r="H591" s="65" t="s">
        <v>27</v>
      </c>
      <c r="I591" s="66" t="n">
        <v>4.673</v>
      </c>
      <c r="J591" s="64" t="s">
        <v>150</v>
      </c>
      <c r="K591" s="66" t="n">
        <v>30.31</v>
      </c>
      <c r="L591" s="67" t="n">
        <f aca="false">+I591*K591</f>
        <v>141.63863</v>
      </c>
      <c r="M591" s="68" t="n">
        <f aca="false">VLOOKUP(G591,'Příloha č.8 - Ceník prav. úkl.'!$C$9:$H$30,3,FALSE())</f>
        <v>0</v>
      </c>
      <c r="N591" s="69" t="n">
        <f aca="false">+L591*M591</f>
        <v>0</v>
      </c>
      <c r="O591" s="70" t="n">
        <f aca="false">+N591*1.21</f>
        <v>0</v>
      </c>
    </row>
    <row r="592" customFormat="false" ht="15.75" hidden="false" customHeight="false" outlineLevel="0" collapsed="false">
      <c r="B592" s="59" t="s">
        <v>271</v>
      </c>
      <c r="C592" s="60" t="s">
        <v>59</v>
      </c>
      <c r="D592" s="61"/>
      <c r="E592" s="62" t="n">
        <v>430101</v>
      </c>
      <c r="F592" s="63" t="s">
        <v>425</v>
      </c>
      <c r="G592" s="64" t="s">
        <v>79</v>
      </c>
      <c r="H592" s="65" t="s">
        <v>27</v>
      </c>
      <c r="I592" s="66" t="n">
        <v>4.652</v>
      </c>
      <c r="J592" s="64" t="s">
        <v>150</v>
      </c>
      <c r="K592" s="66" t="n">
        <v>30.31</v>
      </c>
      <c r="L592" s="67" t="n">
        <f aca="false">+I592*K592</f>
        <v>141.00212</v>
      </c>
      <c r="M592" s="68" t="n">
        <f aca="false">VLOOKUP(G592,'Příloha č.8 - Ceník prav. úkl.'!$C$9:$H$30,3,FALSE())</f>
        <v>0</v>
      </c>
      <c r="N592" s="69" t="n">
        <f aca="false">+L592*M592</f>
        <v>0</v>
      </c>
      <c r="O592" s="70" t="n">
        <f aca="false">+N592*1.21</f>
        <v>0</v>
      </c>
    </row>
    <row r="593" customFormat="false" ht="15.75" hidden="false" customHeight="false" outlineLevel="0" collapsed="false">
      <c r="B593" s="59" t="s">
        <v>271</v>
      </c>
      <c r="C593" s="60" t="s">
        <v>59</v>
      </c>
      <c r="D593" s="61"/>
      <c r="E593" s="62" t="n">
        <v>430101</v>
      </c>
      <c r="F593" s="63" t="s">
        <v>131</v>
      </c>
      <c r="G593" s="64" t="s">
        <v>86</v>
      </c>
      <c r="H593" s="65" t="s">
        <v>27</v>
      </c>
      <c r="I593" s="66" t="n">
        <v>6.823</v>
      </c>
      <c r="J593" s="64" t="s">
        <v>165</v>
      </c>
      <c r="K593" s="66" t="n">
        <v>60.62</v>
      </c>
      <c r="L593" s="67" t="n">
        <f aca="false">+I593*K593</f>
        <v>413.61026</v>
      </c>
      <c r="M593" s="68" t="n">
        <f aca="false">VLOOKUP(G593,'Příloha č.8 - Ceník prav. úkl.'!$C$9:$H$30,3,FALSE())</f>
        <v>0</v>
      </c>
      <c r="N593" s="69" t="n">
        <f aca="false">+L593*M593</f>
        <v>0</v>
      </c>
      <c r="O593" s="70" t="n">
        <f aca="false">+N593*1.21</f>
        <v>0</v>
      </c>
    </row>
    <row r="594" customFormat="false" ht="15.75" hidden="false" customHeight="false" outlineLevel="0" collapsed="false">
      <c r="B594" s="59" t="s">
        <v>271</v>
      </c>
      <c r="C594" s="60" t="s">
        <v>59</v>
      </c>
      <c r="D594" s="61"/>
      <c r="E594" s="62" t="n">
        <v>430101</v>
      </c>
      <c r="F594" s="63" t="s">
        <v>426</v>
      </c>
      <c r="G594" s="64" t="s">
        <v>86</v>
      </c>
      <c r="H594" s="65" t="s">
        <v>27</v>
      </c>
      <c r="I594" s="66" t="n">
        <v>12.75</v>
      </c>
      <c r="J594" s="94" t="s">
        <v>165</v>
      </c>
      <c r="K594" s="66" t="n">
        <v>60.62</v>
      </c>
      <c r="L594" s="67" t="n">
        <f aca="false">+I594*K594</f>
        <v>772.905</v>
      </c>
      <c r="M594" s="68" t="n">
        <f aca="false">VLOOKUP(G594,'Příloha č.8 - Ceník prav. úkl.'!$C$9:$H$30,3,FALSE())</f>
        <v>0</v>
      </c>
      <c r="N594" s="69" t="n">
        <f aca="false">+L594*M594</f>
        <v>0</v>
      </c>
      <c r="O594" s="70" t="n">
        <f aca="false">+N594*1.21</f>
        <v>0</v>
      </c>
    </row>
    <row r="595" customFormat="false" ht="15.75" hidden="false" customHeight="false" outlineLevel="0" collapsed="false">
      <c r="B595" s="59" t="s">
        <v>271</v>
      </c>
      <c r="C595" s="60" t="s">
        <v>59</v>
      </c>
      <c r="D595" s="61"/>
      <c r="E595" s="62" t="n">
        <v>430101</v>
      </c>
      <c r="F595" s="63" t="s">
        <v>403</v>
      </c>
      <c r="G595" s="64" t="s">
        <v>207</v>
      </c>
      <c r="H595" s="65" t="s">
        <v>27</v>
      </c>
      <c r="I595" s="66" t="n">
        <v>17.087</v>
      </c>
      <c r="J595" s="94" t="s">
        <v>150</v>
      </c>
      <c r="K595" s="66" t="n">
        <v>30.31</v>
      </c>
      <c r="L595" s="67" t="n">
        <f aca="false">+I595*K595</f>
        <v>517.90697</v>
      </c>
      <c r="M595" s="68" t="n">
        <f aca="false">VLOOKUP(G595,'Příloha č.8 - Ceník prav. úkl.'!$C$9:$H$30,3,FALSE())</f>
        <v>0</v>
      </c>
      <c r="N595" s="69" t="n">
        <f aca="false">+L595*M595</f>
        <v>0</v>
      </c>
      <c r="O595" s="70" t="n">
        <f aca="false">+N595*1.21</f>
        <v>0</v>
      </c>
    </row>
    <row r="596" customFormat="false" ht="15.75" hidden="false" customHeight="false" outlineLevel="0" collapsed="false">
      <c r="B596" s="59" t="s">
        <v>271</v>
      </c>
      <c r="C596" s="60" t="s">
        <v>59</v>
      </c>
      <c r="D596" s="61"/>
      <c r="E596" s="62" t="n">
        <v>430101</v>
      </c>
      <c r="F596" s="63" t="s">
        <v>149</v>
      </c>
      <c r="G596" s="64" t="s">
        <v>37</v>
      </c>
      <c r="H596" s="65" t="s">
        <v>27</v>
      </c>
      <c r="I596" s="66" t="n">
        <v>3.385</v>
      </c>
      <c r="J596" s="64" t="s">
        <v>165</v>
      </c>
      <c r="K596" s="66" t="n">
        <v>60.62</v>
      </c>
      <c r="L596" s="67" t="n">
        <f aca="false">+I596*K596</f>
        <v>205.1987</v>
      </c>
      <c r="M596" s="68" t="n">
        <f aca="false">VLOOKUP(G596,'Příloha č.8 - Ceník prav. úkl.'!$C$9:$H$30,3,FALSE())</f>
        <v>0</v>
      </c>
      <c r="N596" s="69" t="n">
        <f aca="false">+L596*M596</f>
        <v>0</v>
      </c>
      <c r="O596" s="70" t="n">
        <f aca="false">+N596*1.21</f>
        <v>0</v>
      </c>
    </row>
    <row r="597" customFormat="false" ht="15.75" hidden="false" customHeight="false" outlineLevel="0" collapsed="false">
      <c r="B597" s="59" t="s">
        <v>271</v>
      </c>
      <c r="C597" s="60" t="s">
        <v>59</v>
      </c>
      <c r="D597" s="61"/>
      <c r="E597" s="62" t="n">
        <v>430101</v>
      </c>
      <c r="F597" s="63" t="s">
        <v>251</v>
      </c>
      <c r="G597" s="64" t="s">
        <v>207</v>
      </c>
      <c r="H597" s="65" t="s">
        <v>27</v>
      </c>
      <c r="I597" s="66" t="n">
        <v>27.265</v>
      </c>
      <c r="J597" s="64" t="s">
        <v>150</v>
      </c>
      <c r="K597" s="66" t="n">
        <v>30.31</v>
      </c>
      <c r="L597" s="67" t="n">
        <f aca="false">+I597*K597</f>
        <v>826.40215</v>
      </c>
      <c r="M597" s="68" t="n">
        <f aca="false">VLOOKUP(G597,'Příloha č.8 - Ceník prav. úkl.'!$C$9:$H$30,3,FALSE())</f>
        <v>0</v>
      </c>
      <c r="N597" s="69" t="n">
        <f aca="false">+L597*M597</f>
        <v>0</v>
      </c>
      <c r="O597" s="70" t="n">
        <f aca="false">+N597*1.21</f>
        <v>0</v>
      </c>
    </row>
    <row r="598" customFormat="false" ht="15.75" hidden="false" customHeight="false" outlineLevel="0" collapsed="false">
      <c r="B598" s="59" t="s">
        <v>271</v>
      </c>
      <c r="C598" s="60" t="s">
        <v>59</v>
      </c>
      <c r="D598" s="61"/>
      <c r="E598" s="62" t="n">
        <v>430101</v>
      </c>
      <c r="F598" s="63" t="s">
        <v>149</v>
      </c>
      <c r="G598" s="64" t="s">
        <v>37</v>
      </c>
      <c r="H598" s="65" t="s">
        <v>27</v>
      </c>
      <c r="I598" s="66" t="n">
        <v>3.147</v>
      </c>
      <c r="J598" s="64" t="s">
        <v>165</v>
      </c>
      <c r="K598" s="66" t="n">
        <v>60.62</v>
      </c>
      <c r="L598" s="67" t="n">
        <f aca="false">+I598*K598</f>
        <v>190.77114</v>
      </c>
      <c r="M598" s="68" t="n">
        <f aca="false">VLOOKUP(G598,'Příloha č.8 - Ceník prav. úkl.'!$C$9:$H$30,3,FALSE())</f>
        <v>0</v>
      </c>
      <c r="N598" s="69" t="n">
        <f aca="false">+L598*M598</f>
        <v>0</v>
      </c>
      <c r="O598" s="70" t="n">
        <f aca="false">+N598*1.21</f>
        <v>0</v>
      </c>
    </row>
    <row r="599" customFormat="false" ht="15.75" hidden="false" customHeight="false" outlineLevel="0" collapsed="false">
      <c r="B599" s="59" t="s">
        <v>271</v>
      </c>
      <c r="C599" s="60" t="s">
        <v>59</v>
      </c>
      <c r="D599" s="61"/>
      <c r="E599" s="62" t="n">
        <v>430101</v>
      </c>
      <c r="F599" s="63" t="s">
        <v>254</v>
      </c>
      <c r="G599" s="64" t="s">
        <v>207</v>
      </c>
      <c r="H599" s="65" t="s">
        <v>27</v>
      </c>
      <c r="I599" s="66" t="n">
        <v>28.128</v>
      </c>
      <c r="J599" s="64" t="s">
        <v>150</v>
      </c>
      <c r="K599" s="66" t="n">
        <v>30.31</v>
      </c>
      <c r="L599" s="67" t="n">
        <f aca="false">+I599*K599</f>
        <v>852.55968</v>
      </c>
      <c r="M599" s="68" t="n">
        <f aca="false">VLOOKUP(G599,'Příloha č.8 - Ceník prav. úkl.'!$C$9:$H$30,3,FALSE())</f>
        <v>0</v>
      </c>
      <c r="N599" s="69" t="n">
        <f aca="false">+L599*M599</f>
        <v>0</v>
      </c>
      <c r="O599" s="70" t="n">
        <f aca="false">+N599*1.21</f>
        <v>0</v>
      </c>
    </row>
    <row r="600" customFormat="false" ht="15.75" hidden="false" customHeight="false" outlineLevel="0" collapsed="false">
      <c r="B600" s="59" t="s">
        <v>271</v>
      </c>
      <c r="C600" s="60" t="s">
        <v>59</v>
      </c>
      <c r="D600" s="61"/>
      <c r="E600" s="62" t="n">
        <v>430101</v>
      </c>
      <c r="F600" s="63" t="s">
        <v>149</v>
      </c>
      <c r="G600" s="64" t="s">
        <v>37</v>
      </c>
      <c r="H600" s="65" t="s">
        <v>27</v>
      </c>
      <c r="I600" s="66" t="n">
        <v>3.147</v>
      </c>
      <c r="J600" s="64" t="s">
        <v>165</v>
      </c>
      <c r="K600" s="66" t="n">
        <v>60.62</v>
      </c>
      <c r="L600" s="67" t="n">
        <f aca="false">+I600*K600</f>
        <v>190.77114</v>
      </c>
      <c r="M600" s="68" t="n">
        <f aca="false">VLOOKUP(G600,'Příloha č.8 - Ceník prav. úkl.'!$C$9:$H$30,3,FALSE())</f>
        <v>0</v>
      </c>
      <c r="N600" s="69" t="n">
        <f aca="false">+L600*M600</f>
        <v>0</v>
      </c>
      <c r="O600" s="70" t="n">
        <f aca="false">+N600*1.21</f>
        <v>0</v>
      </c>
    </row>
    <row r="601" customFormat="false" ht="15.75" hidden="false" customHeight="false" outlineLevel="0" collapsed="false">
      <c r="B601" s="59" t="s">
        <v>271</v>
      </c>
      <c r="C601" s="60" t="s">
        <v>59</v>
      </c>
      <c r="D601" s="61"/>
      <c r="E601" s="62" t="n">
        <v>430101</v>
      </c>
      <c r="F601" s="63" t="s">
        <v>255</v>
      </c>
      <c r="G601" s="64" t="s">
        <v>207</v>
      </c>
      <c r="H601" s="65" t="s">
        <v>27</v>
      </c>
      <c r="I601" s="66" t="n">
        <v>28.037</v>
      </c>
      <c r="J601" s="64" t="s">
        <v>150</v>
      </c>
      <c r="K601" s="66" t="n">
        <v>30.31</v>
      </c>
      <c r="L601" s="67" t="n">
        <f aca="false">+I601*K601</f>
        <v>849.80147</v>
      </c>
      <c r="M601" s="68" t="n">
        <f aca="false">VLOOKUP(G601,'Příloha č.8 - Ceník prav. úkl.'!$C$9:$H$30,3,FALSE())</f>
        <v>0</v>
      </c>
      <c r="N601" s="69" t="n">
        <f aca="false">+L601*M601</f>
        <v>0</v>
      </c>
      <c r="O601" s="70" t="n">
        <f aca="false">+N601*1.21</f>
        <v>0</v>
      </c>
    </row>
    <row r="602" customFormat="false" ht="15.75" hidden="false" customHeight="false" outlineLevel="0" collapsed="false">
      <c r="B602" s="59" t="s">
        <v>271</v>
      </c>
      <c r="C602" s="60" t="s">
        <v>59</v>
      </c>
      <c r="D602" s="61"/>
      <c r="E602" s="62" t="n">
        <v>430101</v>
      </c>
      <c r="F602" s="63" t="s">
        <v>149</v>
      </c>
      <c r="G602" s="64" t="s">
        <v>37</v>
      </c>
      <c r="H602" s="65" t="s">
        <v>27</v>
      </c>
      <c r="I602" s="66" t="n">
        <v>3.147</v>
      </c>
      <c r="J602" s="64" t="s">
        <v>165</v>
      </c>
      <c r="K602" s="66" t="n">
        <v>60.62</v>
      </c>
      <c r="L602" s="67" t="n">
        <f aca="false">+I602*K602</f>
        <v>190.77114</v>
      </c>
      <c r="M602" s="68" t="n">
        <f aca="false">VLOOKUP(G602,'Příloha č.8 - Ceník prav. úkl.'!$C$9:$H$30,3,FALSE())</f>
        <v>0</v>
      </c>
      <c r="N602" s="69" t="n">
        <f aca="false">+L602*M602</f>
        <v>0</v>
      </c>
      <c r="O602" s="70" t="n">
        <f aca="false">+N602*1.21</f>
        <v>0</v>
      </c>
    </row>
    <row r="603" customFormat="false" ht="15.75" hidden="false" customHeight="false" outlineLevel="0" collapsed="false">
      <c r="B603" s="59" t="s">
        <v>271</v>
      </c>
      <c r="C603" s="60" t="s">
        <v>59</v>
      </c>
      <c r="D603" s="61"/>
      <c r="E603" s="62" t="n">
        <v>430101</v>
      </c>
      <c r="F603" s="63" t="s">
        <v>253</v>
      </c>
      <c r="G603" s="64" t="s">
        <v>76</v>
      </c>
      <c r="H603" s="65" t="s">
        <v>27</v>
      </c>
      <c r="I603" s="66" t="n">
        <v>15.063</v>
      </c>
      <c r="J603" s="64" t="s">
        <v>165</v>
      </c>
      <c r="K603" s="66" t="n">
        <v>60.62</v>
      </c>
      <c r="L603" s="67" t="n">
        <f aca="false">+I603*K603</f>
        <v>913.11906</v>
      </c>
      <c r="M603" s="68" t="n">
        <f aca="false">VLOOKUP(G603,'Příloha č.8 - Ceník prav. úkl.'!$C$9:$H$30,3,FALSE())</f>
        <v>0</v>
      </c>
      <c r="N603" s="69" t="n">
        <f aca="false">+L603*M603</f>
        <v>0</v>
      </c>
      <c r="O603" s="70" t="n">
        <f aca="false">+N603*1.21</f>
        <v>0</v>
      </c>
    </row>
    <row r="604" customFormat="false" ht="15.75" hidden="false" customHeight="false" outlineLevel="0" collapsed="false">
      <c r="B604" s="59" t="s">
        <v>271</v>
      </c>
      <c r="C604" s="60" t="s">
        <v>59</v>
      </c>
      <c r="D604" s="61"/>
      <c r="E604" s="62" t="n">
        <v>430101</v>
      </c>
      <c r="F604" s="63" t="s">
        <v>188</v>
      </c>
      <c r="G604" s="64" t="s">
        <v>76</v>
      </c>
      <c r="H604" s="65" t="s">
        <v>27</v>
      </c>
      <c r="I604" s="66" t="n">
        <v>17.623</v>
      </c>
      <c r="J604" s="64" t="s">
        <v>165</v>
      </c>
      <c r="K604" s="66" t="n">
        <v>60.62</v>
      </c>
      <c r="L604" s="67" t="n">
        <f aca="false">+I604*K604</f>
        <v>1068.30626</v>
      </c>
      <c r="M604" s="68" t="n">
        <f aca="false">VLOOKUP(G604,'Příloha č.8 - Ceník prav. úkl.'!$C$9:$H$30,3,FALSE())</f>
        <v>0</v>
      </c>
      <c r="N604" s="69" t="n">
        <f aca="false">+L604*M604</f>
        <v>0</v>
      </c>
      <c r="O604" s="70" t="n">
        <f aca="false">+N604*1.21</f>
        <v>0</v>
      </c>
    </row>
    <row r="605" customFormat="false" ht="15.75" hidden="false" customHeight="false" outlineLevel="0" collapsed="false">
      <c r="B605" s="59" t="s">
        <v>271</v>
      </c>
      <c r="C605" s="60" t="s">
        <v>59</v>
      </c>
      <c r="D605" s="61"/>
      <c r="E605" s="62" t="n">
        <v>430101</v>
      </c>
      <c r="F605" s="63" t="s">
        <v>405</v>
      </c>
      <c r="G605" s="64" t="s">
        <v>76</v>
      </c>
      <c r="H605" s="65" t="s">
        <v>27</v>
      </c>
      <c r="I605" s="66" t="n">
        <v>16.549</v>
      </c>
      <c r="J605" s="64" t="s">
        <v>165</v>
      </c>
      <c r="K605" s="66" t="n">
        <v>60.62</v>
      </c>
      <c r="L605" s="67" t="n">
        <f aca="false">+I605*K605</f>
        <v>1003.20038</v>
      </c>
      <c r="M605" s="68" t="n">
        <f aca="false">VLOOKUP(G605,'Příloha č.8 - Ceník prav. úkl.'!$C$9:$H$30,3,FALSE())</f>
        <v>0</v>
      </c>
      <c r="N605" s="69" t="n">
        <f aca="false">+L605*M605</f>
        <v>0</v>
      </c>
      <c r="O605" s="70" t="n">
        <f aca="false">+N605*1.21</f>
        <v>0</v>
      </c>
    </row>
    <row r="606" customFormat="false" ht="15.75" hidden="false" customHeight="false" outlineLevel="0" collapsed="false">
      <c r="B606" s="59" t="s">
        <v>271</v>
      </c>
      <c r="C606" s="60" t="s">
        <v>59</v>
      </c>
      <c r="D606" s="61"/>
      <c r="E606" s="62" t="n">
        <v>430101</v>
      </c>
      <c r="F606" s="63" t="s">
        <v>256</v>
      </c>
      <c r="G606" s="64" t="s">
        <v>207</v>
      </c>
      <c r="H606" s="65" t="s">
        <v>27</v>
      </c>
      <c r="I606" s="66" t="n">
        <v>27.46</v>
      </c>
      <c r="J606" s="64" t="s">
        <v>150</v>
      </c>
      <c r="K606" s="66" t="n">
        <v>30.31</v>
      </c>
      <c r="L606" s="67" t="n">
        <f aca="false">+I606*K606</f>
        <v>832.3126</v>
      </c>
      <c r="M606" s="68" t="n">
        <f aca="false">VLOOKUP(G606,'Příloha č.8 - Ceník prav. úkl.'!$C$9:$H$30,3,FALSE())</f>
        <v>0</v>
      </c>
      <c r="N606" s="69" t="n">
        <f aca="false">+L606*M606</f>
        <v>0</v>
      </c>
      <c r="O606" s="70" t="n">
        <f aca="false">+N606*1.21</f>
        <v>0</v>
      </c>
    </row>
    <row r="607" customFormat="false" ht="15.75" hidden="false" customHeight="false" outlineLevel="0" collapsed="false">
      <c r="B607" s="59" t="s">
        <v>271</v>
      </c>
      <c r="C607" s="60" t="s">
        <v>59</v>
      </c>
      <c r="D607" s="61"/>
      <c r="E607" s="62" t="n">
        <v>430101</v>
      </c>
      <c r="F607" s="63" t="s">
        <v>149</v>
      </c>
      <c r="G607" s="64" t="s">
        <v>37</v>
      </c>
      <c r="H607" s="65" t="s">
        <v>27</v>
      </c>
      <c r="I607" s="66" t="n">
        <v>3.204</v>
      </c>
      <c r="J607" s="64" t="s">
        <v>165</v>
      </c>
      <c r="K607" s="66" t="n">
        <v>60.62</v>
      </c>
      <c r="L607" s="67" t="n">
        <f aca="false">+I607*K607</f>
        <v>194.22648</v>
      </c>
      <c r="M607" s="68" t="n">
        <f aca="false">VLOOKUP(G607,'Příloha č.8 - Ceník prav. úkl.'!$C$9:$H$30,3,FALSE())</f>
        <v>0</v>
      </c>
      <c r="N607" s="69" t="n">
        <f aca="false">+L607*M607</f>
        <v>0</v>
      </c>
      <c r="O607" s="70" t="n">
        <f aca="false">+N607*1.21</f>
        <v>0</v>
      </c>
    </row>
    <row r="608" customFormat="false" ht="15.75" hidden="false" customHeight="false" outlineLevel="0" collapsed="false">
      <c r="B608" s="59" t="s">
        <v>271</v>
      </c>
      <c r="C608" s="60" t="s">
        <v>59</v>
      </c>
      <c r="D608" s="61"/>
      <c r="E608" s="62" t="n">
        <v>430101</v>
      </c>
      <c r="F608" s="63" t="s">
        <v>257</v>
      </c>
      <c r="G608" s="64" t="s">
        <v>207</v>
      </c>
      <c r="H608" s="65" t="s">
        <v>27</v>
      </c>
      <c r="I608" s="66" t="n">
        <v>28.08</v>
      </c>
      <c r="J608" s="64" t="s">
        <v>150</v>
      </c>
      <c r="K608" s="66" t="n">
        <v>30.31</v>
      </c>
      <c r="L608" s="67" t="n">
        <f aca="false">+I608*K608</f>
        <v>851.1048</v>
      </c>
      <c r="M608" s="68" t="n">
        <f aca="false">VLOOKUP(G608,'Příloha č.8 - Ceník prav. úkl.'!$C$9:$H$30,3,FALSE())</f>
        <v>0</v>
      </c>
      <c r="N608" s="69" t="n">
        <f aca="false">+L608*M608</f>
        <v>0</v>
      </c>
      <c r="O608" s="70" t="n">
        <f aca="false">+N608*1.21</f>
        <v>0</v>
      </c>
    </row>
    <row r="609" customFormat="false" ht="15.75" hidden="false" customHeight="false" outlineLevel="0" collapsed="false">
      <c r="B609" s="59" t="s">
        <v>271</v>
      </c>
      <c r="C609" s="60" t="s">
        <v>59</v>
      </c>
      <c r="D609" s="61"/>
      <c r="E609" s="62" t="n">
        <v>430101</v>
      </c>
      <c r="F609" s="63" t="s">
        <v>149</v>
      </c>
      <c r="G609" s="64" t="s">
        <v>37</v>
      </c>
      <c r="H609" s="65" t="s">
        <v>27</v>
      </c>
      <c r="I609" s="66" t="n">
        <v>2.677</v>
      </c>
      <c r="J609" s="64" t="s">
        <v>165</v>
      </c>
      <c r="K609" s="66" t="n">
        <v>60.62</v>
      </c>
      <c r="L609" s="67" t="n">
        <f aca="false">+I609*K609</f>
        <v>162.27974</v>
      </c>
      <c r="M609" s="68" t="n">
        <f aca="false">VLOOKUP(G609,'Příloha č.8 - Ceník prav. úkl.'!$C$9:$H$30,3,FALSE())</f>
        <v>0</v>
      </c>
      <c r="N609" s="69" t="n">
        <f aca="false">+L609*M609</f>
        <v>0</v>
      </c>
      <c r="O609" s="70" t="n">
        <f aca="false">+N609*1.21</f>
        <v>0</v>
      </c>
    </row>
    <row r="610" customFormat="false" ht="15.75" hidden="false" customHeight="false" outlineLevel="0" collapsed="false">
      <c r="B610" s="59" t="s">
        <v>271</v>
      </c>
      <c r="C610" s="60" t="s">
        <v>59</v>
      </c>
      <c r="D610" s="61"/>
      <c r="E610" s="62" t="n">
        <v>430101</v>
      </c>
      <c r="F610" s="63" t="s">
        <v>248</v>
      </c>
      <c r="G610" s="64" t="s">
        <v>207</v>
      </c>
      <c r="H610" s="65" t="s">
        <v>27</v>
      </c>
      <c r="I610" s="66" t="n">
        <v>26.886</v>
      </c>
      <c r="J610" s="64" t="s">
        <v>150</v>
      </c>
      <c r="K610" s="66" t="n">
        <v>30.31</v>
      </c>
      <c r="L610" s="67" t="n">
        <f aca="false">+I610*K610</f>
        <v>814.91466</v>
      </c>
      <c r="M610" s="68" t="n">
        <f aca="false">VLOOKUP(G610,'Příloha č.8 - Ceník prav. úkl.'!$C$9:$H$30,3,FALSE())</f>
        <v>0</v>
      </c>
      <c r="N610" s="69" t="n">
        <f aca="false">+L610*M610</f>
        <v>0</v>
      </c>
      <c r="O610" s="70" t="n">
        <f aca="false">+N610*1.21</f>
        <v>0</v>
      </c>
    </row>
    <row r="611" customFormat="false" ht="15.75" hidden="false" customHeight="false" outlineLevel="0" collapsed="false">
      <c r="B611" s="59" t="s">
        <v>271</v>
      </c>
      <c r="C611" s="60" t="s">
        <v>59</v>
      </c>
      <c r="D611" s="61"/>
      <c r="E611" s="62" t="n">
        <v>430101</v>
      </c>
      <c r="F611" s="63" t="s">
        <v>149</v>
      </c>
      <c r="G611" s="64" t="s">
        <v>37</v>
      </c>
      <c r="H611" s="65" t="s">
        <v>27</v>
      </c>
      <c r="I611" s="66" t="n">
        <v>3.113</v>
      </c>
      <c r="J611" s="64" t="s">
        <v>165</v>
      </c>
      <c r="K611" s="66" t="n">
        <v>60.62</v>
      </c>
      <c r="L611" s="67" t="n">
        <f aca="false">+I611*K611</f>
        <v>188.71006</v>
      </c>
      <c r="M611" s="68" t="n">
        <f aca="false">VLOOKUP(G611,'Příloha č.8 - Ceník prav. úkl.'!$C$9:$H$30,3,FALSE())</f>
        <v>0</v>
      </c>
      <c r="N611" s="69" t="n">
        <f aca="false">+L611*M611</f>
        <v>0</v>
      </c>
      <c r="O611" s="70" t="n">
        <f aca="false">+N611*1.21</f>
        <v>0</v>
      </c>
    </row>
    <row r="612" customFormat="false" ht="15.75" hidden="false" customHeight="false" outlineLevel="0" collapsed="false">
      <c r="B612" s="59" t="s">
        <v>271</v>
      </c>
      <c r="C612" s="60" t="s">
        <v>59</v>
      </c>
      <c r="D612" s="61"/>
      <c r="E612" s="62" t="n">
        <v>430101</v>
      </c>
      <c r="F612" s="63" t="s">
        <v>145</v>
      </c>
      <c r="G612" s="64" t="s">
        <v>35</v>
      </c>
      <c r="H612" s="65" t="s">
        <v>27</v>
      </c>
      <c r="I612" s="66" t="n">
        <v>9.513</v>
      </c>
      <c r="J612" s="64" t="s">
        <v>110</v>
      </c>
      <c r="K612" s="66" t="n">
        <v>4.33</v>
      </c>
      <c r="L612" s="67" t="n">
        <f aca="false">+I612*K612</f>
        <v>41.19129</v>
      </c>
      <c r="M612" s="68" t="n">
        <f aca="false">VLOOKUP(G612,'Příloha č.8 - Ceník prav. úkl.'!$C$9:$H$30,3,FALSE())</f>
        <v>0</v>
      </c>
      <c r="N612" s="69" t="n">
        <f aca="false">+L612*M612</f>
        <v>0</v>
      </c>
      <c r="O612" s="70" t="n">
        <f aca="false">+N612*1.21</f>
        <v>0</v>
      </c>
    </row>
    <row r="613" customFormat="false" ht="15.75" hidden="false" customHeight="false" outlineLevel="0" collapsed="false">
      <c r="B613" s="59" t="s">
        <v>271</v>
      </c>
      <c r="C613" s="60" t="s">
        <v>59</v>
      </c>
      <c r="D613" s="61"/>
      <c r="E613" s="62" t="n">
        <v>430101</v>
      </c>
      <c r="F613" s="63" t="s">
        <v>427</v>
      </c>
      <c r="G613" s="64" t="s">
        <v>35</v>
      </c>
      <c r="H613" s="65" t="s">
        <v>27</v>
      </c>
      <c r="I613" s="66" t="n">
        <v>10.169</v>
      </c>
      <c r="J613" s="64" t="s">
        <v>150</v>
      </c>
      <c r="K613" s="66" t="n">
        <v>30.31</v>
      </c>
      <c r="L613" s="67" t="n">
        <f aca="false">+I613*K613</f>
        <v>308.22239</v>
      </c>
      <c r="M613" s="68" t="n">
        <f aca="false">VLOOKUP(G613,'Příloha č.8 - Ceník prav. úkl.'!$C$9:$H$30,3,FALSE())</f>
        <v>0</v>
      </c>
      <c r="N613" s="69" t="n">
        <f aca="false">+L613*M613</f>
        <v>0</v>
      </c>
      <c r="O613" s="70" t="n">
        <f aca="false">+N613*1.21</f>
        <v>0</v>
      </c>
    </row>
    <row r="614" customFormat="false" ht="15.75" hidden="false" customHeight="false" outlineLevel="0" collapsed="false">
      <c r="B614" s="59" t="s">
        <v>271</v>
      </c>
      <c r="C614" s="60" t="s">
        <v>59</v>
      </c>
      <c r="D614" s="61"/>
      <c r="E614" s="62" t="n">
        <v>430101</v>
      </c>
      <c r="F614" s="63" t="s">
        <v>193</v>
      </c>
      <c r="G614" s="64" t="s">
        <v>37</v>
      </c>
      <c r="H614" s="65" t="s">
        <v>27</v>
      </c>
      <c r="I614" s="66" t="n">
        <v>9.526</v>
      </c>
      <c r="J614" s="64" t="s">
        <v>165</v>
      </c>
      <c r="K614" s="66" t="n">
        <v>60.62</v>
      </c>
      <c r="L614" s="67" t="n">
        <f aca="false">+I614*K614</f>
        <v>577.46612</v>
      </c>
      <c r="M614" s="68" t="n">
        <f aca="false">VLOOKUP(G614,'Příloha č.8 - Ceník prav. úkl.'!$C$9:$H$30,3,FALSE())</f>
        <v>0</v>
      </c>
      <c r="N614" s="69" t="n">
        <f aca="false">+L614*M614</f>
        <v>0</v>
      </c>
      <c r="O614" s="70" t="n">
        <f aca="false">+N614*1.21</f>
        <v>0</v>
      </c>
    </row>
    <row r="615" customFormat="false" ht="15.75" hidden="false" customHeight="false" outlineLevel="0" collapsed="false">
      <c r="B615" s="59" t="s">
        <v>271</v>
      </c>
      <c r="C615" s="60" t="s">
        <v>59</v>
      </c>
      <c r="D615" s="61"/>
      <c r="E615" s="62" t="n">
        <v>430101</v>
      </c>
      <c r="F615" s="63" t="s">
        <v>408</v>
      </c>
      <c r="G615" s="64" t="s">
        <v>37</v>
      </c>
      <c r="H615" s="65" t="s">
        <v>27</v>
      </c>
      <c r="I615" s="66" t="n">
        <v>1.781</v>
      </c>
      <c r="J615" s="64" t="s">
        <v>165</v>
      </c>
      <c r="K615" s="66" t="n">
        <v>60.62</v>
      </c>
      <c r="L615" s="67" t="n">
        <f aca="false">+I615*K615</f>
        <v>107.96422</v>
      </c>
      <c r="M615" s="68" t="n">
        <f aca="false">VLOOKUP(G615,'Příloha č.8 - Ceník prav. úkl.'!$C$9:$H$30,3,FALSE())</f>
        <v>0</v>
      </c>
      <c r="N615" s="69" t="n">
        <f aca="false">+L615*M615</f>
        <v>0</v>
      </c>
      <c r="O615" s="70" t="n">
        <f aca="false">+N615*1.21</f>
        <v>0</v>
      </c>
    </row>
    <row r="616" customFormat="false" ht="15" hidden="false" customHeight="false" outlineLevel="0" collapsed="false">
      <c r="B616" s="59" t="s">
        <v>271</v>
      </c>
      <c r="C616" s="60" t="s">
        <v>59</v>
      </c>
      <c r="D616" s="61"/>
      <c r="E616" s="62" t="n">
        <v>430101</v>
      </c>
      <c r="F616" s="63" t="s">
        <v>92</v>
      </c>
      <c r="G616" s="64" t="s">
        <v>79</v>
      </c>
      <c r="H616" s="71" t="s">
        <v>44</v>
      </c>
      <c r="I616" s="66" t="n">
        <v>1.23</v>
      </c>
      <c r="J616" s="64" t="s">
        <v>44</v>
      </c>
      <c r="K616" s="77"/>
      <c r="L616" s="73"/>
      <c r="M616" s="74"/>
      <c r="N616" s="74"/>
      <c r="O616" s="75"/>
    </row>
    <row r="617" customFormat="false" ht="15.75" hidden="false" customHeight="false" outlineLevel="0" collapsed="false">
      <c r="B617" s="59" t="s">
        <v>271</v>
      </c>
      <c r="C617" s="60" t="s">
        <v>59</v>
      </c>
      <c r="D617" s="61"/>
      <c r="E617" s="62" t="n">
        <v>430101</v>
      </c>
      <c r="F617" s="63" t="s">
        <v>334</v>
      </c>
      <c r="G617" s="64" t="s">
        <v>37</v>
      </c>
      <c r="H617" s="65" t="s">
        <v>27</v>
      </c>
      <c r="I617" s="66" t="n">
        <v>4.263</v>
      </c>
      <c r="J617" s="64" t="s">
        <v>150</v>
      </c>
      <c r="K617" s="66" t="n">
        <v>30.31</v>
      </c>
      <c r="L617" s="67" t="n">
        <f aca="false">+I617*K617</f>
        <v>129.21153</v>
      </c>
      <c r="M617" s="68" t="n">
        <f aca="false">VLOOKUP(G617,'Příloha č.8 - Ceník prav. úkl.'!$C$9:$H$30,3,FALSE())</f>
        <v>0</v>
      </c>
      <c r="N617" s="69" t="n">
        <f aca="false">+L617*M617</f>
        <v>0</v>
      </c>
      <c r="O617" s="70" t="n">
        <f aca="false">+N617*1.21</f>
        <v>0</v>
      </c>
    </row>
    <row r="618" customFormat="false" ht="16.5" hidden="false" customHeight="false" outlineLevel="0" collapsed="false">
      <c r="B618" s="96" t="s">
        <v>271</v>
      </c>
      <c r="C618" s="97" t="s">
        <v>59</v>
      </c>
      <c r="D618" s="98"/>
      <c r="E618" s="99" t="n">
        <v>430101</v>
      </c>
      <c r="F618" s="100" t="s">
        <v>49</v>
      </c>
      <c r="G618" s="101" t="s">
        <v>37</v>
      </c>
      <c r="H618" s="102" t="s">
        <v>27</v>
      </c>
      <c r="I618" s="103" t="n">
        <v>1.483</v>
      </c>
      <c r="J618" s="101" t="s">
        <v>150</v>
      </c>
      <c r="K618" s="103" t="n">
        <v>30.31</v>
      </c>
      <c r="L618" s="104" t="n">
        <f aca="false">+I618*K618</f>
        <v>44.94973</v>
      </c>
      <c r="M618" s="105" t="n">
        <f aca="false">VLOOKUP(G618,'Příloha č.8 - Ceník prav. úkl.'!$C$9:$H$30,3,FALSE())</f>
        <v>0</v>
      </c>
      <c r="N618" s="106" t="n">
        <f aca="false">+L618*M618</f>
        <v>0</v>
      </c>
      <c r="O618" s="107" t="n">
        <f aca="false">+N618*1.21</f>
        <v>0</v>
      </c>
    </row>
    <row r="619" customFormat="false" ht="16.5" hidden="false" customHeight="false" outlineLevel="0" collapsed="false">
      <c r="B619" s="139" t="s">
        <v>428</v>
      </c>
      <c r="C619" s="44"/>
      <c r="D619" s="44"/>
      <c r="E619" s="44"/>
      <c r="F619" s="44"/>
      <c r="G619" s="44"/>
      <c r="H619" s="44"/>
      <c r="I619" s="44"/>
      <c r="J619" s="44"/>
      <c r="K619" s="44"/>
      <c r="L619" s="45"/>
      <c r="M619" s="44"/>
      <c r="N619" s="44"/>
      <c r="O619" s="46"/>
    </row>
    <row r="620" customFormat="false" ht="15.75" hidden="false" customHeight="false" outlineLevel="0" collapsed="false">
      <c r="B620" s="78" t="s">
        <v>271</v>
      </c>
      <c r="C620" s="79" t="s">
        <v>59</v>
      </c>
      <c r="D620" s="80"/>
      <c r="E620" s="81" t="n">
        <v>430200</v>
      </c>
      <c r="F620" s="82" t="s">
        <v>52</v>
      </c>
      <c r="G620" s="83" t="s">
        <v>179</v>
      </c>
      <c r="H620" s="84" t="s">
        <v>180</v>
      </c>
      <c r="I620" s="85" t="n">
        <v>48.456</v>
      </c>
      <c r="J620" s="83" t="s">
        <v>181</v>
      </c>
      <c r="K620" s="108"/>
      <c r="L620" s="109"/>
      <c r="M620" s="110"/>
      <c r="N620" s="110"/>
      <c r="O620" s="111"/>
    </row>
    <row r="621" customFormat="false" ht="15.75" hidden="false" customHeight="false" outlineLevel="0" collapsed="false">
      <c r="B621" s="59" t="s">
        <v>271</v>
      </c>
      <c r="C621" s="60" t="s">
        <v>59</v>
      </c>
      <c r="D621" s="61"/>
      <c r="E621" s="62" t="n">
        <v>430200</v>
      </c>
      <c r="F621" s="63" t="s">
        <v>220</v>
      </c>
      <c r="G621" s="64" t="s">
        <v>179</v>
      </c>
      <c r="H621" s="65" t="s">
        <v>180</v>
      </c>
      <c r="I621" s="66" t="n">
        <v>10.326</v>
      </c>
      <c r="J621" s="64" t="s">
        <v>181</v>
      </c>
      <c r="K621" s="77"/>
      <c r="L621" s="73"/>
      <c r="M621" s="74"/>
      <c r="N621" s="74"/>
      <c r="O621" s="75"/>
    </row>
    <row r="622" customFormat="false" ht="15.75" hidden="false" customHeight="false" outlineLevel="0" collapsed="false">
      <c r="B622" s="59" t="s">
        <v>271</v>
      </c>
      <c r="C622" s="60" t="s">
        <v>59</v>
      </c>
      <c r="D622" s="61"/>
      <c r="E622" s="62" t="n">
        <v>430200</v>
      </c>
      <c r="F622" s="63" t="s">
        <v>78</v>
      </c>
      <c r="G622" s="64" t="s">
        <v>179</v>
      </c>
      <c r="H622" s="65" t="s">
        <v>180</v>
      </c>
      <c r="I622" s="66" t="n">
        <v>7.309</v>
      </c>
      <c r="J622" s="64" t="s">
        <v>181</v>
      </c>
      <c r="K622" s="77"/>
      <c r="L622" s="73"/>
      <c r="M622" s="74"/>
      <c r="N622" s="74"/>
      <c r="O622" s="75"/>
    </row>
    <row r="623" customFormat="false" ht="15.75" hidden="false" customHeight="false" outlineLevel="0" collapsed="false">
      <c r="B623" s="59" t="s">
        <v>271</v>
      </c>
      <c r="C623" s="60" t="s">
        <v>59</v>
      </c>
      <c r="D623" s="61"/>
      <c r="E623" s="62" t="n">
        <v>430200</v>
      </c>
      <c r="F623" s="63" t="s">
        <v>193</v>
      </c>
      <c r="G623" s="64" t="s">
        <v>179</v>
      </c>
      <c r="H623" s="65" t="s">
        <v>180</v>
      </c>
      <c r="I623" s="66" t="n">
        <v>7.383</v>
      </c>
      <c r="J623" s="60" t="s">
        <v>181</v>
      </c>
      <c r="K623" s="77"/>
      <c r="L623" s="73"/>
      <c r="M623" s="74"/>
      <c r="N623" s="74"/>
      <c r="O623" s="75"/>
    </row>
    <row r="624" customFormat="false" ht="15.75" hidden="false" customHeight="false" outlineLevel="0" collapsed="false">
      <c r="B624" s="59" t="s">
        <v>271</v>
      </c>
      <c r="C624" s="60" t="s">
        <v>59</v>
      </c>
      <c r="D624" s="61"/>
      <c r="E624" s="62" t="n">
        <v>430200</v>
      </c>
      <c r="F624" s="63" t="s">
        <v>131</v>
      </c>
      <c r="G624" s="64" t="s">
        <v>179</v>
      </c>
      <c r="H624" s="65" t="s">
        <v>180</v>
      </c>
      <c r="I624" s="66" t="n">
        <v>5.271</v>
      </c>
      <c r="J624" s="94" t="s">
        <v>181</v>
      </c>
      <c r="K624" s="77"/>
      <c r="L624" s="73"/>
      <c r="M624" s="74"/>
      <c r="N624" s="74"/>
      <c r="O624" s="75"/>
    </row>
    <row r="625" customFormat="false" ht="15.75" hidden="false" customHeight="false" outlineLevel="0" collapsed="false">
      <c r="B625" s="59" t="s">
        <v>271</v>
      </c>
      <c r="C625" s="60" t="s">
        <v>59</v>
      </c>
      <c r="D625" s="61"/>
      <c r="E625" s="62" t="n">
        <v>430200</v>
      </c>
      <c r="F625" s="63" t="s">
        <v>74</v>
      </c>
      <c r="G625" s="64" t="s">
        <v>179</v>
      </c>
      <c r="H625" s="65" t="s">
        <v>180</v>
      </c>
      <c r="I625" s="66" t="n">
        <v>3.417</v>
      </c>
      <c r="J625" s="94" t="s">
        <v>181</v>
      </c>
      <c r="K625" s="77"/>
      <c r="L625" s="73"/>
      <c r="M625" s="74"/>
      <c r="N625" s="74"/>
      <c r="O625" s="75"/>
    </row>
    <row r="626" customFormat="false" ht="15.75" hidden="false" customHeight="false" outlineLevel="0" collapsed="false">
      <c r="B626" s="59" t="s">
        <v>271</v>
      </c>
      <c r="C626" s="60" t="s">
        <v>59</v>
      </c>
      <c r="D626" s="61"/>
      <c r="E626" s="62" t="n">
        <v>430200</v>
      </c>
      <c r="F626" s="63" t="s">
        <v>413</v>
      </c>
      <c r="G626" s="64" t="s">
        <v>179</v>
      </c>
      <c r="H626" s="65" t="s">
        <v>180</v>
      </c>
      <c r="I626" s="66" t="n">
        <v>7.313</v>
      </c>
      <c r="J626" s="60" t="s">
        <v>181</v>
      </c>
      <c r="K626" s="77"/>
      <c r="L626" s="73"/>
      <c r="M626" s="74"/>
      <c r="N626" s="74"/>
      <c r="O626" s="75"/>
    </row>
    <row r="627" customFormat="false" ht="15.75" hidden="false" customHeight="false" outlineLevel="0" collapsed="false">
      <c r="B627" s="59" t="s">
        <v>271</v>
      </c>
      <c r="C627" s="60" t="s">
        <v>59</v>
      </c>
      <c r="D627" s="61"/>
      <c r="E627" s="62" t="n">
        <v>430200</v>
      </c>
      <c r="F627" s="63" t="s">
        <v>429</v>
      </c>
      <c r="G627" s="64" t="s">
        <v>179</v>
      </c>
      <c r="H627" s="65" t="s">
        <v>180</v>
      </c>
      <c r="I627" s="66" t="n">
        <v>4.013</v>
      </c>
      <c r="J627" s="64" t="s">
        <v>181</v>
      </c>
      <c r="K627" s="77"/>
      <c r="L627" s="73"/>
      <c r="M627" s="74"/>
      <c r="N627" s="74"/>
      <c r="O627" s="75"/>
    </row>
    <row r="628" customFormat="false" ht="15.75" hidden="false" customHeight="false" outlineLevel="0" collapsed="false">
      <c r="B628" s="59" t="s">
        <v>271</v>
      </c>
      <c r="C628" s="60" t="s">
        <v>59</v>
      </c>
      <c r="D628" s="61"/>
      <c r="E628" s="62" t="n">
        <v>430200</v>
      </c>
      <c r="F628" s="63" t="s">
        <v>430</v>
      </c>
      <c r="G628" s="64" t="s">
        <v>179</v>
      </c>
      <c r="H628" s="65" t="s">
        <v>180</v>
      </c>
      <c r="I628" s="66" t="n">
        <v>11.119</v>
      </c>
      <c r="J628" s="94" t="s">
        <v>181</v>
      </c>
      <c r="K628" s="77"/>
      <c r="L628" s="73"/>
      <c r="M628" s="74"/>
      <c r="N628" s="74"/>
      <c r="O628" s="75"/>
    </row>
    <row r="629" customFormat="false" ht="15.75" hidden="false" customHeight="false" outlineLevel="0" collapsed="false">
      <c r="B629" s="59" t="s">
        <v>271</v>
      </c>
      <c r="C629" s="60" t="s">
        <v>59</v>
      </c>
      <c r="D629" s="61"/>
      <c r="E629" s="62" t="n">
        <v>430200</v>
      </c>
      <c r="F629" s="63" t="s">
        <v>255</v>
      </c>
      <c r="G629" s="64" t="s">
        <v>179</v>
      </c>
      <c r="H629" s="65" t="s">
        <v>180</v>
      </c>
      <c r="I629" s="66" t="n">
        <v>13.659</v>
      </c>
      <c r="J629" s="94" t="s">
        <v>181</v>
      </c>
      <c r="K629" s="77"/>
      <c r="L629" s="73"/>
      <c r="M629" s="74"/>
      <c r="N629" s="74"/>
      <c r="O629" s="75"/>
    </row>
    <row r="630" customFormat="false" ht="15.75" hidden="false" customHeight="false" outlineLevel="0" collapsed="false">
      <c r="B630" s="59" t="s">
        <v>271</v>
      </c>
      <c r="C630" s="60" t="s">
        <v>59</v>
      </c>
      <c r="D630" s="61"/>
      <c r="E630" s="62" t="n">
        <v>430200</v>
      </c>
      <c r="F630" s="63" t="s">
        <v>254</v>
      </c>
      <c r="G630" s="64" t="s">
        <v>179</v>
      </c>
      <c r="H630" s="65" t="s">
        <v>180</v>
      </c>
      <c r="I630" s="66" t="n">
        <v>25.067</v>
      </c>
      <c r="J630" s="141" t="s">
        <v>181</v>
      </c>
      <c r="K630" s="77"/>
      <c r="L630" s="73"/>
      <c r="M630" s="74"/>
      <c r="N630" s="74"/>
      <c r="O630" s="75"/>
    </row>
    <row r="631" customFormat="false" ht="15.75" hidden="false" customHeight="false" outlineLevel="0" collapsed="false">
      <c r="B631" s="59" t="s">
        <v>271</v>
      </c>
      <c r="C631" s="60" t="s">
        <v>59</v>
      </c>
      <c r="D631" s="61"/>
      <c r="E631" s="62" t="n">
        <v>430200</v>
      </c>
      <c r="F631" s="63" t="s">
        <v>251</v>
      </c>
      <c r="G631" s="64" t="s">
        <v>179</v>
      </c>
      <c r="H631" s="65" t="s">
        <v>180</v>
      </c>
      <c r="I631" s="66" t="n">
        <v>24.203</v>
      </c>
      <c r="J631" s="141" t="s">
        <v>181</v>
      </c>
      <c r="K631" s="77"/>
      <c r="L631" s="73"/>
      <c r="M631" s="74"/>
      <c r="N631" s="74"/>
      <c r="O631" s="75"/>
    </row>
    <row r="632" customFormat="false" ht="15.75" hidden="false" customHeight="false" outlineLevel="0" collapsed="false">
      <c r="B632" s="59" t="s">
        <v>271</v>
      </c>
      <c r="C632" s="60" t="s">
        <v>59</v>
      </c>
      <c r="D632" s="61"/>
      <c r="E632" s="62" t="n">
        <v>430200</v>
      </c>
      <c r="F632" s="63" t="s">
        <v>403</v>
      </c>
      <c r="G632" s="64" t="s">
        <v>179</v>
      </c>
      <c r="H632" s="65" t="s">
        <v>180</v>
      </c>
      <c r="I632" s="66" t="n">
        <v>17.494</v>
      </c>
      <c r="J632" s="141" t="s">
        <v>181</v>
      </c>
      <c r="K632" s="77"/>
      <c r="L632" s="73"/>
      <c r="M632" s="74"/>
      <c r="N632" s="74"/>
      <c r="O632" s="75"/>
    </row>
    <row r="633" customFormat="false" ht="15.75" hidden="false" customHeight="false" outlineLevel="0" collapsed="false">
      <c r="B633" s="59" t="s">
        <v>271</v>
      </c>
      <c r="C633" s="60" t="s">
        <v>59</v>
      </c>
      <c r="D633" s="61"/>
      <c r="E633" s="62" t="n">
        <v>430200</v>
      </c>
      <c r="F633" s="63" t="s">
        <v>431</v>
      </c>
      <c r="G633" s="64" t="s">
        <v>179</v>
      </c>
      <c r="H633" s="65" t="s">
        <v>180</v>
      </c>
      <c r="I633" s="66" t="n">
        <v>5.933</v>
      </c>
      <c r="J633" s="141" t="s">
        <v>181</v>
      </c>
      <c r="K633" s="77"/>
      <c r="L633" s="73"/>
      <c r="M633" s="74"/>
      <c r="N633" s="74"/>
      <c r="O633" s="75"/>
    </row>
    <row r="634" customFormat="false" ht="15.75" hidden="false" customHeight="false" outlineLevel="0" collapsed="false">
      <c r="B634" s="59" t="s">
        <v>271</v>
      </c>
      <c r="C634" s="60" t="s">
        <v>59</v>
      </c>
      <c r="D634" s="61"/>
      <c r="E634" s="62" t="n">
        <v>430200</v>
      </c>
      <c r="F634" s="63" t="s">
        <v>49</v>
      </c>
      <c r="G634" s="64" t="s">
        <v>179</v>
      </c>
      <c r="H634" s="65" t="s">
        <v>180</v>
      </c>
      <c r="I634" s="66" t="n">
        <v>4.305</v>
      </c>
      <c r="J634" s="141" t="s">
        <v>181</v>
      </c>
      <c r="K634" s="77"/>
      <c r="L634" s="73"/>
      <c r="M634" s="74"/>
      <c r="N634" s="74"/>
      <c r="O634" s="75"/>
    </row>
    <row r="635" customFormat="false" ht="15.75" hidden="false" customHeight="false" outlineLevel="0" collapsed="false">
      <c r="B635" s="59" t="s">
        <v>271</v>
      </c>
      <c r="C635" s="60" t="s">
        <v>59</v>
      </c>
      <c r="D635" s="61"/>
      <c r="E635" s="62" t="n">
        <v>430200</v>
      </c>
      <c r="F635" s="63" t="s">
        <v>432</v>
      </c>
      <c r="G635" s="64" t="s">
        <v>179</v>
      </c>
      <c r="H635" s="65" t="s">
        <v>180</v>
      </c>
      <c r="I635" s="66" t="n">
        <v>9.597</v>
      </c>
      <c r="J635" s="141" t="s">
        <v>181</v>
      </c>
      <c r="K635" s="77"/>
      <c r="L635" s="73"/>
      <c r="M635" s="74"/>
      <c r="N635" s="74"/>
      <c r="O635" s="75"/>
    </row>
    <row r="636" customFormat="false" ht="15.75" hidden="false" customHeight="false" outlineLevel="0" collapsed="false">
      <c r="B636" s="59" t="s">
        <v>271</v>
      </c>
      <c r="C636" s="60" t="s">
        <v>59</v>
      </c>
      <c r="D636" s="61"/>
      <c r="E636" s="62" t="n">
        <v>430200</v>
      </c>
      <c r="F636" s="63" t="s">
        <v>433</v>
      </c>
      <c r="G636" s="64" t="s">
        <v>179</v>
      </c>
      <c r="H636" s="65" t="s">
        <v>180</v>
      </c>
      <c r="I636" s="66" t="n">
        <v>7.863</v>
      </c>
      <c r="J636" s="141" t="s">
        <v>181</v>
      </c>
      <c r="K636" s="77"/>
      <c r="L636" s="73"/>
      <c r="M636" s="74"/>
      <c r="N636" s="74"/>
      <c r="O636" s="75"/>
    </row>
    <row r="637" customFormat="false" ht="15" hidden="false" customHeight="false" outlineLevel="0" collapsed="false">
      <c r="B637" s="59" t="s">
        <v>271</v>
      </c>
      <c r="C637" s="60" t="s">
        <v>59</v>
      </c>
      <c r="D637" s="61"/>
      <c r="E637" s="62" t="n">
        <v>430200</v>
      </c>
      <c r="F637" s="63" t="s">
        <v>92</v>
      </c>
      <c r="G637" s="64" t="s">
        <v>179</v>
      </c>
      <c r="H637" s="71" t="s">
        <v>44</v>
      </c>
      <c r="I637" s="66" t="n">
        <v>1.042</v>
      </c>
      <c r="J637" s="64" t="s">
        <v>44</v>
      </c>
      <c r="K637" s="77"/>
      <c r="L637" s="73"/>
      <c r="M637" s="74"/>
      <c r="N637" s="74"/>
      <c r="O637" s="75"/>
    </row>
    <row r="638" customFormat="false" ht="15.75" hidden="false" customHeight="false" outlineLevel="0" collapsed="false">
      <c r="B638" s="59" t="s">
        <v>271</v>
      </c>
      <c r="C638" s="60" t="s">
        <v>59</v>
      </c>
      <c r="D638" s="61"/>
      <c r="E638" s="62" t="n">
        <v>430200</v>
      </c>
      <c r="F638" s="63" t="s">
        <v>328</v>
      </c>
      <c r="G638" s="64" t="s">
        <v>179</v>
      </c>
      <c r="H638" s="65" t="s">
        <v>180</v>
      </c>
      <c r="I638" s="66" t="n">
        <v>10.96</v>
      </c>
      <c r="J638" s="141" t="s">
        <v>181</v>
      </c>
      <c r="K638" s="77"/>
      <c r="L638" s="73"/>
      <c r="M638" s="74"/>
      <c r="N638" s="74"/>
      <c r="O638" s="75"/>
    </row>
    <row r="639" customFormat="false" ht="15.75" hidden="false" customHeight="false" outlineLevel="0" collapsed="false">
      <c r="B639" s="59" t="s">
        <v>271</v>
      </c>
      <c r="C639" s="60" t="s">
        <v>59</v>
      </c>
      <c r="D639" s="61"/>
      <c r="E639" s="62" t="n">
        <v>430200</v>
      </c>
      <c r="F639" s="63" t="s">
        <v>145</v>
      </c>
      <c r="G639" s="64" t="s">
        <v>179</v>
      </c>
      <c r="H639" s="65" t="s">
        <v>180</v>
      </c>
      <c r="I639" s="66" t="n">
        <v>7.717</v>
      </c>
      <c r="J639" s="141" t="s">
        <v>181</v>
      </c>
      <c r="K639" s="77"/>
      <c r="L639" s="73"/>
      <c r="M639" s="74"/>
      <c r="N639" s="74"/>
      <c r="O639" s="75"/>
    </row>
    <row r="640" customFormat="false" ht="15.75" hidden="false" customHeight="false" outlineLevel="0" collapsed="false">
      <c r="B640" s="59" t="s">
        <v>271</v>
      </c>
      <c r="C640" s="60" t="s">
        <v>59</v>
      </c>
      <c r="D640" s="61"/>
      <c r="E640" s="62" t="n">
        <v>430200</v>
      </c>
      <c r="F640" s="63" t="s">
        <v>78</v>
      </c>
      <c r="G640" s="64" t="s">
        <v>179</v>
      </c>
      <c r="H640" s="65" t="s">
        <v>180</v>
      </c>
      <c r="I640" s="66" t="n">
        <v>3.785</v>
      </c>
      <c r="J640" s="141" t="s">
        <v>181</v>
      </c>
      <c r="K640" s="77"/>
      <c r="L640" s="73"/>
      <c r="M640" s="74"/>
      <c r="N640" s="74"/>
      <c r="O640" s="75"/>
    </row>
    <row r="641" customFormat="false" ht="15.75" hidden="false" customHeight="false" outlineLevel="0" collapsed="false">
      <c r="B641" s="112" t="s">
        <v>271</v>
      </c>
      <c r="C641" s="113" t="s">
        <v>59</v>
      </c>
      <c r="D641" s="114"/>
      <c r="E641" s="115" t="n">
        <v>430200</v>
      </c>
      <c r="F641" s="116" t="s">
        <v>195</v>
      </c>
      <c r="G641" s="117"/>
      <c r="H641" s="118"/>
      <c r="I641" s="119"/>
      <c r="J641" s="167"/>
      <c r="K641" s="119"/>
      <c r="L641" s="124"/>
      <c r="M641" s="114"/>
      <c r="N641" s="114"/>
      <c r="O641" s="121"/>
    </row>
    <row r="642" customFormat="false" ht="15.75" hidden="false" customHeight="false" outlineLevel="0" collapsed="false">
      <c r="B642" s="112" t="s">
        <v>271</v>
      </c>
      <c r="C642" s="113" t="s">
        <v>59</v>
      </c>
      <c r="D642" s="114"/>
      <c r="E642" s="115" t="n">
        <v>430200</v>
      </c>
      <c r="F642" s="122" t="s">
        <v>434</v>
      </c>
      <c r="G642" s="117" t="s">
        <v>179</v>
      </c>
      <c r="H642" s="118" t="s">
        <v>180</v>
      </c>
      <c r="I642" s="123" t="n">
        <v>8</v>
      </c>
      <c r="J642" s="167" t="s">
        <v>32</v>
      </c>
      <c r="K642" s="119" t="n">
        <v>21.65</v>
      </c>
      <c r="L642" s="124" t="n">
        <f aca="false">+I642*K642</f>
        <v>173.2</v>
      </c>
      <c r="M642" s="125" t="n">
        <f aca="false">VLOOKUP(G642,'Příloha č.8 - Ceník prav. úkl.'!$C$9:$H$30,5,FALSE())</f>
        <v>0</v>
      </c>
      <c r="N642" s="126" t="n">
        <f aca="false">+L642*M642</f>
        <v>0</v>
      </c>
      <c r="O642" s="127" t="n">
        <f aca="false">+N642*1.21</f>
        <v>0</v>
      </c>
    </row>
    <row r="643" customFormat="false" ht="15.75" hidden="false" customHeight="false" outlineLevel="0" collapsed="false">
      <c r="B643" s="112" t="s">
        <v>271</v>
      </c>
      <c r="C643" s="113" t="s">
        <v>59</v>
      </c>
      <c r="D643" s="114"/>
      <c r="E643" s="115" t="n">
        <v>430200</v>
      </c>
      <c r="F643" s="122" t="s">
        <v>435</v>
      </c>
      <c r="G643" s="117" t="s">
        <v>179</v>
      </c>
      <c r="H643" s="118" t="s">
        <v>180</v>
      </c>
      <c r="I643" s="123" t="n">
        <v>0.5</v>
      </c>
      <c r="J643" s="167" t="s">
        <v>32</v>
      </c>
      <c r="K643" s="119" t="n">
        <v>21.65</v>
      </c>
      <c r="L643" s="124" t="n">
        <f aca="false">+I643*K643</f>
        <v>10.825</v>
      </c>
      <c r="M643" s="125" t="n">
        <f aca="false">VLOOKUP(G643,'Příloha č.8 - Ceník prav. úkl.'!$C$9:$H$30,5,FALSE())</f>
        <v>0</v>
      </c>
      <c r="N643" s="126" t="n">
        <f aca="false">+L643*M643</f>
        <v>0</v>
      </c>
      <c r="O643" s="127" t="n">
        <f aca="false">+N643*1.21</f>
        <v>0</v>
      </c>
    </row>
    <row r="644" customFormat="false" ht="15.75" hidden="false" customHeight="false" outlineLevel="0" collapsed="false">
      <c r="B644" s="112" t="s">
        <v>271</v>
      </c>
      <c r="C644" s="113" t="s">
        <v>59</v>
      </c>
      <c r="D644" s="114"/>
      <c r="E644" s="115" t="n">
        <v>430200</v>
      </c>
      <c r="F644" s="122" t="s">
        <v>436</v>
      </c>
      <c r="G644" s="117" t="s">
        <v>179</v>
      </c>
      <c r="H644" s="118" t="s">
        <v>180</v>
      </c>
      <c r="I644" s="123" t="n">
        <v>2</v>
      </c>
      <c r="J644" s="167" t="s">
        <v>437</v>
      </c>
      <c r="K644" s="119" t="n">
        <v>8.66</v>
      </c>
      <c r="L644" s="124" t="n">
        <f aca="false">+I644*K644</f>
        <v>17.32</v>
      </c>
      <c r="M644" s="125" t="n">
        <f aca="false">VLOOKUP(G644,'Příloha č.8 - Ceník prav. úkl.'!$C$9:$H$30,5,FALSE())</f>
        <v>0</v>
      </c>
      <c r="N644" s="126" t="n">
        <f aca="false">+L644*M644</f>
        <v>0</v>
      </c>
      <c r="O644" s="127" t="n">
        <f aca="false">+N644*1.21</f>
        <v>0</v>
      </c>
    </row>
    <row r="645" customFormat="false" ht="15.75" hidden="false" customHeight="false" outlineLevel="0" collapsed="false">
      <c r="B645" s="112" t="s">
        <v>271</v>
      </c>
      <c r="C645" s="113" t="s">
        <v>59</v>
      </c>
      <c r="D645" s="114"/>
      <c r="E645" s="115" t="n">
        <v>430200</v>
      </c>
      <c r="F645" s="122" t="s">
        <v>438</v>
      </c>
      <c r="G645" s="117" t="s">
        <v>179</v>
      </c>
      <c r="H645" s="118" t="s">
        <v>180</v>
      </c>
      <c r="I645" s="123" t="n">
        <v>1</v>
      </c>
      <c r="J645" s="167" t="s">
        <v>437</v>
      </c>
      <c r="K645" s="119" t="n">
        <v>8.66</v>
      </c>
      <c r="L645" s="124" t="n">
        <f aca="false">+I645*K645</f>
        <v>8.66</v>
      </c>
      <c r="M645" s="125" t="n">
        <f aca="false">VLOOKUP(G645,'Příloha č.8 - Ceník prav. úkl.'!$C$9:$H$30,5,FALSE())</f>
        <v>0</v>
      </c>
      <c r="N645" s="126" t="n">
        <f aca="false">+L645*M645</f>
        <v>0</v>
      </c>
      <c r="O645" s="127" t="n">
        <f aca="false">+N645*1.21</f>
        <v>0</v>
      </c>
    </row>
    <row r="646" customFormat="false" ht="16.5" hidden="false" customHeight="false" outlineLevel="0" collapsed="false">
      <c r="B646" s="128" t="s">
        <v>271</v>
      </c>
      <c r="C646" s="129" t="s">
        <v>59</v>
      </c>
      <c r="D646" s="130"/>
      <c r="E646" s="131" t="n">
        <v>430200</v>
      </c>
      <c r="F646" s="132" t="s">
        <v>439</v>
      </c>
      <c r="G646" s="133" t="s">
        <v>179</v>
      </c>
      <c r="H646" s="168" t="s">
        <v>180</v>
      </c>
      <c r="I646" s="123" t="n">
        <v>0.5</v>
      </c>
      <c r="J646" s="169" t="s">
        <v>437</v>
      </c>
      <c r="K646" s="134" t="n">
        <v>8.66</v>
      </c>
      <c r="L646" s="135" t="n">
        <f aca="false">+I646*K646</f>
        <v>4.33</v>
      </c>
      <c r="M646" s="136" t="n">
        <f aca="false">VLOOKUP(G646,'Příloha č.8 - Ceník prav. úkl.'!$C$9:$H$30,5,FALSE())</f>
        <v>0</v>
      </c>
      <c r="N646" s="137" t="n">
        <f aca="false">+L646*M646</f>
        <v>0</v>
      </c>
      <c r="O646" s="138" t="n">
        <f aca="false">+N646*1.21</f>
        <v>0</v>
      </c>
    </row>
    <row r="647" customFormat="false" ht="16.5" hidden="false" customHeight="false" outlineLevel="0" collapsed="false">
      <c r="B647" s="139" t="s">
        <v>440</v>
      </c>
      <c r="C647" s="44"/>
      <c r="D647" s="44"/>
      <c r="E647" s="44"/>
      <c r="F647" s="44"/>
      <c r="G647" s="44"/>
      <c r="H647" s="44"/>
      <c r="I647" s="44"/>
      <c r="J647" s="44"/>
      <c r="K647" s="44"/>
      <c r="L647" s="45"/>
      <c r="M647" s="44"/>
      <c r="N647" s="44"/>
      <c r="O647" s="46"/>
    </row>
    <row r="648" customFormat="false" ht="15.75" hidden="false" customHeight="false" outlineLevel="0" collapsed="false">
      <c r="B648" s="78" t="s">
        <v>271</v>
      </c>
      <c r="C648" s="79" t="s">
        <v>59</v>
      </c>
      <c r="D648" s="80"/>
      <c r="E648" s="81" t="n">
        <v>430100</v>
      </c>
      <c r="F648" s="82" t="s">
        <v>46</v>
      </c>
      <c r="G648" s="83" t="s">
        <v>31</v>
      </c>
      <c r="H648" s="84" t="s">
        <v>27</v>
      </c>
      <c r="I648" s="85" t="n">
        <v>105.96</v>
      </c>
      <c r="J648" s="140" t="s">
        <v>165</v>
      </c>
      <c r="K648" s="85" t="n">
        <v>60.62</v>
      </c>
      <c r="L648" s="86" t="n">
        <f aca="false">+I648*K648</f>
        <v>6423.2952</v>
      </c>
      <c r="M648" s="87" t="n">
        <f aca="false">VLOOKUP(G648,'Příloha č.8 - Ceník prav. úkl.'!$C$9:$H$30,3,FALSE())</f>
        <v>0</v>
      </c>
      <c r="N648" s="88" t="n">
        <f aca="false">+L648*M648</f>
        <v>0</v>
      </c>
      <c r="O648" s="89" t="n">
        <f aca="false">+N648*1.21</f>
        <v>0</v>
      </c>
    </row>
    <row r="649" customFormat="false" ht="15.75" hidden="false" customHeight="false" outlineLevel="0" collapsed="false">
      <c r="B649" s="59" t="s">
        <v>271</v>
      </c>
      <c r="C649" s="60" t="s">
        <v>59</v>
      </c>
      <c r="D649" s="61"/>
      <c r="E649" s="62" t="n">
        <v>430100</v>
      </c>
      <c r="F649" s="63" t="s">
        <v>220</v>
      </c>
      <c r="G649" s="64" t="s">
        <v>37</v>
      </c>
      <c r="H649" s="65" t="s">
        <v>27</v>
      </c>
      <c r="I649" s="66" t="n">
        <v>6.286</v>
      </c>
      <c r="J649" s="64" t="s">
        <v>165</v>
      </c>
      <c r="K649" s="66" t="n">
        <v>60.62</v>
      </c>
      <c r="L649" s="67" t="n">
        <f aca="false">+I649*K649</f>
        <v>381.05732</v>
      </c>
      <c r="M649" s="68" t="n">
        <f aca="false">VLOOKUP(G649,'Příloha č.8 - Ceník prav. úkl.'!$C$9:$H$30,3,FALSE())</f>
        <v>0</v>
      </c>
      <c r="N649" s="69" t="n">
        <f aca="false">+L649*M649</f>
        <v>0</v>
      </c>
      <c r="O649" s="70" t="n">
        <f aca="false">+N649*1.21</f>
        <v>0</v>
      </c>
    </row>
    <row r="650" customFormat="false" ht="15.75" hidden="false" customHeight="false" outlineLevel="0" collapsed="false">
      <c r="B650" s="59" t="s">
        <v>271</v>
      </c>
      <c r="C650" s="60" t="s">
        <v>59</v>
      </c>
      <c r="D650" s="61"/>
      <c r="E650" s="62" t="n">
        <v>430100</v>
      </c>
      <c r="F650" s="63" t="s">
        <v>441</v>
      </c>
      <c r="G650" s="64" t="s">
        <v>79</v>
      </c>
      <c r="H650" s="65" t="s">
        <v>27</v>
      </c>
      <c r="I650" s="66" t="n">
        <v>4.682</v>
      </c>
      <c r="J650" s="64" t="s">
        <v>150</v>
      </c>
      <c r="K650" s="66" t="n">
        <v>30.31</v>
      </c>
      <c r="L650" s="67" t="n">
        <f aca="false">+I650*K650</f>
        <v>141.91142</v>
      </c>
      <c r="M650" s="68" t="n">
        <f aca="false">VLOOKUP(G650,'Příloha č.8 - Ceník prav. úkl.'!$C$9:$H$30,3,FALSE())</f>
        <v>0</v>
      </c>
      <c r="N650" s="69" t="n">
        <f aca="false">+L650*M650</f>
        <v>0</v>
      </c>
      <c r="O650" s="70" t="n">
        <f aca="false">+N650*1.21</f>
        <v>0</v>
      </c>
    </row>
    <row r="651" customFormat="false" ht="15.75" hidden="false" customHeight="false" outlineLevel="0" collapsed="false">
      <c r="B651" s="59" t="s">
        <v>271</v>
      </c>
      <c r="C651" s="60" t="s">
        <v>59</v>
      </c>
      <c r="D651" s="61"/>
      <c r="E651" s="62" t="n">
        <v>430100</v>
      </c>
      <c r="F651" s="63" t="s">
        <v>442</v>
      </c>
      <c r="G651" s="64" t="s">
        <v>79</v>
      </c>
      <c r="H651" s="65" t="s">
        <v>27</v>
      </c>
      <c r="I651" s="66" t="n">
        <v>4.705</v>
      </c>
      <c r="J651" s="64" t="s">
        <v>150</v>
      </c>
      <c r="K651" s="66" t="n">
        <v>30.31</v>
      </c>
      <c r="L651" s="67" t="n">
        <f aca="false">+I651*K651</f>
        <v>142.60855</v>
      </c>
      <c r="M651" s="68" t="n">
        <f aca="false">VLOOKUP(G651,'Příloha č.8 - Ceník prav. úkl.'!$C$9:$H$30,3,FALSE())</f>
        <v>0</v>
      </c>
      <c r="N651" s="69" t="n">
        <f aca="false">+L651*M651</f>
        <v>0</v>
      </c>
      <c r="O651" s="70" t="n">
        <f aca="false">+N651*1.21</f>
        <v>0</v>
      </c>
    </row>
    <row r="652" customFormat="false" ht="15.75" hidden="false" customHeight="false" outlineLevel="0" collapsed="false">
      <c r="B652" s="59" t="s">
        <v>271</v>
      </c>
      <c r="C652" s="60" t="s">
        <v>59</v>
      </c>
      <c r="D652" s="61"/>
      <c r="E652" s="62" t="n">
        <v>430100</v>
      </c>
      <c r="F652" s="63" t="s">
        <v>78</v>
      </c>
      <c r="G652" s="64" t="s">
        <v>79</v>
      </c>
      <c r="H652" s="65" t="s">
        <v>27</v>
      </c>
      <c r="I652" s="66" t="n">
        <v>9.993</v>
      </c>
      <c r="J652" s="64" t="s">
        <v>150</v>
      </c>
      <c r="K652" s="66" t="n">
        <v>30.31</v>
      </c>
      <c r="L652" s="67" t="n">
        <f aca="false">+I652*K652</f>
        <v>302.88783</v>
      </c>
      <c r="M652" s="68" t="n">
        <f aca="false">VLOOKUP(G652,'Příloha č.8 - Ceník prav. úkl.'!$C$9:$H$30,3,FALSE())</f>
        <v>0</v>
      </c>
      <c r="N652" s="69" t="n">
        <f aca="false">+L652*M652</f>
        <v>0</v>
      </c>
      <c r="O652" s="70" t="n">
        <f aca="false">+N652*1.21</f>
        <v>0</v>
      </c>
    </row>
    <row r="653" customFormat="false" ht="15.75" hidden="false" customHeight="false" outlineLevel="0" collapsed="false">
      <c r="B653" s="59" t="s">
        <v>271</v>
      </c>
      <c r="C653" s="60" t="s">
        <v>59</v>
      </c>
      <c r="D653" s="61"/>
      <c r="E653" s="62" t="n">
        <v>430100</v>
      </c>
      <c r="F653" s="63" t="s">
        <v>427</v>
      </c>
      <c r="G653" s="64" t="s">
        <v>35</v>
      </c>
      <c r="H653" s="65" t="s">
        <v>27</v>
      </c>
      <c r="I653" s="66" t="n">
        <v>10.289</v>
      </c>
      <c r="J653" s="64" t="s">
        <v>150</v>
      </c>
      <c r="K653" s="66" t="n">
        <v>30.31</v>
      </c>
      <c r="L653" s="67" t="n">
        <f aca="false">+I653*K653</f>
        <v>311.85959</v>
      </c>
      <c r="M653" s="68" t="n">
        <f aca="false">VLOOKUP(G653,'Příloha č.8 - Ceník prav. úkl.'!$C$9:$H$30,3,FALSE())</f>
        <v>0</v>
      </c>
      <c r="N653" s="69" t="n">
        <f aca="false">+L653*M653</f>
        <v>0</v>
      </c>
      <c r="O653" s="70" t="n">
        <f aca="false">+N653*1.21</f>
        <v>0</v>
      </c>
    </row>
    <row r="654" customFormat="false" ht="15.75" hidden="false" customHeight="false" outlineLevel="0" collapsed="false">
      <c r="B654" s="59" t="s">
        <v>271</v>
      </c>
      <c r="C654" s="60" t="s">
        <v>59</v>
      </c>
      <c r="D654" s="61"/>
      <c r="E654" s="62" t="n">
        <v>430100</v>
      </c>
      <c r="F654" s="63" t="s">
        <v>116</v>
      </c>
      <c r="G654" s="64" t="s">
        <v>35</v>
      </c>
      <c r="H654" s="65" t="s">
        <v>27</v>
      </c>
      <c r="I654" s="66" t="n">
        <v>9.719</v>
      </c>
      <c r="J654" s="64" t="s">
        <v>28</v>
      </c>
      <c r="K654" s="66" t="n">
        <v>8.66</v>
      </c>
      <c r="L654" s="67" t="n">
        <f aca="false">+I654*K654</f>
        <v>84.16654</v>
      </c>
      <c r="M654" s="68" t="n">
        <f aca="false">VLOOKUP(G654,'Příloha č.8 - Ceník prav. úkl.'!$C$9:$H$30,3,FALSE())</f>
        <v>0</v>
      </c>
      <c r="N654" s="69" t="n">
        <f aca="false">+L654*M654</f>
        <v>0</v>
      </c>
      <c r="O654" s="70" t="n">
        <f aca="false">+N654*1.21</f>
        <v>0</v>
      </c>
    </row>
    <row r="655" customFormat="false" ht="15.75" hidden="false" customHeight="false" outlineLevel="0" collapsed="false">
      <c r="B655" s="59" t="s">
        <v>271</v>
      </c>
      <c r="C655" s="60" t="s">
        <v>59</v>
      </c>
      <c r="D655" s="61"/>
      <c r="E655" s="62" t="n">
        <v>430100</v>
      </c>
      <c r="F655" s="63" t="s">
        <v>406</v>
      </c>
      <c r="G655" s="64" t="s">
        <v>207</v>
      </c>
      <c r="H655" s="65" t="s">
        <v>27</v>
      </c>
      <c r="I655" s="66" t="n">
        <v>26.635</v>
      </c>
      <c r="J655" s="64" t="s">
        <v>150</v>
      </c>
      <c r="K655" s="66" t="n">
        <v>30.31</v>
      </c>
      <c r="L655" s="67" t="n">
        <f aca="false">+I655*K655</f>
        <v>807.30685</v>
      </c>
      <c r="M655" s="68" t="n">
        <f aca="false">VLOOKUP(G655,'Příloha č.8 - Ceník prav. úkl.'!$C$9:$H$30,3,FALSE())</f>
        <v>0</v>
      </c>
      <c r="N655" s="69" t="n">
        <f aca="false">+L655*M655</f>
        <v>0</v>
      </c>
      <c r="O655" s="70" t="n">
        <f aca="false">+N655*1.21</f>
        <v>0</v>
      </c>
    </row>
    <row r="656" customFormat="false" ht="15.75" hidden="false" customHeight="false" outlineLevel="0" collapsed="false">
      <c r="B656" s="59" t="s">
        <v>271</v>
      </c>
      <c r="C656" s="60" t="s">
        <v>59</v>
      </c>
      <c r="D656" s="61"/>
      <c r="E656" s="62" t="n">
        <v>430100</v>
      </c>
      <c r="F656" s="63" t="s">
        <v>149</v>
      </c>
      <c r="G656" s="64" t="s">
        <v>37</v>
      </c>
      <c r="H656" s="65" t="s">
        <v>27</v>
      </c>
      <c r="I656" s="66" t="n">
        <v>3.016</v>
      </c>
      <c r="J656" s="64" t="s">
        <v>165</v>
      </c>
      <c r="K656" s="66" t="n">
        <v>60.62</v>
      </c>
      <c r="L656" s="67" t="n">
        <f aca="false">+I656*K656</f>
        <v>182.82992</v>
      </c>
      <c r="M656" s="68" t="n">
        <f aca="false">VLOOKUP(G656,'Příloha č.8 - Ceník prav. úkl.'!$C$9:$H$30,3,FALSE())</f>
        <v>0</v>
      </c>
      <c r="N656" s="69" t="n">
        <f aca="false">+L656*M656</f>
        <v>0</v>
      </c>
      <c r="O656" s="70" t="n">
        <f aca="false">+N656*1.21</f>
        <v>0</v>
      </c>
    </row>
    <row r="657" customFormat="false" ht="15.75" hidden="false" customHeight="false" outlineLevel="0" collapsed="false">
      <c r="B657" s="59" t="s">
        <v>271</v>
      </c>
      <c r="C657" s="60" t="s">
        <v>59</v>
      </c>
      <c r="D657" s="61"/>
      <c r="E657" s="62" t="n">
        <v>430100</v>
      </c>
      <c r="F657" s="63" t="s">
        <v>234</v>
      </c>
      <c r="G657" s="64" t="s">
        <v>207</v>
      </c>
      <c r="H657" s="65" t="s">
        <v>27</v>
      </c>
      <c r="I657" s="66" t="n">
        <v>27.645</v>
      </c>
      <c r="J657" s="64" t="s">
        <v>150</v>
      </c>
      <c r="K657" s="66" t="n">
        <v>30.31</v>
      </c>
      <c r="L657" s="67" t="n">
        <f aca="false">+I657*K657</f>
        <v>837.91995</v>
      </c>
      <c r="M657" s="68" t="n">
        <f aca="false">VLOOKUP(G657,'Příloha č.8 - Ceník prav. úkl.'!$C$9:$H$30,3,FALSE())</f>
        <v>0</v>
      </c>
      <c r="N657" s="69" t="n">
        <f aca="false">+L657*M657</f>
        <v>0</v>
      </c>
      <c r="O657" s="70" t="n">
        <f aca="false">+N657*1.21</f>
        <v>0</v>
      </c>
    </row>
    <row r="658" customFormat="false" ht="15.75" hidden="false" customHeight="false" outlineLevel="0" collapsed="false">
      <c r="B658" s="59" t="s">
        <v>271</v>
      </c>
      <c r="C658" s="60" t="s">
        <v>59</v>
      </c>
      <c r="D658" s="61"/>
      <c r="E658" s="62" t="n">
        <v>430100</v>
      </c>
      <c r="F658" s="63" t="s">
        <v>149</v>
      </c>
      <c r="G658" s="64" t="s">
        <v>37</v>
      </c>
      <c r="H658" s="65" t="s">
        <v>27</v>
      </c>
      <c r="I658" s="66" t="n">
        <v>3.155</v>
      </c>
      <c r="J658" s="64" t="s">
        <v>165</v>
      </c>
      <c r="K658" s="66" t="n">
        <v>60.62</v>
      </c>
      <c r="L658" s="67" t="n">
        <f aca="false">+I658*K658</f>
        <v>191.2561</v>
      </c>
      <c r="M658" s="68" t="n">
        <f aca="false">VLOOKUP(G658,'Příloha č.8 - Ceník prav. úkl.'!$C$9:$H$30,3,FALSE())</f>
        <v>0</v>
      </c>
      <c r="N658" s="69" t="n">
        <f aca="false">+L658*M658</f>
        <v>0</v>
      </c>
      <c r="O658" s="70" t="n">
        <f aca="false">+N658*1.21</f>
        <v>0</v>
      </c>
    </row>
    <row r="659" customFormat="false" ht="15.75" hidden="false" customHeight="false" outlineLevel="0" collapsed="false">
      <c r="B659" s="59" t="s">
        <v>271</v>
      </c>
      <c r="C659" s="60" t="s">
        <v>59</v>
      </c>
      <c r="D659" s="61"/>
      <c r="E659" s="62" t="n">
        <v>430100</v>
      </c>
      <c r="F659" s="63" t="s">
        <v>235</v>
      </c>
      <c r="G659" s="64" t="s">
        <v>207</v>
      </c>
      <c r="H659" s="65" t="s">
        <v>27</v>
      </c>
      <c r="I659" s="66" t="n">
        <v>27.603</v>
      </c>
      <c r="J659" s="64" t="s">
        <v>150</v>
      </c>
      <c r="K659" s="66" t="n">
        <v>30.31</v>
      </c>
      <c r="L659" s="67" t="n">
        <f aca="false">+I659*K659</f>
        <v>836.64693</v>
      </c>
      <c r="M659" s="68" t="n">
        <f aca="false">VLOOKUP(G659,'Příloha č.8 - Ceník prav. úkl.'!$C$9:$H$30,3,FALSE())</f>
        <v>0</v>
      </c>
      <c r="N659" s="69" t="n">
        <f aca="false">+L659*M659</f>
        <v>0</v>
      </c>
      <c r="O659" s="70" t="n">
        <f aca="false">+N659*1.21</f>
        <v>0</v>
      </c>
    </row>
    <row r="660" customFormat="false" ht="15.75" hidden="false" customHeight="false" outlineLevel="0" collapsed="false">
      <c r="B660" s="59" t="s">
        <v>271</v>
      </c>
      <c r="C660" s="60" t="s">
        <v>59</v>
      </c>
      <c r="D660" s="61"/>
      <c r="E660" s="62" t="n">
        <v>430100</v>
      </c>
      <c r="F660" s="63" t="s">
        <v>149</v>
      </c>
      <c r="G660" s="64" t="s">
        <v>37</v>
      </c>
      <c r="H660" s="65" t="s">
        <v>27</v>
      </c>
      <c r="I660" s="66" t="n">
        <v>3.424</v>
      </c>
      <c r="J660" s="64" t="s">
        <v>165</v>
      </c>
      <c r="K660" s="66" t="n">
        <v>60.62</v>
      </c>
      <c r="L660" s="67" t="n">
        <f aca="false">+I660*K660</f>
        <v>207.56288</v>
      </c>
      <c r="M660" s="68" t="n">
        <f aca="false">VLOOKUP(G660,'Příloha č.8 - Ceník prav. úkl.'!$C$9:$H$30,3,FALSE())</f>
        <v>0</v>
      </c>
      <c r="N660" s="69" t="n">
        <f aca="false">+L660*M660</f>
        <v>0</v>
      </c>
      <c r="O660" s="70" t="n">
        <f aca="false">+N660*1.21</f>
        <v>0</v>
      </c>
    </row>
    <row r="661" customFormat="false" ht="15.75" hidden="false" customHeight="false" outlineLevel="0" collapsed="false">
      <c r="B661" s="59" t="s">
        <v>271</v>
      </c>
      <c r="C661" s="60" t="s">
        <v>59</v>
      </c>
      <c r="D661" s="61"/>
      <c r="E661" s="62" t="n">
        <v>430100</v>
      </c>
      <c r="F661" s="63" t="s">
        <v>405</v>
      </c>
      <c r="G661" s="64" t="s">
        <v>76</v>
      </c>
      <c r="H661" s="65" t="s">
        <v>27</v>
      </c>
      <c r="I661" s="66" t="n">
        <v>15.551</v>
      </c>
      <c r="J661" s="60" t="s">
        <v>165</v>
      </c>
      <c r="K661" s="66" t="n">
        <v>60.62</v>
      </c>
      <c r="L661" s="67" t="n">
        <f aca="false">+I661*K661</f>
        <v>942.70162</v>
      </c>
      <c r="M661" s="68" t="n">
        <f aca="false">VLOOKUP(G661,'Příloha č.8 - Ceník prav. úkl.'!$C$9:$H$30,3,FALSE())</f>
        <v>0</v>
      </c>
      <c r="N661" s="69" t="n">
        <f aca="false">+L661*M661</f>
        <v>0</v>
      </c>
      <c r="O661" s="70" t="n">
        <f aca="false">+N661*1.21</f>
        <v>0</v>
      </c>
    </row>
    <row r="662" customFormat="false" ht="15.75" hidden="false" customHeight="false" outlineLevel="0" collapsed="false">
      <c r="B662" s="59" t="s">
        <v>271</v>
      </c>
      <c r="C662" s="60" t="s">
        <v>59</v>
      </c>
      <c r="D662" s="61"/>
      <c r="E662" s="62" t="n">
        <v>430100</v>
      </c>
      <c r="F662" s="63" t="s">
        <v>188</v>
      </c>
      <c r="G662" s="64" t="s">
        <v>76</v>
      </c>
      <c r="H662" s="65" t="s">
        <v>27</v>
      </c>
      <c r="I662" s="66" t="n">
        <v>17.525</v>
      </c>
      <c r="J662" s="60" t="s">
        <v>165</v>
      </c>
      <c r="K662" s="66" t="n">
        <v>60.62</v>
      </c>
      <c r="L662" s="67" t="n">
        <f aca="false">+I662*K662</f>
        <v>1062.3655</v>
      </c>
      <c r="M662" s="68" t="n">
        <f aca="false">VLOOKUP(G662,'Příloha č.8 - Ceník prav. úkl.'!$C$9:$H$30,3,FALSE())</f>
        <v>0</v>
      </c>
      <c r="N662" s="69" t="n">
        <f aca="false">+L662*M662</f>
        <v>0</v>
      </c>
      <c r="O662" s="70" t="n">
        <f aca="false">+N662*1.21</f>
        <v>0</v>
      </c>
    </row>
    <row r="663" customFormat="false" ht="15.75" hidden="false" customHeight="false" outlineLevel="0" collapsed="false">
      <c r="B663" s="59" t="s">
        <v>271</v>
      </c>
      <c r="C663" s="60" t="s">
        <v>59</v>
      </c>
      <c r="D663" s="61"/>
      <c r="E663" s="62" t="n">
        <v>430100</v>
      </c>
      <c r="F663" s="63" t="s">
        <v>253</v>
      </c>
      <c r="G663" s="64" t="s">
        <v>76</v>
      </c>
      <c r="H663" s="65" t="s">
        <v>27</v>
      </c>
      <c r="I663" s="66" t="n">
        <v>15.024</v>
      </c>
      <c r="J663" s="64" t="s">
        <v>165</v>
      </c>
      <c r="K663" s="66" t="n">
        <v>60.62</v>
      </c>
      <c r="L663" s="67" t="n">
        <f aca="false">+I663*K663</f>
        <v>910.75488</v>
      </c>
      <c r="M663" s="68" t="n">
        <f aca="false">VLOOKUP(G663,'Příloha č.8 - Ceník prav. úkl.'!$C$9:$H$30,3,FALSE())</f>
        <v>0</v>
      </c>
      <c r="N663" s="69" t="n">
        <f aca="false">+L663*M663</f>
        <v>0</v>
      </c>
      <c r="O663" s="70" t="n">
        <f aca="false">+N663*1.21</f>
        <v>0</v>
      </c>
    </row>
    <row r="664" customFormat="false" ht="15.75" hidden="false" customHeight="false" outlineLevel="0" collapsed="false">
      <c r="B664" s="59" t="s">
        <v>271</v>
      </c>
      <c r="C664" s="60" t="s">
        <v>59</v>
      </c>
      <c r="D664" s="61"/>
      <c r="E664" s="62" t="n">
        <v>430100</v>
      </c>
      <c r="F664" s="63" t="s">
        <v>236</v>
      </c>
      <c r="G664" s="64" t="s">
        <v>207</v>
      </c>
      <c r="H664" s="65" t="s">
        <v>27</v>
      </c>
      <c r="I664" s="66" t="n">
        <v>27.424</v>
      </c>
      <c r="J664" s="64" t="s">
        <v>150</v>
      </c>
      <c r="K664" s="66" t="n">
        <v>30.31</v>
      </c>
      <c r="L664" s="67" t="n">
        <f aca="false">+I664*K664</f>
        <v>831.22144</v>
      </c>
      <c r="M664" s="68" t="n">
        <f aca="false">VLOOKUP(G664,'Příloha č.8 - Ceník prav. úkl.'!$C$9:$H$30,3,FALSE())</f>
        <v>0</v>
      </c>
      <c r="N664" s="69" t="n">
        <f aca="false">+L664*M664</f>
        <v>0</v>
      </c>
      <c r="O664" s="70" t="n">
        <f aca="false">+N664*1.21</f>
        <v>0</v>
      </c>
    </row>
    <row r="665" customFormat="false" ht="15.75" hidden="false" customHeight="false" outlineLevel="0" collapsed="false">
      <c r="B665" s="59" t="s">
        <v>271</v>
      </c>
      <c r="C665" s="60" t="s">
        <v>59</v>
      </c>
      <c r="D665" s="61"/>
      <c r="E665" s="62" t="n">
        <v>430100</v>
      </c>
      <c r="F665" s="63" t="s">
        <v>149</v>
      </c>
      <c r="G665" s="64" t="s">
        <v>37</v>
      </c>
      <c r="H665" s="65" t="s">
        <v>27</v>
      </c>
      <c r="I665" s="66" t="n">
        <v>3.402</v>
      </c>
      <c r="J665" s="64" t="s">
        <v>165</v>
      </c>
      <c r="K665" s="66" t="n">
        <v>60.62</v>
      </c>
      <c r="L665" s="67" t="n">
        <f aca="false">+I665*K665</f>
        <v>206.22924</v>
      </c>
      <c r="M665" s="68" t="n">
        <f aca="false">VLOOKUP(G665,'Příloha č.8 - Ceník prav. úkl.'!$C$9:$H$30,3,FALSE())</f>
        <v>0</v>
      </c>
      <c r="N665" s="69" t="n">
        <f aca="false">+L665*M665</f>
        <v>0</v>
      </c>
      <c r="O665" s="70" t="n">
        <f aca="false">+N665*1.21</f>
        <v>0</v>
      </c>
    </row>
    <row r="666" customFormat="false" ht="15.75" hidden="false" customHeight="false" outlineLevel="0" collapsed="false">
      <c r="B666" s="59" t="s">
        <v>271</v>
      </c>
      <c r="C666" s="60" t="s">
        <v>59</v>
      </c>
      <c r="D666" s="61"/>
      <c r="E666" s="62" t="n">
        <v>430100</v>
      </c>
      <c r="F666" s="63" t="s">
        <v>237</v>
      </c>
      <c r="G666" s="64" t="s">
        <v>207</v>
      </c>
      <c r="H666" s="65" t="s">
        <v>27</v>
      </c>
      <c r="I666" s="66" t="n">
        <v>28.272</v>
      </c>
      <c r="J666" s="64" t="s">
        <v>150</v>
      </c>
      <c r="K666" s="66" t="n">
        <v>30.31</v>
      </c>
      <c r="L666" s="67" t="n">
        <f aca="false">+I666*K666</f>
        <v>856.92432</v>
      </c>
      <c r="M666" s="68" t="n">
        <f aca="false">VLOOKUP(G666,'Příloha č.8 - Ceník prav. úkl.'!$C$9:$H$30,3,FALSE())</f>
        <v>0</v>
      </c>
      <c r="N666" s="69" t="n">
        <f aca="false">+L666*M666</f>
        <v>0</v>
      </c>
      <c r="O666" s="70" t="n">
        <f aca="false">+N666*1.21</f>
        <v>0</v>
      </c>
    </row>
    <row r="667" customFormat="false" ht="15.75" hidden="false" customHeight="false" outlineLevel="0" collapsed="false">
      <c r="B667" s="59" t="s">
        <v>271</v>
      </c>
      <c r="C667" s="60" t="s">
        <v>59</v>
      </c>
      <c r="D667" s="61"/>
      <c r="E667" s="62" t="n">
        <v>430100</v>
      </c>
      <c r="F667" s="63" t="s">
        <v>149</v>
      </c>
      <c r="G667" s="64" t="s">
        <v>37</v>
      </c>
      <c r="H667" s="65" t="s">
        <v>27</v>
      </c>
      <c r="I667" s="66" t="n">
        <v>3.454</v>
      </c>
      <c r="J667" s="64" t="s">
        <v>165</v>
      </c>
      <c r="K667" s="66" t="n">
        <v>60.62</v>
      </c>
      <c r="L667" s="67" t="n">
        <f aca="false">+I667*K667</f>
        <v>209.38148</v>
      </c>
      <c r="M667" s="68" t="n">
        <f aca="false">VLOOKUP(G667,'Příloha č.8 - Ceník prav. úkl.'!$C$9:$H$30,3,FALSE())</f>
        <v>0</v>
      </c>
      <c r="N667" s="69" t="n">
        <f aca="false">+L667*M667</f>
        <v>0</v>
      </c>
      <c r="O667" s="70" t="n">
        <f aca="false">+N667*1.21</f>
        <v>0</v>
      </c>
    </row>
    <row r="668" customFormat="false" ht="15.75" hidden="false" customHeight="false" outlineLevel="0" collapsed="false">
      <c r="B668" s="59" t="s">
        <v>271</v>
      </c>
      <c r="C668" s="60" t="s">
        <v>59</v>
      </c>
      <c r="D668" s="61"/>
      <c r="E668" s="62" t="n">
        <v>430100</v>
      </c>
      <c r="F668" s="63" t="s">
        <v>239</v>
      </c>
      <c r="G668" s="64" t="s">
        <v>207</v>
      </c>
      <c r="H668" s="65" t="s">
        <v>27</v>
      </c>
      <c r="I668" s="66" t="n">
        <v>26.967</v>
      </c>
      <c r="J668" s="64" t="s">
        <v>150</v>
      </c>
      <c r="K668" s="66" t="n">
        <v>30.31</v>
      </c>
      <c r="L668" s="67" t="n">
        <f aca="false">+I668*K668</f>
        <v>817.36977</v>
      </c>
      <c r="M668" s="68" t="n">
        <f aca="false">VLOOKUP(G668,'Příloha č.8 - Ceník prav. úkl.'!$C$9:$H$30,3,FALSE())</f>
        <v>0</v>
      </c>
      <c r="N668" s="69" t="n">
        <f aca="false">+L668*M668</f>
        <v>0</v>
      </c>
      <c r="O668" s="70" t="n">
        <f aca="false">+N668*1.21</f>
        <v>0</v>
      </c>
    </row>
    <row r="669" customFormat="false" ht="15.75" hidden="false" customHeight="false" outlineLevel="0" collapsed="false">
      <c r="B669" s="59" t="s">
        <v>271</v>
      </c>
      <c r="C669" s="60" t="s">
        <v>59</v>
      </c>
      <c r="D669" s="61"/>
      <c r="E669" s="62" t="n">
        <v>430100</v>
      </c>
      <c r="F669" s="63" t="s">
        <v>149</v>
      </c>
      <c r="G669" s="64" t="s">
        <v>37</v>
      </c>
      <c r="H669" s="65" t="s">
        <v>27</v>
      </c>
      <c r="I669" s="66" t="n">
        <v>2.368</v>
      </c>
      <c r="J669" s="64" t="s">
        <v>165</v>
      </c>
      <c r="K669" s="66" t="n">
        <v>60.62</v>
      </c>
      <c r="L669" s="67" t="n">
        <f aca="false">+I669*K669</f>
        <v>143.54816</v>
      </c>
      <c r="M669" s="68" t="n">
        <f aca="false">VLOOKUP(G669,'Příloha č.8 - Ceník prav. úkl.'!$C$9:$H$30,3,FALSE())</f>
        <v>0</v>
      </c>
      <c r="N669" s="69" t="n">
        <f aca="false">+L669*M669</f>
        <v>0</v>
      </c>
      <c r="O669" s="70" t="n">
        <f aca="false">+N669*1.21</f>
        <v>0</v>
      </c>
    </row>
    <row r="670" customFormat="false" ht="15.75" hidden="false" customHeight="false" outlineLevel="0" collapsed="false">
      <c r="B670" s="59" t="s">
        <v>271</v>
      </c>
      <c r="C670" s="60" t="s">
        <v>59</v>
      </c>
      <c r="D670" s="61"/>
      <c r="E670" s="62" t="n">
        <v>430100</v>
      </c>
      <c r="F670" s="63" t="s">
        <v>78</v>
      </c>
      <c r="G670" s="64" t="s">
        <v>79</v>
      </c>
      <c r="H670" s="65" t="s">
        <v>27</v>
      </c>
      <c r="I670" s="66" t="n">
        <v>2.354</v>
      </c>
      <c r="J670" s="64" t="s">
        <v>150</v>
      </c>
      <c r="K670" s="66" t="n">
        <v>30.31</v>
      </c>
      <c r="L670" s="67" t="n">
        <f aca="false">+I670*K670</f>
        <v>71.34974</v>
      </c>
      <c r="M670" s="68" t="n">
        <f aca="false">VLOOKUP(G670,'Příloha č.8 - Ceník prav. úkl.'!$C$9:$H$30,3,FALSE())</f>
        <v>0</v>
      </c>
      <c r="N670" s="69" t="n">
        <f aca="false">+L670*M670</f>
        <v>0</v>
      </c>
      <c r="O670" s="70" t="n">
        <f aca="false">+N670*1.21</f>
        <v>0</v>
      </c>
    </row>
    <row r="671" customFormat="false" ht="15.75" hidden="false" customHeight="false" outlineLevel="0" collapsed="false">
      <c r="B671" s="59" t="s">
        <v>271</v>
      </c>
      <c r="C671" s="60" t="s">
        <v>59</v>
      </c>
      <c r="D671" s="61"/>
      <c r="E671" s="62" t="n">
        <v>430100</v>
      </c>
      <c r="F671" s="63" t="s">
        <v>240</v>
      </c>
      <c r="G671" s="64" t="s">
        <v>207</v>
      </c>
      <c r="H671" s="65" t="s">
        <v>27</v>
      </c>
      <c r="I671" s="66" t="n">
        <v>12.956</v>
      </c>
      <c r="J671" s="64" t="s">
        <v>150</v>
      </c>
      <c r="K671" s="66" t="n">
        <v>30.31</v>
      </c>
      <c r="L671" s="67" t="n">
        <f aca="false">+I671*K671</f>
        <v>392.69636</v>
      </c>
      <c r="M671" s="68" t="n">
        <f aca="false">VLOOKUP(G671,'Příloha č.8 - Ceník prav. úkl.'!$C$9:$H$30,3,FALSE())</f>
        <v>0</v>
      </c>
      <c r="N671" s="69" t="n">
        <f aca="false">+L671*M671</f>
        <v>0</v>
      </c>
      <c r="O671" s="70" t="n">
        <f aca="false">+N671*1.21</f>
        <v>0</v>
      </c>
    </row>
    <row r="672" customFormat="false" ht="15.75" hidden="false" customHeight="false" outlineLevel="0" collapsed="false">
      <c r="B672" s="59" t="s">
        <v>271</v>
      </c>
      <c r="C672" s="60" t="s">
        <v>59</v>
      </c>
      <c r="D672" s="61"/>
      <c r="E672" s="62" t="n">
        <v>430100</v>
      </c>
      <c r="F672" s="63" t="s">
        <v>149</v>
      </c>
      <c r="G672" s="64" t="s">
        <v>37</v>
      </c>
      <c r="H672" s="65" t="s">
        <v>27</v>
      </c>
      <c r="I672" s="66" t="n">
        <v>2.796</v>
      </c>
      <c r="J672" s="64" t="s">
        <v>165</v>
      </c>
      <c r="K672" s="66" t="n">
        <v>60.62</v>
      </c>
      <c r="L672" s="67" t="n">
        <f aca="false">+I672*K672</f>
        <v>169.49352</v>
      </c>
      <c r="M672" s="68" t="n">
        <f aca="false">VLOOKUP(G672,'Příloha č.8 - Ceník prav. úkl.'!$C$9:$H$30,3,FALSE())</f>
        <v>0</v>
      </c>
      <c r="N672" s="69" t="n">
        <f aca="false">+L672*M672</f>
        <v>0</v>
      </c>
      <c r="O672" s="70" t="n">
        <f aca="false">+N672*1.21</f>
        <v>0</v>
      </c>
    </row>
    <row r="673" customFormat="false" ht="15.75" hidden="false" customHeight="false" outlineLevel="0" collapsed="false">
      <c r="B673" s="59" t="s">
        <v>271</v>
      </c>
      <c r="C673" s="60" t="s">
        <v>59</v>
      </c>
      <c r="D673" s="61"/>
      <c r="E673" s="62" t="n">
        <v>430100</v>
      </c>
      <c r="F673" s="63" t="s">
        <v>407</v>
      </c>
      <c r="G673" s="64" t="s">
        <v>86</v>
      </c>
      <c r="H673" s="65" t="s">
        <v>27</v>
      </c>
      <c r="I673" s="66" t="n">
        <v>13.998</v>
      </c>
      <c r="J673" s="64" t="s">
        <v>165</v>
      </c>
      <c r="K673" s="66" t="n">
        <v>60.62</v>
      </c>
      <c r="L673" s="67" t="n">
        <f aca="false">+I673*K673</f>
        <v>848.55876</v>
      </c>
      <c r="M673" s="68" t="n">
        <f aca="false">VLOOKUP(G673,'Příloha č.8 - Ceník prav. úkl.'!$C$9:$H$30,3,FALSE())</f>
        <v>0</v>
      </c>
      <c r="N673" s="69" t="n">
        <f aca="false">+L673*M673</f>
        <v>0</v>
      </c>
      <c r="O673" s="70" t="n">
        <f aca="false">+N673*1.21</f>
        <v>0</v>
      </c>
    </row>
    <row r="674" customFormat="false" ht="15.75" hidden="false" customHeight="false" outlineLevel="0" collapsed="false">
      <c r="B674" s="59" t="s">
        <v>271</v>
      </c>
      <c r="C674" s="60" t="s">
        <v>59</v>
      </c>
      <c r="D674" s="61"/>
      <c r="E674" s="62" t="n">
        <v>430100</v>
      </c>
      <c r="F674" s="63" t="s">
        <v>131</v>
      </c>
      <c r="G674" s="64" t="s">
        <v>86</v>
      </c>
      <c r="H674" s="65" t="s">
        <v>27</v>
      </c>
      <c r="I674" s="66" t="n">
        <v>6.42</v>
      </c>
      <c r="J674" s="64" t="s">
        <v>165</v>
      </c>
      <c r="K674" s="66" t="n">
        <v>60.62</v>
      </c>
      <c r="L674" s="67" t="n">
        <f aca="false">+I674*K674</f>
        <v>389.1804</v>
      </c>
      <c r="M674" s="68" t="n">
        <f aca="false">VLOOKUP(G674,'Příloha č.8 - Ceník prav. úkl.'!$C$9:$H$30,3,FALSE())</f>
        <v>0</v>
      </c>
      <c r="N674" s="69" t="n">
        <f aca="false">+L674*M674</f>
        <v>0</v>
      </c>
      <c r="O674" s="70" t="n">
        <f aca="false">+N674*1.21</f>
        <v>0</v>
      </c>
    </row>
    <row r="675" customFormat="false" ht="15.75" hidden="false" customHeight="false" outlineLevel="0" collapsed="false">
      <c r="B675" s="59" t="s">
        <v>271</v>
      </c>
      <c r="C675" s="60" t="s">
        <v>59</v>
      </c>
      <c r="D675" s="61"/>
      <c r="E675" s="62" t="n">
        <v>430100</v>
      </c>
      <c r="F675" s="63" t="s">
        <v>408</v>
      </c>
      <c r="G675" s="64" t="s">
        <v>37</v>
      </c>
      <c r="H675" s="65" t="s">
        <v>27</v>
      </c>
      <c r="I675" s="66" t="n">
        <v>2.276</v>
      </c>
      <c r="J675" s="64" t="s">
        <v>165</v>
      </c>
      <c r="K675" s="66" t="n">
        <v>60.62</v>
      </c>
      <c r="L675" s="67" t="n">
        <f aca="false">+I675*K675</f>
        <v>137.97112</v>
      </c>
      <c r="M675" s="68" t="n">
        <f aca="false">VLOOKUP(G675,'Příloha č.8 - Ceník prav. úkl.'!$C$9:$H$30,3,FALSE())</f>
        <v>0</v>
      </c>
      <c r="N675" s="69" t="n">
        <f aca="false">+L675*M675</f>
        <v>0</v>
      </c>
      <c r="O675" s="70" t="n">
        <f aca="false">+N675*1.21</f>
        <v>0</v>
      </c>
    </row>
    <row r="676" customFormat="false" ht="15" hidden="false" customHeight="false" outlineLevel="0" collapsed="false">
      <c r="B676" s="59" t="s">
        <v>271</v>
      </c>
      <c r="C676" s="60" t="s">
        <v>59</v>
      </c>
      <c r="D676" s="61"/>
      <c r="E676" s="62" t="n">
        <v>430100</v>
      </c>
      <c r="F676" s="63" t="s">
        <v>92</v>
      </c>
      <c r="G676" s="64" t="s">
        <v>79</v>
      </c>
      <c r="H676" s="71" t="s">
        <v>44</v>
      </c>
      <c r="I676" s="66" t="n">
        <v>1.504</v>
      </c>
      <c r="J676" s="64" t="s">
        <v>44</v>
      </c>
      <c r="K676" s="77"/>
      <c r="L676" s="73"/>
      <c r="M676" s="74"/>
      <c r="N676" s="74"/>
      <c r="O676" s="75"/>
    </row>
    <row r="677" customFormat="false" ht="15.75" hidden="false" customHeight="false" outlineLevel="0" collapsed="false">
      <c r="B677" s="59" t="s">
        <v>271</v>
      </c>
      <c r="C677" s="60" t="s">
        <v>59</v>
      </c>
      <c r="D677" s="61"/>
      <c r="E677" s="62" t="n">
        <v>430100</v>
      </c>
      <c r="F677" s="63" t="s">
        <v>334</v>
      </c>
      <c r="G677" s="64" t="s">
        <v>37</v>
      </c>
      <c r="H677" s="65" t="s">
        <v>27</v>
      </c>
      <c r="I677" s="66" t="n">
        <v>5.144</v>
      </c>
      <c r="J677" s="64" t="s">
        <v>150</v>
      </c>
      <c r="K677" s="66" t="n">
        <v>30.31</v>
      </c>
      <c r="L677" s="67" t="n">
        <f aca="false">+I677*K677</f>
        <v>155.91464</v>
      </c>
      <c r="M677" s="68" t="n">
        <f aca="false">VLOOKUP(G677,'Příloha č.8 - Ceník prav. úkl.'!$C$9:$H$30,3,FALSE())</f>
        <v>0</v>
      </c>
      <c r="N677" s="69" t="n">
        <f aca="false">+L677*M677</f>
        <v>0</v>
      </c>
      <c r="O677" s="70" t="n">
        <f aca="false">+N677*1.21</f>
        <v>0</v>
      </c>
    </row>
    <row r="678" customFormat="false" ht="16.5" hidden="false" customHeight="false" outlineLevel="0" collapsed="false">
      <c r="B678" s="96" t="s">
        <v>271</v>
      </c>
      <c r="C678" s="97" t="s">
        <v>59</v>
      </c>
      <c r="D678" s="98"/>
      <c r="E678" s="99" t="n">
        <v>430100</v>
      </c>
      <c r="F678" s="100" t="s">
        <v>443</v>
      </c>
      <c r="G678" s="101" t="s">
        <v>37</v>
      </c>
      <c r="H678" s="102" t="s">
        <v>27</v>
      </c>
      <c r="I678" s="103" t="n">
        <v>1.598</v>
      </c>
      <c r="J678" s="101" t="s">
        <v>150</v>
      </c>
      <c r="K678" s="103" t="n">
        <v>30.31</v>
      </c>
      <c r="L678" s="104" t="n">
        <f aca="false">+I678*K678</f>
        <v>48.43538</v>
      </c>
      <c r="M678" s="105" t="n">
        <f aca="false">VLOOKUP(G678,'Příloha č.8 - Ceník prav. úkl.'!$C$9:$H$30,3,FALSE())</f>
        <v>0</v>
      </c>
      <c r="N678" s="106" t="n">
        <f aca="false">+L678*M678</f>
        <v>0</v>
      </c>
      <c r="O678" s="107" t="n">
        <f aca="false">+N678*1.21</f>
        <v>0</v>
      </c>
    </row>
    <row r="679" customFormat="false" ht="16.5" hidden="false" customHeight="false" outlineLevel="0" collapsed="false">
      <c r="B679" s="43" t="s">
        <v>444</v>
      </c>
      <c r="C679" s="44"/>
      <c r="D679" s="44"/>
      <c r="E679" s="44"/>
      <c r="F679" s="44"/>
      <c r="G679" s="44"/>
      <c r="H679" s="44"/>
      <c r="I679" s="44"/>
      <c r="J679" s="44"/>
      <c r="K679" s="44"/>
      <c r="L679" s="45"/>
      <c r="M679" s="44"/>
      <c r="N679" s="44"/>
      <c r="O679" s="46"/>
    </row>
    <row r="680" customFormat="false" ht="15.75" hidden="false" customHeight="false" outlineLevel="0" collapsed="false">
      <c r="B680" s="78" t="s">
        <v>271</v>
      </c>
      <c r="C680" s="79" t="s">
        <v>59</v>
      </c>
      <c r="D680" s="80"/>
      <c r="E680" s="81" t="n">
        <v>460600</v>
      </c>
      <c r="F680" s="82" t="s">
        <v>52</v>
      </c>
      <c r="G680" s="83" t="s">
        <v>179</v>
      </c>
      <c r="H680" s="84" t="s">
        <v>180</v>
      </c>
      <c r="I680" s="85" t="n">
        <v>52.5</v>
      </c>
      <c r="J680" s="83" t="s">
        <v>181</v>
      </c>
      <c r="K680" s="108"/>
      <c r="L680" s="109"/>
      <c r="M680" s="110"/>
      <c r="N680" s="110"/>
      <c r="O680" s="111"/>
    </row>
    <row r="681" customFormat="false" ht="15.75" hidden="false" customHeight="false" outlineLevel="0" collapsed="false">
      <c r="B681" s="59" t="s">
        <v>271</v>
      </c>
      <c r="C681" s="60" t="s">
        <v>59</v>
      </c>
      <c r="D681" s="61"/>
      <c r="E681" s="62" t="n">
        <v>460600</v>
      </c>
      <c r="F681" s="63" t="s">
        <v>445</v>
      </c>
      <c r="G681" s="64" t="s">
        <v>179</v>
      </c>
      <c r="H681" s="65" t="s">
        <v>180</v>
      </c>
      <c r="I681" s="66" t="n">
        <v>8.4</v>
      </c>
      <c r="J681" s="64" t="s">
        <v>181</v>
      </c>
      <c r="K681" s="77"/>
      <c r="L681" s="73"/>
      <c r="M681" s="74"/>
      <c r="N681" s="74"/>
      <c r="O681" s="75"/>
    </row>
    <row r="682" customFormat="false" ht="15.75" hidden="false" customHeight="false" outlineLevel="0" collapsed="false">
      <c r="B682" s="59" t="s">
        <v>271</v>
      </c>
      <c r="C682" s="60" t="s">
        <v>59</v>
      </c>
      <c r="D682" s="61"/>
      <c r="E682" s="62" t="n">
        <v>460600</v>
      </c>
      <c r="F682" s="63" t="s">
        <v>446</v>
      </c>
      <c r="G682" s="64" t="s">
        <v>179</v>
      </c>
      <c r="H682" s="65" t="s">
        <v>180</v>
      </c>
      <c r="I682" s="66" t="n">
        <v>8.4</v>
      </c>
      <c r="J682" s="64" t="s">
        <v>181</v>
      </c>
      <c r="K682" s="77"/>
      <c r="L682" s="73"/>
      <c r="M682" s="74"/>
      <c r="N682" s="74"/>
      <c r="O682" s="75"/>
    </row>
    <row r="683" customFormat="false" ht="15.75" hidden="false" customHeight="false" outlineLevel="0" collapsed="false">
      <c r="B683" s="59" t="s">
        <v>271</v>
      </c>
      <c r="C683" s="60" t="s">
        <v>59</v>
      </c>
      <c r="D683" s="61"/>
      <c r="E683" s="62" t="n">
        <v>460600</v>
      </c>
      <c r="F683" s="63" t="s">
        <v>447</v>
      </c>
      <c r="G683" s="64" t="s">
        <v>179</v>
      </c>
      <c r="H683" s="65" t="s">
        <v>180</v>
      </c>
      <c r="I683" s="66" t="n">
        <v>15.3</v>
      </c>
      <c r="J683" s="64" t="s">
        <v>181</v>
      </c>
      <c r="K683" s="77"/>
      <c r="L683" s="73"/>
      <c r="M683" s="74"/>
      <c r="N683" s="74"/>
      <c r="O683" s="75"/>
    </row>
    <row r="684" customFormat="false" ht="15.75" hidden="false" customHeight="false" outlineLevel="0" collapsed="false">
      <c r="B684" s="59" t="s">
        <v>271</v>
      </c>
      <c r="C684" s="60" t="s">
        <v>59</v>
      </c>
      <c r="D684" s="61"/>
      <c r="E684" s="62" t="n">
        <v>460600</v>
      </c>
      <c r="F684" s="63" t="s">
        <v>448</v>
      </c>
      <c r="G684" s="64" t="s">
        <v>179</v>
      </c>
      <c r="H684" s="65" t="s">
        <v>180</v>
      </c>
      <c r="I684" s="66" t="n">
        <v>11.26</v>
      </c>
      <c r="J684" s="64" t="s">
        <v>181</v>
      </c>
      <c r="K684" s="77"/>
      <c r="L684" s="73"/>
      <c r="M684" s="74"/>
      <c r="N684" s="74"/>
      <c r="O684" s="75"/>
    </row>
    <row r="685" customFormat="false" ht="15.75" hidden="false" customHeight="false" outlineLevel="0" collapsed="false">
      <c r="B685" s="59" t="s">
        <v>271</v>
      </c>
      <c r="C685" s="60" t="s">
        <v>59</v>
      </c>
      <c r="D685" s="61"/>
      <c r="E685" s="62" t="n">
        <v>460600</v>
      </c>
      <c r="F685" s="63" t="s">
        <v>449</v>
      </c>
      <c r="G685" s="64" t="s">
        <v>179</v>
      </c>
      <c r="H685" s="65" t="s">
        <v>180</v>
      </c>
      <c r="I685" s="66" t="n">
        <v>6.42</v>
      </c>
      <c r="J685" s="64" t="s">
        <v>181</v>
      </c>
      <c r="K685" s="77"/>
      <c r="L685" s="73"/>
      <c r="M685" s="74"/>
      <c r="N685" s="74"/>
      <c r="O685" s="75"/>
    </row>
    <row r="686" customFormat="false" ht="15.75" hidden="false" customHeight="false" outlineLevel="0" collapsed="false">
      <c r="B686" s="59" t="s">
        <v>271</v>
      </c>
      <c r="C686" s="60" t="s">
        <v>59</v>
      </c>
      <c r="D686" s="61"/>
      <c r="E686" s="62" t="n">
        <v>460600</v>
      </c>
      <c r="F686" s="63" t="s">
        <v>220</v>
      </c>
      <c r="G686" s="64" t="s">
        <v>179</v>
      </c>
      <c r="H686" s="65" t="s">
        <v>180</v>
      </c>
      <c r="I686" s="66" t="n">
        <v>12.44</v>
      </c>
      <c r="J686" s="64" t="s">
        <v>181</v>
      </c>
      <c r="K686" s="77"/>
      <c r="L686" s="73"/>
      <c r="M686" s="74"/>
      <c r="N686" s="74"/>
      <c r="O686" s="75"/>
    </row>
    <row r="687" customFormat="false" ht="15.75" hidden="false" customHeight="false" outlineLevel="0" collapsed="false">
      <c r="B687" s="59" t="s">
        <v>271</v>
      </c>
      <c r="C687" s="60" t="s">
        <v>59</v>
      </c>
      <c r="D687" s="61"/>
      <c r="E687" s="62" t="n">
        <v>460600</v>
      </c>
      <c r="F687" s="63" t="s">
        <v>449</v>
      </c>
      <c r="G687" s="64" t="s">
        <v>179</v>
      </c>
      <c r="H687" s="65" t="s">
        <v>180</v>
      </c>
      <c r="I687" s="66" t="n">
        <v>6.31</v>
      </c>
      <c r="J687" s="64" t="s">
        <v>181</v>
      </c>
      <c r="K687" s="77"/>
      <c r="L687" s="73"/>
      <c r="M687" s="74"/>
      <c r="N687" s="74"/>
      <c r="O687" s="75"/>
    </row>
    <row r="688" customFormat="false" ht="15.75" hidden="false" customHeight="false" outlineLevel="0" collapsed="false">
      <c r="B688" s="59" t="s">
        <v>271</v>
      </c>
      <c r="C688" s="60" t="s">
        <v>59</v>
      </c>
      <c r="D688" s="61"/>
      <c r="E688" s="62" t="n">
        <v>460600</v>
      </c>
      <c r="F688" s="63" t="s">
        <v>448</v>
      </c>
      <c r="G688" s="64" t="s">
        <v>179</v>
      </c>
      <c r="H688" s="65" t="s">
        <v>180</v>
      </c>
      <c r="I688" s="66" t="n">
        <v>11.3</v>
      </c>
      <c r="J688" s="64" t="s">
        <v>181</v>
      </c>
      <c r="K688" s="77"/>
      <c r="L688" s="73"/>
      <c r="M688" s="74"/>
      <c r="N688" s="74"/>
      <c r="O688" s="75"/>
    </row>
    <row r="689" customFormat="false" ht="15.75" hidden="false" customHeight="false" outlineLevel="0" collapsed="false">
      <c r="B689" s="59" t="s">
        <v>271</v>
      </c>
      <c r="C689" s="60" t="s">
        <v>59</v>
      </c>
      <c r="D689" s="61"/>
      <c r="E689" s="62" t="n">
        <v>460600</v>
      </c>
      <c r="F689" s="63" t="s">
        <v>450</v>
      </c>
      <c r="G689" s="64" t="s">
        <v>179</v>
      </c>
      <c r="H689" s="65" t="s">
        <v>180</v>
      </c>
      <c r="I689" s="66" t="n">
        <v>30.26</v>
      </c>
      <c r="J689" s="64" t="s">
        <v>181</v>
      </c>
      <c r="K689" s="77"/>
      <c r="L689" s="73"/>
      <c r="M689" s="74"/>
      <c r="N689" s="74"/>
      <c r="O689" s="75"/>
    </row>
    <row r="690" customFormat="false" ht="15.75" hidden="false" customHeight="false" outlineLevel="0" collapsed="false">
      <c r="B690" s="59" t="s">
        <v>271</v>
      </c>
      <c r="C690" s="60" t="s">
        <v>59</v>
      </c>
      <c r="D690" s="61"/>
      <c r="E690" s="62" t="n">
        <v>460600</v>
      </c>
      <c r="F690" s="63" t="s">
        <v>78</v>
      </c>
      <c r="G690" s="64" t="s">
        <v>179</v>
      </c>
      <c r="H690" s="65" t="s">
        <v>180</v>
      </c>
      <c r="I690" s="66" t="n">
        <v>10.6</v>
      </c>
      <c r="J690" s="64" t="s">
        <v>181</v>
      </c>
      <c r="K690" s="77"/>
      <c r="L690" s="73"/>
      <c r="M690" s="74"/>
      <c r="N690" s="74"/>
      <c r="O690" s="75"/>
    </row>
    <row r="691" customFormat="false" ht="15.75" hidden="false" customHeight="false" outlineLevel="0" collapsed="false">
      <c r="B691" s="59" t="s">
        <v>271</v>
      </c>
      <c r="C691" s="60" t="s">
        <v>59</v>
      </c>
      <c r="D691" s="61"/>
      <c r="E691" s="62" t="n">
        <v>460600</v>
      </c>
      <c r="F691" s="63" t="s">
        <v>450</v>
      </c>
      <c r="G691" s="64" t="s">
        <v>179</v>
      </c>
      <c r="H691" s="65" t="s">
        <v>180</v>
      </c>
      <c r="I691" s="66" t="n">
        <v>33.54</v>
      </c>
      <c r="J691" s="94" t="s">
        <v>181</v>
      </c>
      <c r="K691" s="77"/>
      <c r="L691" s="73"/>
      <c r="M691" s="74"/>
      <c r="N691" s="74"/>
      <c r="O691" s="75"/>
    </row>
    <row r="692" customFormat="false" ht="15.75" hidden="false" customHeight="false" outlineLevel="0" collapsed="false">
      <c r="B692" s="59" t="s">
        <v>271</v>
      </c>
      <c r="C692" s="60" t="s">
        <v>59</v>
      </c>
      <c r="D692" s="61"/>
      <c r="E692" s="62" t="n">
        <v>460600</v>
      </c>
      <c r="F692" s="63" t="s">
        <v>78</v>
      </c>
      <c r="G692" s="64" t="s">
        <v>179</v>
      </c>
      <c r="H692" s="65" t="s">
        <v>180</v>
      </c>
      <c r="I692" s="66" t="n">
        <v>8.49</v>
      </c>
      <c r="J692" s="64" t="s">
        <v>181</v>
      </c>
      <c r="K692" s="77"/>
      <c r="L692" s="73"/>
      <c r="M692" s="74"/>
      <c r="N692" s="74"/>
      <c r="O692" s="75"/>
    </row>
    <row r="693" customFormat="false" ht="15" hidden="false" customHeight="false" outlineLevel="0" collapsed="false">
      <c r="B693" s="59" t="s">
        <v>271</v>
      </c>
      <c r="C693" s="60" t="s">
        <v>59</v>
      </c>
      <c r="D693" s="61"/>
      <c r="E693" s="62" t="n">
        <v>460600</v>
      </c>
      <c r="F693" s="63" t="s">
        <v>92</v>
      </c>
      <c r="G693" s="64" t="s">
        <v>179</v>
      </c>
      <c r="H693" s="71" t="s">
        <v>44</v>
      </c>
      <c r="I693" s="66" t="n">
        <v>2.21</v>
      </c>
      <c r="J693" s="64" t="s">
        <v>44</v>
      </c>
      <c r="K693" s="77"/>
      <c r="L693" s="73"/>
      <c r="M693" s="74"/>
      <c r="N693" s="74"/>
      <c r="O693" s="75"/>
    </row>
    <row r="694" customFormat="false" ht="15.75" hidden="false" customHeight="false" outlineLevel="0" collapsed="false">
      <c r="B694" s="59" t="s">
        <v>271</v>
      </c>
      <c r="C694" s="60" t="s">
        <v>59</v>
      </c>
      <c r="D694" s="61"/>
      <c r="E694" s="62" t="n">
        <v>460600</v>
      </c>
      <c r="F694" s="63" t="s">
        <v>87</v>
      </c>
      <c r="G694" s="64" t="s">
        <v>179</v>
      </c>
      <c r="H694" s="65" t="s">
        <v>180</v>
      </c>
      <c r="I694" s="66" t="n">
        <v>15.84</v>
      </c>
      <c r="J694" s="64" t="s">
        <v>181</v>
      </c>
      <c r="K694" s="77"/>
      <c r="L694" s="73"/>
      <c r="M694" s="74"/>
      <c r="N694" s="74"/>
      <c r="O694" s="75"/>
    </row>
    <row r="695" customFormat="false" ht="15.75" hidden="false" customHeight="false" outlineLevel="0" collapsed="false">
      <c r="B695" s="59" t="s">
        <v>271</v>
      </c>
      <c r="C695" s="60" t="s">
        <v>59</v>
      </c>
      <c r="D695" s="61"/>
      <c r="E695" s="62" t="n">
        <v>460600</v>
      </c>
      <c r="F695" s="63" t="s">
        <v>449</v>
      </c>
      <c r="G695" s="64" t="s">
        <v>179</v>
      </c>
      <c r="H695" s="65" t="s">
        <v>180</v>
      </c>
      <c r="I695" s="66" t="n">
        <v>1.58</v>
      </c>
      <c r="J695" s="64" t="s">
        <v>181</v>
      </c>
      <c r="K695" s="77"/>
      <c r="L695" s="73"/>
      <c r="M695" s="74"/>
      <c r="N695" s="74"/>
      <c r="O695" s="75"/>
    </row>
    <row r="696" customFormat="false" ht="15.75" hidden="false" customHeight="false" outlineLevel="0" collapsed="false">
      <c r="B696" s="59" t="s">
        <v>271</v>
      </c>
      <c r="C696" s="60" t="s">
        <v>59</v>
      </c>
      <c r="D696" s="61"/>
      <c r="E696" s="62" t="n">
        <v>460600</v>
      </c>
      <c r="F696" s="63" t="s">
        <v>449</v>
      </c>
      <c r="G696" s="64" t="s">
        <v>179</v>
      </c>
      <c r="H696" s="65" t="s">
        <v>180</v>
      </c>
      <c r="I696" s="66" t="n">
        <v>2.03</v>
      </c>
      <c r="J696" s="64" t="s">
        <v>181</v>
      </c>
      <c r="K696" s="77"/>
      <c r="L696" s="73"/>
      <c r="M696" s="74"/>
      <c r="N696" s="74"/>
      <c r="O696" s="75"/>
    </row>
    <row r="697" customFormat="false" ht="15.75" hidden="false" customHeight="false" outlineLevel="0" collapsed="false">
      <c r="B697" s="59" t="s">
        <v>271</v>
      </c>
      <c r="C697" s="60" t="s">
        <v>59</v>
      </c>
      <c r="D697" s="61"/>
      <c r="E697" s="62" t="n">
        <v>460600</v>
      </c>
      <c r="F697" s="63" t="s">
        <v>39</v>
      </c>
      <c r="G697" s="64" t="s">
        <v>179</v>
      </c>
      <c r="H697" s="65" t="s">
        <v>180</v>
      </c>
      <c r="I697" s="66" t="n">
        <v>1.5</v>
      </c>
      <c r="J697" s="64" t="s">
        <v>181</v>
      </c>
      <c r="K697" s="77"/>
      <c r="L697" s="73"/>
      <c r="M697" s="74"/>
      <c r="N697" s="74"/>
      <c r="O697" s="75"/>
    </row>
    <row r="698" customFormat="false" ht="15.75" hidden="false" customHeight="false" outlineLevel="0" collapsed="false">
      <c r="B698" s="59" t="s">
        <v>271</v>
      </c>
      <c r="C698" s="60" t="s">
        <v>59</v>
      </c>
      <c r="D698" s="61"/>
      <c r="E698" s="62" t="n">
        <v>460600</v>
      </c>
      <c r="F698" s="63" t="s">
        <v>39</v>
      </c>
      <c r="G698" s="64" t="s">
        <v>179</v>
      </c>
      <c r="H698" s="65" t="s">
        <v>180</v>
      </c>
      <c r="I698" s="66" t="n">
        <v>1.75</v>
      </c>
      <c r="J698" s="64" t="s">
        <v>181</v>
      </c>
      <c r="K698" s="77"/>
      <c r="L698" s="73"/>
      <c r="M698" s="74"/>
      <c r="N698" s="74"/>
      <c r="O698" s="75"/>
    </row>
    <row r="699" customFormat="false" ht="15.75" hidden="false" customHeight="false" outlineLevel="0" collapsed="false">
      <c r="B699" s="59" t="s">
        <v>271</v>
      </c>
      <c r="C699" s="60" t="s">
        <v>59</v>
      </c>
      <c r="D699" s="61"/>
      <c r="E699" s="62" t="n">
        <v>460600</v>
      </c>
      <c r="F699" s="63" t="s">
        <v>52</v>
      </c>
      <c r="G699" s="64" t="s">
        <v>179</v>
      </c>
      <c r="H699" s="65" t="s">
        <v>180</v>
      </c>
      <c r="I699" s="66" t="n">
        <v>15.83</v>
      </c>
      <c r="J699" s="64" t="s">
        <v>181</v>
      </c>
      <c r="K699" s="77"/>
      <c r="L699" s="73"/>
      <c r="M699" s="74"/>
      <c r="N699" s="74"/>
      <c r="O699" s="75"/>
    </row>
    <row r="700" customFormat="false" ht="15.75" hidden="false" customHeight="false" outlineLevel="0" collapsed="false">
      <c r="B700" s="59" t="s">
        <v>271</v>
      </c>
      <c r="C700" s="60" t="s">
        <v>59</v>
      </c>
      <c r="D700" s="61"/>
      <c r="E700" s="62" t="n">
        <v>460600</v>
      </c>
      <c r="F700" s="63" t="s">
        <v>78</v>
      </c>
      <c r="G700" s="64" t="s">
        <v>179</v>
      </c>
      <c r="H700" s="65" t="s">
        <v>180</v>
      </c>
      <c r="I700" s="66" t="n">
        <v>10.98</v>
      </c>
      <c r="J700" s="64" t="s">
        <v>181</v>
      </c>
      <c r="K700" s="77"/>
      <c r="L700" s="73"/>
      <c r="M700" s="74"/>
      <c r="N700" s="74"/>
      <c r="O700" s="75"/>
    </row>
    <row r="701" customFormat="false" ht="15.75" hidden="false" customHeight="false" outlineLevel="0" collapsed="false">
      <c r="B701" s="59" t="s">
        <v>271</v>
      </c>
      <c r="C701" s="60" t="s">
        <v>59</v>
      </c>
      <c r="D701" s="61"/>
      <c r="E701" s="62" t="n">
        <v>460600</v>
      </c>
      <c r="F701" s="63" t="s">
        <v>451</v>
      </c>
      <c r="G701" s="64" t="s">
        <v>179</v>
      </c>
      <c r="H701" s="65" t="s">
        <v>180</v>
      </c>
      <c r="I701" s="66" t="n">
        <v>5.51</v>
      </c>
      <c r="J701" s="153" t="s">
        <v>181</v>
      </c>
      <c r="K701" s="77"/>
      <c r="L701" s="73"/>
      <c r="M701" s="74"/>
      <c r="N701" s="74"/>
      <c r="O701" s="75"/>
    </row>
    <row r="702" customFormat="false" ht="15.75" hidden="false" customHeight="false" outlineLevel="0" collapsed="false">
      <c r="B702" s="59" t="s">
        <v>271</v>
      </c>
      <c r="C702" s="60" t="s">
        <v>59</v>
      </c>
      <c r="D702" s="61"/>
      <c r="E702" s="62" t="n">
        <v>460600</v>
      </c>
      <c r="F702" s="63" t="s">
        <v>452</v>
      </c>
      <c r="G702" s="64" t="s">
        <v>179</v>
      </c>
      <c r="H702" s="65" t="s">
        <v>180</v>
      </c>
      <c r="I702" s="66" t="n">
        <v>5.3</v>
      </c>
      <c r="J702" s="64" t="s">
        <v>181</v>
      </c>
      <c r="K702" s="77"/>
      <c r="L702" s="73"/>
      <c r="M702" s="74"/>
      <c r="N702" s="74"/>
      <c r="O702" s="75"/>
    </row>
    <row r="703" customFormat="false" ht="15.75" hidden="false" customHeight="false" outlineLevel="0" collapsed="false">
      <c r="B703" s="59" t="s">
        <v>271</v>
      </c>
      <c r="C703" s="60" t="s">
        <v>59</v>
      </c>
      <c r="D703" s="61"/>
      <c r="E703" s="62" t="n">
        <v>460600</v>
      </c>
      <c r="F703" s="63" t="s">
        <v>453</v>
      </c>
      <c r="G703" s="64" t="s">
        <v>179</v>
      </c>
      <c r="H703" s="65" t="s">
        <v>180</v>
      </c>
      <c r="I703" s="66" t="n">
        <v>13.33</v>
      </c>
      <c r="J703" s="64" t="s">
        <v>181</v>
      </c>
      <c r="K703" s="77"/>
      <c r="L703" s="73"/>
      <c r="M703" s="74"/>
      <c r="N703" s="74"/>
      <c r="O703" s="75"/>
    </row>
    <row r="704" customFormat="false" ht="15.75" hidden="false" customHeight="false" outlineLevel="0" collapsed="false">
      <c r="B704" s="59" t="s">
        <v>271</v>
      </c>
      <c r="C704" s="60" t="s">
        <v>59</v>
      </c>
      <c r="D704" s="61"/>
      <c r="E704" s="62" t="n">
        <v>460600</v>
      </c>
      <c r="F704" s="63" t="s">
        <v>78</v>
      </c>
      <c r="G704" s="64" t="s">
        <v>179</v>
      </c>
      <c r="H704" s="65" t="s">
        <v>180</v>
      </c>
      <c r="I704" s="66" t="n">
        <v>5.08</v>
      </c>
      <c r="J704" s="64" t="s">
        <v>181</v>
      </c>
      <c r="K704" s="77"/>
      <c r="L704" s="73"/>
      <c r="M704" s="74"/>
      <c r="N704" s="74"/>
      <c r="O704" s="75"/>
    </row>
    <row r="705" customFormat="false" ht="15.75" hidden="false" customHeight="false" outlineLevel="0" collapsed="false">
      <c r="B705" s="59" t="s">
        <v>271</v>
      </c>
      <c r="C705" s="60" t="s">
        <v>59</v>
      </c>
      <c r="D705" s="61"/>
      <c r="E705" s="62" t="n">
        <v>460600</v>
      </c>
      <c r="F705" s="63" t="s">
        <v>415</v>
      </c>
      <c r="G705" s="64" t="s">
        <v>179</v>
      </c>
      <c r="H705" s="65" t="s">
        <v>180</v>
      </c>
      <c r="I705" s="66" t="n">
        <v>15.63</v>
      </c>
      <c r="J705" s="64" t="s">
        <v>181</v>
      </c>
      <c r="K705" s="77"/>
      <c r="L705" s="73"/>
      <c r="M705" s="74"/>
      <c r="N705" s="74"/>
      <c r="O705" s="75"/>
    </row>
    <row r="706" customFormat="false" ht="15.75" hidden="false" customHeight="false" outlineLevel="0" collapsed="false">
      <c r="B706" s="59" t="s">
        <v>271</v>
      </c>
      <c r="C706" s="60" t="s">
        <v>59</v>
      </c>
      <c r="D706" s="61"/>
      <c r="E706" s="62" t="n">
        <v>460600</v>
      </c>
      <c r="F706" s="63" t="s">
        <v>454</v>
      </c>
      <c r="G706" s="64" t="s">
        <v>179</v>
      </c>
      <c r="H706" s="65" t="s">
        <v>180</v>
      </c>
      <c r="I706" s="66" t="n">
        <v>39.74</v>
      </c>
      <c r="J706" s="64" t="s">
        <v>181</v>
      </c>
      <c r="K706" s="77"/>
      <c r="L706" s="73"/>
      <c r="M706" s="74"/>
      <c r="N706" s="74"/>
      <c r="O706" s="75"/>
    </row>
    <row r="707" customFormat="false" ht="15.75" hidden="false" customHeight="false" outlineLevel="0" collapsed="false">
      <c r="B707" s="59" t="s">
        <v>271</v>
      </c>
      <c r="C707" s="60" t="s">
        <v>59</v>
      </c>
      <c r="D707" s="61"/>
      <c r="E707" s="62" t="n">
        <v>460600</v>
      </c>
      <c r="F707" s="63" t="s">
        <v>78</v>
      </c>
      <c r="G707" s="64" t="s">
        <v>179</v>
      </c>
      <c r="H707" s="65" t="s">
        <v>180</v>
      </c>
      <c r="I707" s="66" t="n">
        <v>11.62</v>
      </c>
      <c r="J707" s="64" t="s">
        <v>181</v>
      </c>
      <c r="K707" s="77"/>
      <c r="L707" s="73"/>
      <c r="M707" s="74"/>
      <c r="N707" s="74"/>
      <c r="O707" s="75"/>
    </row>
    <row r="708" customFormat="false" ht="15.75" hidden="false" customHeight="false" outlineLevel="0" collapsed="false">
      <c r="B708" s="59" t="s">
        <v>271</v>
      </c>
      <c r="C708" s="60" t="s">
        <v>59</v>
      </c>
      <c r="D708" s="61"/>
      <c r="E708" s="62" t="n">
        <v>460600</v>
      </c>
      <c r="F708" s="63" t="s">
        <v>455</v>
      </c>
      <c r="G708" s="64" t="s">
        <v>179</v>
      </c>
      <c r="H708" s="65" t="s">
        <v>180</v>
      </c>
      <c r="I708" s="66" t="n">
        <v>30.37</v>
      </c>
      <c r="J708" s="64" t="s">
        <v>181</v>
      </c>
      <c r="K708" s="77"/>
      <c r="L708" s="73"/>
      <c r="M708" s="74"/>
      <c r="N708" s="74"/>
      <c r="O708" s="75"/>
    </row>
    <row r="709" customFormat="false" ht="15.75" hidden="false" customHeight="false" outlineLevel="0" collapsed="false">
      <c r="B709" s="59" t="s">
        <v>271</v>
      </c>
      <c r="C709" s="60" t="s">
        <v>59</v>
      </c>
      <c r="D709" s="61"/>
      <c r="E709" s="62" t="n">
        <v>460600</v>
      </c>
      <c r="F709" s="63" t="s">
        <v>78</v>
      </c>
      <c r="G709" s="64" t="s">
        <v>179</v>
      </c>
      <c r="H709" s="65" t="s">
        <v>180</v>
      </c>
      <c r="I709" s="66" t="n">
        <v>10.02</v>
      </c>
      <c r="J709" s="64" t="s">
        <v>181</v>
      </c>
      <c r="K709" s="77"/>
      <c r="L709" s="73"/>
      <c r="M709" s="74"/>
      <c r="N709" s="74"/>
      <c r="O709" s="75"/>
    </row>
    <row r="710" customFormat="false" ht="15.75" hidden="false" customHeight="false" outlineLevel="0" collapsed="false">
      <c r="B710" s="112" t="s">
        <v>271</v>
      </c>
      <c r="C710" s="113" t="s">
        <v>59</v>
      </c>
      <c r="D710" s="114"/>
      <c r="E710" s="115"/>
      <c r="F710" s="116" t="s">
        <v>195</v>
      </c>
      <c r="G710" s="117"/>
      <c r="H710" s="118"/>
      <c r="I710" s="119"/>
      <c r="J710" s="117"/>
      <c r="K710" s="119"/>
      <c r="L710" s="124"/>
      <c r="M710" s="114"/>
      <c r="N710" s="114"/>
      <c r="O710" s="121"/>
    </row>
    <row r="711" customFormat="false" ht="15.75" hidden="false" customHeight="false" outlineLevel="0" collapsed="false">
      <c r="B711" s="112" t="s">
        <v>271</v>
      </c>
      <c r="C711" s="113" t="s">
        <v>59</v>
      </c>
      <c r="D711" s="114"/>
      <c r="E711" s="115" t="n">
        <v>460600</v>
      </c>
      <c r="F711" s="122" t="s">
        <v>456</v>
      </c>
      <c r="G711" s="117" t="s">
        <v>179</v>
      </c>
      <c r="H711" s="118" t="s">
        <v>180</v>
      </c>
      <c r="I711" s="123" t="n">
        <v>16</v>
      </c>
      <c r="J711" s="117" t="s">
        <v>32</v>
      </c>
      <c r="K711" s="119" t="n">
        <v>21.65</v>
      </c>
      <c r="L711" s="124" t="n">
        <f aca="false">+I711*K711</f>
        <v>346.4</v>
      </c>
      <c r="M711" s="125" t="n">
        <f aca="false">VLOOKUP(G711,'Příloha č.8 - Ceník prav. úkl.'!$C$9:$H$30,5,FALSE())</f>
        <v>0</v>
      </c>
      <c r="N711" s="126" t="n">
        <f aca="false">+L711*M711</f>
        <v>0</v>
      </c>
      <c r="O711" s="127" t="n">
        <f aca="false">+N711*1.21</f>
        <v>0</v>
      </c>
    </row>
    <row r="712" customFormat="false" ht="15.75" hidden="false" customHeight="false" outlineLevel="0" collapsed="false">
      <c r="B712" s="112" t="s">
        <v>271</v>
      </c>
      <c r="C712" s="113" t="s">
        <v>59</v>
      </c>
      <c r="D712" s="114"/>
      <c r="E712" s="115" t="n">
        <v>460600</v>
      </c>
      <c r="F712" s="122" t="s">
        <v>457</v>
      </c>
      <c r="G712" s="117" t="s">
        <v>179</v>
      </c>
      <c r="H712" s="118" t="s">
        <v>180</v>
      </c>
      <c r="I712" s="123" t="n">
        <v>5</v>
      </c>
      <c r="J712" s="117" t="s">
        <v>32</v>
      </c>
      <c r="K712" s="119" t="n">
        <v>21.65</v>
      </c>
      <c r="L712" s="124" t="n">
        <f aca="false">+I712*K712</f>
        <v>108.25</v>
      </c>
      <c r="M712" s="125" t="n">
        <f aca="false">VLOOKUP(G712,'Příloha č.8 - Ceník prav. úkl.'!$C$9:$H$30,5,FALSE())</f>
        <v>0</v>
      </c>
      <c r="N712" s="126" t="n">
        <f aca="false">+L712*M712</f>
        <v>0</v>
      </c>
      <c r="O712" s="127" t="n">
        <f aca="false">+N712*1.21</f>
        <v>0</v>
      </c>
    </row>
    <row r="713" customFormat="false" ht="15.75" hidden="false" customHeight="false" outlineLevel="0" collapsed="false">
      <c r="B713" s="112" t="s">
        <v>271</v>
      </c>
      <c r="C713" s="113" t="s">
        <v>59</v>
      </c>
      <c r="D713" s="114"/>
      <c r="E713" s="115" t="n">
        <v>460600</v>
      </c>
      <c r="F713" s="122" t="s">
        <v>458</v>
      </c>
      <c r="G713" s="117" t="s">
        <v>179</v>
      </c>
      <c r="H713" s="118" t="s">
        <v>180</v>
      </c>
      <c r="I713" s="123" t="n">
        <v>7.5</v>
      </c>
      <c r="J713" s="117" t="s">
        <v>32</v>
      </c>
      <c r="K713" s="119" t="n">
        <v>21.65</v>
      </c>
      <c r="L713" s="124" t="n">
        <f aca="false">+I713*K713</f>
        <v>162.375</v>
      </c>
      <c r="M713" s="125" t="n">
        <f aca="false">VLOOKUP(G713,'Příloha č.8 - Ceník prav. úkl.'!$C$9:$H$30,5,FALSE())</f>
        <v>0</v>
      </c>
      <c r="N713" s="126" t="n">
        <f aca="false">+L713*M713</f>
        <v>0</v>
      </c>
      <c r="O713" s="127" t="n">
        <f aca="false">+N713*1.21</f>
        <v>0</v>
      </c>
    </row>
    <row r="714" customFormat="false" ht="15.75" hidden="false" customHeight="false" outlineLevel="0" collapsed="false">
      <c r="B714" s="112" t="s">
        <v>271</v>
      </c>
      <c r="C714" s="113" t="s">
        <v>59</v>
      </c>
      <c r="D714" s="114"/>
      <c r="E714" s="115" t="n">
        <v>460600</v>
      </c>
      <c r="F714" s="116" t="s">
        <v>459</v>
      </c>
      <c r="G714" s="117"/>
      <c r="H714" s="118"/>
      <c r="I714" s="119"/>
      <c r="J714" s="117"/>
      <c r="K714" s="119"/>
      <c r="L714" s="124"/>
      <c r="M714" s="114"/>
      <c r="N714" s="114"/>
      <c r="O714" s="121"/>
    </row>
    <row r="715" customFormat="false" ht="15.75" hidden="false" customHeight="false" outlineLevel="0" collapsed="false">
      <c r="B715" s="112" t="s">
        <v>271</v>
      </c>
      <c r="C715" s="113" t="s">
        <v>59</v>
      </c>
      <c r="D715" s="114"/>
      <c r="E715" s="115" t="n">
        <v>460600</v>
      </c>
      <c r="F715" s="122" t="s">
        <v>460</v>
      </c>
      <c r="G715" s="117" t="s">
        <v>179</v>
      </c>
      <c r="H715" s="118" t="s">
        <v>180</v>
      </c>
      <c r="I715" s="123" t="n">
        <v>20</v>
      </c>
      <c r="J715" s="117" t="s">
        <v>80</v>
      </c>
      <c r="K715" s="119" t="n">
        <v>1</v>
      </c>
      <c r="L715" s="124" t="n">
        <f aca="false">+I715*K715</f>
        <v>20</v>
      </c>
      <c r="M715" s="125" t="n">
        <f aca="false">VLOOKUP(G715,'Příloha č.8 - Ceník prav. úkl.'!$C$9:$H$30,5,FALSE())</f>
        <v>0</v>
      </c>
      <c r="N715" s="126" t="n">
        <f aca="false">+L715*M715</f>
        <v>0</v>
      </c>
      <c r="O715" s="127" t="n">
        <f aca="false">+N715*1.21</f>
        <v>0</v>
      </c>
    </row>
    <row r="716" customFormat="false" ht="15.75" hidden="false" customHeight="false" outlineLevel="0" collapsed="false">
      <c r="B716" s="112" t="s">
        <v>271</v>
      </c>
      <c r="C716" s="113" t="s">
        <v>59</v>
      </c>
      <c r="D716" s="114"/>
      <c r="E716" s="115" t="n">
        <v>460600</v>
      </c>
      <c r="F716" s="116" t="s">
        <v>461</v>
      </c>
      <c r="G716" s="117"/>
      <c r="H716" s="118"/>
      <c r="I716" s="119"/>
      <c r="J716" s="117"/>
      <c r="K716" s="119"/>
      <c r="L716" s="120"/>
      <c r="M716" s="114"/>
      <c r="N716" s="114"/>
      <c r="O716" s="121"/>
    </row>
    <row r="717" customFormat="false" ht="15.75" hidden="false" customHeight="false" outlineLevel="0" collapsed="false">
      <c r="B717" s="112" t="s">
        <v>271</v>
      </c>
      <c r="C717" s="113" t="s">
        <v>59</v>
      </c>
      <c r="D717" s="114"/>
      <c r="E717" s="115" t="n">
        <v>460600</v>
      </c>
      <c r="F717" s="122" t="s">
        <v>462</v>
      </c>
      <c r="G717" s="117" t="s">
        <v>463</v>
      </c>
      <c r="H717" s="118" t="s">
        <v>180</v>
      </c>
      <c r="I717" s="123" t="n">
        <v>8</v>
      </c>
      <c r="J717" s="117" t="s">
        <v>80</v>
      </c>
      <c r="K717" s="119" t="n">
        <v>1</v>
      </c>
      <c r="L717" s="124" t="n">
        <f aca="false">+I717*K717</f>
        <v>8</v>
      </c>
      <c r="M717" s="125" t="n">
        <f aca="false">VLOOKUP(G717,'Příloha č.8 - Ceník prav. úkl.'!$C$9:$H$30,5,FALSE())</f>
        <v>0</v>
      </c>
      <c r="N717" s="126" t="n">
        <f aca="false">+L717*M717</f>
        <v>0</v>
      </c>
      <c r="O717" s="127" t="n">
        <f aca="false">+N717*1.21</f>
        <v>0</v>
      </c>
    </row>
    <row r="718" customFormat="false" ht="15.75" hidden="false" customHeight="false" outlineLevel="0" collapsed="false">
      <c r="B718" s="112" t="s">
        <v>271</v>
      </c>
      <c r="C718" s="113" t="s">
        <v>59</v>
      </c>
      <c r="D718" s="114"/>
      <c r="E718" s="115" t="n">
        <v>460600</v>
      </c>
      <c r="F718" s="122" t="s">
        <v>464</v>
      </c>
      <c r="G718" s="117" t="s">
        <v>463</v>
      </c>
      <c r="H718" s="118" t="s">
        <v>180</v>
      </c>
      <c r="I718" s="123" t="n">
        <v>12</v>
      </c>
      <c r="J718" s="117" t="s">
        <v>80</v>
      </c>
      <c r="K718" s="119" t="n">
        <v>1</v>
      </c>
      <c r="L718" s="124" t="n">
        <f aca="false">+I718*K718</f>
        <v>12</v>
      </c>
      <c r="M718" s="125" t="n">
        <f aca="false">VLOOKUP(G718,'Příloha č.8 - Ceník prav. úkl.'!$C$9:$H$30,5,FALSE())</f>
        <v>0</v>
      </c>
      <c r="N718" s="126" t="n">
        <f aca="false">+L718*M718</f>
        <v>0</v>
      </c>
      <c r="O718" s="127" t="n">
        <f aca="false">+N718*1.21</f>
        <v>0</v>
      </c>
    </row>
    <row r="719" customFormat="false" ht="16.5" hidden="false" customHeight="false" outlineLevel="0" collapsed="false">
      <c r="B719" s="112" t="s">
        <v>271</v>
      </c>
      <c r="C719" s="113" t="s">
        <v>59</v>
      </c>
      <c r="D719" s="114"/>
      <c r="E719" s="115" t="n">
        <v>460600</v>
      </c>
      <c r="F719" s="122" t="s">
        <v>465</v>
      </c>
      <c r="G719" s="117" t="s">
        <v>463</v>
      </c>
      <c r="H719" s="118" t="s">
        <v>180</v>
      </c>
      <c r="I719" s="123" t="n">
        <v>12</v>
      </c>
      <c r="J719" s="117" t="s">
        <v>466</v>
      </c>
      <c r="K719" s="119" t="n">
        <v>1</v>
      </c>
      <c r="L719" s="124" t="n">
        <f aca="false">+I719*K719</f>
        <v>12</v>
      </c>
      <c r="M719" s="125" t="n">
        <f aca="false">VLOOKUP(G719,'Příloha č.8 - Ceník prav. úkl.'!$C$9:$H$30,5,FALSE())</f>
        <v>0</v>
      </c>
      <c r="N719" s="126" t="n">
        <f aca="false">+L719*M719</f>
        <v>0</v>
      </c>
      <c r="O719" s="127" t="n">
        <f aca="false">+N719*1.21</f>
        <v>0</v>
      </c>
    </row>
    <row r="720" customFormat="false" ht="16.5" hidden="false" customHeight="false" outlineLevel="0" collapsed="false">
      <c r="B720" s="139" t="s">
        <v>419</v>
      </c>
      <c r="C720" s="44"/>
      <c r="D720" s="44"/>
      <c r="E720" s="44"/>
      <c r="F720" s="44"/>
      <c r="G720" s="44"/>
      <c r="H720" s="44"/>
      <c r="I720" s="44"/>
      <c r="J720" s="44"/>
      <c r="K720" s="44"/>
      <c r="L720" s="45"/>
      <c r="M720" s="44"/>
      <c r="N720" s="44"/>
      <c r="O720" s="46"/>
    </row>
    <row r="721" customFormat="false" ht="15.75" hidden="false" customHeight="false" outlineLevel="0" collapsed="false">
      <c r="B721" s="59" t="s">
        <v>271</v>
      </c>
      <c r="C721" s="60" t="s">
        <v>231</v>
      </c>
      <c r="D721" s="61"/>
      <c r="E721" s="62" t="s">
        <v>272</v>
      </c>
      <c r="F721" s="63" t="s">
        <v>467</v>
      </c>
      <c r="G721" s="64" t="s">
        <v>31</v>
      </c>
      <c r="H721" s="65" t="s">
        <v>27</v>
      </c>
      <c r="I721" s="66" t="n">
        <v>28.56</v>
      </c>
      <c r="J721" s="64" t="s">
        <v>136</v>
      </c>
      <c r="K721" s="66" t="n">
        <v>51.96</v>
      </c>
      <c r="L721" s="67" t="n">
        <f aca="false">+I721*K721</f>
        <v>1483.9776</v>
      </c>
      <c r="M721" s="68" t="n">
        <f aca="false">VLOOKUP(G721,'Příloha č.8 - Ceník prav. úkl.'!$C$9:$H$30,3,FALSE())</f>
        <v>0</v>
      </c>
      <c r="N721" s="69" t="n">
        <f aca="false">+L721*M721</f>
        <v>0</v>
      </c>
      <c r="O721" s="70" t="n">
        <f aca="false">+N721*1.21</f>
        <v>0</v>
      </c>
    </row>
    <row r="722" customFormat="false" ht="15.75" hidden="false" customHeight="false" outlineLevel="0" collapsed="false">
      <c r="B722" s="59" t="s">
        <v>271</v>
      </c>
      <c r="C722" s="60" t="s">
        <v>231</v>
      </c>
      <c r="D722" s="61"/>
      <c r="E722" s="62" t="s">
        <v>272</v>
      </c>
      <c r="F722" s="63" t="s">
        <v>25</v>
      </c>
      <c r="G722" s="64" t="s">
        <v>26</v>
      </c>
      <c r="H722" s="65" t="s">
        <v>27</v>
      </c>
      <c r="I722" s="66" t="n">
        <v>23.2</v>
      </c>
      <c r="J722" s="64" t="s">
        <v>150</v>
      </c>
      <c r="K722" s="66" t="n">
        <v>30.31</v>
      </c>
      <c r="L722" s="67" t="n">
        <f aca="false">+I722*K722</f>
        <v>703.192</v>
      </c>
      <c r="M722" s="68" t="n">
        <f aca="false">VLOOKUP(G722,'Příloha č.8 - Ceník prav. úkl.'!$C$9:$H$30,3,FALSE())</f>
        <v>0</v>
      </c>
      <c r="N722" s="69" t="n">
        <f aca="false">+L722*M722</f>
        <v>0</v>
      </c>
      <c r="O722" s="70" t="n">
        <f aca="false">+N722*1.21</f>
        <v>0</v>
      </c>
    </row>
    <row r="723" customFormat="false" ht="15.75" hidden="false" customHeight="false" outlineLevel="0" collapsed="false">
      <c r="B723" s="59" t="s">
        <v>271</v>
      </c>
      <c r="C723" s="60" t="s">
        <v>231</v>
      </c>
      <c r="D723" s="61"/>
      <c r="E723" s="62" t="s">
        <v>272</v>
      </c>
      <c r="F723" s="63" t="s">
        <v>468</v>
      </c>
      <c r="G723" s="64" t="s">
        <v>31</v>
      </c>
      <c r="H723" s="65" t="s">
        <v>27</v>
      </c>
      <c r="I723" s="66" t="n">
        <v>37.93</v>
      </c>
      <c r="J723" s="64" t="s">
        <v>136</v>
      </c>
      <c r="K723" s="66" t="n">
        <v>51.96</v>
      </c>
      <c r="L723" s="67" t="n">
        <f aca="false">+I723*K723</f>
        <v>1970.8428</v>
      </c>
      <c r="M723" s="68" t="n">
        <f aca="false">VLOOKUP(G723,'Příloha č.8 - Ceník prav. úkl.'!$C$9:$H$30,3,FALSE())</f>
        <v>0</v>
      </c>
      <c r="N723" s="69" t="n">
        <f aca="false">+L723*M723</f>
        <v>0</v>
      </c>
      <c r="O723" s="70" t="n">
        <f aca="false">+N723*1.21</f>
        <v>0</v>
      </c>
    </row>
    <row r="724" customFormat="false" ht="16.5" hidden="false" customHeight="false" outlineLevel="0" collapsed="false">
      <c r="B724" s="96" t="s">
        <v>271</v>
      </c>
      <c r="C724" s="97" t="s">
        <v>231</v>
      </c>
      <c r="D724" s="98"/>
      <c r="E724" s="99" t="s">
        <v>272</v>
      </c>
      <c r="F724" s="100" t="s">
        <v>25</v>
      </c>
      <c r="G724" s="101" t="s">
        <v>26</v>
      </c>
      <c r="H724" s="102" t="s">
        <v>27</v>
      </c>
      <c r="I724" s="103" t="n">
        <v>23.45</v>
      </c>
      <c r="J724" s="101" t="s">
        <v>150</v>
      </c>
      <c r="K724" s="103" t="n">
        <v>30.31</v>
      </c>
      <c r="L724" s="104" t="n">
        <f aca="false">+I724*K724</f>
        <v>710.7695</v>
      </c>
      <c r="M724" s="105" t="n">
        <f aca="false">VLOOKUP(G724,'Příloha č.8 - Ceník prav. úkl.'!$C$9:$H$30,3,FALSE())</f>
        <v>0</v>
      </c>
      <c r="N724" s="106" t="n">
        <f aca="false">+L724*M724</f>
        <v>0</v>
      </c>
      <c r="O724" s="107" t="n">
        <f aca="false">+N724*1.21</f>
        <v>0</v>
      </c>
    </row>
    <row r="725" customFormat="false" ht="16.5" hidden="false" customHeight="false" outlineLevel="0" collapsed="false">
      <c r="B725" s="43" t="s">
        <v>469</v>
      </c>
      <c r="C725" s="44"/>
      <c r="D725" s="44"/>
      <c r="E725" s="44"/>
      <c r="F725" s="44"/>
      <c r="G725" s="44"/>
      <c r="H725" s="44"/>
      <c r="I725" s="44"/>
      <c r="J725" s="44"/>
      <c r="K725" s="44"/>
      <c r="L725" s="45"/>
      <c r="M725" s="44"/>
      <c r="N725" s="44"/>
      <c r="O725" s="46"/>
    </row>
    <row r="726" customFormat="false" ht="15.75" hidden="false" customHeight="false" outlineLevel="0" collapsed="false">
      <c r="B726" s="78" t="s">
        <v>271</v>
      </c>
      <c r="C726" s="79" t="s">
        <v>231</v>
      </c>
      <c r="D726" s="80"/>
      <c r="E726" s="81" t="n">
        <v>435400</v>
      </c>
      <c r="F726" s="82" t="s">
        <v>52</v>
      </c>
      <c r="G726" s="83" t="s">
        <v>31</v>
      </c>
      <c r="H726" s="84" t="s">
        <v>27</v>
      </c>
      <c r="I726" s="85" t="n">
        <v>18.9</v>
      </c>
      <c r="J726" s="83" t="s">
        <v>165</v>
      </c>
      <c r="K726" s="85" t="n">
        <v>60.62</v>
      </c>
      <c r="L726" s="86" t="n">
        <f aca="false">+I726*K726</f>
        <v>1145.718</v>
      </c>
      <c r="M726" s="87" t="n">
        <f aca="false">VLOOKUP(G726,'Příloha č.8 - Ceník prav. úkl.'!$C$9:$H$30,3,FALSE())</f>
        <v>0</v>
      </c>
      <c r="N726" s="88" t="n">
        <f aca="false">+L726*M726</f>
        <v>0</v>
      </c>
      <c r="O726" s="89" t="n">
        <f aca="false">+N726*1.21</f>
        <v>0</v>
      </c>
    </row>
    <row r="727" customFormat="false" ht="15.75" hidden="false" customHeight="false" outlineLevel="0" collapsed="false">
      <c r="B727" s="59" t="s">
        <v>271</v>
      </c>
      <c r="C727" s="60" t="s">
        <v>231</v>
      </c>
      <c r="D727" s="61"/>
      <c r="E727" s="62" t="n">
        <v>435400</v>
      </c>
      <c r="F727" s="63" t="s">
        <v>77</v>
      </c>
      <c r="G727" s="64" t="s">
        <v>31</v>
      </c>
      <c r="H727" s="65" t="s">
        <v>27</v>
      </c>
      <c r="I727" s="66" t="n">
        <v>61.78</v>
      </c>
      <c r="J727" s="64" t="s">
        <v>165</v>
      </c>
      <c r="K727" s="66" t="n">
        <v>60.62</v>
      </c>
      <c r="L727" s="67" t="n">
        <f aca="false">+I727*K727</f>
        <v>3745.1036</v>
      </c>
      <c r="M727" s="68" t="n">
        <f aca="false">VLOOKUP(G727,'Příloha č.8 - Ceník prav. úkl.'!$C$9:$H$30,3,FALSE())</f>
        <v>0</v>
      </c>
      <c r="N727" s="69" t="n">
        <f aca="false">+L727*M727</f>
        <v>0</v>
      </c>
      <c r="O727" s="70" t="n">
        <f aca="false">+N727*1.21</f>
        <v>0</v>
      </c>
    </row>
    <row r="728" customFormat="false" ht="15.75" hidden="false" customHeight="false" outlineLevel="0" collapsed="false">
      <c r="B728" s="59" t="s">
        <v>271</v>
      </c>
      <c r="C728" s="60" t="s">
        <v>231</v>
      </c>
      <c r="D728" s="61"/>
      <c r="E728" s="62" t="n">
        <v>435400</v>
      </c>
      <c r="F728" s="63" t="s">
        <v>369</v>
      </c>
      <c r="G728" s="64" t="s">
        <v>76</v>
      </c>
      <c r="H728" s="65" t="s">
        <v>27</v>
      </c>
      <c r="I728" s="66" t="n">
        <v>2.355</v>
      </c>
      <c r="J728" s="153" t="s">
        <v>32</v>
      </c>
      <c r="K728" s="66" t="n">
        <v>21.65</v>
      </c>
      <c r="L728" s="67" t="n">
        <f aca="false">+I728*K728</f>
        <v>50.98575</v>
      </c>
      <c r="M728" s="68" t="n">
        <f aca="false">VLOOKUP(G728,'Příloha č.8 - Ceník prav. úkl.'!$C$9:$H$30,3,FALSE())</f>
        <v>0</v>
      </c>
      <c r="N728" s="69" t="n">
        <f aca="false">+L728*M728</f>
        <v>0</v>
      </c>
      <c r="O728" s="70" t="n">
        <f aca="false">+N728*1.21</f>
        <v>0</v>
      </c>
    </row>
    <row r="729" customFormat="false" ht="15.75" hidden="false" customHeight="false" outlineLevel="0" collapsed="false">
      <c r="B729" s="59" t="s">
        <v>271</v>
      </c>
      <c r="C729" s="60" t="s">
        <v>231</v>
      </c>
      <c r="D729" s="61"/>
      <c r="E729" s="92" t="n">
        <v>435400</v>
      </c>
      <c r="F729" s="93" t="s">
        <v>470</v>
      </c>
      <c r="G729" s="92" t="s">
        <v>37</v>
      </c>
      <c r="H729" s="65" t="s">
        <v>27</v>
      </c>
      <c r="I729" s="92" t="n">
        <v>1.194</v>
      </c>
      <c r="J729" s="92" t="s">
        <v>150</v>
      </c>
      <c r="K729" s="66" t="n">
        <v>30.31</v>
      </c>
      <c r="L729" s="67" t="n">
        <f aca="false">+I729*K729</f>
        <v>36.19014</v>
      </c>
      <c r="M729" s="68" t="n">
        <f aca="false">VLOOKUP(G729,'Příloha č.8 - Ceník prav. úkl.'!$C$9:$H$30,3,FALSE())</f>
        <v>0</v>
      </c>
      <c r="N729" s="69" t="n">
        <f aca="false">+L729*M729</f>
        <v>0</v>
      </c>
      <c r="O729" s="70" t="n">
        <f aca="false">+N729*1.21</f>
        <v>0</v>
      </c>
    </row>
    <row r="730" customFormat="false" ht="15.75" hidden="false" customHeight="false" outlineLevel="0" collapsed="false">
      <c r="B730" s="59" t="s">
        <v>271</v>
      </c>
      <c r="C730" s="60" t="s">
        <v>231</v>
      </c>
      <c r="D730" s="61"/>
      <c r="E730" s="62" t="n">
        <v>435400</v>
      </c>
      <c r="F730" s="63" t="s">
        <v>172</v>
      </c>
      <c r="G730" s="64" t="s">
        <v>207</v>
      </c>
      <c r="H730" s="65" t="s">
        <v>27</v>
      </c>
      <c r="I730" s="66" t="n">
        <v>24.954</v>
      </c>
      <c r="J730" s="64" t="s">
        <v>32</v>
      </c>
      <c r="K730" s="66" t="n">
        <v>21.65</v>
      </c>
      <c r="L730" s="67" t="n">
        <f aca="false">+I730*K730</f>
        <v>540.2541</v>
      </c>
      <c r="M730" s="68" t="n">
        <f aca="false">VLOOKUP(G730,'Příloha č.8 - Ceník prav. úkl.'!$C$9:$H$30,3,FALSE())</f>
        <v>0</v>
      </c>
      <c r="N730" s="69" t="n">
        <f aca="false">+L730*M730</f>
        <v>0</v>
      </c>
      <c r="O730" s="70" t="n">
        <f aca="false">+N730*1.21</f>
        <v>0</v>
      </c>
    </row>
    <row r="731" customFormat="false" ht="15.75" hidden="false" customHeight="false" outlineLevel="0" collapsed="false">
      <c r="B731" s="59" t="s">
        <v>271</v>
      </c>
      <c r="C731" s="60" t="s">
        <v>231</v>
      </c>
      <c r="D731" s="61"/>
      <c r="E731" s="62" t="n">
        <v>435400</v>
      </c>
      <c r="F731" s="63" t="s">
        <v>471</v>
      </c>
      <c r="G731" s="64" t="s">
        <v>76</v>
      </c>
      <c r="H731" s="65" t="s">
        <v>27</v>
      </c>
      <c r="I731" s="66" t="n">
        <v>2.312</v>
      </c>
      <c r="J731" s="64" t="s">
        <v>32</v>
      </c>
      <c r="K731" s="66" t="n">
        <v>21.65</v>
      </c>
      <c r="L731" s="67" t="n">
        <f aca="false">+I731*K731</f>
        <v>50.0548</v>
      </c>
      <c r="M731" s="68" t="n">
        <f aca="false">VLOOKUP(G731,'Příloha č.8 - Ceník prav. úkl.'!$C$9:$H$30,3,FALSE())</f>
        <v>0</v>
      </c>
      <c r="N731" s="69" t="n">
        <f aca="false">+L731*M731</f>
        <v>0</v>
      </c>
      <c r="O731" s="70" t="n">
        <f aca="false">+N731*1.21</f>
        <v>0</v>
      </c>
    </row>
    <row r="732" customFormat="false" ht="15.75" hidden="false" customHeight="false" outlineLevel="0" collapsed="false">
      <c r="B732" s="59" t="s">
        <v>271</v>
      </c>
      <c r="C732" s="60" t="s">
        <v>231</v>
      </c>
      <c r="D732" s="61"/>
      <c r="E732" s="62" t="n">
        <v>435400</v>
      </c>
      <c r="F732" s="63" t="s">
        <v>470</v>
      </c>
      <c r="G732" s="64" t="s">
        <v>37</v>
      </c>
      <c r="H732" s="65" t="s">
        <v>27</v>
      </c>
      <c r="I732" s="66" t="n">
        <v>1.22</v>
      </c>
      <c r="J732" s="94" t="s">
        <v>165</v>
      </c>
      <c r="K732" s="66" t="n">
        <v>60.62</v>
      </c>
      <c r="L732" s="67" t="n">
        <f aca="false">+I732*K732</f>
        <v>73.9564</v>
      </c>
      <c r="M732" s="68" t="n">
        <f aca="false">VLOOKUP(G732,'Příloha č.8 - Ceník prav. úkl.'!$C$9:$H$30,3,FALSE())</f>
        <v>0</v>
      </c>
      <c r="N732" s="69" t="n">
        <f aca="false">+L732*M732</f>
        <v>0</v>
      </c>
      <c r="O732" s="70" t="n">
        <f aca="false">+N732*1.21</f>
        <v>0</v>
      </c>
    </row>
    <row r="733" customFormat="false" ht="15.75" hidden="false" customHeight="false" outlineLevel="0" collapsed="false">
      <c r="B733" s="59" t="s">
        <v>271</v>
      </c>
      <c r="C733" s="60" t="s">
        <v>231</v>
      </c>
      <c r="D733" s="61"/>
      <c r="E733" s="62" t="n">
        <v>435400</v>
      </c>
      <c r="F733" s="63" t="s">
        <v>408</v>
      </c>
      <c r="G733" s="64" t="s">
        <v>37</v>
      </c>
      <c r="H733" s="65" t="s">
        <v>27</v>
      </c>
      <c r="I733" s="66" t="n">
        <v>2.833</v>
      </c>
      <c r="J733" s="64" t="s">
        <v>165</v>
      </c>
      <c r="K733" s="66" t="n">
        <v>60.62</v>
      </c>
      <c r="L733" s="67" t="n">
        <f aca="false">+I733*K733</f>
        <v>171.73646</v>
      </c>
      <c r="M733" s="68" t="n">
        <f aca="false">VLOOKUP(G733,'Příloha č.8 - Ceník prav. úkl.'!$C$9:$H$30,3,FALSE())</f>
        <v>0</v>
      </c>
      <c r="N733" s="69" t="n">
        <f aca="false">+L733*M733</f>
        <v>0</v>
      </c>
      <c r="O733" s="70" t="n">
        <f aca="false">+N733*1.21</f>
        <v>0</v>
      </c>
    </row>
    <row r="734" customFormat="false" ht="15.75" hidden="false" customHeight="false" outlineLevel="0" collapsed="false">
      <c r="B734" s="59" t="s">
        <v>271</v>
      </c>
      <c r="C734" s="60" t="s">
        <v>231</v>
      </c>
      <c r="D734" s="61"/>
      <c r="E734" s="62" t="n">
        <v>435400</v>
      </c>
      <c r="F734" s="63" t="s">
        <v>472</v>
      </c>
      <c r="G734" s="64" t="s">
        <v>37</v>
      </c>
      <c r="H734" s="65" t="s">
        <v>27</v>
      </c>
      <c r="I734" s="66" t="n">
        <v>1.207</v>
      </c>
      <c r="J734" s="64" t="s">
        <v>165</v>
      </c>
      <c r="K734" s="66" t="n">
        <v>60.62</v>
      </c>
      <c r="L734" s="67" t="n">
        <f aca="false">+I734*K734</f>
        <v>73.16834</v>
      </c>
      <c r="M734" s="68" t="n">
        <f aca="false">VLOOKUP(G734,'Příloha č.8 - Ceník prav. úkl.'!$C$9:$H$30,3,FALSE())</f>
        <v>0</v>
      </c>
      <c r="N734" s="69" t="n">
        <f aca="false">+L734*M734</f>
        <v>0</v>
      </c>
      <c r="O734" s="70" t="n">
        <f aca="false">+N734*1.21</f>
        <v>0</v>
      </c>
    </row>
    <row r="735" customFormat="false" ht="15.75" hidden="false" customHeight="false" outlineLevel="0" collapsed="false">
      <c r="B735" s="59" t="s">
        <v>271</v>
      </c>
      <c r="C735" s="60" t="s">
        <v>231</v>
      </c>
      <c r="D735" s="61"/>
      <c r="E735" s="62" t="n">
        <v>435400</v>
      </c>
      <c r="F735" s="63" t="s">
        <v>36</v>
      </c>
      <c r="G735" s="64" t="s">
        <v>37</v>
      </c>
      <c r="H735" s="65" t="s">
        <v>27</v>
      </c>
      <c r="I735" s="66" t="n">
        <v>0.924</v>
      </c>
      <c r="J735" s="64" t="s">
        <v>165</v>
      </c>
      <c r="K735" s="66" t="n">
        <v>60.62</v>
      </c>
      <c r="L735" s="67" t="n">
        <f aca="false">+I735*K735</f>
        <v>56.01288</v>
      </c>
      <c r="M735" s="68" t="n">
        <f aca="false">VLOOKUP(G735,'Příloha č.8 - Ceník prav. úkl.'!$C$9:$H$30,3,FALSE())</f>
        <v>0</v>
      </c>
      <c r="N735" s="69" t="n">
        <f aca="false">+L735*M735</f>
        <v>0</v>
      </c>
      <c r="O735" s="70" t="n">
        <f aca="false">+N735*1.21</f>
        <v>0</v>
      </c>
    </row>
    <row r="736" customFormat="false" ht="15" hidden="false" customHeight="false" outlineLevel="0" collapsed="false">
      <c r="B736" s="59" t="s">
        <v>271</v>
      </c>
      <c r="C736" s="60" t="s">
        <v>231</v>
      </c>
      <c r="D736" s="61"/>
      <c r="E736" s="62" t="n">
        <v>435400</v>
      </c>
      <c r="F736" s="63" t="s">
        <v>92</v>
      </c>
      <c r="G736" s="64" t="s">
        <v>79</v>
      </c>
      <c r="H736" s="71" t="s">
        <v>44</v>
      </c>
      <c r="I736" s="66" t="n">
        <v>1.147</v>
      </c>
      <c r="J736" s="64" t="s">
        <v>44</v>
      </c>
      <c r="K736" s="77"/>
      <c r="L736" s="73"/>
      <c r="M736" s="74"/>
      <c r="N736" s="74"/>
      <c r="O736" s="75"/>
    </row>
    <row r="737" customFormat="false" ht="15.75" hidden="false" customHeight="false" outlineLevel="0" collapsed="false">
      <c r="B737" s="59" t="s">
        <v>271</v>
      </c>
      <c r="C737" s="60" t="s">
        <v>231</v>
      </c>
      <c r="D737" s="61"/>
      <c r="E737" s="62" t="n">
        <v>435400</v>
      </c>
      <c r="F737" s="63" t="s">
        <v>473</v>
      </c>
      <c r="G737" s="64" t="s">
        <v>76</v>
      </c>
      <c r="H737" s="65" t="s">
        <v>27</v>
      </c>
      <c r="I737" s="66" t="n">
        <v>25.178</v>
      </c>
      <c r="J737" s="64" t="s">
        <v>165</v>
      </c>
      <c r="K737" s="66" t="n">
        <v>60.62</v>
      </c>
      <c r="L737" s="67" t="n">
        <f aca="false">+I737*K737</f>
        <v>1526.29036</v>
      </c>
      <c r="M737" s="68" t="n">
        <f aca="false">VLOOKUP(G737,'Příloha č.8 - Ceník prav. úkl.'!$C$9:$H$30,3,FALSE())</f>
        <v>0</v>
      </c>
      <c r="N737" s="69" t="n">
        <f aca="false">+L737*M737</f>
        <v>0</v>
      </c>
      <c r="O737" s="70" t="n">
        <f aca="false">+N737*1.21</f>
        <v>0</v>
      </c>
    </row>
    <row r="738" customFormat="false" ht="15.75" hidden="false" customHeight="false" outlineLevel="0" collapsed="false">
      <c r="B738" s="59" t="s">
        <v>271</v>
      </c>
      <c r="C738" s="60" t="s">
        <v>231</v>
      </c>
      <c r="D738" s="61"/>
      <c r="E738" s="62" t="n">
        <v>435400</v>
      </c>
      <c r="F738" s="63" t="s">
        <v>474</v>
      </c>
      <c r="G738" s="64" t="s">
        <v>360</v>
      </c>
      <c r="H738" s="65" t="s">
        <v>27</v>
      </c>
      <c r="I738" s="66" t="n">
        <v>22.281</v>
      </c>
      <c r="J738" s="64" t="s">
        <v>165</v>
      </c>
      <c r="K738" s="66" t="n">
        <v>60.62</v>
      </c>
      <c r="L738" s="67" t="n">
        <f aca="false">+I738*K738</f>
        <v>1350.67422</v>
      </c>
      <c r="M738" s="68" t="n">
        <f aca="false">VLOOKUP(G738,'Příloha č.8 - Ceník prav. úkl.'!$C$9:$H$30,3,FALSE())</f>
        <v>0</v>
      </c>
      <c r="N738" s="69" t="n">
        <f aca="false">+L738*M738</f>
        <v>0</v>
      </c>
      <c r="O738" s="70" t="n">
        <f aca="false">+N738*1.21</f>
        <v>0</v>
      </c>
    </row>
    <row r="739" customFormat="false" ht="15.75" hidden="false" customHeight="false" outlineLevel="0" collapsed="false">
      <c r="B739" s="59" t="s">
        <v>271</v>
      </c>
      <c r="C739" s="60" t="s">
        <v>231</v>
      </c>
      <c r="D739" s="61"/>
      <c r="E739" s="62" t="n">
        <v>435400</v>
      </c>
      <c r="F739" s="63" t="s">
        <v>475</v>
      </c>
      <c r="G739" s="64" t="s">
        <v>76</v>
      </c>
      <c r="H739" s="65" t="s">
        <v>27</v>
      </c>
      <c r="I739" s="66" t="n">
        <v>11.626</v>
      </c>
      <c r="J739" s="64" t="s">
        <v>32</v>
      </c>
      <c r="K739" s="66" t="n">
        <v>21.65</v>
      </c>
      <c r="L739" s="67" t="n">
        <f aca="false">+I739*K739</f>
        <v>251.7029</v>
      </c>
      <c r="M739" s="68" t="n">
        <f aca="false">VLOOKUP(G739,'Příloha č.8 - Ceník prav. úkl.'!$C$9:$H$30,3,FALSE())</f>
        <v>0</v>
      </c>
      <c r="N739" s="69" t="n">
        <f aca="false">+L739*M739</f>
        <v>0</v>
      </c>
      <c r="O739" s="70" t="n">
        <f aca="false">+N739*1.21</f>
        <v>0</v>
      </c>
    </row>
    <row r="740" customFormat="false" ht="15.75" hidden="false" customHeight="false" outlineLevel="0" collapsed="false">
      <c r="B740" s="59" t="s">
        <v>271</v>
      </c>
      <c r="C740" s="60" t="s">
        <v>231</v>
      </c>
      <c r="D740" s="61"/>
      <c r="E740" s="62" t="n">
        <v>435400</v>
      </c>
      <c r="F740" s="63" t="s">
        <v>476</v>
      </c>
      <c r="G740" s="64" t="s">
        <v>76</v>
      </c>
      <c r="H740" s="65" t="s">
        <v>27</v>
      </c>
      <c r="I740" s="66" t="n">
        <v>12.853</v>
      </c>
      <c r="J740" s="64" t="s">
        <v>32</v>
      </c>
      <c r="K740" s="66" t="n">
        <v>21.65</v>
      </c>
      <c r="L740" s="67" t="n">
        <f aca="false">+I740*K740</f>
        <v>278.26745</v>
      </c>
      <c r="M740" s="68" t="n">
        <f aca="false">VLOOKUP(G740,'Příloha č.8 - Ceník prav. úkl.'!$C$9:$H$30,3,FALSE())</f>
        <v>0</v>
      </c>
      <c r="N740" s="69" t="n">
        <f aca="false">+L740*M740</f>
        <v>0</v>
      </c>
      <c r="O740" s="70" t="n">
        <f aca="false">+N740*1.21</f>
        <v>0</v>
      </c>
    </row>
    <row r="741" customFormat="false" ht="15.75" hidden="false" customHeight="false" outlineLevel="0" collapsed="false">
      <c r="B741" s="59" t="s">
        <v>271</v>
      </c>
      <c r="C741" s="60" t="s">
        <v>231</v>
      </c>
      <c r="D741" s="61"/>
      <c r="E741" s="62" t="n">
        <v>435400</v>
      </c>
      <c r="F741" s="63" t="s">
        <v>477</v>
      </c>
      <c r="G741" s="64" t="s">
        <v>76</v>
      </c>
      <c r="H741" s="65" t="s">
        <v>27</v>
      </c>
      <c r="I741" s="66" t="n">
        <v>10.579</v>
      </c>
      <c r="J741" s="64" t="s">
        <v>32</v>
      </c>
      <c r="K741" s="66" t="n">
        <v>21.65</v>
      </c>
      <c r="L741" s="67" t="n">
        <f aca="false">+I741*K741</f>
        <v>229.03535</v>
      </c>
      <c r="M741" s="68" t="n">
        <f aca="false">VLOOKUP(G741,'Příloha č.8 - Ceník prav. úkl.'!$C$9:$H$30,3,FALSE())</f>
        <v>0</v>
      </c>
      <c r="N741" s="69" t="n">
        <f aca="false">+L741*M741</f>
        <v>0</v>
      </c>
      <c r="O741" s="70" t="n">
        <f aca="false">+N741*1.21</f>
        <v>0</v>
      </c>
    </row>
    <row r="742" customFormat="false" ht="15.75" hidden="false" customHeight="false" outlineLevel="0" collapsed="false">
      <c r="B742" s="59" t="s">
        <v>271</v>
      </c>
      <c r="C742" s="60" t="s">
        <v>231</v>
      </c>
      <c r="D742" s="61"/>
      <c r="E742" s="62" t="n">
        <v>435400</v>
      </c>
      <c r="F742" s="63" t="s">
        <v>478</v>
      </c>
      <c r="G742" s="64" t="s">
        <v>76</v>
      </c>
      <c r="H742" s="65" t="s">
        <v>27</v>
      </c>
      <c r="I742" s="66" t="n">
        <v>9.879</v>
      </c>
      <c r="J742" s="64" t="s">
        <v>32</v>
      </c>
      <c r="K742" s="66" t="n">
        <v>21.65</v>
      </c>
      <c r="L742" s="67" t="n">
        <f aca="false">+I742*K742</f>
        <v>213.88035</v>
      </c>
      <c r="M742" s="68" t="n">
        <f aca="false">VLOOKUP(G742,'Příloha č.8 - Ceník prav. úkl.'!$C$9:$H$30,3,FALSE())</f>
        <v>0</v>
      </c>
      <c r="N742" s="69" t="n">
        <f aca="false">+L742*M742</f>
        <v>0</v>
      </c>
      <c r="O742" s="70" t="n">
        <f aca="false">+N742*1.21</f>
        <v>0</v>
      </c>
    </row>
    <row r="743" customFormat="false" ht="15.75" hidden="false" customHeight="false" outlineLevel="0" collapsed="false">
      <c r="B743" s="59" t="s">
        <v>271</v>
      </c>
      <c r="C743" s="60" t="s">
        <v>231</v>
      </c>
      <c r="D743" s="61"/>
      <c r="E743" s="62" t="n">
        <v>435400</v>
      </c>
      <c r="F743" s="63" t="s">
        <v>479</v>
      </c>
      <c r="G743" s="64" t="s">
        <v>76</v>
      </c>
      <c r="H743" s="65" t="s">
        <v>27</v>
      </c>
      <c r="I743" s="66" t="n">
        <v>23.005</v>
      </c>
      <c r="J743" s="64" t="s">
        <v>32</v>
      </c>
      <c r="K743" s="66" t="n">
        <v>21.65</v>
      </c>
      <c r="L743" s="67" t="n">
        <f aca="false">+I743*K743</f>
        <v>498.05825</v>
      </c>
      <c r="M743" s="68" t="n">
        <f aca="false">VLOOKUP(G743,'Příloha č.8 - Ceník prav. úkl.'!$C$9:$H$30,3,FALSE())</f>
        <v>0</v>
      </c>
      <c r="N743" s="69" t="n">
        <f aca="false">+L743*M743</f>
        <v>0</v>
      </c>
      <c r="O743" s="70" t="n">
        <f aca="false">+N743*1.21</f>
        <v>0</v>
      </c>
    </row>
    <row r="744" customFormat="false" ht="15.75" hidden="false" customHeight="false" outlineLevel="0" collapsed="false">
      <c r="B744" s="59" t="s">
        <v>271</v>
      </c>
      <c r="C744" s="60" t="s">
        <v>231</v>
      </c>
      <c r="D744" s="61"/>
      <c r="E744" s="62" t="n">
        <v>435400</v>
      </c>
      <c r="F744" s="63" t="s">
        <v>480</v>
      </c>
      <c r="G744" s="64" t="s">
        <v>76</v>
      </c>
      <c r="H744" s="65" t="s">
        <v>27</v>
      </c>
      <c r="I744" s="66" t="n">
        <v>9.645</v>
      </c>
      <c r="J744" s="64" t="s">
        <v>32</v>
      </c>
      <c r="K744" s="66" t="n">
        <v>21.65</v>
      </c>
      <c r="L744" s="67" t="n">
        <f aca="false">+I744*K744</f>
        <v>208.81425</v>
      </c>
      <c r="M744" s="68" t="n">
        <f aca="false">VLOOKUP(G744,'Příloha č.8 - Ceník prav. úkl.'!$C$9:$H$30,3,FALSE())</f>
        <v>0</v>
      </c>
      <c r="N744" s="69" t="n">
        <f aca="false">+L744*M744</f>
        <v>0</v>
      </c>
      <c r="O744" s="70" t="n">
        <f aca="false">+N744*1.21</f>
        <v>0</v>
      </c>
    </row>
    <row r="745" customFormat="false" ht="16.5" hidden="false" customHeight="false" outlineLevel="0" collapsed="false">
      <c r="B745" s="59" t="s">
        <v>271</v>
      </c>
      <c r="C745" s="60" t="s">
        <v>231</v>
      </c>
      <c r="D745" s="61"/>
      <c r="E745" s="62" t="n">
        <v>435400</v>
      </c>
      <c r="F745" s="63" t="s">
        <v>481</v>
      </c>
      <c r="G745" s="64" t="s">
        <v>35</v>
      </c>
      <c r="H745" s="65" t="s">
        <v>27</v>
      </c>
      <c r="I745" s="66" t="n">
        <v>12.458</v>
      </c>
      <c r="J745" s="64" t="s">
        <v>32</v>
      </c>
      <c r="K745" s="66" t="n">
        <v>21.65</v>
      </c>
      <c r="L745" s="67" t="n">
        <f aca="false">+I745*K745</f>
        <v>269.7157</v>
      </c>
      <c r="M745" s="68" t="n">
        <f aca="false">VLOOKUP(G745,'Příloha č.8 - Ceník prav. úkl.'!$C$9:$H$30,3,FALSE())</f>
        <v>0</v>
      </c>
      <c r="N745" s="69" t="n">
        <f aca="false">+L745*M745</f>
        <v>0</v>
      </c>
      <c r="O745" s="70" t="n">
        <f aca="false">+N745*1.21</f>
        <v>0</v>
      </c>
    </row>
    <row r="746" customFormat="false" ht="16.5" hidden="false" customHeight="false" outlineLevel="0" collapsed="false">
      <c r="B746" s="43" t="s">
        <v>482</v>
      </c>
      <c r="C746" s="44"/>
      <c r="D746" s="44"/>
      <c r="E746" s="44"/>
      <c r="F746" s="44"/>
      <c r="G746" s="44"/>
      <c r="H746" s="44"/>
      <c r="I746" s="44"/>
      <c r="J746" s="44"/>
      <c r="K746" s="44"/>
      <c r="L746" s="45"/>
      <c r="M746" s="44"/>
      <c r="N746" s="44"/>
      <c r="O746" s="46"/>
    </row>
    <row r="747" customFormat="false" ht="15.75" hidden="false" customHeight="false" outlineLevel="0" collapsed="false">
      <c r="B747" s="78" t="s">
        <v>271</v>
      </c>
      <c r="C747" s="79" t="s">
        <v>231</v>
      </c>
      <c r="D747" s="80"/>
      <c r="E747" s="81" t="n">
        <v>435100</v>
      </c>
      <c r="F747" s="82" t="s">
        <v>52</v>
      </c>
      <c r="G747" s="83" t="s">
        <v>31</v>
      </c>
      <c r="H747" s="84" t="s">
        <v>27</v>
      </c>
      <c r="I747" s="85" t="n">
        <v>65.76</v>
      </c>
      <c r="J747" s="83" t="s">
        <v>165</v>
      </c>
      <c r="K747" s="85" t="n">
        <v>60.62</v>
      </c>
      <c r="L747" s="86" t="n">
        <f aca="false">+I747*K747</f>
        <v>3986.3712</v>
      </c>
      <c r="M747" s="87" t="n">
        <f aca="false">VLOOKUP(G747,'Příloha č.8 - Ceník prav. úkl.'!$C$9:$H$30,3,FALSE())</f>
        <v>0</v>
      </c>
      <c r="N747" s="88" t="n">
        <f aca="false">+L747*M747</f>
        <v>0</v>
      </c>
      <c r="O747" s="89" t="n">
        <f aca="false">+N747*1.21</f>
        <v>0</v>
      </c>
    </row>
    <row r="748" customFormat="false" ht="15.75" hidden="false" customHeight="false" outlineLevel="0" collapsed="false">
      <c r="B748" s="59" t="s">
        <v>271</v>
      </c>
      <c r="C748" s="60" t="s">
        <v>231</v>
      </c>
      <c r="D748" s="61"/>
      <c r="E748" s="62" t="n">
        <v>435100</v>
      </c>
      <c r="F748" s="63" t="s">
        <v>220</v>
      </c>
      <c r="G748" s="64" t="s">
        <v>37</v>
      </c>
      <c r="H748" s="65" t="s">
        <v>27</v>
      </c>
      <c r="I748" s="66" t="n">
        <v>3.897</v>
      </c>
      <c r="J748" s="64" t="s">
        <v>165</v>
      </c>
      <c r="K748" s="66" t="n">
        <v>60.62</v>
      </c>
      <c r="L748" s="67" t="n">
        <f aca="false">+I748*K748</f>
        <v>236.23614</v>
      </c>
      <c r="M748" s="68" t="n">
        <f aca="false">VLOOKUP(G748,'Příloha č.8 - Ceník prav. úkl.'!$C$9:$H$30,3,FALSE())</f>
        <v>0</v>
      </c>
      <c r="N748" s="69" t="n">
        <f aca="false">+L748*M748</f>
        <v>0</v>
      </c>
      <c r="O748" s="70" t="n">
        <f aca="false">+N748*1.21</f>
        <v>0</v>
      </c>
    </row>
    <row r="749" customFormat="false" ht="15.75" hidden="false" customHeight="false" outlineLevel="0" collapsed="false">
      <c r="B749" s="59" t="s">
        <v>271</v>
      </c>
      <c r="C749" s="60" t="s">
        <v>231</v>
      </c>
      <c r="D749" s="61"/>
      <c r="E749" s="62" t="n">
        <v>435100</v>
      </c>
      <c r="F749" s="63" t="s">
        <v>334</v>
      </c>
      <c r="G749" s="64" t="s">
        <v>37</v>
      </c>
      <c r="H749" s="65" t="s">
        <v>27</v>
      </c>
      <c r="I749" s="66" t="n">
        <v>1.94</v>
      </c>
      <c r="J749" s="64" t="s">
        <v>165</v>
      </c>
      <c r="K749" s="66" t="n">
        <v>60.62</v>
      </c>
      <c r="L749" s="67" t="n">
        <f aca="false">+I749*K749</f>
        <v>117.6028</v>
      </c>
      <c r="M749" s="68" t="n">
        <f aca="false">VLOOKUP(G749,'Příloha č.8 - Ceník prav. úkl.'!$C$9:$H$30,3,FALSE())</f>
        <v>0</v>
      </c>
      <c r="N749" s="69" t="n">
        <f aca="false">+L749*M749</f>
        <v>0</v>
      </c>
      <c r="O749" s="70" t="n">
        <f aca="false">+N749*1.21</f>
        <v>0</v>
      </c>
    </row>
    <row r="750" customFormat="false" ht="15.75" hidden="false" customHeight="false" outlineLevel="0" collapsed="false">
      <c r="B750" s="59" t="s">
        <v>271</v>
      </c>
      <c r="C750" s="60" t="s">
        <v>231</v>
      </c>
      <c r="D750" s="61"/>
      <c r="E750" s="62" t="n">
        <v>435100</v>
      </c>
      <c r="F750" s="63" t="s">
        <v>39</v>
      </c>
      <c r="G750" s="64" t="s">
        <v>37</v>
      </c>
      <c r="H750" s="65" t="s">
        <v>27</v>
      </c>
      <c r="I750" s="66" t="n">
        <v>1.253</v>
      </c>
      <c r="J750" s="64" t="s">
        <v>165</v>
      </c>
      <c r="K750" s="66" t="n">
        <v>60.62</v>
      </c>
      <c r="L750" s="67" t="n">
        <f aca="false">+I750*K750</f>
        <v>75.95686</v>
      </c>
      <c r="M750" s="68" t="n">
        <f aca="false">VLOOKUP(G750,'Příloha č.8 - Ceník prav. úkl.'!$C$9:$H$30,3,FALSE())</f>
        <v>0</v>
      </c>
      <c r="N750" s="69" t="n">
        <f aca="false">+L750*M750</f>
        <v>0</v>
      </c>
      <c r="O750" s="70" t="n">
        <f aca="false">+N750*1.21</f>
        <v>0</v>
      </c>
    </row>
    <row r="751" customFormat="false" ht="15" hidden="false" customHeight="false" outlineLevel="0" collapsed="false">
      <c r="B751" s="59" t="s">
        <v>271</v>
      </c>
      <c r="C751" s="60" t="s">
        <v>231</v>
      </c>
      <c r="D751" s="61"/>
      <c r="E751" s="62" t="n">
        <v>435100</v>
      </c>
      <c r="F751" s="63" t="s">
        <v>92</v>
      </c>
      <c r="G751" s="64" t="s">
        <v>79</v>
      </c>
      <c r="H751" s="71" t="s">
        <v>44</v>
      </c>
      <c r="I751" s="66" t="n">
        <v>1.473</v>
      </c>
      <c r="J751" s="64" t="s">
        <v>44</v>
      </c>
      <c r="K751" s="77"/>
      <c r="L751" s="73"/>
      <c r="M751" s="74"/>
      <c r="N751" s="74"/>
      <c r="O751" s="75"/>
    </row>
    <row r="752" customFormat="false" ht="15.75" hidden="false" customHeight="false" outlineLevel="0" collapsed="false">
      <c r="B752" s="59" t="s">
        <v>271</v>
      </c>
      <c r="C752" s="60" t="s">
        <v>231</v>
      </c>
      <c r="D752" s="61"/>
      <c r="E752" s="62" t="n">
        <v>435100</v>
      </c>
      <c r="F752" s="63" t="s">
        <v>131</v>
      </c>
      <c r="G752" s="64" t="s">
        <v>86</v>
      </c>
      <c r="H752" s="65" t="s">
        <v>27</v>
      </c>
      <c r="I752" s="66" t="n">
        <v>4.847</v>
      </c>
      <c r="J752" s="64" t="s">
        <v>165</v>
      </c>
      <c r="K752" s="66" t="n">
        <v>60.62</v>
      </c>
      <c r="L752" s="67" t="n">
        <f aca="false">+I752*K752</f>
        <v>293.82514</v>
      </c>
      <c r="M752" s="68" t="n">
        <f aca="false">VLOOKUP(G752,'Příloha č.8 - Ceník prav. úkl.'!$C$9:$H$30,3,FALSE())</f>
        <v>0</v>
      </c>
      <c r="N752" s="69" t="n">
        <f aca="false">+L752*M752</f>
        <v>0</v>
      </c>
      <c r="O752" s="70" t="n">
        <f aca="false">+N752*1.21</f>
        <v>0</v>
      </c>
    </row>
    <row r="753" customFormat="false" ht="15.75" hidden="false" customHeight="false" outlineLevel="0" collapsed="false">
      <c r="B753" s="59" t="s">
        <v>271</v>
      </c>
      <c r="C753" s="60" t="s">
        <v>231</v>
      </c>
      <c r="D753" s="61"/>
      <c r="E753" s="62" t="n">
        <v>435100</v>
      </c>
      <c r="F753" s="63" t="s">
        <v>78</v>
      </c>
      <c r="G753" s="64" t="s">
        <v>79</v>
      </c>
      <c r="H753" s="65" t="s">
        <v>27</v>
      </c>
      <c r="I753" s="66" t="n">
        <v>9.255</v>
      </c>
      <c r="J753" s="64" t="s">
        <v>150</v>
      </c>
      <c r="K753" s="66" t="n">
        <v>30.31</v>
      </c>
      <c r="L753" s="67" t="n">
        <f aca="false">+I753*K753</f>
        <v>280.51905</v>
      </c>
      <c r="M753" s="68" t="n">
        <f aca="false">VLOOKUP(G753,'Příloha č.8 - Ceník prav. úkl.'!$C$9:$H$30,3,FALSE())</f>
        <v>0</v>
      </c>
      <c r="N753" s="69" t="n">
        <f aca="false">+L753*M753</f>
        <v>0</v>
      </c>
      <c r="O753" s="70" t="n">
        <f aca="false">+N753*1.21</f>
        <v>0</v>
      </c>
    </row>
    <row r="754" customFormat="false" ht="15.75" hidden="false" customHeight="false" outlineLevel="0" collapsed="false">
      <c r="B754" s="59" t="s">
        <v>271</v>
      </c>
      <c r="C754" s="60" t="s">
        <v>231</v>
      </c>
      <c r="D754" s="61"/>
      <c r="E754" s="62" t="n">
        <v>435100</v>
      </c>
      <c r="F754" s="63" t="s">
        <v>407</v>
      </c>
      <c r="G754" s="64" t="s">
        <v>86</v>
      </c>
      <c r="H754" s="65" t="s">
        <v>27</v>
      </c>
      <c r="I754" s="66" t="n">
        <v>12.771</v>
      </c>
      <c r="J754" s="64" t="s">
        <v>165</v>
      </c>
      <c r="K754" s="66" t="n">
        <v>60.62</v>
      </c>
      <c r="L754" s="67" t="n">
        <f aca="false">+I754*K754</f>
        <v>774.17802</v>
      </c>
      <c r="M754" s="68" t="n">
        <f aca="false">VLOOKUP(G754,'Příloha č.8 - Ceník prav. úkl.'!$C$9:$H$30,3,FALSE())</f>
        <v>0</v>
      </c>
      <c r="N754" s="69" t="n">
        <f aca="false">+L754*M754</f>
        <v>0</v>
      </c>
      <c r="O754" s="70" t="n">
        <f aca="false">+N754*1.21</f>
        <v>0</v>
      </c>
    </row>
    <row r="755" customFormat="false" ht="15.75" hidden="false" customHeight="false" outlineLevel="0" collapsed="false">
      <c r="B755" s="59" t="s">
        <v>271</v>
      </c>
      <c r="C755" s="60" t="s">
        <v>231</v>
      </c>
      <c r="D755" s="61"/>
      <c r="E755" s="62" t="n">
        <v>435100</v>
      </c>
      <c r="F755" s="63" t="s">
        <v>256</v>
      </c>
      <c r="G755" s="64" t="s">
        <v>207</v>
      </c>
      <c r="H755" s="65" t="s">
        <v>27</v>
      </c>
      <c r="I755" s="66" t="n">
        <v>14.946</v>
      </c>
      <c r="J755" s="64" t="s">
        <v>150</v>
      </c>
      <c r="K755" s="66" t="n">
        <v>30.31</v>
      </c>
      <c r="L755" s="67" t="n">
        <f aca="false">+I755*K755</f>
        <v>453.01326</v>
      </c>
      <c r="M755" s="68" t="n">
        <f aca="false">VLOOKUP(G755,'Příloha č.8 - Ceník prav. úkl.'!$C$9:$H$30,3,FALSE())</f>
        <v>0</v>
      </c>
      <c r="N755" s="69" t="n">
        <f aca="false">+L755*M755</f>
        <v>0</v>
      </c>
      <c r="O755" s="70" t="n">
        <f aca="false">+N755*1.21</f>
        <v>0</v>
      </c>
    </row>
    <row r="756" customFormat="false" ht="15.75" hidden="false" customHeight="false" outlineLevel="0" collapsed="false">
      <c r="B756" s="59" t="s">
        <v>271</v>
      </c>
      <c r="C756" s="60" t="s">
        <v>231</v>
      </c>
      <c r="D756" s="61"/>
      <c r="E756" s="62" t="n">
        <v>435100</v>
      </c>
      <c r="F756" s="63" t="s">
        <v>149</v>
      </c>
      <c r="G756" s="64" t="s">
        <v>37</v>
      </c>
      <c r="H756" s="65" t="s">
        <v>27</v>
      </c>
      <c r="I756" s="66" t="n">
        <v>3.789</v>
      </c>
      <c r="J756" s="64" t="s">
        <v>150</v>
      </c>
      <c r="K756" s="66" t="n">
        <v>30.31</v>
      </c>
      <c r="L756" s="67" t="n">
        <f aca="false">+I756*K756</f>
        <v>114.84459</v>
      </c>
      <c r="M756" s="68" t="n">
        <f aca="false">VLOOKUP(G756,'Příloha č.8 - Ceník prav. úkl.'!$C$9:$H$30,3,FALSE())</f>
        <v>0</v>
      </c>
      <c r="N756" s="69" t="n">
        <f aca="false">+L756*M756</f>
        <v>0</v>
      </c>
      <c r="O756" s="70" t="n">
        <f aca="false">+N756*1.21</f>
        <v>0</v>
      </c>
    </row>
    <row r="757" customFormat="false" ht="15.75" hidden="false" customHeight="false" outlineLevel="0" collapsed="false">
      <c r="B757" s="59" t="s">
        <v>271</v>
      </c>
      <c r="C757" s="60" t="s">
        <v>231</v>
      </c>
      <c r="D757" s="61"/>
      <c r="E757" s="62" t="n">
        <v>435100</v>
      </c>
      <c r="F757" s="63" t="s">
        <v>483</v>
      </c>
      <c r="G757" s="64" t="s">
        <v>35</v>
      </c>
      <c r="H757" s="65" t="s">
        <v>27</v>
      </c>
      <c r="I757" s="66" t="n">
        <v>28.771</v>
      </c>
      <c r="J757" s="64" t="s">
        <v>150</v>
      </c>
      <c r="K757" s="66" t="n">
        <v>30.31</v>
      </c>
      <c r="L757" s="67" t="n">
        <f aca="false">+I757*K757</f>
        <v>872.04901</v>
      </c>
      <c r="M757" s="68" t="n">
        <f aca="false">VLOOKUP(G757,'Příloha č.8 - Ceník prav. úkl.'!$C$9:$H$30,3,FALSE())</f>
        <v>0</v>
      </c>
      <c r="N757" s="69" t="n">
        <f aca="false">+L757*M757</f>
        <v>0</v>
      </c>
      <c r="O757" s="70" t="n">
        <f aca="false">+N757*1.21</f>
        <v>0</v>
      </c>
    </row>
    <row r="758" customFormat="false" ht="15.75" hidden="false" customHeight="false" outlineLevel="0" collapsed="false">
      <c r="B758" s="59" t="s">
        <v>271</v>
      </c>
      <c r="C758" s="60" t="s">
        <v>231</v>
      </c>
      <c r="D758" s="61"/>
      <c r="E758" s="62" t="n">
        <v>435100</v>
      </c>
      <c r="F758" s="63" t="s">
        <v>149</v>
      </c>
      <c r="G758" s="64" t="s">
        <v>37</v>
      </c>
      <c r="H758" s="65" t="s">
        <v>27</v>
      </c>
      <c r="I758" s="66" t="n">
        <v>2.555</v>
      </c>
      <c r="J758" s="64" t="s">
        <v>150</v>
      </c>
      <c r="K758" s="66" t="n">
        <v>30.31</v>
      </c>
      <c r="L758" s="67" t="n">
        <f aca="false">+I758*K758</f>
        <v>77.44205</v>
      </c>
      <c r="M758" s="68" t="n">
        <f aca="false">VLOOKUP(G758,'Příloha č.8 - Ceník prav. úkl.'!$C$9:$H$30,3,FALSE())</f>
        <v>0</v>
      </c>
      <c r="N758" s="69" t="n">
        <f aca="false">+L758*M758</f>
        <v>0</v>
      </c>
      <c r="O758" s="70" t="n">
        <f aca="false">+N758*1.21</f>
        <v>0</v>
      </c>
    </row>
    <row r="759" customFormat="false" ht="15.75" hidden="false" customHeight="false" outlineLevel="0" collapsed="false">
      <c r="B759" s="59" t="s">
        <v>271</v>
      </c>
      <c r="C759" s="60" t="s">
        <v>231</v>
      </c>
      <c r="D759" s="61"/>
      <c r="E759" s="62" t="n">
        <v>435100</v>
      </c>
      <c r="F759" s="63" t="s">
        <v>254</v>
      </c>
      <c r="G759" s="64" t="s">
        <v>207</v>
      </c>
      <c r="H759" s="65" t="s">
        <v>27</v>
      </c>
      <c r="I759" s="66" t="n">
        <v>14.946</v>
      </c>
      <c r="J759" s="64" t="s">
        <v>150</v>
      </c>
      <c r="K759" s="66" t="n">
        <v>30.31</v>
      </c>
      <c r="L759" s="67" t="n">
        <f aca="false">+I759*K759</f>
        <v>453.01326</v>
      </c>
      <c r="M759" s="68" t="n">
        <f aca="false">VLOOKUP(G759,'Příloha č.8 - Ceník prav. úkl.'!$C$9:$H$30,3,FALSE())</f>
        <v>0</v>
      </c>
      <c r="N759" s="69" t="n">
        <f aca="false">+L759*M759</f>
        <v>0</v>
      </c>
      <c r="O759" s="70" t="n">
        <f aca="false">+N759*1.21</f>
        <v>0</v>
      </c>
    </row>
    <row r="760" customFormat="false" ht="15.75" hidden="false" customHeight="false" outlineLevel="0" collapsed="false">
      <c r="B760" s="59" t="s">
        <v>271</v>
      </c>
      <c r="C760" s="60" t="s">
        <v>231</v>
      </c>
      <c r="D760" s="61"/>
      <c r="E760" s="62" t="n">
        <v>435100</v>
      </c>
      <c r="F760" s="63" t="s">
        <v>149</v>
      </c>
      <c r="G760" s="64" t="s">
        <v>37</v>
      </c>
      <c r="H760" s="65" t="s">
        <v>27</v>
      </c>
      <c r="I760" s="66" t="n">
        <v>3.789</v>
      </c>
      <c r="J760" s="64" t="s">
        <v>150</v>
      </c>
      <c r="K760" s="66" t="n">
        <v>30.31</v>
      </c>
      <c r="L760" s="67" t="n">
        <f aca="false">+I760*K760</f>
        <v>114.84459</v>
      </c>
      <c r="M760" s="68" t="n">
        <f aca="false">VLOOKUP(G760,'Příloha č.8 - Ceník prav. úkl.'!$C$9:$H$30,3,FALSE())</f>
        <v>0</v>
      </c>
      <c r="N760" s="69" t="n">
        <f aca="false">+L760*M760</f>
        <v>0</v>
      </c>
      <c r="O760" s="70" t="n">
        <f aca="false">+N760*1.21</f>
        <v>0</v>
      </c>
    </row>
    <row r="761" customFormat="false" ht="15.75" hidden="false" customHeight="false" outlineLevel="0" collapsed="false">
      <c r="B761" s="59" t="s">
        <v>271</v>
      </c>
      <c r="C761" s="60" t="s">
        <v>231</v>
      </c>
      <c r="D761" s="61"/>
      <c r="E761" s="62" t="n">
        <v>435100</v>
      </c>
      <c r="F761" s="63" t="s">
        <v>251</v>
      </c>
      <c r="G761" s="64" t="s">
        <v>207</v>
      </c>
      <c r="H761" s="65" t="s">
        <v>27</v>
      </c>
      <c r="I761" s="66" t="n">
        <v>14.466</v>
      </c>
      <c r="J761" s="64" t="s">
        <v>150</v>
      </c>
      <c r="K761" s="66" t="n">
        <v>30.31</v>
      </c>
      <c r="L761" s="67" t="n">
        <f aca="false">+I761*K761</f>
        <v>438.46446</v>
      </c>
      <c r="M761" s="68" t="n">
        <f aca="false">VLOOKUP(G761,'Příloha č.8 - Ceník prav. úkl.'!$C$9:$H$30,3,FALSE())</f>
        <v>0</v>
      </c>
      <c r="N761" s="69" t="n">
        <f aca="false">+L761*M761</f>
        <v>0</v>
      </c>
      <c r="O761" s="70" t="n">
        <f aca="false">+N761*1.21</f>
        <v>0</v>
      </c>
    </row>
    <row r="762" customFormat="false" ht="15.75" hidden="false" customHeight="false" outlineLevel="0" collapsed="false">
      <c r="B762" s="59" t="s">
        <v>271</v>
      </c>
      <c r="C762" s="60" t="s">
        <v>231</v>
      </c>
      <c r="D762" s="61"/>
      <c r="E762" s="62" t="n">
        <v>435100</v>
      </c>
      <c r="F762" s="63" t="s">
        <v>403</v>
      </c>
      <c r="G762" s="64" t="s">
        <v>207</v>
      </c>
      <c r="H762" s="65" t="s">
        <v>27</v>
      </c>
      <c r="I762" s="66" t="n">
        <v>29.018</v>
      </c>
      <c r="J762" s="64" t="s">
        <v>150</v>
      </c>
      <c r="K762" s="66" t="n">
        <v>30.31</v>
      </c>
      <c r="L762" s="67" t="n">
        <f aca="false">+I762*K762</f>
        <v>879.53558</v>
      </c>
      <c r="M762" s="68" t="n">
        <f aca="false">VLOOKUP(G762,'Příloha č.8 - Ceník prav. úkl.'!$C$9:$H$30,3,FALSE())</f>
        <v>0</v>
      </c>
      <c r="N762" s="69" t="n">
        <f aca="false">+L762*M762</f>
        <v>0</v>
      </c>
      <c r="O762" s="70" t="n">
        <f aca="false">+N762*1.21</f>
        <v>0</v>
      </c>
    </row>
    <row r="763" customFormat="false" ht="15.75" hidden="false" customHeight="false" outlineLevel="0" collapsed="false">
      <c r="B763" s="59" t="s">
        <v>271</v>
      </c>
      <c r="C763" s="60" t="s">
        <v>231</v>
      </c>
      <c r="D763" s="61"/>
      <c r="E763" s="62" t="n">
        <v>435100</v>
      </c>
      <c r="F763" s="63" t="s">
        <v>149</v>
      </c>
      <c r="G763" s="64" t="s">
        <v>37</v>
      </c>
      <c r="H763" s="65" t="s">
        <v>27</v>
      </c>
      <c r="I763" s="66" t="n">
        <v>2.983</v>
      </c>
      <c r="J763" s="64" t="s">
        <v>150</v>
      </c>
      <c r="K763" s="66" t="n">
        <v>30.31</v>
      </c>
      <c r="L763" s="67" t="n">
        <f aca="false">+I763*K763</f>
        <v>90.41473</v>
      </c>
      <c r="M763" s="68" t="n">
        <f aca="false">VLOOKUP(G763,'Příloha č.8 - Ceník prav. úkl.'!$C$9:$H$30,3,FALSE())</f>
        <v>0</v>
      </c>
      <c r="N763" s="69" t="n">
        <f aca="false">+L763*M763</f>
        <v>0</v>
      </c>
      <c r="O763" s="70" t="n">
        <f aca="false">+N763*1.21</f>
        <v>0</v>
      </c>
    </row>
    <row r="764" customFormat="false" ht="15.75" hidden="false" customHeight="false" outlineLevel="0" collapsed="false">
      <c r="B764" s="59" t="s">
        <v>271</v>
      </c>
      <c r="C764" s="60" t="s">
        <v>231</v>
      </c>
      <c r="D764" s="61"/>
      <c r="E764" s="62" t="n">
        <v>435100</v>
      </c>
      <c r="F764" s="63" t="s">
        <v>484</v>
      </c>
      <c r="G764" s="64" t="s">
        <v>35</v>
      </c>
      <c r="H764" s="65" t="s">
        <v>27</v>
      </c>
      <c r="I764" s="66" t="n">
        <v>13.165</v>
      </c>
      <c r="J764" s="64" t="s">
        <v>165</v>
      </c>
      <c r="K764" s="66" t="n">
        <v>60.62</v>
      </c>
      <c r="L764" s="67" t="n">
        <f aca="false">+I764*K764</f>
        <v>798.0623</v>
      </c>
      <c r="M764" s="68" t="n">
        <f aca="false">VLOOKUP(G764,'Příloha č.8 - Ceník prav. úkl.'!$C$9:$H$30,3,FALSE())</f>
        <v>0</v>
      </c>
      <c r="N764" s="69" t="n">
        <f aca="false">+L764*M764</f>
        <v>0</v>
      </c>
      <c r="O764" s="70" t="n">
        <f aca="false">+N764*1.21</f>
        <v>0</v>
      </c>
    </row>
    <row r="765" customFormat="false" ht="15.75" hidden="false" customHeight="false" outlineLevel="0" collapsed="false">
      <c r="B765" s="59" t="s">
        <v>271</v>
      </c>
      <c r="C765" s="60" t="s">
        <v>231</v>
      </c>
      <c r="D765" s="61"/>
      <c r="E765" s="62" t="n">
        <v>435100</v>
      </c>
      <c r="F765" s="63" t="s">
        <v>87</v>
      </c>
      <c r="G765" s="64" t="s">
        <v>35</v>
      </c>
      <c r="H765" s="65" t="s">
        <v>27</v>
      </c>
      <c r="I765" s="66" t="n">
        <v>13.929</v>
      </c>
      <c r="J765" s="64" t="s">
        <v>150</v>
      </c>
      <c r="K765" s="66" t="n">
        <v>30.31</v>
      </c>
      <c r="L765" s="67" t="n">
        <f aca="false">+I765*K765</f>
        <v>422.18799</v>
      </c>
      <c r="M765" s="68" t="n">
        <f aca="false">VLOOKUP(G765,'Příloha č.8 - Ceník prav. úkl.'!$C$9:$H$30,3,FALSE())</f>
        <v>0</v>
      </c>
      <c r="N765" s="69" t="n">
        <f aca="false">+L765*M765</f>
        <v>0</v>
      </c>
      <c r="O765" s="70" t="n">
        <f aca="false">+N765*1.21</f>
        <v>0</v>
      </c>
    </row>
    <row r="766" customFormat="false" ht="16.5" hidden="false" customHeight="false" outlineLevel="0" collapsed="false">
      <c r="B766" s="59" t="s">
        <v>271</v>
      </c>
      <c r="C766" s="60" t="s">
        <v>231</v>
      </c>
      <c r="D766" s="61"/>
      <c r="E766" s="62" t="n">
        <v>435100</v>
      </c>
      <c r="F766" s="63" t="s">
        <v>253</v>
      </c>
      <c r="G766" s="64" t="s">
        <v>76</v>
      </c>
      <c r="H766" s="65" t="s">
        <v>27</v>
      </c>
      <c r="I766" s="66" t="n">
        <v>19.746</v>
      </c>
      <c r="J766" s="64" t="s">
        <v>150</v>
      </c>
      <c r="K766" s="66" t="n">
        <v>30.31</v>
      </c>
      <c r="L766" s="67" t="n">
        <f aca="false">+I766*K766</f>
        <v>598.50126</v>
      </c>
      <c r="M766" s="68" t="n">
        <f aca="false">VLOOKUP(G766,'Příloha č.8 - Ceník prav. úkl.'!$C$9:$H$30,3,FALSE())</f>
        <v>0</v>
      </c>
      <c r="N766" s="69" t="n">
        <f aca="false">+L766*M766</f>
        <v>0</v>
      </c>
      <c r="O766" s="70" t="n">
        <f aca="false">+N766*1.21</f>
        <v>0</v>
      </c>
    </row>
    <row r="767" customFormat="false" ht="16.5" hidden="false" customHeight="false" outlineLevel="0" collapsed="false">
      <c r="B767" s="139" t="s">
        <v>485</v>
      </c>
      <c r="C767" s="44"/>
      <c r="D767" s="44"/>
      <c r="E767" s="44"/>
      <c r="F767" s="44"/>
      <c r="G767" s="44"/>
      <c r="H767" s="44"/>
      <c r="I767" s="44"/>
      <c r="J767" s="44"/>
      <c r="K767" s="44"/>
      <c r="L767" s="45"/>
      <c r="M767" s="44"/>
      <c r="N767" s="44"/>
      <c r="O767" s="46"/>
    </row>
    <row r="768" customFormat="false" ht="15.75" hidden="false" customHeight="false" outlineLevel="0" collapsed="false">
      <c r="B768" s="78" t="s">
        <v>271</v>
      </c>
      <c r="C768" s="79" t="s">
        <v>231</v>
      </c>
      <c r="D768" s="80"/>
      <c r="E768" s="81" t="n">
        <v>411100</v>
      </c>
      <c r="F768" s="82" t="s">
        <v>52</v>
      </c>
      <c r="G768" s="83" t="s">
        <v>31</v>
      </c>
      <c r="H768" s="84" t="s">
        <v>27</v>
      </c>
      <c r="I768" s="85" t="n">
        <v>108.46</v>
      </c>
      <c r="J768" s="83" t="s">
        <v>165</v>
      </c>
      <c r="K768" s="85" t="n">
        <v>60.62</v>
      </c>
      <c r="L768" s="86" t="n">
        <f aca="false">+I768*K768</f>
        <v>6574.8452</v>
      </c>
      <c r="M768" s="87" t="n">
        <f aca="false">VLOOKUP(G768,'Příloha č.8 - Ceník prav. úkl.'!$C$9:$H$30,3,FALSE())</f>
        <v>0</v>
      </c>
      <c r="N768" s="88" t="n">
        <f aca="false">+L768*M768</f>
        <v>0</v>
      </c>
      <c r="O768" s="89" t="n">
        <f aca="false">+N768*1.21</f>
        <v>0</v>
      </c>
    </row>
    <row r="769" customFormat="false" ht="15.75" hidden="false" customHeight="false" outlineLevel="0" collapsed="false">
      <c r="B769" s="59" t="s">
        <v>271</v>
      </c>
      <c r="C769" s="60" t="s">
        <v>231</v>
      </c>
      <c r="D769" s="61"/>
      <c r="E769" s="62" t="n">
        <v>411100</v>
      </c>
      <c r="F769" s="63" t="s">
        <v>220</v>
      </c>
      <c r="G769" s="64" t="s">
        <v>37</v>
      </c>
      <c r="H769" s="65" t="s">
        <v>27</v>
      </c>
      <c r="I769" s="66" t="n">
        <v>5.072</v>
      </c>
      <c r="J769" s="64" t="s">
        <v>165</v>
      </c>
      <c r="K769" s="66" t="n">
        <v>60.62</v>
      </c>
      <c r="L769" s="67" t="n">
        <f aca="false">+I769*K769</f>
        <v>307.46464</v>
      </c>
      <c r="M769" s="68" t="n">
        <f aca="false">VLOOKUP(G769,'Příloha č.8 - Ceník prav. úkl.'!$C$9:$H$30,3,FALSE())</f>
        <v>0</v>
      </c>
      <c r="N769" s="69" t="n">
        <f aca="false">+L769*M769</f>
        <v>0</v>
      </c>
      <c r="O769" s="70" t="n">
        <f aca="false">+N769*1.21</f>
        <v>0</v>
      </c>
    </row>
    <row r="770" customFormat="false" ht="15.75" hidden="false" customHeight="false" outlineLevel="0" collapsed="false">
      <c r="B770" s="59" t="s">
        <v>271</v>
      </c>
      <c r="C770" s="60" t="s">
        <v>231</v>
      </c>
      <c r="D770" s="61"/>
      <c r="E770" s="62" t="n">
        <v>411100</v>
      </c>
      <c r="F770" s="63" t="s">
        <v>78</v>
      </c>
      <c r="G770" s="64" t="s">
        <v>79</v>
      </c>
      <c r="H770" s="65" t="s">
        <v>27</v>
      </c>
      <c r="I770" s="66" t="n">
        <v>4.68</v>
      </c>
      <c r="J770" s="64" t="s">
        <v>110</v>
      </c>
      <c r="K770" s="66" t="n">
        <v>4.33</v>
      </c>
      <c r="L770" s="67" t="n">
        <f aca="false">+I770*K770</f>
        <v>20.2644</v>
      </c>
      <c r="M770" s="68" t="n">
        <f aca="false">VLOOKUP(G770,'Příloha č.8 - Ceník prav. úkl.'!$C$9:$H$30,3,FALSE())</f>
        <v>0</v>
      </c>
      <c r="N770" s="69" t="n">
        <f aca="false">+L770*M770</f>
        <v>0</v>
      </c>
      <c r="O770" s="70" t="n">
        <f aca="false">+N770*1.21</f>
        <v>0</v>
      </c>
    </row>
    <row r="771" customFormat="false" ht="15.75" hidden="false" customHeight="false" outlineLevel="0" collapsed="false">
      <c r="B771" s="59" t="s">
        <v>271</v>
      </c>
      <c r="C771" s="60" t="s">
        <v>231</v>
      </c>
      <c r="D771" s="61"/>
      <c r="E771" s="62" t="n">
        <v>411100</v>
      </c>
      <c r="F771" s="63" t="s">
        <v>36</v>
      </c>
      <c r="G771" s="64" t="s">
        <v>37</v>
      </c>
      <c r="H771" s="65" t="s">
        <v>27</v>
      </c>
      <c r="I771" s="66" t="n">
        <v>5.054</v>
      </c>
      <c r="J771" s="64" t="s">
        <v>150</v>
      </c>
      <c r="K771" s="66" t="n">
        <v>30.31</v>
      </c>
      <c r="L771" s="67" t="n">
        <f aca="false">+I771*K771</f>
        <v>153.18674</v>
      </c>
      <c r="M771" s="68" t="n">
        <f aca="false">VLOOKUP(G771,'Příloha č.8 - Ceník prav. úkl.'!$C$9:$H$30,3,FALSE())</f>
        <v>0</v>
      </c>
      <c r="N771" s="69" t="n">
        <f aca="false">+L771*M771</f>
        <v>0</v>
      </c>
      <c r="O771" s="70" t="n">
        <f aca="false">+N771*1.21</f>
        <v>0</v>
      </c>
    </row>
    <row r="772" customFormat="false" ht="15.75" hidden="false" customHeight="false" outlineLevel="0" collapsed="false">
      <c r="B772" s="59" t="s">
        <v>271</v>
      </c>
      <c r="C772" s="60" t="s">
        <v>231</v>
      </c>
      <c r="D772" s="61"/>
      <c r="E772" s="62" t="n">
        <v>411100</v>
      </c>
      <c r="F772" s="63" t="s">
        <v>87</v>
      </c>
      <c r="G772" s="64" t="s">
        <v>35</v>
      </c>
      <c r="H772" s="65" t="s">
        <v>27</v>
      </c>
      <c r="I772" s="66" t="n">
        <v>8.831</v>
      </c>
      <c r="J772" s="64" t="s">
        <v>150</v>
      </c>
      <c r="K772" s="66" t="n">
        <v>30.31</v>
      </c>
      <c r="L772" s="67" t="n">
        <f aca="false">+I772*K772</f>
        <v>267.66761</v>
      </c>
      <c r="M772" s="68" t="n">
        <f aca="false">VLOOKUP(G772,'Příloha č.8 - Ceník prav. úkl.'!$C$9:$H$30,3,FALSE())</f>
        <v>0</v>
      </c>
      <c r="N772" s="69" t="n">
        <f aca="false">+L772*M772</f>
        <v>0</v>
      </c>
      <c r="O772" s="70" t="n">
        <f aca="false">+N772*1.21</f>
        <v>0</v>
      </c>
    </row>
    <row r="773" customFormat="false" ht="15.75" hidden="false" customHeight="false" outlineLevel="0" collapsed="false">
      <c r="B773" s="59" t="s">
        <v>271</v>
      </c>
      <c r="C773" s="60" t="s">
        <v>231</v>
      </c>
      <c r="D773" s="61"/>
      <c r="E773" s="62" t="n">
        <v>411100</v>
      </c>
      <c r="F773" s="63" t="s">
        <v>90</v>
      </c>
      <c r="G773" s="64" t="s">
        <v>76</v>
      </c>
      <c r="H773" s="65" t="s">
        <v>27</v>
      </c>
      <c r="I773" s="66" t="n">
        <v>10.32</v>
      </c>
      <c r="J773" s="64" t="s">
        <v>150</v>
      </c>
      <c r="K773" s="66" t="n">
        <v>30.31</v>
      </c>
      <c r="L773" s="67" t="n">
        <f aca="false">+I773*K773</f>
        <v>312.7992</v>
      </c>
      <c r="M773" s="68" t="n">
        <f aca="false">VLOOKUP(G773,'Příloha č.8 - Ceník prav. úkl.'!$C$9:$H$30,3,FALSE())</f>
        <v>0</v>
      </c>
      <c r="N773" s="69" t="n">
        <f aca="false">+L773*M773</f>
        <v>0</v>
      </c>
      <c r="O773" s="70" t="n">
        <f aca="false">+N773*1.21</f>
        <v>0</v>
      </c>
    </row>
    <row r="774" customFormat="false" ht="15.75" hidden="false" customHeight="false" outlineLevel="0" collapsed="false">
      <c r="B774" s="59" t="s">
        <v>271</v>
      </c>
      <c r="C774" s="60" t="s">
        <v>231</v>
      </c>
      <c r="D774" s="61"/>
      <c r="E774" s="62" t="n">
        <v>411100</v>
      </c>
      <c r="F774" s="63" t="s">
        <v>407</v>
      </c>
      <c r="G774" s="64" t="s">
        <v>86</v>
      </c>
      <c r="H774" s="65" t="s">
        <v>27</v>
      </c>
      <c r="I774" s="66" t="n">
        <v>23.927</v>
      </c>
      <c r="J774" s="64" t="s">
        <v>165</v>
      </c>
      <c r="K774" s="66" t="n">
        <v>60.62</v>
      </c>
      <c r="L774" s="67" t="n">
        <f aca="false">+I774*K774</f>
        <v>1450.45474</v>
      </c>
      <c r="M774" s="68" t="n">
        <f aca="false">VLOOKUP(G774,'Příloha č.8 - Ceník prav. úkl.'!$C$9:$H$30,3,FALSE())</f>
        <v>0</v>
      </c>
      <c r="N774" s="69" t="n">
        <f aca="false">+L774*M774</f>
        <v>0</v>
      </c>
      <c r="O774" s="70" t="n">
        <f aca="false">+N774*1.21</f>
        <v>0</v>
      </c>
    </row>
    <row r="775" customFormat="false" ht="15.75" hidden="false" customHeight="false" outlineLevel="0" collapsed="false">
      <c r="B775" s="59" t="s">
        <v>271</v>
      </c>
      <c r="C775" s="60" t="s">
        <v>231</v>
      </c>
      <c r="D775" s="61"/>
      <c r="E775" s="62" t="n">
        <v>411100</v>
      </c>
      <c r="F775" s="63" t="s">
        <v>145</v>
      </c>
      <c r="G775" s="64" t="s">
        <v>35</v>
      </c>
      <c r="H775" s="65" t="s">
        <v>27</v>
      </c>
      <c r="I775" s="66" t="n">
        <v>10.573</v>
      </c>
      <c r="J775" s="64" t="s">
        <v>110</v>
      </c>
      <c r="K775" s="66" t="n">
        <v>4.33</v>
      </c>
      <c r="L775" s="67" t="n">
        <f aca="false">+I775*K775</f>
        <v>45.78109</v>
      </c>
      <c r="M775" s="68" t="n">
        <f aca="false">VLOOKUP(G775,'Příloha č.8 - Ceník prav. úkl.'!$C$9:$H$30,3,FALSE())</f>
        <v>0</v>
      </c>
      <c r="N775" s="69" t="n">
        <f aca="false">+L775*M775</f>
        <v>0</v>
      </c>
      <c r="O775" s="70" t="n">
        <f aca="false">+N775*1.21</f>
        <v>0</v>
      </c>
    </row>
    <row r="776" customFormat="false" ht="15.75" hidden="false" customHeight="false" outlineLevel="0" collapsed="false">
      <c r="B776" s="59" t="s">
        <v>271</v>
      </c>
      <c r="C776" s="60" t="s">
        <v>231</v>
      </c>
      <c r="D776" s="61"/>
      <c r="E776" s="62" t="n">
        <v>411100</v>
      </c>
      <c r="F776" s="63" t="s">
        <v>149</v>
      </c>
      <c r="G776" s="64" t="s">
        <v>37</v>
      </c>
      <c r="H776" s="65" t="s">
        <v>27</v>
      </c>
      <c r="I776" s="66" t="n">
        <v>3.589</v>
      </c>
      <c r="J776" s="64" t="s">
        <v>110</v>
      </c>
      <c r="K776" s="66" t="n">
        <v>4.33</v>
      </c>
      <c r="L776" s="67" t="n">
        <f aca="false">+I776*K776</f>
        <v>15.54037</v>
      </c>
      <c r="M776" s="68" t="n">
        <f aca="false">VLOOKUP(G776,'Příloha č.8 - Ceník prav. úkl.'!$C$9:$H$30,3,FALSE())</f>
        <v>0</v>
      </c>
      <c r="N776" s="69" t="n">
        <f aca="false">+L776*M776</f>
        <v>0</v>
      </c>
      <c r="O776" s="70" t="n">
        <f aca="false">+N776*1.21</f>
        <v>0</v>
      </c>
    </row>
    <row r="777" customFormat="false" ht="15.75" hidden="false" customHeight="false" outlineLevel="0" collapsed="false">
      <c r="B777" s="59" t="s">
        <v>271</v>
      </c>
      <c r="C777" s="60" t="s">
        <v>231</v>
      </c>
      <c r="D777" s="61"/>
      <c r="E777" s="62" t="n">
        <v>411100</v>
      </c>
      <c r="F777" s="63" t="s">
        <v>131</v>
      </c>
      <c r="G777" s="64" t="s">
        <v>86</v>
      </c>
      <c r="H777" s="65" t="s">
        <v>27</v>
      </c>
      <c r="I777" s="66" t="n">
        <v>6.024</v>
      </c>
      <c r="J777" s="153" t="s">
        <v>165</v>
      </c>
      <c r="K777" s="66" t="n">
        <v>60.62</v>
      </c>
      <c r="L777" s="67" t="n">
        <f aca="false">+I777*K777</f>
        <v>365.17488</v>
      </c>
      <c r="M777" s="68" t="n">
        <f aca="false">VLOOKUP(G777,'Příloha č.8 - Ceník prav. úkl.'!$C$9:$H$30,3,FALSE())</f>
        <v>0</v>
      </c>
      <c r="N777" s="69" t="n">
        <f aca="false">+L777*M777</f>
        <v>0</v>
      </c>
      <c r="O777" s="70" t="n">
        <f aca="false">+N777*1.21</f>
        <v>0</v>
      </c>
    </row>
    <row r="778" customFormat="false" ht="15" hidden="false" customHeight="false" outlineLevel="0" collapsed="false">
      <c r="B778" s="59" t="s">
        <v>271</v>
      </c>
      <c r="C778" s="60" t="s">
        <v>231</v>
      </c>
      <c r="D778" s="61"/>
      <c r="E778" s="62" t="n">
        <v>411100</v>
      </c>
      <c r="F778" s="63" t="s">
        <v>92</v>
      </c>
      <c r="G778" s="64" t="s">
        <v>79</v>
      </c>
      <c r="H778" s="71" t="s">
        <v>44</v>
      </c>
      <c r="I778" s="66" t="n">
        <v>2.31</v>
      </c>
      <c r="J778" s="64" t="s">
        <v>44</v>
      </c>
      <c r="K778" s="77"/>
      <c r="L778" s="73"/>
      <c r="M778" s="74"/>
      <c r="N778" s="74"/>
      <c r="O778" s="75"/>
    </row>
    <row r="779" customFormat="false" ht="15.75" hidden="false" customHeight="false" outlineLevel="0" collapsed="false">
      <c r="B779" s="59" t="s">
        <v>271</v>
      </c>
      <c r="C779" s="60" t="s">
        <v>231</v>
      </c>
      <c r="D779" s="61"/>
      <c r="E779" s="62" t="n">
        <v>411100</v>
      </c>
      <c r="F779" s="63" t="s">
        <v>486</v>
      </c>
      <c r="G779" s="64" t="s">
        <v>37</v>
      </c>
      <c r="H779" s="65" t="s">
        <v>27</v>
      </c>
      <c r="I779" s="66" t="n">
        <v>9.306</v>
      </c>
      <c r="J779" s="64" t="s">
        <v>32</v>
      </c>
      <c r="K779" s="66" t="n">
        <v>21.65</v>
      </c>
      <c r="L779" s="67" t="n">
        <f aca="false">+I779*K779</f>
        <v>201.4749</v>
      </c>
      <c r="M779" s="68" t="n">
        <f aca="false">VLOOKUP(G779,'Příloha č.8 - Ceník prav. úkl.'!$C$9:$H$30,3,FALSE())</f>
        <v>0</v>
      </c>
      <c r="N779" s="69" t="n">
        <f aca="false">+L779*M779</f>
        <v>0</v>
      </c>
      <c r="O779" s="70" t="n">
        <f aca="false">+N779*1.21</f>
        <v>0</v>
      </c>
    </row>
    <row r="780" customFormat="false" ht="15.75" hidden="false" customHeight="false" outlineLevel="0" collapsed="false">
      <c r="B780" s="59" t="s">
        <v>271</v>
      </c>
      <c r="C780" s="60" t="s">
        <v>231</v>
      </c>
      <c r="D780" s="61"/>
      <c r="E780" s="62" t="n">
        <v>411100</v>
      </c>
      <c r="F780" s="63" t="s">
        <v>256</v>
      </c>
      <c r="G780" s="64" t="s">
        <v>207</v>
      </c>
      <c r="H780" s="65" t="s">
        <v>27</v>
      </c>
      <c r="I780" s="66" t="n">
        <v>27.332</v>
      </c>
      <c r="J780" s="64" t="s">
        <v>150</v>
      </c>
      <c r="K780" s="66" t="n">
        <v>30.31</v>
      </c>
      <c r="L780" s="67" t="n">
        <f aca="false">+I780*K780</f>
        <v>828.43292</v>
      </c>
      <c r="M780" s="68" t="n">
        <f aca="false">VLOOKUP(G780,'Příloha č.8 - Ceník prav. úkl.'!$C$9:$H$30,3,FALSE())</f>
        <v>0</v>
      </c>
      <c r="N780" s="69" t="n">
        <f aca="false">+L780*M780</f>
        <v>0</v>
      </c>
      <c r="O780" s="70" t="n">
        <f aca="false">+N780*1.21</f>
        <v>0</v>
      </c>
    </row>
    <row r="781" customFormat="false" ht="15.75" hidden="false" customHeight="false" outlineLevel="0" collapsed="false">
      <c r="B781" s="59" t="s">
        <v>271</v>
      </c>
      <c r="C781" s="60" t="s">
        <v>231</v>
      </c>
      <c r="D781" s="61"/>
      <c r="E781" s="62" t="n">
        <v>411100</v>
      </c>
      <c r="F781" s="63" t="s">
        <v>149</v>
      </c>
      <c r="G781" s="64" t="s">
        <v>37</v>
      </c>
      <c r="H781" s="65" t="s">
        <v>27</v>
      </c>
      <c r="I781" s="66" t="n">
        <v>2.946</v>
      </c>
      <c r="J781" s="64" t="s">
        <v>165</v>
      </c>
      <c r="K781" s="66" t="n">
        <v>60.62</v>
      </c>
      <c r="L781" s="67" t="n">
        <f aca="false">+I781*K781</f>
        <v>178.58652</v>
      </c>
      <c r="M781" s="68" t="n">
        <f aca="false">VLOOKUP(G781,'Příloha č.8 - Ceník prav. úkl.'!$C$9:$H$30,3,FALSE())</f>
        <v>0</v>
      </c>
      <c r="N781" s="69" t="n">
        <f aca="false">+L781*M781</f>
        <v>0</v>
      </c>
      <c r="O781" s="70" t="n">
        <f aca="false">+N781*1.21</f>
        <v>0</v>
      </c>
    </row>
    <row r="782" customFormat="false" ht="15.75" hidden="false" customHeight="false" outlineLevel="0" collapsed="false">
      <c r="B782" s="59" t="s">
        <v>271</v>
      </c>
      <c r="C782" s="60" t="s">
        <v>231</v>
      </c>
      <c r="D782" s="61"/>
      <c r="E782" s="62" t="n">
        <v>411100</v>
      </c>
      <c r="F782" s="63" t="s">
        <v>255</v>
      </c>
      <c r="G782" s="64" t="s">
        <v>207</v>
      </c>
      <c r="H782" s="65" t="s">
        <v>27</v>
      </c>
      <c r="I782" s="66" t="n">
        <v>31.342</v>
      </c>
      <c r="J782" s="64" t="s">
        <v>150</v>
      </c>
      <c r="K782" s="66" t="n">
        <v>30.31</v>
      </c>
      <c r="L782" s="67" t="n">
        <f aca="false">+I782*K782</f>
        <v>949.97602</v>
      </c>
      <c r="M782" s="68" t="n">
        <f aca="false">VLOOKUP(G782,'Příloha č.8 - Ceník prav. úkl.'!$C$9:$H$30,3,FALSE())</f>
        <v>0</v>
      </c>
      <c r="N782" s="69" t="n">
        <f aca="false">+L782*M782</f>
        <v>0</v>
      </c>
      <c r="O782" s="70" t="n">
        <f aca="false">+N782*1.21</f>
        <v>0</v>
      </c>
    </row>
    <row r="783" customFormat="false" ht="15.75" hidden="false" customHeight="false" outlineLevel="0" collapsed="false">
      <c r="B783" s="59" t="s">
        <v>271</v>
      </c>
      <c r="C783" s="60" t="s">
        <v>231</v>
      </c>
      <c r="D783" s="61"/>
      <c r="E783" s="62" t="n">
        <v>411100</v>
      </c>
      <c r="F783" s="63" t="s">
        <v>149</v>
      </c>
      <c r="G783" s="64" t="s">
        <v>37</v>
      </c>
      <c r="H783" s="65" t="s">
        <v>27</v>
      </c>
      <c r="I783" s="66" t="n">
        <v>3.17</v>
      </c>
      <c r="J783" s="64" t="s">
        <v>165</v>
      </c>
      <c r="K783" s="66" t="n">
        <v>60.62</v>
      </c>
      <c r="L783" s="67" t="n">
        <f aca="false">+I783*K783</f>
        <v>192.1654</v>
      </c>
      <c r="M783" s="68" t="n">
        <f aca="false">VLOOKUP(G783,'Příloha č.8 - Ceník prav. úkl.'!$C$9:$H$30,3,FALSE())</f>
        <v>0</v>
      </c>
      <c r="N783" s="69" t="n">
        <f aca="false">+L783*M783</f>
        <v>0</v>
      </c>
      <c r="O783" s="70" t="n">
        <f aca="false">+N783*1.21</f>
        <v>0</v>
      </c>
    </row>
    <row r="784" customFormat="false" ht="15.75" hidden="false" customHeight="false" outlineLevel="0" collapsed="false">
      <c r="B784" s="59" t="s">
        <v>271</v>
      </c>
      <c r="C784" s="60" t="s">
        <v>231</v>
      </c>
      <c r="D784" s="61"/>
      <c r="E784" s="62" t="n">
        <v>411100</v>
      </c>
      <c r="F784" s="63" t="s">
        <v>254</v>
      </c>
      <c r="G784" s="64" t="s">
        <v>207</v>
      </c>
      <c r="H784" s="65" t="s">
        <v>27</v>
      </c>
      <c r="I784" s="66" t="n">
        <v>26.684</v>
      </c>
      <c r="J784" s="64" t="s">
        <v>150</v>
      </c>
      <c r="K784" s="66" t="n">
        <v>30.31</v>
      </c>
      <c r="L784" s="67" t="n">
        <f aca="false">+I784*K784</f>
        <v>808.79204</v>
      </c>
      <c r="M784" s="68" t="n">
        <f aca="false">VLOOKUP(G784,'Příloha č.8 - Ceník prav. úkl.'!$C$9:$H$30,3,FALSE())</f>
        <v>0</v>
      </c>
      <c r="N784" s="69" t="n">
        <f aca="false">+L784*M784</f>
        <v>0</v>
      </c>
      <c r="O784" s="70" t="n">
        <f aca="false">+N784*1.21</f>
        <v>0</v>
      </c>
    </row>
    <row r="785" customFormat="false" ht="15.75" hidden="false" customHeight="false" outlineLevel="0" collapsed="false">
      <c r="B785" s="59" t="s">
        <v>271</v>
      </c>
      <c r="C785" s="60" t="s">
        <v>231</v>
      </c>
      <c r="D785" s="61"/>
      <c r="E785" s="62" t="n">
        <v>411100</v>
      </c>
      <c r="F785" s="63" t="s">
        <v>149</v>
      </c>
      <c r="G785" s="64" t="s">
        <v>37</v>
      </c>
      <c r="H785" s="65" t="s">
        <v>27</v>
      </c>
      <c r="I785" s="66" t="n">
        <v>3.161</v>
      </c>
      <c r="J785" s="64" t="s">
        <v>165</v>
      </c>
      <c r="K785" s="66" t="n">
        <v>60.62</v>
      </c>
      <c r="L785" s="67" t="n">
        <f aca="false">+I785*K785</f>
        <v>191.61982</v>
      </c>
      <c r="M785" s="68" t="n">
        <f aca="false">VLOOKUP(G785,'Příloha č.8 - Ceník prav. úkl.'!$C$9:$H$30,3,FALSE())</f>
        <v>0</v>
      </c>
      <c r="N785" s="69" t="n">
        <f aca="false">+L785*M785</f>
        <v>0</v>
      </c>
      <c r="O785" s="70" t="n">
        <f aca="false">+N785*1.21</f>
        <v>0</v>
      </c>
    </row>
    <row r="786" customFormat="false" ht="15.75" hidden="false" customHeight="false" outlineLevel="0" collapsed="false">
      <c r="B786" s="59" t="s">
        <v>271</v>
      </c>
      <c r="C786" s="60" t="s">
        <v>231</v>
      </c>
      <c r="D786" s="61"/>
      <c r="E786" s="62" t="n">
        <v>411100</v>
      </c>
      <c r="F786" s="63" t="s">
        <v>251</v>
      </c>
      <c r="G786" s="64" t="s">
        <v>207</v>
      </c>
      <c r="H786" s="65" t="s">
        <v>27</v>
      </c>
      <c r="I786" s="66" t="n">
        <v>31.678</v>
      </c>
      <c r="J786" s="64" t="s">
        <v>150</v>
      </c>
      <c r="K786" s="66" t="n">
        <v>30.31</v>
      </c>
      <c r="L786" s="67" t="n">
        <f aca="false">+I786*K786</f>
        <v>960.16018</v>
      </c>
      <c r="M786" s="68" t="n">
        <f aca="false">VLOOKUP(G786,'Příloha č.8 - Ceník prav. úkl.'!$C$9:$H$30,3,FALSE())</f>
        <v>0</v>
      </c>
      <c r="N786" s="69" t="n">
        <f aca="false">+L786*M786</f>
        <v>0</v>
      </c>
      <c r="O786" s="70" t="n">
        <f aca="false">+N786*1.21</f>
        <v>0</v>
      </c>
    </row>
    <row r="787" customFormat="false" ht="15.75" hidden="false" customHeight="false" outlineLevel="0" collapsed="false">
      <c r="B787" s="59" t="s">
        <v>271</v>
      </c>
      <c r="C787" s="60" t="s">
        <v>231</v>
      </c>
      <c r="D787" s="61"/>
      <c r="E787" s="62" t="n">
        <v>411100</v>
      </c>
      <c r="F787" s="63" t="s">
        <v>149</v>
      </c>
      <c r="G787" s="64" t="s">
        <v>37</v>
      </c>
      <c r="H787" s="65" t="s">
        <v>27</v>
      </c>
      <c r="I787" s="66" t="n">
        <v>3.168</v>
      </c>
      <c r="J787" s="64" t="s">
        <v>165</v>
      </c>
      <c r="K787" s="66" t="n">
        <v>60.62</v>
      </c>
      <c r="L787" s="67" t="n">
        <f aca="false">+I787*K787</f>
        <v>192.04416</v>
      </c>
      <c r="M787" s="68" t="n">
        <f aca="false">VLOOKUP(G787,'Příloha č.8 - Ceník prav. úkl.'!$C$9:$H$30,3,FALSE())</f>
        <v>0</v>
      </c>
      <c r="N787" s="69" t="n">
        <f aca="false">+L787*M787</f>
        <v>0</v>
      </c>
      <c r="O787" s="70" t="n">
        <f aca="false">+N787*1.21</f>
        <v>0</v>
      </c>
    </row>
    <row r="788" customFormat="false" ht="15.75" hidden="false" customHeight="false" outlineLevel="0" collapsed="false">
      <c r="B788" s="59" t="s">
        <v>271</v>
      </c>
      <c r="C788" s="60" t="s">
        <v>231</v>
      </c>
      <c r="D788" s="61"/>
      <c r="E788" s="62" t="n">
        <v>411100</v>
      </c>
      <c r="F788" s="63" t="s">
        <v>403</v>
      </c>
      <c r="G788" s="64" t="s">
        <v>207</v>
      </c>
      <c r="H788" s="65" t="s">
        <v>27</v>
      </c>
      <c r="I788" s="66" t="n">
        <v>26.676</v>
      </c>
      <c r="J788" s="64" t="s">
        <v>150</v>
      </c>
      <c r="K788" s="66" t="n">
        <v>30.31</v>
      </c>
      <c r="L788" s="67" t="n">
        <f aca="false">+I788*K788</f>
        <v>808.54956</v>
      </c>
      <c r="M788" s="68" t="n">
        <f aca="false">VLOOKUP(G788,'Příloha č.8 - Ceník prav. úkl.'!$C$9:$H$30,3,FALSE())</f>
        <v>0</v>
      </c>
      <c r="N788" s="69" t="n">
        <f aca="false">+L788*M788</f>
        <v>0</v>
      </c>
      <c r="O788" s="70" t="n">
        <f aca="false">+N788*1.21</f>
        <v>0</v>
      </c>
    </row>
    <row r="789" customFormat="false" ht="15.75" hidden="false" customHeight="false" outlineLevel="0" collapsed="false">
      <c r="B789" s="59" t="s">
        <v>271</v>
      </c>
      <c r="C789" s="60" t="s">
        <v>231</v>
      </c>
      <c r="D789" s="61"/>
      <c r="E789" s="62" t="n">
        <v>411100</v>
      </c>
      <c r="F789" s="63" t="s">
        <v>149</v>
      </c>
      <c r="G789" s="64" t="s">
        <v>37</v>
      </c>
      <c r="H789" s="65" t="s">
        <v>27</v>
      </c>
      <c r="I789" s="66" t="n">
        <v>2.919</v>
      </c>
      <c r="J789" s="64" t="s">
        <v>165</v>
      </c>
      <c r="K789" s="66" t="n">
        <v>60.62</v>
      </c>
      <c r="L789" s="67" t="n">
        <f aca="false">+I789*K789</f>
        <v>176.94978</v>
      </c>
      <c r="M789" s="68" t="n">
        <f aca="false">VLOOKUP(G789,'Příloha č.8 - Ceník prav. úkl.'!$C$9:$H$30,3,FALSE())</f>
        <v>0</v>
      </c>
      <c r="N789" s="69" t="n">
        <f aca="false">+L789*M789</f>
        <v>0</v>
      </c>
      <c r="O789" s="70" t="n">
        <f aca="false">+N789*1.21</f>
        <v>0</v>
      </c>
    </row>
    <row r="790" customFormat="false" ht="15.75" hidden="false" customHeight="false" outlineLevel="0" collapsed="false">
      <c r="B790" s="59" t="s">
        <v>271</v>
      </c>
      <c r="C790" s="60" t="s">
        <v>231</v>
      </c>
      <c r="D790" s="61"/>
      <c r="E790" s="62" t="n">
        <v>411100</v>
      </c>
      <c r="F790" s="63" t="s">
        <v>88</v>
      </c>
      <c r="G790" s="64" t="s">
        <v>207</v>
      </c>
      <c r="H790" s="65" t="s">
        <v>27</v>
      </c>
      <c r="I790" s="66" t="n">
        <v>13.242</v>
      </c>
      <c r="J790" s="64" t="s">
        <v>32</v>
      </c>
      <c r="K790" s="66" t="n">
        <v>21.65</v>
      </c>
      <c r="L790" s="67" t="n">
        <f aca="false">+I790*K790</f>
        <v>286.6893</v>
      </c>
      <c r="M790" s="68" t="n">
        <f aca="false">VLOOKUP(G790,'Příloha č.8 - Ceník prav. úkl.'!$C$9:$H$30,3,FALSE())</f>
        <v>0</v>
      </c>
      <c r="N790" s="69" t="n">
        <f aca="false">+L790*M790</f>
        <v>0</v>
      </c>
      <c r="O790" s="70" t="n">
        <f aca="false">+N790*1.21</f>
        <v>0</v>
      </c>
    </row>
    <row r="791" customFormat="false" ht="15.75" hidden="false" customHeight="false" outlineLevel="0" collapsed="false">
      <c r="B791" s="59" t="s">
        <v>271</v>
      </c>
      <c r="C791" s="60" t="s">
        <v>231</v>
      </c>
      <c r="D791" s="61"/>
      <c r="E791" s="62" t="n">
        <v>411100</v>
      </c>
      <c r="F791" s="63" t="s">
        <v>487</v>
      </c>
      <c r="G791" s="64" t="s">
        <v>37</v>
      </c>
      <c r="H791" s="65" t="s">
        <v>27</v>
      </c>
      <c r="I791" s="66" t="n">
        <v>2.95</v>
      </c>
      <c r="J791" s="64" t="s">
        <v>32</v>
      </c>
      <c r="K791" s="66" t="n">
        <v>21.65</v>
      </c>
      <c r="L791" s="67" t="n">
        <f aca="false">+I791*K791</f>
        <v>63.8675</v>
      </c>
      <c r="M791" s="68" t="n">
        <f aca="false">VLOOKUP(G791,'Příloha č.8 - Ceník prav. úkl.'!$C$9:$H$30,3,FALSE())</f>
        <v>0</v>
      </c>
      <c r="N791" s="69" t="n">
        <f aca="false">+L791*M791</f>
        <v>0</v>
      </c>
      <c r="O791" s="70" t="n">
        <f aca="false">+N791*1.21</f>
        <v>0</v>
      </c>
    </row>
    <row r="792" customFormat="false" ht="15.75" hidden="false" customHeight="false" outlineLevel="0" collapsed="false">
      <c r="B792" s="59" t="s">
        <v>271</v>
      </c>
      <c r="C792" s="60" t="s">
        <v>231</v>
      </c>
      <c r="D792" s="61"/>
      <c r="E792" s="62" t="n">
        <v>411100</v>
      </c>
      <c r="F792" s="63" t="s">
        <v>149</v>
      </c>
      <c r="G792" s="64" t="s">
        <v>37</v>
      </c>
      <c r="H792" s="65" t="s">
        <v>27</v>
      </c>
      <c r="I792" s="66" t="n">
        <v>2.95</v>
      </c>
      <c r="J792" s="64" t="s">
        <v>32</v>
      </c>
      <c r="K792" s="66" t="n">
        <v>21.65</v>
      </c>
      <c r="L792" s="67" t="n">
        <f aca="false">+I792*K792</f>
        <v>63.8675</v>
      </c>
      <c r="M792" s="68" t="n">
        <f aca="false">VLOOKUP(G792,'Příloha č.8 - Ceník prav. úkl.'!$C$9:$H$30,3,FALSE())</f>
        <v>0</v>
      </c>
      <c r="N792" s="69" t="n">
        <f aca="false">+L792*M792</f>
        <v>0</v>
      </c>
      <c r="O792" s="70" t="n">
        <f aca="false">+N792*1.21</f>
        <v>0</v>
      </c>
    </row>
    <row r="793" customFormat="false" ht="15.75" hidden="false" customHeight="false" outlineLevel="0" collapsed="false">
      <c r="B793" s="59" t="s">
        <v>271</v>
      </c>
      <c r="C793" s="60" t="s">
        <v>231</v>
      </c>
      <c r="D793" s="61"/>
      <c r="E793" s="62" t="n">
        <v>411100</v>
      </c>
      <c r="F793" s="63" t="s">
        <v>488</v>
      </c>
      <c r="G793" s="64" t="s">
        <v>76</v>
      </c>
      <c r="H793" s="65" t="s">
        <v>27</v>
      </c>
      <c r="I793" s="66" t="n">
        <v>13.604</v>
      </c>
      <c r="J793" s="64" t="s">
        <v>32</v>
      </c>
      <c r="K793" s="66" t="n">
        <v>21.65</v>
      </c>
      <c r="L793" s="67" t="n">
        <f aca="false">+I793*K793</f>
        <v>294.5266</v>
      </c>
      <c r="M793" s="68" t="n">
        <f aca="false">VLOOKUP(G793,'Příloha č.8 - Ceník prav. úkl.'!$C$9:$H$30,3,FALSE())</f>
        <v>0</v>
      </c>
      <c r="N793" s="69" t="n">
        <f aca="false">+L793*M793</f>
        <v>0</v>
      </c>
      <c r="O793" s="70" t="n">
        <f aca="false">+N793*1.21</f>
        <v>0</v>
      </c>
    </row>
    <row r="794" customFormat="false" ht="15.75" hidden="false" customHeight="false" outlineLevel="0" collapsed="false">
      <c r="B794" s="59" t="s">
        <v>271</v>
      </c>
      <c r="C794" s="60" t="s">
        <v>231</v>
      </c>
      <c r="D794" s="61"/>
      <c r="E794" s="62" t="n">
        <v>411100</v>
      </c>
      <c r="F794" s="63" t="s">
        <v>326</v>
      </c>
      <c r="G794" s="64" t="s">
        <v>76</v>
      </c>
      <c r="H794" s="65" t="s">
        <v>27</v>
      </c>
      <c r="I794" s="66" t="n">
        <v>16.262</v>
      </c>
      <c r="J794" s="64" t="s">
        <v>32</v>
      </c>
      <c r="K794" s="66" t="n">
        <v>21.65</v>
      </c>
      <c r="L794" s="67" t="n">
        <f aca="false">+I794*K794</f>
        <v>352.0723</v>
      </c>
      <c r="M794" s="68" t="n">
        <f aca="false">VLOOKUP(G794,'Příloha č.8 - Ceník prav. úkl.'!$C$9:$H$30,3,FALSE())</f>
        <v>0</v>
      </c>
      <c r="N794" s="69" t="n">
        <f aca="false">+L794*M794</f>
        <v>0</v>
      </c>
      <c r="O794" s="70" t="n">
        <f aca="false">+N794*1.21</f>
        <v>0</v>
      </c>
    </row>
    <row r="795" customFormat="false" ht="16.5" hidden="false" customHeight="false" outlineLevel="0" collapsed="false">
      <c r="B795" s="59" t="s">
        <v>271</v>
      </c>
      <c r="C795" s="60" t="s">
        <v>231</v>
      </c>
      <c r="D795" s="61"/>
      <c r="E795" s="62" t="n">
        <v>411100</v>
      </c>
      <c r="F795" s="63" t="s">
        <v>489</v>
      </c>
      <c r="G795" s="64" t="s">
        <v>76</v>
      </c>
      <c r="H795" s="65" t="s">
        <v>27</v>
      </c>
      <c r="I795" s="66" t="n">
        <v>18.216</v>
      </c>
      <c r="J795" s="64" t="s">
        <v>32</v>
      </c>
      <c r="K795" s="66" t="n">
        <v>21.65</v>
      </c>
      <c r="L795" s="67" t="n">
        <f aca="false">+I795*K795</f>
        <v>394.3764</v>
      </c>
      <c r="M795" s="68" t="n">
        <f aca="false">VLOOKUP(G795,'Příloha č.8 - Ceník prav. úkl.'!$C$9:$H$30,3,FALSE())</f>
        <v>0</v>
      </c>
      <c r="N795" s="69" t="n">
        <f aca="false">+L795*M795</f>
        <v>0</v>
      </c>
      <c r="O795" s="70" t="n">
        <f aca="false">+N795*1.21</f>
        <v>0</v>
      </c>
    </row>
    <row r="796" customFormat="false" ht="16.5" hidden="false" customHeight="false" outlineLevel="0" collapsed="false">
      <c r="B796" s="139" t="s">
        <v>490</v>
      </c>
      <c r="C796" s="44"/>
      <c r="D796" s="44"/>
      <c r="E796" s="44"/>
      <c r="F796" s="44"/>
      <c r="G796" s="44"/>
      <c r="H796" s="44"/>
      <c r="I796" s="44"/>
      <c r="J796" s="44"/>
      <c r="K796" s="44"/>
      <c r="L796" s="45"/>
      <c r="M796" s="44"/>
      <c r="N796" s="44"/>
      <c r="O796" s="46"/>
    </row>
    <row r="797" customFormat="false" ht="15.75" hidden="false" customHeight="false" outlineLevel="0" collapsed="false">
      <c r="B797" s="78" t="s">
        <v>271</v>
      </c>
      <c r="C797" s="79" t="s">
        <v>231</v>
      </c>
      <c r="D797" s="80"/>
      <c r="E797" s="81" t="n">
        <v>438100</v>
      </c>
      <c r="F797" s="82" t="s">
        <v>178</v>
      </c>
      <c r="G797" s="83" t="s">
        <v>31</v>
      </c>
      <c r="H797" s="84" t="s">
        <v>27</v>
      </c>
      <c r="I797" s="85" t="n">
        <v>7.09</v>
      </c>
      <c r="J797" s="83" t="s">
        <v>165</v>
      </c>
      <c r="K797" s="85" t="n">
        <v>60.62</v>
      </c>
      <c r="L797" s="86" t="n">
        <f aca="false">+I797*K797</f>
        <v>429.7958</v>
      </c>
      <c r="M797" s="87" t="n">
        <f aca="false">VLOOKUP(G797,'Příloha č.8 - Ceník prav. úkl.'!$C$9:$H$30,3,FALSE())</f>
        <v>0</v>
      </c>
      <c r="N797" s="88" t="n">
        <f aca="false">+L797*M797</f>
        <v>0</v>
      </c>
      <c r="O797" s="89" t="n">
        <f aca="false">+N797*1.21</f>
        <v>0</v>
      </c>
    </row>
    <row r="798" customFormat="false" ht="15.75" hidden="false" customHeight="false" outlineLevel="0" collapsed="false">
      <c r="B798" s="59" t="s">
        <v>271</v>
      </c>
      <c r="C798" s="60" t="s">
        <v>231</v>
      </c>
      <c r="D798" s="61"/>
      <c r="E798" s="62" t="n">
        <v>438100</v>
      </c>
      <c r="F798" s="63" t="s">
        <v>52</v>
      </c>
      <c r="G798" s="64" t="s">
        <v>31</v>
      </c>
      <c r="H798" s="65" t="s">
        <v>27</v>
      </c>
      <c r="I798" s="66" t="n">
        <v>38.792</v>
      </c>
      <c r="J798" s="64" t="s">
        <v>165</v>
      </c>
      <c r="K798" s="66" t="n">
        <v>60.62</v>
      </c>
      <c r="L798" s="67" t="n">
        <f aca="false">+I798*K798</f>
        <v>2351.57104</v>
      </c>
      <c r="M798" s="68" t="n">
        <f aca="false">VLOOKUP(G798,'Příloha č.8 - Ceník prav. úkl.'!$C$9:$H$30,3,FALSE())</f>
        <v>0</v>
      </c>
      <c r="N798" s="69" t="n">
        <f aca="false">+L798*M798</f>
        <v>0</v>
      </c>
      <c r="O798" s="70" t="n">
        <f aca="false">+N798*1.21</f>
        <v>0</v>
      </c>
    </row>
    <row r="799" customFormat="false" ht="15.75" hidden="false" customHeight="false" outlineLevel="0" collapsed="false">
      <c r="B799" s="59" t="s">
        <v>271</v>
      </c>
      <c r="C799" s="60" t="s">
        <v>231</v>
      </c>
      <c r="D799" s="61"/>
      <c r="E799" s="62" t="n">
        <v>438100</v>
      </c>
      <c r="F799" s="63" t="s">
        <v>256</v>
      </c>
      <c r="G799" s="64" t="s">
        <v>207</v>
      </c>
      <c r="H799" s="65" t="s">
        <v>27</v>
      </c>
      <c r="I799" s="66" t="n">
        <v>12.386</v>
      </c>
      <c r="J799" s="64" t="s">
        <v>150</v>
      </c>
      <c r="K799" s="66" t="n">
        <v>30.31</v>
      </c>
      <c r="L799" s="67" t="n">
        <f aca="false">+I799*K799</f>
        <v>375.41966</v>
      </c>
      <c r="M799" s="68" t="n">
        <f aca="false">VLOOKUP(G799,'Příloha č.8 - Ceník prav. úkl.'!$C$9:$H$30,3,FALSE())</f>
        <v>0</v>
      </c>
      <c r="N799" s="69" t="n">
        <f aca="false">+L799*M799</f>
        <v>0</v>
      </c>
      <c r="O799" s="70" t="n">
        <f aca="false">+N799*1.21</f>
        <v>0</v>
      </c>
    </row>
    <row r="800" customFormat="false" ht="15.75" hidden="false" customHeight="false" outlineLevel="0" collapsed="false">
      <c r="B800" s="59" t="s">
        <v>271</v>
      </c>
      <c r="C800" s="60" t="s">
        <v>231</v>
      </c>
      <c r="D800" s="61"/>
      <c r="E800" s="62" t="n">
        <v>438100</v>
      </c>
      <c r="F800" s="63" t="s">
        <v>149</v>
      </c>
      <c r="G800" s="64" t="s">
        <v>37</v>
      </c>
      <c r="H800" s="65" t="s">
        <v>27</v>
      </c>
      <c r="I800" s="66" t="n">
        <v>2.819</v>
      </c>
      <c r="J800" s="64" t="s">
        <v>165</v>
      </c>
      <c r="K800" s="66" t="n">
        <v>60.62</v>
      </c>
      <c r="L800" s="67" t="n">
        <f aca="false">+I800*K800</f>
        <v>170.88778</v>
      </c>
      <c r="M800" s="68" t="n">
        <f aca="false">VLOOKUP(G800,'Příloha č.8 - Ceník prav. úkl.'!$C$9:$H$30,3,FALSE())</f>
        <v>0</v>
      </c>
      <c r="N800" s="69" t="n">
        <f aca="false">+L800*M800</f>
        <v>0</v>
      </c>
      <c r="O800" s="70" t="n">
        <f aca="false">+N800*1.21</f>
        <v>0</v>
      </c>
    </row>
    <row r="801" customFormat="false" ht="15.75" hidden="false" customHeight="false" outlineLevel="0" collapsed="false">
      <c r="B801" s="59" t="s">
        <v>271</v>
      </c>
      <c r="C801" s="60" t="s">
        <v>231</v>
      </c>
      <c r="D801" s="61"/>
      <c r="E801" s="62" t="n">
        <v>438100</v>
      </c>
      <c r="F801" s="63" t="s">
        <v>255</v>
      </c>
      <c r="G801" s="64" t="s">
        <v>207</v>
      </c>
      <c r="H801" s="65" t="s">
        <v>27</v>
      </c>
      <c r="I801" s="66" t="n">
        <v>26.959</v>
      </c>
      <c r="J801" s="64" t="s">
        <v>150</v>
      </c>
      <c r="K801" s="66" t="n">
        <v>30.31</v>
      </c>
      <c r="L801" s="67" t="n">
        <f aca="false">+I801*K801</f>
        <v>817.12729</v>
      </c>
      <c r="M801" s="68" t="n">
        <f aca="false">VLOOKUP(G801,'Příloha č.8 - Ceník prav. úkl.'!$C$9:$H$30,3,FALSE())</f>
        <v>0</v>
      </c>
      <c r="N801" s="69" t="n">
        <f aca="false">+L801*M801</f>
        <v>0</v>
      </c>
      <c r="O801" s="70" t="n">
        <f aca="false">+N801*1.21</f>
        <v>0</v>
      </c>
    </row>
    <row r="802" customFormat="false" ht="15.75" hidden="false" customHeight="false" outlineLevel="0" collapsed="false">
      <c r="B802" s="59" t="s">
        <v>271</v>
      </c>
      <c r="C802" s="60" t="s">
        <v>231</v>
      </c>
      <c r="D802" s="61"/>
      <c r="E802" s="62" t="n">
        <v>438100</v>
      </c>
      <c r="F802" s="63" t="s">
        <v>149</v>
      </c>
      <c r="G802" s="64" t="s">
        <v>37</v>
      </c>
      <c r="H802" s="65" t="s">
        <v>27</v>
      </c>
      <c r="I802" s="66" t="n">
        <v>2.622</v>
      </c>
      <c r="J802" s="64" t="s">
        <v>165</v>
      </c>
      <c r="K802" s="66" t="n">
        <v>60.62</v>
      </c>
      <c r="L802" s="67" t="n">
        <f aca="false">+I802*K802</f>
        <v>158.94564</v>
      </c>
      <c r="M802" s="68" t="n">
        <f aca="false">VLOOKUP(G802,'Příloha č.8 - Ceník prav. úkl.'!$C$9:$H$30,3,FALSE())</f>
        <v>0</v>
      </c>
      <c r="N802" s="69" t="n">
        <f aca="false">+L802*M802</f>
        <v>0</v>
      </c>
      <c r="O802" s="70" t="n">
        <f aca="false">+N802*1.21</f>
        <v>0</v>
      </c>
    </row>
    <row r="803" customFormat="false" ht="15.75" hidden="false" customHeight="false" outlineLevel="0" collapsed="false">
      <c r="B803" s="59" t="s">
        <v>271</v>
      </c>
      <c r="C803" s="60" t="s">
        <v>231</v>
      </c>
      <c r="D803" s="61"/>
      <c r="E803" s="62" t="n">
        <v>438100</v>
      </c>
      <c r="F803" s="63" t="s">
        <v>491</v>
      </c>
      <c r="G803" s="64" t="s">
        <v>76</v>
      </c>
      <c r="H803" s="65" t="s">
        <v>27</v>
      </c>
      <c r="I803" s="66" t="n">
        <v>13.317</v>
      </c>
      <c r="J803" s="64" t="s">
        <v>150</v>
      </c>
      <c r="K803" s="66" t="n">
        <v>30.31</v>
      </c>
      <c r="L803" s="67" t="n">
        <f aca="false">+I803*K803</f>
        <v>403.63827</v>
      </c>
      <c r="M803" s="68" t="n">
        <f aca="false">VLOOKUP(G803,'Příloha č.8 - Ceník prav. úkl.'!$C$9:$H$30,3,FALSE())</f>
        <v>0</v>
      </c>
      <c r="N803" s="69" t="n">
        <f aca="false">+L803*M803</f>
        <v>0</v>
      </c>
      <c r="O803" s="70" t="n">
        <f aca="false">+N803*1.21</f>
        <v>0</v>
      </c>
    </row>
    <row r="804" customFormat="false" ht="15.75" hidden="false" customHeight="false" outlineLevel="0" collapsed="false">
      <c r="B804" s="59" t="s">
        <v>271</v>
      </c>
      <c r="C804" s="60" t="s">
        <v>231</v>
      </c>
      <c r="D804" s="61"/>
      <c r="E804" s="62" t="n">
        <v>438100</v>
      </c>
      <c r="F804" s="63" t="s">
        <v>149</v>
      </c>
      <c r="G804" s="64" t="s">
        <v>37</v>
      </c>
      <c r="H804" s="65" t="s">
        <v>27</v>
      </c>
      <c r="I804" s="66" t="n">
        <v>3.561</v>
      </c>
      <c r="J804" s="64" t="s">
        <v>150</v>
      </c>
      <c r="K804" s="66" t="n">
        <v>30.31</v>
      </c>
      <c r="L804" s="67" t="n">
        <f aca="false">+I804*K804</f>
        <v>107.93391</v>
      </c>
      <c r="M804" s="68" t="n">
        <f aca="false">VLOOKUP(G804,'Příloha č.8 - Ceník prav. úkl.'!$C$9:$H$30,3,FALSE())</f>
        <v>0</v>
      </c>
      <c r="N804" s="69" t="n">
        <f aca="false">+L804*M804</f>
        <v>0</v>
      </c>
      <c r="O804" s="70" t="n">
        <f aca="false">+N804*1.21</f>
        <v>0</v>
      </c>
    </row>
    <row r="805" customFormat="false" ht="15.75" hidden="false" customHeight="false" outlineLevel="0" collapsed="false">
      <c r="B805" s="59" t="s">
        <v>271</v>
      </c>
      <c r="C805" s="60" t="s">
        <v>231</v>
      </c>
      <c r="D805" s="61"/>
      <c r="E805" s="62" t="n">
        <v>438100</v>
      </c>
      <c r="F805" s="63" t="s">
        <v>492</v>
      </c>
      <c r="G805" s="64" t="s">
        <v>76</v>
      </c>
      <c r="H805" s="65" t="s">
        <v>27</v>
      </c>
      <c r="I805" s="66" t="n">
        <v>17.089</v>
      </c>
      <c r="J805" s="64" t="s">
        <v>150</v>
      </c>
      <c r="K805" s="66" t="n">
        <v>30.31</v>
      </c>
      <c r="L805" s="67" t="n">
        <f aca="false">+I805*K805</f>
        <v>517.96759</v>
      </c>
      <c r="M805" s="68" t="n">
        <f aca="false">VLOOKUP(G805,'Příloha č.8 - Ceník prav. úkl.'!$C$9:$H$30,3,FALSE())</f>
        <v>0</v>
      </c>
      <c r="N805" s="69" t="n">
        <f aca="false">+L805*M805</f>
        <v>0</v>
      </c>
      <c r="O805" s="70" t="n">
        <f aca="false">+N805*1.21</f>
        <v>0</v>
      </c>
    </row>
    <row r="806" customFormat="false" ht="15.75" hidden="false" customHeight="false" outlineLevel="0" collapsed="false">
      <c r="B806" s="59" t="s">
        <v>271</v>
      </c>
      <c r="C806" s="60" t="s">
        <v>231</v>
      </c>
      <c r="D806" s="61"/>
      <c r="E806" s="62" t="n">
        <v>438100</v>
      </c>
      <c r="F806" s="63" t="s">
        <v>493</v>
      </c>
      <c r="G806" s="64" t="s">
        <v>76</v>
      </c>
      <c r="H806" s="65" t="s">
        <v>27</v>
      </c>
      <c r="I806" s="66" t="n">
        <v>27.037</v>
      </c>
      <c r="J806" s="64" t="s">
        <v>150</v>
      </c>
      <c r="K806" s="66" t="n">
        <v>30.31</v>
      </c>
      <c r="L806" s="67" t="n">
        <f aca="false">+I806*K806</f>
        <v>819.49147</v>
      </c>
      <c r="M806" s="68" t="n">
        <f aca="false">VLOOKUP(G806,'Příloha č.8 - Ceník prav. úkl.'!$C$9:$H$30,3,FALSE())</f>
        <v>0</v>
      </c>
      <c r="N806" s="69" t="n">
        <f aca="false">+L806*M806</f>
        <v>0</v>
      </c>
      <c r="O806" s="70" t="n">
        <f aca="false">+N806*1.21</f>
        <v>0</v>
      </c>
    </row>
    <row r="807" customFormat="false" ht="15.75" hidden="false" customHeight="false" outlineLevel="0" collapsed="false">
      <c r="B807" s="59" t="s">
        <v>271</v>
      </c>
      <c r="C807" s="60" t="s">
        <v>231</v>
      </c>
      <c r="D807" s="61"/>
      <c r="E807" s="62" t="n">
        <v>438100</v>
      </c>
      <c r="F807" s="63" t="s">
        <v>78</v>
      </c>
      <c r="G807" s="64" t="s">
        <v>79</v>
      </c>
      <c r="H807" s="65" t="s">
        <v>27</v>
      </c>
      <c r="I807" s="66" t="n">
        <v>4.282</v>
      </c>
      <c r="J807" s="64" t="s">
        <v>110</v>
      </c>
      <c r="K807" s="66" t="n">
        <v>4.33</v>
      </c>
      <c r="L807" s="67" t="n">
        <f aca="false">+I807*K807</f>
        <v>18.54106</v>
      </c>
      <c r="M807" s="68" t="n">
        <f aca="false">VLOOKUP(G807,'Příloha č.8 - Ceník prav. úkl.'!$C$9:$H$30,3,FALSE())</f>
        <v>0</v>
      </c>
      <c r="N807" s="69" t="n">
        <f aca="false">+L807*M807</f>
        <v>0</v>
      </c>
      <c r="O807" s="70" t="n">
        <f aca="false">+N807*1.21</f>
        <v>0</v>
      </c>
    </row>
    <row r="808" customFormat="false" ht="15.75" hidden="false" customHeight="false" outlineLevel="0" collapsed="false">
      <c r="B808" s="59" t="s">
        <v>271</v>
      </c>
      <c r="C808" s="60" t="s">
        <v>231</v>
      </c>
      <c r="D808" s="61"/>
      <c r="E808" s="62" t="n">
        <v>438100</v>
      </c>
      <c r="F808" s="63" t="s">
        <v>257</v>
      </c>
      <c r="G808" s="64" t="s">
        <v>207</v>
      </c>
      <c r="H808" s="65" t="s">
        <v>27</v>
      </c>
      <c r="I808" s="66" t="n">
        <v>11.249</v>
      </c>
      <c r="J808" s="64" t="s">
        <v>150</v>
      </c>
      <c r="K808" s="66" t="n">
        <v>30.31</v>
      </c>
      <c r="L808" s="67" t="n">
        <f aca="false">+I808*K808</f>
        <v>340.95719</v>
      </c>
      <c r="M808" s="68" t="n">
        <f aca="false">VLOOKUP(G808,'Příloha č.8 - Ceník prav. úkl.'!$C$9:$H$30,3,FALSE())</f>
        <v>0</v>
      </c>
      <c r="N808" s="69" t="n">
        <f aca="false">+L808*M808</f>
        <v>0</v>
      </c>
      <c r="O808" s="70" t="n">
        <f aca="false">+N808*1.21</f>
        <v>0</v>
      </c>
    </row>
    <row r="809" customFormat="false" ht="15.75" hidden="false" customHeight="false" outlineLevel="0" collapsed="false">
      <c r="B809" s="59" t="s">
        <v>271</v>
      </c>
      <c r="C809" s="60" t="s">
        <v>231</v>
      </c>
      <c r="D809" s="61"/>
      <c r="E809" s="62" t="n">
        <v>438100</v>
      </c>
      <c r="F809" s="63" t="s">
        <v>149</v>
      </c>
      <c r="G809" s="64" t="s">
        <v>37</v>
      </c>
      <c r="H809" s="65" t="s">
        <v>27</v>
      </c>
      <c r="I809" s="66" t="n">
        <v>2.798</v>
      </c>
      <c r="J809" s="64" t="s">
        <v>165</v>
      </c>
      <c r="K809" s="66" t="n">
        <v>60.62</v>
      </c>
      <c r="L809" s="67" t="n">
        <f aca="false">+I809*K809</f>
        <v>169.61476</v>
      </c>
      <c r="M809" s="68" t="n">
        <f aca="false">VLOOKUP(G809,'Příloha č.8 - Ceník prav. úkl.'!$C$9:$H$30,3,FALSE())</f>
        <v>0</v>
      </c>
      <c r="N809" s="69" t="n">
        <f aca="false">+L809*M809</f>
        <v>0</v>
      </c>
      <c r="O809" s="70" t="n">
        <f aca="false">+N809*1.21</f>
        <v>0</v>
      </c>
    </row>
    <row r="810" customFormat="false" ht="15.75" hidden="false" customHeight="false" outlineLevel="0" collapsed="false">
      <c r="B810" s="59" t="s">
        <v>271</v>
      </c>
      <c r="C810" s="60" t="s">
        <v>231</v>
      </c>
      <c r="D810" s="61"/>
      <c r="E810" s="62" t="n">
        <v>438100</v>
      </c>
      <c r="F810" s="63" t="s">
        <v>407</v>
      </c>
      <c r="G810" s="64" t="s">
        <v>86</v>
      </c>
      <c r="H810" s="65" t="s">
        <v>27</v>
      </c>
      <c r="I810" s="66" t="n">
        <v>12.953</v>
      </c>
      <c r="J810" s="64" t="s">
        <v>165</v>
      </c>
      <c r="K810" s="66" t="n">
        <v>60.62</v>
      </c>
      <c r="L810" s="67" t="n">
        <f aca="false">+I810*K810</f>
        <v>785.21086</v>
      </c>
      <c r="M810" s="68" t="n">
        <f aca="false">VLOOKUP(G810,'Příloha č.8 - Ceník prav. úkl.'!$C$9:$H$30,3,FALSE())</f>
        <v>0</v>
      </c>
      <c r="N810" s="69" t="n">
        <f aca="false">+L810*M810</f>
        <v>0</v>
      </c>
      <c r="O810" s="70" t="n">
        <f aca="false">+N810*1.21</f>
        <v>0</v>
      </c>
    </row>
    <row r="811" customFormat="false" ht="15.75" hidden="false" customHeight="false" outlineLevel="0" collapsed="false">
      <c r="B811" s="59" t="s">
        <v>271</v>
      </c>
      <c r="C811" s="60" t="s">
        <v>231</v>
      </c>
      <c r="D811" s="61"/>
      <c r="E811" s="62" t="n">
        <v>438100</v>
      </c>
      <c r="F811" s="63" t="s">
        <v>131</v>
      </c>
      <c r="G811" s="64" t="s">
        <v>86</v>
      </c>
      <c r="H811" s="65" t="s">
        <v>27</v>
      </c>
      <c r="I811" s="66" t="n">
        <v>5.326</v>
      </c>
      <c r="J811" s="64" t="s">
        <v>165</v>
      </c>
      <c r="K811" s="66" t="n">
        <v>60.62</v>
      </c>
      <c r="L811" s="67" t="n">
        <f aca="false">+I811*K811</f>
        <v>322.86212</v>
      </c>
      <c r="M811" s="68" t="n">
        <f aca="false">VLOOKUP(G811,'Příloha č.8 - Ceník prav. úkl.'!$C$9:$H$30,3,FALSE())</f>
        <v>0</v>
      </c>
      <c r="N811" s="69" t="n">
        <f aca="false">+L811*M811</f>
        <v>0</v>
      </c>
      <c r="O811" s="70" t="n">
        <f aca="false">+N811*1.21</f>
        <v>0</v>
      </c>
    </row>
    <row r="812" customFormat="false" ht="15.75" hidden="false" customHeight="false" outlineLevel="0" collapsed="false">
      <c r="B812" s="59" t="s">
        <v>271</v>
      </c>
      <c r="C812" s="60" t="s">
        <v>231</v>
      </c>
      <c r="D812" s="61"/>
      <c r="E812" s="62" t="n">
        <v>438100</v>
      </c>
      <c r="F812" s="63" t="s">
        <v>36</v>
      </c>
      <c r="G812" s="64" t="s">
        <v>37</v>
      </c>
      <c r="H812" s="65" t="s">
        <v>27</v>
      </c>
      <c r="I812" s="66" t="n">
        <v>5.681</v>
      </c>
      <c r="J812" s="64" t="s">
        <v>165</v>
      </c>
      <c r="K812" s="66" t="n">
        <v>60.62</v>
      </c>
      <c r="L812" s="67" t="n">
        <f aca="false">+I812*K812</f>
        <v>344.38222</v>
      </c>
      <c r="M812" s="68" t="n">
        <f aca="false">VLOOKUP(G812,'Příloha č.8 - Ceník prav. úkl.'!$C$9:$H$30,3,FALSE())</f>
        <v>0</v>
      </c>
      <c r="N812" s="69" t="n">
        <f aca="false">+L812*M812</f>
        <v>0</v>
      </c>
      <c r="O812" s="70" t="n">
        <f aca="false">+N812*1.21</f>
        <v>0</v>
      </c>
    </row>
    <row r="813" customFormat="false" ht="15.75" hidden="false" customHeight="false" outlineLevel="0" collapsed="false">
      <c r="B813" s="59" t="s">
        <v>271</v>
      </c>
      <c r="C813" s="60" t="s">
        <v>231</v>
      </c>
      <c r="D813" s="61"/>
      <c r="E813" s="62" t="n">
        <v>438100</v>
      </c>
      <c r="F813" s="63" t="s">
        <v>220</v>
      </c>
      <c r="G813" s="64" t="s">
        <v>37</v>
      </c>
      <c r="H813" s="65" t="s">
        <v>27</v>
      </c>
      <c r="I813" s="66" t="n">
        <v>7.053</v>
      </c>
      <c r="J813" s="64" t="s">
        <v>32</v>
      </c>
      <c r="K813" s="66" t="n">
        <v>21.65</v>
      </c>
      <c r="L813" s="67" t="n">
        <f aca="false">+I813*K813</f>
        <v>152.69745</v>
      </c>
      <c r="M813" s="68" t="n">
        <f aca="false">VLOOKUP(G813,'Příloha č.8 - Ceník prav. úkl.'!$C$9:$H$30,3,FALSE())</f>
        <v>0</v>
      </c>
      <c r="N813" s="69" t="n">
        <f aca="false">+L813*M813</f>
        <v>0</v>
      </c>
      <c r="O813" s="70" t="n">
        <f aca="false">+N813*1.21</f>
        <v>0</v>
      </c>
    </row>
    <row r="814" customFormat="false" ht="15.75" hidden="false" customHeight="false" outlineLevel="0" collapsed="false">
      <c r="B814" s="59" t="s">
        <v>271</v>
      </c>
      <c r="C814" s="60" t="s">
        <v>231</v>
      </c>
      <c r="D814" s="61"/>
      <c r="E814" s="62" t="n">
        <v>438100</v>
      </c>
      <c r="F814" s="63" t="s">
        <v>481</v>
      </c>
      <c r="G814" s="64" t="s">
        <v>35</v>
      </c>
      <c r="H814" s="65" t="s">
        <v>27</v>
      </c>
      <c r="I814" s="66" t="n">
        <v>10.584</v>
      </c>
      <c r="J814" s="64" t="s">
        <v>28</v>
      </c>
      <c r="K814" s="66" t="n">
        <v>8.66</v>
      </c>
      <c r="L814" s="67" t="n">
        <f aca="false">+I814*K814</f>
        <v>91.65744</v>
      </c>
      <c r="M814" s="68" t="n">
        <f aca="false">VLOOKUP(G814,'Příloha č.8 - Ceník prav. úkl.'!$C$9:$H$30,3,FALSE())</f>
        <v>0</v>
      </c>
      <c r="N814" s="69" t="n">
        <f aca="false">+L814*M814</f>
        <v>0</v>
      </c>
      <c r="O814" s="70" t="n">
        <f aca="false">+N814*1.21</f>
        <v>0</v>
      </c>
    </row>
    <row r="815" customFormat="false" ht="15.75" hidden="false" customHeight="false" outlineLevel="0" collapsed="false">
      <c r="B815" s="59" t="s">
        <v>271</v>
      </c>
      <c r="C815" s="60" t="s">
        <v>231</v>
      </c>
      <c r="D815" s="61"/>
      <c r="E815" s="62" t="n">
        <v>438100</v>
      </c>
      <c r="F815" s="63" t="s">
        <v>46</v>
      </c>
      <c r="G815" s="64" t="s">
        <v>31</v>
      </c>
      <c r="H815" s="65" t="s">
        <v>27</v>
      </c>
      <c r="I815" s="66" t="n">
        <v>34.79</v>
      </c>
      <c r="J815" s="153" t="s">
        <v>136</v>
      </c>
      <c r="K815" s="66" t="n">
        <v>51.96</v>
      </c>
      <c r="L815" s="67" t="n">
        <f aca="false">+I815*K815</f>
        <v>1807.6884</v>
      </c>
      <c r="M815" s="68" t="n">
        <f aca="false">VLOOKUP(G815,'Příloha č.8 - Ceník prav. úkl.'!$C$9:$H$30,3,FALSE())</f>
        <v>0</v>
      </c>
      <c r="N815" s="69" t="n">
        <f aca="false">+L815*M815</f>
        <v>0</v>
      </c>
      <c r="O815" s="70" t="n">
        <f aca="false">+N815*1.21</f>
        <v>0</v>
      </c>
    </row>
    <row r="816" customFormat="false" ht="15.75" hidden="false" customHeight="false" outlineLevel="0" collapsed="false">
      <c r="B816" s="59" t="s">
        <v>271</v>
      </c>
      <c r="C816" s="60" t="s">
        <v>231</v>
      </c>
      <c r="D816" s="61"/>
      <c r="E816" s="62" t="n">
        <v>438100</v>
      </c>
      <c r="F816" s="63" t="s">
        <v>494</v>
      </c>
      <c r="G816" s="64" t="s">
        <v>35</v>
      </c>
      <c r="H816" s="65" t="s">
        <v>27</v>
      </c>
      <c r="I816" s="66" t="n">
        <v>11.096</v>
      </c>
      <c r="J816" s="153" t="s">
        <v>165</v>
      </c>
      <c r="K816" s="66" t="n">
        <v>60.62</v>
      </c>
      <c r="L816" s="67" t="n">
        <f aca="false">+I816*K816</f>
        <v>672.63952</v>
      </c>
      <c r="M816" s="68" t="n">
        <f aca="false">VLOOKUP(G816,'Příloha č.8 - Ceník prav. úkl.'!$C$9:$H$30,3,FALSE())</f>
        <v>0</v>
      </c>
      <c r="N816" s="69" t="n">
        <f aca="false">+L816*M816</f>
        <v>0</v>
      </c>
      <c r="O816" s="70" t="n">
        <f aca="false">+N816*1.21</f>
        <v>0</v>
      </c>
    </row>
    <row r="817" customFormat="false" ht="15.75" hidden="false" customHeight="false" outlineLevel="0" collapsed="false">
      <c r="B817" s="59" t="s">
        <v>271</v>
      </c>
      <c r="C817" s="60" t="s">
        <v>231</v>
      </c>
      <c r="D817" s="61"/>
      <c r="E817" s="62" t="n">
        <v>438100</v>
      </c>
      <c r="F817" s="63" t="s">
        <v>131</v>
      </c>
      <c r="G817" s="64" t="s">
        <v>86</v>
      </c>
      <c r="H817" s="65" t="s">
        <v>27</v>
      </c>
      <c r="I817" s="66" t="n">
        <v>5.754</v>
      </c>
      <c r="J817" s="60" t="s">
        <v>165</v>
      </c>
      <c r="K817" s="66" t="n">
        <v>60.62</v>
      </c>
      <c r="L817" s="67" t="n">
        <f aca="false">+I817*K817</f>
        <v>348.80748</v>
      </c>
      <c r="M817" s="68" t="n">
        <f aca="false">VLOOKUP(G817,'Příloha č.8 - Ceník prav. úkl.'!$C$9:$H$30,3,FALSE())</f>
        <v>0</v>
      </c>
      <c r="N817" s="69" t="n">
        <f aca="false">+L817*M817</f>
        <v>0</v>
      </c>
      <c r="O817" s="70" t="n">
        <f aca="false">+N817*1.21</f>
        <v>0</v>
      </c>
    </row>
    <row r="818" customFormat="false" ht="15.75" hidden="false" customHeight="false" outlineLevel="0" collapsed="false">
      <c r="B818" s="59" t="s">
        <v>271</v>
      </c>
      <c r="C818" s="60" t="s">
        <v>231</v>
      </c>
      <c r="D818" s="61"/>
      <c r="E818" s="62" t="n">
        <v>438100</v>
      </c>
      <c r="F818" s="63" t="s">
        <v>220</v>
      </c>
      <c r="G818" s="64" t="s">
        <v>37</v>
      </c>
      <c r="H818" s="65" t="s">
        <v>27</v>
      </c>
      <c r="I818" s="66" t="n">
        <v>7.786</v>
      </c>
      <c r="J818" s="153" t="s">
        <v>165</v>
      </c>
      <c r="K818" s="66" t="n">
        <v>60.62</v>
      </c>
      <c r="L818" s="67" t="n">
        <f aca="false">+I818*K818</f>
        <v>471.98732</v>
      </c>
      <c r="M818" s="68" t="n">
        <f aca="false">VLOOKUP(G818,'Příloha č.8 - Ceník prav. úkl.'!$C$9:$H$30,3,FALSE())</f>
        <v>0</v>
      </c>
      <c r="N818" s="69" t="n">
        <f aca="false">+L818*M818</f>
        <v>0</v>
      </c>
      <c r="O818" s="70" t="n">
        <f aca="false">+N818*1.21</f>
        <v>0</v>
      </c>
    </row>
    <row r="819" customFormat="false" ht="15.75" hidden="false" customHeight="false" outlineLevel="0" collapsed="false">
      <c r="B819" s="59" t="s">
        <v>271</v>
      </c>
      <c r="C819" s="60" t="s">
        <v>231</v>
      </c>
      <c r="D819" s="61"/>
      <c r="E819" s="62" t="n">
        <v>438100</v>
      </c>
      <c r="F819" s="63" t="s">
        <v>78</v>
      </c>
      <c r="G819" s="64" t="s">
        <v>79</v>
      </c>
      <c r="H819" s="65" t="s">
        <v>27</v>
      </c>
      <c r="I819" s="66" t="n">
        <v>1.281</v>
      </c>
      <c r="J819" s="153" t="s">
        <v>165</v>
      </c>
      <c r="K819" s="66" t="n">
        <v>60.62</v>
      </c>
      <c r="L819" s="67" t="n">
        <f aca="false">+I819*K819</f>
        <v>77.65422</v>
      </c>
      <c r="M819" s="68" t="n">
        <f aca="false">VLOOKUP(G819,'Příloha č.8 - Ceník prav. úkl.'!$C$9:$H$30,3,FALSE())</f>
        <v>0</v>
      </c>
      <c r="N819" s="69" t="n">
        <f aca="false">+L819*M819</f>
        <v>0</v>
      </c>
      <c r="O819" s="70" t="n">
        <f aca="false">+N819*1.21</f>
        <v>0</v>
      </c>
    </row>
    <row r="820" customFormat="false" ht="15.75" hidden="false" customHeight="false" outlineLevel="0" collapsed="false">
      <c r="B820" s="59" t="s">
        <v>271</v>
      </c>
      <c r="C820" s="60" t="s">
        <v>231</v>
      </c>
      <c r="D820" s="61"/>
      <c r="E820" s="62" t="n">
        <v>438100</v>
      </c>
      <c r="F820" s="63" t="s">
        <v>379</v>
      </c>
      <c r="G820" s="64" t="s">
        <v>76</v>
      </c>
      <c r="H820" s="65" t="s">
        <v>27</v>
      </c>
      <c r="I820" s="66" t="n">
        <v>10.446</v>
      </c>
      <c r="J820" s="64" t="s">
        <v>165</v>
      </c>
      <c r="K820" s="66" t="n">
        <v>60.62</v>
      </c>
      <c r="L820" s="67" t="n">
        <f aca="false">+I820*K820</f>
        <v>633.23652</v>
      </c>
      <c r="M820" s="68" t="n">
        <f aca="false">VLOOKUP(G820,'Příloha č.8 - Ceník prav. úkl.'!$C$9:$H$30,3,FALSE())</f>
        <v>0</v>
      </c>
      <c r="N820" s="69" t="n">
        <f aca="false">+L820*M820</f>
        <v>0</v>
      </c>
      <c r="O820" s="70" t="n">
        <f aca="false">+N820*1.21</f>
        <v>0</v>
      </c>
    </row>
    <row r="821" customFormat="false" ht="15.75" hidden="false" customHeight="false" outlineLevel="0" collapsed="false">
      <c r="B821" s="59" t="s">
        <v>271</v>
      </c>
      <c r="C821" s="60" t="s">
        <v>231</v>
      </c>
      <c r="D821" s="61"/>
      <c r="E821" s="62" t="n">
        <v>438100</v>
      </c>
      <c r="F821" s="63" t="s">
        <v>39</v>
      </c>
      <c r="G821" s="64" t="s">
        <v>37</v>
      </c>
      <c r="H821" s="65" t="s">
        <v>27</v>
      </c>
      <c r="I821" s="66" t="n">
        <v>3.214</v>
      </c>
      <c r="J821" s="64" t="s">
        <v>32</v>
      </c>
      <c r="K821" s="66" t="n">
        <v>21.65</v>
      </c>
      <c r="L821" s="67" t="n">
        <f aca="false">+I821*K821</f>
        <v>69.5831</v>
      </c>
      <c r="M821" s="68" t="n">
        <f aca="false">VLOOKUP(G821,'Příloha č.8 - Ceník prav. úkl.'!$C$9:$H$30,3,FALSE())</f>
        <v>0</v>
      </c>
      <c r="N821" s="69" t="n">
        <f aca="false">+L821*M821</f>
        <v>0</v>
      </c>
      <c r="O821" s="70" t="n">
        <f aca="false">+N821*1.21</f>
        <v>0</v>
      </c>
    </row>
    <row r="822" customFormat="false" ht="15.75" hidden="false" customHeight="false" outlineLevel="0" collapsed="false">
      <c r="B822" s="59" t="s">
        <v>271</v>
      </c>
      <c r="C822" s="60" t="s">
        <v>231</v>
      </c>
      <c r="D822" s="61"/>
      <c r="E822" s="62" t="n">
        <v>438100</v>
      </c>
      <c r="F822" s="63" t="s">
        <v>474</v>
      </c>
      <c r="G822" s="64" t="s">
        <v>360</v>
      </c>
      <c r="H822" s="65" t="s">
        <v>27</v>
      </c>
      <c r="I822" s="66" t="n">
        <v>31.241</v>
      </c>
      <c r="J822" s="153" t="s">
        <v>169</v>
      </c>
      <c r="K822" s="66" t="n">
        <v>90.96</v>
      </c>
      <c r="L822" s="67" t="n">
        <f aca="false">+I822*K822</f>
        <v>2841.68136</v>
      </c>
      <c r="M822" s="68" t="n">
        <f aca="false">VLOOKUP(G822,'Příloha č.8 - Ceník prav. úkl.'!$C$9:$H$30,3,FALSE())</f>
        <v>0</v>
      </c>
      <c r="N822" s="69" t="n">
        <f aca="false">+L822*M822</f>
        <v>0</v>
      </c>
      <c r="O822" s="70" t="n">
        <f aca="false">+N822*1.21</f>
        <v>0</v>
      </c>
    </row>
    <row r="823" customFormat="false" ht="15.75" hidden="false" customHeight="false" outlineLevel="0" collapsed="false">
      <c r="B823" s="59" t="s">
        <v>271</v>
      </c>
      <c r="C823" s="60" t="s">
        <v>231</v>
      </c>
      <c r="D823" s="61"/>
      <c r="E823" s="62" t="n">
        <v>438100</v>
      </c>
      <c r="F823" s="63" t="s">
        <v>39</v>
      </c>
      <c r="G823" s="64" t="s">
        <v>37</v>
      </c>
      <c r="H823" s="65" t="s">
        <v>27</v>
      </c>
      <c r="I823" s="66" t="n">
        <v>2.551</v>
      </c>
      <c r="J823" s="64" t="s">
        <v>165</v>
      </c>
      <c r="K823" s="66" t="n">
        <v>60.62</v>
      </c>
      <c r="L823" s="67" t="n">
        <f aca="false">+I823*K823</f>
        <v>154.64162</v>
      </c>
      <c r="M823" s="68" t="n">
        <f aca="false">VLOOKUP(G823,'Příloha č.8 - Ceník prav. úkl.'!$C$9:$H$30,3,FALSE())</f>
        <v>0</v>
      </c>
      <c r="N823" s="69" t="n">
        <f aca="false">+L823*M823</f>
        <v>0</v>
      </c>
      <c r="O823" s="70" t="n">
        <f aca="false">+N823*1.21</f>
        <v>0</v>
      </c>
    </row>
    <row r="824" customFormat="false" ht="15.75" hidden="false" customHeight="false" outlineLevel="0" collapsed="false">
      <c r="B824" s="59" t="s">
        <v>271</v>
      </c>
      <c r="C824" s="60" t="s">
        <v>231</v>
      </c>
      <c r="D824" s="61"/>
      <c r="E824" s="62" t="n">
        <v>438100</v>
      </c>
      <c r="F824" s="63" t="s">
        <v>36</v>
      </c>
      <c r="G824" s="64" t="s">
        <v>37</v>
      </c>
      <c r="H824" s="65" t="s">
        <v>27</v>
      </c>
      <c r="I824" s="66" t="n">
        <v>5.915</v>
      </c>
      <c r="J824" s="64" t="s">
        <v>150</v>
      </c>
      <c r="K824" s="66" t="n">
        <v>30.31</v>
      </c>
      <c r="L824" s="67" t="n">
        <f aca="false">+I824*K824</f>
        <v>179.28365</v>
      </c>
      <c r="M824" s="68" t="n">
        <f aca="false">VLOOKUP(G824,'Příloha č.8 - Ceník prav. úkl.'!$C$9:$H$30,3,FALSE())</f>
        <v>0</v>
      </c>
      <c r="N824" s="69" t="n">
        <f aca="false">+L824*M824</f>
        <v>0</v>
      </c>
      <c r="O824" s="70" t="n">
        <f aca="false">+N824*1.21</f>
        <v>0</v>
      </c>
    </row>
    <row r="825" customFormat="false" ht="15.75" hidden="false" customHeight="false" outlineLevel="0" collapsed="false">
      <c r="B825" s="59" t="s">
        <v>271</v>
      </c>
      <c r="C825" s="60" t="s">
        <v>231</v>
      </c>
      <c r="D825" s="61"/>
      <c r="E825" s="62" t="n">
        <v>438100</v>
      </c>
      <c r="F825" s="63" t="s">
        <v>495</v>
      </c>
      <c r="G825" s="64" t="s">
        <v>35</v>
      </c>
      <c r="H825" s="65" t="s">
        <v>27</v>
      </c>
      <c r="I825" s="66" t="n">
        <v>21.709</v>
      </c>
      <c r="J825" s="64" t="s">
        <v>150</v>
      </c>
      <c r="K825" s="66" t="n">
        <v>30.31</v>
      </c>
      <c r="L825" s="67" t="n">
        <f aca="false">+I825*K825</f>
        <v>657.99979</v>
      </c>
      <c r="M825" s="68" t="n">
        <f aca="false">VLOOKUP(G825,'Příloha č.8 - Ceník prav. úkl.'!$C$9:$H$30,3,FALSE())</f>
        <v>0</v>
      </c>
      <c r="N825" s="69" t="n">
        <f aca="false">+L825*M825</f>
        <v>0</v>
      </c>
      <c r="O825" s="70" t="n">
        <f aca="false">+N825*1.21</f>
        <v>0</v>
      </c>
    </row>
    <row r="826" customFormat="false" ht="15.75" hidden="false" customHeight="false" outlineLevel="0" collapsed="false">
      <c r="B826" s="59" t="s">
        <v>271</v>
      </c>
      <c r="C826" s="60" t="s">
        <v>231</v>
      </c>
      <c r="D826" s="61"/>
      <c r="E826" s="62" t="n">
        <v>438100</v>
      </c>
      <c r="F826" s="63" t="s">
        <v>406</v>
      </c>
      <c r="G826" s="64" t="s">
        <v>207</v>
      </c>
      <c r="H826" s="65" t="s">
        <v>27</v>
      </c>
      <c r="I826" s="66" t="n">
        <v>22.404</v>
      </c>
      <c r="J826" s="64" t="s">
        <v>150</v>
      </c>
      <c r="K826" s="66" t="n">
        <v>30.31</v>
      </c>
      <c r="L826" s="67" t="n">
        <f aca="false">+I826*K826</f>
        <v>679.06524</v>
      </c>
      <c r="M826" s="68" t="n">
        <f aca="false">VLOOKUP(G826,'Příloha č.8 - Ceník prav. úkl.'!$C$9:$H$30,3,FALSE())</f>
        <v>0</v>
      </c>
      <c r="N826" s="69" t="n">
        <f aca="false">+L826*M826</f>
        <v>0</v>
      </c>
      <c r="O826" s="70" t="n">
        <f aca="false">+N826*1.21</f>
        <v>0</v>
      </c>
    </row>
    <row r="827" customFormat="false" ht="15.75" hidden="false" customHeight="false" outlineLevel="0" collapsed="false">
      <c r="B827" s="59" t="s">
        <v>271</v>
      </c>
      <c r="C827" s="60" t="s">
        <v>231</v>
      </c>
      <c r="D827" s="61"/>
      <c r="E827" s="62" t="n">
        <v>438100</v>
      </c>
      <c r="F827" s="63" t="s">
        <v>496</v>
      </c>
      <c r="G827" s="64" t="s">
        <v>37</v>
      </c>
      <c r="H827" s="65" t="s">
        <v>27</v>
      </c>
      <c r="I827" s="66" t="n">
        <v>5.46</v>
      </c>
      <c r="J827" s="64" t="s">
        <v>165</v>
      </c>
      <c r="K827" s="66" t="n">
        <v>60.62</v>
      </c>
      <c r="L827" s="67" t="n">
        <f aca="false">+I827*K827</f>
        <v>330.9852</v>
      </c>
      <c r="M827" s="68" t="n">
        <f aca="false">VLOOKUP(G827,'Příloha č.8 - Ceník prav. úkl.'!$C$9:$H$30,3,FALSE())</f>
        <v>0</v>
      </c>
      <c r="N827" s="69" t="n">
        <f aca="false">+L827*M827</f>
        <v>0</v>
      </c>
      <c r="O827" s="70" t="n">
        <f aca="false">+N827*1.21</f>
        <v>0</v>
      </c>
    </row>
    <row r="828" customFormat="false" ht="15.75" hidden="false" customHeight="false" outlineLevel="0" collapsed="false">
      <c r="B828" s="59" t="s">
        <v>271</v>
      </c>
      <c r="C828" s="60" t="s">
        <v>231</v>
      </c>
      <c r="D828" s="61"/>
      <c r="E828" s="62" t="n">
        <v>438100</v>
      </c>
      <c r="F828" s="63" t="s">
        <v>253</v>
      </c>
      <c r="G828" s="64" t="s">
        <v>76</v>
      </c>
      <c r="H828" s="65" t="s">
        <v>27</v>
      </c>
      <c r="I828" s="66" t="n">
        <v>18.839</v>
      </c>
      <c r="J828" s="64" t="s">
        <v>165</v>
      </c>
      <c r="K828" s="66" t="n">
        <v>60.62</v>
      </c>
      <c r="L828" s="67" t="n">
        <f aca="false">+I828*K828</f>
        <v>1142.02018</v>
      </c>
      <c r="M828" s="68" t="n">
        <f aca="false">VLOOKUP(G828,'Příloha č.8 - Ceník prav. úkl.'!$C$9:$H$30,3,FALSE())</f>
        <v>0</v>
      </c>
      <c r="N828" s="69" t="n">
        <f aca="false">+L828*M828</f>
        <v>0</v>
      </c>
      <c r="O828" s="70" t="n">
        <f aca="false">+N828*1.21</f>
        <v>0</v>
      </c>
    </row>
    <row r="829" customFormat="false" ht="15.75" hidden="false" customHeight="false" outlineLevel="0" collapsed="false">
      <c r="B829" s="59" t="s">
        <v>271</v>
      </c>
      <c r="C829" s="60" t="s">
        <v>231</v>
      </c>
      <c r="D829" s="61"/>
      <c r="E829" s="62" t="n">
        <v>438100</v>
      </c>
      <c r="F829" s="63" t="s">
        <v>497</v>
      </c>
      <c r="G829" s="64" t="s">
        <v>207</v>
      </c>
      <c r="H829" s="65" t="s">
        <v>27</v>
      </c>
      <c r="I829" s="66" t="n">
        <v>31.386</v>
      </c>
      <c r="J829" s="64" t="s">
        <v>150</v>
      </c>
      <c r="K829" s="66" t="n">
        <v>30.31</v>
      </c>
      <c r="L829" s="67" t="n">
        <f aca="false">+I829*K829</f>
        <v>951.30966</v>
      </c>
      <c r="M829" s="68" t="n">
        <f aca="false">VLOOKUP(G829,'Příloha č.8 - Ceník prav. úkl.'!$C$9:$H$30,3,FALSE())</f>
        <v>0</v>
      </c>
      <c r="N829" s="69" t="n">
        <f aca="false">+L829*M829</f>
        <v>0</v>
      </c>
      <c r="O829" s="70" t="n">
        <f aca="false">+N829*1.21</f>
        <v>0</v>
      </c>
    </row>
    <row r="830" customFormat="false" ht="15.75" hidden="false" customHeight="false" outlineLevel="0" collapsed="false">
      <c r="B830" s="59" t="s">
        <v>271</v>
      </c>
      <c r="C830" s="60" t="s">
        <v>231</v>
      </c>
      <c r="D830" s="61"/>
      <c r="E830" s="62" t="n">
        <v>438100</v>
      </c>
      <c r="F830" s="63" t="s">
        <v>498</v>
      </c>
      <c r="G830" s="64" t="s">
        <v>31</v>
      </c>
      <c r="H830" s="65" t="s">
        <v>27</v>
      </c>
      <c r="I830" s="66" t="n">
        <v>7.534</v>
      </c>
      <c r="J830" s="64" t="s">
        <v>165</v>
      </c>
      <c r="K830" s="66" t="n">
        <v>60.62</v>
      </c>
      <c r="L830" s="67" t="n">
        <f aca="false">+I830*K830</f>
        <v>456.71108</v>
      </c>
      <c r="M830" s="68" t="n">
        <f aca="false">VLOOKUP(G830,'Příloha č.8 - Ceník prav. úkl.'!$C$9:$H$30,3,FALSE())</f>
        <v>0</v>
      </c>
      <c r="N830" s="69" t="n">
        <f aca="false">+L830*M830</f>
        <v>0</v>
      </c>
      <c r="O830" s="70" t="n">
        <f aca="false">+N830*1.21</f>
        <v>0</v>
      </c>
    </row>
    <row r="831" customFormat="false" ht="15.75" hidden="false" customHeight="false" outlineLevel="0" collapsed="false">
      <c r="B831" s="59" t="s">
        <v>271</v>
      </c>
      <c r="C831" s="60" t="s">
        <v>231</v>
      </c>
      <c r="D831" s="61"/>
      <c r="E831" s="62" t="n">
        <v>438100</v>
      </c>
      <c r="F831" s="63" t="s">
        <v>39</v>
      </c>
      <c r="G831" s="64" t="s">
        <v>37</v>
      </c>
      <c r="H831" s="65" t="s">
        <v>27</v>
      </c>
      <c r="I831" s="66" t="n">
        <v>1.486</v>
      </c>
      <c r="J831" s="64" t="s">
        <v>165</v>
      </c>
      <c r="K831" s="66" t="n">
        <v>60.62</v>
      </c>
      <c r="L831" s="67" t="n">
        <f aca="false">+I831*K831</f>
        <v>90.08132</v>
      </c>
      <c r="M831" s="68" t="n">
        <f aca="false">VLOOKUP(G831,'Příloha č.8 - Ceník prav. úkl.'!$C$9:$H$30,3,FALSE())</f>
        <v>0</v>
      </c>
      <c r="N831" s="69" t="n">
        <f aca="false">+L831*M831</f>
        <v>0</v>
      </c>
      <c r="O831" s="70" t="n">
        <f aca="false">+N831*1.21</f>
        <v>0</v>
      </c>
    </row>
    <row r="832" customFormat="false" ht="15.75" hidden="false" customHeight="false" outlineLevel="0" collapsed="false">
      <c r="B832" s="59" t="s">
        <v>271</v>
      </c>
      <c r="C832" s="60" t="s">
        <v>231</v>
      </c>
      <c r="D832" s="61"/>
      <c r="E832" s="62" t="n">
        <v>438100</v>
      </c>
      <c r="F832" s="63" t="s">
        <v>499</v>
      </c>
      <c r="G832" s="64" t="s">
        <v>37</v>
      </c>
      <c r="H832" s="65" t="s">
        <v>27</v>
      </c>
      <c r="I832" s="66" t="n">
        <v>7.817</v>
      </c>
      <c r="J832" s="64" t="s">
        <v>165</v>
      </c>
      <c r="K832" s="66" t="n">
        <v>60.62</v>
      </c>
      <c r="L832" s="67" t="n">
        <f aca="false">+I832*K832</f>
        <v>473.86654</v>
      </c>
      <c r="M832" s="68" t="n">
        <f aca="false">VLOOKUP(G832,'Příloha č.8 - Ceník prav. úkl.'!$C$9:$H$30,3,FALSE())</f>
        <v>0</v>
      </c>
      <c r="N832" s="69" t="n">
        <f aca="false">+L832*M832</f>
        <v>0</v>
      </c>
      <c r="O832" s="70" t="n">
        <f aca="false">+N832*1.21</f>
        <v>0</v>
      </c>
    </row>
    <row r="833" customFormat="false" ht="15.75" hidden="false" customHeight="false" outlineLevel="0" collapsed="false">
      <c r="B833" s="59" t="s">
        <v>271</v>
      </c>
      <c r="C833" s="60" t="s">
        <v>259</v>
      </c>
      <c r="D833" s="61"/>
      <c r="E833" s="62" t="s">
        <v>272</v>
      </c>
      <c r="F833" s="63" t="s">
        <v>500</v>
      </c>
      <c r="G833" s="64" t="s">
        <v>31</v>
      </c>
      <c r="H833" s="65" t="s">
        <v>27</v>
      </c>
      <c r="I833" s="66" t="n">
        <v>18.702</v>
      </c>
      <c r="J833" s="64" t="s">
        <v>139</v>
      </c>
      <c r="K833" s="66" t="n">
        <v>43.3</v>
      </c>
      <c r="L833" s="67" t="n">
        <f aca="false">+I833*K833</f>
        <v>809.7966</v>
      </c>
      <c r="M833" s="68" t="n">
        <f aca="false">VLOOKUP(G833,'Příloha č.8 - Ceník prav. úkl.'!$C$9:$H$30,3,FALSE())</f>
        <v>0</v>
      </c>
      <c r="N833" s="69" t="n">
        <f aca="false">+L833*M833</f>
        <v>0</v>
      </c>
      <c r="O833" s="70" t="n">
        <f aca="false">+N833*1.21</f>
        <v>0</v>
      </c>
    </row>
    <row r="834" customFormat="false" ht="16.5" hidden="false" customHeight="false" outlineLevel="0" collapsed="false">
      <c r="B834" s="96" t="s">
        <v>271</v>
      </c>
      <c r="C834" s="97" t="s">
        <v>259</v>
      </c>
      <c r="D834" s="98"/>
      <c r="E834" s="99" t="s">
        <v>272</v>
      </c>
      <c r="F834" s="100" t="s">
        <v>501</v>
      </c>
      <c r="G834" s="101" t="s">
        <v>31</v>
      </c>
      <c r="H834" s="102" t="s">
        <v>27</v>
      </c>
      <c r="I834" s="103" t="n">
        <v>17.8</v>
      </c>
      <c r="J834" s="101" t="s">
        <v>139</v>
      </c>
      <c r="K834" s="103" t="n">
        <v>43.3</v>
      </c>
      <c r="L834" s="104" t="n">
        <f aca="false">+I834*K834</f>
        <v>770.74</v>
      </c>
      <c r="M834" s="105" t="n">
        <f aca="false">VLOOKUP(G834,'Příloha č.8 - Ceník prav. úkl.'!$C$9:$H$30,3,FALSE())</f>
        <v>0</v>
      </c>
      <c r="N834" s="106" t="n">
        <f aca="false">+L834*M834</f>
        <v>0</v>
      </c>
      <c r="O834" s="107" t="n">
        <f aca="false">+N834*1.21</f>
        <v>0</v>
      </c>
    </row>
    <row r="835" customFormat="false" ht="16.5" hidden="false" customHeight="false" outlineLevel="0" collapsed="false">
      <c r="B835" s="139" t="s">
        <v>502</v>
      </c>
      <c r="C835" s="44"/>
      <c r="D835" s="44"/>
      <c r="E835" s="44"/>
      <c r="F835" s="44"/>
      <c r="G835" s="44"/>
      <c r="H835" s="44"/>
      <c r="I835" s="44"/>
      <c r="J835" s="44"/>
      <c r="K835" s="44"/>
      <c r="L835" s="45"/>
      <c r="M835" s="44"/>
      <c r="N835" s="44"/>
      <c r="O835" s="46"/>
    </row>
    <row r="836" customFormat="false" ht="15.75" hidden="false" customHeight="false" outlineLevel="0" collapsed="false">
      <c r="B836" s="78" t="s">
        <v>271</v>
      </c>
      <c r="C836" s="79" t="s">
        <v>259</v>
      </c>
      <c r="D836" s="80"/>
      <c r="E836" s="81" t="s">
        <v>272</v>
      </c>
      <c r="F836" s="82" t="s">
        <v>503</v>
      </c>
      <c r="G836" s="83" t="s">
        <v>31</v>
      </c>
      <c r="H836" s="84" t="s">
        <v>27</v>
      </c>
      <c r="I836" s="85" t="n">
        <v>88.515</v>
      </c>
      <c r="J836" s="83" t="s">
        <v>82</v>
      </c>
      <c r="K836" s="85" t="n">
        <v>12.99</v>
      </c>
      <c r="L836" s="86" t="n">
        <f aca="false">+I836*K836</f>
        <v>1149.80985</v>
      </c>
      <c r="M836" s="87" t="n">
        <f aca="false">VLOOKUP(G836,'Příloha č.8 - Ceník prav. úkl.'!$C$9:$H$30,3,FALSE())</f>
        <v>0</v>
      </c>
      <c r="N836" s="88" t="n">
        <f aca="false">+L836*M836</f>
        <v>0</v>
      </c>
      <c r="O836" s="89" t="n">
        <f aca="false">+N836*1.21</f>
        <v>0</v>
      </c>
    </row>
    <row r="837" customFormat="false" ht="15.75" hidden="false" customHeight="false" outlineLevel="0" collapsed="false">
      <c r="B837" s="59" t="s">
        <v>271</v>
      </c>
      <c r="C837" s="60" t="s">
        <v>259</v>
      </c>
      <c r="D837" s="61"/>
      <c r="E837" s="62" t="n">
        <v>487610</v>
      </c>
      <c r="F837" s="63" t="s">
        <v>504</v>
      </c>
      <c r="G837" s="64" t="s">
        <v>101</v>
      </c>
      <c r="H837" s="65" t="s">
        <v>27</v>
      </c>
      <c r="I837" s="66" t="n">
        <v>5.846</v>
      </c>
      <c r="J837" s="64" t="s">
        <v>28</v>
      </c>
      <c r="K837" s="66" t="n">
        <v>8.66</v>
      </c>
      <c r="L837" s="67" t="n">
        <f aca="false">+I837*K837</f>
        <v>50.62636</v>
      </c>
      <c r="M837" s="68" t="n">
        <f aca="false">VLOOKUP(G837,'Příloha č.8 - Ceník prav. úkl.'!$C$9:$H$30,3,FALSE())</f>
        <v>0</v>
      </c>
      <c r="N837" s="69" t="n">
        <f aca="false">+L837*M837</f>
        <v>0</v>
      </c>
      <c r="O837" s="70" t="n">
        <f aca="false">+N837*1.21</f>
        <v>0</v>
      </c>
    </row>
    <row r="838" customFormat="false" ht="15.75" hidden="false" customHeight="false" outlineLevel="0" collapsed="false">
      <c r="B838" s="59" t="s">
        <v>271</v>
      </c>
      <c r="C838" s="60" t="s">
        <v>259</v>
      </c>
      <c r="D838" s="61"/>
      <c r="E838" s="62" t="n">
        <v>460600</v>
      </c>
      <c r="F838" s="63" t="s">
        <v>367</v>
      </c>
      <c r="G838" s="64" t="s">
        <v>35</v>
      </c>
      <c r="H838" s="65" t="s">
        <v>27</v>
      </c>
      <c r="I838" s="66" t="n">
        <v>11.707</v>
      </c>
      <c r="J838" s="64" t="s">
        <v>28</v>
      </c>
      <c r="K838" s="66" t="n">
        <v>8.66</v>
      </c>
      <c r="L838" s="67" t="n">
        <f aca="false">+I838*K838</f>
        <v>101.38262</v>
      </c>
      <c r="M838" s="68" t="n">
        <f aca="false">VLOOKUP(G838,'Příloha č.8 - Ceník prav. úkl.'!$C$9:$H$30,3,FALSE())</f>
        <v>0</v>
      </c>
      <c r="N838" s="69" t="n">
        <f aca="false">+L838*M838</f>
        <v>0</v>
      </c>
      <c r="O838" s="70" t="n">
        <f aca="false">+N838*1.21</f>
        <v>0</v>
      </c>
    </row>
    <row r="839" customFormat="false" ht="15.75" hidden="false" customHeight="false" outlineLevel="0" collapsed="false">
      <c r="B839" s="59" t="s">
        <v>271</v>
      </c>
      <c r="C839" s="60" t="s">
        <v>259</v>
      </c>
      <c r="D839" s="61"/>
      <c r="E839" s="62" t="n">
        <v>460600</v>
      </c>
      <c r="F839" s="63" t="s">
        <v>505</v>
      </c>
      <c r="G839" s="64" t="s">
        <v>35</v>
      </c>
      <c r="H839" s="65" t="s">
        <v>27</v>
      </c>
      <c r="I839" s="66" t="n">
        <v>10</v>
      </c>
      <c r="J839" s="64" t="s">
        <v>28</v>
      </c>
      <c r="K839" s="66" t="n">
        <v>8.66</v>
      </c>
      <c r="L839" s="67" t="n">
        <f aca="false">+I839*K839</f>
        <v>86.6</v>
      </c>
      <c r="M839" s="68" t="n">
        <f aca="false">VLOOKUP(G839,'Příloha č.8 - Ceník prav. úkl.'!$C$9:$H$30,3,FALSE())</f>
        <v>0</v>
      </c>
      <c r="N839" s="69" t="n">
        <f aca="false">+L839*M839</f>
        <v>0</v>
      </c>
      <c r="O839" s="70" t="n">
        <f aca="false">+N839*1.21</f>
        <v>0</v>
      </c>
    </row>
    <row r="840" customFormat="false" ht="15.75" hidden="false" customHeight="false" outlineLevel="0" collapsed="false">
      <c r="B840" s="59" t="s">
        <v>271</v>
      </c>
      <c r="C840" s="60" t="s">
        <v>259</v>
      </c>
      <c r="D840" s="61"/>
      <c r="E840" s="62" t="s">
        <v>272</v>
      </c>
      <c r="F840" s="63" t="s">
        <v>131</v>
      </c>
      <c r="G840" s="64" t="s">
        <v>86</v>
      </c>
      <c r="H840" s="65" t="s">
        <v>27</v>
      </c>
      <c r="I840" s="66" t="n">
        <v>10.146</v>
      </c>
      <c r="J840" s="64" t="s">
        <v>28</v>
      </c>
      <c r="K840" s="66" t="n">
        <v>8.66</v>
      </c>
      <c r="L840" s="67" t="n">
        <f aca="false">+I840*K840</f>
        <v>87.86436</v>
      </c>
      <c r="M840" s="68" t="n">
        <f aca="false">VLOOKUP(G840,'Příloha č.8 - Ceník prav. úkl.'!$C$9:$H$30,3,FALSE())</f>
        <v>0</v>
      </c>
      <c r="N840" s="69" t="n">
        <f aca="false">+L840*M840</f>
        <v>0</v>
      </c>
      <c r="O840" s="70" t="n">
        <f aca="false">+N840*1.21</f>
        <v>0</v>
      </c>
    </row>
    <row r="841" customFormat="false" ht="15.75" hidden="false" customHeight="false" outlineLevel="0" collapsed="false">
      <c r="B841" s="59" t="s">
        <v>271</v>
      </c>
      <c r="C841" s="60" t="s">
        <v>259</v>
      </c>
      <c r="D841" s="61"/>
      <c r="E841" s="62" t="n">
        <v>438100</v>
      </c>
      <c r="F841" s="63" t="s">
        <v>506</v>
      </c>
      <c r="G841" s="64" t="s">
        <v>35</v>
      </c>
      <c r="H841" s="65" t="s">
        <v>27</v>
      </c>
      <c r="I841" s="66" t="n">
        <v>19.5</v>
      </c>
      <c r="J841" s="64" t="s">
        <v>28</v>
      </c>
      <c r="K841" s="66" t="n">
        <v>8.66</v>
      </c>
      <c r="L841" s="67" t="n">
        <f aca="false">+I841*K841</f>
        <v>168.87</v>
      </c>
      <c r="M841" s="68" t="n">
        <f aca="false">VLOOKUP(G841,'Příloha č.8 - Ceník prav. úkl.'!$C$9:$H$30,3,FALSE())</f>
        <v>0</v>
      </c>
      <c r="N841" s="69" t="n">
        <f aca="false">+L841*M841</f>
        <v>0</v>
      </c>
      <c r="O841" s="70" t="n">
        <f aca="false">+N841*1.21</f>
        <v>0</v>
      </c>
    </row>
    <row r="842" customFormat="false" ht="15.75" hidden="false" customHeight="false" outlineLevel="0" collapsed="false">
      <c r="B842" s="59" t="s">
        <v>271</v>
      </c>
      <c r="C842" s="60" t="s">
        <v>259</v>
      </c>
      <c r="D842" s="61"/>
      <c r="E842" s="62" t="n">
        <v>438100</v>
      </c>
      <c r="F842" s="63" t="s">
        <v>507</v>
      </c>
      <c r="G842" s="64" t="s">
        <v>35</v>
      </c>
      <c r="H842" s="65" t="s">
        <v>27</v>
      </c>
      <c r="I842" s="66" t="n">
        <v>28.5</v>
      </c>
      <c r="J842" s="64" t="s">
        <v>28</v>
      </c>
      <c r="K842" s="66" t="n">
        <v>8.66</v>
      </c>
      <c r="L842" s="67" t="n">
        <f aca="false">+I842*K842</f>
        <v>246.81</v>
      </c>
      <c r="M842" s="68" t="n">
        <f aca="false">VLOOKUP(G842,'Příloha č.8 - Ceník prav. úkl.'!$C$9:$H$30,3,FALSE())</f>
        <v>0</v>
      </c>
      <c r="N842" s="69" t="n">
        <f aca="false">+L842*M842</f>
        <v>0</v>
      </c>
      <c r="O842" s="70" t="n">
        <f aca="false">+N842*1.21</f>
        <v>0</v>
      </c>
    </row>
    <row r="843" customFormat="false" ht="15.75" hidden="false" customHeight="false" outlineLevel="0" collapsed="false">
      <c r="B843" s="59" t="s">
        <v>271</v>
      </c>
      <c r="C843" s="60" t="s">
        <v>259</v>
      </c>
      <c r="D843" s="61"/>
      <c r="E843" s="62" t="n">
        <v>411100</v>
      </c>
      <c r="F843" s="63" t="s">
        <v>508</v>
      </c>
      <c r="G843" s="64" t="s">
        <v>35</v>
      </c>
      <c r="H843" s="65" t="s">
        <v>27</v>
      </c>
      <c r="I843" s="66" t="n">
        <v>14.24</v>
      </c>
      <c r="J843" s="64" t="s">
        <v>28</v>
      </c>
      <c r="K843" s="66" t="n">
        <v>8.66</v>
      </c>
      <c r="L843" s="67" t="n">
        <f aca="false">+I843*K843</f>
        <v>123.3184</v>
      </c>
      <c r="M843" s="68" t="n">
        <f aca="false">VLOOKUP(G843,'Příloha č.8 - Ceník prav. úkl.'!$C$9:$H$30,3,FALSE())</f>
        <v>0</v>
      </c>
      <c r="N843" s="69" t="n">
        <f aca="false">+L843*M843</f>
        <v>0</v>
      </c>
      <c r="O843" s="70" t="n">
        <f aca="false">+N843*1.21</f>
        <v>0</v>
      </c>
    </row>
    <row r="844" customFormat="false" ht="15.75" hidden="false" customHeight="false" outlineLevel="0" collapsed="false">
      <c r="B844" s="59" t="s">
        <v>271</v>
      </c>
      <c r="C844" s="60" t="s">
        <v>259</v>
      </c>
      <c r="D844" s="61"/>
      <c r="E844" s="62" t="n">
        <v>411100</v>
      </c>
      <c r="F844" s="63" t="s">
        <v>509</v>
      </c>
      <c r="G844" s="64" t="s">
        <v>35</v>
      </c>
      <c r="H844" s="65" t="s">
        <v>27</v>
      </c>
      <c r="I844" s="66" t="n">
        <v>14.59</v>
      </c>
      <c r="J844" s="64" t="s">
        <v>28</v>
      </c>
      <c r="K844" s="66" t="n">
        <v>8.66</v>
      </c>
      <c r="L844" s="67" t="n">
        <f aca="false">+I844*K844</f>
        <v>126.3494</v>
      </c>
      <c r="M844" s="68" t="n">
        <f aca="false">VLOOKUP(G844,'Příloha č.8 - Ceník prav. úkl.'!$C$9:$H$30,3,FALSE())</f>
        <v>0</v>
      </c>
      <c r="N844" s="69" t="n">
        <f aca="false">+L844*M844</f>
        <v>0</v>
      </c>
      <c r="O844" s="70" t="n">
        <f aca="false">+N844*1.21</f>
        <v>0</v>
      </c>
    </row>
    <row r="845" customFormat="false" ht="15.75" hidden="false" customHeight="false" outlineLevel="0" collapsed="false">
      <c r="B845" s="59" t="s">
        <v>271</v>
      </c>
      <c r="C845" s="60" t="s">
        <v>259</v>
      </c>
      <c r="D845" s="61"/>
      <c r="E845" s="62" t="n">
        <v>411100</v>
      </c>
      <c r="F845" s="63" t="s">
        <v>510</v>
      </c>
      <c r="G845" s="64" t="s">
        <v>35</v>
      </c>
      <c r="H845" s="65" t="s">
        <v>27</v>
      </c>
      <c r="I845" s="66" t="n">
        <v>29.6</v>
      </c>
      <c r="J845" s="64" t="s">
        <v>28</v>
      </c>
      <c r="K845" s="66" t="n">
        <v>8.66</v>
      </c>
      <c r="L845" s="67" t="n">
        <f aca="false">+I845*K845</f>
        <v>256.336</v>
      </c>
      <c r="M845" s="68" t="n">
        <f aca="false">VLOOKUP(G845,'Příloha č.8 - Ceník prav. úkl.'!$C$9:$H$30,3,FALSE())</f>
        <v>0</v>
      </c>
      <c r="N845" s="69" t="n">
        <f aca="false">+L845*M845</f>
        <v>0</v>
      </c>
      <c r="O845" s="70" t="n">
        <f aca="false">+N845*1.21</f>
        <v>0</v>
      </c>
    </row>
    <row r="846" customFormat="false" ht="15.75" hidden="false" customHeight="false" outlineLevel="0" collapsed="false">
      <c r="B846" s="59" t="s">
        <v>271</v>
      </c>
      <c r="C846" s="60" t="s">
        <v>259</v>
      </c>
      <c r="D846" s="61"/>
      <c r="E846" s="62" t="n">
        <v>435100</v>
      </c>
      <c r="F846" s="63" t="s">
        <v>511</v>
      </c>
      <c r="G846" s="64" t="s">
        <v>35</v>
      </c>
      <c r="H846" s="65" t="s">
        <v>27</v>
      </c>
      <c r="I846" s="66" t="n">
        <v>14.23</v>
      </c>
      <c r="J846" s="64" t="s">
        <v>28</v>
      </c>
      <c r="K846" s="66" t="n">
        <v>8.66</v>
      </c>
      <c r="L846" s="67" t="n">
        <f aca="false">+I846*K846</f>
        <v>123.2318</v>
      </c>
      <c r="M846" s="68" t="n">
        <f aca="false">VLOOKUP(G846,'Příloha č.8 - Ceník prav. úkl.'!$C$9:$H$30,3,FALSE())</f>
        <v>0</v>
      </c>
      <c r="N846" s="69" t="n">
        <f aca="false">+L846*M846</f>
        <v>0</v>
      </c>
      <c r="O846" s="70" t="n">
        <f aca="false">+N846*1.21</f>
        <v>0</v>
      </c>
    </row>
    <row r="847" customFormat="false" ht="15.75" hidden="false" customHeight="false" outlineLevel="0" collapsed="false">
      <c r="B847" s="59" t="s">
        <v>271</v>
      </c>
      <c r="C847" s="60" t="s">
        <v>259</v>
      </c>
      <c r="D847" s="61"/>
      <c r="E847" s="62" t="n">
        <v>435100</v>
      </c>
      <c r="F847" s="63" t="s">
        <v>512</v>
      </c>
      <c r="G847" s="64" t="s">
        <v>35</v>
      </c>
      <c r="H847" s="65" t="s">
        <v>27</v>
      </c>
      <c r="I847" s="66" t="n">
        <v>14.33</v>
      </c>
      <c r="J847" s="64" t="s">
        <v>28</v>
      </c>
      <c r="K847" s="66" t="n">
        <v>8.66</v>
      </c>
      <c r="L847" s="67" t="n">
        <f aca="false">+I847*K847</f>
        <v>124.0978</v>
      </c>
      <c r="M847" s="68" t="n">
        <f aca="false">VLOOKUP(G847,'Příloha č.8 - Ceník prav. úkl.'!$C$9:$H$30,3,FALSE())</f>
        <v>0</v>
      </c>
      <c r="N847" s="69" t="n">
        <f aca="false">+L847*M847</f>
        <v>0</v>
      </c>
      <c r="O847" s="70" t="n">
        <f aca="false">+N847*1.21</f>
        <v>0</v>
      </c>
    </row>
    <row r="848" customFormat="false" ht="15.75" hidden="false" customHeight="false" outlineLevel="0" collapsed="false">
      <c r="B848" s="59" t="s">
        <v>271</v>
      </c>
      <c r="C848" s="60" t="s">
        <v>259</v>
      </c>
      <c r="D848" s="61"/>
      <c r="E848" s="62" t="n">
        <v>435100</v>
      </c>
      <c r="F848" s="63" t="s">
        <v>513</v>
      </c>
      <c r="G848" s="64" t="s">
        <v>35</v>
      </c>
      <c r="H848" s="65" t="s">
        <v>27</v>
      </c>
      <c r="I848" s="66" t="n">
        <v>29.5</v>
      </c>
      <c r="J848" s="64" t="s">
        <v>28</v>
      </c>
      <c r="K848" s="66" t="n">
        <v>8.66</v>
      </c>
      <c r="L848" s="67" t="n">
        <f aca="false">+I848*K848</f>
        <v>255.47</v>
      </c>
      <c r="M848" s="68" t="n">
        <f aca="false">VLOOKUP(G848,'Příloha č.8 - Ceník prav. úkl.'!$C$9:$H$30,3,FALSE())</f>
        <v>0</v>
      </c>
      <c r="N848" s="69" t="n">
        <f aca="false">+L848*M848</f>
        <v>0</v>
      </c>
      <c r="O848" s="70" t="n">
        <f aca="false">+N848*1.21</f>
        <v>0</v>
      </c>
    </row>
    <row r="849" customFormat="false" ht="15.75" hidden="false" customHeight="false" outlineLevel="0" collapsed="false">
      <c r="B849" s="59" t="s">
        <v>271</v>
      </c>
      <c r="C849" s="60" t="s">
        <v>259</v>
      </c>
      <c r="D849" s="61"/>
      <c r="E849" s="62" t="n">
        <v>411400</v>
      </c>
      <c r="F849" s="63" t="s">
        <v>514</v>
      </c>
      <c r="G849" s="64" t="s">
        <v>35</v>
      </c>
      <c r="H849" s="65" t="s">
        <v>27</v>
      </c>
      <c r="I849" s="66" t="n">
        <v>14.24</v>
      </c>
      <c r="J849" s="64" t="s">
        <v>28</v>
      </c>
      <c r="K849" s="66" t="n">
        <v>8.66</v>
      </c>
      <c r="L849" s="67" t="n">
        <f aca="false">+I849*K849</f>
        <v>123.3184</v>
      </c>
      <c r="M849" s="68" t="n">
        <f aca="false">VLOOKUP(G849,'Příloha č.8 - Ceník prav. úkl.'!$C$9:$H$30,3,FALSE())</f>
        <v>0</v>
      </c>
      <c r="N849" s="69" t="n">
        <f aca="false">+L849*M849</f>
        <v>0</v>
      </c>
      <c r="O849" s="70" t="n">
        <f aca="false">+N849*1.21</f>
        <v>0</v>
      </c>
    </row>
    <row r="850" customFormat="false" ht="15.75" hidden="false" customHeight="false" outlineLevel="0" collapsed="false">
      <c r="B850" s="59" t="s">
        <v>271</v>
      </c>
      <c r="C850" s="60" t="s">
        <v>259</v>
      </c>
      <c r="D850" s="61"/>
      <c r="E850" s="62" t="n">
        <v>411400</v>
      </c>
      <c r="F850" s="63" t="s">
        <v>515</v>
      </c>
      <c r="G850" s="64" t="s">
        <v>35</v>
      </c>
      <c r="H850" s="65" t="s">
        <v>27</v>
      </c>
      <c r="I850" s="66" t="n">
        <v>14.45</v>
      </c>
      <c r="J850" s="64" t="s">
        <v>28</v>
      </c>
      <c r="K850" s="66" t="n">
        <v>8.66</v>
      </c>
      <c r="L850" s="67" t="n">
        <f aca="false">+I850*K850</f>
        <v>125.137</v>
      </c>
      <c r="M850" s="68" t="n">
        <f aca="false">VLOOKUP(G850,'Příloha č.8 - Ceník prav. úkl.'!$C$9:$H$30,3,FALSE())</f>
        <v>0</v>
      </c>
      <c r="N850" s="69" t="n">
        <f aca="false">+L850*M850</f>
        <v>0</v>
      </c>
      <c r="O850" s="70" t="n">
        <f aca="false">+N850*1.21</f>
        <v>0</v>
      </c>
    </row>
    <row r="851" customFormat="false" ht="15.75" hidden="false" customHeight="false" outlineLevel="0" collapsed="false">
      <c r="B851" s="59" t="s">
        <v>271</v>
      </c>
      <c r="C851" s="60" t="s">
        <v>259</v>
      </c>
      <c r="D851" s="61"/>
      <c r="E851" s="62" t="n">
        <v>411400</v>
      </c>
      <c r="F851" s="63" t="s">
        <v>516</v>
      </c>
      <c r="G851" s="64" t="s">
        <v>35</v>
      </c>
      <c r="H851" s="65" t="s">
        <v>27</v>
      </c>
      <c r="I851" s="66" t="n">
        <v>31.3</v>
      </c>
      <c r="J851" s="64" t="s">
        <v>28</v>
      </c>
      <c r="K851" s="66" t="n">
        <v>8.66</v>
      </c>
      <c r="L851" s="67" t="n">
        <f aca="false">+I851*K851</f>
        <v>271.058</v>
      </c>
      <c r="M851" s="68" t="n">
        <f aca="false">VLOOKUP(G851,'Příloha č.8 - Ceník prav. úkl.'!$C$9:$H$30,3,FALSE())</f>
        <v>0</v>
      </c>
      <c r="N851" s="69" t="n">
        <f aca="false">+L851*M851</f>
        <v>0</v>
      </c>
      <c r="O851" s="70" t="n">
        <f aca="false">+N851*1.21</f>
        <v>0</v>
      </c>
    </row>
    <row r="852" customFormat="false" ht="15.75" hidden="false" customHeight="false" outlineLevel="0" collapsed="false">
      <c r="B852" s="59" t="s">
        <v>271</v>
      </c>
      <c r="C852" s="60" t="s">
        <v>259</v>
      </c>
      <c r="D852" s="61"/>
      <c r="E852" s="62" t="n">
        <v>481000</v>
      </c>
      <c r="F852" s="63" t="s">
        <v>517</v>
      </c>
      <c r="G852" s="64" t="s">
        <v>35</v>
      </c>
      <c r="H852" s="65" t="s">
        <v>27</v>
      </c>
      <c r="I852" s="66" t="n">
        <v>68.937</v>
      </c>
      <c r="J852" s="64" t="s">
        <v>28</v>
      </c>
      <c r="K852" s="66" t="n">
        <v>8.66</v>
      </c>
      <c r="L852" s="67" t="n">
        <f aca="false">+I852*K852</f>
        <v>596.99442</v>
      </c>
      <c r="M852" s="68" t="n">
        <f aca="false">VLOOKUP(G852,'Příloha č.8 - Ceník prav. úkl.'!$C$9:$H$30,3,FALSE())</f>
        <v>0</v>
      </c>
      <c r="N852" s="69" t="n">
        <f aca="false">+L852*M852</f>
        <v>0</v>
      </c>
      <c r="O852" s="70" t="n">
        <f aca="false">+N852*1.21</f>
        <v>0</v>
      </c>
    </row>
    <row r="853" customFormat="false" ht="15.75" hidden="false" customHeight="false" outlineLevel="0" collapsed="false">
      <c r="B853" s="59" t="s">
        <v>271</v>
      </c>
      <c r="C853" s="60" t="s">
        <v>259</v>
      </c>
      <c r="D853" s="61"/>
      <c r="E853" s="62" t="s">
        <v>272</v>
      </c>
      <c r="F853" s="63" t="s">
        <v>114</v>
      </c>
      <c r="G853" s="64" t="s">
        <v>37</v>
      </c>
      <c r="H853" s="65" t="s">
        <v>27</v>
      </c>
      <c r="I853" s="66" t="n">
        <v>4.228</v>
      </c>
      <c r="J853" s="64" t="s">
        <v>32</v>
      </c>
      <c r="K853" s="66" t="n">
        <v>21.65</v>
      </c>
      <c r="L853" s="67" t="n">
        <f aca="false">+I853*K853</f>
        <v>91.5362</v>
      </c>
      <c r="M853" s="68" t="n">
        <f aca="false">VLOOKUP(G853,'Příloha č.8 - Ceník prav. úkl.'!$C$9:$H$30,3,FALSE())</f>
        <v>0</v>
      </c>
      <c r="N853" s="69" t="n">
        <f aca="false">+L853*M853</f>
        <v>0</v>
      </c>
      <c r="O853" s="70" t="n">
        <f aca="false">+N853*1.21</f>
        <v>0</v>
      </c>
    </row>
    <row r="854" customFormat="false" ht="15.75" hidden="false" customHeight="false" outlineLevel="0" collapsed="false">
      <c r="B854" s="59" t="s">
        <v>271</v>
      </c>
      <c r="C854" s="60" t="s">
        <v>259</v>
      </c>
      <c r="D854" s="61"/>
      <c r="E854" s="62" t="s">
        <v>272</v>
      </c>
      <c r="F854" s="63" t="s">
        <v>113</v>
      </c>
      <c r="G854" s="64" t="s">
        <v>37</v>
      </c>
      <c r="H854" s="65" t="s">
        <v>27</v>
      </c>
      <c r="I854" s="66" t="n">
        <v>4.037</v>
      </c>
      <c r="J854" s="64" t="s">
        <v>32</v>
      </c>
      <c r="K854" s="66" t="n">
        <v>21.65</v>
      </c>
      <c r="L854" s="67" t="n">
        <f aca="false">+I854*K854</f>
        <v>87.40105</v>
      </c>
      <c r="M854" s="68" t="n">
        <f aca="false">VLOOKUP(G854,'Příloha č.8 - Ceník prav. úkl.'!$C$9:$H$30,3,FALSE())</f>
        <v>0</v>
      </c>
      <c r="N854" s="69" t="n">
        <f aca="false">+L854*M854</f>
        <v>0</v>
      </c>
      <c r="O854" s="70" t="n">
        <f aca="false">+N854*1.21</f>
        <v>0</v>
      </c>
    </row>
    <row r="855" customFormat="false" ht="15.75" hidden="false" customHeight="false" outlineLevel="0" collapsed="false">
      <c r="B855" s="59" t="s">
        <v>271</v>
      </c>
      <c r="C855" s="60" t="s">
        <v>259</v>
      </c>
      <c r="D855" s="61"/>
      <c r="E855" s="62" t="s">
        <v>272</v>
      </c>
      <c r="F855" s="63" t="s">
        <v>518</v>
      </c>
      <c r="G855" s="64" t="s">
        <v>37</v>
      </c>
      <c r="H855" s="65" t="s">
        <v>27</v>
      </c>
      <c r="I855" s="66" t="n">
        <v>4.528</v>
      </c>
      <c r="J855" s="64" t="s">
        <v>32</v>
      </c>
      <c r="K855" s="66" t="n">
        <v>21.65</v>
      </c>
      <c r="L855" s="67" t="n">
        <f aca="false">+I855*K855</f>
        <v>98.0312</v>
      </c>
      <c r="M855" s="68" t="n">
        <f aca="false">VLOOKUP(G855,'Příloha č.8 - Ceník prav. úkl.'!$C$9:$H$30,3,FALSE())</f>
        <v>0</v>
      </c>
      <c r="N855" s="69" t="n">
        <f aca="false">+L855*M855</f>
        <v>0</v>
      </c>
      <c r="O855" s="70" t="n">
        <f aca="false">+N855*1.21</f>
        <v>0</v>
      </c>
    </row>
    <row r="856" customFormat="false" ht="15.75" hidden="false" customHeight="false" outlineLevel="0" collapsed="false">
      <c r="B856" s="59" t="s">
        <v>271</v>
      </c>
      <c r="C856" s="60" t="s">
        <v>259</v>
      </c>
      <c r="D856" s="61"/>
      <c r="E856" s="62" t="s">
        <v>272</v>
      </c>
      <c r="F856" s="63" t="s">
        <v>519</v>
      </c>
      <c r="G856" s="64" t="s">
        <v>37</v>
      </c>
      <c r="H856" s="65" t="s">
        <v>27</v>
      </c>
      <c r="I856" s="66" t="n">
        <v>3.492</v>
      </c>
      <c r="J856" s="64" t="s">
        <v>32</v>
      </c>
      <c r="K856" s="66" t="n">
        <v>21.65</v>
      </c>
      <c r="L856" s="67" t="n">
        <f aca="false">+I856*K856</f>
        <v>75.6018</v>
      </c>
      <c r="M856" s="68" t="n">
        <f aca="false">VLOOKUP(G856,'Příloha č.8 - Ceník prav. úkl.'!$C$9:$H$30,3,FALSE())</f>
        <v>0</v>
      </c>
      <c r="N856" s="69" t="n">
        <f aca="false">+L856*M856</f>
        <v>0</v>
      </c>
      <c r="O856" s="70" t="n">
        <f aca="false">+N856*1.21</f>
        <v>0</v>
      </c>
    </row>
    <row r="857" customFormat="false" ht="15" hidden="false" customHeight="false" outlineLevel="0" collapsed="false">
      <c r="B857" s="59" t="s">
        <v>271</v>
      </c>
      <c r="C857" s="60" t="s">
        <v>259</v>
      </c>
      <c r="D857" s="61"/>
      <c r="E857" s="62"/>
      <c r="F857" s="63" t="s">
        <v>92</v>
      </c>
      <c r="G857" s="64" t="s">
        <v>79</v>
      </c>
      <c r="H857" s="71" t="s">
        <v>44</v>
      </c>
      <c r="I857" s="66" t="n">
        <v>1.84</v>
      </c>
      <c r="J857" s="64" t="s">
        <v>44</v>
      </c>
      <c r="K857" s="77"/>
      <c r="L857" s="73"/>
      <c r="M857" s="74"/>
      <c r="N857" s="74"/>
      <c r="O857" s="75"/>
    </row>
    <row r="858" customFormat="false" ht="16.5" hidden="false" customHeight="false" outlineLevel="0" collapsed="false">
      <c r="B858" s="96" t="s">
        <v>271</v>
      </c>
      <c r="C858" s="97" t="s">
        <v>259</v>
      </c>
      <c r="D858" s="98"/>
      <c r="E858" s="99" t="n">
        <v>435400</v>
      </c>
      <c r="F858" s="100" t="s">
        <v>520</v>
      </c>
      <c r="G858" s="101" t="s">
        <v>79</v>
      </c>
      <c r="H858" s="102" t="s">
        <v>27</v>
      </c>
      <c r="I858" s="103" t="n">
        <v>16</v>
      </c>
      <c r="J858" s="101" t="s">
        <v>110</v>
      </c>
      <c r="K858" s="103" t="n">
        <v>4.33</v>
      </c>
      <c r="L858" s="104" t="n">
        <f aca="false">+I858*K858</f>
        <v>69.28</v>
      </c>
      <c r="M858" s="105" t="n">
        <f aca="false">VLOOKUP(G858,'Příloha č.8 - Ceník prav. úkl.'!$C$9:$H$30,3,FALSE())</f>
        <v>0</v>
      </c>
      <c r="N858" s="106" t="n">
        <f aca="false">+L858*M858</f>
        <v>0</v>
      </c>
      <c r="O858" s="107" t="n">
        <f aca="false">+N858*1.21</f>
        <v>0</v>
      </c>
    </row>
    <row r="859" customFormat="false" ht="16.5" hidden="false" customHeight="false" outlineLevel="0" collapsed="false">
      <c r="B859" s="139" t="s">
        <v>521</v>
      </c>
      <c r="C859" s="44"/>
      <c r="D859" s="44"/>
      <c r="E859" s="44"/>
      <c r="F859" s="44"/>
      <c r="G859" s="44"/>
      <c r="H859" s="44"/>
      <c r="I859" s="44"/>
      <c r="J859" s="44"/>
      <c r="K859" s="44"/>
      <c r="L859" s="45"/>
      <c r="M859" s="44"/>
      <c r="N859" s="44"/>
      <c r="O859" s="46"/>
    </row>
    <row r="860" customFormat="false" ht="15.75" hidden="false" customHeight="false" outlineLevel="0" collapsed="false">
      <c r="B860" s="78" t="s">
        <v>271</v>
      </c>
      <c r="C860" s="79" t="s">
        <v>259</v>
      </c>
      <c r="D860" s="80"/>
      <c r="E860" s="81" t="s">
        <v>272</v>
      </c>
      <c r="F860" s="82" t="s">
        <v>503</v>
      </c>
      <c r="G860" s="83" t="s">
        <v>31</v>
      </c>
      <c r="H860" s="84" t="s">
        <v>27</v>
      </c>
      <c r="I860" s="85" t="n">
        <v>31.8</v>
      </c>
      <c r="J860" s="83" t="s">
        <v>82</v>
      </c>
      <c r="K860" s="85" t="n">
        <v>12.99</v>
      </c>
      <c r="L860" s="86" t="n">
        <f aca="false">+I860*K860</f>
        <v>413.082</v>
      </c>
      <c r="M860" s="87" t="n">
        <f aca="false">VLOOKUP(G860,'Příloha č.8 - Ceník prav. úkl.'!$C$9:$H$30,3,FALSE())</f>
        <v>0</v>
      </c>
      <c r="N860" s="88" t="n">
        <f aca="false">+L860*M860</f>
        <v>0</v>
      </c>
      <c r="O860" s="89" t="n">
        <f aca="false">+N860*1.21</f>
        <v>0</v>
      </c>
    </row>
    <row r="861" customFormat="false" ht="15.75" hidden="false" customHeight="false" outlineLevel="0" collapsed="false">
      <c r="B861" s="59" t="s">
        <v>271</v>
      </c>
      <c r="C861" s="60" t="s">
        <v>259</v>
      </c>
      <c r="D861" s="61"/>
      <c r="E861" s="62" t="s">
        <v>272</v>
      </c>
      <c r="F861" s="63" t="s">
        <v>522</v>
      </c>
      <c r="G861" s="64" t="s">
        <v>37</v>
      </c>
      <c r="H861" s="65" t="s">
        <v>27</v>
      </c>
      <c r="I861" s="66" t="n">
        <v>4.79</v>
      </c>
      <c r="J861" s="64" t="s">
        <v>32</v>
      </c>
      <c r="K861" s="66" t="n">
        <v>21.65</v>
      </c>
      <c r="L861" s="67" t="n">
        <f aca="false">+I861*K861</f>
        <v>103.7035</v>
      </c>
      <c r="M861" s="68" t="n">
        <f aca="false">VLOOKUP(G861,'Příloha č.8 - Ceník prav. úkl.'!$C$9:$H$30,3,FALSE())</f>
        <v>0</v>
      </c>
      <c r="N861" s="69" t="n">
        <f aca="false">+L861*M861</f>
        <v>0</v>
      </c>
      <c r="O861" s="70" t="n">
        <f aca="false">+N861*1.21</f>
        <v>0</v>
      </c>
    </row>
    <row r="862" customFormat="false" ht="15.75" hidden="false" customHeight="false" outlineLevel="0" collapsed="false">
      <c r="B862" s="59" t="s">
        <v>271</v>
      </c>
      <c r="C862" s="60" t="s">
        <v>259</v>
      </c>
      <c r="D862" s="61"/>
      <c r="E862" s="62" t="s">
        <v>272</v>
      </c>
      <c r="F862" s="63" t="s">
        <v>522</v>
      </c>
      <c r="G862" s="64" t="s">
        <v>37</v>
      </c>
      <c r="H862" s="65" t="s">
        <v>27</v>
      </c>
      <c r="I862" s="66" t="n">
        <v>4.7</v>
      </c>
      <c r="J862" s="64" t="s">
        <v>32</v>
      </c>
      <c r="K862" s="66" t="n">
        <v>21.65</v>
      </c>
      <c r="L862" s="67" t="n">
        <f aca="false">+I862*K862</f>
        <v>101.755</v>
      </c>
      <c r="M862" s="68" t="n">
        <f aca="false">VLOOKUP(G862,'Příloha č.8 - Ceník prav. úkl.'!$C$9:$H$30,3,FALSE())</f>
        <v>0</v>
      </c>
      <c r="N862" s="69" t="n">
        <f aca="false">+L862*M862</f>
        <v>0</v>
      </c>
      <c r="O862" s="70" t="n">
        <f aca="false">+N862*1.21</f>
        <v>0</v>
      </c>
    </row>
    <row r="863" customFormat="false" ht="15.75" hidden="false" customHeight="false" outlineLevel="0" collapsed="false">
      <c r="B863" s="59" t="s">
        <v>271</v>
      </c>
      <c r="C863" s="60" t="s">
        <v>259</v>
      </c>
      <c r="D863" s="61"/>
      <c r="E863" s="62" t="n">
        <v>411100</v>
      </c>
      <c r="F863" s="63" t="s">
        <v>523</v>
      </c>
      <c r="G863" s="64" t="s">
        <v>35</v>
      </c>
      <c r="H863" s="65" t="s">
        <v>27</v>
      </c>
      <c r="I863" s="66" t="n">
        <v>10.4</v>
      </c>
      <c r="J863" s="64" t="s">
        <v>28</v>
      </c>
      <c r="K863" s="66" t="n">
        <v>8.66</v>
      </c>
      <c r="L863" s="67" t="n">
        <f aca="false">+I863*K863</f>
        <v>90.064</v>
      </c>
      <c r="M863" s="68" t="n">
        <f aca="false">VLOOKUP(G863,'Příloha č.8 - Ceník prav. úkl.'!$C$9:$H$30,3,FALSE())</f>
        <v>0</v>
      </c>
      <c r="N863" s="69" t="n">
        <f aca="false">+L863*M863</f>
        <v>0</v>
      </c>
      <c r="O863" s="70" t="n">
        <f aca="false">+N863*1.21</f>
        <v>0</v>
      </c>
    </row>
    <row r="864" customFormat="false" ht="15.75" hidden="false" customHeight="false" outlineLevel="0" collapsed="false">
      <c r="B864" s="59" t="s">
        <v>271</v>
      </c>
      <c r="C864" s="60" t="s">
        <v>259</v>
      </c>
      <c r="D864" s="61"/>
      <c r="E864" s="62" t="s">
        <v>272</v>
      </c>
      <c r="F864" s="63" t="s">
        <v>131</v>
      </c>
      <c r="G864" s="64" t="s">
        <v>86</v>
      </c>
      <c r="H864" s="65" t="s">
        <v>27</v>
      </c>
      <c r="I864" s="66" t="n">
        <v>10.4</v>
      </c>
      <c r="J864" s="64" t="s">
        <v>28</v>
      </c>
      <c r="K864" s="66" t="n">
        <v>8.66</v>
      </c>
      <c r="L864" s="67" t="n">
        <f aca="false">+I864*K864</f>
        <v>90.064</v>
      </c>
      <c r="M864" s="68" t="n">
        <f aca="false">VLOOKUP(G864,'Příloha č.8 - Ceník prav. úkl.'!$C$9:$H$30,3,FALSE())</f>
        <v>0</v>
      </c>
      <c r="N864" s="69" t="n">
        <f aca="false">+L864*M864</f>
        <v>0</v>
      </c>
      <c r="O864" s="70" t="n">
        <f aca="false">+N864*1.21</f>
        <v>0</v>
      </c>
    </row>
    <row r="865" customFormat="false" ht="15.75" hidden="false" customHeight="false" outlineLevel="0" collapsed="false">
      <c r="B865" s="59" t="s">
        <v>271</v>
      </c>
      <c r="C865" s="60" t="s">
        <v>259</v>
      </c>
      <c r="D865" s="61"/>
      <c r="E865" s="62" t="n">
        <v>411100</v>
      </c>
      <c r="F865" s="63" t="s">
        <v>524</v>
      </c>
      <c r="G865" s="64" t="s">
        <v>35</v>
      </c>
      <c r="H865" s="65" t="s">
        <v>27</v>
      </c>
      <c r="I865" s="66" t="n">
        <v>28.55</v>
      </c>
      <c r="J865" s="64" t="s">
        <v>28</v>
      </c>
      <c r="K865" s="66" t="n">
        <v>8.66</v>
      </c>
      <c r="L865" s="67" t="n">
        <f aca="false">+I865*K865</f>
        <v>247.243</v>
      </c>
      <c r="M865" s="68" t="n">
        <f aca="false">VLOOKUP(G865,'Příloha č.8 - Ceník prav. úkl.'!$C$9:$H$30,3,FALSE())</f>
        <v>0</v>
      </c>
      <c r="N865" s="69" t="n">
        <f aca="false">+L865*M865</f>
        <v>0</v>
      </c>
      <c r="O865" s="70" t="n">
        <f aca="false">+N865*1.21</f>
        <v>0</v>
      </c>
    </row>
    <row r="866" customFormat="false" ht="15.75" hidden="false" customHeight="false" outlineLevel="0" collapsed="false">
      <c r="B866" s="59" t="s">
        <v>271</v>
      </c>
      <c r="C866" s="60" t="s">
        <v>259</v>
      </c>
      <c r="D866" s="61"/>
      <c r="E866" s="62" t="n">
        <v>411100</v>
      </c>
      <c r="F866" s="63" t="s">
        <v>525</v>
      </c>
      <c r="G866" s="64" t="s">
        <v>35</v>
      </c>
      <c r="H866" s="65" t="s">
        <v>27</v>
      </c>
      <c r="I866" s="66" t="n">
        <v>14.2</v>
      </c>
      <c r="J866" s="153" t="s">
        <v>28</v>
      </c>
      <c r="K866" s="66" t="n">
        <v>8.66</v>
      </c>
      <c r="L866" s="67" t="n">
        <f aca="false">+I866*K866</f>
        <v>122.972</v>
      </c>
      <c r="M866" s="68" t="n">
        <f aca="false">VLOOKUP(G866,'Příloha č.8 - Ceník prav. úkl.'!$C$9:$H$30,3,FALSE())</f>
        <v>0</v>
      </c>
      <c r="N866" s="69" t="n">
        <f aca="false">+L866*M866</f>
        <v>0</v>
      </c>
      <c r="O866" s="70" t="n">
        <f aca="false">+N866*1.21</f>
        <v>0</v>
      </c>
    </row>
    <row r="867" customFormat="false" ht="16.5" hidden="false" customHeight="false" outlineLevel="0" collapsed="false">
      <c r="B867" s="59" t="s">
        <v>271</v>
      </c>
      <c r="C867" s="60" t="s">
        <v>259</v>
      </c>
      <c r="D867" s="61"/>
      <c r="E867" s="62" t="n">
        <v>411100</v>
      </c>
      <c r="F867" s="63" t="s">
        <v>526</v>
      </c>
      <c r="G867" s="64" t="s">
        <v>35</v>
      </c>
      <c r="H867" s="65" t="s">
        <v>27</v>
      </c>
      <c r="I867" s="66" t="n">
        <v>13.8</v>
      </c>
      <c r="J867" s="153" t="s">
        <v>28</v>
      </c>
      <c r="K867" s="66" t="n">
        <v>8.66</v>
      </c>
      <c r="L867" s="67" t="n">
        <f aca="false">+I867*K867</f>
        <v>119.508</v>
      </c>
      <c r="M867" s="68" t="n">
        <f aca="false">VLOOKUP(G867,'Příloha č.8 - Ceník prav. úkl.'!$C$9:$H$30,3,FALSE())</f>
        <v>0</v>
      </c>
      <c r="N867" s="69" t="n">
        <f aca="false">+L867*M867</f>
        <v>0</v>
      </c>
      <c r="O867" s="70" t="n">
        <f aca="false">+N867*1.21</f>
        <v>0</v>
      </c>
    </row>
    <row r="868" customFormat="false" ht="16.5" hidden="false" customHeight="false" outlineLevel="0" collapsed="false">
      <c r="B868" s="139" t="s">
        <v>521</v>
      </c>
      <c r="C868" s="44"/>
      <c r="D868" s="44"/>
      <c r="E868" s="44"/>
      <c r="F868" s="44"/>
      <c r="G868" s="44"/>
      <c r="H868" s="44"/>
      <c r="I868" s="44"/>
      <c r="J868" s="44"/>
      <c r="K868" s="44"/>
      <c r="L868" s="45"/>
      <c r="M868" s="44"/>
      <c r="N868" s="44"/>
      <c r="O868" s="46"/>
    </row>
    <row r="869" customFormat="false" ht="15.75" hidden="false" customHeight="false" outlineLevel="0" collapsed="false">
      <c r="B869" s="78" t="s">
        <v>271</v>
      </c>
      <c r="C869" s="79" t="s">
        <v>259</v>
      </c>
      <c r="D869" s="80"/>
      <c r="E869" s="81" t="s">
        <v>272</v>
      </c>
      <c r="F869" s="82" t="s">
        <v>503</v>
      </c>
      <c r="G869" s="83" t="s">
        <v>31</v>
      </c>
      <c r="H869" s="84" t="s">
        <v>27</v>
      </c>
      <c r="I869" s="85" t="n">
        <v>91.8</v>
      </c>
      <c r="J869" s="83" t="s">
        <v>82</v>
      </c>
      <c r="K869" s="85" t="n">
        <v>12.99</v>
      </c>
      <c r="L869" s="86" t="n">
        <f aca="false">+I869*K869</f>
        <v>1192.482</v>
      </c>
      <c r="M869" s="87" t="n">
        <f aca="false">VLOOKUP(G869,'Příloha č.8 - Ceník prav. úkl.'!$C$9:$H$30,3,FALSE())</f>
        <v>0</v>
      </c>
      <c r="N869" s="88" t="n">
        <f aca="false">+L869*M869</f>
        <v>0</v>
      </c>
      <c r="O869" s="89" t="n">
        <f aca="false">+N869*1.21</f>
        <v>0</v>
      </c>
    </row>
    <row r="870" customFormat="false" ht="15" hidden="false" customHeight="false" outlineLevel="0" collapsed="false">
      <c r="B870" s="59" t="s">
        <v>271</v>
      </c>
      <c r="C870" s="60" t="s">
        <v>259</v>
      </c>
      <c r="D870" s="61"/>
      <c r="E870" s="62"/>
      <c r="F870" s="63" t="s">
        <v>92</v>
      </c>
      <c r="G870" s="64" t="s">
        <v>79</v>
      </c>
      <c r="H870" s="71" t="s">
        <v>44</v>
      </c>
      <c r="I870" s="66" t="n">
        <v>1.98</v>
      </c>
      <c r="J870" s="64" t="s">
        <v>44</v>
      </c>
      <c r="K870" s="77"/>
      <c r="L870" s="73"/>
      <c r="M870" s="74"/>
      <c r="N870" s="74"/>
      <c r="O870" s="75"/>
    </row>
    <row r="871" customFormat="false" ht="15.75" hidden="false" customHeight="false" outlineLevel="0" collapsed="false">
      <c r="B871" s="59" t="s">
        <v>271</v>
      </c>
      <c r="C871" s="60" t="s">
        <v>259</v>
      </c>
      <c r="D871" s="61"/>
      <c r="E871" s="62" t="s">
        <v>272</v>
      </c>
      <c r="F871" s="63" t="s">
        <v>527</v>
      </c>
      <c r="G871" s="64" t="s">
        <v>37</v>
      </c>
      <c r="H871" s="65" t="s">
        <v>27</v>
      </c>
      <c r="I871" s="66" t="n">
        <v>4.5</v>
      </c>
      <c r="J871" s="64" t="s">
        <v>32</v>
      </c>
      <c r="K871" s="66" t="n">
        <v>21.65</v>
      </c>
      <c r="L871" s="67" t="n">
        <f aca="false">+I871*K871</f>
        <v>97.425</v>
      </c>
      <c r="M871" s="68" t="n">
        <f aca="false">VLOOKUP(G871,'Příloha č.8 - Ceník prav. úkl.'!$C$9:$H$30,3,FALSE())</f>
        <v>0</v>
      </c>
      <c r="N871" s="69" t="n">
        <f aca="false">+L871*M871</f>
        <v>0</v>
      </c>
      <c r="O871" s="70" t="n">
        <f aca="false">+N871*1.21</f>
        <v>0</v>
      </c>
    </row>
    <row r="872" customFormat="false" ht="15.75" hidden="false" customHeight="false" outlineLevel="0" collapsed="false">
      <c r="B872" s="59" t="s">
        <v>271</v>
      </c>
      <c r="C872" s="60" t="s">
        <v>259</v>
      </c>
      <c r="D872" s="61"/>
      <c r="E872" s="62" t="s">
        <v>272</v>
      </c>
      <c r="F872" s="63" t="s">
        <v>113</v>
      </c>
      <c r="G872" s="64" t="s">
        <v>37</v>
      </c>
      <c r="H872" s="65" t="s">
        <v>27</v>
      </c>
      <c r="I872" s="66" t="n">
        <v>4</v>
      </c>
      <c r="J872" s="64" t="s">
        <v>32</v>
      </c>
      <c r="K872" s="66" t="n">
        <v>21.65</v>
      </c>
      <c r="L872" s="67" t="n">
        <f aca="false">+I872*K872</f>
        <v>86.6</v>
      </c>
      <c r="M872" s="68" t="n">
        <f aca="false">VLOOKUP(G872,'Příloha č.8 - Ceník prav. úkl.'!$C$9:$H$30,3,FALSE())</f>
        <v>0</v>
      </c>
      <c r="N872" s="69" t="n">
        <f aca="false">+L872*M872</f>
        <v>0</v>
      </c>
      <c r="O872" s="70" t="n">
        <f aca="false">+N872*1.21</f>
        <v>0</v>
      </c>
    </row>
    <row r="873" customFormat="false" ht="15.75" hidden="false" customHeight="false" outlineLevel="0" collapsed="false">
      <c r="B873" s="59" t="s">
        <v>271</v>
      </c>
      <c r="C873" s="60" t="s">
        <v>259</v>
      </c>
      <c r="D873" s="61"/>
      <c r="E873" s="62" t="s">
        <v>272</v>
      </c>
      <c r="F873" s="63" t="s">
        <v>114</v>
      </c>
      <c r="G873" s="64" t="s">
        <v>37</v>
      </c>
      <c r="H873" s="65" t="s">
        <v>27</v>
      </c>
      <c r="I873" s="66" t="n">
        <v>4.2</v>
      </c>
      <c r="J873" s="64" t="s">
        <v>32</v>
      </c>
      <c r="K873" s="66" t="n">
        <v>21.65</v>
      </c>
      <c r="L873" s="67" t="n">
        <f aca="false">+I873*K873</f>
        <v>90.93</v>
      </c>
      <c r="M873" s="68" t="n">
        <f aca="false">VLOOKUP(G873,'Příloha č.8 - Ceník prav. úkl.'!$C$9:$H$30,3,FALSE())</f>
        <v>0</v>
      </c>
      <c r="N873" s="69" t="n">
        <f aca="false">+L873*M873</f>
        <v>0</v>
      </c>
      <c r="O873" s="70" t="n">
        <f aca="false">+N873*1.21</f>
        <v>0</v>
      </c>
    </row>
    <row r="874" customFormat="false" ht="15.75" hidden="false" customHeight="false" outlineLevel="0" collapsed="false">
      <c r="B874" s="59" t="s">
        <v>271</v>
      </c>
      <c r="C874" s="60" t="s">
        <v>259</v>
      </c>
      <c r="D874" s="61"/>
      <c r="E874" s="62" t="n">
        <v>430100</v>
      </c>
      <c r="F874" s="63" t="s">
        <v>528</v>
      </c>
      <c r="G874" s="64" t="s">
        <v>35</v>
      </c>
      <c r="H874" s="65" t="s">
        <v>27</v>
      </c>
      <c r="I874" s="66" t="n">
        <v>31.1</v>
      </c>
      <c r="J874" s="64" t="s">
        <v>28</v>
      </c>
      <c r="K874" s="66" t="n">
        <v>8.66</v>
      </c>
      <c r="L874" s="67" t="n">
        <f aca="false">+I874*K874</f>
        <v>269.326</v>
      </c>
      <c r="M874" s="68" t="n">
        <f aca="false">VLOOKUP(G874,'Příloha č.8 - Ceník prav. úkl.'!$C$9:$H$30,3,FALSE())</f>
        <v>0</v>
      </c>
      <c r="N874" s="69" t="n">
        <f aca="false">+L874*M874</f>
        <v>0</v>
      </c>
      <c r="O874" s="70" t="n">
        <f aca="false">+N874*1.21</f>
        <v>0</v>
      </c>
    </row>
    <row r="875" customFormat="false" ht="15.75" hidden="false" customHeight="false" outlineLevel="0" collapsed="false">
      <c r="B875" s="59" t="s">
        <v>271</v>
      </c>
      <c r="C875" s="60" t="s">
        <v>259</v>
      </c>
      <c r="D875" s="61"/>
      <c r="E875" s="62" t="n">
        <v>430100</v>
      </c>
      <c r="F875" s="63" t="s">
        <v>529</v>
      </c>
      <c r="G875" s="64" t="s">
        <v>35</v>
      </c>
      <c r="H875" s="65" t="s">
        <v>27</v>
      </c>
      <c r="I875" s="66" t="n">
        <v>14</v>
      </c>
      <c r="J875" s="64" t="s">
        <v>28</v>
      </c>
      <c r="K875" s="66" t="n">
        <v>8.66</v>
      </c>
      <c r="L875" s="67" t="n">
        <f aca="false">+I875*K875</f>
        <v>121.24</v>
      </c>
      <c r="M875" s="68" t="n">
        <f aca="false">VLOOKUP(G875,'Příloha č.8 - Ceník prav. úkl.'!$C$9:$H$30,3,FALSE())</f>
        <v>0</v>
      </c>
      <c r="N875" s="69" t="n">
        <f aca="false">+L875*M875</f>
        <v>0</v>
      </c>
      <c r="O875" s="70" t="n">
        <f aca="false">+N875*1.21</f>
        <v>0</v>
      </c>
    </row>
    <row r="876" customFormat="false" ht="15.75" hidden="false" customHeight="false" outlineLevel="0" collapsed="false">
      <c r="B876" s="59" t="s">
        <v>271</v>
      </c>
      <c r="C876" s="60" t="s">
        <v>259</v>
      </c>
      <c r="D876" s="61"/>
      <c r="E876" s="62" t="n">
        <v>430100</v>
      </c>
      <c r="F876" s="63" t="s">
        <v>530</v>
      </c>
      <c r="G876" s="64" t="s">
        <v>35</v>
      </c>
      <c r="H876" s="65" t="s">
        <v>27</v>
      </c>
      <c r="I876" s="66" t="n">
        <v>27.3</v>
      </c>
      <c r="J876" s="64" t="s">
        <v>28</v>
      </c>
      <c r="K876" s="66" t="n">
        <v>8.66</v>
      </c>
      <c r="L876" s="67" t="n">
        <f aca="false">+I876*K876</f>
        <v>236.418</v>
      </c>
      <c r="M876" s="68" t="n">
        <f aca="false">VLOOKUP(G876,'Příloha č.8 - Ceník prav. úkl.'!$C$9:$H$30,3,FALSE())</f>
        <v>0</v>
      </c>
      <c r="N876" s="69" t="n">
        <f aca="false">+L876*M876</f>
        <v>0</v>
      </c>
      <c r="O876" s="70" t="n">
        <f aca="false">+N876*1.21</f>
        <v>0</v>
      </c>
    </row>
    <row r="877" customFormat="false" ht="15.75" hidden="false" customHeight="false" outlineLevel="0" collapsed="false">
      <c r="B877" s="59" t="s">
        <v>271</v>
      </c>
      <c r="C877" s="60" t="s">
        <v>259</v>
      </c>
      <c r="D877" s="61"/>
      <c r="E877" s="62" t="n">
        <v>430100</v>
      </c>
      <c r="F877" s="63" t="s">
        <v>531</v>
      </c>
      <c r="G877" s="64" t="s">
        <v>35</v>
      </c>
      <c r="H877" s="65" t="s">
        <v>27</v>
      </c>
      <c r="I877" s="66" t="n">
        <v>14.1</v>
      </c>
      <c r="J877" s="64" t="s">
        <v>28</v>
      </c>
      <c r="K877" s="66" t="n">
        <v>8.66</v>
      </c>
      <c r="L877" s="67" t="n">
        <f aca="false">+I877*K877</f>
        <v>122.106</v>
      </c>
      <c r="M877" s="68" t="n">
        <f aca="false">VLOOKUP(G877,'Příloha č.8 - Ceník prav. úkl.'!$C$9:$H$30,3,FALSE())</f>
        <v>0</v>
      </c>
      <c r="N877" s="69" t="n">
        <f aca="false">+L877*M877</f>
        <v>0</v>
      </c>
      <c r="O877" s="70" t="n">
        <f aca="false">+N877*1.21</f>
        <v>0</v>
      </c>
    </row>
    <row r="878" customFormat="false" ht="15.75" hidden="false" customHeight="false" outlineLevel="0" collapsed="false">
      <c r="B878" s="59" t="s">
        <v>271</v>
      </c>
      <c r="C878" s="60" t="s">
        <v>259</v>
      </c>
      <c r="D878" s="61"/>
      <c r="E878" s="62" t="n">
        <v>430200</v>
      </c>
      <c r="F878" s="63" t="s">
        <v>532</v>
      </c>
      <c r="G878" s="64" t="s">
        <v>35</v>
      </c>
      <c r="H878" s="65" t="s">
        <v>27</v>
      </c>
      <c r="I878" s="66" t="n">
        <v>14.1</v>
      </c>
      <c r="J878" s="64" t="s">
        <v>28</v>
      </c>
      <c r="K878" s="66" t="n">
        <v>8.66</v>
      </c>
      <c r="L878" s="67" t="n">
        <f aca="false">+I878*K878</f>
        <v>122.106</v>
      </c>
      <c r="M878" s="68" t="n">
        <f aca="false">VLOOKUP(G878,'Příloha č.8 - Ceník prav. úkl.'!$C$9:$H$30,3,FALSE())</f>
        <v>0</v>
      </c>
      <c r="N878" s="69" t="n">
        <f aca="false">+L878*M878</f>
        <v>0</v>
      </c>
      <c r="O878" s="70" t="n">
        <f aca="false">+N878*1.21</f>
        <v>0</v>
      </c>
    </row>
    <row r="879" customFormat="false" ht="15.75" hidden="false" customHeight="false" outlineLevel="0" collapsed="false">
      <c r="B879" s="59" t="s">
        <v>271</v>
      </c>
      <c r="C879" s="60" t="s">
        <v>259</v>
      </c>
      <c r="D879" s="61"/>
      <c r="E879" s="62" t="n">
        <v>430200</v>
      </c>
      <c r="F879" s="63" t="s">
        <v>533</v>
      </c>
      <c r="G879" s="64" t="s">
        <v>35</v>
      </c>
      <c r="H879" s="65" t="s">
        <v>27</v>
      </c>
      <c r="I879" s="66" t="n">
        <v>13.6</v>
      </c>
      <c r="J879" s="64" t="s">
        <v>28</v>
      </c>
      <c r="K879" s="66" t="n">
        <v>8.66</v>
      </c>
      <c r="L879" s="67" t="n">
        <f aca="false">+I879*K879</f>
        <v>117.776</v>
      </c>
      <c r="M879" s="68" t="n">
        <f aca="false">VLOOKUP(G879,'Příloha č.8 - Ceník prav. úkl.'!$C$9:$H$30,3,FALSE())</f>
        <v>0</v>
      </c>
      <c r="N879" s="69" t="n">
        <f aca="false">+L879*M879</f>
        <v>0</v>
      </c>
      <c r="O879" s="70" t="n">
        <f aca="false">+N879*1.21</f>
        <v>0</v>
      </c>
    </row>
    <row r="880" customFormat="false" ht="15.75" hidden="false" customHeight="false" outlineLevel="0" collapsed="false">
      <c r="B880" s="59" t="s">
        <v>271</v>
      </c>
      <c r="C880" s="60" t="s">
        <v>259</v>
      </c>
      <c r="D880" s="61"/>
      <c r="E880" s="62" t="n">
        <v>430200</v>
      </c>
      <c r="F880" s="63" t="s">
        <v>534</v>
      </c>
      <c r="G880" s="64" t="s">
        <v>35</v>
      </c>
      <c r="H880" s="65" t="s">
        <v>27</v>
      </c>
      <c r="I880" s="66" t="n">
        <v>28.8</v>
      </c>
      <c r="J880" s="64" t="s">
        <v>28</v>
      </c>
      <c r="K880" s="66" t="n">
        <v>8.66</v>
      </c>
      <c r="L880" s="67" t="n">
        <f aca="false">+I880*K880</f>
        <v>249.408</v>
      </c>
      <c r="M880" s="68" t="n">
        <f aca="false">VLOOKUP(G880,'Příloha č.8 - Ceník prav. úkl.'!$C$9:$H$30,3,FALSE())</f>
        <v>0</v>
      </c>
      <c r="N880" s="69" t="n">
        <f aca="false">+L880*M880</f>
        <v>0</v>
      </c>
      <c r="O880" s="70" t="n">
        <f aca="false">+N880*1.21</f>
        <v>0</v>
      </c>
    </row>
    <row r="881" customFormat="false" ht="15.75" hidden="false" customHeight="false" outlineLevel="0" collapsed="false">
      <c r="B881" s="59" t="s">
        <v>271</v>
      </c>
      <c r="C881" s="60" t="s">
        <v>259</v>
      </c>
      <c r="D881" s="61"/>
      <c r="E881" s="62" t="n">
        <v>460600</v>
      </c>
      <c r="F881" s="63" t="s">
        <v>535</v>
      </c>
      <c r="G881" s="64" t="s">
        <v>35</v>
      </c>
      <c r="H881" s="65" t="s">
        <v>27</v>
      </c>
      <c r="I881" s="66" t="n">
        <v>28.3</v>
      </c>
      <c r="J881" s="64" t="s">
        <v>28</v>
      </c>
      <c r="K881" s="66" t="n">
        <v>8.66</v>
      </c>
      <c r="L881" s="67" t="n">
        <f aca="false">+I881*K881</f>
        <v>245.078</v>
      </c>
      <c r="M881" s="68" t="n">
        <f aca="false">VLOOKUP(G881,'Příloha č.8 - Ceník prav. úkl.'!$C$9:$H$30,3,FALSE())</f>
        <v>0</v>
      </c>
      <c r="N881" s="69" t="n">
        <f aca="false">+L881*M881</f>
        <v>0</v>
      </c>
      <c r="O881" s="70" t="n">
        <f aca="false">+N881*1.21</f>
        <v>0</v>
      </c>
    </row>
    <row r="882" customFormat="false" ht="15.75" hidden="false" customHeight="false" outlineLevel="0" collapsed="false">
      <c r="B882" s="59" t="s">
        <v>271</v>
      </c>
      <c r="C882" s="60" t="s">
        <v>259</v>
      </c>
      <c r="D882" s="61"/>
      <c r="E882" s="62" t="s">
        <v>536</v>
      </c>
      <c r="F882" s="63" t="s">
        <v>537</v>
      </c>
      <c r="G882" s="64" t="s">
        <v>101</v>
      </c>
      <c r="H882" s="65" t="s">
        <v>27</v>
      </c>
      <c r="I882" s="66" t="n">
        <v>27.9</v>
      </c>
      <c r="J882" s="64" t="s">
        <v>28</v>
      </c>
      <c r="K882" s="66" t="n">
        <v>8.66</v>
      </c>
      <c r="L882" s="67" t="n">
        <f aca="false">+I882*K882</f>
        <v>241.614</v>
      </c>
      <c r="M882" s="68" t="n">
        <f aca="false">VLOOKUP(G882,'Příloha č.8 - Ceník prav. úkl.'!$C$9:$H$30,3,FALSE())</f>
        <v>0</v>
      </c>
      <c r="N882" s="69" t="n">
        <f aca="false">+L882*M882</f>
        <v>0</v>
      </c>
      <c r="O882" s="70" t="n">
        <f aca="false">+N882*1.21</f>
        <v>0</v>
      </c>
    </row>
    <row r="883" customFormat="false" ht="15.75" hidden="false" customHeight="false" outlineLevel="0" collapsed="false">
      <c r="B883" s="59" t="s">
        <v>271</v>
      </c>
      <c r="C883" s="60" t="s">
        <v>259</v>
      </c>
      <c r="D883" s="61"/>
      <c r="E883" s="62" t="n">
        <v>430101</v>
      </c>
      <c r="F883" s="63" t="s">
        <v>538</v>
      </c>
      <c r="G883" s="64" t="s">
        <v>35</v>
      </c>
      <c r="H883" s="65" t="s">
        <v>27</v>
      </c>
      <c r="I883" s="66" t="n">
        <v>20.26</v>
      </c>
      <c r="J883" s="64" t="s">
        <v>28</v>
      </c>
      <c r="K883" s="66" t="n">
        <v>8.66</v>
      </c>
      <c r="L883" s="67" t="n">
        <f aca="false">+I883*K883</f>
        <v>175.4516</v>
      </c>
      <c r="M883" s="68" t="n">
        <f aca="false">VLOOKUP(G883,'Příloha č.8 - Ceník prav. úkl.'!$C$9:$H$30,3,FALSE())</f>
        <v>0</v>
      </c>
      <c r="N883" s="69" t="n">
        <f aca="false">+L883*M883</f>
        <v>0</v>
      </c>
      <c r="O883" s="70" t="n">
        <f aca="false">+N883*1.21</f>
        <v>0</v>
      </c>
    </row>
    <row r="884" customFormat="false" ht="15" hidden="false" customHeight="false" outlineLevel="0" collapsed="false">
      <c r="B884" s="59" t="s">
        <v>271</v>
      </c>
      <c r="C884" s="60" t="s">
        <v>259</v>
      </c>
      <c r="D884" s="61"/>
      <c r="E884" s="62" t="n">
        <v>460600</v>
      </c>
      <c r="F884" s="63" t="s">
        <v>425</v>
      </c>
      <c r="G884" s="64" t="s">
        <v>79</v>
      </c>
      <c r="H884" s="71" t="s">
        <v>44</v>
      </c>
      <c r="I884" s="66"/>
      <c r="J884" s="64" t="s">
        <v>44</v>
      </c>
      <c r="K884" s="77"/>
      <c r="L884" s="73"/>
      <c r="M884" s="74"/>
      <c r="N884" s="74"/>
      <c r="O884" s="75"/>
    </row>
    <row r="885" customFormat="false" ht="15.75" hidden="false" customHeight="false" outlineLevel="0" collapsed="false">
      <c r="B885" s="59" t="s">
        <v>271</v>
      </c>
      <c r="C885" s="60" t="s">
        <v>259</v>
      </c>
      <c r="D885" s="61"/>
      <c r="E885" s="62" t="n">
        <v>460600</v>
      </c>
      <c r="F885" s="63" t="s">
        <v>539</v>
      </c>
      <c r="G885" s="64" t="s">
        <v>35</v>
      </c>
      <c r="H885" s="65" t="s">
        <v>27</v>
      </c>
      <c r="I885" s="66" t="n">
        <v>13.5</v>
      </c>
      <c r="J885" s="64" t="s">
        <v>110</v>
      </c>
      <c r="K885" s="66" t="n">
        <v>4.33</v>
      </c>
      <c r="L885" s="67" t="n">
        <f aca="false">+I885*K885</f>
        <v>58.455</v>
      </c>
      <c r="M885" s="68" t="n">
        <f aca="false">VLOOKUP(G885,'Příloha č.8 - Ceník prav. úkl.'!$C$9:$H$30,3,FALSE())</f>
        <v>0</v>
      </c>
      <c r="N885" s="69" t="n">
        <f aca="false">+L885*M885</f>
        <v>0</v>
      </c>
      <c r="O885" s="70" t="n">
        <f aca="false">+N885*1.21</f>
        <v>0</v>
      </c>
    </row>
    <row r="886" customFormat="false" ht="15.75" hidden="false" customHeight="false" outlineLevel="0" collapsed="false">
      <c r="B886" s="59" t="s">
        <v>271</v>
      </c>
      <c r="C886" s="60" t="s">
        <v>259</v>
      </c>
      <c r="D886" s="61"/>
      <c r="E886" s="62" t="s">
        <v>272</v>
      </c>
      <c r="F886" s="63" t="s">
        <v>131</v>
      </c>
      <c r="G886" s="64" t="s">
        <v>86</v>
      </c>
      <c r="H886" s="65" t="s">
        <v>27</v>
      </c>
      <c r="I886" s="66" t="n">
        <v>9.5</v>
      </c>
      <c r="J886" s="64" t="s">
        <v>28</v>
      </c>
      <c r="K886" s="66" t="n">
        <v>8.66</v>
      </c>
      <c r="L886" s="67" t="n">
        <f aca="false">+I886*K886</f>
        <v>82.27</v>
      </c>
      <c r="M886" s="68" t="n">
        <f aca="false">VLOOKUP(G886,'Příloha č.8 - Ceník prav. úkl.'!$C$9:$H$30,3,FALSE())</f>
        <v>0</v>
      </c>
      <c r="N886" s="69" t="n">
        <f aca="false">+L886*M886</f>
        <v>0</v>
      </c>
      <c r="O886" s="70" t="n">
        <f aca="false">+N886*1.21</f>
        <v>0</v>
      </c>
    </row>
    <row r="887" customFormat="false" ht="16.5" hidden="false" customHeight="false" outlineLevel="0" collapsed="false">
      <c r="B887" s="59" t="s">
        <v>271</v>
      </c>
      <c r="C887" s="60" t="s">
        <v>259</v>
      </c>
      <c r="D887" s="61"/>
      <c r="E887" s="62" t="s">
        <v>272</v>
      </c>
      <c r="F887" s="63" t="s">
        <v>518</v>
      </c>
      <c r="G887" s="64" t="s">
        <v>37</v>
      </c>
      <c r="H887" s="65" t="s">
        <v>27</v>
      </c>
      <c r="I887" s="66" t="n">
        <v>5.1</v>
      </c>
      <c r="J887" s="64" t="s">
        <v>28</v>
      </c>
      <c r="K887" s="66" t="n">
        <v>8.66</v>
      </c>
      <c r="L887" s="67" t="n">
        <f aca="false">+I887*K887</f>
        <v>44.166</v>
      </c>
      <c r="M887" s="68" t="n">
        <f aca="false">VLOOKUP(G887,'Příloha č.8 - Ceník prav. úkl.'!$C$9:$H$30,3,FALSE())</f>
        <v>0</v>
      </c>
      <c r="N887" s="69" t="n">
        <f aca="false">+L887*M887</f>
        <v>0</v>
      </c>
      <c r="O887" s="70" t="n">
        <f aca="false">+N887*1.21</f>
        <v>0</v>
      </c>
    </row>
    <row r="888" customFormat="false" ht="16.5" hidden="false" customHeight="false" outlineLevel="0" collapsed="false">
      <c r="B888" s="139" t="s">
        <v>521</v>
      </c>
      <c r="C888" s="44"/>
      <c r="D888" s="44"/>
      <c r="E888" s="44"/>
      <c r="F888" s="44"/>
      <c r="G888" s="44"/>
      <c r="H888" s="44"/>
      <c r="I888" s="44"/>
      <c r="J888" s="44"/>
      <c r="K888" s="44"/>
      <c r="L888" s="45"/>
      <c r="M888" s="44"/>
      <c r="N888" s="44"/>
      <c r="O888" s="46"/>
    </row>
    <row r="889" customFormat="false" ht="15.75" hidden="false" customHeight="false" outlineLevel="0" collapsed="false">
      <c r="B889" s="78" t="s">
        <v>271</v>
      </c>
      <c r="C889" s="79" t="s">
        <v>259</v>
      </c>
      <c r="D889" s="80"/>
      <c r="E889" s="81" t="s">
        <v>272</v>
      </c>
      <c r="F889" s="82" t="s">
        <v>503</v>
      </c>
      <c r="G889" s="83" t="s">
        <v>31</v>
      </c>
      <c r="H889" s="84" t="s">
        <v>27</v>
      </c>
      <c r="I889" s="85" t="n">
        <v>32.7</v>
      </c>
      <c r="J889" s="83" t="s">
        <v>82</v>
      </c>
      <c r="K889" s="85" t="n">
        <v>12.99</v>
      </c>
      <c r="L889" s="86" t="n">
        <f aca="false">+I889*K889</f>
        <v>424.773</v>
      </c>
      <c r="M889" s="87" t="n">
        <f aca="false">VLOOKUP(G889,'Příloha č.8 - Ceník prav. úkl.'!$C$9:$H$30,3,FALSE())</f>
        <v>0</v>
      </c>
      <c r="N889" s="88" t="n">
        <f aca="false">+L889*M889</f>
        <v>0</v>
      </c>
      <c r="O889" s="89" t="n">
        <f aca="false">+N889*1.21</f>
        <v>0</v>
      </c>
    </row>
    <row r="890" customFormat="false" ht="15.75" hidden="false" customHeight="false" outlineLevel="0" collapsed="false">
      <c r="B890" s="59" t="s">
        <v>271</v>
      </c>
      <c r="C890" s="60" t="s">
        <v>259</v>
      </c>
      <c r="D890" s="61"/>
      <c r="E890" s="62" t="s">
        <v>272</v>
      </c>
      <c r="F890" s="63" t="s">
        <v>522</v>
      </c>
      <c r="G890" s="64" t="s">
        <v>37</v>
      </c>
      <c r="H890" s="65" t="s">
        <v>27</v>
      </c>
      <c r="I890" s="66" t="n">
        <v>5.2</v>
      </c>
      <c r="J890" s="64" t="s">
        <v>32</v>
      </c>
      <c r="K890" s="66" t="n">
        <v>21.65</v>
      </c>
      <c r="L890" s="67" t="n">
        <f aca="false">+I890*K890</f>
        <v>112.58</v>
      </c>
      <c r="M890" s="68" t="n">
        <f aca="false">VLOOKUP(G890,'Příloha č.8 - Ceník prav. úkl.'!$C$9:$H$30,3,FALSE())</f>
        <v>0</v>
      </c>
      <c r="N890" s="69" t="n">
        <f aca="false">+L890*M890</f>
        <v>0</v>
      </c>
      <c r="O890" s="70" t="n">
        <f aca="false">+N890*1.21</f>
        <v>0</v>
      </c>
    </row>
    <row r="891" customFormat="false" ht="15.75" hidden="false" customHeight="false" outlineLevel="0" collapsed="false">
      <c r="B891" s="59" t="s">
        <v>271</v>
      </c>
      <c r="C891" s="60" t="s">
        <v>259</v>
      </c>
      <c r="D891" s="61"/>
      <c r="E891" s="62" t="s">
        <v>272</v>
      </c>
      <c r="F891" s="63" t="s">
        <v>540</v>
      </c>
      <c r="G891" s="64" t="s">
        <v>37</v>
      </c>
      <c r="H891" s="65" t="s">
        <v>27</v>
      </c>
      <c r="I891" s="66" t="n">
        <v>4.67</v>
      </c>
      <c r="J891" s="64" t="s">
        <v>32</v>
      </c>
      <c r="K891" s="66" t="n">
        <v>21.65</v>
      </c>
      <c r="L891" s="67" t="n">
        <f aca="false">+I891*K891</f>
        <v>101.1055</v>
      </c>
      <c r="M891" s="68" t="n">
        <f aca="false">VLOOKUP(G891,'Příloha č.8 - Ceník prav. úkl.'!$C$9:$H$30,3,FALSE())</f>
        <v>0</v>
      </c>
      <c r="N891" s="69" t="n">
        <f aca="false">+L891*M891</f>
        <v>0</v>
      </c>
      <c r="O891" s="70" t="n">
        <f aca="false">+N891*1.21</f>
        <v>0</v>
      </c>
    </row>
    <row r="892" customFormat="false" ht="15.75" hidden="false" customHeight="false" outlineLevel="0" collapsed="false">
      <c r="B892" s="59" t="s">
        <v>271</v>
      </c>
      <c r="C892" s="60" t="s">
        <v>259</v>
      </c>
      <c r="D892" s="61"/>
      <c r="E892" s="62" t="n">
        <v>438100</v>
      </c>
      <c r="F892" s="63" t="s">
        <v>541</v>
      </c>
      <c r="G892" s="64" t="s">
        <v>35</v>
      </c>
      <c r="H892" s="65" t="s">
        <v>27</v>
      </c>
      <c r="I892" s="66" t="n">
        <v>10.6</v>
      </c>
      <c r="J892" s="64" t="s">
        <v>28</v>
      </c>
      <c r="K892" s="66" t="n">
        <v>8.66</v>
      </c>
      <c r="L892" s="67" t="n">
        <f aca="false">+I892*K892</f>
        <v>91.796</v>
      </c>
      <c r="M892" s="68" t="n">
        <f aca="false">VLOOKUP(G892,'Příloha č.8 - Ceník prav. úkl.'!$C$9:$H$30,3,FALSE())</f>
        <v>0</v>
      </c>
      <c r="N892" s="69" t="n">
        <f aca="false">+L892*M892</f>
        <v>0</v>
      </c>
      <c r="O892" s="70" t="n">
        <f aca="false">+N892*1.21</f>
        <v>0</v>
      </c>
    </row>
    <row r="893" customFormat="false" ht="16.5" hidden="false" customHeight="false" outlineLevel="0" collapsed="false">
      <c r="B893" s="96" t="s">
        <v>271</v>
      </c>
      <c r="C893" s="97" t="s">
        <v>259</v>
      </c>
      <c r="D893" s="98"/>
      <c r="E893" s="99" t="s">
        <v>272</v>
      </c>
      <c r="F893" s="100" t="s">
        <v>131</v>
      </c>
      <c r="G893" s="101" t="s">
        <v>86</v>
      </c>
      <c r="H893" s="102" t="s">
        <v>27</v>
      </c>
      <c r="I893" s="103" t="n">
        <v>10.6</v>
      </c>
      <c r="J893" s="101" t="s">
        <v>28</v>
      </c>
      <c r="K893" s="103" t="n">
        <v>8.66</v>
      </c>
      <c r="L893" s="104" t="n">
        <f aca="false">+I893*K893</f>
        <v>91.796</v>
      </c>
      <c r="M893" s="105" t="n">
        <f aca="false">VLOOKUP(G893,'Příloha č.8 - Ceník prav. úkl.'!$C$9:$H$30,3,FALSE())</f>
        <v>0</v>
      </c>
      <c r="N893" s="106" t="n">
        <f aca="false">+L893*M893</f>
        <v>0</v>
      </c>
      <c r="O893" s="107" t="n">
        <f aca="false">+N893*1.21</f>
        <v>0</v>
      </c>
    </row>
    <row r="894" customFormat="false" ht="16.5" hidden="false" customHeight="false" outlineLevel="0" collapsed="false">
      <c r="B894" s="139" t="s">
        <v>542</v>
      </c>
      <c r="C894" s="44"/>
      <c r="D894" s="44"/>
      <c r="E894" s="44"/>
      <c r="F894" s="44"/>
      <c r="G894" s="44"/>
      <c r="H894" s="44"/>
      <c r="I894" s="44"/>
      <c r="J894" s="44"/>
      <c r="K894" s="44"/>
      <c r="L894" s="45"/>
      <c r="M894" s="44"/>
      <c r="N894" s="44"/>
      <c r="O894" s="46"/>
    </row>
    <row r="895" customFormat="false" ht="15.75" hidden="false" customHeight="false" outlineLevel="0" collapsed="false">
      <c r="B895" s="78" t="s">
        <v>271</v>
      </c>
      <c r="C895" s="79" t="s">
        <v>259</v>
      </c>
      <c r="D895" s="80"/>
      <c r="E895" s="81" t="n">
        <v>438100</v>
      </c>
      <c r="F895" s="82" t="s">
        <v>543</v>
      </c>
      <c r="G895" s="83" t="s">
        <v>35</v>
      </c>
      <c r="H895" s="84" t="s">
        <v>27</v>
      </c>
      <c r="I895" s="85" t="n">
        <v>13.5</v>
      </c>
      <c r="J895" s="83" t="s">
        <v>28</v>
      </c>
      <c r="K895" s="85" t="n">
        <v>8.66</v>
      </c>
      <c r="L895" s="86" t="n">
        <f aca="false">+I895*K895</f>
        <v>116.91</v>
      </c>
      <c r="M895" s="87" t="n">
        <f aca="false">VLOOKUP(G895,'Příloha č.8 - Ceník prav. úkl.'!$C$9:$H$30,3,FALSE())</f>
        <v>0</v>
      </c>
      <c r="N895" s="88" t="n">
        <f aca="false">+L895*M895</f>
        <v>0</v>
      </c>
      <c r="O895" s="89" t="n">
        <f aca="false">+N895*1.21</f>
        <v>0</v>
      </c>
    </row>
    <row r="896" customFormat="false" ht="15.75" hidden="false" customHeight="false" outlineLevel="0" collapsed="false">
      <c r="B896" s="59" t="s">
        <v>271</v>
      </c>
      <c r="C896" s="60" t="s">
        <v>259</v>
      </c>
      <c r="D896" s="61"/>
      <c r="E896" s="62" t="n">
        <v>438100</v>
      </c>
      <c r="F896" s="63" t="s">
        <v>544</v>
      </c>
      <c r="G896" s="64" t="s">
        <v>35</v>
      </c>
      <c r="H896" s="65" t="s">
        <v>27</v>
      </c>
      <c r="I896" s="66" t="n">
        <v>13.6</v>
      </c>
      <c r="J896" s="64" t="s">
        <v>28</v>
      </c>
      <c r="K896" s="66" t="n">
        <v>8.66</v>
      </c>
      <c r="L896" s="67" t="n">
        <f aca="false">+I896*K896</f>
        <v>117.776</v>
      </c>
      <c r="M896" s="68" t="n">
        <f aca="false">VLOOKUP(G896,'Příloha č.8 - Ceník prav. úkl.'!$C$9:$H$30,3,FALSE())</f>
        <v>0</v>
      </c>
      <c r="N896" s="69" t="n">
        <f aca="false">+L896*M896</f>
        <v>0</v>
      </c>
      <c r="O896" s="70" t="n">
        <f aca="false">+N896*1.21</f>
        <v>0</v>
      </c>
    </row>
    <row r="897" customFormat="false" ht="15.75" hidden="false" customHeight="false" outlineLevel="0" collapsed="false">
      <c r="B897" s="59" t="s">
        <v>271</v>
      </c>
      <c r="C897" s="60" t="s">
        <v>259</v>
      </c>
      <c r="D897" s="61"/>
      <c r="E897" s="62" t="n">
        <v>438100</v>
      </c>
      <c r="F897" s="63" t="s">
        <v>545</v>
      </c>
      <c r="G897" s="64" t="s">
        <v>35</v>
      </c>
      <c r="H897" s="65" t="s">
        <v>27</v>
      </c>
      <c r="I897" s="66" t="n">
        <v>28.7</v>
      </c>
      <c r="J897" s="64" t="s">
        <v>28</v>
      </c>
      <c r="K897" s="66" t="n">
        <v>8.66</v>
      </c>
      <c r="L897" s="67" t="n">
        <f aca="false">+I897*K897</f>
        <v>248.542</v>
      </c>
      <c r="M897" s="68" t="n">
        <f aca="false">VLOOKUP(G897,'Příloha č.8 - Ceník prav. úkl.'!$C$9:$H$30,3,FALSE())</f>
        <v>0</v>
      </c>
      <c r="N897" s="69" t="n">
        <f aca="false">+L897*M897</f>
        <v>0</v>
      </c>
      <c r="O897" s="70" t="n">
        <f aca="false">+N897*1.21</f>
        <v>0</v>
      </c>
    </row>
    <row r="898" customFormat="false" ht="16.5" hidden="false" customHeight="false" outlineLevel="0" collapsed="false">
      <c r="B898" s="59" t="s">
        <v>271</v>
      </c>
      <c r="C898" s="60" t="s">
        <v>259</v>
      </c>
      <c r="D898" s="61"/>
      <c r="E898" s="62" t="n">
        <v>438100</v>
      </c>
      <c r="F898" s="63" t="s">
        <v>546</v>
      </c>
      <c r="G898" s="64" t="s">
        <v>35</v>
      </c>
      <c r="H898" s="65" t="s">
        <v>27</v>
      </c>
      <c r="I898" s="66" t="n">
        <v>12.95</v>
      </c>
      <c r="J898" s="64" t="s">
        <v>28</v>
      </c>
      <c r="K898" s="66" t="n">
        <v>8.66</v>
      </c>
      <c r="L898" s="67" t="n">
        <f aca="false">+I898*K898</f>
        <v>112.147</v>
      </c>
      <c r="M898" s="68" t="n">
        <f aca="false">VLOOKUP(G898,'Příloha č.8 - Ceník prav. úkl.'!$C$9:$H$30,3,FALSE())</f>
        <v>0</v>
      </c>
      <c r="N898" s="69" t="n">
        <f aca="false">+L898*M898</f>
        <v>0</v>
      </c>
      <c r="O898" s="70" t="n">
        <f aca="false">+N898*1.21</f>
        <v>0</v>
      </c>
    </row>
    <row r="899" s="170" customFormat="true" ht="23.25" hidden="false" customHeight="true" outlineLevel="0" collapsed="false">
      <c r="B899" s="39" t="s">
        <v>547</v>
      </c>
      <c r="C899" s="40"/>
      <c r="D899" s="40"/>
      <c r="E899" s="40"/>
      <c r="F899" s="40"/>
      <c r="G899" s="40"/>
      <c r="H899" s="40"/>
      <c r="I899" s="40"/>
      <c r="J899" s="40"/>
      <c r="K899" s="40"/>
      <c r="L899" s="41"/>
      <c r="M899" s="40"/>
      <c r="N899" s="40"/>
      <c r="O899" s="42"/>
    </row>
    <row r="900" customFormat="false" ht="15.75" hidden="false" customHeight="false" outlineLevel="0" collapsed="false">
      <c r="B900" s="78" t="s">
        <v>548</v>
      </c>
      <c r="C900" s="79" t="s">
        <v>23</v>
      </c>
      <c r="D900" s="80"/>
      <c r="E900" s="81" t="s">
        <v>549</v>
      </c>
      <c r="F900" s="82" t="s">
        <v>25</v>
      </c>
      <c r="G900" s="83" t="s">
        <v>26</v>
      </c>
      <c r="H900" s="84" t="s">
        <v>27</v>
      </c>
      <c r="I900" s="85" t="n">
        <v>18.647</v>
      </c>
      <c r="J900" s="83" t="s">
        <v>32</v>
      </c>
      <c r="K900" s="85" t="n">
        <v>21.65</v>
      </c>
      <c r="L900" s="86" t="n">
        <f aca="false">+I900*K900</f>
        <v>403.70755</v>
      </c>
      <c r="M900" s="87" t="n">
        <f aca="false">VLOOKUP(G900,'Příloha č.8 - Ceník prav. úkl.'!$C$9:$H$30,3,FALSE())</f>
        <v>0</v>
      </c>
      <c r="N900" s="88" t="n">
        <f aca="false">+L900*M900</f>
        <v>0</v>
      </c>
      <c r="O900" s="89" t="n">
        <f aca="false">+N900*1.21</f>
        <v>0</v>
      </c>
    </row>
    <row r="901" customFormat="false" ht="15.75" hidden="false" customHeight="false" outlineLevel="0" collapsed="false">
      <c r="B901" s="59" t="s">
        <v>548</v>
      </c>
      <c r="C901" s="60" t="s">
        <v>23</v>
      </c>
      <c r="D901" s="61"/>
      <c r="E901" s="62" t="s">
        <v>549</v>
      </c>
      <c r="F901" s="63" t="s">
        <v>167</v>
      </c>
      <c r="G901" s="64" t="s">
        <v>168</v>
      </c>
      <c r="H901" s="65" t="s">
        <v>27</v>
      </c>
      <c r="I901" s="66" t="n">
        <v>3.18</v>
      </c>
      <c r="J901" s="64" t="s">
        <v>32</v>
      </c>
      <c r="K901" s="66" t="n">
        <v>21.65</v>
      </c>
      <c r="L901" s="67" t="n">
        <f aca="false">+I901*K901</f>
        <v>68.847</v>
      </c>
      <c r="M901" s="68" t="n">
        <f aca="false">VLOOKUP(G901,'Příloha č.8 - Ceník prav. úkl.'!$C$9:$H$30,3,FALSE())</f>
        <v>0</v>
      </c>
      <c r="N901" s="69" t="n">
        <f aca="false">+L901*M901</f>
        <v>0</v>
      </c>
      <c r="O901" s="70" t="n">
        <f aca="false">+N901*1.21</f>
        <v>0</v>
      </c>
    </row>
    <row r="902" customFormat="false" ht="15.75" hidden="false" customHeight="false" outlineLevel="0" collapsed="false">
      <c r="B902" s="59" t="s">
        <v>548</v>
      </c>
      <c r="C902" s="60" t="s">
        <v>23</v>
      </c>
      <c r="D902" s="61"/>
      <c r="E902" s="92" t="s">
        <v>549</v>
      </c>
      <c r="F902" s="93" t="s">
        <v>52</v>
      </c>
      <c r="G902" s="92" t="s">
        <v>31</v>
      </c>
      <c r="H902" s="65" t="s">
        <v>27</v>
      </c>
      <c r="I902" s="92" t="n">
        <v>79.573</v>
      </c>
      <c r="J902" s="92" t="s">
        <v>32</v>
      </c>
      <c r="K902" s="66" t="n">
        <v>21.65</v>
      </c>
      <c r="L902" s="67" t="n">
        <f aca="false">+I902*K902</f>
        <v>1722.75545</v>
      </c>
      <c r="M902" s="68" t="n">
        <f aca="false">VLOOKUP(G902,'Příloha č.8 - Ceník prav. úkl.'!$C$9:$H$30,3,FALSE())</f>
        <v>0</v>
      </c>
      <c r="N902" s="69" t="n">
        <f aca="false">+L902*M902</f>
        <v>0</v>
      </c>
      <c r="O902" s="70" t="n">
        <f aca="false">+N902*1.21</f>
        <v>0</v>
      </c>
    </row>
    <row r="903" customFormat="false" ht="15.75" hidden="false" customHeight="false" outlineLevel="0" collapsed="false">
      <c r="B903" s="59" t="s">
        <v>548</v>
      </c>
      <c r="C903" s="60" t="s">
        <v>23</v>
      </c>
      <c r="D903" s="61"/>
      <c r="E903" s="62" t="n">
        <v>455500</v>
      </c>
      <c r="F903" s="63" t="s">
        <v>78</v>
      </c>
      <c r="G903" s="64" t="s">
        <v>79</v>
      </c>
      <c r="H903" s="65" t="s">
        <v>27</v>
      </c>
      <c r="I903" s="66" t="n">
        <v>12.715</v>
      </c>
      <c r="J903" s="60" t="s">
        <v>110</v>
      </c>
      <c r="K903" s="66" t="n">
        <v>4.33</v>
      </c>
      <c r="L903" s="67" t="n">
        <f aca="false">+I903*K903</f>
        <v>55.05595</v>
      </c>
      <c r="M903" s="68" t="n">
        <f aca="false">VLOOKUP(G903,'Příloha č.8 - Ceník prav. úkl.'!$C$9:$H$30,3,FALSE())</f>
        <v>0</v>
      </c>
      <c r="N903" s="69" t="n">
        <f aca="false">+L903*M903</f>
        <v>0</v>
      </c>
      <c r="O903" s="70" t="n">
        <f aca="false">+N903*1.21</f>
        <v>0</v>
      </c>
    </row>
    <row r="904" customFormat="false" ht="15.75" hidden="false" customHeight="false" outlineLevel="0" collapsed="false">
      <c r="B904" s="59" t="s">
        <v>548</v>
      </c>
      <c r="C904" s="60" t="s">
        <v>23</v>
      </c>
      <c r="D904" s="61"/>
      <c r="E904" s="62" t="n">
        <v>455500</v>
      </c>
      <c r="F904" s="63" t="s">
        <v>78</v>
      </c>
      <c r="G904" s="64" t="s">
        <v>79</v>
      </c>
      <c r="H904" s="65" t="s">
        <v>27</v>
      </c>
      <c r="I904" s="66" t="n">
        <v>6.573</v>
      </c>
      <c r="J904" s="64" t="s">
        <v>110</v>
      </c>
      <c r="K904" s="66" t="n">
        <v>4.33</v>
      </c>
      <c r="L904" s="67" t="n">
        <f aca="false">+I904*K904</f>
        <v>28.46109</v>
      </c>
      <c r="M904" s="68" t="n">
        <f aca="false">VLOOKUP(G904,'Příloha č.8 - Ceník prav. úkl.'!$C$9:$H$30,3,FALSE())</f>
        <v>0</v>
      </c>
      <c r="N904" s="69" t="n">
        <f aca="false">+L904*M904</f>
        <v>0</v>
      </c>
      <c r="O904" s="70" t="n">
        <f aca="false">+N904*1.21</f>
        <v>0</v>
      </c>
    </row>
    <row r="905" customFormat="false" ht="15.75" hidden="false" customHeight="false" outlineLevel="0" collapsed="false">
      <c r="B905" s="59" t="s">
        <v>548</v>
      </c>
      <c r="C905" s="60" t="s">
        <v>29</v>
      </c>
      <c r="D905" s="61"/>
      <c r="E905" s="62" t="s">
        <v>549</v>
      </c>
      <c r="F905" s="63" t="s">
        <v>73</v>
      </c>
      <c r="G905" s="64" t="s">
        <v>31</v>
      </c>
      <c r="H905" s="65" t="s">
        <v>27</v>
      </c>
      <c r="I905" s="66" t="n">
        <v>12.046</v>
      </c>
      <c r="J905" s="64" t="s">
        <v>139</v>
      </c>
      <c r="K905" s="66" t="n">
        <v>43.3</v>
      </c>
      <c r="L905" s="67" t="n">
        <f aca="false">+I905*K905</f>
        <v>521.5918</v>
      </c>
      <c r="M905" s="68" t="n">
        <f aca="false">VLOOKUP(G905,'Příloha č.8 - Ceník prav. úkl.'!$C$9:$H$30,3,FALSE())</f>
        <v>0</v>
      </c>
      <c r="N905" s="69" t="n">
        <f aca="false">+L905*M905</f>
        <v>0</v>
      </c>
      <c r="O905" s="70" t="n">
        <f aca="false">+N905*1.21</f>
        <v>0</v>
      </c>
    </row>
    <row r="906" customFormat="false" ht="15.75" hidden="false" customHeight="false" outlineLevel="0" collapsed="false">
      <c r="B906" s="59" t="s">
        <v>548</v>
      </c>
      <c r="C906" s="60" t="s">
        <v>29</v>
      </c>
      <c r="D906" s="61"/>
      <c r="E906" s="62" t="s">
        <v>549</v>
      </c>
      <c r="F906" s="63" t="s">
        <v>52</v>
      </c>
      <c r="G906" s="64" t="s">
        <v>31</v>
      </c>
      <c r="H906" s="65" t="s">
        <v>27</v>
      </c>
      <c r="I906" s="66" t="n">
        <v>88.119</v>
      </c>
      <c r="J906" s="64" t="s">
        <v>139</v>
      </c>
      <c r="K906" s="66" t="n">
        <v>43.3</v>
      </c>
      <c r="L906" s="67" t="n">
        <f aca="false">+I906*K906</f>
        <v>3815.5527</v>
      </c>
      <c r="M906" s="68" t="n">
        <f aca="false">VLOOKUP(G906,'Příloha č.8 - Ceník prav. úkl.'!$C$9:$H$30,3,FALSE())</f>
        <v>0</v>
      </c>
      <c r="N906" s="69" t="n">
        <f aca="false">+L906*M906</f>
        <v>0</v>
      </c>
      <c r="O906" s="70" t="n">
        <f aca="false">+N906*1.21</f>
        <v>0</v>
      </c>
    </row>
    <row r="907" customFormat="false" ht="16.5" hidden="false" customHeight="false" outlineLevel="0" collapsed="false">
      <c r="B907" s="96" t="s">
        <v>548</v>
      </c>
      <c r="C907" s="97" t="s">
        <v>29</v>
      </c>
      <c r="D907" s="98"/>
      <c r="E907" s="99" t="s">
        <v>549</v>
      </c>
      <c r="F907" s="100" t="s">
        <v>25</v>
      </c>
      <c r="G907" s="101" t="s">
        <v>26</v>
      </c>
      <c r="H907" s="102" t="s">
        <v>27</v>
      </c>
      <c r="I907" s="103" t="n">
        <v>20.044</v>
      </c>
      <c r="J907" s="101" t="s">
        <v>32</v>
      </c>
      <c r="K907" s="103" t="n">
        <v>21.65</v>
      </c>
      <c r="L907" s="104" t="n">
        <f aca="false">+I907*K907</f>
        <v>433.9526</v>
      </c>
      <c r="M907" s="105" t="n">
        <f aca="false">VLOOKUP(G907,'Příloha č.8 - Ceník prav. úkl.'!$C$9:$H$30,3,FALSE())</f>
        <v>0</v>
      </c>
      <c r="N907" s="106" t="n">
        <f aca="false">+L907*M907</f>
        <v>0</v>
      </c>
      <c r="O907" s="107" t="n">
        <f aca="false">+N907*1.21</f>
        <v>0</v>
      </c>
    </row>
    <row r="908" customFormat="false" ht="16.5" hidden="false" customHeight="false" outlineLevel="0" collapsed="false">
      <c r="B908" s="139" t="s">
        <v>550</v>
      </c>
      <c r="C908" s="44"/>
      <c r="D908" s="44"/>
      <c r="E908" s="44"/>
      <c r="F908" s="44"/>
      <c r="G908" s="44"/>
      <c r="H908" s="44"/>
      <c r="I908" s="44"/>
      <c r="J908" s="44"/>
      <c r="K908" s="44"/>
      <c r="L908" s="45"/>
      <c r="M908" s="44"/>
      <c r="N908" s="44"/>
      <c r="O908" s="46"/>
    </row>
    <row r="909" customFormat="false" ht="15.75" hidden="false" customHeight="false" outlineLevel="0" collapsed="false">
      <c r="B909" s="78" t="s">
        <v>548</v>
      </c>
      <c r="C909" s="79" t="s">
        <v>29</v>
      </c>
      <c r="D909" s="80"/>
      <c r="E909" s="81" t="s">
        <v>551</v>
      </c>
      <c r="F909" s="82" t="s">
        <v>52</v>
      </c>
      <c r="G909" s="83" t="s">
        <v>31</v>
      </c>
      <c r="H909" s="84" t="s">
        <v>27</v>
      </c>
      <c r="I909" s="85" t="n">
        <v>35.218</v>
      </c>
      <c r="J909" s="83" t="s">
        <v>139</v>
      </c>
      <c r="K909" s="85" t="n">
        <v>43.3</v>
      </c>
      <c r="L909" s="86" t="n">
        <f aca="false">+I909*K909</f>
        <v>1524.9394</v>
      </c>
      <c r="M909" s="87" t="n">
        <f aca="false">VLOOKUP(G909,'Příloha č.8 - Ceník prav. úkl.'!$C$9:$H$30,3,FALSE())</f>
        <v>0</v>
      </c>
      <c r="N909" s="88" t="n">
        <f aca="false">+L909*M909</f>
        <v>0</v>
      </c>
      <c r="O909" s="89" t="n">
        <f aca="false">+N909*1.21</f>
        <v>0</v>
      </c>
    </row>
    <row r="910" customFormat="false" ht="15.75" hidden="false" customHeight="false" outlineLevel="0" collapsed="false">
      <c r="B910" s="59" t="s">
        <v>548</v>
      </c>
      <c r="C910" s="60" t="s">
        <v>29</v>
      </c>
      <c r="D910" s="61"/>
      <c r="E910" s="62" t="s">
        <v>552</v>
      </c>
      <c r="F910" s="63" t="s">
        <v>553</v>
      </c>
      <c r="G910" s="64" t="s">
        <v>37</v>
      </c>
      <c r="H910" s="65" t="s">
        <v>27</v>
      </c>
      <c r="I910" s="66" t="n">
        <v>6.361</v>
      </c>
      <c r="J910" s="64" t="s">
        <v>139</v>
      </c>
      <c r="K910" s="66" t="n">
        <v>43.3</v>
      </c>
      <c r="L910" s="67" t="n">
        <f aca="false">+I910*K910</f>
        <v>275.4313</v>
      </c>
      <c r="M910" s="68" t="n">
        <f aca="false">VLOOKUP(G910,'Příloha č.8 - Ceník prav. úkl.'!$C$9:$H$30,3,FALSE())</f>
        <v>0</v>
      </c>
      <c r="N910" s="69" t="n">
        <f aca="false">+L910*M910</f>
        <v>0</v>
      </c>
      <c r="O910" s="70" t="n">
        <f aca="false">+N910*1.21</f>
        <v>0</v>
      </c>
    </row>
    <row r="911" customFormat="false" ht="15.75" hidden="false" customHeight="false" outlineLevel="0" collapsed="false">
      <c r="B911" s="59" t="s">
        <v>548</v>
      </c>
      <c r="C911" s="60" t="s">
        <v>29</v>
      </c>
      <c r="D911" s="61"/>
      <c r="E911" s="62" t="s">
        <v>552</v>
      </c>
      <c r="F911" s="63" t="s">
        <v>39</v>
      </c>
      <c r="G911" s="64" t="s">
        <v>37</v>
      </c>
      <c r="H911" s="65" t="s">
        <v>27</v>
      </c>
      <c r="I911" s="66" t="n">
        <v>0.943</v>
      </c>
      <c r="J911" s="64" t="s">
        <v>139</v>
      </c>
      <c r="K911" s="66" t="n">
        <v>43.3</v>
      </c>
      <c r="L911" s="67" t="n">
        <f aca="false">+I911*K911</f>
        <v>40.8319</v>
      </c>
      <c r="M911" s="68" t="n">
        <f aca="false">VLOOKUP(G911,'Příloha č.8 - Ceník prav. úkl.'!$C$9:$H$30,3,FALSE())</f>
        <v>0</v>
      </c>
      <c r="N911" s="69" t="n">
        <f aca="false">+L911*M911</f>
        <v>0</v>
      </c>
      <c r="O911" s="70" t="n">
        <f aca="false">+N911*1.21</f>
        <v>0</v>
      </c>
    </row>
    <row r="912" customFormat="false" ht="15.75" hidden="false" customHeight="false" outlineLevel="0" collapsed="false">
      <c r="B912" s="59" t="s">
        <v>548</v>
      </c>
      <c r="C912" s="60" t="s">
        <v>29</v>
      </c>
      <c r="D912" s="61"/>
      <c r="E912" s="62" t="n">
        <v>450500</v>
      </c>
      <c r="F912" s="63" t="s">
        <v>89</v>
      </c>
      <c r="G912" s="64" t="s">
        <v>35</v>
      </c>
      <c r="H912" s="65" t="s">
        <v>27</v>
      </c>
      <c r="I912" s="66" t="n">
        <v>17.537</v>
      </c>
      <c r="J912" s="64" t="s">
        <v>110</v>
      </c>
      <c r="K912" s="66" t="n">
        <v>4.33</v>
      </c>
      <c r="L912" s="67" t="n">
        <f aca="false">+I912*K912</f>
        <v>75.93521</v>
      </c>
      <c r="M912" s="68" t="n">
        <f aca="false">VLOOKUP(G912,'Příloha č.8 - Ceník prav. úkl.'!$C$9:$H$30,3,FALSE())</f>
        <v>0</v>
      </c>
      <c r="N912" s="69" t="n">
        <f aca="false">+L912*M912</f>
        <v>0</v>
      </c>
      <c r="O912" s="70" t="n">
        <f aca="false">+N912*1.21</f>
        <v>0</v>
      </c>
    </row>
    <row r="913" customFormat="false" ht="15.75" hidden="false" customHeight="false" outlineLevel="0" collapsed="false">
      <c r="B913" s="59" t="s">
        <v>548</v>
      </c>
      <c r="C913" s="60" t="s">
        <v>29</v>
      </c>
      <c r="D913" s="61"/>
      <c r="E913" s="62" t="n">
        <v>455500</v>
      </c>
      <c r="F913" s="63" t="s">
        <v>87</v>
      </c>
      <c r="G913" s="64" t="s">
        <v>35</v>
      </c>
      <c r="H913" s="65" t="s">
        <v>27</v>
      </c>
      <c r="I913" s="66" t="n">
        <v>15.508</v>
      </c>
      <c r="J913" s="64" t="s">
        <v>32</v>
      </c>
      <c r="K913" s="66" t="n">
        <v>21.65</v>
      </c>
      <c r="L913" s="67" t="n">
        <f aca="false">+I913*K913</f>
        <v>335.7482</v>
      </c>
      <c r="M913" s="68" t="n">
        <f aca="false">VLOOKUP(G913,'Příloha č.8 - Ceník prav. úkl.'!$C$9:$H$30,3,FALSE())</f>
        <v>0</v>
      </c>
      <c r="N913" s="69" t="n">
        <f aca="false">+L913*M913</f>
        <v>0</v>
      </c>
      <c r="O913" s="70" t="n">
        <f aca="false">+N913*1.21</f>
        <v>0</v>
      </c>
    </row>
    <row r="914" customFormat="false" ht="15.75" hidden="false" customHeight="false" outlineLevel="0" collapsed="false">
      <c r="B914" s="59" t="s">
        <v>548</v>
      </c>
      <c r="C914" s="60" t="s">
        <v>29</v>
      </c>
      <c r="D914" s="61"/>
      <c r="E914" s="62" t="n">
        <v>450500</v>
      </c>
      <c r="F914" s="63" t="s">
        <v>87</v>
      </c>
      <c r="G914" s="64" t="s">
        <v>35</v>
      </c>
      <c r="H914" s="65" t="s">
        <v>27</v>
      </c>
      <c r="I914" s="66" t="n">
        <v>14.87</v>
      </c>
      <c r="J914" s="64" t="s">
        <v>32</v>
      </c>
      <c r="K914" s="66" t="n">
        <v>21.65</v>
      </c>
      <c r="L914" s="67" t="n">
        <f aca="false">+I914*K914</f>
        <v>321.9355</v>
      </c>
      <c r="M914" s="68" t="n">
        <f aca="false">VLOOKUP(G914,'Příloha č.8 - Ceník prav. úkl.'!$C$9:$H$30,3,FALSE())</f>
        <v>0</v>
      </c>
      <c r="N914" s="69" t="n">
        <f aca="false">+L914*M914</f>
        <v>0</v>
      </c>
      <c r="O914" s="70" t="n">
        <f aca="false">+N914*1.21</f>
        <v>0</v>
      </c>
    </row>
    <row r="915" customFormat="false" ht="15.75" hidden="false" customHeight="false" outlineLevel="0" collapsed="false">
      <c r="B915" s="59" t="s">
        <v>548</v>
      </c>
      <c r="C915" s="60" t="s">
        <v>29</v>
      </c>
      <c r="D915" s="61"/>
      <c r="E915" s="62" t="s">
        <v>551</v>
      </c>
      <c r="F915" s="63" t="s">
        <v>149</v>
      </c>
      <c r="G915" s="64" t="s">
        <v>37</v>
      </c>
      <c r="H915" s="65" t="s">
        <v>27</v>
      </c>
      <c r="I915" s="66" t="n">
        <v>6.066</v>
      </c>
      <c r="J915" s="64" t="s">
        <v>32</v>
      </c>
      <c r="K915" s="66" t="n">
        <v>21.65</v>
      </c>
      <c r="L915" s="67" t="n">
        <f aca="false">+I915*K915</f>
        <v>131.3289</v>
      </c>
      <c r="M915" s="68" t="n">
        <f aca="false">VLOOKUP(G915,'Příloha č.8 - Ceník prav. úkl.'!$C$9:$H$30,3,FALSE())</f>
        <v>0</v>
      </c>
      <c r="N915" s="69" t="n">
        <f aca="false">+L915*M915</f>
        <v>0</v>
      </c>
      <c r="O915" s="70" t="n">
        <f aca="false">+N915*1.21</f>
        <v>0</v>
      </c>
    </row>
    <row r="916" customFormat="false" ht="15.75" hidden="false" customHeight="false" outlineLevel="0" collapsed="false">
      <c r="B916" s="59" t="s">
        <v>548</v>
      </c>
      <c r="C916" s="60" t="s">
        <v>29</v>
      </c>
      <c r="D916" s="61"/>
      <c r="E916" s="62" t="n">
        <v>450500</v>
      </c>
      <c r="F916" s="63" t="s">
        <v>140</v>
      </c>
      <c r="G916" s="64" t="s">
        <v>141</v>
      </c>
      <c r="H916" s="65" t="s">
        <v>27</v>
      </c>
      <c r="I916" s="66" t="n">
        <v>89.091</v>
      </c>
      <c r="J916" s="64" t="s">
        <v>139</v>
      </c>
      <c r="K916" s="66" t="n">
        <v>43.3</v>
      </c>
      <c r="L916" s="67" t="n">
        <f aca="false">+I916*K916</f>
        <v>3857.6403</v>
      </c>
      <c r="M916" s="68" t="n">
        <f aca="false">VLOOKUP(G916,'Příloha č.8 - Ceník prav. úkl.'!$C$9:$H$30,3,FALSE())</f>
        <v>0</v>
      </c>
      <c r="N916" s="69" t="n">
        <f aca="false">+L916*M916</f>
        <v>0</v>
      </c>
      <c r="O916" s="70" t="n">
        <f aca="false">+N916*1.21</f>
        <v>0</v>
      </c>
    </row>
    <row r="917" customFormat="false" ht="15.75" hidden="false" customHeight="false" outlineLevel="0" collapsed="false">
      <c r="B917" s="59" t="s">
        <v>548</v>
      </c>
      <c r="C917" s="60" t="s">
        <v>29</v>
      </c>
      <c r="D917" s="61"/>
      <c r="E917" s="62" t="n">
        <v>450500</v>
      </c>
      <c r="F917" s="63" t="s">
        <v>140</v>
      </c>
      <c r="G917" s="64" t="s">
        <v>141</v>
      </c>
      <c r="H917" s="65" t="s">
        <v>27</v>
      </c>
      <c r="I917" s="66" t="n">
        <v>11.827</v>
      </c>
      <c r="J917" s="64" t="s">
        <v>139</v>
      </c>
      <c r="K917" s="66" t="n">
        <v>43.3</v>
      </c>
      <c r="L917" s="67" t="n">
        <f aca="false">+I917*K917</f>
        <v>512.1091</v>
      </c>
      <c r="M917" s="68" t="n">
        <f aca="false">VLOOKUP(G917,'Příloha č.8 - Ceník prav. úkl.'!$C$9:$H$30,3,FALSE())</f>
        <v>0</v>
      </c>
      <c r="N917" s="69" t="n">
        <f aca="false">+L917*M917</f>
        <v>0</v>
      </c>
      <c r="O917" s="70" t="n">
        <f aca="false">+N917*1.21</f>
        <v>0</v>
      </c>
    </row>
    <row r="918" customFormat="false" ht="15.75" hidden="false" customHeight="false" outlineLevel="0" collapsed="false">
      <c r="B918" s="59" t="s">
        <v>548</v>
      </c>
      <c r="C918" s="60" t="s">
        <v>29</v>
      </c>
      <c r="D918" s="61"/>
      <c r="E918" s="62" t="n">
        <v>455500</v>
      </c>
      <c r="F918" s="63" t="s">
        <v>554</v>
      </c>
      <c r="G918" s="64" t="s">
        <v>76</v>
      </c>
      <c r="H918" s="65" t="s">
        <v>27</v>
      </c>
      <c r="I918" s="66" t="n">
        <v>5.07</v>
      </c>
      <c r="J918" s="64" t="s">
        <v>139</v>
      </c>
      <c r="K918" s="66" t="n">
        <v>43.3</v>
      </c>
      <c r="L918" s="67" t="n">
        <f aca="false">+I918*K918</f>
        <v>219.531</v>
      </c>
      <c r="M918" s="68" t="n">
        <f aca="false">VLOOKUP(G918,'Příloha č.8 - Ceník prav. úkl.'!$C$9:$H$30,3,FALSE())</f>
        <v>0</v>
      </c>
      <c r="N918" s="69" t="n">
        <f aca="false">+L918*M918</f>
        <v>0</v>
      </c>
      <c r="O918" s="70" t="n">
        <f aca="false">+N918*1.21</f>
        <v>0</v>
      </c>
    </row>
    <row r="919" customFormat="false" ht="15.75" hidden="false" customHeight="false" outlineLevel="0" collapsed="false">
      <c r="B919" s="59" t="s">
        <v>548</v>
      </c>
      <c r="C919" s="60" t="s">
        <v>29</v>
      </c>
      <c r="D919" s="61"/>
      <c r="E919" s="62" t="n">
        <v>455500</v>
      </c>
      <c r="F919" s="63" t="s">
        <v>52</v>
      </c>
      <c r="G919" s="64" t="s">
        <v>31</v>
      </c>
      <c r="H919" s="65" t="s">
        <v>27</v>
      </c>
      <c r="I919" s="66" t="n">
        <v>16.087</v>
      </c>
      <c r="J919" s="64" t="s">
        <v>139</v>
      </c>
      <c r="K919" s="66" t="n">
        <v>43.3</v>
      </c>
      <c r="L919" s="67" t="n">
        <f aca="false">+I919*K919</f>
        <v>696.5671</v>
      </c>
      <c r="M919" s="68" t="n">
        <f aca="false">VLOOKUP(G919,'Příloha č.8 - Ceník prav. úkl.'!$C$9:$H$30,3,FALSE())</f>
        <v>0</v>
      </c>
      <c r="N919" s="69" t="n">
        <f aca="false">+L919*M919</f>
        <v>0</v>
      </c>
      <c r="O919" s="70" t="n">
        <f aca="false">+N919*1.21</f>
        <v>0</v>
      </c>
    </row>
    <row r="920" customFormat="false" ht="15.75" hidden="false" customHeight="false" outlineLevel="0" collapsed="false">
      <c r="B920" s="59" t="s">
        <v>548</v>
      </c>
      <c r="C920" s="60" t="s">
        <v>29</v>
      </c>
      <c r="D920" s="61"/>
      <c r="E920" s="62" t="n">
        <v>455500</v>
      </c>
      <c r="F920" s="63" t="s">
        <v>555</v>
      </c>
      <c r="G920" s="64" t="s">
        <v>76</v>
      </c>
      <c r="H920" s="65" t="s">
        <v>27</v>
      </c>
      <c r="I920" s="66" t="n">
        <v>8.245</v>
      </c>
      <c r="J920" s="64" t="s">
        <v>139</v>
      </c>
      <c r="K920" s="66" t="n">
        <v>43.3</v>
      </c>
      <c r="L920" s="67" t="n">
        <f aca="false">+I920*K920</f>
        <v>357.0085</v>
      </c>
      <c r="M920" s="68" t="n">
        <f aca="false">VLOOKUP(G920,'Příloha č.8 - Ceník prav. úkl.'!$C$9:$H$30,3,FALSE())</f>
        <v>0</v>
      </c>
      <c r="N920" s="69" t="n">
        <f aca="false">+L920*M920</f>
        <v>0</v>
      </c>
      <c r="O920" s="70" t="n">
        <f aca="false">+N920*1.21</f>
        <v>0</v>
      </c>
    </row>
    <row r="921" customFormat="false" ht="15.75" hidden="false" customHeight="false" outlineLevel="0" collapsed="false">
      <c r="B921" s="59" t="s">
        <v>548</v>
      </c>
      <c r="C921" s="60" t="s">
        <v>29</v>
      </c>
      <c r="D921" s="61"/>
      <c r="E921" s="62" t="n">
        <v>455500</v>
      </c>
      <c r="F921" s="63" t="s">
        <v>556</v>
      </c>
      <c r="G921" s="64" t="s">
        <v>76</v>
      </c>
      <c r="H921" s="65" t="s">
        <v>27</v>
      </c>
      <c r="I921" s="66" t="n">
        <v>7.293</v>
      </c>
      <c r="J921" s="64" t="s">
        <v>139</v>
      </c>
      <c r="K921" s="66" t="n">
        <v>43.3</v>
      </c>
      <c r="L921" s="67" t="n">
        <f aca="false">+I921*K921</f>
        <v>315.7869</v>
      </c>
      <c r="M921" s="68" t="n">
        <f aca="false">VLOOKUP(G921,'Příloha č.8 - Ceník prav. úkl.'!$C$9:$H$30,3,FALSE())</f>
        <v>0</v>
      </c>
      <c r="N921" s="69" t="n">
        <f aca="false">+L921*M921</f>
        <v>0</v>
      </c>
      <c r="O921" s="70" t="n">
        <f aca="false">+N921*1.21</f>
        <v>0</v>
      </c>
    </row>
    <row r="922" customFormat="false" ht="15.75" hidden="false" customHeight="false" outlineLevel="0" collapsed="false">
      <c r="B922" s="59" t="s">
        <v>548</v>
      </c>
      <c r="C922" s="60" t="s">
        <v>29</v>
      </c>
      <c r="D922" s="61"/>
      <c r="E922" s="62" t="n">
        <v>455500</v>
      </c>
      <c r="F922" s="63" t="s">
        <v>557</v>
      </c>
      <c r="G922" s="64" t="s">
        <v>141</v>
      </c>
      <c r="H922" s="65" t="s">
        <v>27</v>
      </c>
      <c r="I922" s="66" t="n">
        <v>33.937</v>
      </c>
      <c r="J922" s="64" t="s">
        <v>139</v>
      </c>
      <c r="K922" s="66" t="n">
        <v>43.3</v>
      </c>
      <c r="L922" s="67" t="n">
        <f aca="false">+I922*K922</f>
        <v>1469.4721</v>
      </c>
      <c r="M922" s="68" t="n">
        <f aca="false">VLOOKUP(G922,'Příloha č.8 - Ceník prav. úkl.'!$C$9:$H$30,3,FALSE())</f>
        <v>0</v>
      </c>
      <c r="N922" s="69" t="n">
        <f aca="false">+L922*M922</f>
        <v>0</v>
      </c>
      <c r="O922" s="70" t="n">
        <f aca="false">+N922*1.21</f>
        <v>0</v>
      </c>
    </row>
    <row r="923" customFormat="false" ht="15.75" hidden="false" customHeight="false" outlineLevel="0" collapsed="false">
      <c r="B923" s="59" t="s">
        <v>548</v>
      </c>
      <c r="C923" s="60" t="s">
        <v>29</v>
      </c>
      <c r="D923" s="61"/>
      <c r="E923" s="62" t="n">
        <v>455500</v>
      </c>
      <c r="F923" s="63" t="s">
        <v>372</v>
      </c>
      <c r="G923" s="64" t="s">
        <v>35</v>
      </c>
      <c r="H923" s="65" t="s">
        <v>27</v>
      </c>
      <c r="I923" s="66" t="n">
        <v>5.606</v>
      </c>
      <c r="J923" s="64" t="s">
        <v>28</v>
      </c>
      <c r="K923" s="66" t="n">
        <v>8.66</v>
      </c>
      <c r="L923" s="67" t="n">
        <f aca="false">+I923*K923</f>
        <v>48.54796</v>
      </c>
      <c r="M923" s="68" t="n">
        <f aca="false">VLOOKUP(G923,'Příloha č.8 - Ceník prav. úkl.'!$C$9:$H$30,3,FALSE())</f>
        <v>0</v>
      </c>
      <c r="N923" s="69" t="n">
        <f aca="false">+L923*M923</f>
        <v>0</v>
      </c>
      <c r="O923" s="70" t="n">
        <f aca="false">+N923*1.21</f>
        <v>0</v>
      </c>
    </row>
    <row r="924" customFormat="false" ht="15.75" hidden="false" customHeight="false" outlineLevel="0" collapsed="false">
      <c r="B924" s="59" t="s">
        <v>548</v>
      </c>
      <c r="C924" s="60" t="s">
        <v>29</v>
      </c>
      <c r="D924" s="61"/>
      <c r="E924" s="62" t="n">
        <v>455500</v>
      </c>
      <c r="F924" s="63" t="s">
        <v>253</v>
      </c>
      <c r="G924" s="64" t="s">
        <v>76</v>
      </c>
      <c r="H924" s="65" t="s">
        <v>27</v>
      </c>
      <c r="I924" s="66" t="n">
        <v>8.699</v>
      </c>
      <c r="J924" s="64" t="s">
        <v>139</v>
      </c>
      <c r="K924" s="66" t="n">
        <v>43.3</v>
      </c>
      <c r="L924" s="67" t="n">
        <f aca="false">+I924*K924</f>
        <v>376.6667</v>
      </c>
      <c r="M924" s="68" t="n">
        <f aca="false">VLOOKUP(G924,'Příloha č.8 - Ceník prav. úkl.'!$C$9:$H$30,3,FALSE())</f>
        <v>0</v>
      </c>
      <c r="N924" s="69" t="n">
        <f aca="false">+L924*M924</f>
        <v>0</v>
      </c>
      <c r="O924" s="70" t="n">
        <f aca="false">+N924*1.21</f>
        <v>0</v>
      </c>
    </row>
    <row r="925" customFormat="false" ht="15.75" hidden="false" customHeight="false" outlineLevel="0" collapsed="false">
      <c r="B925" s="59" t="s">
        <v>548</v>
      </c>
      <c r="C925" s="60" t="s">
        <v>29</v>
      </c>
      <c r="D925" s="61"/>
      <c r="E925" s="62" t="n">
        <v>455500</v>
      </c>
      <c r="F925" s="63" t="s">
        <v>558</v>
      </c>
      <c r="G925" s="64" t="s">
        <v>86</v>
      </c>
      <c r="H925" s="65" t="s">
        <v>27</v>
      </c>
      <c r="I925" s="66" t="n">
        <v>31.813</v>
      </c>
      <c r="J925" s="64" t="s">
        <v>139</v>
      </c>
      <c r="K925" s="66" t="n">
        <v>43.3</v>
      </c>
      <c r="L925" s="67" t="n">
        <f aca="false">+I925*K925</f>
        <v>1377.5029</v>
      </c>
      <c r="M925" s="68" t="n">
        <f aca="false">VLOOKUP(G925,'Příloha č.8 - Ceník prav. úkl.'!$C$9:$H$30,3,FALSE())</f>
        <v>0</v>
      </c>
      <c r="N925" s="69" t="n">
        <f aca="false">+L925*M925</f>
        <v>0</v>
      </c>
      <c r="O925" s="70" t="n">
        <f aca="false">+N925*1.21</f>
        <v>0</v>
      </c>
    </row>
    <row r="926" customFormat="false" ht="15.75" hidden="false" customHeight="false" outlineLevel="0" collapsed="false">
      <c r="B926" s="59" t="s">
        <v>548</v>
      </c>
      <c r="C926" s="60" t="s">
        <v>29</v>
      </c>
      <c r="D926" s="61"/>
      <c r="E926" s="62" t="n">
        <v>455500</v>
      </c>
      <c r="F926" s="63" t="s">
        <v>131</v>
      </c>
      <c r="G926" s="64" t="s">
        <v>86</v>
      </c>
      <c r="H926" s="65" t="s">
        <v>27</v>
      </c>
      <c r="I926" s="66" t="n">
        <v>7.247</v>
      </c>
      <c r="J926" s="64" t="s">
        <v>139</v>
      </c>
      <c r="K926" s="66" t="n">
        <v>43.3</v>
      </c>
      <c r="L926" s="67" t="n">
        <f aca="false">+I926*K926</f>
        <v>313.7951</v>
      </c>
      <c r="M926" s="68" t="n">
        <f aca="false">VLOOKUP(G926,'Příloha č.8 - Ceník prav. úkl.'!$C$9:$H$30,3,FALSE())</f>
        <v>0</v>
      </c>
      <c r="N926" s="69" t="n">
        <f aca="false">+L926*M926</f>
        <v>0</v>
      </c>
      <c r="O926" s="70" t="n">
        <f aca="false">+N926*1.21</f>
        <v>0</v>
      </c>
    </row>
    <row r="927" customFormat="false" ht="15.75" hidden="false" customHeight="false" outlineLevel="0" collapsed="false">
      <c r="B927" s="59" t="s">
        <v>548</v>
      </c>
      <c r="C927" s="60" t="s">
        <v>29</v>
      </c>
      <c r="D927" s="61"/>
      <c r="E927" s="62" t="n">
        <v>456501</v>
      </c>
      <c r="F927" s="63" t="s">
        <v>559</v>
      </c>
      <c r="G927" s="64" t="s">
        <v>31</v>
      </c>
      <c r="H927" s="65" t="s">
        <v>27</v>
      </c>
      <c r="I927" s="66" t="n">
        <v>5.966</v>
      </c>
      <c r="J927" s="64" t="s">
        <v>139</v>
      </c>
      <c r="K927" s="66" t="n">
        <v>43.3</v>
      </c>
      <c r="L927" s="67" t="n">
        <f aca="false">+I927*K927</f>
        <v>258.3278</v>
      </c>
      <c r="M927" s="68" t="n">
        <f aca="false">VLOOKUP(G927,'Příloha č.8 - Ceník prav. úkl.'!$C$9:$H$30,3,FALSE())</f>
        <v>0</v>
      </c>
      <c r="N927" s="69" t="n">
        <f aca="false">+L927*M927</f>
        <v>0</v>
      </c>
      <c r="O927" s="70" t="n">
        <f aca="false">+N927*1.21</f>
        <v>0</v>
      </c>
    </row>
    <row r="928" customFormat="false" ht="15.75" hidden="false" customHeight="false" outlineLevel="0" collapsed="false">
      <c r="B928" s="59" t="s">
        <v>548</v>
      </c>
      <c r="C928" s="60" t="s">
        <v>29</v>
      </c>
      <c r="D928" s="61"/>
      <c r="E928" s="62" t="n">
        <v>456501</v>
      </c>
      <c r="F928" s="63" t="s">
        <v>560</v>
      </c>
      <c r="G928" s="64" t="s">
        <v>35</v>
      </c>
      <c r="H928" s="65" t="s">
        <v>27</v>
      </c>
      <c r="I928" s="66" t="n">
        <v>23.397</v>
      </c>
      <c r="J928" s="64" t="s">
        <v>139</v>
      </c>
      <c r="K928" s="66" t="n">
        <v>43.3</v>
      </c>
      <c r="L928" s="67" t="n">
        <f aca="false">+I928*K928</f>
        <v>1013.0901</v>
      </c>
      <c r="M928" s="68" t="n">
        <f aca="false">VLOOKUP(G928,'Příloha č.8 - Ceník prav. úkl.'!$C$9:$H$30,3,FALSE())</f>
        <v>0</v>
      </c>
      <c r="N928" s="69" t="n">
        <f aca="false">+L928*M928</f>
        <v>0</v>
      </c>
      <c r="O928" s="70" t="n">
        <f aca="false">+N928*1.21</f>
        <v>0</v>
      </c>
    </row>
    <row r="929" customFormat="false" ht="15.75" hidden="false" customHeight="false" outlineLevel="0" collapsed="false">
      <c r="B929" s="59" t="s">
        <v>548</v>
      </c>
      <c r="C929" s="60" t="s">
        <v>29</v>
      </c>
      <c r="D929" s="61"/>
      <c r="E929" s="62" t="n">
        <v>456501</v>
      </c>
      <c r="F929" s="63" t="s">
        <v>253</v>
      </c>
      <c r="G929" s="64" t="s">
        <v>76</v>
      </c>
      <c r="H929" s="65" t="s">
        <v>27</v>
      </c>
      <c r="I929" s="66" t="n">
        <v>8.699</v>
      </c>
      <c r="J929" s="64" t="s">
        <v>139</v>
      </c>
      <c r="K929" s="66" t="n">
        <v>43.3</v>
      </c>
      <c r="L929" s="67" t="n">
        <f aca="false">+I929*K929</f>
        <v>376.6667</v>
      </c>
      <c r="M929" s="68" t="n">
        <f aca="false">VLOOKUP(G929,'Příloha č.8 - Ceník prav. úkl.'!$C$9:$H$30,3,FALSE())</f>
        <v>0</v>
      </c>
      <c r="N929" s="69" t="n">
        <f aca="false">+L929*M929</f>
        <v>0</v>
      </c>
      <c r="O929" s="70" t="n">
        <f aca="false">+N929*1.21</f>
        <v>0</v>
      </c>
    </row>
    <row r="930" customFormat="false" ht="15.75" hidden="false" customHeight="false" outlineLevel="0" collapsed="false">
      <c r="B930" s="59" t="s">
        <v>548</v>
      </c>
      <c r="C930" s="60" t="s">
        <v>29</v>
      </c>
      <c r="D930" s="61"/>
      <c r="E930" s="62" t="n">
        <v>456501</v>
      </c>
      <c r="F930" s="63" t="s">
        <v>88</v>
      </c>
      <c r="G930" s="64" t="s">
        <v>35</v>
      </c>
      <c r="H930" s="65" t="s">
        <v>27</v>
      </c>
      <c r="I930" s="66" t="n">
        <v>7.37</v>
      </c>
      <c r="J930" s="64" t="s">
        <v>139</v>
      </c>
      <c r="K930" s="66" t="n">
        <v>43.3</v>
      </c>
      <c r="L930" s="67" t="n">
        <f aca="false">+I930*K930</f>
        <v>319.121</v>
      </c>
      <c r="M930" s="68" t="n">
        <f aca="false">VLOOKUP(G930,'Příloha č.8 - Ceník prav. úkl.'!$C$9:$H$30,3,FALSE())</f>
        <v>0</v>
      </c>
      <c r="N930" s="69" t="n">
        <f aca="false">+L930*M930</f>
        <v>0</v>
      </c>
      <c r="O930" s="70" t="n">
        <f aca="false">+N930*1.21</f>
        <v>0</v>
      </c>
    </row>
    <row r="931" customFormat="false" ht="15.75" hidden="false" customHeight="false" outlineLevel="0" collapsed="false">
      <c r="B931" s="59" t="s">
        <v>548</v>
      </c>
      <c r="C931" s="60" t="s">
        <v>29</v>
      </c>
      <c r="D931" s="61"/>
      <c r="E931" s="62" t="n">
        <v>456501</v>
      </c>
      <c r="F931" s="63" t="s">
        <v>77</v>
      </c>
      <c r="G931" s="64" t="s">
        <v>31</v>
      </c>
      <c r="H931" s="65" t="s">
        <v>27</v>
      </c>
      <c r="I931" s="66" t="n">
        <v>13.243</v>
      </c>
      <c r="J931" s="64" t="s">
        <v>139</v>
      </c>
      <c r="K931" s="66" t="n">
        <v>43.3</v>
      </c>
      <c r="L931" s="67" t="n">
        <f aca="false">+I931*K931</f>
        <v>573.4219</v>
      </c>
      <c r="M931" s="68" t="n">
        <f aca="false">VLOOKUP(G931,'Příloha č.8 - Ceník prav. úkl.'!$C$9:$H$30,3,FALSE())</f>
        <v>0</v>
      </c>
      <c r="N931" s="69" t="n">
        <f aca="false">+L931*M931</f>
        <v>0</v>
      </c>
      <c r="O931" s="70" t="n">
        <f aca="false">+N931*1.21</f>
        <v>0</v>
      </c>
    </row>
    <row r="932" customFormat="false" ht="15.75" hidden="false" customHeight="false" outlineLevel="0" collapsed="false">
      <c r="B932" s="59" t="s">
        <v>548</v>
      </c>
      <c r="C932" s="60" t="s">
        <v>29</v>
      </c>
      <c r="D932" s="61"/>
      <c r="E932" s="62" t="n">
        <v>456501</v>
      </c>
      <c r="F932" s="63" t="s">
        <v>561</v>
      </c>
      <c r="G932" s="64" t="s">
        <v>37</v>
      </c>
      <c r="H932" s="65" t="s">
        <v>27</v>
      </c>
      <c r="I932" s="66" t="n">
        <v>6.534</v>
      </c>
      <c r="J932" s="64" t="s">
        <v>139</v>
      </c>
      <c r="K932" s="66" t="n">
        <v>43.3</v>
      </c>
      <c r="L932" s="67" t="n">
        <f aca="false">+I932*K932</f>
        <v>282.9222</v>
      </c>
      <c r="M932" s="68" t="n">
        <f aca="false">VLOOKUP(G932,'Příloha č.8 - Ceník prav. úkl.'!$C$9:$H$30,3,FALSE())</f>
        <v>0</v>
      </c>
      <c r="N932" s="69" t="n">
        <f aca="false">+L932*M932</f>
        <v>0</v>
      </c>
      <c r="O932" s="70" t="n">
        <f aca="false">+N932*1.21</f>
        <v>0</v>
      </c>
    </row>
    <row r="933" customFormat="false" ht="15.75" hidden="false" customHeight="false" outlineLevel="0" collapsed="false">
      <c r="B933" s="59" t="s">
        <v>548</v>
      </c>
      <c r="C933" s="60" t="s">
        <v>29</v>
      </c>
      <c r="D933" s="61"/>
      <c r="E933" s="62" t="n">
        <v>456501</v>
      </c>
      <c r="F933" s="63" t="s">
        <v>562</v>
      </c>
      <c r="G933" s="64" t="s">
        <v>37</v>
      </c>
      <c r="H933" s="65" t="s">
        <v>27</v>
      </c>
      <c r="I933" s="66" t="n">
        <v>2.023</v>
      </c>
      <c r="J933" s="64" t="s">
        <v>139</v>
      </c>
      <c r="K933" s="66" t="n">
        <v>43.3</v>
      </c>
      <c r="L933" s="67" t="n">
        <f aca="false">+I933*K933</f>
        <v>87.5959</v>
      </c>
      <c r="M933" s="68" t="n">
        <f aca="false">VLOOKUP(G933,'Příloha č.8 - Ceník prav. úkl.'!$C$9:$H$30,3,FALSE())</f>
        <v>0</v>
      </c>
      <c r="N933" s="69" t="n">
        <f aca="false">+L933*M933</f>
        <v>0</v>
      </c>
      <c r="O933" s="70" t="n">
        <f aca="false">+N933*1.21</f>
        <v>0</v>
      </c>
    </row>
    <row r="934" customFormat="false" ht="15.75" hidden="false" customHeight="false" outlineLevel="0" collapsed="false">
      <c r="B934" s="59" t="s">
        <v>548</v>
      </c>
      <c r="C934" s="60" t="s">
        <v>29</v>
      </c>
      <c r="D934" s="61"/>
      <c r="E934" s="62" t="n">
        <v>456501</v>
      </c>
      <c r="F934" s="63" t="s">
        <v>563</v>
      </c>
      <c r="G934" s="64" t="s">
        <v>37</v>
      </c>
      <c r="H934" s="65" t="s">
        <v>27</v>
      </c>
      <c r="I934" s="66" t="n">
        <v>1.593</v>
      </c>
      <c r="J934" s="64" t="s">
        <v>139</v>
      </c>
      <c r="K934" s="66" t="n">
        <v>43.3</v>
      </c>
      <c r="L934" s="67" t="n">
        <f aca="false">+I934*K934</f>
        <v>68.9769</v>
      </c>
      <c r="M934" s="68" t="n">
        <f aca="false">VLOOKUP(G934,'Příloha č.8 - Ceník prav. úkl.'!$C$9:$H$30,3,FALSE())</f>
        <v>0</v>
      </c>
      <c r="N934" s="69" t="n">
        <f aca="false">+L934*M934</f>
        <v>0</v>
      </c>
      <c r="O934" s="70" t="n">
        <f aca="false">+N934*1.21</f>
        <v>0</v>
      </c>
    </row>
    <row r="935" customFormat="false" ht="15.75" hidden="false" customHeight="false" outlineLevel="0" collapsed="false">
      <c r="B935" s="59" t="s">
        <v>548</v>
      </c>
      <c r="C935" s="60" t="s">
        <v>29</v>
      </c>
      <c r="D935" s="61"/>
      <c r="E935" s="62" t="n">
        <v>456501</v>
      </c>
      <c r="F935" s="63" t="s">
        <v>564</v>
      </c>
      <c r="G935" s="64" t="s">
        <v>37</v>
      </c>
      <c r="H935" s="65" t="s">
        <v>27</v>
      </c>
      <c r="I935" s="66" t="n">
        <v>1.731</v>
      </c>
      <c r="J935" s="64" t="s">
        <v>139</v>
      </c>
      <c r="K935" s="66" t="n">
        <v>43.3</v>
      </c>
      <c r="L935" s="67" t="n">
        <f aca="false">+I935*K935</f>
        <v>74.9523</v>
      </c>
      <c r="M935" s="68" t="n">
        <f aca="false">VLOOKUP(G935,'Příloha č.8 - Ceník prav. úkl.'!$C$9:$H$30,3,FALSE())</f>
        <v>0</v>
      </c>
      <c r="N935" s="69" t="n">
        <f aca="false">+L935*M935</f>
        <v>0</v>
      </c>
      <c r="O935" s="70" t="n">
        <f aca="false">+N935*1.21</f>
        <v>0</v>
      </c>
    </row>
    <row r="936" customFormat="false" ht="15.75" hidden="false" customHeight="false" outlineLevel="0" collapsed="false">
      <c r="B936" s="59" t="s">
        <v>548</v>
      </c>
      <c r="C936" s="60" t="s">
        <v>29</v>
      </c>
      <c r="D936" s="61"/>
      <c r="E936" s="62" t="n">
        <v>456501</v>
      </c>
      <c r="F936" s="63" t="s">
        <v>565</v>
      </c>
      <c r="G936" s="64" t="s">
        <v>141</v>
      </c>
      <c r="H936" s="65" t="s">
        <v>27</v>
      </c>
      <c r="I936" s="66" t="n">
        <v>12.843</v>
      </c>
      <c r="J936" s="64" t="s">
        <v>139</v>
      </c>
      <c r="K936" s="66" t="n">
        <v>43.3</v>
      </c>
      <c r="L936" s="67" t="n">
        <f aca="false">+I936*K936</f>
        <v>556.1019</v>
      </c>
      <c r="M936" s="68" t="n">
        <f aca="false">VLOOKUP(G936,'Příloha č.8 - Ceník prav. úkl.'!$C$9:$H$30,3,FALSE())</f>
        <v>0</v>
      </c>
      <c r="N936" s="69" t="n">
        <f aca="false">+L936*M936</f>
        <v>0</v>
      </c>
      <c r="O936" s="70" t="n">
        <f aca="false">+N936*1.21</f>
        <v>0</v>
      </c>
    </row>
    <row r="937" customFormat="false" ht="15" hidden="false" customHeight="false" outlineLevel="0" collapsed="false">
      <c r="B937" s="59" t="s">
        <v>548</v>
      </c>
      <c r="C937" s="60" t="s">
        <v>29</v>
      </c>
      <c r="D937" s="61"/>
      <c r="E937" s="62"/>
      <c r="F937" s="63" t="s">
        <v>92</v>
      </c>
      <c r="G937" s="64" t="s">
        <v>79</v>
      </c>
      <c r="H937" s="71" t="s">
        <v>44</v>
      </c>
      <c r="I937" s="66" t="n">
        <v>2.084</v>
      </c>
      <c r="J937" s="64" t="s">
        <v>44</v>
      </c>
      <c r="K937" s="77"/>
      <c r="L937" s="73"/>
      <c r="M937" s="74"/>
      <c r="N937" s="74"/>
      <c r="O937" s="75"/>
    </row>
    <row r="938" customFormat="false" ht="15.75" hidden="false" customHeight="false" outlineLevel="0" collapsed="false">
      <c r="B938" s="59" t="s">
        <v>548</v>
      </c>
      <c r="C938" s="60" t="s">
        <v>29</v>
      </c>
      <c r="D938" s="61"/>
      <c r="E938" s="62" t="n">
        <v>455500</v>
      </c>
      <c r="F938" s="63" t="s">
        <v>566</v>
      </c>
      <c r="G938" s="64" t="s">
        <v>141</v>
      </c>
      <c r="H938" s="65" t="s">
        <v>27</v>
      </c>
      <c r="I938" s="66" t="n">
        <v>10.378</v>
      </c>
      <c r="J938" s="64" t="s">
        <v>139</v>
      </c>
      <c r="K938" s="66" t="n">
        <v>43.3</v>
      </c>
      <c r="L938" s="67" t="n">
        <f aca="false">+I938*K938</f>
        <v>449.3674</v>
      </c>
      <c r="M938" s="68" t="n">
        <f aca="false">VLOOKUP(G938,'Příloha č.8 - Ceník prav. úkl.'!$C$9:$H$30,3,FALSE())</f>
        <v>0</v>
      </c>
      <c r="N938" s="69" t="n">
        <f aca="false">+L938*M938</f>
        <v>0</v>
      </c>
      <c r="O938" s="70" t="n">
        <f aca="false">+N938*1.21</f>
        <v>0</v>
      </c>
    </row>
    <row r="939" customFormat="false" ht="15.75" hidden="false" customHeight="false" outlineLevel="0" collapsed="false">
      <c r="B939" s="59" t="s">
        <v>548</v>
      </c>
      <c r="C939" s="60" t="s">
        <v>29</v>
      </c>
      <c r="D939" s="61"/>
      <c r="E939" s="62" t="n">
        <v>455500</v>
      </c>
      <c r="F939" s="63" t="s">
        <v>567</v>
      </c>
      <c r="G939" s="64" t="s">
        <v>35</v>
      </c>
      <c r="H939" s="65" t="s">
        <v>27</v>
      </c>
      <c r="I939" s="66" t="n">
        <v>12.131</v>
      </c>
      <c r="J939" s="64" t="s">
        <v>139</v>
      </c>
      <c r="K939" s="66" t="n">
        <v>43.3</v>
      </c>
      <c r="L939" s="67" t="n">
        <f aca="false">+I939*K939</f>
        <v>525.2723</v>
      </c>
      <c r="M939" s="68" t="n">
        <f aca="false">VLOOKUP(G939,'Příloha č.8 - Ceník prav. úkl.'!$C$9:$H$30,3,FALSE())</f>
        <v>0</v>
      </c>
      <c r="N939" s="69" t="n">
        <f aca="false">+L939*M939</f>
        <v>0</v>
      </c>
      <c r="O939" s="70" t="n">
        <f aca="false">+N939*1.21</f>
        <v>0</v>
      </c>
    </row>
    <row r="940" customFormat="false" ht="15.75" hidden="false" customHeight="false" outlineLevel="0" collapsed="false">
      <c r="B940" s="59" t="s">
        <v>548</v>
      </c>
      <c r="C940" s="60" t="s">
        <v>29</v>
      </c>
      <c r="D940" s="61"/>
      <c r="E940" s="62" t="n">
        <v>455500</v>
      </c>
      <c r="F940" s="63" t="s">
        <v>568</v>
      </c>
      <c r="G940" s="64" t="s">
        <v>141</v>
      </c>
      <c r="H940" s="65" t="s">
        <v>27</v>
      </c>
      <c r="I940" s="66" t="n">
        <v>11.166</v>
      </c>
      <c r="J940" s="64" t="s">
        <v>139</v>
      </c>
      <c r="K940" s="66" t="n">
        <v>43.3</v>
      </c>
      <c r="L940" s="67" t="n">
        <f aca="false">+I940*K940</f>
        <v>483.4878</v>
      </c>
      <c r="M940" s="68" t="n">
        <f aca="false">VLOOKUP(G940,'Příloha č.8 - Ceník prav. úkl.'!$C$9:$H$30,3,FALSE())</f>
        <v>0</v>
      </c>
      <c r="N940" s="69" t="n">
        <f aca="false">+L940*M940</f>
        <v>0</v>
      </c>
      <c r="O940" s="70" t="n">
        <f aca="false">+N940*1.21</f>
        <v>0</v>
      </c>
    </row>
    <row r="941" customFormat="false" ht="15.75" hidden="false" customHeight="false" outlineLevel="0" collapsed="false">
      <c r="B941" s="59" t="s">
        <v>548</v>
      </c>
      <c r="C941" s="60" t="s">
        <v>29</v>
      </c>
      <c r="D941" s="61"/>
      <c r="E941" s="62" t="n">
        <v>455500</v>
      </c>
      <c r="F941" s="63" t="s">
        <v>569</v>
      </c>
      <c r="G941" s="64" t="s">
        <v>141</v>
      </c>
      <c r="H941" s="65" t="s">
        <v>27</v>
      </c>
      <c r="I941" s="66" t="n">
        <v>13.56</v>
      </c>
      <c r="J941" s="64" t="s">
        <v>139</v>
      </c>
      <c r="K941" s="66" t="n">
        <v>43.3</v>
      </c>
      <c r="L941" s="67" t="n">
        <f aca="false">+I941*K941</f>
        <v>587.148</v>
      </c>
      <c r="M941" s="68" t="n">
        <f aca="false">VLOOKUP(G941,'Příloha č.8 - Ceník prav. úkl.'!$C$9:$H$30,3,FALSE())</f>
        <v>0</v>
      </c>
      <c r="N941" s="69" t="n">
        <f aca="false">+L941*M941</f>
        <v>0</v>
      </c>
      <c r="O941" s="70" t="n">
        <f aca="false">+N941*1.21</f>
        <v>0</v>
      </c>
    </row>
    <row r="942" customFormat="false" ht="15.75" hidden="false" customHeight="false" outlineLevel="0" collapsed="false">
      <c r="B942" s="59" t="s">
        <v>548</v>
      </c>
      <c r="C942" s="60" t="s">
        <v>29</v>
      </c>
      <c r="D942" s="61"/>
      <c r="E942" s="62" t="n">
        <v>450500</v>
      </c>
      <c r="F942" s="63" t="s">
        <v>153</v>
      </c>
      <c r="G942" s="64" t="s">
        <v>35</v>
      </c>
      <c r="H942" s="65" t="s">
        <v>27</v>
      </c>
      <c r="I942" s="66" t="n">
        <v>10.442</v>
      </c>
      <c r="J942" s="64" t="s">
        <v>32</v>
      </c>
      <c r="K942" s="66" t="n">
        <v>21.65</v>
      </c>
      <c r="L942" s="67" t="n">
        <f aca="false">+I942*K942</f>
        <v>226.0693</v>
      </c>
      <c r="M942" s="68" t="n">
        <f aca="false">VLOOKUP(G942,'Příloha č.8 - Ceník prav. úkl.'!$C$9:$H$30,3,FALSE())</f>
        <v>0</v>
      </c>
      <c r="N942" s="69" t="n">
        <f aca="false">+L942*M942</f>
        <v>0</v>
      </c>
      <c r="O942" s="70" t="n">
        <f aca="false">+N942*1.21</f>
        <v>0</v>
      </c>
    </row>
    <row r="943" customFormat="false" ht="15.75" hidden="false" customHeight="false" outlineLevel="0" collapsed="false">
      <c r="B943" s="59" t="s">
        <v>548</v>
      </c>
      <c r="C943" s="60" t="s">
        <v>29</v>
      </c>
      <c r="D943" s="61"/>
      <c r="E943" s="62" t="n">
        <v>450500</v>
      </c>
      <c r="F943" s="63" t="s">
        <v>570</v>
      </c>
      <c r="G943" s="64" t="s">
        <v>35</v>
      </c>
      <c r="H943" s="65" t="s">
        <v>27</v>
      </c>
      <c r="I943" s="66" t="n">
        <v>8.298</v>
      </c>
      <c r="J943" s="64" t="s">
        <v>139</v>
      </c>
      <c r="K943" s="66" t="n">
        <v>43.3</v>
      </c>
      <c r="L943" s="67" t="n">
        <f aca="false">+I943*K943</f>
        <v>359.3034</v>
      </c>
      <c r="M943" s="68" t="n">
        <f aca="false">VLOOKUP(G943,'Příloha č.8 - Ceník prav. úkl.'!$C$9:$H$30,3,FALSE())</f>
        <v>0</v>
      </c>
      <c r="N943" s="69" t="n">
        <f aca="false">+L943*M943</f>
        <v>0</v>
      </c>
      <c r="O943" s="70" t="n">
        <f aca="false">+N943*1.21</f>
        <v>0</v>
      </c>
    </row>
    <row r="944" customFormat="false" ht="15.75" hidden="false" customHeight="false" outlineLevel="0" collapsed="false">
      <c r="B944" s="59" t="s">
        <v>548</v>
      </c>
      <c r="C944" s="60" t="s">
        <v>29</v>
      </c>
      <c r="D944" s="61"/>
      <c r="E944" s="62" t="n">
        <v>455500</v>
      </c>
      <c r="F944" s="63" t="s">
        <v>570</v>
      </c>
      <c r="G944" s="64" t="s">
        <v>35</v>
      </c>
      <c r="H944" s="65" t="s">
        <v>27</v>
      </c>
      <c r="I944" s="66" t="n">
        <v>8.866</v>
      </c>
      <c r="J944" s="64" t="s">
        <v>139</v>
      </c>
      <c r="K944" s="66" t="n">
        <v>43.3</v>
      </c>
      <c r="L944" s="67" t="n">
        <f aca="false">+I944*K944</f>
        <v>383.8978</v>
      </c>
      <c r="M944" s="68" t="n">
        <f aca="false">VLOOKUP(G944,'Příloha č.8 - Ceník prav. úkl.'!$C$9:$H$30,3,FALSE())</f>
        <v>0</v>
      </c>
      <c r="N944" s="69" t="n">
        <f aca="false">+L944*M944</f>
        <v>0</v>
      </c>
      <c r="O944" s="70" t="n">
        <f aca="false">+N944*1.21</f>
        <v>0</v>
      </c>
    </row>
    <row r="945" customFormat="false" ht="16.5" hidden="false" customHeight="false" outlineLevel="0" collapsed="false">
      <c r="B945" s="96" t="s">
        <v>548</v>
      </c>
      <c r="C945" s="97" t="s">
        <v>29</v>
      </c>
      <c r="D945" s="98"/>
      <c r="E945" s="99" t="s">
        <v>571</v>
      </c>
      <c r="F945" s="100" t="s">
        <v>572</v>
      </c>
      <c r="G945" s="101" t="s">
        <v>205</v>
      </c>
      <c r="H945" s="102" t="s">
        <v>27</v>
      </c>
      <c r="I945" s="103" t="n">
        <v>141</v>
      </c>
      <c r="J945" s="101" t="s">
        <v>80</v>
      </c>
      <c r="K945" s="103" t="n">
        <v>1</v>
      </c>
      <c r="L945" s="104" t="n">
        <f aca="false">+I945*K945</f>
        <v>141</v>
      </c>
      <c r="M945" s="105" t="n">
        <f aca="false">VLOOKUP(G945,'Příloha č.8 - Ceník prav. úkl.'!$C$9:$H$30,3,FALSE())</f>
        <v>0</v>
      </c>
      <c r="N945" s="106" t="n">
        <f aca="false">+L945*M945</f>
        <v>0</v>
      </c>
      <c r="O945" s="107" t="n">
        <f aca="false">+N945*1.21</f>
        <v>0</v>
      </c>
    </row>
    <row r="946" customFormat="false" ht="16.5" hidden="false" customHeight="false" outlineLevel="0" collapsed="false">
      <c r="B946" s="139" t="s">
        <v>573</v>
      </c>
      <c r="C946" s="44"/>
      <c r="D946" s="44"/>
      <c r="E946" s="44"/>
      <c r="F946" s="44"/>
      <c r="G946" s="44"/>
      <c r="H946" s="44"/>
      <c r="I946" s="44"/>
      <c r="J946" s="44"/>
      <c r="K946" s="44"/>
      <c r="L946" s="45"/>
      <c r="M946" s="44"/>
      <c r="N946" s="44"/>
      <c r="O946" s="46"/>
    </row>
    <row r="947" customFormat="false" ht="15.75" hidden="false" customHeight="false" outlineLevel="0" collapsed="false">
      <c r="B947" s="78" t="s">
        <v>548</v>
      </c>
      <c r="C947" s="79" t="s">
        <v>29</v>
      </c>
      <c r="D947" s="80"/>
      <c r="E947" s="81" t="s">
        <v>574</v>
      </c>
      <c r="F947" s="82" t="s">
        <v>52</v>
      </c>
      <c r="G947" s="83" t="s">
        <v>31</v>
      </c>
      <c r="H947" s="84" t="s">
        <v>27</v>
      </c>
      <c r="I947" s="85" t="n">
        <v>73.26</v>
      </c>
      <c r="J947" s="83" t="s">
        <v>32</v>
      </c>
      <c r="K947" s="85" t="n">
        <v>21.65</v>
      </c>
      <c r="L947" s="86" t="n">
        <f aca="false">+I947*K947</f>
        <v>1586.079</v>
      </c>
      <c r="M947" s="87" t="n">
        <f aca="false">VLOOKUP(G947,'Příloha č.8 - Ceník prav. úkl.'!$C$9:$H$30,3,FALSE())</f>
        <v>0</v>
      </c>
      <c r="N947" s="88" t="n">
        <f aca="false">+L947*M947</f>
        <v>0</v>
      </c>
      <c r="O947" s="89" t="n">
        <f aca="false">+N947*1.21</f>
        <v>0</v>
      </c>
    </row>
    <row r="948" customFormat="false" ht="15.75" hidden="false" customHeight="false" outlineLevel="0" collapsed="false">
      <c r="B948" s="59" t="s">
        <v>548</v>
      </c>
      <c r="C948" s="60" t="s">
        <v>29</v>
      </c>
      <c r="D948" s="61"/>
      <c r="E948" s="62" t="n">
        <v>455500</v>
      </c>
      <c r="F948" s="63" t="s">
        <v>146</v>
      </c>
      <c r="G948" s="64" t="s">
        <v>141</v>
      </c>
      <c r="H948" s="65" t="s">
        <v>27</v>
      </c>
      <c r="I948" s="66" t="n">
        <v>21.464</v>
      </c>
      <c r="J948" s="60" t="s">
        <v>32</v>
      </c>
      <c r="K948" s="66" t="n">
        <v>21.65</v>
      </c>
      <c r="L948" s="67" t="n">
        <f aca="false">+I948*K948</f>
        <v>464.6956</v>
      </c>
      <c r="M948" s="68" t="n">
        <f aca="false">VLOOKUP(G948,'Příloha č.8 - Ceník prav. úkl.'!$C$9:$H$30,3,FALSE())</f>
        <v>0</v>
      </c>
      <c r="N948" s="69" t="n">
        <f aca="false">+L948*M948</f>
        <v>0</v>
      </c>
      <c r="O948" s="70" t="n">
        <f aca="false">+N948*1.21</f>
        <v>0</v>
      </c>
    </row>
    <row r="949" customFormat="false" ht="15.75" hidden="false" customHeight="false" outlineLevel="0" collapsed="false">
      <c r="B949" s="59" t="s">
        <v>548</v>
      </c>
      <c r="C949" s="60" t="s">
        <v>29</v>
      </c>
      <c r="D949" s="61"/>
      <c r="E949" s="62" t="n">
        <v>403400</v>
      </c>
      <c r="F949" s="63" t="s">
        <v>77</v>
      </c>
      <c r="G949" s="64" t="s">
        <v>31</v>
      </c>
      <c r="H949" s="65" t="s">
        <v>27</v>
      </c>
      <c r="I949" s="66" t="n">
        <v>11.644</v>
      </c>
      <c r="J949" s="64" t="s">
        <v>32</v>
      </c>
      <c r="K949" s="66" t="n">
        <v>21.65</v>
      </c>
      <c r="L949" s="67" t="n">
        <f aca="false">+I949*K949</f>
        <v>252.0926</v>
      </c>
      <c r="M949" s="68" t="n">
        <f aca="false">VLOOKUP(G949,'Příloha č.8 - Ceník prav. úkl.'!$C$9:$H$30,3,FALSE())</f>
        <v>0</v>
      </c>
      <c r="N949" s="69" t="n">
        <f aca="false">+L949*M949</f>
        <v>0</v>
      </c>
      <c r="O949" s="70" t="n">
        <f aca="false">+N949*1.21</f>
        <v>0</v>
      </c>
    </row>
    <row r="950" customFormat="false" ht="15.75" hidden="false" customHeight="false" outlineLevel="0" collapsed="false">
      <c r="B950" s="59" t="s">
        <v>548</v>
      </c>
      <c r="C950" s="60" t="s">
        <v>29</v>
      </c>
      <c r="D950" s="61"/>
      <c r="E950" s="62" t="n">
        <v>455500</v>
      </c>
      <c r="F950" s="63" t="s">
        <v>575</v>
      </c>
      <c r="G950" s="64" t="s">
        <v>35</v>
      </c>
      <c r="H950" s="65" t="s">
        <v>27</v>
      </c>
      <c r="I950" s="66" t="n">
        <v>14.455</v>
      </c>
      <c r="J950" s="153" t="s">
        <v>28</v>
      </c>
      <c r="K950" s="66" t="n">
        <v>8.66</v>
      </c>
      <c r="L950" s="67" t="n">
        <f aca="false">+I950*K950</f>
        <v>125.1803</v>
      </c>
      <c r="M950" s="68" t="n">
        <f aca="false">VLOOKUP(G950,'Příloha č.8 - Ceník prav. úkl.'!$C$9:$H$30,3,FALSE())</f>
        <v>0</v>
      </c>
      <c r="N950" s="69" t="n">
        <f aca="false">+L950*M950</f>
        <v>0</v>
      </c>
      <c r="O950" s="70" t="n">
        <f aca="false">+N950*1.21</f>
        <v>0</v>
      </c>
    </row>
    <row r="951" customFormat="false" ht="15.75" hidden="false" customHeight="false" outlineLevel="0" collapsed="false">
      <c r="B951" s="59" t="s">
        <v>548</v>
      </c>
      <c r="C951" s="60" t="s">
        <v>29</v>
      </c>
      <c r="D951" s="61"/>
      <c r="E951" s="62" t="n">
        <v>403400</v>
      </c>
      <c r="F951" s="63" t="s">
        <v>576</v>
      </c>
      <c r="G951" s="64" t="s">
        <v>76</v>
      </c>
      <c r="H951" s="65" t="s">
        <v>27</v>
      </c>
      <c r="I951" s="66" t="n">
        <v>18.652</v>
      </c>
      <c r="J951" s="153" t="s">
        <v>577</v>
      </c>
      <c r="K951" s="66" t="n">
        <v>17.32</v>
      </c>
      <c r="L951" s="67" t="n">
        <f aca="false">+I951*K951</f>
        <v>323.05264</v>
      </c>
      <c r="M951" s="68" t="n">
        <f aca="false">VLOOKUP(G951,'Příloha č.8 - Ceník prav. úkl.'!$C$9:$H$30,3,FALSE())</f>
        <v>0</v>
      </c>
      <c r="N951" s="69" t="n">
        <f aca="false">+L951*M951</f>
        <v>0</v>
      </c>
      <c r="O951" s="70" t="n">
        <f aca="false">+N951*1.21</f>
        <v>0</v>
      </c>
    </row>
    <row r="952" customFormat="false" ht="15.75" hidden="false" customHeight="false" outlineLevel="0" collapsed="false">
      <c r="B952" s="59" t="s">
        <v>548</v>
      </c>
      <c r="C952" s="60" t="s">
        <v>29</v>
      </c>
      <c r="D952" s="61"/>
      <c r="E952" s="62" t="n">
        <v>450500</v>
      </c>
      <c r="F952" s="63" t="s">
        <v>153</v>
      </c>
      <c r="G952" s="64" t="s">
        <v>35</v>
      </c>
      <c r="H952" s="65" t="s">
        <v>27</v>
      </c>
      <c r="I952" s="66" t="n">
        <v>16.25</v>
      </c>
      <c r="J952" s="64" t="s">
        <v>110</v>
      </c>
      <c r="K952" s="66" t="n">
        <v>4.33</v>
      </c>
      <c r="L952" s="67" t="n">
        <f aca="false">+I952*K952</f>
        <v>70.3625</v>
      </c>
      <c r="M952" s="68" t="n">
        <f aca="false">VLOOKUP(G952,'Příloha č.8 - Ceník prav. úkl.'!$C$9:$H$30,3,FALSE())</f>
        <v>0</v>
      </c>
      <c r="N952" s="69" t="n">
        <f aca="false">+L952*M952</f>
        <v>0</v>
      </c>
      <c r="O952" s="70" t="n">
        <f aca="false">+N952*1.21</f>
        <v>0</v>
      </c>
    </row>
    <row r="953" customFormat="false" ht="15.75" hidden="false" customHeight="false" outlineLevel="0" collapsed="false">
      <c r="B953" s="59" t="s">
        <v>548</v>
      </c>
      <c r="C953" s="60" t="s">
        <v>29</v>
      </c>
      <c r="D953" s="61"/>
      <c r="E953" s="62" t="n">
        <v>403400</v>
      </c>
      <c r="F953" s="63" t="s">
        <v>578</v>
      </c>
      <c r="G953" s="64" t="s">
        <v>31</v>
      </c>
      <c r="H953" s="65" t="s">
        <v>27</v>
      </c>
      <c r="I953" s="66" t="n">
        <v>40.08</v>
      </c>
      <c r="J953" s="64" t="s">
        <v>32</v>
      </c>
      <c r="K953" s="66" t="n">
        <v>21.65</v>
      </c>
      <c r="L953" s="67" t="n">
        <f aca="false">+I953*K953</f>
        <v>867.732</v>
      </c>
      <c r="M953" s="68" t="n">
        <f aca="false">VLOOKUP(G953,'Příloha č.8 - Ceník prav. úkl.'!$C$9:$H$30,3,FALSE())</f>
        <v>0</v>
      </c>
      <c r="N953" s="69" t="n">
        <f aca="false">+L953*M953</f>
        <v>0</v>
      </c>
      <c r="O953" s="70" t="n">
        <f aca="false">+N953*1.21</f>
        <v>0</v>
      </c>
    </row>
    <row r="954" customFormat="false" ht="15.75" hidden="false" customHeight="false" outlineLevel="0" collapsed="false">
      <c r="B954" s="59" t="s">
        <v>548</v>
      </c>
      <c r="C954" s="60" t="s">
        <v>29</v>
      </c>
      <c r="D954" s="61"/>
      <c r="E954" s="62" t="n">
        <v>455500</v>
      </c>
      <c r="F954" s="63" t="s">
        <v>579</v>
      </c>
      <c r="G954" s="64" t="s">
        <v>76</v>
      </c>
      <c r="H954" s="65" t="s">
        <v>27</v>
      </c>
      <c r="I954" s="66" t="n">
        <v>15.324</v>
      </c>
      <c r="J954" s="64" t="s">
        <v>577</v>
      </c>
      <c r="K954" s="66" t="n">
        <v>17.32</v>
      </c>
      <c r="L954" s="67" t="n">
        <f aca="false">+I954*K954</f>
        <v>265.41168</v>
      </c>
      <c r="M954" s="68" t="n">
        <f aca="false">VLOOKUP(G954,'Příloha č.8 - Ceník prav. úkl.'!$C$9:$H$30,3,FALSE())</f>
        <v>0</v>
      </c>
      <c r="N954" s="69" t="n">
        <f aca="false">+L954*M954</f>
        <v>0</v>
      </c>
      <c r="O954" s="70" t="n">
        <f aca="false">+N954*1.21</f>
        <v>0</v>
      </c>
    </row>
    <row r="955" customFormat="false" ht="15.75" hidden="false" customHeight="false" outlineLevel="0" collapsed="false">
      <c r="B955" s="59" t="s">
        <v>548</v>
      </c>
      <c r="C955" s="60" t="s">
        <v>29</v>
      </c>
      <c r="D955" s="61"/>
      <c r="E955" s="62" t="n">
        <v>403400</v>
      </c>
      <c r="F955" s="63" t="s">
        <v>90</v>
      </c>
      <c r="G955" s="64" t="s">
        <v>76</v>
      </c>
      <c r="H955" s="65" t="s">
        <v>27</v>
      </c>
      <c r="I955" s="66" t="n">
        <v>16.062</v>
      </c>
      <c r="J955" s="64" t="s">
        <v>577</v>
      </c>
      <c r="K955" s="66" t="n">
        <v>17.32</v>
      </c>
      <c r="L955" s="67" t="n">
        <f aca="false">+I955*K955</f>
        <v>278.19384</v>
      </c>
      <c r="M955" s="68" t="n">
        <f aca="false">VLOOKUP(G955,'Příloha č.8 - Ceník prav. úkl.'!$C$9:$H$30,3,FALSE())</f>
        <v>0</v>
      </c>
      <c r="N955" s="69" t="n">
        <f aca="false">+L955*M955</f>
        <v>0</v>
      </c>
      <c r="O955" s="70" t="n">
        <f aca="false">+N955*1.21</f>
        <v>0</v>
      </c>
    </row>
    <row r="956" customFormat="false" ht="15.75" hidden="false" customHeight="false" outlineLevel="0" collapsed="false">
      <c r="B956" s="59" t="s">
        <v>548</v>
      </c>
      <c r="C956" s="60" t="s">
        <v>29</v>
      </c>
      <c r="D956" s="61"/>
      <c r="E956" s="62" t="s">
        <v>580</v>
      </c>
      <c r="F956" s="63" t="s">
        <v>581</v>
      </c>
      <c r="G956" s="64" t="s">
        <v>76</v>
      </c>
      <c r="H956" s="65" t="s">
        <v>27</v>
      </c>
      <c r="I956" s="66" t="n">
        <v>18.381</v>
      </c>
      <c r="J956" s="64" t="s">
        <v>582</v>
      </c>
      <c r="K956" s="66" t="n">
        <v>17.32</v>
      </c>
      <c r="L956" s="67" t="n">
        <f aca="false">+I956*K956</f>
        <v>318.35892</v>
      </c>
      <c r="M956" s="68" t="n">
        <f aca="false">VLOOKUP(G956,'Příloha č.8 - Ceník prav. úkl.'!$C$9:$H$30,3,FALSE())</f>
        <v>0</v>
      </c>
      <c r="N956" s="69" t="n">
        <f aca="false">+L956*M956</f>
        <v>0</v>
      </c>
      <c r="O956" s="70" t="n">
        <f aca="false">+N956*1.21</f>
        <v>0</v>
      </c>
    </row>
    <row r="957" customFormat="false" ht="15.75" hidden="false" customHeight="false" outlineLevel="0" collapsed="false">
      <c r="B957" s="59" t="s">
        <v>548</v>
      </c>
      <c r="C957" s="60" t="s">
        <v>29</v>
      </c>
      <c r="D957" s="61"/>
      <c r="E957" s="62" t="s">
        <v>580</v>
      </c>
      <c r="F957" s="63" t="s">
        <v>583</v>
      </c>
      <c r="G957" s="64" t="s">
        <v>31</v>
      </c>
      <c r="H957" s="65" t="s">
        <v>27</v>
      </c>
      <c r="I957" s="66" t="n">
        <v>18.24</v>
      </c>
      <c r="J957" s="64" t="s">
        <v>150</v>
      </c>
      <c r="K957" s="66" t="n">
        <v>30.31</v>
      </c>
      <c r="L957" s="67" t="n">
        <f aca="false">+I957*K957</f>
        <v>552.8544</v>
      </c>
      <c r="M957" s="68" t="n">
        <f aca="false">VLOOKUP(G957,'Příloha č.8 - Ceník prav. úkl.'!$C$9:$H$30,3,FALSE())</f>
        <v>0</v>
      </c>
      <c r="N957" s="69" t="n">
        <f aca="false">+L957*M957</f>
        <v>0</v>
      </c>
      <c r="O957" s="70" t="n">
        <f aca="false">+N957*1.21</f>
        <v>0</v>
      </c>
    </row>
    <row r="958" customFormat="false" ht="15.75" hidden="false" customHeight="false" outlineLevel="0" collapsed="false">
      <c r="B958" s="59" t="s">
        <v>548</v>
      </c>
      <c r="C958" s="60" t="s">
        <v>29</v>
      </c>
      <c r="D958" s="61"/>
      <c r="E958" s="62" t="s">
        <v>580</v>
      </c>
      <c r="F958" s="63" t="s">
        <v>38</v>
      </c>
      <c r="G958" s="64" t="s">
        <v>37</v>
      </c>
      <c r="H958" s="65" t="s">
        <v>27</v>
      </c>
      <c r="I958" s="66" t="n">
        <v>3.204</v>
      </c>
      <c r="J958" s="64" t="s">
        <v>150</v>
      </c>
      <c r="K958" s="66" t="n">
        <v>30.31</v>
      </c>
      <c r="L958" s="67" t="n">
        <f aca="false">+I958*K958</f>
        <v>97.11324</v>
      </c>
      <c r="M958" s="68" t="n">
        <f aca="false">VLOOKUP(G958,'Příloha č.8 - Ceník prav. úkl.'!$C$9:$H$30,3,FALSE())</f>
        <v>0</v>
      </c>
      <c r="N958" s="69" t="n">
        <f aca="false">+L958*M958</f>
        <v>0</v>
      </c>
      <c r="O958" s="70" t="n">
        <f aca="false">+N958*1.21</f>
        <v>0</v>
      </c>
    </row>
    <row r="959" customFormat="false" ht="15" hidden="false" customHeight="false" outlineLevel="0" collapsed="false">
      <c r="B959" s="59" t="s">
        <v>548</v>
      </c>
      <c r="C959" s="60" t="s">
        <v>29</v>
      </c>
      <c r="D959" s="61"/>
      <c r="E959" s="62"/>
      <c r="F959" s="63" t="s">
        <v>92</v>
      </c>
      <c r="G959" s="64" t="s">
        <v>79</v>
      </c>
      <c r="H959" s="71" t="s">
        <v>44</v>
      </c>
      <c r="I959" s="66" t="n">
        <v>1.741</v>
      </c>
      <c r="J959" s="64" t="s">
        <v>44</v>
      </c>
      <c r="K959" s="77"/>
      <c r="L959" s="73"/>
      <c r="M959" s="74"/>
      <c r="N959" s="74"/>
      <c r="O959" s="75"/>
    </row>
    <row r="960" customFormat="false" ht="15.75" hidden="false" customHeight="false" outlineLevel="0" collapsed="false">
      <c r="B960" s="59" t="s">
        <v>548</v>
      </c>
      <c r="C960" s="60" t="s">
        <v>29</v>
      </c>
      <c r="D960" s="61"/>
      <c r="E960" s="62" t="s">
        <v>580</v>
      </c>
      <c r="F960" s="63" t="s">
        <v>584</v>
      </c>
      <c r="G960" s="64" t="s">
        <v>37</v>
      </c>
      <c r="H960" s="65" t="s">
        <v>27</v>
      </c>
      <c r="I960" s="66" t="n">
        <v>1.219</v>
      </c>
      <c r="J960" s="64" t="s">
        <v>150</v>
      </c>
      <c r="K960" s="66" t="n">
        <v>30.31</v>
      </c>
      <c r="L960" s="67" t="n">
        <f aca="false">+I960*K960</f>
        <v>36.94789</v>
      </c>
      <c r="M960" s="68" t="n">
        <f aca="false">VLOOKUP(G960,'Příloha č.8 - Ceník prav. úkl.'!$C$9:$H$30,3,FALSE())</f>
        <v>0</v>
      </c>
      <c r="N960" s="69" t="n">
        <f aca="false">+L960*M960</f>
        <v>0</v>
      </c>
      <c r="O960" s="70" t="n">
        <f aca="false">+N960*1.21</f>
        <v>0</v>
      </c>
    </row>
    <row r="961" customFormat="false" ht="15.75" hidden="false" customHeight="false" outlineLevel="0" collapsed="false">
      <c r="B961" s="59" t="s">
        <v>548</v>
      </c>
      <c r="C961" s="60" t="s">
        <v>29</v>
      </c>
      <c r="D961" s="61"/>
      <c r="E961" s="62" t="s">
        <v>580</v>
      </c>
      <c r="F961" s="63" t="s">
        <v>584</v>
      </c>
      <c r="G961" s="64" t="s">
        <v>37</v>
      </c>
      <c r="H961" s="65" t="s">
        <v>27</v>
      </c>
      <c r="I961" s="66" t="n">
        <v>1.219</v>
      </c>
      <c r="J961" s="64" t="s">
        <v>150</v>
      </c>
      <c r="K961" s="66" t="n">
        <v>30.31</v>
      </c>
      <c r="L961" s="67" t="n">
        <f aca="false">+I961*K961</f>
        <v>36.94789</v>
      </c>
      <c r="M961" s="68" t="n">
        <f aca="false">VLOOKUP(G961,'Příloha č.8 - Ceník prav. úkl.'!$C$9:$H$30,3,FALSE())</f>
        <v>0</v>
      </c>
      <c r="N961" s="69" t="n">
        <f aca="false">+L961*M961</f>
        <v>0</v>
      </c>
      <c r="O961" s="70" t="n">
        <f aca="false">+N961*1.21</f>
        <v>0</v>
      </c>
    </row>
    <row r="962" customFormat="false" ht="15.75" hidden="false" customHeight="false" outlineLevel="0" collapsed="false">
      <c r="B962" s="59" t="s">
        <v>548</v>
      </c>
      <c r="C962" s="60" t="s">
        <v>59</v>
      </c>
      <c r="D962" s="61"/>
      <c r="E962" s="62" t="n">
        <v>411100</v>
      </c>
      <c r="F962" s="63" t="s">
        <v>52</v>
      </c>
      <c r="G962" s="64" t="s">
        <v>31</v>
      </c>
      <c r="H962" s="65" t="s">
        <v>27</v>
      </c>
      <c r="I962" s="66" t="n">
        <v>19.202</v>
      </c>
      <c r="J962" s="64" t="s">
        <v>32</v>
      </c>
      <c r="K962" s="66" t="n">
        <v>21.65</v>
      </c>
      <c r="L962" s="67" t="n">
        <f aca="false">+I962*K962</f>
        <v>415.7233</v>
      </c>
      <c r="M962" s="68" t="n">
        <f aca="false">VLOOKUP(G962,'Příloha č.8 - Ceník prav. úkl.'!$C$9:$H$30,3,FALSE())</f>
        <v>0</v>
      </c>
      <c r="N962" s="69" t="n">
        <f aca="false">+L962*M962</f>
        <v>0</v>
      </c>
      <c r="O962" s="70" t="n">
        <f aca="false">+N962*1.21</f>
        <v>0</v>
      </c>
    </row>
    <row r="963" customFormat="false" ht="15.75" hidden="false" customHeight="false" outlineLevel="0" collapsed="false">
      <c r="B963" s="59" t="s">
        <v>548</v>
      </c>
      <c r="C963" s="60" t="s">
        <v>59</v>
      </c>
      <c r="D963" s="61"/>
      <c r="E963" s="62" t="n">
        <v>411100</v>
      </c>
      <c r="F963" s="63" t="s">
        <v>52</v>
      </c>
      <c r="G963" s="64" t="s">
        <v>31</v>
      </c>
      <c r="H963" s="65" t="s">
        <v>27</v>
      </c>
      <c r="I963" s="66" t="n">
        <v>19.19</v>
      </c>
      <c r="J963" s="64" t="s">
        <v>32</v>
      </c>
      <c r="K963" s="66" t="n">
        <v>21.65</v>
      </c>
      <c r="L963" s="67" t="n">
        <f aca="false">+I963*K963</f>
        <v>415.4635</v>
      </c>
      <c r="M963" s="68" t="n">
        <f aca="false">VLOOKUP(G963,'Příloha č.8 - Ceník prav. úkl.'!$C$9:$H$30,3,FALSE())</f>
        <v>0</v>
      </c>
      <c r="N963" s="69" t="n">
        <f aca="false">+L963*M963</f>
        <v>0</v>
      </c>
      <c r="O963" s="70" t="n">
        <f aca="false">+N963*1.21</f>
        <v>0</v>
      </c>
    </row>
    <row r="964" customFormat="false" ht="15.75" hidden="false" customHeight="false" outlineLevel="0" collapsed="false">
      <c r="B964" s="59" t="s">
        <v>548</v>
      </c>
      <c r="C964" s="60" t="s">
        <v>59</v>
      </c>
      <c r="D964" s="61"/>
      <c r="E964" s="62" t="n">
        <v>411100</v>
      </c>
      <c r="F964" s="63" t="s">
        <v>585</v>
      </c>
      <c r="G964" s="64" t="s">
        <v>37</v>
      </c>
      <c r="H964" s="65" t="s">
        <v>27</v>
      </c>
      <c r="I964" s="66" t="n">
        <v>3.98</v>
      </c>
      <c r="J964" s="64" t="s">
        <v>32</v>
      </c>
      <c r="K964" s="66" t="n">
        <v>21.65</v>
      </c>
      <c r="L964" s="67" t="n">
        <f aca="false">+I964*K964</f>
        <v>86.167</v>
      </c>
      <c r="M964" s="68" t="n">
        <f aca="false">VLOOKUP(G964,'Příloha č.8 - Ceník prav. úkl.'!$C$9:$H$30,3,FALSE())</f>
        <v>0</v>
      </c>
      <c r="N964" s="69" t="n">
        <f aca="false">+L964*M964</f>
        <v>0</v>
      </c>
      <c r="O964" s="70" t="n">
        <f aca="false">+N964*1.21</f>
        <v>0</v>
      </c>
    </row>
    <row r="965" customFormat="false" ht="15.75" hidden="false" customHeight="false" outlineLevel="0" collapsed="false">
      <c r="B965" s="59" t="s">
        <v>548</v>
      </c>
      <c r="C965" s="60" t="s">
        <v>59</v>
      </c>
      <c r="D965" s="61"/>
      <c r="E965" s="62" t="n">
        <v>411100</v>
      </c>
      <c r="F965" s="63" t="s">
        <v>131</v>
      </c>
      <c r="G965" s="64" t="s">
        <v>86</v>
      </c>
      <c r="H965" s="65" t="s">
        <v>27</v>
      </c>
      <c r="I965" s="66" t="n">
        <v>2.83</v>
      </c>
      <c r="J965" s="64" t="s">
        <v>32</v>
      </c>
      <c r="K965" s="66" t="n">
        <v>21.65</v>
      </c>
      <c r="L965" s="67" t="n">
        <f aca="false">+I965*K965</f>
        <v>61.2695</v>
      </c>
      <c r="M965" s="68" t="n">
        <f aca="false">VLOOKUP(G965,'Příloha č.8 - Ceník prav. úkl.'!$C$9:$H$30,3,FALSE())</f>
        <v>0</v>
      </c>
      <c r="N965" s="69" t="n">
        <f aca="false">+L965*M965</f>
        <v>0</v>
      </c>
      <c r="O965" s="70" t="n">
        <f aca="false">+N965*1.21</f>
        <v>0</v>
      </c>
    </row>
    <row r="966" customFormat="false" ht="15.75" hidden="false" customHeight="false" outlineLevel="0" collapsed="false">
      <c r="B966" s="59" t="s">
        <v>548</v>
      </c>
      <c r="C966" s="60" t="s">
        <v>59</v>
      </c>
      <c r="D966" s="61"/>
      <c r="E966" s="62" t="n">
        <v>411100</v>
      </c>
      <c r="F966" s="63" t="s">
        <v>403</v>
      </c>
      <c r="G966" s="64" t="s">
        <v>207</v>
      </c>
      <c r="H966" s="65" t="s">
        <v>27</v>
      </c>
      <c r="I966" s="66" t="n">
        <v>9.36</v>
      </c>
      <c r="J966" s="64" t="s">
        <v>32</v>
      </c>
      <c r="K966" s="66" t="n">
        <v>21.65</v>
      </c>
      <c r="L966" s="67" t="n">
        <f aca="false">+I966*K966</f>
        <v>202.644</v>
      </c>
      <c r="M966" s="68" t="n">
        <f aca="false">VLOOKUP(G966,'Příloha č.8 - Ceník prav. úkl.'!$C$9:$H$30,3,FALSE())</f>
        <v>0</v>
      </c>
      <c r="N966" s="69" t="n">
        <f aca="false">+L966*M966</f>
        <v>0</v>
      </c>
      <c r="O966" s="70" t="n">
        <f aca="false">+N966*1.21</f>
        <v>0</v>
      </c>
    </row>
    <row r="967" customFormat="false" ht="15.75" hidden="false" customHeight="false" outlineLevel="0" collapsed="false">
      <c r="B967" s="59" t="s">
        <v>548</v>
      </c>
      <c r="C967" s="60" t="s">
        <v>59</v>
      </c>
      <c r="D967" s="61"/>
      <c r="E967" s="62" t="n">
        <v>411100</v>
      </c>
      <c r="F967" s="63" t="s">
        <v>251</v>
      </c>
      <c r="G967" s="64" t="s">
        <v>207</v>
      </c>
      <c r="H967" s="65" t="s">
        <v>27</v>
      </c>
      <c r="I967" s="66" t="n">
        <v>8.89</v>
      </c>
      <c r="J967" s="64" t="s">
        <v>32</v>
      </c>
      <c r="K967" s="66" t="n">
        <v>21.65</v>
      </c>
      <c r="L967" s="67" t="n">
        <f aca="false">+I967*K967</f>
        <v>192.4685</v>
      </c>
      <c r="M967" s="68" t="n">
        <f aca="false">VLOOKUP(G967,'Příloha č.8 - Ceník prav. úkl.'!$C$9:$H$30,3,FALSE())</f>
        <v>0</v>
      </c>
      <c r="N967" s="69" t="n">
        <f aca="false">+L967*M967</f>
        <v>0</v>
      </c>
      <c r="O967" s="70" t="n">
        <f aca="false">+N967*1.21</f>
        <v>0</v>
      </c>
    </row>
    <row r="968" customFormat="false" ht="16.5" hidden="false" customHeight="false" outlineLevel="0" collapsed="false">
      <c r="B968" s="96" t="s">
        <v>548</v>
      </c>
      <c r="C968" s="97" t="s">
        <v>59</v>
      </c>
      <c r="D968" s="98"/>
      <c r="E968" s="99" t="n">
        <v>411100</v>
      </c>
      <c r="F968" s="100" t="s">
        <v>254</v>
      </c>
      <c r="G968" s="101" t="s">
        <v>207</v>
      </c>
      <c r="H968" s="102" t="s">
        <v>27</v>
      </c>
      <c r="I968" s="103" t="n">
        <v>8.86</v>
      </c>
      <c r="J968" s="101" t="s">
        <v>32</v>
      </c>
      <c r="K968" s="103" t="n">
        <v>21.65</v>
      </c>
      <c r="L968" s="104" t="n">
        <f aca="false">+I968*K968</f>
        <v>191.819</v>
      </c>
      <c r="M968" s="105" t="n">
        <f aca="false">VLOOKUP(G968,'Příloha č.8 - Ceník prav. úkl.'!$C$9:$H$30,3,FALSE())</f>
        <v>0</v>
      </c>
      <c r="N968" s="106" t="n">
        <f aca="false">+L968*M968</f>
        <v>0</v>
      </c>
      <c r="O968" s="107" t="n">
        <f aca="false">+N968*1.21</f>
        <v>0</v>
      </c>
    </row>
    <row r="969" customFormat="false" ht="16.5" hidden="false" customHeight="false" outlineLevel="0" collapsed="false">
      <c r="B969" s="139" t="s">
        <v>586</v>
      </c>
      <c r="C969" s="44"/>
      <c r="D969" s="44"/>
      <c r="E969" s="44"/>
      <c r="F969" s="44"/>
      <c r="G969" s="44"/>
      <c r="H969" s="44"/>
      <c r="I969" s="44"/>
      <c r="J969" s="44"/>
      <c r="K969" s="44"/>
      <c r="L969" s="45"/>
      <c r="M969" s="44"/>
      <c r="N969" s="44"/>
      <c r="O969" s="46"/>
    </row>
    <row r="970" customFormat="false" ht="15.75" hidden="false" customHeight="false" outlineLevel="0" collapsed="false">
      <c r="B970" s="78" t="s">
        <v>548</v>
      </c>
      <c r="C970" s="79" t="s">
        <v>59</v>
      </c>
      <c r="D970" s="80"/>
      <c r="E970" s="81" t="n">
        <v>411100</v>
      </c>
      <c r="F970" s="82" t="s">
        <v>46</v>
      </c>
      <c r="G970" s="83" t="s">
        <v>31</v>
      </c>
      <c r="H970" s="84" t="s">
        <v>27</v>
      </c>
      <c r="I970" s="85" t="n">
        <v>78.26</v>
      </c>
      <c r="J970" s="83" t="s">
        <v>110</v>
      </c>
      <c r="K970" s="85" t="n">
        <v>4.33</v>
      </c>
      <c r="L970" s="86" t="n">
        <f aca="false">+I970*K970</f>
        <v>338.8658</v>
      </c>
      <c r="M970" s="87" t="n">
        <f aca="false">VLOOKUP(G970,'Příloha č.8 - Ceník prav. úkl.'!$C$9:$H$30,3,FALSE())</f>
        <v>0</v>
      </c>
      <c r="N970" s="88" t="n">
        <f aca="false">+L970*M970</f>
        <v>0</v>
      </c>
      <c r="O970" s="89" t="n">
        <f aca="false">+N970*1.21</f>
        <v>0</v>
      </c>
    </row>
    <row r="971" customFormat="false" ht="15.75" hidden="false" customHeight="false" outlineLevel="0" collapsed="false">
      <c r="B971" s="59" t="s">
        <v>548</v>
      </c>
      <c r="C971" s="60" t="s">
        <v>59</v>
      </c>
      <c r="D971" s="61"/>
      <c r="E971" s="62" t="n">
        <v>411100</v>
      </c>
      <c r="F971" s="63" t="s">
        <v>587</v>
      </c>
      <c r="G971" s="64" t="s">
        <v>76</v>
      </c>
      <c r="H971" s="65" t="s">
        <v>27</v>
      </c>
      <c r="I971" s="66" t="n">
        <v>15.23</v>
      </c>
      <c r="J971" s="64" t="s">
        <v>110</v>
      </c>
      <c r="K971" s="66" t="n">
        <v>4.33</v>
      </c>
      <c r="L971" s="67" t="n">
        <f aca="false">+I971*K971</f>
        <v>65.9459</v>
      </c>
      <c r="M971" s="68" t="n">
        <f aca="false">VLOOKUP(G971,'Příloha č.8 - Ceník prav. úkl.'!$C$9:$H$30,3,FALSE())</f>
        <v>0</v>
      </c>
      <c r="N971" s="69" t="n">
        <f aca="false">+L971*M971</f>
        <v>0</v>
      </c>
      <c r="O971" s="70" t="n">
        <f aca="false">+N971*1.21</f>
        <v>0</v>
      </c>
    </row>
    <row r="972" customFormat="false" ht="15" hidden="false" customHeight="false" outlineLevel="0" collapsed="false">
      <c r="B972" s="59" t="s">
        <v>548</v>
      </c>
      <c r="C972" s="60" t="s">
        <v>59</v>
      </c>
      <c r="D972" s="61"/>
      <c r="E972" s="62"/>
      <c r="F972" s="63" t="s">
        <v>417</v>
      </c>
      <c r="G972" s="64" t="s">
        <v>76</v>
      </c>
      <c r="H972" s="71" t="s">
        <v>44</v>
      </c>
      <c r="I972" s="66" t="n">
        <v>15.28</v>
      </c>
      <c r="J972" s="64" t="s">
        <v>44</v>
      </c>
      <c r="K972" s="77"/>
      <c r="L972" s="73"/>
      <c r="M972" s="74"/>
      <c r="N972" s="74"/>
      <c r="O972" s="75"/>
    </row>
    <row r="973" customFormat="false" ht="15.75" hidden="false" customHeight="false" outlineLevel="0" collapsed="false">
      <c r="B973" s="59" t="s">
        <v>548</v>
      </c>
      <c r="C973" s="60" t="s">
        <v>59</v>
      </c>
      <c r="D973" s="61"/>
      <c r="E973" s="62" t="n">
        <v>411100</v>
      </c>
      <c r="F973" s="63" t="s">
        <v>588</v>
      </c>
      <c r="G973" s="64" t="s">
        <v>207</v>
      </c>
      <c r="H973" s="65" t="s">
        <v>27</v>
      </c>
      <c r="I973" s="66" t="n">
        <v>15.39</v>
      </c>
      <c r="J973" s="64" t="s">
        <v>110</v>
      </c>
      <c r="K973" s="66" t="n">
        <v>4.33</v>
      </c>
      <c r="L973" s="67" t="n">
        <f aca="false">+I973*K973</f>
        <v>66.6387</v>
      </c>
      <c r="M973" s="68" t="n">
        <f aca="false">VLOOKUP(G973,'Příloha č.8 - Ceník prav. úkl.'!$C$9:$H$30,3,FALSE())</f>
        <v>0</v>
      </c>
      <c r="N973" s="69" t="n">
        <f aca="false">+L973*M973</f>
        <v>0</v>
      </c>
      <c r="O973" s="70" t="n">
        <f aca="false">+N973*1.21</f>
        <v>0</v>
      </c>
    </row>
    <row r="974" customFormat="false" ht="15.75" hidden="false" customHeight="false" outlineLevel="0" collapsed="false">
      <c r="B974" s="59" t="s">
        <v>548</v>
      </c>
      <c r="C974" s="60" t="s">
        <v>59</v>
      </c>
      <c r="D974" s="61"/>
      <c r="E974" s="62" t="n">
        <v>411100</v>
      </c>
      <c r="F974" s="63" t="s">
        <v>589</v>
      </c>
      <c r="G974" s="64" t="s">
        <v>207</v>
      </c>
      <c r="H974" s="65" t="s">
        <v>27</v>
      </c>
      <c r="I974" s="66" t="n">
        <v>15.39</v>
      </c>
      <c r="J974" s="64" t="s">
        <v>110</v>
      </c>
      <c r="K974" s="66" t="n">
        <v>4.33</v>
      </c>
      <c r="L974" s="67" t="n">
        <f aca="false">+I974*K974</f>
        <v>66.6387</v>
      </c>
      <c r="M974" s="68" t="n">
        <f aca="false">VLOOKUP(G974,'Příloha č.8 - Ceník prav. úkl.'!$C$9:$H$30,3,FALSE())</f>
        <v>0</v>
      </c>
      <c r="N974" s="69" t="n">
        <f aca="false">+L974*M974</f>
        <v>0</v>
      </c>
      <c r="O974" s="70" t="n">
        <f aca="false">+N974*1.21</f>
        <v>0</v>
      </c>
    </row>
    <row r="975" customFormat="false" ht="15.75" hidden="false" customHeight="false" outlineLevel="0" collapsed="false">
      <c r="B975" s="59" t="s">
        <v>548</v>
      </c>
      <c r="C975" s="60" t="s">
        <v>59</v>
      </c>
      <c r="D975" s="61"/>
      <c r="E975" s="62" t="n">
        <v>411100</v>
      </c>
      <c r="F975" s="63" t="s">
        <v>590</v>
      </c>
      <c r="G975" s="64" t="s">
        <v>207</v>
      </c>
      <c r="H975" s="65" t="s">
        <v>27</v>
      </c>
      <c r="I975" s="66" t="n">
        <v>15.34</v>
      </c>
      <c r="J975" s="64" t="s">
        <v>110</v>
      </c>
      <c r="K975" s="66" t="n">
        <v>4.33</v>
      </c>
      <c r="L975" s="67" t="n">
        <f aca="false">+I975*K975</f>
        <v>66.4222</v>
      </c>
      <c r="M975" s="68" t="n">
        <f aca="false">VLOOKUP(G975,'Příloha č.8 - Ceník prav. úkl.'!$C$9:$H$30,3,FALSE())</f>
        <v>0</v>
      </c>
      <c r="N975" s="69" t="n">
        <f aca="false">+L975*M975</f>
        <v>0</v>
      </c>
      <c r="O975" s="70" t="n">
        <f aca="false">+N975*1.21</f>
        <v>0</v>
      </c>
    </row>
    <row r="976" customFormat="false" ht="15.75" hidden="false" customHeight="false" outlineLevel="0" collapsed="false">
      <c r="B976" s="59" t="s">
        <v>548</v>
      </c>
      <c r="C976" s="60" t="s">
        <v>59</v>
      </c>
      <c r="D976" s="61"/>
      <c r="E976" s="62" t="n">
        <v>411100</v>
      </c>
      <c r="F976" s="63" t="s">
        <v>124</v>
      </c>
      <c r="G976" s="64" t="s">
        <v>76</v>
      </c>
      <c r="H976" s="65" t="s">
        <v>27</v>
      </c>
      <c r="I976" s="66" t="n">
        <v>15.34</v>
      </c>
      <c r="J976" s="64" t="s">
        <v>110</v>
      </c>
      <c r="K976" s="66" t="n">
        <v>4.33</v>
      </c>
      <c r="L976" s="67" t="n">
        <f aca="false">+I976*K976</f>
        <v>66.4222</v>
      </c>
      <c r="M976" s="68" t="n">
        <f aca="false">VLOOKUP(G976,'Příloha č.8 - Ceník prav. úkl.'!$C$9:$H$30,3,FALSE())</f>
        <v>0</v>
      </c>
      <c r="N976" s="69" t="n">
        <f aca="false">+L976*M976</f>
        <v>0</v>
      </c>
      <c r="O976" s="70" t="n">
        <f aca="false">+N976*1.21</f>
        <v>0</v>
      </c>
    </row>
    <row r="977" customFormat="false" ht="15.75" hidden="false" customHeight="false" outlineLevel="0" collapsed="false">
      <c r="B977" s="59" t="s">
        <v>548</v>
      </c>
      <c r="C977" s="60" t="s">
        <v>59</v>
      </c>
      <c r="D977" s="61"/>
      <c r="E977" s="62" t="n">
        <v>411100</v>
      </c>
      <c r="F977" s="63" t="s">
        <v>589</v>
      </c>
      <c r="G977" s="64" t="s">
        <v>207</v>
      </c>
      <c r="H977" s="65" t="s">
        <v>27</v>
      </c>
      <c r="I977" s="66" t="n">
        <v>15.34</v>
      </c>
      <c r="J977" s="64" t="s">
        <v>110</v>
      </c>
      <c r="K977" s="66" t="n">
        <v>4.33</v>
      </c>
      <c r="L977" s="67" t="n">
        <f aca="false">+I977*K977</f>
        <v>66.4222</v>
      </c>
      <c r="M977" s="68" t="n">
        <f aca="false">VLOOKUP(G977,'Příloha č.8 - Ceník prav. úkl.'!$C$9:$H$30,3,FALSE())</f>
        <v>0</v>
      </c>
      <c r="N977" s="69" t="n">
        <f aca="false">+L977*M977</f>
        <v>0</v>
      </c>
      <c r="O977" s="70" t="n">
        <f aca="false">+N977*1.21</f>
        <v>0</v>
      </c>
    </row>
    <row r="978" customFormat="false" ht="15" hidden="false" customHeight="false" outlineLevel="0" collapsed="false">
      <c r="B978" s="59" t="s">
        <v>548</v>
      </c>
      <c r="C978" s="60" t="s">
        <v>59</v>
      </c>
      <c r="D978" s="61"/>
      <c r="E978" s="62"/>
      <c r="F978" s="63" t="s">
        <v>256</v>
      </c>
      <c r="G978" s="64" t="s">
        <v>207</v>
      </c>
      <c r="H978" s="71" t="s">
        <v>44</v>
      </c>
      <c r="I978" s="66" t="n">
        <v>15.39</v>
      </c>
      <c r="J978" s="64" t="s">
        <v>44</v>
      </c>
      <c r="K978" s="77"/>
      <c r="L978" s="73"/>
      <c r="M978" s="74"/>
      <c r="N978" s="74"/>
      <c r="O978" s="75"/>
    </row>
    <row r="979" customFormat="false" ht="15" hidden="false" customHeight="false" outlineLevel="0" collapsed="false">
      <c r="B979" s="59" t="s">
        <v>548</v>
      </c>
      <c r="C979" s="60" t="s">
        <v>59</v>
      </c>
      <c r="D979" s="61"/>
      <c r="E979" s="62"/>
      <c r="F979" s="63" t="s">
        <v>257</v>
      </c>
      <c r="G979" s="64" t="s">
        <v>207</v>
      </c>
      <c r="H979" s="71" t="s">
        <v>44</v>
      </c>
      <c r="I979" s="66" t="n">
        <v>15.44</v>
      </c>
      <c r="J979" s="64" t="s">
        <v>44</v>
      </c>
      <c r="K979" s="77"/>
      <c r="L979" s="73"/>
      <c r="M979" s="74"/>
      <c r="N979" s="74"/>
      <c r="O979" s="75"/>
    </row>
    <row r="980" customFormat="false" ht="15" hidden="false" customHeight="false" outlineLevel="0" collapsed="false">
      <c r="B980" s="59" t="s">
        <v>548</v>
      </c>
      <c r="C980" s="60" t="s">
        <v>59</v>
      </c>
      <c r="D980" s="61"/>
      <c r="E980" s="62"/>
      <c r="F980" s="63" t="s">
        <v>248</v>
      </c>
      <c r="G980" s="64" t="s">
        <v>207</v>
      </c>
      <c r="H980" s="71" t="s">
        <v>44</v>
      </c>
      <c r="I980" s="66" t="n">
        <v>15.61</v>
      </c>
      <c r="J980" s="64" t="s">
        <v>44</v>
      </c>
      <c r="K980" s="77"/>
      <c r="L980" s="73"/>
      <c r="M980" s="74"/>
      <c r="N980" s="74"/>
      <c r="O980" s="75"/>
    </row>
    <row r="981" customFormat="false" ht="15.75" hidden="false" customHeight="false" outlineLevel="0" collapsed="false">
      <c r="B981" s="59" t="s">
        <v>548</v>
      </c>
      <c r="C981" s="60" t="s">
        <v>59</v>
      </c>
      <c r="D981" s="61"/>
      <c r="E981" s="62" t="n">
        <v>411100</v>
      </c>
      <c r="F981" s="63" t="s">
        <v>591</v>
      </c>
      <c r="G981" s="64" t="s">
        <v>35</v>
      </c>
      <c r="H981" s="65" t="s">
        <v>27</v>
      </c>
      <c r="I981" s="66" t="n">
        <v>15.55</v>
      </c>
      <c r="J981" s="64" t="s">
        <v>110</v>
      </c>
      <c r="K981" s="66" t="n">
        <v>4.33</v>
      </c>
      <c r="L981" s="67" t="n">
        <f aca="false">+I981*K981</f>
        <v>67.3315</v>
      </c>
      <c r="M981" s="68" t="n">
        <f aca="false">VLOOKUP(G981,'Příloha č.8 - Ceník prav. úkl.'!$C$9:$H$30,3,FALSE())</f>
        <v>0</v>
      </c>
      <c r="N981" s="69" t="n">
        <f aca="false">+L981*M981</f>
        <v>0</v>
      </c>
      <c r="O981" s="70" t="n">
        <f aca="false">+N981*1.21</f>
        <v>0</v>
      </c>
    </row>
    <row r="982" customFormat="false" ht="15" hidden="false" customHeight="false" outlineLevel="0" collapsed="false">
      <c r="B982" s="59" t="s">
        <v>548</v>
      </c>
      <c r="C982" s="60" t="s">
        <v>59</v>
      </c>
      <c r="D982" s="61"/>
      <c r="E982" s="62"/>
      <c r="F982" s="63" t="s">
        <v>592</v>
      </c>
      <c r="G982" s="64" t="s">
        <v>35</v>
      </c>
      <c r="H982" s="71" t="s">
        <v>44</v>
      </c>
      <c r="I982" s="66" t="n">
        <v>15.28</v>
      </c>
      <c r="J982" s="64" t="s">
        <v>44</v>
      </c>
      <c r="K982" s="77"/>
      <c r="L982" s="73"/>
      <c r="M982" s="74"/>
      <c r="N982" s="74"/>
      <c r="O982" s="75"/>
    </row>
    <row r="983" customFormat="false" ht="15" hidden="false" customHeight="false" outlineLevel="0" collapsed="false">
      <c r="B983" s="59" t="s">
        <v>548</v>
      </c>
      <c r="C983" s="60" t="s">
        <v>59</v>
      </c>
      <c r="D983" s="61"/>
      <c r="E983" s="62"/>
      <c r="F983" s="63" t="s">
        <v>593</v>
      </c>
      <c r="G983" s="64" t="s">
        <v>205</v>
      </c>
      <c r="H983" s="71" t="s">
        <v>44</v>
      </c>
      <c r="I983" s="66" t="n">
        <v>141.32</v>
      </c>
      <c r="J983" s="64" t="s">
        <v>44</v>
      </c>
      <c r="K983" s="77"/>
      <c r="L983" s="73"/>
      <c r="M983" s="74"/>
      <c r="N983" s="74"/>
      <c r="O983" s="75"/>
    </row>
    <row r="984" customFormat="false" ht="15" hidden="false" customHeight="false" outlineLevel="0" collapsed="false">
      <c r="B984" s="59" t="s">
        <v>548</v>
      </c>
      <c r="C984" s="60" t="s">
        <v>59</v>
      </c>
      <c r="D984" s="61"/>
      <c r="E984" s="62" t="n">
        <v>411100</v>
      </c>
      <c r="F984" s="63" t="s">
        <v>594</v>
      </c>
      <c r="G984" s="64" t="s">
        <v>76</v>
      </c>
      <c r="H984" s="71" t="s">
        <v>44</v>
      </c>
      <c r="I984" s="66" t="n">
        <v>20.31</v>
      </c>
      <c r="J984" s="64" t="s">
        <v>44</v>
      </c>
      <c r="K984" s="77"/>
      <c r="L984" s="73"/>
      <c r="M984" s="74"/>
      <c r="N984" s="74"/>
      <c r="O984" s="75"/>
    </row>
    <row r="985" customFormat="false" ht="15.75" hidden="false" customHeight="false" outlineLevel="0" collapsed="false">
      <c r="B985" s="59" t="s">
        <v>548</v>
      </c>
      <c r="C985" s="60" t="s">
        <v>59</v>
      </c>
      <c r="D985" s="61"/>
      <c r="E985" s="62" t="n">
        <v>411100</v>
      </c>
      <c r="F985" s="63" t="s">
        <v>200</v>
      </c>
      <c r="G985" s="64" t="s">
        <v>37</v>
      </c>
      <c r="H985" s="65" t="s">
        <v>27</v>
      </c>
      <c r="I985" s="66" t="n">
        <v>5.8</v>
      </c>
      <c r="J985" s="153" t="s">
        <v>110</v>
      </c>
      <c r="K985" s="66" t="n">
        <v>4.33</v>
      </c>
      <c r="L985" s="67" t="n">
        <f aca="false">+I985*K985</f>
        <v>25.114</v>
      </c>
      <c r="M985" s="68" t="n">
        <f aca="false">VLOOKUP(G985,'Příloha č.8 - Ceník prav. úkl.'!$C$9:$H$30,3,FALSE())</f>
        <v>0</v>
      </c>
      <c r="N985" s="69" t="n">
        <f aca="false">+L985*M985</f>
        <v>0</v>
      </c>
      <c r="O985" s="70" t="n">
        <f aca="false">+N985*1.21</f>
        <v>0</v>
      </c>
    </row>
    <row r="986" customFormat="false" ht="15" hidden="false" customHeight="false" outlineLevel="0" collapsed="false">
      <c r="B986" s="59" t="s">
        <v>548</v>
      </c>
      <c r="C986" s="60" t="s">
        <v>59</v>
      </c>
      <c r="D986" s="61"/>
      <c r="E986" s="62"/>
      <c r="F986" s="63" t="s">
        <v>92</v>
      </c>
      <c r="G986" s="64" t="s">
        <v>79</v>
      </c>
      <c r="H986" s="71" t="s">
        <v>44</v>
      </c>
      <c r="I986" s="66" t="n">
        <v>3.61</v>
      </c>
      <c r="J986" s="64" t="s">
        <v>44</v>
      </c>
      <c r="K986" s="77"/>
      <c r="L986" s="73"/>
      <c r="M986" s="74"/>
      <c r="N986" s="74"/>
      <c r="O986" s="75"/>
    </row>
    <row r="987" customFormat="false" ht="15" hidden="false" customHeight="false" outlineLevel="0" collapsed="false">
      <c r="B987" s="59" t="s">
        <v>548</v>
      </c>
      <c r="C987" s="60" t="s">
        <v>59</v>
      </c>
      <c r="D987" s="61"/>
      <c r="E987" s="62"/>
      <c r="F987" s="63" t="s">
        <v>595</v>
      </c>
      <c r="G987" s="64" t="s">
        <v>37</v>
      </c>
      <c r="H987" s="71" t="s">
        <v>44</v>
      </c>
      <c r="I987" s="66" t="n">
        <v>8.43</v>
      </c>
      <c r="J987" s="64" t="s">
        <v>44</v>
      </c>
      <c r="K987" s="77"/>
      <c r="L987" s="73"/>
      <c r="M987" s="74"/>
      <c r="N987" s="74"/>
      <c r="O987" s="75"/>
    </row>
    <row r="988" customFormat="false" ht="15" hidden="false" customHeight="false" outlineLevel="0" collapsed="false">
      <c r="B988" s="59" t="s">
        <v>548</v>
      </c>
      <c r="C988" s="60" t="s">
        <v>59</v>
      </c>
      <c r="D988" s="61"/>
      <c r="E988" s="62"/>
      <c r="F988" s="63" t="s">
        <v>519</v>
      </c>
      <c r="G988" s="64" t="s">
        <v>37</v>
      </c>
      <c r="H988" s="71" t="s">
        <v>44</v>
      </c>
      <c r="I988" s="66" t="n">
        <v>8.51</v>
      </c>
      <c r="J988" s="64" t="s">
        <v>44</v>
      </c>
      <c r="K988" s="77"/>
      <c r="L988" s="73"/>
      <c r="M988" s="74"/>
      <c r="N988" s="74"/>
      <c r="O988" s="75"/>
    </row>
    <row r="989" customFormat="false" ht="15.75" hidden="false" customHeight="false" outlineLevel="0" collapsed="false">
      <c r="B989" s="59" t="s">
        <v>548</v>
      </c>
      <c r="C989" s="60" t="s">
        <v>59</v>
      </c>
      <c r="D989" s="61"/>
      <c r="E989" s="62" t="n">
        <v>411100</v>
      </c>
      <c r="F989" s="63" t="s">
        <v>131</v>
      </c>
      <c r="G989" s="64" t="s">
        <v>86</v>
      </c>
      <c r="H989" s="65" t="s">
        <v>27</v>
      </c>
      <c r="I989" s="66" t="n">
        <v>9.24</v>
      </c>
      <c r="J989" s="153" t="s">
        <v>110</v>
      </c>
      <c r="K989" s="66" t="n">
        <v>4.33</v>
      </c>
      <c r="L989" s="67" t="n">
        <f aca="false">+I989*K989</f>
        <v>40.0092</v>
      </c>
      <c r="M989" s="68" t="n">
        <f aca="false">VLOOKUP(G989,'Příloha č.8 - Ceník prav. úkl.'!$C$9:$H$30,3,FALSE())</f>
        <v>0</v>
      </c>
      <c r="N989" s="69" t="n">
        <f aca="false">+L989*M989</f>
        <v>0</v>
      </c>
      <c r="O989" s="70" t="n">
        <f aca="false">+N989*1.21</f>
        <v>0</v>
      </c>
    </row>
    <row r="990" customFormat="false" ht="15" hidden="false" customHeight="false" outlineLevel="0" collapsed="false">
      <c r="B990" s="59" t="s">
        <v>548</v>
      </c>
      <c r="C990" s="60" t="s">
        <v>59</v>
      </c>
      <c r="D990" s="61"/>
      <c r="E990" s="62"/>
      <c r="F990" s="63" t="s">
        <v>518</v>
      </c>
      <c r="G990" s="64" t="s">
        <v>37</v>
      </c>
      <c r="H990" s="71" t="s">
        <v>44</v>
      </c>
      <c r="I990" s="66" t="n">
        <v>6.09</v>
      </c>
      <c r="J990" s="64" t="s">
        <v>44</v>
      </c>
      <c r="K990" s="77"/>
      <c r="L990" s="73"/>
      <c r="M990" s="74"/>
      <c r="N990" s="74"/>
      <c r="O990" s="75"/>
    </row>
    <row r="991" customFormat="false" ht="15.75" hidden="false" customHeight="false" outlineLevel="0" collapsed="false">
      <c r="B991" s="59" t="s">
        <v>548</v>
      </c>
      <c r="C991" s="60" t="s">
        <v>59</v>
      </c>
      <c r="D991" s="61"/>
      <c r="E991" s="62" t="n">
        <v>411100</v>
      </c>
      <c r="F991" s="63" t="s">
        <v>596</v>
      </c>
      <c r="G991" s="64" t="s">
        <v>35</v>
      </c>
      <c r="H991" s="65" t="s">
        <v>27</v>
      </c>
      <c r="I991" s="66" t="n">
        <v>8.31</v>
      </c>
      <c r="J991" s="64" t="s">
        <v>110</v>
      </c>
      <c r="K991" s="66" t="n">
        <v>4.33</v>
      </c>
      <c r="L991" s="67" t="n">
        <f aca="false">+I991*K991</f>
        <v>35.9823</v>
      </c>
      <c r="M991" s="68" t="n">
        <f aca="false">VLOOKUP(G991,'Příloha č.8 - Ceník prav. úkl.'!$C$9:$H$30,3,FALSE())</f>
        <v>0</v>
      </c>
      <c r="N991" s="69" t="n">
        <f aca="false">+L991*M991</f>
        <v>0</v>
      </c>
      <c r="O991" s="70" t="n">
        <f aca="false">+N991*1.21</f>
        <v>0</v>
      </c>
    </row>
    <row r="992" customFormat="false" ht="15.75" hidden="false" customHeight="false" outlineLevel="0" collapsed="false">
      <c r="B992" s="59" t="s">
        <v>548</v>
      </c>
      <c r="C992" s="60" t="s">
        <v>59</v>
      </c>
      <c r="D992" s="61"/>
      <c r="E992" s="62" t="n">
        <v>411100</v>
      </c>
      <c r="F992" s="63" t="s">
        <v>585</v>
      </c>
      <c r="G992" s="64" t="s">
        <v>37</v>
      </c>
      <c r="H992" s="65" t="s">
        <v>27</v>
      </c>
      <c r="I992" s="66" t="n">
        <v>4.45</v>
      </c>
      <c r="J992" s="153" t="s">
        <v>110</v>
      </c>
      <c r="K992" s="66" t="n">
        <v>4.33</v>
      </c>
      <c r="L992" s="67" t="n">
        <f aca="false">+I992*K992</f>
        <v>19.2685</v>
      </c>
      <c r="M992" s="68" t="n">
        <f aca="false">VLOOKUP(G992,'Příloha č.8 - Ceník prav. úkl.'!$C$9:$H$30,3,FALSE())</f>
        <v>0</v>
      </c>
      <c r="N992" s="69" t="n">
        <f aca="false">+L992*M992</f>
        <v>0</v>
      </c>
      <c r="O992" s="70" t="n">
        <f aca="false">+N992*1.21</f>
        <v>0</v>
      </c>
    </row>
    <row r="993" customFormat="false" ht="15.75" hidden="false" customHeight="false" outlineLevel="0" collapsed="false">
      <c r="B993" s="59" t="s">
        <v>548</v>
      </c>
      <c r="C993" s="60" t="s">
        <v>59</v>
      </c>
      <c r="D993" s="61"/>
      <c r="E993" s="62" t="n">
        <v>411100</v>
      </c>
      <c r="F993" s="63" t="s">
        <v>597</v>
      </c>
      <c r="G993" s="64" t="s">
        <v>37</v>
      </c>
      <c r="H993" s="65" t="s">
        <v>27</v>
      </c>
      <c r="I993" s="66" t="n">
        <v>4.99</v>
      </c>
      <c r="J993" s="64" t="s">
        <v>110</v>
      </c>
      <c r="K993" s="66" t="n">
        <v>4.33</v>
      </c>
      <c r="L993" s="67" t="n">
        <f aca="false">+I993*K993</f>
        <v>21.6067</v>
      </c>
      <c r="M993" s="68" t="n">
        <f aca="false">VLOOKUP(G993,'Příloha č.8 - Ceník prav. úkl.'!$C$9:$H$30,3,FALSE())</f>
        <v>0</v>
      </c>
      <c r="N993" s="69" t="n">
        <f aca="false">+L993*M993</f>
        <v>0</v>
      </c>
      <c r="O993" s="70" t="n">
        <f aca="false">+N993*1.21</f>
        <v>0</v>
      </c>
    </row>
    <row r="994" customFormat="false" ht="15.75" hidden="false" customHeight="false" outlineLevel="0" collapsed="false">
      <c r="B994" s="59" t="s">
        <v>548</v>
      </c>
      <c r="C994" s="60" t="s">
        <v>59</v>
      </c>
      <c r="D994" s="61"/>
      <c r="E994" s="62" t="n">
        <v>411100</v>
      </c>
      <c r="F994" s="63" t="s">
        <v>407</v>
      </c>
      <c r="G994" s="64" t="s">
        <v>86</v>
      </c>
      <c r="H994" s="65" t="s">
        <v>27</v>
      </c>
      <c r="I994" s="66" t="n">
        <v>12.85</v>
      </c>
      <c r="J994" s="64" t="s">
        <v>110</v>
      </c>
      <c r="K994" s="66" t="n">
        <v>4.33</v>
      </c>
      <c r="L994" s="67" t="n">
        <f aca="false">+I994*K994</f>
        <v>55.6405</v>
      </c>
      <c r="M994" s="68" t="n">
        <f aca="false">VLOOKUP(G994,'Příloha č.8 - Ceník prav. úkl.'!$C$9:$H$30,3,FALSE())</f>
        <v>0</v>
      </c>
      <c r="N994" s="69" t="n">
        <f aca="false">+L994*M994</f>
        <v>0</v>
      </c>
      <c r="O994" s="70" t="n">
        <f aca="false">+N994*1.21</f>
        <v>0</v>
      </c>
    </row>
    <row r="995" customFormat="false" ht="15.75" hidden="false" customHeight="false" outlineLevel="0" collapsed="false">
      <c r="B995" s="96" t="s">
        <v>548</v>
      </c>
      <c r="C995" s="97" t="s">
        <v>59</v>
      </c>
      <c r="D995" s="98"/>
      <c r="E995" s="99" t="n">
        <v>411100</v>
      </c>
      <c r="F995" s="100" t="s">
        <v>87</v>
      </c>
      <c r="G995" s="101" t="s">
        <v>35</v>
      </c>
      <c r="H995" s="148" t="s">
        <v>44</v>
      </c>
      <c r="I995" s="103" t="n">
        <v>15.04</v>
      </c>
      <c r="J995" s="64" t="s">
        <v>44</v>
      </c>
      <c r="K995" s="149"/>
      <c r="L995" s="150"/>
      <c r="M995" s="151"/>
      <c r="N995" s="151"/>
      <c r="O995" s="152"/>
    </row>
    <row r="996" s="170" customFormat="true" ht="23.25" hidden="false" customHeight="true" outlineLevel="0" collapsed="false">
      <c r="B996" s="39" t="s">
        <v>598</v>
      </c>
      <c r="C996" s="40"/>
      <c r="D996" s="40"/>
      <c r="E996" s="40"/>
      <c r="F996" s="40"/>
      <c r="G996" s="40"/>
      <c r="H996" s="40"/>
      <c r="I996" s="40"/>
      <c r="J996" s="40"/>
      <c r="K996" s="40"/>
      <c r="L996" s="41"/>
      <c r="M996" s="40"/>
      <c r="N996" s="40"/>
      <c r="O996" s="42"/>
    </row>
    <row r="997" customFormat="false" ht="16.5" hidden="false" customHeight="false" outlineLevel="0" collapsed="false">
      <c r="B997" s="139" t="s">
        <v>599</v>
      </c>
      <c r="C997" s="44"/>
      <c r="D997" s="44"/>
      <c r="E997" s="44"/>
      <c r="F997" s="44"/>
      <c r="G997" s="44"/>
      <c r="H997" s="44"/>
      <c r="I997" s="44"/>
      <c r="J997" s="44"/>
      <c r="K997" s="44"/>
      <c r="L997" s="45"/>
      <c r="M997" s="44"/>
      <c r="N997" s="44"/>
      <c r="O997" s="46"/>
    </row>
    <row r="998" customFormat="false" ht="15.75" hidden="false" customHeight="false" outlineLevel="0" collapsed="false">
      <c r="B998" s="78" t="s">
        <v>600</v>
      </c>
      <c r="C998" s="79" t="s">
        <v>23</v>
      </c>
      <c r="D998" s="80"/>
      <c r="E998" s="81" t="s">
        <v>601</v>
      </c>
      <c r="F998" s="82" t="s">
        <v>25</v>
      </c>
      <c r="G998" s="83" t="s">
        <v>26</v>
      </c>
      <c r="H998" s="84" t="s">
        <v>27</v>
      </c>
      <c r="I998" s="85" t="n">
        <v>5.4</v>
      </c>
      <c r="J998" s="83" t="s">
        <v>139</v>
      </c>
      <c r="K998" s="85" t="n">
        <v>43.3</v>
      </c>
      <c r="L998" s="86" t="n">
        <f aca="false">+I998*K998</f>
        <v>233.82</v>
      </c>
      <c r="M998" s="87" t="n">
        <f aca="false">VLOOKUP(G998,'Příloha č.8 - Ceník prav. úkl.'!$C$9:$H$30,3,FALSE())</f>
        <v>0</v>
      </c>
      <c r="N998" s="88" t="n">
        <f aca="false">+L998*M998</f>
        <v>0</v>
      </c>
      <c r="O998" s="89" t="n">
        <f aca="false">+N998*1.21</f>
        <v>0</v>
      </c>
    </row>
    <row r="999" customFormat="false" ht="15.75" hidden="false" customHeight="false" outlineLevel="0" collapsed="false">
      <c r="B999" s="59" t="s">
        <v>600</v>
      </c>
      <c r="C999" s="60" t="s">
        <v>23</v>
      </c>
      <c r="D999" s="61"/>
      <c r="E999" s="62" t="s">
        <v>601</v>
      </c>
      <c r="F999" s="63" t="s">
        <v>52</v>
      </c>
      <c r="G999" s="64" t="s">
        <v>31</v>
      </c>
      <c r="H999" s="65" t="s">
        <v>27</v>
      </c>
      <c r="I999" s="66" t="n">
        <v>14.23</v>
      </c>
      <c r="J999" s="64" t="s">
        <v>139</v>
      </c>
      <c r="K999" s="66" t="n">
        <v>43.3</v>
      </c>
      <c r="L999" s="67" t="n">
        <f aca="false">+I999*K999</f>
        <v>616.159</v>
      </c>
      <c r="M999" s="68" t="n">
        <f aca="false">VLOOKUP(G999,'Příloha č.8 - Ceník prav. úkl.'!$C$9:$H$30,3,FALSE())</f>
        <v>0</v>
      </c>
      <c r="N999" s="69" t="n">
        <f aca="false">+L999*M999</f>
        <v>0</v>
      </c>
      <c r="O999" s="70" t="n">
        <f aca="false">+N999*1.21</f>
        <v>0</v>
      </c>
    </row>
    <row r="1000" customFormat="false" ht="15.75" hidden="false" customHeight="false" outlineLevel="0" collapsed="false">
      <c r="B1000" s="59" t="s">
        <v>600</v>
      </c>
      <c r="C1000" s="60" t="s">
        <v>23</v>
      </c>
      <c r="D1000" s="61"/>
      <c r="E1000" s="62" t="s">
        <v>601</v>
      </c>
      <c r="F1000" s="63" t="s">
        <v>167</v>
      </c>
      <c r="G1000" s="64" t="s">
        <v>168</v>
      </c>
      <c r="H1000" s="65" t="s">
        <v>27</v>
      </c>
      <c r="I1000" s="66" t="n">
        <v>3.9</v>
      </c>
      <c r="J1000" s="64" t="s">
        <v>139</v>
      </c>
      <c r="K1000" s="66" t="n">
        <v>43.3</v>
      </c>
      <c r="L1000" s="67" t="n">
        <f aca="false">+I1000*K1000</f>
        <v>168.87</v>
      </c>
      <c r="M1000" s="68" t="n">
        <f aca="false">VLOOKUP(G1000,'Příloha č.8 - Ceník prav. úkl.'!$C$9:$H$30,3,FALSE())</f>
        <v>0</v>
      </c>
      <c r="N1000" s="69" t="n">
        <f aca="false">+L1000*M1000</f>
        <v>0</v>
      </c>
      <c r="O1000" s="70" t="n">
        <f aca="false">+N1000*1.21</f>
        <v>0</v>
      </c>
    </row>
    <row r="1001" customFormat="false" ht="15.75" hidden="false" customHeight="false" outlineLevel="0" collapsed="false">
      <c r="B1001" s="59" t="s">
        <v>600</v>
      </c>
      <c r="C1001" s="60" t="s">
        <v>29</v>
      </c>
      <c r="D1001" s="61"/>
      <c r="E1001" s="62" t="s">
        <v>601</v>
      </c>
      <c r="F1001" s="63" t="s">
        <v>25</v>
      </c>
      <c r="G1001" s="64" t="s">
        <v>26</v>
      </c>
      <c r="H1001" s="65" t="s">
        <v>27</v>
      </c>
      <c r="I1001" s="66" t="n">
        <v>6.2</v>
      </c>
      <c r="J1001" s="64" t="s">
        <v>165</v>
      </c>
      <c r="K1001" s="66" t="n">
        <v>60.62</v>
      </c>
      <c r="L1001" s="67" t="n">
        <f aca="false">+I1001*K1001</f>
        <v>375.844</v>
      </c>
      <c r="M1001" s="68" t="n">
        <f aca="false">VLOOKUP(G1001,'Příloha č.8 - Ceník prav. úkl.'!$C$9:$H$30,3,FALSE())</f>
        <v>0</v>
      </c>
      <c r="N1001" s="69" t="n">
        <f aca="false">+L1001*M1001</f>
        <v>0</v>
      </c>
      <c r="O1001" s="70" t="n">
        <f aca="false">+N1001*1.21</f>
        <v>0</v>
      </c>
    </row>
    <row r="1002" customFormat="false" ht="16.5" hidden="false" customHeight="false" outlineLevel="0" collapsed="false">
      <c r="B1002" s="96" t="s">
        <v>600</v>
      </c>
      <c r="C1002" s="97" t="s">
        <v>29</v>
      </c>
      <c r="D1002" s="98"/>
      <c r="E1002" s="99" t="s">
        <v>601</v>
      </c>
      <c r="F1002" s="100" t="s">
        <v>52</v>
      </c>
      <c r="G1002" s="101" t="s">
        <v>31</v>
      </c>
      <c r="H1002" s="102" t="s">
        <v>27</v>
      </c>
      <c r="I1002" s="103" t="n">
        <v>18.26</v>
      </c>
      <c r="J1002" s="101" t="s">
        <v>165</v>
      </c>
      <c r="K1002" s="103" t="n">
        <v>60.62</v>
      </c>
      <c r="L1002" s="104" t="n">
        <f aca="false">+I1002*K1002</f>
        <v>1106.9212</v>
      </c>
      <c r="M1002" s="105" t="n">
        <f aca="false">VLOOKUP(G1002,'Příloha č.8 - Ceník prav. úkl.'!$C$9:$H$30,3,FALSE())</f>
        <v>0</v>
      </c>
      <c r="N1002" s="106" t="n">
        <f aca="false">+L1002*M1002</f>
        <v>0</v>
      </c>
      <c r="O1002" s="107" t="n">
        <f aca="false">+N1002*1.21</f>
        <v>0</v>
      </c>
    </row>
    <row r="1003" customFormat="false" ht="16.5" hidden="false" customHeight="false" outlineLevel="0" collapsed="false">
      <c r="B1003" s="139" t="s">
        <v>602</v>
      </c>
      <c r="C1003" s="44"/>
      <c r="D1003" s="44"/>
      <c r="E1003" s="44"/>
      <c r="F1003" s="44"/>
      <c r="G1003" s="44"/>
      <c r="H1003" s="44"/>
      <c r="I1003" s="44"/>
      <c r="J1003" s="44"/>
      <c r="K1003" s="44"/>
      <c r="L1003" s="45"/>
      <c r="M1003" s="44"/>
      <c r="N1003" s="44"/>
      <c r="O1003" s="46"/>
    </row>
    <row r="1004" customFormat="false" ht="15.75" hidden="false" customHeight="false" outlineLevel="0" collapsed="false">
      <c r="B1004" s="78" t="s">
        <v>600</v>
      </c>
      <c r="C1004" s="79" t="s">
        <v>29</v>
      </c>
      <c r="D1004" s="80"/>
      <c r="E1004" s="81" t="s">
        <v>603</v>
      </c>
      <c r="F1004" s="82" t="s">
        <v>73</v>
      </c>
      <c r="G1004" s="83" t="s">
        <v>31</v>
      </c>
      <c r="H1004" s="84" t="s">
        <v>27</v>
      </c>
      <c r="I1004" s="85" t="n">
        <v>7</v>
      </c>
      <c r="J1004" s="83" t="s">
        <v>150</v>
      </c>
      <c r="K1004" s="85" t="n">
        <v>30.31</v>
      </c>
      <c r="L1004" s="86" t="n">
        <f aca="false">+I1004*K1004</f>
        <v>212.17</v>
      </c>
      <c r="M1004" s="87" t="n">
        <f aca="false">VLOOKUP(G1004,'Příloha č.8 - Ceník prav. úkl.'!$C$9:$H$30,3,FALSE())</f>
        <v>0</v>
      </c>
      <c r="N1004" s="88" t="n">
        <f aca="false">+L1004*M1004</f>
        <v>0</v>
      </c>
      <c r="O1004" s="89" t="n">
        <f aca="false">+N1004*1.21</f>
        <v>0</v>
      </c>
    </row>
    <row r="1005" customFormat="false" ht="15.75" hidden="false" customHeight="false" outlineLevel="0" collapsed="false">
      <c r="B1005" s="59" t="s">
        <v>600</v>
      </c>
      <c r="C1005" s="60" t="s">
        <v>29</v>
      </c>
      <c r="D1005" s="61"/>
      <c r="E1005" s="62" t="s">
        <v>603</v>
      </c>
      <c r="F1005" s="63" t="s">
        <v>52</v>
      </c>
      <c r="G1005" s="64" t="s">
        <v>31</v>
      </c>
      <c r="H1005" s="65" t="s">
        <v>27</v>
      </c>
      <c r="I1005" s="66" t="n">
        <v>116.3</v>
      </c>
      <c r="J1005" s="64" t="s">
        <v>150</v>
      </c>
      <c r="K1005" s="66" t="n">
        <v>30.31</v>
      </c>
      <c r="L1005" s="67" t="n">
        <f aca="false">+I1005*K1005</f>
        <v>3525.053</v>
      </c>
      <c r="M1005" s="68" t="n">
        <f aca="false">VLOOKUP(G1005,'Příloha č.8 - Ceník prav. úkl.'!$C$9:$H$30,3,FALSE())</f>
        <v>0</v>
      </c>
      <c r="N1005" s="69" t="n">
        <f aca="false">+L1005*M1005</f>
        <v>0</v>
      </c>
      <c r="O1005" s="70" t="n">
        <f aca="false">+N1005*1.21</f>
        <v>0</v>
      </c>
    </row>
    <row r="1006" customFormat="false" ht="15.75" hidden="false" customHeight="false" outlineLevel="0" collapsed="false">
      <c r="B1006" s="59" t="s">
        <v>600</v>
      </c>
      <c r="C1006" s="60" t="s">
        <v>29</v>
      </c>
      <c r="D1006" s="61"/>
      <c r="E1006" s="62" t="n">
        <v>402400</v>
      </c>
      <c r="F1006" s="63" t="s">
        <v>560</v>
      </c>
      <c r="G1006" s="64" t="s">
        <v>35</v>
      </c>
      <c r="H1006" s="65" t="s">
        <v>27</v>
      </c>
      <c r="I1006" s="66" t="n">
        <v>25.42</v>
      </c>
      <c r="J1006" s="64" t="s">
        <v>150</v>
      </c>
      <c r="K1006" s="66" t="n">
        <v>30.31</v>
      </c>
      <c r="L1006" s="67" t="n">
        <f aca="false">+I1006*K1006</f>
        <v>770.4802</v>
      </c>
      <c r="M1006" s="68" t="n">
        <f aca="false">VLOOKUP(G1006,'Příloha č.8 - Ceník prav. úkl.'!$C$9:$H$30,3,FALSE())</f>
        <v>0</v>
      </c>
      <c r="N1006" s="69" t="n">
        <f aca="false">+L1006*M1006</f>
        <v>0</v>
      </c>
      <c r="O1006" s="70" t="n">
        <f aca="false">+N1006*1.21</f>
        <v>0</v>
      </c>
    </row>
    <row r="1007" customFormat="false" ht="15.75" hidden="false" customHeight="false" outlineLevel="0" collapsed="false">
      <c r="B1007" s="59" t="s">
        <v>600</v>
      </c>
      <c r="C1007" s="60" t="s">
        <v>29</v>
      </c>
      <c r="D1007" s="61"/>
      <c r="E1007" s="62" t="s">
        <v>603</v>
      </c>
      <c r="F1007" s="63" t="s">
        <v>604</v>
      </c>
      <c r="G1007" s="64" t="s">
        <v>76</v>
      </c>
      <c r="H1007" s="65" t="s">
        <v>27</v>
      </c>
      <c r="I1007" s="66" t="n">
        <v>24.2</v>
      </c>
      <c r="J1007" s="64" t="s">
        <v>150</v>
      </c>
      <c r="K1007" s="66" t="n">
        <v>30.31</v>
      </c>
      <c r="L1007" s="67" t="n">
        <f aca="false">+I1007*K1007</f>
        <v>733.502</v>
      </c>
      <c r="M1007" s="68" t="n">
        <f aca="false">VLOOKUP(G1007,'Příloha č.8 - Ceník prav. úkl.'!$C$9:$H$30,3,FALSE())</f>
        <v>0</v>
      </c>
      <c r="N1007" s="69" t="n">
        <f aca="false">+L1007*M1007</f>
        <v>0</v>
      </c>
      <c r="O1007" s="70" t="n">
        <f aca="false">+N1007*1.21</f>
        <v>0</v>
      </c>
    </row>
    <row r="1008" customFormat="false" ht="15.75" hidden="false" customHeight="false" outlineLevel="0" collapsed="false">
      <c r="B1008" s="59" t="s">
        <v>600</v>
      </c>
      <c r="C1008" s="60" t="s">
        <v>29</v>
      </c>
      <c r="D1008" s="61"/>
      <c r="E1008" s="62" t="s">
        <v>603</v>
      </c>
      <c r="F1008" s="63" t="s">
        <v>605</v>
      </c>
      <c r="G1008" s="64" t="s">
        <v>76</v>
      </c>
      <c r="H1008" s="65" t="s">
        <v>27</v>
      </c>
      <c r="I1008" s="66" t="n">
        <v>23.7</v>
      </c>
      <c r="J1008" s="64" t="s">
        <v>150</v>
      </c>
      <c r="K1008" s="66" t="n">
        <v>30.31</v>
      </c>
      <c r="L1008" s="67" t="n">
        <f aca="false">+I1008*K1008</f>
        <v>718.347</v>
      </c>
      <c r="M1008" s="68" t="n">
        <f aca="false">VLOOKUP(G1008,'Příloha č.8 - Ceník prav. úkl.'!$C$9:$H$30,3,FALSE())</f>
        <v>0</v>
      </c>
      <c r="N1008" s="69" t="n">
        <f aca="false">+L1008*M1008</f>
        <v>0</v>
      </c>
      <c r="O1008" s="70" t="n">
        <f aca="false">+N1008*1.21</f>
        <v>0</v>
      </c>
    </row>
    <row r="1009" customFormat="false" ht="15" hidden="false" customHeight="false" outlineLevel="0" collapsed="false">
      <c r="B1009" s="59" t="s">
        <v>600</v>
      </c>
      <c r="C1009" s="60" t="s">
        <v>29</v>
      </c>
      <c r="D1009" s="61"/>
      <c r="E1009" s="62" t="n">
        <v>402400</v>
      </c>
      <c r="F1009" s="63" t="s">
        <v>606</v>
      </c>
      <c r="G1009" s="64" t="s">
        <v>79</v>
      </c>
      <c r="H1009" s="71" t="s">
        <v>44</v>
      </c>
      <c r="I1009" s="66"/>
      <c r="J1009" s="64" t="s">
        <v>44</v>
      </c>
      <c r="K1009" s="77"/>
      <c r="L1009" s="73"/>
      <c r="M1009" s="74"/>
      <c r="N1009" s="74"/>
      <c r="O1009" s="75"/>
    </row>
    <row r="1010" customFormat="false" ht="15.75" hidden="false" customHeight="false" outlineLevel="0" collapsed="false">
      <c r="B1010" s="59" t="s">
        <v>600</v>
      </c>
      <c r="C1010" s="60" t="s">
        <v>29</v>
      </c>
      <c r="D1010" s="61"/>
      <c r="E1010" s="62" t="n">
        <v>402400</v>
      </c>
      <c r="F1010" s="63" t="s">
        <v>253</v>
      </c>
      <c r="G1010" s="64" t="s">
        <v>76</v>
      </c>
      <c r="H1010" s="65" t="s">
        <v>27</v>
      </c>
      <c r="I1010" s="66" t="n">
        <v>24.4</v>
      </c>
      <c r="J1010" s="64" t="s">
        <v>150</v>
      </c>
      <c r="K1010" s="66" t="n">
        <v>30.31</v>
      </c>
      <c r="L1010" s="67" t="n">
        <f aca="false">+I1010*K1010</f>
        <v>739.564</v>
      </c>
      <c r="M1010" s="68" t="n">
        <f aca="false">VLOOKUP(G1010,'Příloha č.8 - Ceník prav. úkl.'!$C$9:$H$30,3,FALSE())</f>
        <v>0</v>
      </c>
      <c r="N1010" s="69" t="n">
        <f aca="false">+L1010*M1010</f>
        <v>0</v>
      </c>
      <c r="O1010" s="70" t="n">
        <f aca="false">+N1010*1.21</f>
        <v>0</v>
      </c>
    </row>
    <row r="1011" customFormat="false" ht="15.75" hidden="false" customHeight="false" outlineLevel="0" collapsed="false">
      <c r="B1011" s="59" t="s">
        <v>600</v>
      </c>
      <c r="C1011" s="60" t="s">
        <v>29</v>
      </c>
      <c r="D1011" s="61"/>
      <c r="E1011" s="62" t="n">
        <v>402400</v>
      </c>
      <c r="F1011" s="63" t="s">
        <v>172</v>
      </c>
      <c r="G1011" s="64" t="s">
        <v>35</v>
      </c>
      <c r="H1011" s="65" t="s">
        <v>27</v>
      </c>
      <c r="I1011" s="66" t="n">
        <v>41.2</v>
      </c>
      <c r="J1011" s="64" t="s">
        <v>150</v>
      </c>
      <c r="K1011" s="66" t="n">
        <v>30.31</v>
      </c>
      <c r="L1011" s="67" t="n">
        <f aca="false">+I1011*K1011</f>
        <v>1248.772</v>
      </c>
      <c r="M1011" s="68" t="n">
        <f aca="false">VLOOKUP(G1011,'Příloha č.8 - Ceník prav. úkl.'!$C$9:$H$30,3,FALSE())</f>
        <v>0</v>
      </c>
      <c r="N1011" s="69" t="n">
        <f aca="false">+L1011*M1011</f>
        <v>0</v>
      </c>
      <c r="O1011" s="70" t="n">
        <f aca="false">+N1011*1.21</f>
        <v>0</v>
      </c>
    </row>
    <row r="1012" customFormat="false" ht="15.75" hidden="false" customHeight="false" outlineLevel="0" collapsed="false">
      <c r="B1012" s="59" t="s">
        <v>600</v>
      </c>
      <c r="C1012" s="60" t="s">
        <v>29</v>
      </c>
      <c r="D1012" s="61"/>
      <c r="E1012" s="62" t="n">
        <v>402400</v>
      </c>
      <c r="F1012" s="63" t="s">
        <v>607</v>
      </c>
      <c r="G1012" s="64" t="s">
        <v>37</v>
      </c>
      <c r="H1012" s="65" t="s">
        <v>27</v>
      </c>
      <c r="I1012" s="66" t="n">
        <v>2.84</v>
      </c>
      <c r="J1012" s="64" t="s">
        <v>150</v>
      </c>
      <c r="K1012" s="66" t="n">
        <v>30.31</v>
      </c>
      <c r="L1012" s="67" t="n">
        <f aca="false">+I1012*K1012</f>
        <v>86.0804</v>
      </c>
      <c r="M1012" s="68" t="n">
        <f aca="false">VLOOKUP(G1012,'Příloha č.8 - Ceník prav. úkl.'!$C$9:$H$30,3,FALSE())</f>
        <v>0</v>
      </c>
      <c r="N1012" s="69" t="n">
        <f aca="false">+L1012*M1012</f>
        <v>0</v>
      </c>
      <c r="O1012" s="70" t="n">
        <f aca="false">+N1012*1.21</f>
        <v>0</v>
      </c>
    </row>
    <row r="1013" customFormat="false" ht="15.75" hidden="false" customHeight="false" outlineLevel="0" collapsed="false">
      <c r="B1013" s="59" t="s">
        <v>600</v>
      </c>
      <c r="C1013" s="60" t="s">
        <v>29</v>
      </c>
      <c r="D1013" s="61"/>
      <c r="E1013" s="62" t="n">
        <v>402400</v>
      </c>
      <c r="F1013" s="63" t="s">
        <v>608</v>
      </c>
      <c r="G1013" s="64" t="s">
        <v>37</v>
      </c>
      <c r="H1013" s="65" t="s">
        <v>27</v>
      </c>
      <c r="I1013" s="66" t="n">
        <v>2.95</v>
      </c>
      <c r="J1013" s="64" t="s">
        <v>150</v>
      </c>
      <c r="K1013" s="66" t="n">
        <v>30.31</v>
      </c>
      <c r="L1013" s="67" t="n">
        <f aca="false">+I1013*K1013</f>
        <v>89.4145</v>
      </c>
      <c r="M1013" s="68" t="n">
        <f aca="false">VLOOKUP(G1013,'Příloha č.8 - Ceník prav. úkl.'!$C$9:$H$30,3,FALSE())</f>
        <v>0</v>
      </c>
      <c r="N1013" s="69" t="n">
        <f aca="false">+L1013*M1013</f>
        <v>0</v>
      </c>
      <c r="O1013" s="70" t="n">
        <f aca="false">+N1013*1.21</f>
        <v>0</v>
      </c>
    </row>
    <row r="1014" customFormat="false" ht="15.75" hidden="false" customHeight="false" outlineLevel="0" collapsed="false">
      <c r="B1014" s="59" t="s">
        <v>600</v>
      </c>
      <c r="C1014" s="60" t="s">
        <v>29</v>
      </c>
      <c r="D1014" s="61"/>
      <c r="E1014" s="62" t="n">
        <v>402400</v>
      </c>
      <c r="F1014" s="63" t="s">
        <v>78</v>
      </c>
      <c r="G1014" s="64" t="s">
        <v>79</v>
      </c>
      <c r="H1014" s="65" t="s">
        <v>27</v>
      </c>
      <c r="I1014" s="66" t="n">
        <v>4.3</v>
      </c>
      <c r="J1014" s="64" t="s">
        <v>28</v>
      </c>
      <c r="K1014" s="66" t="n">
        <v>8.66</v>
      </c>
      <c r="L1014" s="67" t="n">
        <f aca="false">+I1014*K1014</f>
        <v>37.238</v>
      </c>
      <c r="M1014" s="68" t="n">
        <f aca="false">VLOOKUP(G1014,'Příloha č.8 - Ceník prav. úkl.'!$C$9:$H$30,3,FALSE())</f>
        <v>0</v>
      </c>
      <c r="N1014" s="69" t="n">
        <f aca="false">+L1014*M1014</f>
        <v>0</v>
      </c>
      <c r="O1014" s="70" t="n">
        <f aca="false">+N1014*1.21</f>
        <v>0</v>
      </c>
    </row>
    <row r="1015" customFormat="false" ht="15" hidden="false" customHeight="false" outlineLevel="0" collapsed="false">
      <c r="B1015" s="59" t="s">
        <v>600</v>
      </c>
      <c r="C1015" s="60" t="s">
        <v>29</v>
      </c>
      <c r="D1015" s="61"/>
      <c r="E1015" s="62" t="n">
        <v>402400</v>
      </c>
      <c r="F1015" s="63" t="s">
        <v>92</v>
      </c>
      <c r="G1015" s="64" t="s">
        <v>79</v>
      </c>
      <c r="H1015" s="71" t="s">
        <v>44</v>
      </c>
      <c r="I1015" s="66"/>
      <c r="J1015" s="64" t="s">
        <v>44</v>
      </c>
      <c r="K1015" s="77"/>
      <c r="L1015" s="73"/>
      <c r="M1015" s="74"/>
      <c r="N1015" s="74"/>
      <c r="O1015" s="75"/>
    </row>
    <row r="1016" customFormat="false" ht="15.75" hidden="false" customHeight="false" outlineLevel="0" collapsed="false">
      <c r="B1016" s="59" t="s">
        <v>600</v>
      </c>
      <c r="C1016" s="60" t="s">
        <v>29</v>
      </c>
      <c r="D1016" s="61"/>
      <c r="E1016" s="62" t="n">
        <v>402400</v>
      </c>
      <c r="F1016" s="63" t="s">
        <v>609</v>
      </c>
      <c r="G1016" s="64" t="s">
        <v>76</v>
      </c>
      <c r="H1016" s="65" t="s">
        <v>27</v>
      </c>
      <c r="I1016" s="66" t="n">
        <v>24.6</v>
      </c>
      <c r="J1016" s="64" t="s">
        <v>32</v>
      </c>
      <c r="K1016" s="66" t="n">
        <v>21.65</v>
      </c>
      <c r="L1016" s="67" t="n">
        <f aca="false">+I1016*K1016</f>
        <v>532.59</v>
      </c>
      <c r="M1016" s="68" t="n">
        <f aca="false">VLOOKUP(G1016,'Příloha č.8 - Ceník prav. úkl.'!$C$9:$H$30,3,FALSE())</f>
        <v>0</v>
      </c>
      <c r="N1016" s="69" t="n">
        <f aca="false">+L1016*M1016</f>
        <v>0</v>
      </c>
      <c r="O1016" s="70" t="n">
        <f aca="false">+N1016*1.21</f>
        <v>0</v>
      </c>
    </row>
    <row r="1017" customFormat="false" ht="15.75" hidden="false" customHeight="false" outlineLevel="0" collapsed="false">
      <c r="B1017" s="59" t="s">
        <v>600</v>
      </c>
      <c r="C1017" s="60" t="s">
        <v>29</v>
      </c>
      <c r="D1017" s="61"/>
      <c r="E1017" s="62" t="n">
        <v>402400</v>
      </c>
      <c r="F1017" s="63" t="s">
        <v>253</v>
      </c>
      <c r="G1017" s="64" t="s">
        <v>76</v>
      </c>
      <c r="H1017" s="65" t="s">
        <v>27</v>
      </c>
      <c r="I1017" s="66" t="n">
        <v>24.2</v>
      </c>
      <c r="J1017" s="64" t="s">
        <v>150</v>
      </c>
      <c r="K1017" s="66" t="n">
        <v>30.31</v>
      </c>
      <c r="L1017" s="67" t="n">
        <f aca="false">+I1017*K1017</f>
        <v>733.502</v>
      </c>
      <c r="M1017" s="68" t="n">
        <f aca="false">VLOOKUP(G1017,'Příloha č.8 - Ceník prav. úkl.'!$C$9:$H$30,3,FALSE())</f>
        <v>0</v>
      </c>
      <c r="N1017" s="69" t="n">
        <f aca="false">+L1017*M1017</f>
        <v>0</v>
      </c>
      <c r="O1017" s="70" t="n">
        <f aca="false">+N1017*1.21</f>
        <v>0</v>
      </c>
    </row>
    <row r="1018" customFormat="false" ht="15.75" hidden="false" customHeight="false" outlineLevel="0" collapsed="false">
      <c r="B1018" s="59" t="s">
        <v>600</v>
      </c>
      <c r="C1018" s="60" t="s">
        <v>29</v>
      </c>
      <c r="D1018" s="61"/>
      <c r="E1018" s="62" t="n">
        <v>402400</v>
      </c>
      <c r="F1018" s="63" t="s">
        <v>610</v>
      </c>
      <c r="G1018" s="64" t="s">
        <v>76</v>
      </c>
      <c r="H1018" s="65" t="s">
        <v>27</v>
      </c>
      <c r="I1018" s="66" t="n">
        <v>24.4</v>
      </c>
      <c r="J1018" s="64" t="s">
        <v>32</v>
      </c>
      <c r="K1018" s="66" t="n">
        <v>21.65</v>
      </c>
      <c r="L1018" s="67" t="n">
        <f aca="false">+I1018*K1018</f>
        <v>528.26</v>
      </c>
      <c r="M1018" s="68" t="n">
        <f aca="false">VLOOKUP(G1018,'Příloha č.8 - Ceník prav. úkl.'!$C$9:$H$30,3,FALSE())</f>
        <v>0</v>
      </c>
      <c r="N1018" s="69" t="n">
        <f aca="false">+L1018*M1018</f>
        <v>0</v>
      </c>
      <c r="O1018" s="70" t="n">
        <f aca="false">+N1018*1.21</f>
        <v>0</v>
      </c>
    </row>
    <row r="1019" customFormat="false" ht="15.75" hidden="false" customHeight="false" outlineLevel="0" collapsed="false">
      <c r="B1019" s="59" t="s">
        <v>600</v>
      </c>
      <c r="C1019" s="60" t="s">
        <v>29</v>
      </c>
      <c r="D1019" s="61"/>
      <c r="E1019" s="62" t="n">
        <v>402400</v>
      </c>
      <c r="F1019" s="63" t="s">
        <v>52</v>
      </c>
      <c r="G1019" s="64" t="s">
        <v>31</v>
      </c>
      <c r="H1019" s="65" t="s">
        <v>27</v>
      </c>
      <c r="I1019" s="66" t="n">
        <v>47.3</v>
      </c>
      <c r="J1019" s="64" t="s">
        <v>32</v>
      </c>
      <c r="K1019" s="66" t="n">
        <v>21.65</v>
      </c>
      <c r="L1019" s="67" t="n">
        <f aca="false">+I1019*K1019</f>
        <v>1024.045</v>
      </c>
      <c r="M1019" s="68" t="n">
        <f aca="false">VLOOKUP(G1019,'Příloha č.8 - Ceník prav. úkl.'!$C$9:$H$30,3,FALSE())</f>
        <v>0</v>
      </c>
      <c r="N1019" s="69" t="n">
        <f aca="false">+L1019*M1019</f>
        <v>0</v>
      </c>
      <c r="O1019" s="70" t="n">
        <f aca="false">+N1019*1.21</f>
        <v>0</v>
      </c>
    </row>
    <row r="1020" customFormat="false" ht="15.75" hidden="false" customHeight="false" outlineLevel="0" collapsed="false">
      <c r="B1020" s="59" t="s">
        <v>600</v>
      </c>
      <c r="C1020" s="60" t="s">
        <v>29</v>
      </c>
      <c r="D1020" s="61"/>
      <c r="E1020" s="62" t="s">
        <v>603</v>
      </c>
      <c r="F1020" s="63" t="s">
        <v>113</v>
      </c>
      <c r="G1020" s="64" t="s">
        <v>37</v>
      </c>
      <c r="H1020" s="65" t="s">
        <v>27</v>
      </c>
      <c r="I1020" s="66" t="n">
        <v>3.49</v>
      </c>
      <c r="J1020" s="64" t="s">
        <v>32</v>
      </c>
      <c r="K1020" s="66" t="n">
        <v>21.65</v>
      </c>
      <c r="L1020" s="67" t="n">
        <f aca="false">+I1020*K1020</f>
        <v>75.5585</v>
      </c>
      <c r="M1020" s="68" t="n">
        <f aca="false">VLOOKUP(G1020,'Příloha č.8 - Ceník prav. úkl.'!$C$9:$H$30,3,FALSE())</f>
        <v>0</v>
      </c>
      <c r="N1020" s="69" t="n">
        <f aca="false">+L1020*M1020</f>
        <v>0</v>
      </c>
      <c r="O1020" s="70" t="n">
        <f aca="false">+N1020*1.21</f>
        <v>0</v>
      </c>
    </row>
    <row r="1021" customFormat="false" ht="15.75" hidden="false" customHeight="false" outlineLevel="0" collapsed="false">
      <c r="B1021" s="59" t="s">
        <v>600</v>
      </c>
      <c r="C1021" s="60" t="s">
        <v>29</v>
      </c>
      <c r="D1021" s="61"/>
      <c r="E1021" s="62" t="s">
        <v>603</v>
      </c>
      <c r="F1021" s="63" t="s">
        <v>114</v>
      </c>
      <c r="G1021" s="64" t="s">
        <v>37</v>
      </c>
      <c r="H1021" s="65" t="s">
        <v>27</v>
      </c>
      <c r="I1021" s="66" t="n">
        <v>3.49</v>
      </c>
      <c r="J1021" s="64" t="s">
        <v>32</v>
      </c>
      <c r="K1021" s="66" t="n">
        <v>21.65</v>
      </c>
      <c r="L1021" s="67" t="n">
        <f aca="false">+I1021*K1021</f>
        <v>75.5585</v>
      </c>
      <c r="M1021" s="68" t="n">
        <f aca="false">VLOOKUP(G1021,'Příloha č.8 - Ceník prav. úkl.'!$C$9:$H$30,3,FALSE())</f>
        <v>0</v>
      </c>
      <c r="N1021" s="69" t="n">
        <f aca="false">+L1021*M1021</f>
        <v>0</v>
      </c>
      <c r="O1021" s="70" t="n">
        <f aca="false">+N1021*1.21</f>
        <v>0</v>
      </c>
    </row>
    <row r="1022" customFormat="false" ht="15.75" hidden="false" customHeight="false" outlineLevel="0" collapsed="false">
      <c r="B1022" s="59" t="s">
        <v>600</v>
      </c>
      <c r="C1022" s="60" t="s">
        <v>29</v>
      </c>
      <c r="D1022" s="61"/>
      <c r="E1022" s="62" t="n">
        <v>402400</v>
      </c>
      <c r="F1022" s="63" t="s">
        <v>611</v>
      </c>
      <c r="G1022" s="64" t="s">
        <v>35</v>
      </c>
      <c r="H1022" s="65" t="s">
        <v>27</v>
      </c>
      <c r="I1022" s="66" t="n">
        <v>9</v>
      </c>
      <c r="J1022" s="64" t="s">
        <v>110</v>
      </c>
      <c r="K1022" s="66" t="n">
        <v>4.33</v>
      </c>
      <c r="L1022" s="67" t="n">
        <f aca="false">+I1022*K1022</f>
        <v>38.97</v>
      </c>
      <c r="M1022" s="68" t="n">
        <f aca="false">VLOOKUP(G1022,'Příloha č.8 - Ceník prav. úkl.'!$C$9:$H$30,3,FALSE())</f>
        <v>0</v>
      </c>
      <c r="N1022" s="69" t="n">
        <f aca="false">+L1022*M1022</f>
        <v>0</v>
      </c>
      <c r="O1022" s="70" t="n">
        <f aca="false">+N1022*1.21</f>
        <v>0</v>
      </c>
    </row>
    <row r="1023" customFormat="false" ht="15.75" hidden="false" customHeight="false" outlineLevel="0" collapsed="false">
      <c r="B1023" s="59" t="s">
        <v>600</v>
      </c>
      <c r="C1023" s="60" t="s">
        <v>29</v>
      </c>
      <c r="D1023" s="61"/>
      <c r="E1023" s="62" t="n">
        <v>402400</v>
      </c>
      <c r="F1023" s="63" t="s">
        <v>612</v>
      </c>
      <c r="G1023" s="64" t="s">
        <v>31</v>
      </c>
      <c r="H1023" s="65" t="s">
        <v>27</v>
      </c>
      <c r="I1023" s="66" t="n">
        <v>11.2</v>
      </c>
      <c r="J1023" s="64" t="s">
        <v>28</v>
      </c>
      <c r="K1023" s="66" t="n">
        <v>8.66</v>
      </c>
      <c r="L1023" s="67" t="n">
        <f aca="false">+I1023*K1023</f>
        <v>96.992</v>
      </c>
      <c r="M1023" s="68" t="n">
        <f aca="false">VLOOKUP(G1023,'Příloha č.8 - Ceník prav. úkl.'!$C$9:$H$30,3,FALSE())</f>
        <v>0</v>
      </c>
      <c r="N1023" s="69" t="n">
        <f aca="false">+L1023*M1023</f>
        <v>0</v>
      </c>
      <c r="O1023" s="70" t="n">
        <f aca="false">+N1023*1.21</f>
        <v>0</v>
      </c>
    </row>
    <row r="1024" customFormat="false" ht="15.75" hidden="false" customHeight="false" outlineLevel="0" collapsed="false">
      <c r="B1024" s="59" t="s">
        <v>600</v>
      </c>
      <c r="C1024" s="60" t="s">
        <v>29</v>
      </c>
      <c r="D1024" s="61"/>
      <c r="E1024" s="62" t="n">
        <v>402400</v>
      </c>
      <c r="F1024" s="63" t="s">
        <v>149</v>
      </c>
      <c r="G1024" s="64" t="s">
        <v>37</v>
      </c>
      <c r="H1024" s="65" t="s">
        <v>27</v>
      </c>
      <c r="I1024" s="66" t="n">
        <v>3.3</v>
      </c>
      <c r="J1024" s="64" t="s">
        <v>28</v>
      </c>
      <c r="K1024" s="66" t="n">
        <v>8.66</v>
      </c>
      <c r="L1024" s="67" t="n">
        <f aca="false">+I1024*K1024</f>
        <v>28.578</v>
      </c>
      <c r="M1024" s="68" t="n">
        <f aca="false">VLOOKUP(G1024,'Příloha č.8 - Ceník prav. úkl.'!$C$9:$H$30,3,FALSE())</f>
        <v>0</v>
      </c>
      <c r="N1024" s="69" t="n">
        <f aca="false">+L1024*M1024</f>
        <v>0</v>
      </c>
      <c r="O1024" s="70" t="n">
        <f aca="false">+N1024*1.21</f>
        <v>0</v>
      </c>
    </row>
    <row r="1025" customFormat="false" ht="15.75" hidden="false" customHeight="false" outlineLevel="0" collapsed="false">
      <c r="B1025" s="59" t="s">
        <v>600</v>
      </c>
      <c r="C1025" s="60" t="s">
        <v>29</v>
      </c>
      <c r="D1025" s="61"/>
      <c r="E1025" s="62" t="n">
        <v>402400</v>
      </c>
      <c r="F1025" s="63" t="s">
        <v>392</v>
      </c>
      <c r="G1025" s="64" t="s">
        <v>35</v>
      </c>
      <c r="H1025" s="65" t="s">
        <v>27</v>
      </c>
      <c r="I1025" s="66" t="n">
        <v>18.2</v>
      </c>
      <c r="J1025" s="64" t="s">
        <v>28</v>
      </c>
      <c r="K1025" s="66" t="n">
        <v>8.66</v>
      </c>
      <c r="L1025" s="67" t="n">
        <f aca="false">+I1025*K1025</f>
        <v>157.612</v>
      </c>
      <c r="M1025" s="68" t="n">
        <f aca="false">VLOOKUP(G1025,'Příloha č.8 - Ceník prav. úkl.'!$C$9:$H$30,3,FALSE())</f>
        <v>0</v>
      </c>
      <c r="N1025" s="69" t="n">
        <f aca="false">+L1025*M1025</f>
        <v>0</v>
      </c>
      <c r="O1025" s="70" t="n">
        <f aca="false">+N1025*1.21</f>
        <v>0</v>
      </c>
    </row>
    <row r="1026" customFormat="false" ht="15.75" hidden="false" customHeight="false" outlineLevel="0" collapsed="false">
      <c r="B1026" s="59" t="s">
        <v>600</v>
      </c>
      <c r="C1026" s="60" t="s">
        <v>29</v>
      </c>
      <c r="D1026" s="61"/>
      <c r="E1026" s="62" t="n">
        <v>402400</v>
      </c>
      <c r="F1026" s="63" t="s">
        <v>613</v>
      </c>
      <c r="G1026" s="64" t="s">
        <v>35</v>
      </c>
      <c r="H1026" s="65" t="s">
        <v>27</v>
      </c>
      <c r="I1026" s="66" t="n">
        <v>17.55</v>
      </c>
      <c r="J1026" s="64" t="s">
        <v>28</v>
      </c>
      <c r="K1026" s="66" t="n">
        <v>8.66</v>
      </c>
      <c r="L1026" s="67" t="n">
        <f aca="false">+I1026*K1026</f>
        <v>151.983</v>
      </c>
      <c r="M1026" s="68" t="n">
        <f aca="false">VLOOKUP(G1026,'Příloha č.8 - Ceník prav. úkl.'!$C$9:$H$30,3,FALSE())</f>
        <v>0</v>
      </c>
      <c r="N1026" s="69" t="n">
        <f aca="false">+L1026*M1026</f>
        <v>0</v>
      </c>
      <c r="O1026" s="70" t="n">
        <f aca="false">+N1026*1.21</f>
        <v>0</v>
      </c>
    </row>
    <row r="1027" customFormat="false" ht="15.75" hidden="false" customHeight="false" outlineLevel="0" collapsed="false">
      <c r="B1027" s="59" t="s">
        <v>600</v>
      </c>
      <c r="C1027" s="60" t="s">
        <v>29</v>
      </c>
      <c r="D1027" s="61"/>
      <c r="E1027" s="62" t="n">
        <v>402400</v>
      </c>
      <c r="F1027" s="63" t="s">
        <v>614</v>
      </c>
      <c r="G1027" s="64" t="s">
        <v>35</v>
      </c>
      <c r="H1027" s="65" t="s">
        <v>27</v>
      </c>
      <c r="I1027" s="66" t="n">
        <v>17.92</v>
      </c>
      <c r="J1027" s="64" t="s">
        <v>28</v>
      </c>
      <c r="K1027" s="66" t="n">
        <v>8.66</v>
      </c>
      <c r="L1027" s="67" t="n">
        <f aca="false">+I1027*K1027</f>
        <v>155.1872</v>
      </c>
      <c r="M1027" s="68" t="n">
        <f aca="false">VLOOKUP(G1027,'Příloha č.8 - Ceník prav. úkl.'!$C$9:$H$30,3,FALSE())</f>
        <v>0</v>
      </c>
      <c r="N1027" s="69" t="n">
        <f aca="false">+L1027*M1027</f>
        <v>0</v>
      </c>
      <c r="O1027" s="70" t="n">
        <f aca="false">+N1027*1.21</f>
        <v>0</v>
      </c>
    </row>
    <row r="1028" customFormat="false" ht="15.75" hidden="false" customHeight="false" outlineLevel="0" collapsed="false">
      <c r="B1028" s="59" t="s">
        <v>600</v>
      </c>
      <c r="C1028" s="60" t="s">
        <v>29</v>
      </c>
      <c r="D1028" s="61"/>
      <c r="E1028" s="62" t="n">
        <v>402400</v>
      </c>
      <c r="F1028" s="63" t="s">
        <v>148</v>
      </c>
      <c r="G1028" s="64" t="s">
        <v>101</v>
      </c>
      <c r="H1028" s="65" t="s">
        <v>27</v>
      </c>
      <c r="I1028" s="66" t="n">
        <v>23.596</v>
      </c>
      <c r="J1028" s="64" t="s">
        <v>28</v>
      </c>
      <c r="K1028" s="66" t="n">
        <v>8.66</v>
      </c>
      <c r="L1028" s="67" t="n">
        <f aca="false">+I1028*K1028</f>
        <v>204.34136</v>
      </c>
      <c r="M1028" s="68" t="n">
        <f aca="false">VLOOKUP(G1028,'Příloha č.8 - Ceník prav. úkl.'!$C$9:$H$30,3,FALSE())</f>
        <v>0</v>
      </c>
      <c r="N1028" s="69" t="n">
        <f aca="false">+L1028*M1028</f>
        <v>0</v>
      </c>
      <c r="O1028" s="70" t="n">
        <f aca="false">+N1028*1.21</f>
        <v>0</v>
      </c>
    </row>
    <row r="1029" customFormat="false" ht="15.75" hidden="false" customHeight="false" outlineLevel="0" collapsed="false">
      <c r="B1029" s="59" t="s">
        <v>600</v>
      </c>
      <c r="C1029" s="60" t="s">
        <v>29</v>
      </c>
      <c r="D1029" s="61"/>
      <c r="E1029" s="62" t="n">
        <v>402400</v>
      </c>
      <c r="F1029" s="63" t="s">
        <v>149</v>
      </c>
      <c r="G1029" s="64" t="s">
        <v>37</v>
      </c>
      <c r="H1029" s="65" t="s">
        <v>27</v>
      </c>
      <c r="I1029" s="66" t="n">
        <v>3.78</v>
      </c>
      <c r="J1029" s="64" t="s">
        <v>28</v>
      </c>
      <c r="K1029" s="66" t="n">
        <v>8.66</v>
      </c>
      <c r="L1029" s="67" t="n">
        <f aca="false">+I1029*K1029</f>
        <v>32.7348</v>
      </c>
      <c r="M1029" s="68" t="n">
        <f aca="false">VLOOKUP(G1029,'Příloha č.8 - Ceník prav. úkl.'!$C$9:$H$30,3,FALSE())</f>
        <v>0</v>
      </c>
      <c r="N1029" s="69" t="n">
        <f aca="false">+L1029*M1029</f>
        <v>0</v>
      </c>
      <c r="O1029" s="70" t="n">
        <f aca="false">+N1029*1.21</f>
        <v>0</v>
      </c>
    </row>
    <row r="1030" customFormat="false" ht="15.75" hidden="false" customHeight="false" outlineLevel="0" collapsed="false">
      <c r="B1030" s="59" t="s">
        <v>600</v>
      </c>
      <c r="C1030" s="60" t="s">
        <v>29</v>
      </c>
      <c r="D1030" s="61"/>
      <c r="E1030" s="62" t="n">
        <v>402400</v>
      </c>
      <c r="F1030" s="63" t="s">
        <v>615</v>
      </c>
      <c r="G1030" s="64" t="s">
        <v>35</v>
      </c>
      <c r="H1030" s="65" t="s">
        <v>27</v>
      </c>
      <c r="I1030" s="66" t="n">
        <v>20.1</v>
      </c>
      <c r="J1030" s="64" t="s">
        <v>28</v>
      </c>
      <c r="K1030" s="66" t="n">
        <v>8.66</v>
      </c>
      <c r="L1030" s="67" t="n">
        <f aca="false">+I1030*K1030</f>
        <v>174.066</v>
      </c>
      <c r="M1030" s="68" t="n">
        <f aca="false">VLOOKUP(G1030,'Příloha č.8 - Ceník prav. úkl.'!$C$9:$H$30,3,FALSE())</f>
        <v>0</v>
      </c>
      <c r="N1030" s="69" t="n">
        <f aca="false">+L1030*M1030</f>
        <v>0</v>
      </c>
      <c r="O1030" s="70" t="n">
        <f aca="false">+N1030*1.21</f>
        <v>0</v>
      </c>
    </row>
    <row r="1031" customFormat="false" ht="15.75" hidden="false" customHeight="false" outlineLevel="0" collapsed="false">
      <c r="B1031" s="59" t="s">
        <v>600</v>
      </c>
      <c r="C1031" s="60" t="s">
        <v>29</v>
      </c>
      <c r="D1031" s="61"/>
      <c r="E1031" s="62" t="n">
        <v>402400</v>
      </c>
      <c r="F1031" s="63" t="s">
        <v>149</v>
      </c>
      <c r="G1031" s="64" t="s">
        <v>37</v>
      </c>
      <c r="H1031" s="65" t="s">
        <v>27</v>
      </c>
      <c r="I1031" s="66" t="n">
        <v>3.6</v>
      </c>
      <c r="J1031" s="64" t="s">
        <v>28</v>
      </c>
      <c r="K1031" s="66" t="n">
        <v>8.66</v>
      </c>
      <c r="L1031" s="67" t="n">
        <f aca="false">+I1031*K1031</f>
        <v>31.176</v>
      </c>
      <c r="M1031" s="68" t="n">
        <f aca="false">VLOOKUP(G1031,'Příloha č.8 - Ceník prav. úkl.'!$C$9:$H$30,3,FALSE())</f>
        <v>0</v>
      </c>
      <c r="N1031" s="69" t="n">
        <f aca="false">+L1031*M1031</f>
        <v>0</v>
      </c>
      <c r="O1031" s="70" t="n">
        <f aca="false">+N1031*1.21</f>
        <v>0</v>
      </c>
    </row>
    <row r="1032" customFormat="false" ht="15.75" hidden="false" customHeight="false" outlineLevel="0" collapsed="false">
      <c r="B1032" s="59" t="s">
        <v>600</v>
      </c>
      <c r="C1032" s="60" t="s">
        <v>59</v>
      </c>
      <c r="D1032" s="61"/>
      <c r="E1032" s="62" t="s">
        <v>616</v>
      </c>
      <c r="F1032" s="63" t="s">
        <v>46</v>
      </c>
      <c r="G1032" s="64" t="s">
        <v>31</v>
      </c>
      <c r="H1032" s="65" t="s">
        <v>27</v>
      </c>
      <c r="I1032" s="66" t="n">
        <v>34.58</v>
      </c>
      <c r="J1032" s="64" t="s">
        <v>165</v>
      </c>
      <c r="K1032" s="66" t="n">
        <v>60.62</v>
      </c>
      <c r="L1032" s="67" t="n">
        <f aca="false">+I1032*K1032</f>
        <v>2096.2396</v>
      </c>
      <c r="M1032" s="68" t="n">
        <f aca="false">VLOOKUP(G1032,'Příloha č.8 - Ceník prav. úkl.'!$C$9:$H$30,3,FALSE())</f>
        <v>0</v>
      </c>
      <c r="N1032" s="69" t="n">
        <f aca="false">+L1032*M1032</f>
        <v>0</v>
      </c>
      <c r="O1032" s="70" t="n">
        <f aca="false">+N1032*1.21</f>
        <v>0</v>
      </c>
    </row>
    <row r="1033" customFormat="false" ht="15.75" hidden="false" customHeight="false" outlineLevel="0" collapsed="false">
      <c r="B1033" s="59" t="s">
        <v>600</v>
      </c>
      <c r="C1033" s="60" t="s">
        <v>59</v>
      </c>
      <c r="D1033" s="61"/>
      <c r="E1033" s="171" t="n">
        <v>485000</v>
      </c>
      <c r="F1033" s="63" t="s">
        <v>25</v>
      </c>
      <c r="G1033" s="64" t="s">
        <v>26</v>
      </c>
      <c r="H1033" s="65" t="s">
        <v>27</v>
      </c>
      <c r="I1033" s="66" t="n">
        <v>5.4</v>
      </c>
      <c r="J1033" s="64" t="s">
        <v>165</v>
      </c>
      <c r="K1033" s="66" t="n">
        <v>60.62</v>
      </c>
      <c r="L1033" s="67" t="n">
        <f aca="false">+I1033*K1033</f>
        <v>327.348</v>
      </c>
      <c r="M1033" s="68" t="n">
        <f aca="false">VLOOKUP(G1033,'Příloha č.8 - Ceník prav. úkl.'!$C$9:$H$30,3,FALSE())</f>
        <v>0</v>
      </c>
      <c r="N1033" s="69" t="n">
        <f aca="false">+L1033*M1033</f>
        <v>0</v>
      </c>
      <c r="O1033" s="70" t="n">
        <f aca="false">+N1033*1.21</f>
        <v>0</v>
      </c>
    </row>
    <row r="1034" customFormat="false" ht="15.75" hidden="false" customHeight="false" outlineLevel="0" collapsed="false">
      <c r="B1034" s="59" t="s">
        <v>600</v>
      </c>
      <c r="C1034" s="60" t="s">
        <v>59</v>
      </c>
      <c r="D1034" s="61"/>
      <c r="E1034" s="171" t="n">
        <v>485000</v>
      </c>
      <c r="F1034" s="63" t="s">
        <v>617</v>
      </c>
      <c r="G1034" s="64" t="s">
        <v>35</v>
      </c>
      <c r="H1034" s="65" t="s">
        <v>27</v>
      </c>
      <c r="I1034" s="66" t="n">
        <v>16.5</v>
      </c>
      <c r="J1034" s="64" t="s">
        <v>28</v>
      </c>
      <c r="K1034" s="66" t="n">
        <v>8.66</v>
      </c>
      <c r="L1034" s="67" t="n">
        <f aca="false">+I1034*K1034</f>
        <v>142.89</v>
      </c>
      <c r="M1034" s="68" t="n">
        <f aca="false">VLOOKUP(G1034,'Příloha č.8 - Ceník prav. úkl.'!$C$9:$H$30,3,FALSE())</f>
        <v>0</v>
      </c>
      <c r="N1034" s="69" t="n">
        <f aca="false">+L1034*M1034</f>
        <v>0</v>
      </c>
      <c r="O1034" s="70" t="n">
        <f aca="false">+N1034*1.21</f>
        <v>0</v>
      </c>
    </row>
    <row r="1035" customFormat="false" ht="15.75" hidden="false" customHeight="false" outlineLevel="0" collapsed="false">
      <c r="B1035" s="59" t="s">
        <v>600</v>
      </c>
      <c r="C1035" s="60" t="s">
        <v>59</v>
      </c>
      <c r="D1035" s="61"/>
      <c r="E1035" s="171" t="n">
        <v>485000</v>
      </c>
      <c r="F1035" s="63" t="s">
        <v>618</v>
      </c>
      <c r="G1035" s="64" t="s">
        <v>35</v>
      </c>
      <c r="H1035" s="65" t="s">
        <v>27</v>
      </c>
      <c r="I1035" s="66" t="n">
        <v>12</v>
      </c>
      <c r="J1035" s="64" t="s">
        <v>28</v>
      </c>
      <c r="K1035" s="66" t="n">
        <v>8.66</v>
      </c>
      <c r="L1035" s="67" t="n">
        <f aca="false">+I1035*K1035</f>
        <v>103.92</v>
      </c>
      <c r="M1035" s="68" t="n">
        <f aca="false">VLOOKUP(G1035,'Příloha č.8 - Ceník prav. úkl.'!$C$9:$H$30,3,FALSE())</f>
        <v>0</v>
      </c>
      <c r="N1035" s="69" t="n">
        <f aca="false">+L1035*M1035</f>
        <v>0</v>
      </c>
      <c r="O1035" s="70" t="n">
        <f aca="false">+N1035*1.21</f>
        <v>0</v>
      </c>
    </row>
    <row r="1036" customFormat="false" ht="15.75" hidden="false" customHeight="false" outlineLevel="0" collapsed="false">
      <c r="B1036" s="59" t="s">
        <v>600</v>
      </c>
      <c r="C1036" s="60" t="s">
        <v>59</v>
      </c>
      <c r="D1036" s="61"/>
      <c r="E1036" s="171" t="n">
        <v>485000</v>
      </c>
      <c r="F1036" s="63" t="s">
        <v>619</v>
      </c>
      <c r="G1036" s="64" t="s">
        <v>37</v>
      </c>
      <c r="H1036" s="65" t="s">
        <v>27</v>
      </c>
      <c r="I1036" s="66" t="n">
        <v>2.74</v>
      </c>
      <c r="J1036" s="64" t="s">
        <v>165</v>
      </c>
      <c r="K1036" s="66" t="n">
        <v>60.62</v>
      </c>
      <c r="L1036" s="67" t="n">
        <f aca="false">+I1036*K1036</f>
        <v>166.0988</v>
      </c>
      <c r="M1036" s="68" t="n">
        <f aca="false">VLOOKUP(G1036,'Příloha č.8 - Ceník prav. úkl.'!$C$9:$H$30,3,FALSE())</f>
        <v>0</v>
      </c>
      <c r="N1036" s="69" t="n">
        <f aca="false">+L1036*M1036</f>
        <v>0</v>
      </c>
      <c r="O1036" s="70" t="n">
        <f aca="false">+N1036*1.21</f>
        <v>0</v>
      </c>
    </row>
    <row r="1037" customFormat="false" ht="15.75" hidden="false" customHeight="false" outlineLevel="0" collapsed="false">
      <c r="B1037" s="59" t="s">
        <v>600</v>
      </c>
      <c r="C1037" s="60" t="s">
        <v>59</v>
      </c>
      <c r="D1037" s="61"/>
      <c r="E1037" s="171" t="n">
        <v>485000</v>
      </c>
      <c r="F1037" s="63" t="s">
        <v>114</v>
      </c>
      <c r="G1037" s="64" t="s">
        <v>37</v>
      </c>
      <c r="H1037" s="65" t="s">
        <v>27</v>
      </c>
      <c r="I1037" s="66" t="n">
        <v>2.804</v>
      </c>
      <c r="J1037" s="64" t="s">
        <v>165</v>
      </c>
      <c r="K1037" s="66" t="n">
        <v>60.62</v>
      </c>
      <c r="L1037" s="67" t="n">
        <f aca="false">+I1037*K1037</f>
        <v>169.97848</v>
      </c>
      <c r="M1037" s="68" t="n">
        <f aca="false">VLOOKUP(G1037,'Příloha č.8 - Ceník prav. úkl.'!$C$9:$H$30,3,FALSE())</f>
        <v>0</v>
      </c>
      <c r="N1037" s="69" t="n">
        <f aca="false">+L1037*M1037</f>
        <v>0</v>
      </c>
      <c r="O1037" s="70" t="n">
        <f aca="false">+N1037*1.21</f>
        <v>0</v>
      </c>
    </row>
    <row r="1038" customFormat="false" ht="15" hidden="false" customHeight="false" outlineLevel="0" collapsed="false">
      <c r="B1038" s="59" t="s">
        <v>600</v>
      </c>
      <c r="C1038" s="60" t="s">
        <v>59</v>
      </c>
      <c r="D1038" s="61"/>
      <c r="E1038" s="62" t="s">
        <v>620</v>
      </c>
      <c r="F1038" s="63" t="s">
        <v>167</v>
      </c>
      <c r="G1038" s="64" t="s">
        <v>168</v>
      </c>
      <c r="H1038" s="71" t="s">
        <v>44</v>
      </c>
      <c r="I1038" s="66" t="n">
        <v>7.5</v>
      </c>
      <c r="J1038" s="64" t="s">
        <v>44</v>
      </c>
      <c r="K1038" s="77"/>
      <c r="L1038" s="73"/>
      <c r="M1038" s="74"/>
      <c r="N1038" s="74"/>
      <c r="O1038" s="75"/>
    </row>
    <row r="1039" customFormat="false" ht="16.5" hidden="false" customHeight="false" outlineLevel="0" collapsed="false">
      <c r="B1039" s="96" t="s">
        <v>600</v>
      </c>
      <c r="C1039" s="97" t="s">
        <v>231</v>
      </c>
      <c r="D1039" s="98"/>
      <c r="E1039" s="99" t="n">
        <v>402100</v>
      </c>
      <c r="F1039" s="100" t="s">
        <v>46</v>
      </c>
      <c r="G1039" s="101" t="s">
        <v>31</v>
      </c>
      <c r="H1039" s="102" t="s">
        <v>27</v>
      </c>
      <c r="I1039" s="103" t="n">
        <v>18.75</v>
      </c>
      <c r="J1039" s="101" t="s">
        <v>165</v>
      </c>
      <c r="K1039" s="103" t="n">
        <v>60.62</v>
      </c>
      <c r="L1039" s="104" t="n">
        <f aca="false">+I1039*K1039</f>
        <v>1136.625</v>
      </c>
      <c r="M1039" s="105" t="n">
        <f aca="false">VLOOKUP(G1039,'Příloha č.8 - Ceník prav. úkl.'!$C$9:$H$30,3,FALSE())</f>
        <v>0</v>
      </c>
      <c r="N1039" s="106" t="n">
        <f aca="false">+L1039*M1039</f>
        <v>0</v>
      </c>
      <c r="O1039" s="107" t="n">
        <f aca="false">+N1039*1.21</f>
        <v>0</v>
      </c>
    </row>
    <row r="1040" customFormat="false" ht="16.5" hidden="false" customHeight="false" outlineLevel="0" collapsed="false">
      <c r="B1040" s="139" t="s">
        <v>621</v>
      </c>
      <c r="C1040" s="44"/>
      <c r="D1040" s="44"/>
      <c r="E1040" s="44"/>
      <c r="F1040" s="44"/>
      <c r="G1040" s="44"/>
      <c r="H1040" s="44"/>
      <c r="I1040" s="44"/>
      <c r="J1040" s="44"/>
      <c r="K1040" s="44"/>
      <c r="L1040" s="45"/>
      <c r="M1040" s="44"/>
      <c r="N1040" s="44"/>
      <c r="O1040" s="46"/>
    </row>
    <row r="1041" customFormat="false" ht="15.75" hidden="false" customHeight="false" outlineLevel="0" collapsed="false">
      <c r="B1041" s="78" t="s">
        <v>600</v>
      </c>
      <c r="C1041" s="79" t="s">
        <v>231</v>
      </c>
      <c r="D1041" s="80"/>
      <c r="E1041" s="81" t="n">
        <v>402100</v>
      </c>
      <c r="F1041" s="82" t="s">
        <v>622</v>
      </c>
      <c r="G1041" s="83" t="s">
        <v>35</v>
      </c>
      <c r="H1041" s="84" t="s">
        <v>27</v>
      </c>
      <c r="I1041" s="85" t="n">
        <v>9.226</v>
      </c>
      <c r="J1041" s="83" t="s">
        <v>110</v>
      </c>
      <c r="K1041" s="85" t="n">
        <v>4.33</v>
      </c>
      <c r="L1041" s="86" t="n">
        <f aca="false">+I1041*K1041</f>
        <v>39.94858</v>
      </c>
      <c r="M1041" s="87" t="n">
        <f aca="false">VLOOKUP(G1041,'Příloha č.8 - Ceník prav. úkl.'!$C$9:$H$30,3,FALSE())</f>
        <v>0</v>
      </c>
      <c r="N1041" s="88" t="n">
        <f aca="false">+L1041*M1041</f>
        <v>0</v>
      </c>
      <c r="O1041" s="89" t="n">
        <f aca="false">+N1041*1.21</f>
        <v>0</v>
      </c>
    </row>
    <row r="1042" customFormat="false" ht="15.75" hidden="false" customHeight="false" outlineLevel="0" collapsed="false">
      <c r="B1042" s="59" t="s">
        <v>600</v>
      </c>
      <c r="C1042" s="60" t="s">
        <v>231</v>
      </c>
      <c r="D1042" s="61"/>
      <c r="E1042" s="62" t="n">
        <v>402100</v>
      </c>
      <c r="F1042" s="63" t="s">
        <v>52</v>
      </c>
      <c r="G1042" s="64" t="s">
        <v>31</v>
      </c>
      <c r="H1042" s="65" t="s">
        <v>27</v>
      </c>
      <c r="I1042" s="66" t="n">
        <v>120.511</v>
      </c>
      <c r="J1042" s="64" t="s">
        <v>165</v>
      </c>
      <c r="K1042" s="66" t="n">
        <v>60.62</v>
      </c>
      <c r="L1042" s="67" t="n">
        <f aca="false">+I1042*K1042</f>
        <v>7305.37682</v>
      </c>
      <c r="M1042" s="68" t="n">
        <f aca="false">VLOOKUP(G1042,'Příloha č.8 - Ceník prav. úkl.'!$C$9:$H$30,3,FALSE())</f>
        <v>0</v>
      </c>
      <c r="N1042" s="69" t="n">
        <f aca="false">+L1042*M1042</f>
        <v>0</v>
      </c>
      <c r="O1042" s="70" t="n">
        <f aca="false">+N1042*1.21</f>
        <v>0</v>
      </c>
    </row>
    <row r="1043" customFormat="false" ht="15.75" hidden="false" customHeight="false" outlineLevel="0" collapsed="false">
      <c r="B1043" s="59" t="s">
        <v>600</v>
      </c>
      <c r="C1043" s="60" t="s">
        <v>231</v>
      </c>
      <c r="D1043" s="61"/>
      <c r="E1043" s="62" t="n">
        <v>402100</v>
      </c>
      <c r="F1043" s="63" t="s">
        <v>87</v>
      </c>
      <c r="G1043" s="64" t="s">
        <v>79</v>
      </c>
      <c r="H1043" s="65" t="s">
        <v>27</v>
      </c>
      <c r="I1043" s="66" t="n">
        <v>9.976</v>
      </c>
      <c r="J1043" s="64" t="s">
        <v>150</v>
      </c>
      <c r="K1043" s="66" t="n">
        <v>30.31</v>
      </c>
      <c r="L1043" s="67" t="n">
        <f aca="false">+I1043*K1043</f>
        <v>302.37256</v>
      </c>
      <c r="M1043" s="68" t="n">
        <f aca="false">VLOOKUP(G1043,'Příloha č.8 - Ceník prav. úkl.'!$C$9:$H$30,3,FALSE())</f>
        <v>0</v>
      </c>
      <c r="N1043" s="69" t="n">
        <f aca="false">+L1043*M1043</f>
        <v>0</v>
      </c>
      <c r="O1043" s="70" t="n">
        <f aca="false">+N1043*1.21</f>
        <v>0</v>
      </c>
    </row>
    <row r="1044" customFormat="false" ht="15.75" hidden="false" customHeight="false" outlineLevel="0" collapsed="false">
      <c r="B1044" s="59" t="s">
        <v>600</v>
      </c>
      <c r="C1044" s="60" t="s">
        <v>231</v>
      </c>
      <c r="D1044" s="61"/>
      <c r="E1044" s="62" t="n">
        <v>402100</v>
      </c>
      <c r="F1044" s="63" t="s">
        <v>403</v>
      </c>
      <c r="G1044" s="64" t="s">
        <v>207</v>
      </c>
      <c r="H1044" s="65" t="s">
        <v>27</v>
      </c>
      <c r="I1044" s="66" t="n">
        <v>24.323</v>
      </c>
      <c r="J1044" s="64" t="s">
        <v>150</v>
      </c>
      <c r="K1044" s="66" t="n">
        <v>30.31</v>
      </c>
      <c r="L1044" s="67" t="n">
        <f aca="false">+I1044*K1044</f>
        <v>737.23013</v>
      </c>
      <c r="M1044" s="68" t="n">
        <f aca="false">VLOOKUP(G1044,'Příloha č.8 - Ceník prav. úkl.'!$C$9:$H$30,3,FALSE())</f>
        <v>0</v>
      </c>
      <c r="N1044" s="69" t="n">
        <f aca="false">+L1044*M1044</f>
        <v>0</v>
      </c>
      <c r="O1044" s="70" t="n">
        <f aca="false">+N1044*1.21</f>
        <v>0</v>
      </c>
    </row>
    <row r="1045" customFormat="false" ht="15.75" hidden="false" customHeight="false" outlineLevel="0" collapsed="false">
      <c r="B1045" s="59" t="s">
        <v>600</v>
      </c>
      <c r="C1045" s="60" t="s">
        <v>231</v>
      </c>
      <c r="D1045" s="61"/>
      <c r="E1045" s="62" t="n">
        <v>402100</v>
      </c>
      <c r="F1045" s="63" t="s">
        <v>251</v>
      </c>
      <c r="G1045" s="64" t="s">
        <v>207</v>
      </c>
      <c r="H1045" s="65" t="s">
        <v>27</v>
      </c>
      <c r="I1045" s="66" t="n">
        <v>17.636</v>
      </c>
      <c r="J1045" s="64" t="s">
        <v>150</v>
      </c>
      <c r="K1045" s="66" t="n">
        <v>30.31</v>
      </c>
      <c r="L1045" s="67" t="n">
        <f aca="false">+I1045*K1045</f>
        <v>534.54716</v>
      </c>
      <c r="M1045" s="68" t="n">
        <f aca="false">VLOOKUP(G1045,'Příloha č.8 - Ceník prav. úkl.'!$C$9:$H$30,3,FALSE())</f>
        <v>0</v>
      </c>
      <c r="N1045" s="69" t="n">
        <f aca="false">+L1045*M1045</f>
        <v>0</v>
      </c>
      <c r="O1045" s="70" t="n">
        <f aca="false">+N1045*1.21</f>
        <v>0</v>
      </c>
    </row>
    <row r="1046" customFormat="false" ht="15.75" hidden="false" customHeight="false" outlineLevel="0" collapsed="false">
      <c r="B1046" s="59" t="s">
        <v>600</v>
      </c>
      <c r="C1046" s="60" t="s">
        <v>231</v>
      </c>
      <c r="D1046" s="61"/>
      <c r="E1046" s="62" t="n">
        <v>402100</v>
      </c>
      <c r="F1046" s="63" t="s">
        <v>623</v>
      </c>
      <c r="G1046" s="64" t="s">
        <v>37</v>
      </c>
      <c r="H1046" s="65" t="s">
        <v>27</v>
      </c>
      <c r="I1046" s="66" t="n">
        <v>3.127</v>
      </c>
      <c r="J1046" s="64" t="s">
        <v>150</v>
      </c>
      <c r="K1046" s="66" t="n">
        <v>30.31</v>
      </c>
      <c r="L1046" s="67" t="n">
        <f aca="false">+I1046*K1046</f>
        <v>94.77937</v>
      </c>
      <c r="M1046" s="68" t="n">
        <f aca="false">VLOOKUP(G1046,'Příloha č.8 - Ceník prav. úkl.'!$C$9:$H$30,3,FALSE())</f>
        <v>0</v>
      </c>
      <c r="N1046" s="69" t="n">
        <f aca="false">+L1046*M1046</f>
        <v>0</v>
      </c>
      <c r="O1046" s="70" t="n">
        <f aca="false">+N1046*1.21</f>
        <v>0</v>
      </c>
    </row>
    <row r="1047" customFormat="false" ht="15.75" hidden="false" customHeight="false" outlineLevel="0" collapsed="false">
      <c r="B1047" s="59" t="s">
        <v>600</v>
      </c>
      <c r="C1047" s="60" t="s">
        <v>231</v>
      </c>
      <c r="D1047" s="61"/>
      <c r="E1047" s="62" t="n">
        <v>402100</v>
      </c>
      <c r="F1047" s="63" t="s">
        <v>624</v>
      </c>
      <c r="G1047" s="64" t="s">
        <v>76</v>
      </c>
      <c r="H1047" s="65" t="s">
        <v>27</v>
      </c>
      <c r="I1047" s="66" t="n">
        <v>19.946</v>
      </c>
      <c r="J1047" s="64" t="s">
        <v>150</v>
      </c>
      <c r="K1047" s="66" t="n">
        <v>30.31</v>
      </c>
      <c r="L1047" s="67" t="n">
        <f aca="false">+I1047*K1047</f>
        <v>604.56326</v>
      </c>
      <c r="M1047" s="68" t="n">
        <f aca="false">VLOOKUP(G1047,'Příloha č.8 - Ceník prav. úkl.'!$C$9:$H$30,3,FALSE())</f>
        <v>0</v>
      </c>
      <c r="N1047" s="69" t="n">
        <f aca="false">+L1047*M1047</f>
        <v>0</v>
      </c>
      <c r="O1047" s="70" t="n">
        <f aca="false">+N1047*1.21</f>
        <v>0</v>
      </c>
    </row>
    <row r="1048" customFormat="false" ht="15.75" hidden="false" customHeight="false" outlineLevel="0" collapsed="false">
      <c r="B1048" s="59" t="s">
        <v>600</v>
      </c>
      <c r="C1048" s="60" t="s">
        <v>231</v>
      </c>
      <c r="D1048" s="61"/>
      <c r="E1048" s="62" t="n">
        <v>402100</v>
      </c>
      <c r="F1048" s="63" t="s">
        <v>90</v>
      </c>
      <c r="G1048" s="64" t="s">
        <v>76</v>
      </c>
      <c r="H1048" s="65" t="s">
        <v>27</v>
      </c>
      <c r="I1048" s="66" t="n">
        <v>21.923</v>
      </c>
      <c r="J1048" s="64" t="s">
        <v>150</v>
      </c>
      <c r="K1048" s="66" t="n">
        <v>30.31</v>
      </c>
      <c r="L1048" s="67" t="n">
        <f aca="false">+I1048*K1048</f>
        <v>664.48613</v>
      </c>
      <c r="M1048" s="68" t="n">
        <f aca="false">VLOOKUP(G1048,'Příloha č.8 - Ceník prav. úkl.'!$C$9:$H$30,3,FALSE())</f>
        <v>0</v>
      </c>
      <c r="N1048" s="69" t="n">
        <f aca="false">+L1048*M1048</f>
        <v>0</v>
      </c>
      <c r="O1048" s="70" t="n">
        <f aca="false">+N1048*1.21</f>
        <v>0</v>
      </c>
    </row>
    <row r="1049" customFormat="false" ht="15.75" hidden="false" customHeight="false" outlineLevel="0" collapsed="false">
      <c r="B1049" s="59" t="s">
        <v>600</v>
      </c>
      <c r="C1049" s="60" t="s">
        <v>231</v>
      </c>
      <c r="D1049" s="61"/>
      <c r="E1049" s="62" t="n">
        <v>402100</v>
      </c>
      <c r="F1049" s="63" t="s">
        <v>625</v>
      </c>
      <c r="G1049" s="64" t="s">
        <v>37</v>
      </c>
      <c r="H1049" s="65" t="s">
        <v>27</v>
      </c>
      <c r="I1049" s="66" t="n">
        <v>3.127</v>
      </c>
      <c r="J1049" s="64" t="s">
        <v>150</v>
      </c>
      <c r="K1049" s="66" t="n">
        <v>30.31</v>
      </c>
      <c r="L1049" s="67" t="n">
        <f aca="false">+I1049*K1049</f>
        <v>94.77937</v>
      </c>
      <c r="M1049" s="68" t="n">
        <f aca="false">VLOOKUP(G1049,'Příloha č.8 - Ceník prav. úkl.'!$C$9:$H$30,3,FALSE())</f>
        <v>0</v>
      </c>
      <c r="N1049" s="69" t="n">
        <f aca="false">+L1049*M1049</f>
        <v>0</v>
      </c>
      <c r="O1049" s="70" t="n">
        <f aca="false">+N1049*1.21</f>
        <v>0</v>
      </c>
    </row>
    <row r="1050" customFormat="false" ht="15.75" hidden="false" customHeight="false" outlineLevel="0" collapsed="false">
      <c r="B1050" s="59" t="s">
        <v>600</v>
      </c>
      <c r="C1050" s="60" t="s">
        <v>231</v>
      </c>
      <c r="D1050" s="61"/>
      <c r="E1050" s="62" t="n">
        <v>402100</v>
      </c>
      <c r="F1050" s="63" t="s">
        <v>626</v>
      </c>
      <c r="G1050" s="64" t="s">
        <v>37</v>
      </c>
      <c r="H1050" s="65" t="s">
        <v>27</v>
      </c>
      <c r="I1050" s="66" t="n">
        <v>3.543</v>
      </c>
      <c r="J1050" s="64" t="s">
        <v>150</v>
      </c>
      <c r="K1050" s="66" t="n">
        <v>30.31</v>
      </c>
      <c r="L1050" s="67" t="n">
        <f aca="false">+I1050*K1050</f>
        <v>107.38833</v>
      </c>
      <c r="M1050" s="68" t="n">
        <f aca="false">VLOOKUP(G1050,'Příloha č.8 - Ceník prav. úkl.'!$C$9:$H$30,3,FALSE())</f>
        <v>0</v>
      </c>
      <c r="N1050" s="69" t="n">
        <f aca="false">+L1050*M1050</f>
        <v>0</v>
      </c>
      <c r="O1050" s="70" t="n">
        <f aca="false">+N1050*1.21</f>
        <v>0</v>
      </c>
    </row>
    <row r="1051" customFormat="false" ht="15.75" hidden="false" customHeight="false" outlineLevel="0" collapsed="false">
      <c r="B1051" s="59" t="s">
        <v>600</v>
      </c>
      <c r="C1051" s="60" t="s">
        <v>231</v>
      </c>
      <c r="D1051" s="61"/>
      <c r="E1051" s="62" t="n">
        <v>402100</v>
      </c>
      <c r="F1051" s="63" t="s">
        <v>255</v>
      </c>
      <c r="G1051" s="64" t="s">
        <v>207</v>
      </c>
      <c r="H1051" s="65" t="s">
        <v>27</v>
      </c>
      <c r="I1051" s="66" t="n">
        <v>17.802</v>
      </c>
      <c r="J1051" s="64" t="s">
        <v>150</v>
      </c>
      <c r="K1051" s="66" t="n">
        <v>30.31</v>
      </c>
      <c r="L1051" s="67" t="n">
        <f aca="false">+I1051*K1051</f>
        <v>539.57862</v>
      </c>
      <c r="M1051" s="68" t="n">
        <f aca="false">VLOOKUP(G1051,'Příloha č.8 - Ceník prav. úkl.'!$C$9:$H$30,3,FALSE())</f>
        <v>0</v>
      </c>
      <c r="N1051" s="69" t="n">
        <f aca="false">+L1051*M1051</f>
        <v>0</v>
      </c>
      <c r="O1051" s="70" t="n">
        <f aca="false">+N1051*1.21</f>
        <v>0</v>
      </c>
    </row>
    <row r="1052" customFormat="false" ht="15.75" hidden="false" customHeight="false" outlineLevel="0" collapsed="false">
      <c r="B1052" s="59" t="s">
        <v>600</v>
      </c>
      <c r="C1052" s="60" t="s">
        <v>231</v>
      </c>
      <c r="D1052" s="61"/>
      <c r="E1052" s="62" t="n">
        <v>402100</v>
      </c>
      <c r="F1052" s="63" t="s">
        <v>256</v>
      </c>
      <c r="G1052" s="64" t="s">
        <v>207</v>
      </c>
      <c r="H1052" s="65" t="s">
        <v>27</v>
      </c>
      <c r="I1052" s="66" t="n">
        <v>17.582</v>
      </c>
      <c r="J1052" s="64" t="s">
        <v>150</v>
      </c>
      <c r="K1052" s="66" t="n">
        <v>30.31</v>
      </c>
      <c r="L1052" s="67" t="n">
        <f aca="false">+I1052*K1052</f>
        <v>532.91042</v>
      </c>
      <c r="M1052" s="68" t="n">
        <f aca="false">VLOOKUP(G1052,'Příloha č.8 - Ceník prav. úkl.'!$C$9:$H$30,3,FALSE())</f>
        <v>0</v>
      </c>
      <c r="N1052" s="69" t="n">
        <f aca="false">+L1052*M1052</f>
        <v>0</v>
      </c>
      <c r="O1052" s="70" t="n">
        <f aca="false">+N1052*1.21</f>
        <v>0</v>
      </c>
    </row>
    <row r="1053" customFormat="false" ht="15.75" hidden="false" customHeight="false" outlineLevel="0" collapsed="false">
      <c r="B1053" s="59" t="s">
        <v>600</v>
      </c>
      <c r="C1053" s="60" t="s">
        <v>231</v>
      </c>
      <c r="D1053" s="61"/>
      <c r="E1053" s="62" t="n">
        <v>402100</v>
      </c>
      <c r="F1053" s="63" t="s">
        <v>627</v>
      </c>
      <c r="G1053" s="64" t="s">
        <v>79</v>
      </c>
      <c r="H1053" s="65" t="s">
        <v>27</v>
      </c>
      <c r="I1053" s="66" t="n">
        <v>1.52</v>
      </c>
      <c r="J1053" s="64" t="s">
        <v>110</v>
      </c>
      <c r="K1053" s="66" t="n">
        <v>4.33</v>
      </c>
      <c r="L1053" s="67" t="n">
        <f aca="false">+I1053*K1053</f>
        <v>6.5816</v>
      </c>
      <c r="M1053" s="68" t="n">
        <f aca="false">VLOOKUP(G1053,'Příloha č.8 - Ceník prav. úkl.'!$C$9:$H$30,3,FALSE())</f>
        <v>0</v>
      </c>
      <c r="N1053" s="69" t="n">
        <f aca="false">+L1053*M1053</f>
        <v>0</v>
      </c>
      <c r="O1053" s="70" t="n">
        <f aca="false">+N1053*1.21</f>
        <v>0</v>
      </c>
    </row>
    <row r="1054" customFormat="false" ht="15.75" hidden="false" customHeight="false" outlineLevel="0" collapsed="false">
      <c r="B1054" s="59" t="s">
        <v>600</v>
      </c>
      <c r="C1054" s="60" t="s">
        <v>231</v>
      </c>
      <c r="D1054" s="61"/>
      <c r="E1054" s="62" t="n">
        <v>402100</v>
      </c>
      <c r="F1054" s="63" t="s">
        <v>628</v>
      </c>
      <c r="G1054" s="64" t="s">
        <v>37</v>
      </c>
      <c r="H1054" s="65" t="s">
        <v>27</v>
      </c>
      <c r="I1054" s="66" t="n">
        <v>3.543</v>
      </c>
      <c r="J1054" s="64" t="s">
        <v>150</v>
      </c>
      <c r="K1054" s="66" t="n">
        <v>30.31</v>
      </c>
      <c r="L1054" s="67" t="n">
        <f aca="false">+I1054*K1054</f>
        <v>107.38833</v>
      </c>
      <c r="M1054" s="68" t="n">
        <f aca="false">VLOOKUP(G1054,'Příloha č.8 - Ceník prav. úkl.'!$C$9:$H$30,3,FALSE())</f>
        <v>0</v>
      </c>
      <c r="N1054" s="69" t="n">
        <f aca="false">+L1054*M1054</f>
        <v>0</v>
      </c>
      <c r="O1054" s="70" t="n">
        <f aca="false">+N1054*1.21</f>
        <v>0</v>
      </c>
    </row>
    <row r="1055" customFormat="false" ht="15.75" hidden="false" customHeight="false" outlineLevel="0" collapsed="false">
      <c r="B1055" s="59" t="s">
        <v>600</v>
      </c>
      <c r="C1055" s="60" t="s">
        <v>231</v>
      </c>
      <c r="D1055" s="61"/>
      <c r="E1055" s="62" t="n">
        <v>402100</v>
      </c>
      <c r="F1055" s="63" t="s">
        <v>257</v>
      </c>
      <c r="G1055" s="64" t="s">
        <v>207</v>
      </c>
      <c r="H1055" s="65" t="s">
        <v>27</v>
      </c>
      <c r="I1055" s="66" t="n">
        <v>17.414</v>
      </c>
      <c r="J1055" s="64" t="s">
        <v>150</v>
      </c>
      <c r="K1055" s="66" t="n">
        <v>30.31</v>
      </c>
      <c r="L1055" s="67" t="n">
        <f aca="false">+I1055*K1055</f>
        <v>527.81834</v>
      </c>
      <c r="M1055" s="68" t="n">
        <f aca="false">VLOOKUP(G1055,'Příloha č.8 - Ceník prav. úkl.'!$C$9:$H$30,3,FALSE())</f>
        <v>0</v>
      </c>
      <c r="N1055" s="69" t="n">
        <f aca="false">+L1055*M1055</f>
        <v>0</v>
      </c>
      <c r="O1055" s="70" t="n">
        <f aca="false">+N1055*1.21</f>
        <v>0</v>
      </c>
    </row>
    <row r="1056" customFormat="false" ht="15.75" hidden="false" customHeight="false" outlineLevel="0" collapsed="false">
      <c r="B1056" s="59" t="s">
        <v>600</v>
      </c>
      <c r="C1056" s="60" t="s">
        <v>231</v>
      </c>
      <c r="D1056" s="61"/>
      <c r="E1056" s="62" t="n">
        <v>402100</v>
      </c>
      <c r="F1056" s="63" t="s">
        <v>248</v>
      </c>
      <c r="G1056" s="64" t="s">
        <v>207</v>
      </c>
      <c r="H1056" s="65" t="s">
        <v>27</v>
      </c>
      <c r="I1056" s="66" t="n">
        <v>24.249</v>
      </c>
      <c r="J1056" s="64" t="s">
        <v>150</v>
      </c>
      <c r="K1056" s="66" t="n">
        <v>30.31</v>
      </c>
      <c r="L1056" s="67" t="n">
        <f aca="false">+I1056*K1056</f>
        <v>734.98719</v>
      </c>
      <c r="M1056" s="68" t="n">
        <f aca="false">VLOOKUP(G1056,'Příloha č.8 - Ceník prav. úkl.'!$C$9:$H$30,3,FALSE())</f>
        <v>0</v>
      </c>
      <c r="N1056" s="69" t="n">
        <f aca="false">+L1056*M1056</f>
        <v>0</v>
      </c>
      <c r="O1056" s="70" t="n">
        <f aca="false">+N1056*1.21</f>
        <v>0</v>
      </c>
    </row>
    <row r="1057" customFormat="false" ht="15.75" hidden="false" customHeight="false" outlineLevel="0" collapsed="false">
      <c r="B1057" s="59" t="s">
        <v>600</v>
      </c>
      <c r="C1057" s="60" t="s">
        <v>231</v>
      </c>
      <c r="D1057" s="61"/>
      <c r="E1057" s="62" t="n">
        <v>402100</v>
      </c>
      <c r="F1057" s="63" t="s">
        <v>426</v>
      </c>
      <c r="G1057" s="64" t="s">
        <v>86</v>
      </c>
      <c r="H1057" s="65" t="s">
        <v>27</v>
      </c>
      <c r="I1057" s="66" t="n">
        <v>34.257</v>
      </c>
      <c r="J1057" s="64" t="s">
        <v>165</v>
      </c>
      <c r="K1057" s="66" t="n">
        <v>60.62</v>
      </c>
      <c r="L1057" s="67" t="n">
        <f aca="false">+I1057*K1057</f>
        <v>2076.65934</v>
      </c>
      <c r="M1057" s="68" t="n">
        <f aca="false">VLOOKUP(G1057,'Příloha č.8 - Ceník prav. úkl.'!$C$9:$H$30,3,FALSE())</f>
        <v>0</v>
      </c>
      <c r="N1057" s="69" t="n">
        <f aca="false">+L1057*M1057</f>
        <v>0</v>
      </c>
      <c r="O1057" s="70" t="n">
        <f aca="false">+N1057*1.21</f>
        <v>0</v>
      </c>
    </row>
    <row r="1058" customFormat="false" ht="15.75" hidden="false" customHeight="false" outlineLevel="0" collapsed="false">
      <c r="B1058" s="59" t="s">
        <v>600</v>
      </c>
      <c r="C1058" s="60" t="s">
        <v>231</v>
      </c>
      <c r="D1058" s="61"/>
      <c r="E1058" s="62" t="n">
        <v>402100</v>
      </c>
      <c r="F1058" s="63" t="s">
        <v>629</v>
      </c>
      <c r="G1058" s="64" t="s">
        <v>79</v>
      </c>
      <c r="H1058" s="65" t="s">
        <v>27</v>
      </c>
      <c r="I1058" s="66" t="n">
        <v>1.43</v>
      </c>
      <c r="J1058" s="64" t="s">
        <v>110</v>
      </c>
      <c r="K1058" s="66" t="n">
        <v>4.33</v>
      </c>
      <c r="L1058" s="67" t="n">
        <f aca="false">+I1058*K1058</f>
        <v>6.1919</v>
      </c>
      <c r="M1058" s="68" t="n">
        <f aca="false">VLOOKUP(G1058,'Příloha č.8 - Ceník prav. úkl.'!$C$9:$H$30,3,FALSE())</f>
        <v>0</v>
      </c>
      <c r="N1058" s="69" t="n">
        <f aca="false">+L1058*M1058</f>
        <v>0</v>
      </c>
      <c r="O1058" s="70" t="n">
        <f aca="false">+N1058*1.21</f>
        <v>0</v>
      </c>
    </row>
    <row r="1059" customFormat="false" ht="15.75" hidden="false" customHeight="false" outlineLevel="0" collapsed="false">
      <c r="B1059" s="59" t="s">
        <v>600</v>
      </c>
      <c r="C1059" s="60" t="s">
        <v>231</v>
      </c>
      <c r="D1059" s="61"/>
      <c r="E1059" s="62" t="n">
        <v>402100</v>
      </c>
      <c r="F1059" s="63" t="s">
        <v>406</v>
      </c>
      <c r="G1059" s="64" t="s">
        <v>207</v>
      </c>
      <c r="H1059" s="65" t="s">
        <v>27</v>
      </c>
      <c r="I1059" s="66" t="n">
        <v>17.414</v>
      </c>
      <c r="J1059" s="64" t="s">
        <v>150</v>
      </c>
      <c r="K1059" s="66" t="n">
        <v>30.31</v>
      </c>
      <c r="L1059" s="67" t="n">
        <f aca="false">+I1059*K1059</f>
        <v>527.81834</v>
      </c>
      <c r="M1059" s="68" t="n">
        <f aca="false">VLOOKUP(G1059,'Příloha č.8 - Ceník prav. úkl.'!$C$9:$H$30,3,FALSE())</f>
        <v>0</v>
      </c>
      <c r="N1059" s="69" t="n">
        <f aca="false">+L1059*M1059</f>
        <v>0</v>
      </c>
      <c r="O1059" s="70" t="n">
        <f aca="false">+N1059*1.21</f>
        <v>0</v>
      </c>
    </row>
    <row r="1060" customFormat="false" ht="15.75" hidden="false" customHeight="false" outlineLevel="0" collapsed="false">
      <c r="B1060" s="59" t="s">
        <v>600</v>
      </c>
      <c r="C1060" s="60" t="s">
        <v>231</v>
      </c>
      <c r="D1060" s="61"/>
      <c r="E1060" s="62" t="n">
        <v>402100</v>
      </c>
      <c r="F1060" s="63" t="s">
        <v>234</v>
      </c>
      <c r="G1060" s="64" t="s">
        <v>207</v>
      </c>
      <c r="H1060" s="65" t="s">
        <v>27</v>
      </c>
      <c r="I1060" s="66" t="n">
        <v>17.675</v>
      </c>
      <c r="J1060" s="64" t="s">
        <v>150</v>
      </c>
      <c r="K1060" s="66" t="n">
        <v>30.31</v>
      </c>
      <c r="L1060" s="67" t="n">
        <f aca="false">+I1060*K1060</f>
        <v>535.72925</v>
      </c>
      <c r="M1060" s="68" t="n">
        <f aca="false">VLOOKUP(G1060,'Příloha č.8 - Ceník prav. úkl.'!$C$9:$H$30,3,FALSE())</f>
        <v>0</v>
      </c>
      <c r="N1060" s="69" t="n">
        <f aca="false">+L1060*M1060</f>
        <v>0</v>
      </c>
      <c r="O1060" s="70" t="n">
        <f aca="false">+N1060*1.21</f>
        <v>0</v>
      </c>
    </row>
    <row r="1061" customFormat="false" ht="15.75" hidden="false" customHeight="false" outlineLevel="0" collapsed="false">
      <c r="B1061" s="59" t="s">
        <v>600</v>
      </c>
      <c r="C1061" s="60" t="s">
        <v>231</v>
      </c>
      <c r="D1061" s="61"/>
      <c r="E1061" s="62" t="n">
        <v>402100</v>
      </c>
      <c r="F1061" s="63" t="s">
        <v>630</v>
      </c>
      <c r="G1061" s="64" t="s">
        <v>37</v>
      </c>
      <c r="H1061" s="65" t="s">
        <v>27</v>
      </c>
      <c r="I1061" s="66" t="n">
        <v>3.54</v>
      </c>
      <c r="J1061" s="64" t="s">
        <v>150</v>
      </c>
      <c r="K1061" s="66" t="n">
        <v>30.31</v>
      </c>
      <c r="L1061" s="67" t="n">
        <f aca="false">+I1061*K1061</f>
        <v>107.2974</v>
      </c>
      <c r="M1061" s="68" t="n">
        <f aca="false">VLOOKUP(G1061,'Příloha č.8 - Ceník prav. úkl.'!$C$9:$H$30,3,FALSE())</f>
        <v>0</v>
      </c>
      <c r="N1061" s="69" t="n">
        <f aca="false">+L1061*M1061</f>
        <v>0</v>
      </c>
      <c r="O1061" s="70" t="n">
        <f aca="false">+N1061*1.21</f>
        <v>0</v>
      </c>
    </row>
    <row r="1062" customFormat="false" ht="15.75" hidden="false" customHeight="false" outlineLevel="0" collapsed="false">
      <c r="B1062" s="59" t="s">
        <v>600</v>
      </c>
      <c r="C1062" s="60" t="s">
        <v>231</v>
      </c>
      <c r="D1062" s="61"/>
      <c r="E1062" s="62" t="n">
        <v>402100</v>
      </c>
      <c r="F1062" s="63" t="s">
        <v>631</v>
      </c>
      <c r="G1062" s="64" t="s">
        <v>37</v>
      </c>
      <c r="H1062" s="65" t="s">
        <v>27</v>
      </c>
      <c r="I1062" s="66" t="n">
        <v>3.54</v>
      </c>
      <c r="J1062" s="64" t="s">
        <v>150</v>
      </c>
      <c r="K1062" s="66" t="n">
        <v>30.31</v>
      </c>
      <c r="L1062" s="67" t="n">
        <f aca="false">+I1062*K1062</f>
        <v>107.2974</v>
      </c>
      <c r="M1062" s="68" t="n">
        <f aca="false">VLOOKUP(G1062,'Příloha č.8 - Ceník prav. úkl.'!$C$9:$H$30,3,FALSE())</f>
        <v>0</v>
      </c>
      <c r="N1062" s="69" t="n">
        <f aca="false">+L1062*M1062</f>
        <v>0</v>
      </c>
      <c r="O1062" s="70" t="n">
        <f aca="false">+N1062*1.21</f>
        <v>0</v>
      </c>
    </row>
    <row r="1063" customFormat="false" ht="15.75" hidden="false" customHeight="false" outlineLevel="0" collapsed="false">
      <c r="B1063" s="59" t="s">
        <v>600</v>
      </c>
      <c r="C1063" s="60" t="s">
        <v>231</v>
      </c>
      <c r="D1063" s="61"/>
      <c r="E1063" s="62" t="n">
        <v>402100</v>
      </c>
      <c r="F1063" s="63" t="s">
        <v>235</v>
      </c>
      <c r="G1063" s="64" t="s">
        <v>207</v>
      </c>
      <c r="H1063" s="65" t="s">
        <v>27</v>
      </c>
      <c r="I1063" s="66" t="n">
        <v>17.4</v>
      </c>
      <c r="J1063" s="64" t="s">
        <v>150</v>
      </c>
      <c r="K1063" s="66" t="n">
        <v>30.31</v>
      </c>
      <c r="L1063" s="67" t="n">
        <f aca="false">+I1063*K1063</f>
        <v>527.394</v>
      </c>
      <c r="M1063" s="68" t="n">
        <f aca="false">VLOOKUP(G1063,'Příloha č.8 - Ceník prav. úkl.'!$C$9:$H$30,3,FALSE())</f>
        <v>0</v>
      </c>
      <c r="N1063" s="69" t="n">
        <f aca="false">+L1063*M1063</f>
        <v>0</v>
      </c>
      <c r="O1063" s="70" t="n">
        <f aca="false">+N1063*1.21</f>
        <v>0</v>
      </c>
    </row>
    <row r="1064" customFormat="false" ht="15.75" hidden="false" customHeight="false" outlineLevel="0" collapsed="false">
      <c r="B1064" s="59" t="s">
        <v>600</v>
      </c>
      <c r="C1064" s="60" t="s">
        <v>231</v>
      </c>
      <c r="D1064" s="61"/>
      <c r="E1064" s="62" t="n">
        <v>402100</v>
      </c>
      <c r="F1064" s="63" t="s">
        <v>236</v>
      </c>
      <c r="G1064" s="64" t="s">
        <v>207</v>
      </c>
      <c r="H1064" s="65" t="s">
        <v>27</v>
      </c>
      <c r="I1064" s="66" t="n">
        <v>17.068</v>
      </c>
      <c r="J1064" s="64" t="s">
        <v>150</v>
      </c>
      <c r="K1064" s="66" t="n">
        <v>30.31</v>
      </c>
      <c r="L1064" s="67" t="n">
        <f aca="false">+I1064*K1064</f>
        <v>517.33108</v>
      </c>
      <c r="M1064" s="68" t="n">
        <f aca="false">VLOOKUP(G1064,'Příloha č.8 - Ceník prav. úkl.'!$C$9:$H$30,3,FALSE())</f>
        <v>0</v>
      </c>
      <c r="N1064" s="69" t="n">
        <f aca="false">+L1064*M1064</f>
        <v>0</v>
      </c>
      <c r="O1064" s="70" t="n">
        <f aca="false">+N1064*1.21</f>
        <v>0</v>
      </c>
    </row>
    <row r="1065" customFormat="false" ht="15.75" hidden="false" customHeight="false" outlineLevel="0" collapsed="false">
      <c r="B1065" s="59" t="s">
        <v>600</v>
      </c>
      <c r="C1065" s="60" t="s">
        <v>231</v>
      </c>
      <c r="D1065" s="61"/>
      <c r="E1065" s="62" t="n">
        <v>402100</v>
      </c>
      <c r="F1065" s="63" t="s">
        <v>78</v>
      </c>
      <c r="G1065" s="64" t="s">
        <v>79</v>
      </c>
      <c r="H1065" s="65" t="s">
        <v>27</v>
      </c>
      <c r="I1065" s="66" t="n">
        <v>1.5</v>
      </c>
      <c r="J1065" s="64" t="s">
        <v>110</v>
      </c>
      <c r="K1065" s="66" t="n">
        <v>4.33</v>
      </c>
      <c r="L1065" s="67" t="n">
        <f aca="false">+I1065*K1065</f>
        <v>6.495</v>
      </c>
      <c r="M1065" s="68" t="n">
        <f aca="false">VLOOKUP(G1065,'Příloha č.8 - Ceník prav. úkl.'!$C$9:$H$30,3,FALSE())</f>
        <v>0</v>
      </c>
      <c r="N1065" s="69" t="n">
        <f aca="false">+L1065*M1065</f>
        <v>0</v>
      </c>
      <c r="O1065" s="70" t="n">
        <f aca="false">+N1065*1.21</f>
        <v>0</v>
      </c>
    </row>
    <row r="1066" customFormat="false" ht="15.75" hidden="false" customHeight="false" outlineLevel="0" collapsed="false">
      <c r="B1066" s="59" t="s">
        <v>600</v>
      </c>
      <c r="C1066" s="60" t="s">
        <v>231</v>
      </c>
      <c r="D1066" s="61"/>
      <c r="E1066" s="62" t="n">
        <v>402200</v>
      </c>
      <c r="F1066" s="63" t="s">
        <v>632</v>
      </c>
      <c r="G1066" s="64" t="s">
        <v>26</v>
      </c>
      <c r="H1066" s="65" t="s">
        <v>27</v>
      </c>
      <c r="I1066" s="66" t="n">
        <v>13.378</v>
      </c>
      <c r="J1066" s="64" t="s">
        <v>80</v>
      </c>
      <c r="K1066" s="66" t="n">
        <v>1</v>
      </c>
      <c r="L1066" s="67" t="n">
        <f aca="false">+I1066*K1066</f>
        <v>13.378</v>
      </c>
      <c r="M1066" s="68" t="n">
        <f aca="false">VLOOKUP(G1066,'Příloha č.8 - Ceník prav. úkl.'!$C$9:$H$30,3,FALSE())</f>
        <v>0</v>
      </c>
      <c r="N1066" s="69" t="n">
        <f aca="false">+L1066*M1066</f>
        <v>0</v>
      </c>
      <c r="O1066" s="70" t="n">
        <f aca="false">+N1066*1.21</f>
        <v>0</v>
      </c>
    </row>
    <row r="1067" customFormat="false" ht="15.75" hidden="false" customHeight="false" outlineLevel="0" collapsed="false">
      <c r="B1067" s="59" t="s">
        <v>600</v>
      </c>
      <c r="C1067" s="60" t="s">
        <v>231</v>
      </c>
      <c r="D1067" s="61"/>
      <c r="E1067" s="62" t="n">
        <v>402200</v>
      </c>
      <c r="F1067" s="63" t="s">
        <v>131</v>
      </c>
      <c r="G1067" s="64" t="s">
        <v>86</v>
      </c>
      <c r="H1067" s="65" t="s">
        <v>27</v>
      </c>
      <c r="I1067" s="66" t="n">
        <v>7.6</v>
      </c>
      <c r="J1067" s="64" t="s">
        <v>165</v>
      </c>
      <c r="K1067" s="66" t="n">
        <v>60.62</v>
      </c>
      <c r="L1067" s="67" t="n">
        <f aca="false">+I1067*K1067</f>
        <v>460.712</v>
      </c>
      <c r="M1067" s="68" t="n">
        <f aca="false">VLOOKUP(G1067,'Příloha č.8 - Ceník prav. úkl.'!$C$9:$H$30,3,FALSE())</f>
        <v>0</v>
      </c>
      <c r="N1067" s="69" t="n">
        <f aca="false">+L1067*M1067</f>
        <v>0</v>
      </c>
      <c r="O1067" s="70" t="n">
        <f aca="false">+N1067*1.21</f>
        <v>0</v>
      </c>
    </row>
    <row r="1068" customFormat="false" ht="15.75" hidden="false" customHeight="false" outlineLevel="0" collapsed="false">
      <c r="B1068" s="59" t="s">
        <v>600</v>
      </c>
      <c r="C1068" s="60" t="s">
        <v>231</v>
      </c>
      <c r="D1068" s="61"/>
      <c r="E1068" s="62" t="n">
        <v>402200</v>
      </c>
      <c r="F1068" s="63" t="s">
        <v>633</v>
      </c>
      <c r="G1068" s="64" t="s">
        <v>37</v>
      </c>
      <c r="H1068" s="65" t="s">
        <v>27</v>
      </c>
      <c r="I1068" s="66" t="n">
        <v>12.493</v>
      </c>
      <c r="J1068" s="64" t="s">
        <v>165</v>
      </c>
      <c r="K1068" s="66" t="n">
        <v>60.62</v>
      </c>
      <c r="L1068" s="67" t="n">
        <f aca="false">+I1068*K1068</f>
        <v>757.32566</v>
      </c>
      <c r="M1068" s="68" t="n">
        <f aca="false">VLOOKUP(G1068,'Příloha č.8 - Ceník prav. úkl.'!$C$9:$H$30,3,FALSE())</f>
        <v>0</v>
      </c>
      <c r="N1068" s="69" t="n">
        <f aca="false">+L1068*M1068</f>
        <v>0</v>
      </c>
      <c r="O1068" s="70" t="n">
        <f aca="false">+N1068*1.21</f>
        <v>0</v>
      </c>
    </row>
    <row r="1069" customFormat="false" ht="15.75" hidden="false" customHeight="false" outlineLevel="0" collapsed="false">
      <c r="B1069" s="59" t="s">
        <v>600</v>
      </c>
      <c r="C1069" s="60" t="s">
        <v>231</v>
      </c>
      <c r="D1069" s="61"/>
      <c r="E1069" s="62" t="n">
        <v>402200</v>
      </c>
      <c r="F1069" s="63" t="s">
        <v>634</v>
      </c>
      <c r="G1069" s="64" t="s">
        <v>635</v>
      </c>
      <c r="H1069" s="65" t="s">
        <v>27</v>
      </c>
      <c r="I1069" s="66" t="n">
        <v>42.4</v>
      </c>
      <c r="J1069" s="64" t="s">
        <v>169</v>
      </c>
      <c r="K1069" s="66" t="n">
        <v>90.96</v>
      </c>
      <c r="L1069" s="67" t="n">
        <f aca="false">+I1069*K1069</f>
        <v>3856.704</v>
      </c>
      <c r="M1069" s="68" t="n">
        <f aca="false">VLOOKUP(G1069,'Příloha č.8 - Ceník prav. úkl.'!$C$9:$H$30,3,FALSE())</f>
        <v>0</v>
      </c>
      <c r="N1069" s="69" t="n">
        <f aca="false">+L1069*M1069</f>
        <v>0</v>
      </c>
      <c r="O1069" s="70" t="n">
        <f aca="false">+N1069*1.21</f>
        <v>0</v>
      </c>
    </row>
    <row r="1070" customFormat="false" ht="15.75" hidden="false" customHeight="false" outlineLevel="0" collapsed="false">
      <c r="B1070" s="59" t="s">
        <v>600</v>
      </c>
      <c r="C1070" s="60" t="s">
        <v>231</v>
      </c>
      <c r="D1070" s="61"/>
      <c r="E1070" s="62" t="n">
        <v>402200</v>
      </c>
      <c r="F1070" s="63" t="s">
        <v>636</v>
      </c>
      <c r="G1070" s="64" t="s">
        <v>635</v>
      </c>
      <c r="H1070" s="65" t="s">
        <v>27</v>
      </c>
      <c r="I1070" s="66" t="n">
        <v>21.08</v>
      </c>
      <c r="J1070" s="64" t="s">
        <v>165</v>
      </c>
      <c r="K1070" s="66" t="n">
        <v>60.62</v>
      </c>
      <c r="L1070" s="67" t="n">
        <f aca="false">+I1070*K1070</f>
        <v>1277.8696</v>
      </c>
      <c r="M1070" s="68" t="n">
        <f aca="false">VLOOKUP(G1070,'Příloha č.8 - Ceník prav. úkl.'!$C$9:$H$30,3,FALSE())</f>
        <v>0</v>
      </c>
      <c r="N1070" s="69" t="n">
        <f aca="false">+L1070*M1070</f>
        <v>0</v>
      </c>
      <c r="O1070" s="70" t="n">
        <f aca="false">+N1070*1.21</f>
        <v>0</v>
      </c>
    </row>
    <row r="1071" customFormat="false" ht="15.75" hidden="false" customHeight="false" outlineLevel="0" collapsed="false">
      <c r="B1071" s="59" t="s">
        <v>600</v>
      </c>
      <c r="C1071" s="60" t="s">
        <v>231</v>
      </c>
      <c r="D1071" s="61"/>
      <c r="E1071" s="92" t="n">
        <v>402200</v>
      </c>
      <c r="F1071" s="93" t="s">
        <v>413</v>
      </c>
      <c r="G1071" s="92" t="s">
        <v>76</v>
      </c>
      <c r="H1071" s="65" t="s">
        <v>27</v>
      </c>
      <c r="I1071" s="92" t="n">
        <v>12.54</v>
      </c>
      <c r="J1071" s="92" t="s">
        <v>150</v>
      </c>
      <c r="K1071" s="66" t="n">
        <v>30.31</v>
      </c>
      <c r="L1071" s="67" t="n">
        <f aca="false">+I1071*K1071</f>
        <v>380.0874</v>
      </c>
      <c r="M1071" s="68" t="n">
        <f aca="false">VLOOKUP(G1071,'Příloha č.8 - Ceník prav. úkl.'!$C$9:$H$30,3,FALSE())</f>
        <v>0</v>
      </c>
      <c r="N1071" s="69" t="n">
        <f aca="false">+L1071*M1071</f>
        <v>0</v>
      </c>
      <c r="O1071" s="70" t="n">
        <f aca="false">+N1071*1.21</f>
        <v>0</v>
      </c>
    </row>
    <row r="1072" customFormat="false" ht="15.75" hidden="false" customHeight="false" outlineLevel="0" collapsed="false">
      <c r="B1072" s="59" t="s">
        <v>600</v>
      </c>
      <c r="C1072" s="60" t="s">
        <v>231</v>
      </c>
      <c r="D1072" s="61"/>
      <c r="E1072" s="62" t="n">
        <v>402200</v>
      </c>
      <c r="F1072" s="63" t="s">
        <v>49</v>
      </c>
      <c r="G1072" s="64" t="s">
        <v>37</v>
      </c>
      <c r="H1072" s="65" t="s">
        <v>27</v>
      </c>
      <c r="I1072" s="66" t="n">
        <v>4.4</v>
      </c>
      <c r="J1072" s="64" t="s">
        <v>150</v>
      </c>
      <c r="K1072" s="66" t="n">
        <v>30.31</v>
      </c>
      <c r="L1072" s="67" t="n">
        <f aca="false">+I1072*K1072</f>
        <v>133.364</v>
      </c>
      <c r="M1072" s="68" t="n">
        <f aca="false">VLOOKUP(G1072,'Příloha č.8 - Ceník prav. úkl.'!$C$9:$H$30,3,FALSE())</f>
        <v>0</v>
      </c>
      <c r="N1072" s="69" t="n">
        <f aca="false">+L1072*M1072</f>
        <v>0</v>
      </c>
      <c r="O1072" s="70" t="n">
        <f aca="false">+N1072*1.21</f>
        <v>0</v>
      </c>
    </row>
    <row r="1073" customFormat="false" ht="15.75" hidden="false" customHeight="false" outlineLevel="0" collapsed="false">
      <c r="B1073" s="59" t="s">
        <v>600</v>
      </c>
      <c r="C1073" s="60" t="s">
        <v>231</v>
      </c>
      <c r="D1073" s="61"/>
      <c r="E1073" s="62" t="n">
        <v>402200</v>
      </c>
      <c r="F1073" s="63" t="s">
        <v>637</v>
      </c>
      <c r="G1073" s="64" t="s">
        <v>86</v>
      </c>
      <c r="H1073" s="65" t="s">
        <v>27</v>
      </c>
      <c r="I1073" s="66" t="n">
        <v>7.5</v>
      </c>
      <c r="J1073" s="64" t="s">
        <v>150</v>
      </c>
      <c r="K1073" s="66" t="n">
        <v>30.31</v>
      </c>
      <c r="L1073" s="67" t="n">
        <f aca="false">+I1073*K1073</f>
        <v>227.325</v>
      </c>
      <c r="M1073" s="68" t="n">
        <f aca="false">VLOOKUP(G1073,'Příloha č.8 - Ceník prav. úkl.'!$C$9:$H$30,3,FALSE())</f>
        <v>0</v>
      </c>
      <c r="N1073" s="69" t="n">
        <f aca="false">+L1073*M1073</f>
        <v>0</v>
      </c>
      <c r="O1073" s="70" t="n">
        <f aca="false">+N1073*1.21</f>
        <v>0</v>
      </c>
    </row>
    <row r="1074" customFormat="false" ht="15.75" hidden="false" customHeight="false" outlineLevel="0" collapsed="false">
      <c r="B1074" s="59" t="s">
        <v>600</v>
      </c>
      <c r="C1074" s="60" t="s">
        <v>231</v>
      </c>
      <c r="D1074" s="61"/>
      <c r="E1074" s="62" t="n">
        <v>402100</v>
      </c>
      <c r="F1074" s="63" t="s">
        <v>220</v>
      </c>
      <c r="G1074" s="64" t="s">
        <v>37</v>
      </c>
      <c r="H1074" s="65" t="s">
        <v>27</v>
      </c>
      <c r="I1074" s="66" t="n">
        <v>8</v>
      </c>
      <c r="J1074" s="94" t="s">
        <v>165</v>
      </c>
      <c r="K1074" s="66" t="n">
        <v>60.62</v>
      </c>
      <c r="L1074" s="67" t="n">
        <f aca="false">+I1074*K1074</f>
        <v>484.96</v>
      </c>
      <c r="M1074" s="68" t="n">
        <f aca="false">VLOOKUP(G1074,'Příloha č.8 - Ceník prav. úkl.'!$C$9:$H$30,3,FALSE())</f>
        <v>0</v>
      </c>
      <c r="N1074" s="69" t="n">
        <f aca="false">+L1074*M1074</f>
        <v>0</v>
      </c>
      <c r="O1074" s="70" t="n">
        <f aca="false">+N1074*1.21</f>
        <v>0</v>
      </c>
    </row>
    <row r="1075" customFormat="false" ht="15" hidden="false" customHeight="false" outlineLevel="0" collapsed="false">
      <c r="B1075" s="59" t="s">
        <v>600</v>
      </c>
      <c r="C1075" s="60" t="s">
        <v>231</v>
      </c>
      <c r="D1075" s="61"/>
      <c r="E1075" s="62" t="n">
        <v>402100</v>
      </c>
      <c r="F1075" s="63" t="s">
        <v>92</v>
      </c>
      <c r="G1075" s="64" t="s">
        <v>79</v>
      </c>
      <c r="H1075" s="71" t="s">
        <v>44</v>
      </c>
      <c r="I1075" s="66"/>
      <c r="J1075" s="64" t="s">
        <v>44</v>
      </c>
      <c r="K1075" s="77"/>
      <c r="L1075" s="73"/>
      <c r="M1075" s="74"/>
      <c r="N1075" s="74"/>
      <c r="O1075" s="75"/>
    </row>
    <row r="1076" customFormat="false" ht="16.5" hidden="false" customHeight="false" outlineLevel="0" collapsed="false">
      <c r="B1076" s="96" t="s">
        <v>600</v>
      </c>
      <c r="C1076" s="97" t="s">
        <v>231</v>
      </c>
      <c r="D1076" s="98"/>
      <c r="E1076" s="99" t="n">
        <v>402100</v>
      </c>
      <c r="F1076" s="100" t="s">
        <v>632</v>
      </c>
      <c r="G1076" s="101" t="s">
        <v>26</v>
      </c>
      <c r="H1076" s="102" t="s">
        <v>27</v>
      </c>
      <c r="I1076" s="103" t="n">
        <v>11.49</v>
      </c>
      <c r="J1076" s="101" t="s">
        <v>80</v>
      </c>
      <c r="K1076" s="103" t="n">
        <v>1</v>
      </c>
      <c r="L1076" s="104" t="n">
        <f aca="false">+I1076*K1076</f>
        <v>11.49</v>
      </c>
      <c r="M1076" s="105" t="n">
        <f aca="false">VLOOKUP(G1076,'Příloha č.8 - Ceník prav. úkl.'!$C$9:$H$30,3,FALSE())</f>
        <v>0</v>
      </c>
      <c r="N1076" s="106" t="n">
        <f aca="false">+L1076*M1076</f>
        <v>0</v>
      </c>
      <c r="O1076" s="107" t="n">
        <f aca="false">+N1076*1.21</f>
        <v>0</v>
      </c>
    </row>
    <row r="1077" s="170" customFormat="true" ht="23.25" hidden="false" customHeight="true" outlineLevel="0" collapsed="false">
      <c r="B1077" s="39" t="s">
        <v>638</v>
      </c>
      <c r="C1077" s="40"/>
      <c r="D1077" s="40"/>
      <c r="E1077" s="40"/>
      <c r="F1077" s="40"/>
      <c r="G1077" s="40"/>
      <c r="H1077" s="40"/>
      <c r="I1077" s="40"/>
      <c r="J1077" s="40"/>
      <c r="K1077" s="40"/>
      <c r="L1077" s="41"/>
      <c r="M1077" s="40"/>
      <c r="N1077" s="40"/>
      <c r="O1077" s="42"/>
    </row>
    <row r="1078" customFormat="false" ht="16.5" hidden="false" customHeight="false" outlineLevel="0" collapsed="false">
      <c r="B1078" s="139" t="s">
        <v>639</v>
      </c>
      <c r="C1078" s="44"/>
      <c r="D1078" s="44"/>
      <c r="E1078" s="44"/>
      <c r="F1078" s="44"/>
      <c r="G1078" s="44"/>
      <c r="H1078" s="44"/>
      <c r="I1078" s="44"/>
      <c r="J1078" s="44"/>
      <c r="K1078" s="44"/>
      <c r="L1078" s="45"/>
      <c r="M1078" s="44"/>
      <c r="N1078" s="44"/>
      <c r="O1078" s="46"/>
    </row>
    <row r="1079" customFormat="false" ht="15.75" hidden="false" customHeight="false" outlineLevel="0" collapsed="false">
      <c r="B1079" s="78" t="s">
        <v>640</v>
      </c>
      <c r="C1079" s="79" t="s">
        <v>23</v>
      </c>
      <c r="D1079" s="80"/>
      <c r="E1079" s="172" t="n">
        <v>471700</v>
      </c>
      <c r="F1079" s="82" t="s">
        <v>641</v>
      </c>
      <c r="G1079" s="83" t="s">
        <v>31</v>
      </c>
      <c r="H1079" s="84" t="s">
        <v>27</v>
      </c>
      <c r="I1079" s="85" t="n">
        <v>54.84</v>
      </c>
      <c r="J1079" s="83" t="s">
        <v>139</v>
      </c>
      <c r="K1079" s="85" t="n">
        <v>43.3</v>
      </c>
      <c r="L1079" s="86" t="n">
        <f aca="false">+I1079*K1079</f>
        <v>2374.572</v>
      </c>
      <c r="M1079" s="87" t="n">
        <f aca="false">VLOOKUP(G1079,'Příloha č.8 - Ceník prav. úkl.'!$C$9:$H$30,3,FALSE())</f>
        <v>0</v>
      </c>
      <c r="N1079" s="88" t="n">
        <f aca="false">+L1079*M1079</f>
        <v>0</v>
      </c>
      <c r="O1079" s="89" t="n">
        <f aca="false">+N1079*1.21</f>
        <v>0</v>
      </c>
    </row>
    <row r="1080" customFormat="false" ht="15.75" hidden="false" customHeight="false" outlineLevel="0" collapsed="false">
      <c r="B1080" s="59" t="s">
        <v>640</v>
      </c>
      <c r="C1080" s="60" t="s">
        <v>23</v>
      </c>
      <c r="D1080" s="61"/>
      <c r="E1080" s="171" t="n">
        <v>471700</v>
      </c>
      <c r="F1080" s="63" t="s">
        <v>642</v>
      </c>
      <c r="G1080" s="64" t="s">
        <v>35</v>
      </c>
      <c r="H1080" s="65" t="s">
        <v>27</v>
      </c>
      <c r="I1080" s="66" t="n">
        <v>13.1</v>
      </c>
      <c r="J1080" s="64" t="s">
        <v>28</v>
      </c>
      <c r="K1080" s="66" t="n">
        <v>8.66</v>
      </c>
      <c r="L1080" s="67" t="n">
        <f aca="false">+I1080*K1080</f>
        <v>113.446</v>
      </c>
      <c r="M1080" s="68" t="n">
        <f aca="false">VLOOKUP(G1080,'Příloha č.8 - Ceník prav. úkl.'!$C$9:$H$30,3,FALSE())</f>
        <v>0</v>
      </c>
      <c r="N1080" s="69" t="n">
        <f aca="false">+L1080*M1080</f>
        <v>0</v>
      </c>
      <c r="O1080" s="70" t="n">
        <f aca="false">+N1080*1.21</f>
        <v>0</v>
      </c>
    </row>
    <row r="1081" customFormat="false" ht="15.75" hidden="false" customHeight="false" outlineLevel="0" collapsed="false">
      <c r="B1081" s="59" t="s">
        <v>640</v>
      </c>
      <c r="C1081" s="60" t="s">
        <v>23</v>
      </c>
      <c r="D1081" s="61"/>
      <c r="E1081" s="171" t="n">
        <v>471700</v>
      </c>
      <c r="F1081" s="63" t="s">
        <v>643</v>
      </c>
      <c r="G1081" s="64" t="s">
        <v>79</v>
      </c>
      <c r="H1081" s="65" t="s">
        <v>27</v>
      </c>
      <c r="I1081" s="66" t="n">
        <v>20.53</v>
      </c>
      <c r="J1081" s="64" t="s">
        <v>139</v>
      </c>
      <c r="K1081" s="66" t="n">
        <v>43.3</v>
      </c>
      <c r="L1081" s="67" t="n">
        <f aca="false">+I1081*K1081</f>
        <v>888.949</v>
      </c>
      <c r="M1081" s="68" t="n">
        <f aca="false">VLOOKUP(G1081,'Příloha č.8 - Ceník prav. úkl.'!$C$9:$H$30,3,FALSE())</f>
        <v>0</v>
      </c>
      <c r="N1081" s="69" t="n">
        <f aca="false">+L1081*M1081</f>
        <v>0</v>
      </c>
      <c r="O1081" s="70" t="n">
        <f aca="false">+N1081*1.21</f>
        <v>0</v>
      </c>
    </row>
    <row r="1082" customFormat="false" ht="15.75" hidden="false" customHeight="false" outlineLevel="0" collapsed="false">
      <c r="B1082" s="59" t="s">
        <v>640</v>
      </c>
      <c r="C1082" s="60" t="s">
        <v>23</v>
      </c>
      <c r="D1082" s="61"/>
      <c r="E1082" s="171" t="n">
        <v>470700</v>
      </c>
      <c r="F1082" s="63" t="s">
        <v>644</v>
      </c>
      <c r="G1082" s="64" t="s">
        <v>31</v>
      </c>
      <c r="H1082" s="65" t="s">
        <v>27</v>
      </c>
      <c r="I1082" s="66" t="n">
        <v>16.44</v>
      </c>
      <c r="J1082" s="64" t="s">
        <v>139</v>
      </c>
      <c r="K1082" s="66" t="n">
        <v>43.3</v>
      </c>
      <c r="L1082" s="67" t="n">
        <f aca="false">+I1082*K1082</f>
        <v>711.852</v>
      </c>
      <c r="M1082" s="68" t="n">
        <f aca="false">VLOOKUP(G1082,'Příloha č.8 - Ceník prav. úkl.'!$C$9:$H$30,3,FALSE())</f>
        <v>0</v>
      </c>
      <c r="N1082" s="69" t="n">
        <f aca="false">+L1082*M1082</f>
        <v>0</v>
      </c>
      <c r="O1082" s="70" t="n">
        <f aca="false">+N1082*1.21</f>
        <v>0</v>
      </c>
    </row>
    <row r="1083" customFormat="false" ht="15.75" hidden="false" customHeight="false" outlineLevel="0" collapsed="false">
      <c r="B1083" s="59" t="s">
        <v>640</v>
      </c>
      <c r="C1083" s="60" t="s">
        <v>23</v>
      </c>
      <c r="D1083" s="61"/>
      <c r="E1083" s="171" t="n">
        <v>471700</v>
      </c>
      <c r="F1083" s="63" t="s">
        <v>645</v>
      </c>
      <c r="G1083" s="64" t="s">
        <v>141</v>
      </c>
      <c r="H1083" s="65" t="s">
        <v>27</v>
      </c>
      <c r="I1083" s="66" t="n">
        <v>20.93</v>
      </c>
      <c r="J1083" s="64" t="s">
        <v>139</v>
      </c>
      <c r="K1083" s="66" t="n">
        <v>43.3</v>
      </c>
      <c r="L1083" s="67" t="n">
        <f aca="false">+I1083*K1083</f>
        <v>906.269</v>
      </c>
      <c r="M1083" s="68" t="n">
        <f aca="false">VLOOKUP(G1083,'Příloha č.8 - Ceník prav. úkl.'!$C$9:$H$30,3,FALSE())</f>
        <v>0</v>
      </c>
      <c r="N1083" s="69" t="n">
        <f aca="false">+L1083*M1083</f>
        <v>0</v>
      </c>
      <c r="O1083" s="70" t="n">
        <f aca="false">+N1083*1.21</f>
        <v>0</v>
      </c>
    </row>
    <row r="1084" customFormat="false" ht="15.75" hidden="false" customHeight="false" outlineLevel="0" collapsed="false">
      <c r="B1084" s="59" t="s">
        <v>640</v>
      </c>
      <c r="C1084" s="60" t="s">
        <v>23</v>
      </c>
      <c r="D1084" s="61"/>
      <c r="E1084" s="171" t="n">
        <v>470700</v>
      </c>
      <c r="F1084" s="63" t="s">
        <v>646</v>
      </c>
      <c r="G1084" s="64" t="s">
        <v>141</v>
      </c>
      <c r="H1084" s="65" t="s">
        <v>27</v>
      </c>
      <c r="I1084" s="66" t="n">
        <v>21.15</v>
      </c>
      <c r="J1084" s="64" t="s">
        <v>139</v>
      </c>
      <c r="K1084" s="66" t="n">
        <v>43.3</v>
      </c>
      <c r="L1084" s="67" t="n">
        <f aca="false">+I1084*K1084</f>
        <v>915.795</v>
      </c>
      <c r="M1084" s="68" t="n">
        <f aca="false">VLOOKUP(G1084,'Příloha č.8 - Ceník prav. úkl.'!$C$9:$H$30,3,FALSE())</f>
        <v>0</v>
      </c>
      <c r="N1084" s="69" t="n">
        <f aca="false">+L1084*M1084</f>
        <v>0</v>
      </c>
      <c r="O1084" s="70" t="n">
        <f aca="false">+N1084*1.21</f>
        <v>0</v>
      </c>
    </row>
    <row r="1085" customFormat="false" ht="15.75" hidden="false" customHeight="false" outlineLevel="0" collapsed="false">
      <c r="B1085" s="59" t="s">
        <v>640</v>
      </c>
      <c r="C1085" s="60" t="s">
        <v>23</v>
      </c>
      <c r="D1085" s="61"/>
      <c r="E1085" s="171" t="n">
        <v>471700</v>
      </c>
      <c r="F1085" s="63" t="s">
        <v>647</v>
      </c>
      <c r="G1085" s="64" t="s">
        <v>141</v>
      </c>
      <c r="H1085" s="65" t="s">
        <v>27</v>
      </c>
      <c r="I1085" s="66" t="n">
        <v>20.21</v>
      </c>
      <c r="J1085" s="64" t="s">
        <v>139</v>
      </c>
      <c r="K1085" s="66" t="n">
        <v>43.3</v>
      </c>
      <c r="L1085" s="67" t="n">
        <f aca="false">+I1085*K1085</f>
        <v>875.093</v>
      </c>
      <c r="M1085" s="68" t="n">
        <f aca="false">VLOOKUP(G1085,'Příloha č.8 - Ceník prav. úkl.'!$C$9:$H$30,3,FALSE())</f>
        <v>0</v>
      </c>
      <c r="N1085" s="69" t="n">
        <f aca="false">+L1085*M1085</f>
        <v>0</v>
      </c>
      <c r="O1085" s="70" t="n">
        <f aca="false">+N1085*1.21</f>
        <v>0</v>
      </c>
    </row>
    <row r="1086" customFormat="false" ht="15.75" hidden="false" customHeight="false" outlineLevel="0" collapsed="false">
      <c r="B1086" s="59" t="s">
        <v>640</v>
      </c>
      <c r="C1086" s="60" t="s">
        <v>23</v>
      </c>
      <c r="D1086" s="61"/>
      <c r="E1086" s="171" t="n">
        <v>470700</v>
      </c>
      <c r="F1086" s="63" t="s">
        <v>648</v>
      </c>
      <c r="G1086" s="64" t="s">
        <v>141</v>
      </c>
      <c r="H1086" s="65" t="s">
        <v>27</v>
      </c>
      <c r="I1086" s="66" t="n">
        <v>15.34</v>
      </c>
      <c r="J1086" s="64" t="s">
        <v>139</v>
      </c>
      <c r="K1086" s="66" t="n">
        <v>43.3</v>
      </c>
      <c r="L1086" s="67" t="n">
        <f aca="false">+I1086*K1086</f>
        <v>664.222</v>
      </c>
      <c r="M1086" s="68" t="n">
        <f aca="false">VLOOKUP(G1086,'Příloha č.8 - Ceník prav. úkl.'!$C$9:$H$30,3,FALSE())</f>
        <v>0</v>
      </c>
      <c r="N1086" s="69" t="n">
        <f aca="false">+L1086*M1086</f>
        <v>0</v>
      </c>
      <c r="O1086" s="70" t="n">
        <f aca="false">+N1086*1.21</f>
        <v>0</v>
      </c>
    </row>
    <row r="1087" customFormat="false" ht="15" hidden="false" customHeight="false" outlineLevel="0" collapsed="false">
      <c r="B1087" s="59" t="s">
        <v>640</v>
      </c>
      <c r="C1087" s="60" t="s">
        <v>23</v>
      </c>
      <c r="D1087" s="61"/>
      <c r="E1087" s="171" t="n">
        <v>470700</v>
      </c>
      <c r="F1087" s="63" t="s">
        <v>649</v>
      </c>
      <c r="G1087" s="64" t="s">
        <v>37</v>
      </c>
      <c r="H1087" s="71" t="s">
        <v>44</v>
      </c>
      <c r="I1087" s="66" t="n">
        <v>1.56</v>
      </c>
      <c r="J1087" s="64" t="s">
        <v>44</v>
      </c>
      <c r="K1087" s="77"/>
      <c r="L1087" s="73"/>
      <c r="M1087" s="74"/>
      <c r="N1087" s="74"/>
      <c r="O1087" s="75"/>
    </row>
    <row r="1088" customFormat="false" ht="15.75" hidden="false" customHeight="false" outlineLevel="0" collapsed="false">
      <c r="B1088" s="59" t="s">
        <v>640</v>
      </c>
      <c r="C1088" s="60" t="s">
        <v>23</v>
      </c>
      <c r="D1088" s="61"/>
      <c r="E1088" s="171" t="n">
        <v>471700</v>
      </c>
      <c r="F1088" s="63" t="s">
        <v>650</v>
      </c>
      <c r="G1088" s="64" t="s">
        <v>35</v>
      </c>
      <c r="H1088" s="65" t="s">
        <v>27</v>
      </c>
      <c r="I1088" s="66" t="n">
        <v>9.92</v>
      </c>
      <c r="J1088" s="64" t="s">
        <v>32</v>
      </c>
      <c r="K1088" s="66" t="n">
        <v>21.65</v>
      </c>
      <c r="L1088" s="67" t="n">
        <f aca="false">+I1088*K1088</f>
        <v>214.768</v>
      </c>
      <c r="M1088" s="68" t="n">
        <f aca="false">VLOOKUP(G1088,'Příloha č.8 - Ceník prav. úkl.'!$C$9:$H$30,3,FALSE())</f>
        <v>0</v>
      </c>
      <c r="N1088" s="69" t="n">
        <f aca="false">+L1088*M1088</f>
        <v>0</v>
      </c>
      <c r="O1088" s="70" t="n">
        <f aca="false">+N1088*1.21</f>
        <v>0</v>
      </c>
    </row>
    <row r="1089" customFormat="false" ht="15.75" hidden="false" customHeight="false" outlineLevel="0" collapsed="false">
      <c r="B1089" s="59" t="s">
        <v>640</v>
      </c>
      <c r="C1089" s="60" t="s">
        <v>23</v>
      </c>
      <c r="D1089" s="61"/>
      <c r="E1089" s="171" t="n">
        <v>471700</v>
      </c>
      <c r="F1089" s="63" t="s">
        <v>651</v>
      </c>
      <c r="G1089" s="64" t="s">
        <v>101</v>
      </c>
      <c r="H1089" s="65" t="s">
        <v>27</v>
      </c>
      <c r="I1089" s="66" t="n">
        <v>9.48</v>
      </c>
      <c r="J1089" s="64" t="s">
        <v>28</v>
      </c>
      <c r="K1089" s="66" t="n">
        <v>8.66</v>
      </c>
      <c r="L1089" s="67" t="n">
        <f aca="false">+I1089*K1089</f>
        <v>82.0968</v>
      </c>
      <c r="M1089" s="68" t="n">
        <f aca="false">VLOOKUP(G1089,'Příloha č.8 - Ceník prav. úkl.'!$C$9:$H$30,3,FALSE())</f>
        <v>0</v>
      </c>
      <c r="N1089" s="69" t="n">
        <f aca="false">+L1089*M1089</f>
        <v>0</v>
      </c>
      <c r="O1089" s="70" t="n">
        <f aca="false">+N1089*1.21</f>
        <v>0</v>
      </c>
    </row>
    <row r="1090" customFormat="false" ht="15.75" hidden="false" customHeight="false" outlineLevel="0" collapsed="false">
      <c r="B1090" s="59" t="s">
        <v>640</v>
      </c>
      <c r="C1090" s="60" t="s">
        <v>23</v>
      </c>
      <c r="D1090" s="61"/>
      <c r="E1090" s="171" t="n">
        <v>470700</v>
      </c>
      <c r="F1090" s="63" t="s">
        <v>652</v>
      </c>
      <c r="G1090" s="64" t="s">
        <v>37</v>
      </c>
      <c r="H1090" s="65" t="s">
        <v>27</v>
      </c>
      <c r="I1090" s="66" t="n">
        <v>1.68</v>
      </c>
      <c r="J1090" s="64" t="s">
        <v>110</v>
      </c>
      <c r="K1090" s="66" t="n">
        <v>4.33</v>
      </c>
      <c r="L1090" s="67" t="n">
        <f aca="false">+I1090*K1090</f>
        <v>7.2744</v>
      </c>
      <c r="M1090" s="68" t="n">
        <f aca="false">VLOOKUP(G1090,'Příloha č.8 - Ceník prav. úkl.'!$C$9:$H$30,3,FALSE())</f>
        <v>0</v>
      </c>
      <c r="N1090" s="69" t="n">
        <f aca="false">+L1090*M1090</f>
        <v>0</v>
      </c>
      <c r="O1090" s="70" t="n">
        <f aca="false">+N1090*1.21</f>
        <v>0</v>
      </c>
    </row>
    <row r="1091" customFormat="false" ht="15.75" hidden="false" customHeight="false" outlineLevel="0" collapsed="false">
      <c r="B1091" s="59" t="s">
        <v>640</v>
      </c>
      <c r="C1091" s="60" t="s">
        <v>23</v>
      </c>
      <c r="D1091" s="61"/>
      <c r="E1091" s="171" t="n">
        <v>470700</v>
      </c>
      <c r="F1091" s="63" t="s">
        <v>653</v>
      </c>
      <c r="G1091" s="64" t="s">
        <v>37</v>
      </c>
      <c r="H1091" s="65" t="s">
        <v>27</v>
      </c>
      <c r="I1091" s="66" t="n">
        <v>1.56</v>
      </c>
      <c r="J1091" s="64" t="s">
        <v>139</v>
      </c>
      <c r="K1091" s="66" t="n">
        <v>43.3</v>
      </c>
      <c r="L1091" s="67" t="n">
        <f aca="false">+I1091*K1091</f>
        <v>67.548</v>
      </c>
      <c r="M1091" s="68" t="n">
        <f aca="false">VLOOKUP(G1091,'Příloha č.8 - Ceník prav. úkl.'!$C$9:$H$30,3,FALSE())</f>
        <v>0</v>
      </c>
      <c r="N1091" s="69" t="n">
        <f aca="false">+L1091*M1091</f>
        <v>0</v>
      </c>
      <c r="O1091" s="70" t="n">
        <f aca="false">+N1091*1.21</f>
        <v>0</v>
      </c>
    </row>
    <row r="1092" customFormat="false" ht="15.75" hidden="false" customHeight="false" outlineLevel="0" collapsed="false">
      <c r="B1092" s="59" t="s">
        <v>640</v>
      </c>
      <c r="C1092" s="60" t="s">
        <v>23</v>
      </c>
      <c r="D1092" s="61"/>
      <c r="E1092" s="171" t="n">
        <v>470700</v>
      </c>
      <c r="F1092" s="63" t="s">
        <v>654</v>
      </c>
      <c r="G1092" s="64" t="s">
        <v>37</v>
      </c>
      <c r="H1092" s="65" t="s">
        <v>27</v>
      </c>
      <c r="I1092" s="66" t="n">
        <v>1.44</v>
      </c>
      <c r="J1092" s="141" t="s">
        <v>139</v>
      </c>
      <c r="K1092" s="66" t="n">
        <v>43.3</v>
      </c>
      <c r="L1092" s="67" t="n">
        <f aca="false">+I1092*K1092</f>
        <v>62.352</v>
      </c>
      <c r="M1092" s="68" t="n">
        <f aca="false">VLOOKUP(G1092,'Příloha č.8 - Ceník prav. úkl.'!$C$9:$H$30,3,FALSE())</f>
        <v>0</v>
      </c>
      <c r="N1092" s="69" t="n">
        <f aca="false">+L1092*M1092</f>
        <v>0</v>
      </c>
      <c r="O1092" s="70" t="n">
        <f aca="false">+N1092*1.21</f>
        <v>0</v>
      </c>
    </row>
    <row r="1093" customFormat="false" ht="15.75" hidden="false" customHeight="false" outlineLevel="0" collapsed="false">
      <c r="B1093" s="59" t="s">
        <v>640</v>
      </c>
      <c r="C1093" s="60" t="s">
        <v>23</v>
      </c>
      <c r="D1093" s="61"/>
      <c r="E1093" s="171" t="n">
        <v>471700</v>
      </c>
      <c r="F1093" s="63" t="s">
        <v>655</v>
      </c>
      <c r="G1093" s="64" t="s">
        <v>37</v>
      </c>
      <c r="H1093" s="65" t="s">
        <v>27</v>
      </c>
      <c r="I1093" s="66" t="n">
        <v>1.56</v>
      </c>
      <c r="J1093" s="141" t="s">
        <v>139</v>
      </c>
      <c r="K1093" s="66" t="n">
        <v>43.3</v>
      </c>
      <c r="L1093" s="67" t="n">
        <f aca="false">+I1093*K1093</f>
        <v>67.548</v>
      </c>
      <c r="M1093" s="68" t="n">
        <f aca="false">VLOOKUP(G1093,'Příloha č.8 - Ceník prav. úkl.'!$C$9:$H$30,3,FALSE())</f>
        <v>0</v>
      </c>
      <c r="N1093" s="69" t="n">
        <f aca="false">+L1093*M1093</f>
        <v>0</v>
      </c>
      <c r="O1093" s="70" t="n">
        <f aca="false">+N1093*1.21</f>
        <v>0</v>
      </c>
    </row>
    <row r="1094" customFormat="false" ht="15.75" hidden="false" customHeight="false" outlineLevel="0" collapsed="false">
      <c r="B1094" s="59" t="s">
        <v>640</v>
      </c>
      <c r="C1094" s="60" t="s">
        <v>23</v>
      </c>
      <c r="D1094" s="61"/>
      <c r="E1094" s="171" t="n">
        <v>471700</v>
      </c>
      <c r="F1094" s="63" t="s">
        <v>656</v>
      </c>
      <c r="G1094" s="64" t="s">
        <v>37</v>
      </c>
      <c r="H1094" s="65" t="s">
        <v>27</v>
      </c>
      <c r="I1094" s="66" t="n">
        <v>1.44</v>
      </c>
      <c r="J1094" s="141" t="s">
        <v>139</v>
      </c>
      <c r="K1094" s="66" t="n">
        <v>43.3</v>
      </c>
      <c r="L1094" s="67" t="n">
        <f aca="false">+I1094*K1094</f>
        <v>62.352</v>
      </c>
      <c r="M1094" s="68" t="n">
        <f aca="false">VLOOKUP(G1094,'Příloha č.8 - Ceník prav. úkl.'!$C$9:$H$30,3,FALSE())</f>
        <v>0</v>
      </c>
      <c r="N1094" s="69" t="n">
        <f aca="false">+L1094*M1094</f>
        <v>0</v>
      </c>
      <c r="O1094" s="70" t="n">
        <f aca="false">+N1094*1.21</f>
        <v>0</v>
      </c>
    </row>
    <row r="1095" customFormat="false" ht="15.75" hidden="false" customHeight="false" outlineLevel="0" collapsed="false">
      <c r="B1095" s="59" t="s">
        <v>640</v>
      </c>
      <c r="C1095" s="60" t="s">
        <v>23</v>
      </c>
      <c r="D1095" s="61"/>
      <c r="E1095" s="171" t="n">
        <v>470700</v>
      </c>
      <c r="F1095" s="63" t="s">
        <v>657</v>
      </c>
      <c r="G1095" s="64" t="s">
        <v>79</v>
      </c>
      <c r="H1095" s="65" t="s">
        <v>27</v>
      </c>
      <c r="I1095" s="66" t="n">
        <v>25.71</v>
      </c>
      <c r="J1095" s="141" t="s">
        <v>139</v>
      </c>
      <c r="K1095" s="66" t="n">
        <v>43.3</v>
      </c>
      <c r="L1095" s="67" t="n">
        <f aca="false">+I1095*K1095</f>
        <v>1113.243</v>
      </c>
      <c r="M1095" s="68" t="n">
        <f aca="false">VLOOKUP(G1095,'Příloha č.8 - Ceník prav. úkl.'!$C$9:$H$30,3,FALSE())</f>
        <v>0</v>
      </c>
      <c r="N1095" s="69" t="n">
        <f aca="false">+L1095*M1095</f>
        <v>0</v>
      </c>
      <c r="O1095" s="70" t="n">
        <f aca="false">+N1095*1.21</f>
        <v>0</v>
      </c>
    </row>
    <row r="1096" customFormat="false" ht="15.75" hidden="false" customHeight="false" outlineLevel="0" collapsed="false">
      <c r="B1096" s="59" t="s">
        <v>640</v>
      </c>
      <c r="C1096" s="60" t="s">
        <v>23</v>
      </c>
      <c r="D1096" s="61"/>
      <c r="E1096" s="171" t="n">
        <v>470700</v>
      </c>
      <c r="F1096" s="63" t="s">
        <v>658</v>
      </c>
      <c r="G1096" s="64" t="s">
        <v>79</v>
      </c>
      <c r="H1096" s="65" t="s">
        <v>27</v>
      </c>
      <c r="I1096" s="66" t="n">
        <v>15.24</v>
      </c>
      <c r="J1096" s="141" t="s">
        <v>139</v>
      </c>
      <c r="K1096" s="66" t="n">
        <v>43.3</v>
      </c>
      <c r="L1096" s="67" t="n">
        <f aca="false">+I1096*K1096</f>
        <v>659.892</v>
      </c>
      <c r="M1096" s="68" t="n">
        <f aca="false">VLOOKUP(G1096,'Příloha č.8 - Ceník prav. úkl.'!$C$9:$H$30,3,FALSE())</f>
        <v>0</v>
      </c>
      <c r="N1096" s="69" t="n">
        <f aca="false">+L1096*M1096</f>
        <v>0</v>
      </c>
      <c r="O1096" s="70" t="n">
        <f aca="false">+N1096*1.21</f>
        <v>0</v>
      </c>
    </row>
    <row r="1097" customFormat="false" ht="15.75" hidden="false" customHeight="false" outlineLevel="0" collapsed="false">
      <c r="B1097" s="59" t="s">
        <v>640</v>
      </c>
      <c r="C1097" s="60" t="s">
        <v>23</v>
      </c>
      <c r="D1097" s="61"/>
      <c r="E1097" s="171" t="n">
        <v>471700</v>
      </c>
      <c r="F1097" s="63" t="s">
        <v>659</v>
      </c>
      <c r="G1097" s="64" t="s">
        <v>31</v>
      </c>
      <c r="H1097" s="65" t="s">
        <v>27</v>
      </c>
      <c r="I1097" s="66" t="n">
        <v>2.75</v>
      </c>
      <c r="J1097" s="64" t="s">
        <v>32</v>
      </c>
      <c r="K1097" s="66" t="n">
        <v>21.65</v>
      </c>
      <c r="L1097" s="67" t="n">
        <f aca="false">+I1097*K1097</f>
        <v>59.5375</v>
      </c>
      <c r="M1097" s="68" t="n">
        <f aca="false">VLOOKUP(G1097,'Příloha č.8 - Ceník prav. úkl.'!$C$9:$H$30,3,FALSE())</f>
        <v>0</v>
      </c>
      <c r="N1097" s="69" t="n">
        <f aca="false">+L1097*M1097</f>
        <v>0</v>
      </c>
      <c r="O1097" s="70" t="n">
        <f aca="false">+N1097*1.21</f>
        <v>0</v>
      </c>
    </row>
    <row r="1098" customFormat="false" ht="15.75" hidden="false" customHeight="false" outlineLevel="0" collapsed="false">
      <c r="B1098" s="59" t="s">
        <v>640</v>
      </c>
      <c r="C1098" s="60" t="s">
        <v>23</v>
      </c>
      <c r="D1098" s="61"/>
      <c r="E1098" s="171" t="n">
        <v>470700</v>
      </c>
      <c r="F1098" s="63" t="s">
        <v>660</v>
      </c>
      <c r="G1098" s="64" t="s">
        <v>79</v>
      </c>
      <c r="H1098" s="65" t="s">
        <v>27</v>
      </c>
      <c r="I1098" s="66" t="n">
        <v>15.4</v>
      </c>
      <c r="J1098" s="64" t="s">
        <v>139</v>
      </c>
      <c r="K1098" s="66" t="n">
        <v>43.3</v>
      </c>
      <c r="L1098" s="67" t="n">
        <f aca="false">+I1098*K1098</f>
        <v>666.82</v>
      </c>
      <c r="M1098" s="68" t="n">
        <f aca="false">VLOOKUP(G1098,'Příloha č.8 - Ceník prav. úkl.'!$C$9:$H$30,3,FALSE())</f>
        <v>0</v>
      </c>
      <c r="N1098" s="69" t="n">
        <f aca="false">+L1098*M1098</f>
        <v>0</v>
      </c>
      <c r="O1098" s="70" t="n">
        <f aca="false">+N1098*1.21</f>
        <v>0</v>
      </c>
    </row>
    <row r="1099" customFormat="false" ht="16.5" hidden="false" customHeight="false" outlineLevel="0" collapsed="false">
      <c r="B1099" s="173" t="s">
        <v>640</v>
      </c>
      <c r="C1099" s="174" t="s">
        <v>23</v>
      </c>
      <c r="D1099" s="175"/>
      <c r="E1099" s="176" t="n">
        <v>470700</v>
      </c>
      <c r="F1099" s="177" t="s">
        <v>661</v>
      </c>
      <c r="G1099" s="178" t="s">
        <v>79</v>
      </c>
      <c r="H1099" s="179" t="s">
        <v>27</v>
      </c>
      <c r="I1099" s="180" t="n">
        <v>10.05</v>
      </c>
      <c r="J1099" s="178" t="s">
        <v>139</v>
      </c>
      <c r="K1099" s="180" t="n">
        <v>43.3</v>
      </c>
      <c r="L1099" s="181" t="n">
        <f aca="false">+I1099*K1099</f>
        <v>435.165</v>
      </c>
      <c r="M1099" s="182" t="n">
        <f aca="false">VLOOKUP(G1099,'Příloha č.8 - Ceník prav. úkl.'!$C$9:$H$30,3,FALSE())</f>
        <v>0</v>
      </c>
      <c r="N1099" s="183" t="n">
        <f aca="false">+L1099*M1099</f>
        <v>0</v>
      </c>
      <c r="O1099" s="184" t="n">
        <f aca="false">+N1099*1.21</f>
        <v>0</v>
      </c>
    </row>
    <row r="1100" customFormat="false" ht="15.75" hidden="false" customHeight="false" outlineLevel="0" collapsed="false"/>
    <row r="1101" customFormat="false" ht="15.75" hidden="false" customHeight="false" outlineLevel="0" collapsed="false">
      <c r="F1101" s="185" t="s">
        <v>662</v>
      </c>
      <c r="I1101" s="186" t="n">
        <f aca="false">SUM(I10:I1100)-(I719+I718+I717+I715+I713+I712+I711+I646+I645+I644+I643+I642+I581+I198+I197)</f>
        <v>15156.266</v>
      </c>
      <c r="L1101" s="186" t="n">
        <f aca="false">SUM(L10:L1100)-(L719+L718+L717+L715+L713+L712+L711+L646+L645+L644+L643+L642+L581+L198+L197)</f>
        <v>430061.95412</v>
      </c>
      <c r="N1101" s="187" t="n">
        <f aca="false">SUM(N10:N1100)</f>
        <v>0</v>
      </c>
      <c r="O1101" s="187" t="n">
        <f aca="false">SUM(O10:O1100)</f>
        <v>0</v>
      </c>
    </row>
  </sheetData>
  <sheetProtection sheet="true" password="b8ae"/>
  <autoFilter ref="B7:O1099"/>
  <mergeCells count="10">
    <mergeCell ref="B2:O2"/>
    <mergeCell ref="B3:O4"/>
    <mergeCell ref="B5:B6"/>
    <mergeCell ref="C5:C6"/>
    <mergeCell ref="D5:D6"/>
    <mergeCell ref="E5:E6"/>
    <mergeCell ref="F5:F6"/>
    <mergeCell ref="G5:G6"/>
    <mergeCell ref="H5:H6"/>
    <mergeCell ref="L5:L6"/>
  </mergeCells>
  <conditionalFormatting sqref="E10:G20 E21:H21 E22:G33 E34:H34 E35:G46 E49:G63 E65:G65 E66:H66 E67:G69 E71:G80 E83:G98 K83:K103 E100:G103 E105:G110 E113:G153 E156:G157 E159:G175 E177:G198 E200:G204 E206:G225 E227:G229 I227:K229 E231:G246 E248:G252 K248:K264 E254:G264 E266:G268 E269:H269 E270:G281 E283:G307 E309:G313 I309:I340 K309:K340 E314:H315 E316:G331 E332:H334 E335:G339 E340:H340 E342:G352 E353:H353 E354:G358 E359:H359 E360:G364 E366:G379 K366:K385 E381:H381 E382:G385 E387:G395 I387:I406 K387:K406 E396:H396 E397:G406 J402:J406 E408:G417 E418:H418 E419:G422 E423:H424 E425:G434 E436:G450 I436:K450 E453:G454 I453:K454 E456:G475 E477:G479 I477:K479 E481:G487 J489:J506 E489:G513 I489:I521 K489:K521 E514:H514 E515:G521 E523:G552 E553:H553 E554:G555 E557:G558 K557:K579 E559:F559 G559:G579 E561:F579 I561:J572 E581:G581 E589:G615 E616:H616 E617:G618 E620:G636 K620:K646 E637:H637 E648:G675 E676:H676 E677:G678 E680:G692 E693:H693 E726:G728 K726:K745 E730:G735 I730:J735 E737:G745 E747:G750 I747:K750 E752:G766 E768:G777 I768:K777 E779:G795 E797:G834 E836:G856 I836:K856 E858:G858 E860:G867 E869:G869 I869:K869 E871:G883 E885:G887 E889:G893 E895:G898 E900:G901 K900:K907 E903:G907 E909:G936 I909:K936 E938:G945 E947:G958 I947:K958 E960:G968 E970:G971 I970:K971 E973:G977 E981:G981 E985:G985 E989:G989 E991:G994 E998:G1002 E1004:G1008 I1004:K1008 E1010:G1014 E1016:G1037 E1039:G1039 E1041:G1070 K1041:K1076 E1072:G1074 I1072:J1074 E1076:G1076 E1079:G1086 E1087:H1087 E1088:G1099 I49:K63 I71:K80 I83:J98 I100:J103 I105:K110 I113:K153 I156:K157 I159:K175 I200:K204 I206:K225 I248:J252 I860:K867 I889:K893 I895:K898 I900:J901 I903:J907 I998:K1002 I1041:J1070 I254:J264 I283:K307 I797:K834 I366:J379 I557:J559 I726:J728 I231:K246 E230:I230 K230 E451:I451 K451 I456:K475 E455:I455 K455 I481:K487 E480:I480 K480 I574:J579 H573:I573 I737:J745 E736:I736 I752:K766 E751:I751 K751 I779:K795 E778:I778 K778 I858:K858 E857:I857 K857 I871:K883 E870:I870 K870 I885:K887 E884:I884 K884 I938:K945 E937:I937 K937 I960:K968 E959:I959 K959 I973:K977 E972:I972 K972 I981:K981 E978:I980 K978:K980 I985:K985 E982:I984 K982:K984 I989:K989 E986:I988 K986:K988 I991:K994 E990:I990 K990 E995:I995 K995 I1010:K1014 E1009:I1009 K1009 I1016:K1037 E1015:I1015 K1015 I1039:K1039 E1038:I1038 K1038 I1076:J1076 E1075:I1075 B894 B888 B868 B859 B835 B796 B767 B746 B725 B679 B647 B619 B588 B556 B282 B265 B247 B226 B205 B199 B176 B158 B155 B112 B104 B82 B70 B64 B48 B9 B908 B946 B969 B997 B1003 B1040 B1078 I583:K587 E583:G587 E580 E638:G646 E721:G724 E694:G719 I177:K198 I581:K581 I620:I646">
    <cfRule type="cellIs" priority="2" operator="equal" aboveAverage="0" equalAverage="0" bottom="0" percent="0" rank="0" text="" dxfId="6">
      <formula>0</formula>
    </cfRule>
  </conditionalFormatting>
  <conditionalFormatting sqref="B309:B340 B342:B364 B366:B385 B387:B406 B408:B434 B436:B451 B453:B475 B477:B487 B489:B521">
    <cfRule type="cellIs" priority="3" operator="equal" aboveAverage="0" equalAverage="0" bottom="0" percent="0" rank="0" text="" dxfId="7">
      <formula>0</formula>
    </cfRule>
  </conditionalFormatting>
  <conditionalFormatting sqref="H10:H20 H22:H33 H35:H46 H49:H63 H65 H67:H69 H71:H80 H83:H103 H105:H110 H113:H153 H156:H157 H159:H175 H177:H188 H200:H204 H206:H225 H227:H229 H231:H246 H248:H264 H266:H268 H270:H281 H283:H307 H309:H313 H316:H331 H335:H339 H342:H352 H354:H358 H360:H364 H366:H380 H382:H385 H387:H395 H397:H406 H408:H417 H419:H422 H425:H434 H436:H450 H453:H454 H456:H475 H477:H479 H481:H487 H489:H513 H515:H521 H523:H552 H554:H555 H589:H615 H617:H618 H620:H636 H638:H646 H648:H675 H677:H678 H680:H692 H694:H719 H726:H735 H737:H745 H747:H750 H752:H766 H768:H777 H779:H795 H797:H834 H836:H856 H858 H860:H867 H869 H871:H883 H885:H887 H889:H893 H895:H898 H900:H907 H909:H936 H938:H945 H947:H958 H960:H968 H970:H971 H973:H977 H981 H985 H989 H991:H994 H998:H1002 H1004:H1008 H1010:H1014 H1016:H1037 H1039 H1041:H1074 H1076 H1079:H1086 H1088:H1099 H190:H198 H583:H587 H557:H572 H574:H581 H721:H724">
    <cfRule type="cellIs" priority="4" operator="equal" aboveAverage="0" equalAverage="0" bottom="0" percent="0" rank="0" text="" dxfId="8">
      <formula>0</formula>
    </cfRule>
  </conditionalFormatting>
  <conditionalFormatting sqref="I266:K268 J309:J311 I270:K281 I269 K269">
    <cfRule type="cellIs" priority="5" operator="equal" aboveAverage="0" equalAverage="0" bottom="0" percent="0" rank="0" text="" dxfId="9">
      <formula>0</formula>
    </cfRule>
  </conditionalFormatting>
  <conditionalFormatting sqref="I382:J385 I381">
    <cfRule type="cellIs" priority="6" operator="equal" aboveAverage="0" equalAverage="0" bottom="0" percent="0" rank="0" text="" dxfId="10">
      <formula>0</formula>
    </cfRule>
  </conditionalFormatting>
  <conditionalFormatting sqref="I10:K46">
    <cfRule type="cellIs" priority="7" operator="equal" aboveAverage="0" equalAverage="0" bottom="0" percent="0" rank="0" text="" dxfId="11">
      <formula>0</formula>
    </cfRule>
  </conditionalFormatting>
  <conditionalFormatting sqref="I65:K65 I67:K69 I66 K66">
    <cfRule type="cellIs" priority="8" operator="equal" aboveAverage="0" equalAverage="0" bottom="0" percent="0" rank="0" text="" dxfId="12">
      <formula>0</formula>
    </cfRule>
  </conditionalFormatting>
  <conditionalFormatting sqref="I408:K417 I419:K422 I418 K418 I425:K434 I423:I424 K423:K424">
    <cfRule type="cellIs" priority="9" operator="equal" aboveAverage="0" equalAverage="0" bottom="0" percent="0" rank="0" text="" dxfId="13">
      <formula>0</formula>
    </cfRule>
  </conditionalFormatting>
  <conditionalFormatting sqref="I589:K615 J620:J622 I617:K618 I616 K616">
    <cfRule type="cellIs" priority="10" operator="equal" aboveAverage="0" equalAverage="0" bottom="0" percent="0" rank="0" text="" dxfId="14">
      <formula>0</formula>
    </cfRule>
  </conditionalFormatting>
  <conditionalFormatting sqref="I1079:K1086 I1088:K1099 I1087 K1087">
    <cfRule type="cellIs" priority="11" operator="equal" aboveAverage="0" equalAverage="0" bottom="0" percent="0" rank="0" text="" dxfId="15">
      <formula>0</formula>
    </cfRule>
  </conditionalFormatting>
  <conditionalFormatting sqref="J313 J397:J399 J509 J316:J317">
    <cfRule type="cellIs" priority="12" operator="equal" aboveAverage="0" equalAverage="0" bottom="0" percent="0" rank="0" text="" dxfId="16">
      <formula>0</formula>
    </cfRule>
  </conditionalFormatting>
  <conditionalFormatting sqref="J320:J331 I342:K352 J335:J339 I360:K364 I359 K359 I354:K358 I353 K353">
    <cfRule type="cellIs" priority="13" operator="equal" aboveAverage="0" equalAverage="0" bottom="0" percent="0" rank="0" text="" dxfId="17">
      <formula>0</formula>
    </cfRule>
  </conditionalFormatting>
  <conditionalFormatting sqref="J388:J394">
    <cfRule type="cellIs" priority="14" operator="equal" aboveAverage="0" equalAverage="0" bottom="0" percent="0" rank="0" text="" dxfId="18">
      <formula>0</formula>
    </cfRule>
  </conditionalFormatting>
  <conditionalFormatting sqref="J511:J513 I523:K552 J515:J521 I554:K555 I553 K553">
    <cfRule type="cellIs" priority="15" operator="equal" aboveAverage="0" equalAverage="0" bottom="0" percent="0" rank="0" text="" dxfId="19">
      <formula>0</formula>
    </cfRule>
  </conditionalFormatting>
  <conditionalFormatting sqref="J624:J636 I648:K675 I680:K692 J638:J646 I677:K678 I676 K676 I694:K710 I693 K693 I721:K724 I714:K714 J711:K713 I716:K716 J715:K715 J717:K719">
    <cfRule type="cellIs" priority="16" operator="equal" aboveAverage="0" equalAverage="0" bottom="0" percent="0" rank="0" text="" dxfId="20">
      <formula>0</formula>
    </cfRule>
  </conditionalFormatting>
  <conditionalFormatting sqref="L196 L716">
    <cfRule type="cellIs" priority="17" operator="equal" aboveAverage="0" equalAverage="0" bottom="0" percent="0" rank="0" text="" dxfId="21">
      <formula>0</formula>
    </cfRule>
  </conditionalFormatting>
  <conditionalFormatting sqref="J66">
    <cfRule type="cellIs" priority="18" operator="equal" aboveAverage="0" equalAverage="0" bottom="0" percent="0" rank="0" text="" dxfId="22">
      <formula>0</formula>
    </cfRule>
  </conditionalFormatting>
  <conditionalFormatting sqref="J230">
    <cfRule type="cellIs" priority="19" operator="equal" aboveAverage="0" equalAverage="0" bottom="0" percent="0" rank="0" text="" dxfId="23">
      <formula>0</formula>
    </cfRule>
  </conditionalFormatting>
  <conditionalFormatting sqref="J269">
    <cfRule type="cellIs" priority="20" operator="equal" aboveAverage="0" equalAverage="0" bottom="0" percent="0" rank="0" text="" dxfId="24">
      <formula>0</formula>
    </cfRule>
  </conditionalFormatting>
  <conditionalFormatting sqref="J314">
    <cfRule type="cellIs" priority="21" operator="equal" aboveAverage="0" equalAverage="0" bottom="0" percent="0" rank="0" text="" dxfId="25">
      <formula>0</formula>
    </cfRule>
  </conditionalFormatting>
  <conditionalFormatting sqref="J315">
    <cfRule type="cellIs" priority="22" operator="equal" aboveAverage="0" equalAverage="0" bottom="0" percent="0" rank="0" text="" dxfId="26">
      <formula>0</formula>
    </cfRule>
  </conditionalFormatting>
  <conditionalFormatting sqref="J332">
    <cfRule type="cellIs" priority="23" operator="equal" aboveAverage="0" equalAverage="0" bottom="0" percent="0" rank="0" text="" dxfId="27">
      <formula>0</formula>
    </cfRule>
  </conditionalFormatting>
  <conditionalFormatting sqref="J333">
    <cfRule type="cellIs" priority="24" operator="equal" aboveAverage="0" equalAverage="0" bottom="0" percent="0" rank="0" text="" dxfId="28">
      <formula>0</formula>
    </cfRule>
  </conditionalFormatting>
  <conditionalFormatting sqref="J334">
    <cfRule type="cellIs" priority="25" operator="equal" aboveAverage="0" equalAverage="0" bottom="0" percent="0" rank="0" text="" dxfId="29">
      <formula>0</formula>
    </cfRule>
  </conditionalFormatting>
  <conditionalFormatting sqref="J340">
    <cfRule type="cellIs" priority="26" operator="equal" aboveAverage="0" equalAverage="0" bottom="0" percent="0" rank="0" text="" dxfId="30">
      <formula>0</formula>
    </cfRule>
  </conditionalFormatting>
  <conditionalFormatting sqref="J359">
    <cfRule type="cellIs" priority="27" operator="equal" aboveAverage="0" equalAverage="0" bottom="0" percent="0" rank="0" text="" dxfId="31">
      <formula>0</formula>
    </cfRule>
  </conditionalFormatting>
  <conditionalFormatting sqref="J353">
    <cfRule type="cellIs" priority="28" operator="equal" aboveAverage="0" equalAverage="0" bottom="0" percent="0" rank="0" text="" dxfId="32">
      <formula>0</formula>
    </cfRule>
  </conditionalFormatting>
  <conditionalFormatting sqref="J381">
    <cfRule type="cellIs" priority="29" operator="equal" aboveAverage="0" equalAverage="0" bottom="0" percent="0" rank="0" text="" dxfId="33">
      <formula>0</formula>
    </cfRule>
  </conditionalFormatting>
  <conditionalFormatting sqref="J396">
    <cfRule type="cellIs" priority="30" operator="equal" aboveAverage="0" equalAverage="0" bottom="0" percent="0" rank="0" text="" dxfId="34">
      <formula>0</formula>
    </cfRule>
  </conditionalFormatting>
  <conditionalFormatting sqref="J418">
    <cfRule type="cellIs" priority="31" operator="equal" aboveAverage="0" equalAverage="0" bottom="0" percent="0" rank="0" text="" dxfId="35">
      <formula>0</formula>
    </cfRule>
  </conditionalFormatting>
  <conditionalFormatting sqref="J423">
    <cfRule type="cellIs" priority="32" operator="equal" aboveAverage="0" equalAverage="0" bottom="0" percent="0" rank="0" text="" dxfId="36">
      <formula>0</formula>
    </cfRule>
  </conditionalFormatting>
  <conditionalFormatting sqref="J424">
    <cfRule type="cellIs" priority="33" operator="equal" aboveAverage="0" equalAverage="0" bottom="0" percent="0" rank="0" text="" dxfId="37">
      <formula>0</formula>
    </cfRule>
  </conditionalFormatting>
  <conditionalFormatting sqref="J451">
    <cfRule type="cellIs" priority="34" operator="equal" aboveAverage="0" equalAverage="0" bottom="0" percent="0" rank="0" text="" dxfId="38">
      <formula>0</formula>
    </cfRule>
  </conditionalFormatting>
  <conditionalFormatting sqref="J455">
    <cfRule type="cellIs" priority="35" operator="equal" aboveAverage="0" equalAverage="0" bottom="0" percent="0" rank="0" text="" dxfId="39">
      <formula>0</formula>
    </cfRule>
  </conditionalFormatting>
  <conditionalFormatting sqref="J480">
    <cfRule type="cellIs" priority="36" operator="equal" aboveAverage="0" equalAverage="0" bottom="0" percent="0" rank="0" text="" dxfId="40">
      <formula>0</formula>
    </cfRule>
  </conditionalFormatting>
  <conditionalFormatting sqref="J514">
    <cfRule type="cellIs" priority="37" operator="equal" aboveAverage="0" equalAverage="0" bottom="0" percent="0" rank="0" text="" dxfId="41">
      <formula>0</formula>
    </cfRule>
  </conditionalFormatting>
  <conditionalFormatting sqref="J553">
    <cfRule type="cellIs" priority="38" operator="equal" aboveAverage="0" equalAverage="0" bottom="0" percent="0" rank="0" text="" dxfId="42">
      <formula>0</formula>
    </cfRule>
  </conditionalFormatting>
  <conditionalFormatting sqref="J573">
    <cfRule type="cellIs" priority="39" operator="equal" aboveAverage="0" equalAverage="0" bottom="0" percent="0" rank="0" text="" dxfId="43">
      <formula>0</formula>
    </cfRule>
  </conditionalFormatting>
  <conditionalFormatting sqref="J616">
    <cfRule type="cellIs" priority="40" operator="equal" aboveAverage="0" equalAverage="0" bottom="0" percent="0" rank="0" text="" dxfId="44">
      <formula>0</formula>
    </cfRule>
  </conditionalFormatting>
  <conditionalFormatting sqref="J637">
    <cfRule type="cellIs" priority="41" operator="equal" aboveAverage="0" equalAverage="0" bottom="0" percent="0" rank="0" text="" dxfId="45">
      <formula>0</formula>
    </cfRule>
  </conditionalFormatting>
  <conditionalFormatting sqref="J676">
    <cfRule type="cellIs" priority="42" operator="equal" aboveAverage="0" equalAverage="0" bottom="0" percent="0" rank="0" text="" dxfId="46">
      <formula>0</formula>
    </cfRule>
  </conditionalFormatting>
  <conditionalFormatting sqref="J693">
    <cfRule type="cellIs" priority="43" operator="equal" aboveAverage="0" equalAverage="0" bottom="0" percent="0" rank="0" text="" dxfId="47">
      <formula>0</formula>
    </cfRule>
  </conditionalFormatting>
  <conditionalFormatting sqref="J736">
    <cfRule type="cellIs" priority="44" operator="equal" aboveAverage="0" equalAverage="0" bottom="0" percent="0" rank="0" text="" dxfId="48">
      <formula>0</formula>
    </cfRule>
  </conditionalFormatting>
  <conditionalFormatting sqref="J751">
    <cfRule type="cellIs" priority="45" operator="equal" aboveAverage="0" equalAverage="0" bottom="0" percent="0" rank="0" text="" dxfId="49">
      <formula>0</formula>
    </cfRule>
  </conditionalFormatting>
  <conditionalFormatting sqref="J778">
    <cfRule type="cellIs" priority="46" operator="equal" aboveAverage="0" equalAverage="0" bottom="0" percent="0" rank="0" text="" dxfId="50">
      <formula>0</formula>
    </cfRule>
  </conditionalFormatting>
  <conditionalFormatting sqref="J857">
    <cfRule type="cellIs" priority="47" operator="equal" aboveAverage="0" equalAverage="0" bottom="0" percent="0" rank="0" text="" dxfId="51">
      <formula>0</formula>
    </cfRule>
  </conditionalFormatting>
  <conditionalFormatting sqref="J870">
    <cfRule type="cellIs" priority="48" operator="equal" aboveAverage="0" equalAverage="0" bottom="0" percent="0" rank="0" text="" dxfId="52">
      <formula>0</formula>
    </cfRule>
  </conditionalFormatting>
  <conditionalFormatting sqref="J884">
    <cfRule type="cellIs" priority="49" operator="equal" aboveAverage="0" equalAverage="0" bottom="0" percent="0" rank="0" text="" dxfId="53">
      <formula>0</formula>
    </cfRule>
  </conditionalFormatting>
  <conditionalFormatting sqref="J937">
    <cfRule type="cellIs" priority="50" operator="equal" aboveAverage="0" equalAverage="0" bottom="0" percent="0" rank="0" text="" dxfId="54">
      <formula>0</formula>
    </cfRule>
  </conditionalFormatting>
  <conditionalFormatting sqref="J959">
    <cfRule type="cellIs" priority="51" operator="equal" aboveAverage="0" equalAverage="0" bottom="0" percent="0" rank="0" text="" dxfId="55">
      <formula>0</formula>
    </cfRule>
  </conditionalFormatting>
  <conditionalFormatting sqref="J972">
    <cfRule type="cellIs" priority="52" operator="equal" aboveAverage="0" equalAverage="0" bottom="0" percent="0" rank="0" text="" dxfId="56">
      <formula>0</formula>
    </cfRule>
  </conditionalFormatting>
  <conditionalFormatting sqref="J978">
    <cfRule type="cellIs" priority="53" operator="equal" aboveAverage="0" equalAverage="0" bottom="0" percent="0" rank="0" text="" dxfId="57">
      <formula>0</formula>
    </cfRule>
  </conditionalFormatting>
  <conditionalFormatting sqref="J979">
    <cfRule type="cellIs" priority="54" operator="equal" aboveAverage="0" equalAverage="0" bottom="0" percent="0" rank="0" text="" dxfId="58">
      <formula>0</formula>
    </cfRule>
  </conditionalFormatting>
  <conditionalFormatting sqref="J980">
    <cfRule type="cellIs" priority="55" operator="equal" aboveAverage="0" equalAverage="0" bottom="0" percent="0" rank="0" text="" dxfId="59">
      <formula>0</formula>
    </cfRule>
  </conditionalFormatting>
  <conditionalFormatting sqref="J982">
    <cfRule type="cellIs" priority="56" operator="equal" aboveAverage="0" equalAverage="0" bottom="0" percent="0" rank="0" text="" dxfId="60">
      <formula>0</formula>
    </cfRule>
  </conditionalFormatting>
  <conditionalFormatting sqref="J983">
    <cfRule type="cellIs" priority="57" operator="equal" aboveAverage="0" equalAverage="0" bottom="0" percent="0" rank="0" text="" dxfId="61">
      <formula>0</formula>
    </cfRule>
  </conditionalFormatting>
  <conditionalFormatting sqref="J984">
    <cfRule type="cellIs" priority="58" operator="equal" aboveAverage="0" equalAverage="0" bottom="0" percent="0" rank="0" text="" dxfId="62">
      <formula>0</formula>
    </cfRule>
  </conditionalFormatting>
  <conditionalFormatting sqref="J986">
    <cfRule type="cellIs" priority="59" operator="equal" aboveAverage="0" equalAverage="0" bottom="0" percent="0" rank="0" text="" dxfId="63">
      <formula>0</formula>
    </cfRule>
  </conditionalFormatting>
  <conditionalFormatting sqref="J987">
    <cfRule type="cellIs" priority="60" operator="equal" aboveAverage="0" equalAverage="0" bottom="0" percent="0" rank="0" text="" dxfId="64">
      <formula>0</formula>
    </cfRule>
  </conditionalFormatting>
  <conditionalFormatting sqref="J988">
    <cfRule type="cellIs" priority="61" operator="equal" aboveAverage="0" equalAverage="0" bottom="0" percent="0" rank="0" text="" dxfId="65">
      <formula>0</formula>
    </cfRule>
  </conditionalFormatting>
  <conditionalFormatting sqref="J990">
    <cfRule type="cellIs" priority="62" operator="equal" aboveAverage="0" equalAverage="0" bottom="0" percent="0" rank="0" text="" dxfId="66">
      <formula>0</formula>
    </cfRule>
  </conditionalFormatting>
  <conditionalFormatting sqref="J995">
    <cfRule type="cellIs" priority="63" operator="equal" aboveAverage="0" equalAverage="0" bottom="0" percent="0" rank="0" text="" dxfId="67">
      <formula>0</formula>
    </cfRule>
  </conditionalFormatting>
  <conditionalFormatting sqref="J1009">
    <cfRule type="cellIs" priority="64" operator="equal" aboveAverage="0" equalAverage="0" bottom="0" percent="0" rank="0" text="" dxfId="68">
      <formula>0</formula>
    </cfRule>
  </conditionalFormatting>
  <conditionalFormatting sqref="J1015">
    <cfRule type="cellIs" priority="65" operator="equal" aboveAverage="0" equalAverage="0" bottom="0" percent="0" rank="0" text="" dxfId="69">
      <formula>0</formula>
    </cfRule>
  </conditionalFormatting>
  <conditionalFormatting sqref="J1038">
    <cfRule type="cellIs" priority="66" operator="equal" aboveAverage="0" equalAverage="0" bottom="0" percent="0" rank="0" text="" dxfId="70">
      <formula>0</formula>
    </cfRule>
  </conditionalFormatting>
  <conditionalFormatting sqref="J1075">
    <cfRule type="cellIs" priority="67" operator="equal" aboveAverage="0" equalAverage="0" bottom="0" percent="0" rank="0" text="" dxfId="71">
      <formula>0</formula>
    </cfRule>
  </conditionalFormatting>
  <conditionalFormatting sqref="J1087">
    <cfRule type="cellIs" priority="68" operator="equal" aboveAverage="0" equalAverage="0" bottom="0" percent="0" rank="0" text="" dxfId="72">
      <formula>0</formula>
    </cfRule>
  </conditionalFormatting>
  <conditionalFormatting sqref="B522">
    <cfRule type="cellIs" priority="69" operator="equal" aboveAverage="0" equalAverage="0" bottom="0" percent="0" rank="0" text="" dxfId="73">
      <formula>0</formula>
    </cfRule>
  </conditionalFormatting>
  <conditionalFormatting sqref="B488">
    <cfRule type="cellIs" priority="70" operator="equal" aboveAverage="0" equalAverage="0" bottom="0" percent="0" rank="0" text="" dxfId="74">
      <formula>0</formula>
    </cfRule>
  </conditionalFormatting>
  <conditionalFormatting sqref="B476">
    <cfRule type="cellIs" priority="71" operator="equal" aboveAverage="0" equalAverage="0" bottom="0" percent="0" rank="0" text="" dxfId="75">
      <formula>0</formula>
    </cfRule>
  </conditionalFormatting>
  <conditionalFormatting sqref="B452">
    <cfRule type="cellIs" priority="72" operator="equal" aboveAverage="0" equalAverage="0" bottom="0" percent="0" rank="0" text="" dxfId="76">
      <formula>0</formula>
    </cfRule>
  </conditionalFormatting>
  <conditionalFormatting sqref="B435">
    <cfRule type="cellIs" priority="73" operator="equal" aboveAverage="0" equalAverage="0" bottom="0" percent="0" rank="0" text="" dxfId="77">
      <formula>0</formula>
    </cfRule>
  </conditionalFormatting>
  <conditionalFormatting sqref="B407">
    <cfRule type="cellIs" priority="74" operator="equal" aboveAverage="0" equalAverage="0" bottom="0" percent="0" rank="0" text="" dxfId="78">
      <formula>0</formula>
    </cfRule>
  </conditionalFormatting>
  <conditionalFormatting sqref="B386">
    <cfRule type="cellIs" priority="75" operator="equal" aboveAverage="0" equalAverage="0" bottom="0" percent="0" rank="0" text="" dxfId="79">
      <formula>0</formula>
    </cfRule>
  </conditionalFormatting>
  <conditionalFormatting sqref="B365">
    <cfRule type="cellIs" priority="76" operator="equal" aboveAverage="0" equalAverage="0" bottom="0" percent="0" rank="0" text="" dxfId="80">
      <formula>0</formula>
    </cfRule>
  </conditionalFormatting>
  <conditionalFormatting sqref="B341">
    <cfRule type="cellIs" priority="77" operator="equal" aboveAverage="0" equalAverage="0" bottom="0" percent="0" rank="0" text="" dxfId="81">
      <formula>0</formula>
    </cfRule>
  </conditionalFormatting>
  <conditionalFormatting sqref="B308">
    <cfRule type="cellIs" priority="78" operator="equal" aboveAverage="0" equalAverage="0" bottom="0" percent="0" rank="0" text="" dxfId="82">
      <formula>0</formula>
    </cfRule>
  </conditionalFormatting>
  <conditionalFormatting sqref="H189">
    <cfRule type="cellIs" priority="79" operator="equal" aboveAverage="0" equalAverage="0" bottom="0" percent="0" rank="0" text="" dxfId="83">
      <formula>0</formula>
    </cfRule>
  </conditionalFormatting>
  <conditionalFormatting sqref="B582">
    <cfRule type="cellIs" priority="80" operator="equal" aboveAverage="0" equalAverage="0" bottom="0" percent="0" rank="0" text="" dxfId="84">
      <formula>0</formula>
    </cfRule>
  </conditionalFormatting>
  <conditionalFormatting sqref="F580:G580 I580:K580">
    <cfRule type="cellIs" priority="81" operator="equal" aboveAverage="0" equalAverage="0" bottom="0" percent="0" rank="0" text="" dxfId="85">
      <formula>0</formula>
    </cfRule>
  </conditionalFormatting>
  <conditionalFormatting sqref="L580">
    <cfRule type="cellIs" priority="82" operator="equal" aboveAverage="0" equalAverage="0" bottom="0" percent="0" rank="0" text="" dxfId="86">
      <formula>0</formula>
    </cfRule>
  </conditionalFormatting>
  <conditionalFormatting sqref="B720">
    <cfRule type="cellIs" priority="83" operator="equal" aboveAverage="0" equalAverage="0" bottom="0" percent="0" rank="0" text="" dxfId="87">
      <formula>0</formula>
    </cfRule>
  </conditionalFormatting>
  <conditionalFormatting sqref="I711:I713">
    <cfRule type="cellIs" priority="84" operator="equal" aboveAverage="0" equalAverage="0" bottom="0" percent="0" rank="0" text="" dxfId="88">
      <formula>0</formula>
    </cfRule>
  </conditionalFormatting>
  <conditionalFormatting sqref="I715">
    <cfRule type="cellIs" priority="85" operator="equal" aboveAverage="0" equalAverage="0" bottom="0" percent="0" rank="0" text="" dxfId="89">
      <formula>0</formula>
    </cfRule>
  </conditionalFormatting>
  <conditionalFormatting sqref="I717:I719">
    <cfRule type="cellIs" priority="86" operator="equal" aboveAverage="0" equalAverage="0" bottom="0" percent="0" rank="0" text="" dxfId="90">
      <formula>0</formula>
    </cfRule>
  </conditionalFormatting>
  <printOptions headings="false" gridLines="false" gridLinesSet="true" horizontalCentered="true" verticalCentered="false"/>
  <pageMargins left="0.118055555555556" right="0.118055555555556" top="0.7875" bottom="0.7875" header="0.511811023622047" footer="0.315277777777778"/>
  <pageSetup paperSize="1" scale="51" fitToWidth="1" fitToHeight="1" pageOrder="downThenOver" orientation="landscape" blackAndWhite="false" draft="false" cellComments="none" horizontalDpi="300" verticalDpi="300" copies="1"/>
  <headerFooter differentFirst="false" differentOddEven="false">
    <oddHeader/>
    <oddFooter>&amp;CStránk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D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3.7"/>
    <col collapsed="false" customWidth="true" hidden="false" outlineLevel="0" max="4" min="3" style="0" width="47.41"/>
  </cols>
  <sheetData>
    <row r="1" customFormat="false" ht="14.25" hidden="false" customHeight="false" outlineLevel="0" collapsed="false">
      <c r="B1" s="188" t="s">
        <v>663</v>
      </c>
      <c r="C1" s="189"/>
      <c r="D1" s="190"/>
    </row>
    <row r="2" customFormat="false" ht="13.5" hidden="false" customHeight="false" outlineLevel="0" collapsed="false">
      <c r="B2" s="191"/>
      <c r="C2" s="191"/>
      <c r="D2" s="191"/>
    </row>
    <row r="3" customFormat="false" ht="23.25" hidden="false" customHeight="false" outlineLevel="0" collapsed="false">
      <c r="B3" s="192"/>
      <c r="C3" s="193" t="s">
        <v>664</v>
      </c>
      <c r="D3" s="194"/>
    </row>
    <row r="4" customFormat="false" ht="13.5" hidden="false" customHeight="true" outlineLevel="0" collapsed="false">
      <c r="B4" s="195"/>
      <c r="C4" s="195"/>
      <c r="D4" s="195"/>
    </row>
    <row r="5" customFormat="false" ht="36.75" hidden="false" customHeight="true" outlineLevel="0" collapsed="false">
      <c r="B5" s="196" t="s">
        <v>665</v>
      </c>
      <c r="C5" s="197"/>
      <c r="D5" s="198"/>
    </row>
    <row r="6" customFormat="false" ht="42.75" hidden="false" customHeight="true" outlineLevel="0" collapsed="false">
      <c r="B6" s="195"/>
      <c r="C6" s="195"/>
      <c r="D6" s="195"/>
    </row>
    <row r="7" customFormat="false" ht="24.95" hidden="false" customHeight="true" outlineLevel="0" collapsed="false">
      <c r="B7" s="199" t="s">
        <v>666</v>
      </c>
      <c r="C7" s="200" t="s">
        <v>667</v>
      </c>
      <c r="D7" s="200"/>
    </row>
    <row r="8" customFormat="false" ht="35.25" hidden="false" customHeight="true" outlineLevel="0" collapsed="false">
      <c r="B8" s="201"/>
      <c r="C8" s="202" t="s">
        <v>668</v>
      </c>
      <c r="D8" s="202"/>
    </row>
    <row r="9" customFormat="false" ht="24.75" hidden="false" customHeight="true" outlineLevel="0" collapsed="false">
      <c r="B9" s="201"/>
      <c r="C9" s="203" t="s">
        <v>669</v>
      </c>
      <c r="D9" s="203"/>
    </row>
    <row r="10" customFormat="false" ht="24" hidden="false" customHeight="true" outlineLevel="0" collapsed="false">
      <c r="B10" s="201"/>
      <c r="C10" s="204" t="s">
        <v>18</v>
      </c>
      <c r="D10" s="205" t="s">
        <v>19</v>
      </c>
    </row>
    <row r="11" customFormat="false" ht="24" hidden="false" customHeight="true" outlineLevel="0" collapsed="false">
      <c r="B11" s="206" t="s">
        <v>670</v>
      </c>
      <c r="C11" s="207" t="n">
        <f aca="false">ROUND('Příloha č.6 - Pasport LIN'!N1101,0)</f>
        <v>0</v>
      </c>
      <c r="D11" s="207" t="n">
        <f aca="false">+C11*1.21</f>
        <v>0</v>
      </c>
    </row>
    <row r="12" customFormat="false" ht="48" hidden="false" customHeight="true" outlineLevel="0" collapsed="false">
      <c r="B12" s="208" t="s">
        <v>671</v>
      </c>
      <c r="C12" s="209" t="n">
        <f aca="false">+C11*4</f>
        <v>0</v>
      </c>
      <c r="D12" s="209" t="n">
        <f aca="false">+C12*1.21</f>
        <v>0</v>
      </c>
    </row>
    <row r="13" customFormat="false" ht="15" hidden="false" customHeight="true" outlineLevel="0" collapsed="false"/>
    <row r="14" customFormat="false" ht="15" hidden="false" customHeight="true" outlineLevel="0" collapsed="false"/>
  </sheetData>
  <sheetProtection sheet="true" password="b8ae"/>
  <mergeCells count="6">
    <mergeCell ref="B2:D2"/>
    <mergeCell ref="B4:D4"/>
    <mergeCell ref="B6:D6"/>
    <mergeCell ref="C7:D7"/>
    <mergeCell ref="C8:D8"/>
    <mergeCell ref="C9:D9"/>
  </mergeCells>
  <printOptions headings="false" gridLines="false" gridLinesSet="true" horizontalCentered="true" verticalCentered="false"/>
  <pageMargins left="0.708333333333333" right="0.708333333333333" top="0.7875"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E12"/>
    </sheetView>
  </sheetViews>
  <sheetFormatPr defaultColWidth="9.13671875" defaultRowHeight="15" zeroHeight="false" outlineLevelRow="0" outlineLevelCol="0"/>
  <cols>
    <col collapsed="false" customWidth="true" hidden="false" outlineLevel="0" max="1" min="1" style="210" width="2.99"/>
    <col collapsed="false" customWidth="true" hidden="false" outlineLevel="0" max="3" min="2" style="0" width="9.06"/>
    <col collapsed="false" customWidth="true" hidden="false" outlineLevel="0" max="4" min="4" style="0" width="82.41"/>
    <col collapsed="false" customWidth="true" hidden="false" outlineLevel="0" max="5" min="5" style="211" width="9.85"/>
    <col collapsed="false" customWidth="true" hidden="false" outlineLevel="0" max="8" min="6" style="0" width="9.85"/>
    <col collapsed="false" customWidth="false" hidden="false" outlineLevel="0" max="257" min="9" style="210" width="9.14"/>
  </cols>
  <sheetData>
    <row r="1" customFormat="false" ht="15" hidden="false" customHeight="false" outlineLevel="0" collapsed="false">
      <c r="B1" s="212" t="s">
        <v>672</v>
      </c>
      <c r="C1" s="213"/>
    </row>
    <row r="4" customFormat="false" ht="15" hidden="false" customHeight="false" outlineLevel="0" collapsed="false">
      <c r="B4" s="214" t="s">
        <v>673</v>
      </c>
      <c r="C4" s="215"/>
      <c r="D4" s="215"/>
      <c r="E4" s="215"/>
      <c r="F4" s="215"/>
      <c r="G4" s="216"/>
      <c r="H4" s="216"/>
    </row>
    <row r="5" customFormat="false" ht="15.75" hidden="false" customHeight="false" outlineLevel="0" collapsed="false">
      <c r="B5" s="217"/>
      <c r="C5" s="217"/>
      <c r="D5" s="217"/>
      <c r="E5" s="217"/>
      <c r="F5" s="217"/>
      <c r="G5" s="217"/>
      <c r="H5" s="217"/>
    </row>
    <row r="6" customFormat="false" ht="15" hidden="false" customHeight="true" outlineLevel="0" collapsed="false">
      <c r="B6" s="218" t="s">
        <v>674</v>
      </c>
      <c r="C6" s="219" t="s">
        <v>675</v>
      </c>
      <c r="D6" s="220" t="s">
        <v>676</v>
      </c>
      <c r="E6" s="221" t="s">
        <v>677</v>
      </c>
      <c r="F6" s="221"/>
      <c r="G6" s="221"/>
      <c r="H6" s="221"/>
    </row>
    <row r="7" customFormat="false" ht="15" hidden="false" customHeight="false" outlineLevel="0" collapsed="false">
      <c r="B7" s="218"/>
      <c r="C7" s="219"/>
      <c r="D7" s="220"/>
      <c r="E7" s="222" t="s">
        <v>678</v>
      </c>
      <c r="F7" s="222"/>
      <c r="G7" s="223" t="s">
        <v>679</v>
      </c>
      <c r="H7" s="223"/>
    </row>
    <row r="8" customFormat="false" ht="15.75" hidden="false" customHeight="false" outlineLevel="0" collapsed="false">
      <c r="B8" s="218"/>
      <c r="C8" s="219"/>
      <c r="D8" s="220"/>
      <c r="E8" s="224" t="s">
        <v>18</v>
      </c>
      <c r="F8" s="225" t="s">
        <v>19</v>
      </c>
      <c r="G8" s="225" t="s">
        <v>18</v>
      </c>
      <c r="H8" s="226" t="s">
        <v>19</v>
      </c>
    </row>
    <row r="9" customFormat="false" ht="24.95" hidden="false" customHeight="true" outlineLevel="0" collapsed="false">
      <c r="B9" s="227" t="n">
        <v>1</v>
      </c>
      <c r="C9" s="228" t="s">
        <v>207</v>
      </c>
      <c r="D9" s="229" t="s">
        <v>680</v>
      </c>
      <c r="E9" s="230"/>
      <c r="F9" s="231" t="n">
        <f aca="false">ROUND(E9*1.21,2)</f>
        <v>0</v>
      </c>
      <c r="G9" s="232"/>
      <c r="H9" s="233"/>
    </row>
    <row r="10" customFormat="false" ht="24.95" hidden="false" customHeight="true" outlineLevel="0" collapsed="false">
      <c r="B10" s="234" t="n">
        <v>2</v>
      </c>
      <c r="C10" s="235" t="s">
        <v>76</v>
      </c>
      <c r="D10" s="236" t="s">
        <v>681</v>
      </c>
      <c r="E10" s="237"/>
      <c r="F10" s="238" t="n">
        <f aca="false">ROUND(E10*1.21,2)</f>
        <v>0</v>
      </c>
      <c r="G10" s="239"/>
      <c r="H10" s="240"/>
    </row>
    <row r="11" customFormat="false" ht="24.95" hidden="false" customHeight="true" outlineLevel="0" collapsed="false">
      <c r="B11" s="234" t="n">
        <v>3</v>
      </c>
      <c r="C11" s="235" t="s">
        <v>141</v>
      </c>
      <c r="D11" s="236" t="s">
        <v>682</v>
      </c>
      <c r="E11" s="237"/>
      <c r="F11" s="238" t="n">
        <f aca="false">ROUND(E11*1.21,2)</f>
        <v>0</v>
      </c>
      <c r="G11" s="239"/>
      <c r="H11" s="240"/>
    </row>
    <row r="12" customFormat="false" ht="24.95" hidden="false" customHeight="true" outlineLevel="0" collapsed="false">
      <c r="B12" s="234" t="n">
        <v>4</v>
      </c>
      <c r="C12" s="235" t="s">
        <v>35</v>
      </c>
      <c r="D12" s="236" t="s">
        <v>683</v>
      </c>
      <c r="E12" s="237"/>
      <c r="F12" s="238" t="n">
        <f aca="false">ROUND(E12*1.21,2)</f>
        <v>0</v>
      </c>
      <c r="G12" s="239"/>
      <c r="H12" s="240"/>
    </row>
    <row r="13" customFormat="false" ht="24.95" hidden="false" customHeight="true" outlineLevel="0" collapsed="false">
      <c r="B13" s="234" t="n">
        <v>5</v>
      </c>
      <c r="C13" s="235" t="s">
        <v>179</v>
      </c>
      <c r="D13" s="236" t="s">
        <v>684</v>
      </c>
      <c r="E13" s="239"/>
      <c r="F13" s="239"/>
      <c r="G13" s="237"/>
      <c r="H13" s="241" t="n">
        <f aca="false">ROUND(G13*1.21,2)</f>
        <v>0</v>
      </c>
    </row>
    <row r="14" customFormat="false" ht="24.95" hidden="false" customHeight="true" outlineLevel="0" collapsed="false">
      <c r="B14" s="234" t="n">
        <v>6</v>
      </c>
      <c r="C14" s="235" t="s">
        <v>31</v>
      </c>
      <c r="D14" s="236" t="s">
        <v>685</v>
      </c>
      <c r="E14" s="237"/>
      <c r="F14" s="238" t="n">
        <f aca="false">ROUND(E14*1.21,2)</f>
        <v>0</v>
      </c>
      <c r="G14" s="239"/>
      <c r="H14" s="240"/>
    </row>
    <row r="15" customFormat="false" ht="24.95" hidden="false" customHeight="true" outlineLevel="0" collapsed="false">
      <c r="B15" s="234" t="n">
        <v>7</v>
      </c>
      <c r="C15" s="235" t="s">
        <v>37</v>
      </c>
      <c r="D15" s="236" t="s">
        <v>686</v>
      </c>
      <c r="E15" s="237"/>
      <c r="F15" s="238" t="n">
        <f aca="false">ROUND(E15*1.21,2)</f>
        <v>0</v>
      </c>
      <c r="G15" s="239"/>
      <c r="H15" s="240"/>
    </row>
    <row r="16" customFormat="false" ht="24.95" hidden="false" customHeight="true" outlineLevel="0" collapsed="false">
      <c r="B16" s="234" t="n">
        <v>8</v>
      </c>
      <c r="C16" s="235" t="s">
        <v>26</v>
      </c>
      <c r="D16" s="236" t="s">
        <v>687</v>
      </c>
      <c r="E16" s="237"/>
      <c r="F16" s="238" t="n">
        <f aca="false">ROUND(E16*1.21,2)</f>
        <v>0</v>
      </c>
      <c r="G16" s="239"/>
      <c r="H16" s="240"/>
    </row>
    <row r="17" customFormat="false" ht="24.95" hidden="false" customHeight="true" outlineLevel="0" collapsed="false">
      <c r="B17" s="234" t="n">
        <v>9</v>
      </c>
      <c r="C17" s="235" t="s">
        <v>360</v>
      </c>
      <c r="D17" s="236" t="s">
        <v>688</v>
      </c>
      <c r="E17" s="237"/>
      <c r="F17" s="238" t="n">
        <f aca="false">ROUND(E17*1.21,2)</f>
        <v>0</v>
      </c>
      <c r="G17" s="239"/>
      <c r="H17" s="240"/>
    </row>
    <row r="18" customFormat="false" ht="24.95" hidden="false" customHeight="true" outlineLevel="0" collapsed="false">
      <c r="B18" s="234" t="n">
        <v>10</v>
      </c>
      <c r="C18" s="235" t="s">
        <v>101</v>
      </c>
      <c r="D18" s="236" t="s">
        <v>689</v>
      </c>
      <c r="E18" s="237"/>
      <c r="F18" s="238" t="n">
        <f aca="false">ROUND(E18*1.21,2)</f>
        <v>0</v>
      </c>
      <c r="G18" s="239"/>
      <c r="H18" s="240"/>
    </row>
    <row r="19" customFormat="false" ht="24.95" hidden="false" customHeight="true" outlineLevel="0" collapsed="false">
      <c r="B19" s="234" t="n">
        <v>11</v>
      </c>
      <c r="C19" s="235" t="s">
        <v>168</v>
      </c>
      <c r="D19" s="236" t="s">
        <v>690</v>
      </c>
      <c r="E19" s="237"/>
      <c r="F19" s="238" t="n">
        <f aca="false">ROUND(E19*1.21,2)</f>
        <v>0</v>
      </c>
      <c r="G19" s="239"/>
      <c r="H19" s="240"/>
    </row>
    <row r="20" customFormat="false" ht="24.95" hidden="false" customHeight="true" outlineLevel="0" collapsed="false">
      <c r="B20" s="234" t="n">
        <v>12</v>
      </c>
      <c r="C20" s="235" t="s">
        <v>635</v>
      </c>
      <c r="D20" s="236" t="s">
        <v>691</v>
      </c>
      <c r="E20" s="237"/>
      <c r="F20" s="238" t="n">
        <f aca="false">ROUND(E20*1.21,2)</f>
        <v>0</v>
      </c>
      <c r="G20" s="239"/>
      <c r="H20" s="240"/>
    </row>
    <row r="21" customFormat="false" ht="24.95" hidden="false" customHeight="true" outlineLevel="0" collapsed="false">
      <c r="B21" s="234" t="n">
        <v>13</v>
      </c>
      <c r="C21" s="235" t="s">
        <v>692</v>
      </c>
      <c r="D21" s="236" t="s">
        <v>693</v>
      </c>
      <c r="E21" s="237"/>
      <c r="F21" s="238" t="n">
        <f aca="false">ROUND(E21*1.21,2)</f>
        <v>0</v>
      </c>
      <c r="G21" s="239"/>
      <c r="H21" s="240"/>
    </row>
    <row r="22" customFormat="false" ht="24.95" hidden="false" customHeight="true" outlineLevel="0" collapsed="false">
      <c r="B22" s="234" t="n">
        <v>14</v>
      </c>
      <c r="C22" s="235" t="s">
        <v>694</v>
      </c>
      <c r="D22" s="236" t="s">
        <v>695</v>
      </c>
      <c r="E22" s="237"/>
      <c r="F22" s="238" t="n">
        <f aca="false">ROUND(E22*1.21,2)</f>
        <v>0</v>
      </c>
      <c r="G22" s="239"/>
      <c r="H22" s="240"/>
    </row>
    <row r="23" customFormat="false" ht="24.95" hidden="false" customHeight="true" outlineLevel="0" collapsed="false">
      <c r="B23" s="234" t="n">
        <v>15</v>
      </c>
      <c r="C23" s="235" t="s">
        <v>696</v>
      </c>
      <c r="D23" s="236" t="s">
        <v>697</v>
      </c>
      <c r="E23" s="237"/>
      <c r="F23" s="238" t="n">
        <f aca="false">ROUND(E23*1.21,2)</f>
        <v>0</v>
      </c>
      <c r="G23" s="239"/>
      <c r="H23" s="240"/>
    </row>
    <row r="24" customFormat="false" ht="24.95" hidden="false" customHeight="true" outlineLevel="0" collapsed="false">
      <c r="B24" s="234" t="n">
        <v>16</v>
      </c>
      <c r="C24" s="235" t="s">
        <v>86</v>
      </c>
      <c r="D24" s="236" t="s">
        <v>698</v>
      </c>
      <c r="E24" s="237"/>
      <c r="F24" s="238" t="n">
        <f aca="false">ROUND(E24*1.21,2)</f>
        <v>0</v>
      </c>
      <c r="G24" s="239"/>
      <c r="H24" s="240"/>
    </row>
    <row r="25" customFormat="false" ht="24.95" hidden="false" customHeight="true" outlineLevel="0" collapsed="false">
      <c r="B25" s="234" t="n">
        <v>17</v>
      </c>
      <c r="C25" s="235" t="s">
        <v>79</v>
      </c>
      <c r="D25" s="236" t="s">
        <v>699</v>
      </c>
      <c r="E25" s="237"/>
      <c r="F25" s="238" t="n">
        <f aca="false">ROUND(E25*1.21,2)</f>
        <v>0</v>
      </c>
      <c r="G25" s="239"/>
      <c r="H25" s="240"/>
    </row>
    <row r="26" customFormat="false" ht="24.95" hidden="false" customHeight="true" outlineLevel="0" collapsed="false">
      <c r="B26" s="234" t="n">
        <v>18</v>
      </c>
      <c r="C26" s="235" t="s">
        <v>205</v>
      </c>
      <c r="D26" s="236" t="s">
        <v>700</v>
      </c>
      <c r="E26" s="237"/>
      <c r="F26" s="238" t="n">
        <f aca="false">ROUND(E26*1.21,2)</f>
        <v>0</v>
      </c>
      <c r="G26" s="239"/>
      <c r="H26" s="240"/>
    </row>
    <row r="27" customFormat="false" ht="24.95" hidden="false" customHeight="true" outlineLevel="0" collapsed="false">
      <c r="B27" s="234" t="n">
        <v>19</v>
      </c>
      <c r="C27" s="235" t="s">
        <v>701</v>
      </c>
      <c r="D27" s="236" t="s">
        <v>702</v>
      </c>
      <c r="E27" s="237"/>
      <c r="F27" s="238" t="n">
        <f aca="false">ROUND(E27*1.21,2)</f>
        <v>0</v>
      </c>
      <c r="G27" s="239"/>
      <c r="H27" s="240"/>
    </row>
    <row r="28" customFormat="false" ht="24.95" hidden="false" customHeight="true" outlineLevel="0" collapsed="false">
      <c r="B28" s="234" t="n">
        <v>20</v>
      </c>
      <c r="C28" s="235" t="s">
        <v>343</v>
      </c>
      <c r="D28" s="236" t="s">
        <v>703</v>
      </c>
      <c r="E28" s="237"/>
      <c r="F28" s="238" t="n">
        <f aca="false">ROUND(E28*1.21,2)</f>
        <v>0</v>
      </c>
      <c r="G28" s="239"/>
      <c r="H28" s="240"/>
    </row>
    <row r="29" customFormat="false" ht="24.95" hidden="false" customHeight="true" outlineLevel="0" collapsed="false">
      <c r="B29" s="234" t="n">
        <v>21</v>
      </c>
      <c r="C29" s="235" t="s">
        <v>463</v>
      </c>
      <c r="D29" s="236" t="s">
        <v>704</v>
      </c>
      <c r="E29" s="239"/>
      <c r="F29" s="239"/>
      <c r="G29" s="237"/>
      <c r="H29" s="241" t="n">
        <f aca="false">ROUND(G29*1.21,2)</f>
        <v>0</v>
      </c>
    </row>
    <row r="30" customFormat="false" ht="24.95" hidden="false" customHeight="true" outlineLevel="0" collapsed="false">
      <c r="B30" s="242" t="n">
        <v>22</v>
      </c>
      <c r="C30" s="243" t="s">
        <v>705</v>
      </c>
      <c r="D30" s="244" t="s">
        <v>706</v>
      </c>
      <c r="E30" s="245"/>
      <c r="F30" s="245"/>
      <c r="G30" s="246"/>
      <c r="H30" s="247" t="n">
        <f aca="false">ROUND(G30*1.21,2)</f>
        <v>0</v>
      </c>
    </row>
    <row r="31" customFormat="false" ht="15" hidden="false" customHeight="false" outlineLevel="0" collapsed="false">
      <c r="B31" s="248"/>
      <c r="C31" s="248"/>
      <c r="D31" s="248"/>
      <c r="E31" s="249"/>
      <c r="F31" s="250"/>
      <c r="G31" s="250"/>
      <c r="H31" s="248"/>
    </row>
    <row r="32" customFormat="false" ht="15" hidden="false" customHeight="false" outlineLevel="0" collapsed="false">
      <c r="B32" s="251" t="s">
        <v>707</v>
      </c>
      <c r="C32" s="248"/>
      <c r="D32" s="248"/>
      <c r="E32" s="249"/>
      <c r="F32" s="250"/>
      <c r="G32" s="250"/>
      <c r="H32" s="248"/>
    </row>
    <row r="33" customFormat="false" ht="8.25" hidden="false" customHeight="true" outlineLevel="0" collapsed="false">
      <c r="B33" s="248"/>
      <c r="C33" s="248"/>
      <c r="D33" s="248"/>
      <c r="E33" s="249"/>
      <c r="F33" s="250"/>
      <c r="G33" s="250"/>
      <c r="H33" s="248"/>
    </row>
    <row r="34" customFormat="false" ht="21.95" hidden="false" customHeight="true" outlineLevel="0" collapsed="false">
      <c r="A34" s="252"/>
      <c r="B34" s="253" t="s">
        <v>708</v>
      </c>
      <c r="C34" s="253"/>
      <c r="D34" s="253"/>
      <c r="E34" s="253"/>
      <c r="F34" s="253"/>
      <c r="G34" s="253"/>
      <c r="H34" s="253"/>
    </row>
    <row r="35" customFormat="false" ht="21.95" hidden="false" customHeight="true" outlineLevel="0" collapsed="false">
      <c r="A35" s="252"/>
      <c r="B35" s="253"/>
      <c r="C35" s="253"/>
      <c r="D35" s="253"/>
      <c r="E35" s="253"/>
      <c r="F35" s="253"/>
      <c r="G35" s="253"/>
      <c r="H35" s="253"/>
    </row>
    <row r="36" customFormat="false" ht="21.95" hidden="false" customHeight="true" outlineLevel="0" collapsed="false">
      <c r="A36" s="252"/>
      <c r="B36" s="254" t="s">
        <v>709</v>
      </c>
      <c r="C36" s="255"/>
      <c r="D36" s="255"/>
      <c r="E36" s="255"/>
      <c r="F36" s="255"/>
      <c r="G36" s="255"/>
      <c r="H36" s="255"/>
    </row>
    <row r="37" customFormat="false" ht="21.95" hidden="false" customHeight="true" outlineLevel="0" collapsed="false">
      <c r="A37" s="252"/>
      <c r="B37" s="256" t="s">
        <v>710</v>
      </c>
      <c r="C37" s="256"/>
      <c r="D37" s="256"/>
      <c r="E37" s="256"/>
      <c r="F37" s="256"/>
      <c r="G37" s="256"/>
      <c r="H37" s="256"/>
    </row>
    <row r="38" customFormat="false" ht="12" hidden="false" customHeight="true" outlineLevel="0" collapsed="false">
      <c r="A38" s="252"/>
      <c r="B38" s="255"/>
      <c r="C38" s="255"/>
      <c r="D38" s="255"/>
      <c r="E38" s="255"/>
      <c r="F38" s="255"/>
      <c r="G38" s="255"/>
      <c r="H38" s="255"/>
    </row>
    <row r="39" customFormat="false" ht="21.95" hidden="false" customHeight="true" outlineLevel="0" collapsed="false">
      <c r="A39" s="252"/>
      <c r="B39" s="253" t="s">
        <v>711</v>
      </c>
      <c r="C39" s="253"/>
      <c r="D39" s="253"/>
      <c r="E39" s="253"/>
      <c r="F39" s="253"/>
      <c r="G39" s="253"/>
      <c r="H39" s="253"/>
    </row>
    <row r="40" customFormat="false" ht="15" hidden="false" customHeight="false" outlineLevel="0" collapsed="false">
      <c r="A40" s="252"/>
      <c r="B40" s="253"/>
      <c r="C40" s="253"/>
      <c r="D40" s="253"/>
      <c r="E40" s="253"/>
      <c r="F40" s="253"/>
      <c r="G40" s="253"/>
      <c r="H40" s="253"/>
    </row>
    <row r="41" customFormat="false" ht="12" hidden="false" customHeight="true" outlineLevel="0" collapsed="false">
      <c r="A41" s="252"/>
      <c r="B41" s="255"/>
      <c r="C41" s="255"/>
      <c r="D41" s="255"/>
      <c r="E41" s="255"/>
      <c r="F41" s="255"/>
      <c r="G41" s="255"/>
      <c r="H41" s="255"/>
    </row>
    <row r="42" customFormat="false" ht="21.95" hidden="false" customHeight="true" outlineLevel="0" collapsed="false">
      <c r="A42" s="252"/>
      <c r="B42" s="253" t="s">
        <v>712</v>
      </c>
      <c r="C42" s="253"/>
      <c r="D42" s="253"/>
      <c r="E42" s="253"/>
      <c r="F42" s="253"/>
      <c r="G42" s="253"/>
      <c r="H42" s="253"/>
    </row>
    <row r="43" customFormat="false" ht="21.95" hidden="false" customHeight="true" outlineLevel="0" collapsed="false">
      <c r="A43" s="252"/>
      <c r="B43" s="253"/>
      <c r="C43" s="253"/>
      <c r="D43" s="253"/>
      <c r="E43" s="253"/>
      <c r="F43" s="253"/>
      <c r="G43" s="253"/>
      <c r="H43" s="253"/>
    </row>
    <row r="44" customFormat="false" ht="12" hidden="false" customHeight="true" outlineLevel="0" collapsed="false">
      <c r="A44" s="252"/>
      <c r="B44" s="255"/>
      <c r="C44" s="255"/>
      <c r="D44" s="255"/>
      <c r="E44" s="255"/>
      <c r="F44" s="255"/>
      <c r="G44" s="255"/>
      <c r="H44" s="255"/>
    </row>
    <row r="45" customFormat="false" ht="21.95" hidden="false" customHeight="true" outlineLevel="0" collapsed="false">
      <c r="A45" s="252"/>
      <c r="B45" s="257" t="s">
        <v>713</v>
      </c>
      <c r="C45" s="257"/>
      <c r="D45" s="257"/>
      <c r="E45" s="257"/>
      <c r="F45" s="257"/>
      <c r="G45" s="257"/>
      <c r="H45" s="257"/>
    </row>
    <row r="46" customFormat="false" ht="21.95" hidden="false" customHeight="true" outlineLevel="0" collapsed="false">
      <c r="A46" s="252"/>
      <c r="B46" s="257"/>
      <c r="C46" s="257"/>
      <c r="D46" s="257"/>
      <c r="E46" s="257"/>
      <c r="F46" s="257"/>
      <c r="G46" s="257"/>
      <c r="H46" s="257"/>
    </row>
    <row r="47" customFormat="false" ht="12" hidden="false" customHeight="true" outlineLevel="0" collapsed="false">
      <c r="A47" s="252"/>
      <c r="B47" s="255"/>
      <c r="C47" s="255"/>
      <c r="D47" s="255"/>
      <c r="E47" s="255"/>
      <c r="F47" s="255"/>
      <c r="G47" s="255"/>
      <c r="H47" s="255"/>
    </row>
    <row r="48" customFormat="false" ht="33" hidden="false" customHeight="true" outlineLevel="0" collapsed="false">
      <c r="A48" s="252"/>
      <c r="B48" s="253" t="s">
        <v>714</v>
      </c>
      <c r="C48" s="253"/>
      <c r="D48" s="253"/>
      <c r="E48" s="253"/>
      <c r="F48" s="253"/>
      <c r="G48" s="253"/>
      <c r="H48" s="253"/>
    </row>
    <row r="49" customFormat="false" ht="23.25" hidden="false" customHeight="true" outlineLevel="0" collapsed="false">
      <c r="A49" s="252"/>
      <c r="B49" s="253"/>
      <c r="C49" s="253"/>
      <c r="D49" s="253"/>
      <c r="E49" s="253"/>
      <c r="F49" s="253"/>
      <c r="G49" s="253"/>
      <c r="H49" s="253"/>
    </row>
    <row r="50" customFormat="false" ht="15" hidden="false" customHeight="false" outlineLevel="0" collapsed="false">
      <c r="B50" s="258" t="s">
        <v>715</v>
      </c>
      <c r="C50" s="258"/>
      <c r="D50" s="259"/>
      <c r="E50" s="260"/>
      <c r="F50" s="259"/>
      <c r="G50" s="259"/>
      <c r="H50" s="261"/>
    </row>
    <row r="51" customFormat="false" ht="15" hidden="false" customHeight="true" outlineLevel="0" collapsed="false">
      <c r="B51" s="262" t="s">
        <v>716</v>
      </c>
      <c r="C51" s="262"/>
      <c r="D51" s="263" t="s">
        <v>717</v>
      </c>
      <c r="E51" s="263"/>
      <c r="F51" s="263"/>
      <c r="G51" s="263"/>
      <c r="H51" s="263"/>
    </row>
    <row r="52" customFormat="false" ht="23.25" hidden="false" customHeight="true" outlineLevel="0" collapsed="false">
      <c r="B52" s="262" t="s">
        <v>718</v>
      </c>
      <c r="C52" s="262"/>
      <c r="D52" s="263" t="s">
        <v>719</v>
      </c>
      <c r="E52" s="263"/>
      <c r="F52" s="263"/>
      <c r="G52" s="263"/>
      <c r="H52" s="263"/>
    </row>
    <row r="53" customFormat="false" ht="15" hidden="false" customHeight="false" outlineLevel="0" collapsed="false">
      <c r="B53" s="264"/>
      <c r="C53" s="264"/>
      <c r="D53" s="264"/>
      <c r="E53" s="265"/>
      <c r="F53" s="266"/>
      <c r="G53" s="266"/>
      <c r="H53" s="264"/>
    </row>
    <row r="54" customFormat="false" ht="15" hidden="false" customHeight="false" outlineLevel="0" collapsed="false">
      <c r="B54" s="264"/>
      <c r="C54" s="264"/>
      <c r="D54" s="264"/>
      <c r="E54" s="265"/>
      <c r="F54" s="266"/>
      <c r="G54" s="266"/>
      <c r="H54" s="264"/>
    </row>
  </sheetData>
  <mergeCells count="16">
    <mergeCell ref="B6:B8"/>
    <mergeCell ref="C6:C8"/>
    <mergeCell ref="D6:D8"/>
    <mergeCell ref="E6:H6"/>
    <mergeCell ref="E7:F7"/>
    <mergeCell ref="G7:H7"/>
    <mergeCell ref="B34:H35"/>
    <mergeCell ref="B37:H37"/>
    <mergeCell ref="B39:H40"/>
    <mergeCell ref="B42:H43"/>
    <mergeCell ref="B45:H46"/>
    <mergeCell ref="B48:H49"/>
    <mergeCell ref="B51:C51"/>
    <mergeCell ref="D51:H51"/>
    <mergeCell ref="B52:C52"/>
    <mergeCell ref="D52:H52"/>
  </mergeCells>
  <conditionalFormatting sqref="H50">
    <cfRule type="cellIs" priority="2" operator="equal" aboveAverage="0" equalAverage="0" bottom="0" percent="0" rank="0" text="" dxfId="91">
      <formula>0</formula>
    </cfRule>
  </conditionalFormatting>
  <printOptions headings="false" gridLines="false" gridLinesSet="true" horizontalCentered="true" verticalCentered="true"/>
  <pageMargins left="0.118055555555556" right="0.118055555555556"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O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G13"/>
    </sheetView>
  </sheetViews>
  <sheetFormatPr defaultColWidth="9.13671875" defaultRowHeight="12.75" zeroHeight="false" outlineLevelRow="0" outlineLevelCol="0"/>
  <cols>
    <col collapsed="false" customWidth="true" hidden="false" outlineLevel="0" max="1" min="1" style="267" width="2.7"/>
    <col collapsed="false" customWidth="true" hidden="false" outlineLevel="0" max="2" min="2" style="268" width="7.14"/>
    <col collapsed="false" customWidth="true" hidden="false" outlineLevel="0" max="4" min="3" style="269" width="12.85"/>
    <col collapsed="false" customWidth="true" hidden="false" outlineLevel="0" max="5" min="5" style="270" width="12.85"/>
    <col collapsed="false" customWidth="true" hidden="false" outlineLevel="0" max="6" min="6" style="271" width="12.85"/>
    <col collapsed="false" customWidth="true" hidden="false" outlineLevel="0" max="7" min="7" style="272" width="12.85"/>
    <col collapsed="false" customWidth="true" hidden="false" outlineLevel="0" max="14" min="8" style="272" width="10.71"/>
    <col collapsed="false" customWidth="true" hidden="false" outlineLevel="0" max="15" min="15" style="269" width="12.28"/>
    <col collapsed="false" customWidth="false" hidden="false" outlineLevel="0" max="16" min="16" style="267" width="9.14"/>
    <col collapsed="false" customWidth="true" hidden="false" outlineLevel="0" max="17" min="17" style="267" width="14.99"/>
    <col collapsed="false" customWidth="false" hidden="false" outlineLevel="0" max="257" min="18" style="267" width="9.14"/>
  </cols>
  <sheetData>
    <row r="1" customFormat="false" ht="14.25" hidden="false" customHeight="false" outlineLevel="0" collapsed="false">
      <c r="B1" s="10" t="s">
        <v>720</v>
      </c>
    </row>
    <row r="2" customFormat="false" ht="12.75" hidden="false" customHeight="false" outlineLevel="0" collapsed="false">
      <c r="B2" s="273"/>
      <c r="C2" s="248"/>
      <c r="D2" s="274"/>
      <c r="E2" s="275"/>
      <c r="F2" s="276"/>
      <c r="G2" s="250"/>
      <c r="H2" s="250"/>
      <c r="I2" s="250"/>
      <c r="J2" s="250"/>
      <c r="K2" s="250"/>
      <c r="L2" s="250"/>
      <c r="M2" s="250"/>
      <c r="N2" s="250"/>
      <c r="O2" s="248"/>
    </row>
    <row r="3" customFormat="false" ht="47.25" hidden="false" customHeight="true" outlineLevel="0" collapsed="false">
      <c r="B3" s="277" t="s">
        <v>721</v>
      </c>
      <c r="C3" s="278"/>
      <c r="D3" s="278"/>
      <c r="E3" s="278"/>
      <c r="F3" s="278"/>
      <c r="G3" s="278"/>
      <c r="H3" s="278"/>
      <c r="I3" s="278"/>
      <c r="J3" s="278"/>
      <c r="K3" s="278"/>
      <c r="L3" s="279"/>
      <c r="M3" s="279"/>
      <c r="N3" s="279"/>
      <c r="O3" s="280"/>
    </row>
    <row r="4" customFormat="false" ht="33" hidden="false" customHeight="true" outlineLevel="0" collapsed="false">
      <c r="B4" s="273"/>
      <c r="C4" s="248"/>
      <c r="D4" s="248"/>
      <c r="E4" s="275"/>
      <c r="F4" s="276"/>
      <c r="G4" s="250"/>
      <c r="H4" s="250"/>
      <c r="I4" s="250"/>
      <c r="J4" s="250"/>
      <c r="K4" s="250"/>
      <c r="L4" s="250"/>
      <c r="M4" s="250"/>
      <c r="N4" s="250"/>
      <c r="O4" s="248"/>
    </row>
    <row r="5" customFormat="false" ht="15" hidden="false" customHeight="true" outlineLevel="0" collapsed="false">
      <c r="B5" s="281"/>
      <c r="C5" s="281"/>
      <c r="D5" s="281" t="s">
        <v>665</v>
      </c>
      <c r="E5" s="281"/>
      <c r="F5" s="281"/>
      <c r="G5" s="281"/>
      <c r="H5" s="281"/>
      <c r="I5" s="281"/>
      <c r="J5" s="281"/>
      <c r="K5" s="281"/>
      <c r="L5" s="281"/>
      <c r="M5" s="281"/>
      <c r="N5" s="281"/>
      <c r="O5" s="281"/>
    </row>
    <row r="6" customFormat="false" ht="15" hidden="false" customHeight="true" outlineLevel="0" collapsed="false">
      <c r="B6" s="282"/>
      <c r="C6" s="282"/>
      <c r="D6" s="282"/>
      <c r="E6" s="283"/>
      <c r="F6" s="284"/>
      <c r="G6" s="284"/>
      <c r="H6" s="285"/>
      <c r="I6" s="285"/>
      <c r="J6" s="285"/>
      <c r="K6" s="285"/>
      <c r="L6" s="285"/>
      <c r="M6" s="285"/>
      <c r="N6" s="285"/>
      <c r="O6" s="285"/>
    </row>
    <row r="7" s="286" customFormat="true" ht="24.95" hidden="false" customHeight="true" outlineLevel="0" collapsed="false">
      <c r="B7" s="287" t="s">
        <v>674</v>
      </c>
      <c r="C7" s="288" t="s">
        <v>722</v>
      </c>
      <c r="D7" s="288"/>
      <c r="E7" s="288"/>
      <c r="F7" s="288"/>
      <c r="G7" s="288"/>
      <c r="H7" s="289" t="s">
        <v>723</v>
      </c>
      <c r="I7" s="289"/>
      <c r="J7" s="290" t="s">
        <v>724</v>
      </c>
      <c r="K7" s="290"/>
      <c r="L7" s="289" t="s">
        <v>725</v>
      </c>
      <c r="M7" s="289"/>
      <c r="N7" s="290" t="s">
        <v>726</v>
      </c>
      <c r="O7" s="290"/>
    </row>
    <row r="8" customFormat="false" ht="24.95" hidden="false" customHeight="true" outlineLevel="0" collapsed="false">
      <c r="B8" s="287"/>
      <c r="C8" s="288"/>
      <c r="D8" s="288"/>
      <c r="E8" s="288"/>
      <c r="F8" s="288"/>
      <c r="G8" s="288"/>
      <c r="H8" s="291" t="s">
        <v>18</v>
      </c>
      <c r="I8" s="292" t="s">
        <v>19</v>
      </c>
      <c r="J8" s="293" t="s">
        <v>18</v>
      </c>
      <c r="K8" s="294" t="s">
        <v>19</v>
      </c>
      <c r="L8" s="291" t="s">
        <v>18</v>
      </c>
      <c r="M8" s="292" t="s">
        <v>19</v>
      </c>
      <c r="N8" s="293" t="s">
        <v>18</v>
      </c>
      <c r="O8" s="294" t="s">
        <v>19</v>
      </c>
    </row>
    <row r="9" customFormat="false" ht="24.95" hidden="false" customHeight="true" outlineLevel="0" collapsed="false">
      <c r="B9" s="295" t="n">
        <v>1</v>
      </c>
      <c r="C9" s="296" t="s">
        <v>727</v>
      </c>
      <c r="D9" s="296"/>
      <c r="E9" s="296"/>
      <c r="F9" s="296"/>
      <c r="G9" s="296"/>
      <c r="H9" s="297"/>
      <c r="I9" s="297"/>
      <c r="J9" s="297"/>
      <c r="K9" s="297"/>
      <c r="L9" s="298"/>
      <c r="M9" s="231" t="n">
        <f aca="false">ROUND(L9*1.21,2)</f>
        <v>0</v>
      </c>
      <c r="N9" s="299"/>
      <c r="O9" s="300" t="n">
        <f aca="false">ROUND(N9*1.21,2)</f>
        <v>0</v>
      </c>
    </row>
    <row r="10" customFormat="false" ht="24.95" hidden="false" customHeight="true" outlineLevel="0" collapsed="false">
      <c r="B10" s="301" t="n">
        <v>2</v>
      </c>
      <c r="C10" s="302" t="s">
        <v>728</v>
      </c>
      <c r="D10" s="302"/>
      <c r="E10" s="302"/>
      <c r="F10" s="302"/>
      <c r="G10" s="302"/>
      <c r="H10" s="303"/>
      <c r="I10" s="303"/>
      <c r="J10" s="303"/>
      <c r="K10" s="303"/>
      <c r="L10" s="304"/>
      <c r="M10" s="238" t="n">
        <f aca="false">ROUND(L10*1.21,2)</f>
        <v>0</v>
      </c>
      <c r="N10" s="305"/>
      <c r="O10" s="241" t="n">
        <f aca="false">ROUND(N10*1.21,2)</f>
        <v>0</v>
      </c>
    </row>
    <row r="11" customFormat="false" ht="24.95" hidden="false" customHeight="true" outlineLevel="0" collapsed="false">
      <c r="B11" s="301" t="n">
        <v>3</v>
      </c>
      <c r="C11" s="302" t="s">
        <v>729</v>
      </c>
      <c r="D11" s="302"/>
      <c r="E11" s="302"/>
      <c r="F11" s="302"/>
      <c r="G11" s="302"/>
      <c r="H11" s="304"/>
      <c r="I11" s="238" t="n">
        <f aca="false">ROUND(H11*1.21,2)</f>
        <v>0</v>
      </c>
      <c r="J11" s="305"/>
      <c r="K11" s="238" t="n">
        <f aca="false">ROUND(J11*1.21,2)</f>
        <v>0</v>
      </c>
      <c r="L11" s="306"/>
      <c r="M11" s="239"/>
      <c r="N11" s="239"/>
      <c r="O11" s="307"/>
    </row>
    <row r="12" customFormat="false" ht="24.95" hidden="false" customHeight="true" outlineLevel="0" collapsed="false">
      <c r="B12" s="301" t="n">
        <v>4</v>
      </c>
      <c r="C12" s="302" t="s">
        <v>730</v>
      </c>
      <c r="D12" s="302"/>
      <c r="E12" s="302"/>
      <c r="F12" s="302"/>
      <c r="G12" s="302"/>
      <c r="H12" s="304"/>
      <c r="I12" s="238" t="n">
        <f aca="false">ROUND(H12*1.21,2)</f>
        <v>0</v>
      </c>
      <c r="J12" s="305"/>
      <c r="K12" s="238" t="n">
        <f aca="false">ROUND(J12*1.21,2)</f>
        <v>0</v>
      </c>
      <c r="L12" s="306"/>
      <c r="M12" s="239"/>
      <c r="N12" s="239"/>
      <c r="O12" s="307"/>
    </row>
    <row r="13" customFormat="false" ht="24.95" hidden="false" customHeight="true" outlineLevel="0" collapsed="false">
      <c r="B13" s="308" t="n">
        <v>5</v>
      </c>
      <c r="C13" s="309" t="s">
        <v>731</v>
      </c>
      <c r="D13" s="309"/>
      <c r="E13" s="309"/>
      <c r="F13" s="309"/>
      <c r="G13" s="309"/>
      <c r="H13" s="310"/>
      <c r="I13" s="311" t="n">
        <f aca="false">ROUND(H13*1.21,2)</f>
        <v>0</v>
      </c>
      <c r="J13" s="312"/>
      <c r="K13" s="311" t="n">
        <f aca="false">ROUND(J13*1.21,2)</f>
        <v>0</v>
      </c>
      <c r="L13" s="313"/>
      <c r="M13" s="245"/>
      <c r="N13" s="245"/>
      <c r="O13" s="314"/>
    </row>
    <row r="14" customFormat="false" ht="15.95" hidden="false" customHeight="true" outlineLevel="0" collapsed="false">
      <c r="B14" s="273"/>
      <c r="C14" s="248"/>
      <c r="D14" s="248"/>
      <c r="E14" s="275"/>
      <c r="F14" s="276"/>
      <c r="G14" s="250"/>
      <c r="H14" s="250"/>
      <c r="I14" s="250"/>
      <c r="J14" s="250"/>
      <c r="K14" s="250"/>
      <c r="L14" s="250"/>
      <c r="M14" s="250"/>
      <c r="N14" s="250"/>
      <c r="O14" s="248"/>
    </row>
    <row r="15" customFormat="false" ht="17.25" hidden="false" customHeight="true" outlineLevel="0" collapsed="false">
      <c r="B15" s="248" t="s">
        <v>732</v>
      </c>
      <c r="C15" s="315"/>
      <c r="D15" s="315"/>
      <c r="E15" s="315"/>
      <c r="F15" s="315"/>
      <c r="G15" s="315"/>
      <c r="H15" s="315"/>
      <c r="I15" s="315"/>
      <c r="J15" s="315"/>
      <c r="K15" s="315"/>
      <c r="L15" s="315"/>
      <c r="M15" s="315"/>
      <c r="N15" s="315"/>
      <c r="O15" s="267"/>
    </row>
    <row r="16" customFormat="false" ht="16.5" hidden="false" customHeight="true" outlineLevel="0" collapsed="false">
      <c r="B16" s="248" t="s">
        <v>733</v>
      </c>
      <c r="C16" s="315"/>
      <c r="D16" s="315"/>
      <c r="E16" s="315"/>
      <c r="F16" s="315"/>
      <c r="G16" s="315"/>
      <c r="H16" s="315"/>
      <c r="I16" s="315"/>
      <c r="J16" s="315"/>
      <c r="K16" s="315"/>
      <c r="L16" s="315"/>
      <c r="M16" s="315"/>
      <c r="N16" s="315"/>
      <c r="O16" s="267"/>
    </row>
    <row r="17" customFormat="false" ht="16.5" hidden="false" customHeight="true" outlineLevel="0" collapsed="false">
      <c r="B17" s="248" t="s">
        <v>734</v>
      </c>
      <c r="C17" s="315"/>
      <c r="D17" s="315"/>
      <c r="E17" s="315"/>
      <c r="F17" s="315"/>
      <c r="G17" s="315"/>
      <c r="H17" s="315"/>
      <c r="I17" s="315"/>
      <c r="J17" s="315"/>
      <c r="K17" s="315"/>
      <c r="L17" s="315"/>
      <c r="M17" s="315"/>
      <c r="N17" s="315"/>
      <c r="O17" s="267"/>
    </row>
    <row r="18" s="316" customFormat="true" ht="16.5" hidden="false" customHeight="true" outlineLevel="0" collapsed="false">
      <c r="B18" s="317" t="s">
        <v>735</v>
      </c>
      <c r="C18" s="318"/>
      <c r="D18" s="318"/>
      <c r="E18" s="318"/>
      <c r="F18" s="318"/>
      <c r="G18" s="318"/>
      <c r="H18" s="318"/>
      <c r="I18" s="318"/>
      <c r="J18" s="318"/>
      <c r="K18" s="318"/>
      <c r="L18" s="319"/>
      <c r="M18" s="319"/>
      <c r="N18" s="319"/>
    </row>
    <row r="19" customFormat="false" ht="13.5" hidden="false" customHeight="true" outlineLevel="0" collapsed="false">
      <c r="B19" s="315"/>
      <c r="C19" s="315"/>
      <c r="D19" s="315"/>
      <c r="E19" s="315"/>
      <c r="F19" s="315"/>
      <c r="G19" s="315"/>
      <c r="H19" s="315"/>
      <c r="I19" s="315"/>
      <c r="J19" s="315"/>
      <c r="K19" s="315"/>
      <c r="L19" s="315"/>
      <c r="M19" s="315"/>
      <c r="N19" s="315"/>
      <c r="O19" s="315"/>
    </row>
    <row r="20" customFormat="false" ht="32.25" hidden="false" customHeight="true" outlineLevel="0" collapsed="false">
      <c r="B20" s="253" t="s">
        <v>736</v>
      </c>
      <c r="C20" s="253"/>
      <c r="D20" s="253"/>
      <c r="E20" s="253"/>
      <c r="F20" s="253"/>
      <c r="G20" s="253"/>
      <c r="H20" s="253"/>
      <c r="I20" s="253"/>
      <c r="J20" s="253"/>
      <c r="K20" s="253"/>
      <c r="L20" s="253"/>
      <c r="M20" s="253"/>
      <c r="N20" s="253"/>
      <c r="O20" s="253"/>
    </row>
    <row r="21" customFormat="false" ht="27" hidden="false" customHeight="true" outlineLevel="0" collapsed="false">
      <c r="B21" s="254" t="s">
        <v>709</v>
      </c>
      <c r="C21" s="320"/>
      <c r="D21" s="320"/>
      <c r="E21" s="320"/>
      <c r="F21" s="320"/>
      <c r="G21" s="320"/>
      <c r="H21" s="320"/>
      <c r="I21" s="320"/>
      <c r="J21" s="320"/>
      <c r="K21" s="320"/>
      <c r="L21" s="320"/>
      <c r="M21" s="320"/>
      <c r="N21" s="320"/>
      <c r="O21" s="320"/>
    </row>
    <row r="22" customFormat="false" ht="38.25" hidden="false" customHeight="true" outlineLevel="0" collapsed="false">
      <c r="B22" s="321" t="s">
        <v>737</v>
      </c>
      <c r="C22" s="321"/>
      <c r="D22" s="321"/>
      <c r="E22" s="321"/>
      <c r="F22" s="321"/>
      <c r="G22" s="321"/>
      <c r="H22" s="321"/>
      <c r="I22" s="321"/>
      <c r="J22" s="321"/>
      <c r="K22" s="321"/>
      <c r="L22" s="321"/>
      <c r="M22" s="321"/>
      <c r="N22" s="321"/>
      <c r="O22" s="321"/>
    </row>
    <row r="23" customFormat="false" ht="24.95" hidden="false" customHeight="true" outlineLevel="0" collapsed="false"/>
    <row r="24" customFormat="false" ht="15" hidden="false" customHeight="true" outlineLevel="0" collapsed="false"/>
    <row r="25" customFormat="false" ht="1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21" hidden="false" customHeight="true" outlineLevel="0" collapsed="false"/>
    <row r="30" customFormat="false" ht="21" hidden="false" customHeight="true" outlineLevel="0" collapsed="false"/>
    <row r="31" customFormat="false" ht="15.95" hidden="false" customHeight="true" outlineLevel="0" collapsed="false"/>
    <row r="32" customFormat="false" ht="9.75" hidden="false" customHeight="true" outlineLevel="0" collapsed="false"/>
    <row r="33" customFormat="false" ht="15" hidden="false" customHeight="true" outlineLevel="0" collapsed="false"/>
    <row r="34" customFormat="false" ht="33.75" hidden="false" customHeight="true" outlineLevel="0" collapsed="false"/>
    <row r="50" customFormat="false" ht="44.25" hidden="false" customHeight="true" outlineLevel="0" collapsed="false"/>
    <row r="53" customFormat="false" ht="51" hidden="false" customHeight="true" outlineLevel="0" collapsed="false"/>
    <row r="63" customFormat="false" ht="24" hidden="false" customHeight="true" outlineLevel="0" collapsed="false"/>
    <row r="65" customFormat="false" ht="42" hidden="false" customHeight="true" outlineLevel="0" collapsed="false"/>
  </sheetData>
  <mergeCells count="15">
    <mergeCell ref="B5:C5"/>
    <mergeCell ref="D5:O5"/>
    <mergeCell ref="B7:B8"/>
    <mergeCell ref="C7:G8"/>
    <mergeCell ref="H7:I7"/>
    <mergeCell ref="J7:K7"/>
    <mergeCell ref="L7:M7"/>
    <mergeCell ref="N7:O7"/>
    <mergeCell ref="C9:G9"/>
    <mergeCell ref="C10:G10"/>
    <mergeCell ref="C11:G11"/>
    <mergeCell ref="C12:G12"/>
    <mergeCell ref="C13:G13"/>
    <mergeCell ref="B20:O20"/>
    <mergeCell ref="B22:O22"/>
  </mergeCells>
  <conditionalFormatting sqref="O11 O13">
    <cfRule type="cellIs" priority="2" operator="equal" aboveAverage="0" equalAverage="0" bottom="0" percent="0" rank="0" text="" dxfId="92">
      <formula>0</formula>
    </cfRule>
  </conditionalFormatting>
  <conditionalFormatting sqref="O12">
    <cfRule type="cellIs" priority="3" operator="equal" aboveAverage="0" equalAverage="0" bottom="0" percent="0" rank="0" text="" dxfId="93">
      <formula>0</formula>
    </cfRule>
  </conditionalFormatting>
  <printOptions headings="false" gridLines="false" gridLinesSet="true" horizontalCentered="true" verticalCentered="true"/>
  <pageMargins left="0.118055555555556" right="0.315277777777778" top="0.905555555555556"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3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36.85"/>
    <col collapsed="false" customWidth="true" hidden="false" outlineLevel="0" max="3" min="3" style="0" width="16.7"/>
  </cols>
  <sheetData>
    <row r="1" customFormat="false" ht="13.5" hidden="false" customHeight="false" outlineLevel="0" collapsed="false"/>
    <row r="2" customFormat="false" ht="15" hidden="false" customHeight="true" outlineLevel="0" collapsed="false">
      <c r="A2" s="322" t="s">
        <v>738</v>
      </c>
      <c r="B2" s="323" t="s">
        <v>739</v>
      </c>
      <c r="C2" s="324" t="s">
        <v>740</v>
      </c>
    </row>
    <row r="3" customFormat="false" ht="15" hidden="false" customHeight="true" outlineLevel="0" collapsed="false">
      <c r="A3" s="322"/>
      <c r="B3" s="323"/>
      <c r="C3" s="324"/>
    </row>
    <row r="4" customFormat="false" ht="15" hidden="false" customHeight="true" outlineLevel="0" collapsed="false">
      <c r="A4" s="325"/>
      <c r="B4" s="326"/>
      <c r="C4" s="327"/>
    </row>
    <row r="5" customFormat="false" ht="15" hidden="false" customHeight="true" outlineLevel="0" collapsed="false">
      <c r="A5" s="328" t="n">
        <v>21</v>
      </c>
      <c r="B5" s="329" t="s">
        <v>169</v>
      </c>
      <c r="C5" s="330" t="n">
        <v>90.96</v>
      </c>
    </row>
    <row r="6" customFormat="false" ht="15" hidden="false" customHeight="true" outlineLevel="0" collapsed="false">
      <c r="A6" s="328" t="n">
        <v>28</v>
      </c>
      <c r="B6" s="329" t="s">
        <v>741</v>
      </c>
      <c r="C6" s="330" t="n">
        <v>121.28</v>
      </c>
    </row>
    <row r="7" customFormat="false" ht="15" hidden="false" customHeight="true" outlineLevel="0" collapsed="false">
      <c r="A7" s="328" t="s">
        <v>742</v>
      </c>
      <c r="B7" s="329" t="s">
        <v>743</v>
      </c>
      <c r="C7" s="330" t="n">
        <v>121.29</v>
      </c>
    </row>
    <row r="8" customFormat="false" ht="15" hidden="false" customHeight="true" outlineLevel="0" collapsed="false">
      <c r="A8" s="328" t="n">
        <v>70</v>
      </c>
      <c r="B8" s="329" t="s">
        <v>744</v>
      </c>
      <c r="C8" s="330" t="n">
        <v>303.1</v>
      </c>
    </row>
    <row r="9" customFormat="false" ht="15" hidden="false" customHeight="true" outlineLevel="0" collapsed="false">
      <c r="A9" s="328" t="n">
        <v>20</v>
      </c>
      <c r="B9" s="329" t="s">
        <v>745</v>
      </c>
      <c r="C9" s="330" t="n">
        <v>86.6</v>
      </c>
    </row>
    <row r="10" customFormat="false" ht="15" hidden="false" customHeight="true" outlineLevel="0" collapsed="false">
      <c r="A10" s="328" t="n">
        <v>19</v>
      </c>
      <c r="B10" s="329" t="s">
        <v>746</v>
      </c>
      <c r="C10" s="330" t="n">
        <v>82.27</v>
      </c>
    </row>
    <row r="11" customFormat="false" ht="15" hidden="false" customHeight="true" outlineLevel="0" collapsed="false">
      <c r="A11" s="328" t="n">
        <v>18</v>
      </c>
      <c r="B11" s="329" t="s">
        <v>747</v>
      </c>
      <c r="C11" s="330" t="n">
        <v>69.28</v>
      </c>
    </row>
    <row r="12" customFormat="false" ht="15" hidden="false" customHeight="true" outlineLevel="0" collapsed="false">
      <c r="A12" s="328" t="n">
        <v>17</v>
      </c>
      <c r="B12" s="329" t="s">
        <v>748</v>
      </c>
      <c r="C12" s="330" t="n">
        <v>73.61</v>
      </c>
    </row>
    <row r="13" customFormat="false" ht="15" hidden="false" customHeight="true" outlineLevel="0" collapsed="false">
      <c r="A13" s="328" t="n">
        <v>15</v>
      </c>
      <c r="B13" s="329" t="s">
        <v>344</v>
      </c>
      <c r="C13" s="330" t="n">
        <v>64.95</v>
      </c>
    </row>
    <row r="14" customFormat="false" ht="15" hidden="false" customHeight="true" outlineLevel="0" collapsed="false">
      <c r="A14" s="328" t="n">
        <v>14</v>
      </c>
      <c r="B14" s="329" t="s">
        <v>165</v>
      </c>
      <c r="C14" s="330" t="n">
        <v>60.62</v>
      </c>
    </row>
    <row r="15" customFormat="false" ht="15" hidden="false" customHeight="true" outlineLevel="0" collapsed="false">
      <c r="A15" s="328" t="n">
        <v>13</v>
      </c>
      <c r="B15" s="329" t="s">
        <v>749</v>
      </c>
      <c r="C15" s="330" t="n">
        <v>56.29</v>
      </c>
    </row>
    <row r="16" customFormat="false" ht="15" hidden="false" customHeight="true" outlineLevel="0" collapsed="false">
      <c r="A16" s="328" t="n">
        <v>12</v>
      </c>
      <c r="B16" s="329" t="s">
        <v>136</v>
      </c>
      <c r="C16" s="330" t="n">
        <v>51.96</v>
      </c>
    </row>
    <row r="17" customFormat="false" ht="15" hidden="false" customHeight="true" outlineLevel="0" collapsed="false">
      <c r="A17" s="328" t="n">
        <v>11</v>
      </c>
      <c r="B17" s="329" t="s">
        <v>750</v>
      </c>
      <c r="C17" s="330" t="n">
        <v>47.63</v>
      </c>
    </row>
    <row r="18" customFormat="false" ht="15" hidden="false" customHeight="true" outlineLevel="0" collapsed="false">
      <c r="A18" s="328" t="n">
        <v>10</v>
      </c>
      <c r="B18" s="329" t="s">
        <v>139</v>
      </c>
      <c r="C18" s="330" t="n">
        <v>43.3</v>
      </c>
    </row>
    <row r="19" customFormat="false" ht="15" hidden="false" customHeight="true" outlineLevel="0" collapsed="false">
      <c r="A19" s="328" t="n">
        <v>9</v>
      </c>
      <c r="B19" s="329" t="s">
        <v>751</v>
      </c>
      <c r="C19" s="330" t="n">
        <v>38.97</v>
      </c>
    </row>
    <row r="20" customFormat="false" ht="15" hidden="false" customHeight="true" outlineLevel="0" collapsed="false">
      <c r="A20" s="328" t="n">
        <v>7</v>
      </c>
      <c r="B20" s="329" t="s">
        <v>150</v>
      </c>
      <c r="C20" s="330" t="n">
        <v>30.31</v>
      </c>
    </row>
    <row r="21" customFormat="false" ht="15" hidden="false" customHeight="true" outlineLevel="0" collapsed="false">
      <c r="A21" s="328" t="n">
        <v>6</v>
      </c>
      <c r="B21" s="329" t="s">
        <v>752</v>
      </c>
      <c r="C21" s="330" t="n">
        <v>25.98</v>
      </c>
    </row>
    <row r="22" customFormat="false" ht="15" hidden="false" customHeight="true" outlineLevel="0" collapsed="false">
      <c r="A22" s="328" t="n">
        <v>7.1</v>
      </c>
      <c r="B22" s="329" t="s">
        <v>377</v>
      </c>
      <c r="C22" s="330" t="n">
        <v>30.31</v>
      </c>
    </row>
    <row r="23" customFormat="false" ht="15" hidden="false" customHeight="true" outlineLevel="0" collapsed="false">
      <c r="A23" s="328" t="n">
        <v>5</v>
      </c>
      <c r="B23" s="329" t="s">
        <v>32</v>
      </c>
      <c r="C23" s="330" t="n">
        <v>21.65</v>
      </c>
    </row>
    <row r="24" customFormat="false" ht="15" hidden="false" customHeight="true" outlineLevel="0" collapsed="false">
      <c r="A24" s="328" t="n">
        <v>2.3</v>
      </c>
      <c r="B24" s="329" t="s">
        <v>582</v>
      </c>
      <c r="C24" s="330" t="n">
        <v>17.32</v>
      </c>
    </row>
    <row r="25" customFormat="false" ht="15" hidden="false" customHeight="true" outlineLevel="0" collapsed="false">
      <c r="A25" s="328" t="n">
        <v>4</v>
      </c>
      <c r="B25" s="329" t="s">
        <v>577</v>
      </c>
      <c r="C25" s="330" t="n">
        <v>17.32</v>
      </c>
    </row>
    <row r="26" customFormat="false" ht="15" hidden="false" customHeight="true" outlineLevel="0" collapsed="false">
      <c r="A26" s="328" t="n">
        <v>3</v>
      </c>
      <c r="B26" s="329" t="s">
        <v>82</v>
      </c>
      <c r="C26" s="330" t="n">
        <v>12.99</v>
      </c>
    </row>
    <row r="27" customFormat="false" ht="15" hidden="false" customHeight="true" outlineLevel="0" collapsed="false">
      <c r="A27" s="328" t="n">
        <v>2</v>
      </c>
      <c r="B27" s="329" t="s">
        <v>28</v>
      </c>
      <c r="C27" s="330" t="n">
        <v>8.66</v>
      </c>
    </row>
    <row r="28" customFormat="false" ht="15" hidden="false" customHeight="true" outlineLevel="0" collapsed="false">
      <c r="A28" s="328" t="n">
        <v>1</v>
      </c>
      <c r="B28" s="329" t="s">
        <v>110</v>
      </c>
      <c r="C28" s="330" t="n">
        <v>4.33</v>
      </c>
    </row>
    <row r="29" customFormat="false" ht="15" hidden="false" customHeight="true" outlineLevel="0" collapsed="false">
      <c r="A29" s="328" t="n">
        <v>2.2</v>
      </c>
      <c r="B29" s="329" t="s">
        <v>437</v>
      </c>
      <c r="C29" s="330" t="n">
        <v>8.66</v>
      </c>
    </row>
    <row r="30" customFormat="false" ht="15" hidden="false" customHeight="true" outlineLevel="0" collapsed="false">
      <c r="A30" s="328" t="n">
        <v>0.5</v>
      </c>
      <c r="B30" s="329" t="s">
        <v>753</v>
      </c>
      <c r="C30" s="330" t="n">
        <v>2</v>
      </c>
    </row>
    <row r="31" customFormat="false" ht="15" hidden="false" customHeight="true" outlineLevel="0" collapsed="false">
      <c r="A31" s="328" t="n">
        <v>0.25</v>
      </c>
      <c r="B31" s="329" t="s">
        <v>80</v>
      </c>
      <c r="C31" s="330" t="n">
        <v>1</v>
      </c>
    </row>
    <row r="32" customFormat="false" ht="15" hidden="false" customHeight="true" outlineLevel="0" collapsed="false">
      <c r="A32" s="331" t="n">
        <v>0.12</v>
      </c>
      <c r="B32" s="329" t="s">
        <v>754</v>
      </c>
      <c r="C32" s="330" t="n">
        <v>0.5</v>
      </c>
    </row>
    <row r="33" customFormat="false" ht="15" hidden="false" customHeight="true" outlineLevel="0" collapsed="false">
      <c r="A33" s="331" t="n">
        <v>0.08</v>
      </c>
      <c r="B33" s="329" t="s">
        <v>755</v>
      </c>
      <c r="C33" s="330" t="n">
        <v>0.333333333333333</v>
      </c>
    </row>
    <row r="34" customFormat="false" ht="15" hidden="false" customHeight="true" outlineLevel="0" collapsed="false">
      <c r="A34" s="331" t="n">
        <v>0.06</v>
      </c>
      <c r="B34" s="329" t="s">
        <v>756</v>
      </c>
      <c r="C34" s="330" t="n">
        <v>0.25</v>
      </c>
    </row>
    <row r="35" customFormat="false" ht="15" hidden="false" customHeight="true" outlineLevel="0" collapsed="false">
      <c r="A35" s="331" t="n">
        <v>0.04</v>
      </c>
      <c r="B35" s="329" t="s">
        <v>757</v>
      </c>
      <c r="C35" s="330" t="n">
        <v>0.166666666666667</v>
      </c>
    </row>
    <row r="36" customFormat="false" ht="15" hidden="false" customHeight="true" outlineLevel="0" collapsed="false">
      <c r="A36" s="328" t="n">
        <v>0.02</v>
      </c>
      <c r="B36" s="329" t="s">
        <v>758</v>
      </c>
      <c r="C36" s="330" t="n">
        <v>0.0833333333333333</v>
      </c>
    </row>
    <row r="37" customFormat="false" ht="15" hidden="false" customHeight="true" outlineLevel="0" collapsed="false">
      <c r="A37" s="328" t="s">
        <v>759</v>
      </c>
      <c r="B37" s="329" t="s">
        <v>181</v>
      </c>
      <c r="C37" s="330" t="n">
        <v>0</v>
      </c>
    </row>
    <row r="38" customFormat="false" ht="15" hidden="false" customHeight="true" outlineLevel="0" collapsed="false">
      <c r="A38" s="332" t="s">
        <v>760</v>
      </c>
      <c r="B38" s="333" t="s">
        <v>761</v>
      </c>
      <c r="C38" s="334" t="n">
        <v>0</v>
      </c>
    </row>
    <row r="39" customFormat="false" ht="12.75" hidden="false" customHeight="false" outlineLevel="0" collapsed="false">
      <c r="A39" s="335"/>
      <c r="B39" s="335"/>
      <c r="C39" s="335"/>
    </row>
  </sheetData>
  <sheetProtection sheet="true" password="b8ae" objects="true" scenarios="true"/>
  <mergeCells count="3">
    <mergeCell ref="A2:A3"/>
    <mergeCell ref="B2:B3"/>
    <mergeCell ref="C2:C3"/>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6T09:48:49Z</dcterms:created>
  <dc:creator>Aron</dc:creator>
  <dc:description/>
  <dc:language>en-US</dc:language>
  <cp:lastModifiedBy>Blehová Hana (PKN-PTU)</cp:lastModifiedBy>
  <cp:lastPrinted>2025-05-27T08:40:27Z</cp:lastPrinted>
  <dcterms:modified xsi:type="dcterms:W3CDTF">2025-06-10T10:37:46Z</dcterms:modified>
  <cp:revision>0</cp:revision>
  <dc:subject/>
  <dc:title>mustr kalkulace 2012</dc:title>
</cp:coreProperties>
</file>