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1 Pol" sheetId="4" state="visible" r:id="rId5"/>
    <sheet name="1 1 Pol" sheetId="5" state="visible" r:id="rId6"/>
    <sheet name="1 2 Pol" sheetId="6" state="visible" r:id="rId7"/>
    <sheet name="1 3 Pol" sheetId="7" state="visible" r:id="rId8"/>
    <sheet name="1 4 Pol" sheetId="8" state="visible" r:id="rId9"/>
    <sheet name="1 5 Pol" sheetId="9" state="visible" r:id="rId10"/>
    <sheet name="1 6 Pol" sheetId="10" state="visible" r:id="rId11"/>
    <sheet name="2 1 Pol" sheetId="11" state="visible" r:id="rId12"/>
  </sheets>
  <externalReferences>
    <externalReference r:id="rId13"/>
  </externalReferences>
  <definedNames>
    <definedName function="false" hidden="false" localSheetId="3" name="_xlnm.Print_Area" vbProcedure="false">'01 1 Pol'!$A$1:$Y$30</definedName>
    <definedName function="false" hidden="false" localSheetId="3" name="_xlnm.Print_Titles" vbProcedure="false">'01 1 Pol'!$1:$7</definedName>
    <definedName function="false" hidden="false" localSheetId="4" name="_xlnm.Print_Area" vbProcedure="false">'1 1 Pol'!$A$1:$Y$327</definedName>
    <definedName function="false" hidden="false" localSheetId="4" name="_xlnm.Print_Titles" vbProcedure="false">'1 1 Pol'!$1:$7</definedName>
    <definedName function="false" hidden="false" localSheetId="5" name="_xlnm.Print_Area" vbProcedure="false">'1 2 Pol'!$A$1:$Y$126</definedName>
    <definedName function="false" hidden="false" localSheetId="5" name="_xlnm.Print_Titles" vbProcedure="false">'1 2 Pol'!$1:$7</definedName>
    <definedName function="false" hidden="false" localSheetId="6" name="_xlnm.Print_Area" vbProcedure="false">'1 3 Pol'!$A$1:$Y$69</definedName>
    <definedName function="false" hidden="false" localSheetId="6" name="_xlnm.Print_Titles" vbProcedure="false">'1 3 Pol'!$1:$7</definedName>
    <definedName function="false" hidden="false" localSheetId="7" name="_xlnm.Print_Area" vbProcedure="false">'1 4 Pol'!$A$1:$Y$54</definedName>
    <definedName function="false" hidden="false" localSheetId="7" name="_xlnm.Print_Titles" vbProcedure="false">'1 4 Pol'!$1:$7</definedName>
    <definedName function="false" hidden="false" localSheetId="8" name="_xlnm.Print_Area" vbProcedure="false">'1 5 Pol'!$A$1:$Y$14</definedName>
    <definedName function="false" hidden="false" localSheetId="8" name="_xlnm.Print_Titles" vbProcedure="false">'1 5 Pol'!$1:$7</definedName>
    <definedName function="false" hidden="false" localSheetId="9" name="_xlnm.Print_Area" vbProcedure="false">'1 6 Pol'!$A$1:$Y$14</definedName>
    <definedName function="false" hidden="false" localSheetId="9" name="_xlnm.Print_Titles" vbProcedure="false">'1 6 Pol'!$1:$7</definedName>
    <definedName function="false" hidden="false" localSheetId="10" name="_xlnm.Print_Area" vbProcedure="false">'2 1 Pol'!$A$1:$Y$76</definedName>
    <definedName function="false" hidden="false" localSheetId="10" name="_xlnm.Print_Titles" vbProcedure="false">'2 1 Pol'!$1:$7</definedName>
    <definedName function="false" hidden="false" localSheetId="1" name="_xlnm.Print_Area" vbProcedure="false">Stavba!$A$1:$J$8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2</definedName>
    <definedName function="false" hidden="false" localSheetId="1" name="CenaCelkemVypocet" vbProcedure="false">Stavba!$I$5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2</definedName>
    <definedName function="false" hidden="false" localSheetId="1" name="ZakladDPHZaklVypocet" vbProcedure="false">Stavba!$G$5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1" uniqueCount="73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30402</t>
  </si>
  <si>
    <t xml:space="preserve">Demolice objektů p.č. st. 1100 a st. 10070,</t>
  </si>
  <si>
    <t xml:space="preserve">Zadavatel</t>
  </si>
  <si>
    <t xml:space="preserve">Pardubický kraj</t>
  </si>
  <si>
    <t xml:space="preserve">IČO:</t>
  </si>
  <si>
    <t xml:space="preserve">70892822</t>
  </si>
  <si>
    <t xml:space="preserve">Komenského náměstí 125</t>
  </si>
  <si>
    <t xml:space="preserve">DIČ:</t>
  </si>
  <si>
    <t xml:space="preserve">CZ70892822</t>
  </si>
  <si>
    <t xml:space="preserve">53002</t>
  </si>
  <si>
    <t xml:space="preserve">Pardubice-Pardubice-Staré Město</t>
  </si>
  <si>
    <t xml:space="preserve">Projektant:</t>
  </si>
  <si>
    <t xml:space="preserve">Sinc s.r.o.</t>
  </si>
  <si>
    <t xml:space="preserve">28814878</t>
  </si>
  <si>
    <t xml:space="preserve">Průmyslová 560</t>
  </si>
  <si>
    <t xml:space="preserve">CZ28814878</t>
  </si>
  <si>
    <t xml:space="preserve">53003</t>
  </si>
  <si>
    <t xml:space="preserve">Pardubice-Pardubičky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SO-001 Ostatní a vedlejší náklady</t>
  </si>
  <si>
    <t xml:space="preserve">1</t>
  </si>
  <si>
    <t xml:space="preserve"> Ostatní a vedlejší náklady</t>
  </si>
  <si>
    <t xml:space="preserve">SO 01 Dětský domov</t>
  </si>
  <si>
    <t xml:space="preserve">Demolice SO 01 Dětský domov</t>
  </si>
  <si>
    <t xml:space="preserve">2</t>
  </si>
  <si>
    <t xml:space="preserve">Demontáž vodovodní  přípojky</t>
  </si>
  <si>
    <t xml:space="preserve">3</t>
  </si>
  <si>
    <t xml:space="preserve">Demontáž  kanalizační přípojky</t>
  </si>
  <si>
    <t xml:space="preserve">4</t>
  </si>
  <si>
    <t xml:space="preserve">Demontáž teplovodního potrubí</t>
  </si>
  <si>
    <t xml:space="preserve">5</t>
  </si>
  <si>
    <t xml:space="preserve">Ukončení metalického kabelu v majetku Cetin a.s.</t>
  </si>
  <si>
    <t xml:space="preserve">6</t>
  </si>
  <si>
    <t xml:space="preserve">Přeložení zařízení distribuční soustavy v majetku </t>
  </si>
  <si>
    <t xml:space="preserve">SO 02 Garáže</t>
  </si>
  <si>
    <t xml:space="preserve">Demolice SO 02 Garáže</t>
  </si>
  <si>
    <t xml:space="preserve">Celkem za stavbu</t>
  </si>
  <si>
    <t xml:space="preserve">#POPS</t>
  </si>
  <si>
    <t xml:space="preserve">Popis stavby: 230402 - Demolice objektů p.č. st. 1100 a st. 10070,</t>
  </si>
  <si>
    <t xml:space="preserve">#POPO</t>
  </si>
  <si>
    <t xml:space="preserve">Popis objektu: 01 - SO-001 Ostatní a vedlejší náklady</t>
  </si>
  <si>
    <t xml:space="preserve">#POPR</t>
  </si>
  <si>
    <t xml:space="preserve">Popis rozpočtu: 1 -  Ostatní a vedlejší náklady</t>
  </si>
  <si>
    <t xml:space="preserve">Popis objektu: 1 - SO 01 Dětský domov</t>
  </si>
  <si>
    <t xml:space="preserve">Popis rozpočtu: 1 - Demolice SO 01 Dětský domov</t>
  </si>
  <si>
    <t xml:space="preserve">Popis rozpočtu: 2 - Demontáž vodovodní  přípojky</t>
  </si>
  <si>
    <t xml:space="preserve">Popis rozpočtu: 3 - Demontáž  kanalizační přípojky</t>
  </si>
  <si>
    <t xml:space="preserve">Popis rozpočtu: 4 - Demontáž teplovodního potrubí</t>
  </si>
  <si>
    <t xml:space="preserve">Popis rozpočtu: 5 - Ukončení metalického kabelu v majetku Cetin a.s.</t>
  </si>
  <si>
    <t xml:space="preserve">Popis rozpočtu: 6 - Přeložení zařízení distribuční soustavy v majetku </t>
  </si>
  <si>
    <t xml:space="preserve">Popis objektu: 2 - SO 02 Garáže</t>
  </si>
  <si>
    <t xml:space="preserve">Popis rozpočtu: 1 - Demolice SO 02 Garáže</t>
  </si>
  <si>
    <t xml:space="preserve">Rekapitulace dílů</t>
  </si>
  <si>
    <t xml:space="preserve">Typ dílu</t>
  </si>
  <si>
    <t xml:space="preserve">Zemní práce</t>
  </si>
  <si>
    <t xml:space="preserve">Komunikace</t>
  </si>
  <si>
    <t xml:space="preserve">801</t>
  </si>
  <si>
    <t xml:space="preserve">Vodovod vnější</t>
  </si>
  <si>
    <t xml:space="preserve">89</t>
  </si>
  <si>
    <t xml:space="preserve">Ostatní konstrukce na trubním vedení</t>
  </si>
  <si>
    <t xml:space="preserve">93</t>
  </si>
  <si>
    <t xml:space="preserve">Dokončovací práce inženýrských staveb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2</t>
  </si>
  <si>
    <t xml:space="preserve">Povlakové krytiny</t>
  </si>
  <si>
    <t xml:space="preserve">720</t>
  </si>
  <si>
    <t xml:space="preserve">Zdravotechnická instalace</t>
  </si>
  <si>
    <t xml:space="preserve">762</t>
  </si>
  <si>
    <t xml:space="preserve">Konstrukce tesařské</t>
  </si>
  <si>
    <t xml:space="preserve">765</t>
  </si>
  <si>
    <t xml:space="preserve">Krytiny tvrdé</t>
  </si>
  <si>
    <t xml:space="preserve">775</t>
  </si>
  <si>
    <t xml:space="preserve">Podlahy vlysové a parketové</t>
  </si>
  <si>
    <t xml:space="preserve">M21</t>
  </si>
  <si>
    <t xml:space="preserve">Elektromontáže</t>
  </si>
  <si>
    <t xml:space="preserve">M210</t>
  </si>
  <si>
    <t xml:space="preserve">Elektroinstalace-demontáže</t>
  </si>
  <si>
    <t xml:space="preserve">M22</t>
  </si>
  <si>
    <t xml:space="preserve">Montáž sdělovací a zabezp. techniky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136T</t>
  </si>
  <si>
    <t xml:space="preserve">Geodetické vytyčení včetně vytyčovacího náčrtu a zápisu o předání vytyčených bodů</t>
  </si>
  <si>
    <t xml:space="preserve">Soubor</t>
  </si>
  <si>
    <t xml:space="preserve">Vlastní</t>
  </si>
  <si>
    <t xml:space="preserve">Indiv</t>
  </si>
  <si>
    <t xml:space="preserve">Práce</t>
  </si>
  <si>
    <t xml:space="preserve">Běžná</t>
  </si>
  <si>
    <t xml:space="preserve">POL1_1</t>
  </si>
  <si>
    <t xml:space="preserve">005111022T</t>
  </si>
  <si>
    <t xml:space="preserve">Ochrana stávajících sítí, vedení a zařízení před poškozením</t>
  </si>
  <si>
    <t xml:space="preserve">Zaměření a vytýčení stávajících inženýrských sítí v místě stavby z hlediska jejich ochrany při provádění stavby.</t>
  </si>
  <si>
    <t xml:space="preserve">POP</t>
  </si>
  <si>
    <t xml:space="preserve">0052358T</t>
  </si>
  <si>
    <t xml:space="preserve">Přítomnost statika po dobu bourání nosných konstrukcí</t>
  </si>
  <si>
    <t xml:space="preserve">005211080R</t>
  </si>
  <si>
    <t xml:space="preserve">Bezpečnostní a hygienická opatření na staveništi </t>
  </si>
  <si>
    <t xml:space="preserve">RTS 25/ I</t>
  </si>
  <si>
    <t xml:space="preserve">VRN</t>
  </si>
  <si>
    <t xml:space="preserve">POL99_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61021R</t>
  </si>
  <si>
    <t xml:space="preserve">Bankovní záruky za řádné provedení díla</t>
  </si>
  <si>
    <t xml:space="preserve">Náklady zhotovitele spojené se zabezpečením a poskytnutím zajišťovacích bankovních záruk za řádné provedení díla, pokud je zadavatel požaduje v obchodních podmínkách.</t>
  </si>
  <si>
    <t xml:space="preserve">005261012T</t>
  </si>
  <si>
    <t xml:space="preserve">Náklady spojené s pojištěním odpovědnosti za škodu jak je uvedeno v návrhu smlouvy o dílo </t>
  </si>
  <si>
    <t xml:space="preserve">005281025T</t>
  </si>
  <si>
    <t xml:space="preserve">Dodávka a montáž informační tabule dle podkladu objednatele, rozměr 800 x 1 000 mm </t>
  </si>
  <si>
    <t xml:space="preserve">ks    </t>
  </si>
  <si>
    <t xml:space="preserve">005281026</t>
  </si>
  <si>
    <t xml:space="preserve">Rozbor stavebních odpadů uložených na skládku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SUM</t>
  </si>
  <si>
    <t xml:space="preserve">END</t>
  </si>
  <si>
    <t xml:space="preserve">162301101R00</t>
  </si>
  <si>
    <t xml:space="preserve">Vodorovné přemístění výkopku z horniny 1 až 4, na vzdálenost přes 50  do 500 m</t>
  </si>
  <si>
    <t xml:space="preserve">m3</t>
  </si>
  <si>
    <t xml:space="preserve">800-1</t>
  </si>
  <si>
    <t xml:space="preserve">RTS 23/ I</t>
  </si>
  <si>
    <t xml:space="preserve">po suchu, bez naložení výkopku, avšak se složením bez rozhrnutí, zpáteční cesta vozidla.</t>
  </si>
  <si>
    <t xml:space="preserve">SPI</t>
  </si>
  <si>
    <t xml:space="preserve">terénní úpravy po odstraněné dlažbě : (400+125)*0,05</t>
  </si>
  <si>
    <t xml:space="preserve">VV</t>
  </si>
  <si>
    <t xml:space="preserve">167101101R00</t>
  </si>
  <si>
    <t xml:space="preserve">Nakládání, skládání, překládání neulehlého výkopku nakládání výkopku  do 100 m3, z horniny 1 až 4</t>
  </si>
  <si>
    <t xml:space="preserve">180402111R00</t>
  </si>
  <si>
    <t xml:space="preserve">Založení trávníku parkový trávník, výsevem, v rovině nebo na svahu do 1:5</t>
  </si>
  <si>
    <t xml:space="preserve">m2</t>
  </si>
  <si>
    <t xml:space="preserve">823-1</t>
  </si>
  <si>
    <t xml:space="preserve">na půdě předem připravené s pokosením, naložením, odvozem odpadu do 20 km a se složením,</t>
  </si>
  <si>
    <t xml:space="preserve">0,4*68,75</t>
  </si>
  <si>
    <t xml:space="preserve">181301101R00</t>
  </si>
  <si>
    <t xml:space="preserve">Rozprostření a urovnání ornice v rovině v souvislé ploše do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terénní úpravy po odstraněné dlažbě : (400+125)</t>
  </si>
  <si>
    <t xml:space="preserve">00572400R</t>
  </si>
  <si>
    <t xml:space="preserve">směs travní parková, pro běžnou zátěž</t>
  </si>
  <si>
    <t xml:space="preserve">kg</t>
  </si>
  <si>
    <t xml:space="preserve">SPCM</t>
  </si>
  <si>
    <t xml:space="preserve">Specifikace</t>
  </si>
  <si>
    <t xml:space="preserve">POL3_1</t>
  </si>
  <si>
    <t xml:space="preserve">525*0,05</t>
  </si>
  <si>
    <t xml:space="preserve">113106221R00</t>
  </si>
  <si>
    <t xml:space="preserve">Rozebrání vozovek a ploch s jakoukoliv výplní spár   v ploše jednotlivě do 200 m2, z drobných kostek nebo odseků, kladených do lože z kameniva těženého, škváry nebo strusky</t>
  </si>
  <si>
    <t xml:space="preserve">822-1</t>
  </si>
  <si>
    <t xml:space="preserve">s přemístěním hmot na skládku na vzdálenost do 3 m nebo s naložením na dopravní prostředek</t>
  </si>
  <si>
    <t xml:space="preserve">113106231R00</t>
  </si>
  <si>
    <t xml:space="preserve">Rozebrání vozovek a ploch s jakoukoliv výplní spár   v jakékoliv ploše, ze zámkové dlažky, kladených do lože z kameniva</t>
  </si>
  <si>
    <t xml:space="preserve">113106241R00</t>
  </si>
  <si>
    <t xml:space="preserve">Rozebrání vozovek a ploch s jakoukoliv výplní spár   v jakékoliv ploše, ze silničních panelů jakýchkoliv rozměrů, kladených do jakéhokoliv lože a se spárami zalitými živicí nebo cementovou maltou</t>
  </si>
  <si>
    <t xml:space="preserve">provizorium po dobu výstavby : 4,5*9</t>
  </si>
  <si>
    <t xml:space="preserve">584121111RT3</t>
  </si>
  <si>
    <t xml:space="preserve">Osazení silničních panelů včetně dodávky panelu silníčních železobetonových   délky 3000 mm, šířky 1500 mm, výšky 150 mm</t>
  </si>
  <si>
    <t xml:space="preserve">ze železového betonu, s provedením podkladu z kameniva těženého do tl. 4 cm</t>
  </si>
  <si>
    <t xml:space="preserve">979990118T00</t>
  </si>
  <si>
    <t xml:space="preserve">Recyklovatelný materiál zůstává v majetku zadavatele</t>
  </si>
  <si>
    <t xml:space="preserve">t     </t>
  </si>
  <si>
    <t xml:space="preserve">POL1_3</t>
  </si>
  <si>
    <t xml:space="preserve">žulové kostky</t>
  </si>
  <si>
    <t xml:space="preserve">dlažební kostky : 80</t>
  </si>
  <si>
    <t xml:space="preserve">979999981R00</t>
  </si>
  <si>
    <t xml:space="preserve">Poplatek za recyklaci, betonu, kusovost do 1600 cm2, skupina 17 01 01 z Katalogu odpadů</t>
  </si>
  <si>
    <t xml:space="preserve">t</t>
  </si>
  <si>
    <t xml:space="preserve">801-3</t>
  </si>
  <si>
    <t xml:space="preserve">124,649-80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961044111R00</t>
  </si>
  <si>
    <t xml:space="preserve">Bourání základů z betonu prostého</t>
  </si>
  <si>
    <t xml:space="preserve">nebo vybourání otvorů průřezové plochy přes 4 m2 v základech,</t>
  </si>
  <si>
    <t xml:space="preserve">D 1.0-1.6 : 0,5*0,68*14,95</t>
  </si>
  <si>
    <t xml:space="preserve">0,9*0,68*244,29</t>
  </si>
  <si>
    <t xml:space="preserve">962031113R00</t>
  </si>
  <si>
    <t xml:space="preserve">Bourání příček z cihel pálených plných, tloušťky 65 mm</t>
  </si>
  <si>
    <t xml:space="preserve">nebo vybourání otvorů průřezové plochy přes 4 m2 v příčkách, včetně pomocného lešení o výšce podlahy do 1900 mm a pro zatížení do 1,5 kPa  (150 kg/m2),</t>
  </si>
  <si>
    <t xml:space="preserve">D 1.0-1.6 : 531,52</t>
  </si>
  <si>
    <t xml:space="preserve">962031116R00</t>
  </si>
  <si>
    <t xml:space="preserve">Bourání příček z cihel pálených plných, tloušťky 140 mm</t>
  </si>
  <si>
    <t xml:space="preserve">D 1.0-1.6 : 102,07</t>
  </si>
  <si>
    <t xml:space="preserve">962032432R00</t>
  </si>
  <si>
    <t xml:space="preserve">Bourání zdiva nadzákladového z dutých cihel nebo tvárnic pálených nebo nepálen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D 1.0-1.6 CPP 300 : 64,42</t>
  </si>
  <si>
    <t xml:space="preserve">CPP 400 : 125,49</t>
  </si>
  <si>
    <t xml:space="preserve">CPP 450 : 96,98</t>
  </si>
  <si>
    <t xml:space="preserve">CPP 550 : 365,16</t>
  </si>
  <si>
    <t xml:space="preserve">CPP 600 : 144,02</t>
  </si>
  <si>
    <t xml:space="preserve">CPP 650 : 250,30</t>
  </si>
  <si>
    <t xml:space="preserve">CPP 750 : 6,44</t>
  </si>
  <si>
    <t xml:space="preserve">CPP 900 : 213,16</t>
  </si>
  <si>
    <t xml:space="preserve">963023712R00</t>
  </si>
  <si>
    <t xml:space="preserve">Vybourání schodišťových stupňů ze zdi cihelné, oboustranně</t>
  </si>
  <si>
    <t xml:space="preserve">m</t>
  </si>
  <si>
    <t xml:space="preserve">oblých, rovných nebo kosých,</t>
  </si>
  <si>
    <t xml:space="preserve">1,6*6</t>
  </si>
  <si>
    <t xml:space="preserve">18*1</t>
  </si>
  <si>
    <t xml:space="preserve">8*1,65</t>
  </si>
  <si>
    <t xml:space="preserve">963051113R00</t>
  </si>
  <si>
    <t xml:space="preserve">Bourání železobetonových stropů deskových  tloušťky přes 80 mm</t>
  </si>
  <si>
    <t xml:space="preserve">včetně pomocného lešení o výšce podlahy do 1900 mm a pro zatížení do 1,5 kPa  (150 kg/m2),</t>
  </si>
  <si>
    <t xml:space="preserve">podlaha zemi 1PP a 1NP: : 126*0,25</t>
  </si>
  <si>
    <t xml:space="preserve">podlaha mezi 1NP a 2NP: : 620*0,25</t>
  </si>
  <si>
    <t xml:space="preserve">podlah mezi 2NP a 3NP: : 253*0,25</t>
  </si>
  <si>
    <t xml:space="preserve">963031434R00</t>
  </si>
  <si>
    <t xml:space="preserve">Bourání cihelných kleneb na jakoukoliv maltu vápenou nebo vápenocementovou, tloušťky do 300 mm</t>
  </si>
  <si>
    <t xml:space="preserve">POL1_</t>
  </si>
  <si>
    <t xml:space="preserve">Začátek provozního součtu</t>
  </si>
  <si>
    <t xml:space="preserve">  001 : 38,67</t>
  </si>
  <si>
    <t xml:space="preserve">  002 : 11,16</t>
  </si>
  <si>
    <t xml:space="preserve">  003 : 77,42</t>
  </si>
  <si>
    <t xml:space="preserve">  004 : 32,2</t>
  </si>
  <si>
    <t xml:space="preserve">  005 : 46,58</t>
  </si>
  <si>
    <t xml:space="preserve">  006 : 46,58</t>
  </si>
  <si>
    <t xml:space="preserve">  007 : 46,85</t>
  </si>
  <si>
    <t xml:space="preserve">  008 : 45,73</t>
  </si>
  <si>
    <t xml:space="preserve">  009 : 16,58</t>
  </si>
  <si>
    <t xml:space="preserve">  010 : 12,62</t>
  </si>
  <si>
    <t xml:space="preserve">  011 : 33,13</t>
  </si>
  <si>
    <t xml:space="preserve">  012 : 38,87</t>
  </si>
  <si>
    <t xml:space="preserve">  013 : 22,03</t>
  </si>
  <si>
    <t xml:space="preserve">  Mezisoučet</t>
  </si>
  <si>
    <t xml:space="preserve">Konec provozního součtu</t>
  </si>
  <si>
    <t xml:space="preserve">468,42</t>
  </si>
  <si>
    <t xml:space="preserve">965043441R00</t>
  </si>
  <si>
    <t xml:space="preserve">Bourání podkladů pod dlažby nebo litých celistvých dlažeb a mazanin  betonových s potěrem nebo teracem, tloušťky do 150 mm, plochy přes 4 m2</t>
  </si>
  <si>
    <t xml:space="preserve">  001 CHODBA : 38,67</t>
  </si>
  <si>
    <t xml:space="preserve">  002 SCHODIŠTĚ : 11,16</t>
  </si>
  <si>
    <t xml:space="preserve">  003 SKLEP : 77,42</t>
  </si>
  <si>
    <t xml:space="preserve">  004 SKLEP : 32,20</t>
  </si>
  <si>
    <t xml:space="preserve">  005 SKLEP : 46,58</t>
  </si>
  <si>
    <t xml:space="preserve">  006 SKLEP : 46,58</t>
  </si>
  <si>
    <t xml:space="preserve">  007 SKLEP : 46,85</t>
  </si>
  <si>
    <t xml:space="preserve">  008 SKLEP : 45,73</t>
  </si>
  <si>
    <t xml:space="preserve">  009 CHODBA : 16,58</t>
  </si>
  <si>
    <t xml:space="preserve">  010 SKLEP : 12,62</t>
  </si>
  <si>
    <t xml:space="preserve">  011 SKLEP : 33,13</t>
  </si>
  <si>
    <t xml:space="preserve">  012 SKLEP : 38,87</t>
  </si>
  <si>
    <t xml:space="preserve">  013 GARÁŽ : 22,03</t>
  </si>
  <si>
    <t xml:space="preserve">468,42*0,2</t>
  </si>
  <si>
    <t xml:space="preserve">965082923R00</t>
  </si>
  <si>
    <t xml:space="preserve">Odstranění násypu pod podlahami a ochranného na střechách tloušťky do 100 mm, plochy přes 2 m2</t>
  </si>
  <si>
    <t xml:space="preserve">mezi 1PP a 1NP : 100*0,1</t>
  </si>
  <si>
    <t xml:space="preserve">mezi 1NP a 2NP : 430*0,1</t>
  </si>
  <si>
    <t xml:space="preserve">mezi 2NP a 3NP : 138*0,1</t>
  </si>
  <si>
    <t xml:space="preserve">965042141RT2</t>
  </si>
  <si>
    <t xml:space="preserve">Bourání podkladů pod dlažby nebo litých celistvých dlažeb a mazanin  betonových nebo z litého asfaltu, tloušťky do 100 mm, plochy přes 4 m2</t>
  </si>
  <si>
    <t xml:space="preserve">mezi 1PP a 1NP : (408+100)*0,1</t>
  </si>
  <si>
    <t xml:space="preserve">965081713R00</t>
  </si>
  <si>
    <t xml:space="preserve">Bourání podlah z keramických dlaždic, tloušťky do 10 mm, plochy přes 1 m2</t>
  </si>
  <si>
    <t xml:space="preserve">bez podkladního lože, s jakoukoliv výplní spár</t>
  </si>
  <si>
    <t xml:space="preserve">101 ZÁDVEŘÍ : 2,96</t>
  </si>
  <si>
    <t xml:space="preserve">102 SCHODIŠTĚ : 7,48</t>
  </si>
  <si>
    <t xml:space="preserve">103 KANCELÁŘ : 19,93</t>
  </si>
  <si>
    <t xml:space="preserve">104 HERNA : 30,58</t>
  </si>
  <si>
    <t xml:space="preserve">105 HERNA : 49,94</t>
  </si>
  <si>
    <t xml:space="preserve">106 CHODBA : 38,67</t>
  </si>
  <si>
    <t xml:space="preserve">107 HERNA : 35,77</t>
  </si>
  <si>
    <t xml:space="preserve">108 KANCELÁŘ : 8,71</t>
  </si>
  <si>
    <t xml:space="preserve">109 JÍDELNA : 77,18</t>
  </si>
  <si>
    <t xml:space="preserve">110 LOŽNICE : 20,71</t>
  </si>
  <si>
    <t xml:space="preserve">111 HERNA : 29,98</t>
  </si>
  <si>
    <t xml:space="preserve">112 LOŽNICE : 17,53</t>
  </si>
  <si>
    <t xml:space="preserve">113 LOŽNICE : 14,06</t>
  </si>
  <si>
    <t xml:space="preserve">114 ŠATNA : 16,56</t>
  </si>
  <si>
    <t xml:space="preserve">115 WC CHLAPCI : 13,8</t>
  </si>
  <si>
    <t xml:space="preserve">116 MEZIPODESTA : 3,9</t>
  </si>
  <si>
    <t xml:space="preserve">117 CHODBA : 3,4</t>
  </si>
  <si>
    <t xml:space="preserve">118 CHODBA : 10,89</t>
  </si>
  <si>
    <t xml:space="preserve">119 CHODBA : 5,04</t>
  </si>
  <si>
    <t xml:space="preserve">120 CHODBA : 13,65</t>
  </si>
  <si>
    <t xml:space="preserve">121 PŘEDÍŇ : 3,94</t>
  </si>
  <si>
    <t xml:space="preserve">122 SPRCHA : 2,59</t>
  </si>
  <si>
    <t xml:space="preserve">123 WC : 0,99</t>
  </si>
  <si>
    <t xml:space="preserve">124 ŠATNA KUCHAŘEK : 7,73</t>
  </si>
  <si>
    <t xml:space="preserve">125 WC DÍVKY : 12,18</t>
  </si>
  <si>
    <t xml:space="preserve">126 ŠATNA : 5,98</t>
  </si>
  <si>
    <t xml:space="preserve">127 PŘEDSÍŇ : 5,52</t>
  </si>
  <si>
    <t xml:space="preserve">128 SPRCHA : 2,71</t>
  </si>
  <si>
    <t xml:space="preserve">129 WC : 2,53</t>
  </si>
  <si>
    <t xml:space="preserve">130 VYCHOVATELKY : 15,63</t>
  </si>
  <si>
    <t xml:space="preserve">131 SKLAD : 9,44</t>
  </si>
  <si>
    <t xml:space="preserve">133 UMÝVÁRNA DÍVKY : 17</t>
  </si>
  <si>
    <t xml:space="preserve">201 CHODBA : 38,87</t>
  </si>
  <si>
    <t xml:space="preserve">202 SKLAD : 12,05</t>
  </si>
  <si>
    <t xml:space="preserve">203 SKLAD : 4,95</t>
  </si>
  <si>
    <t xml:space="preserve">204 DÍLNA - KREJČÍ : 17,16</t>
  </si>
  <si>
    <t xml:space="preserve">205 PŘEDSÍŇ : 4,2</t>
  </si>
  <si>
    <t xml:space="preserve">206 VSTUP NA PŮDU : 5,85</t>
  </si>
  <si>
    <t xml:space="preserve">207 IZOLACE : 15,09</t>
  </si>
  <si>
    <t xml:space="preserve">208 LOŽNICE : 33,41</t>
  </si>
  <si>
    <t xml:space="preserve">209 LOŽNICE : 16,62</t>
  </si>
  <si>
    <t xml:space="preserve">210 LOŽNICE : 16,3</t>
  </si>
  <si>
    <t xml:space="preserve">211 LOŽNICE : 17,56</t>
  </si>
  <si>
    <t xml:space="preserve">212 LOŽNICE : 16,93</t>
  </si>
  <si>
    <t xml:space="preserve">213 LOŽNICE : 17,56</t>
  </si>
  <si>
    <t xml:space="preserve">214 LOŽNICE : 16,62</t>
  </si>
  <si>
    <t xml:space="preserve">215 LOŽNICE : 18,37</t>
  </si>
  <si>
    <t xml:space="preserve">216 Místnost : 32,21</t>
  </si>
  <si>
    <t xml:space="preserve">217 CHODBA : 3,86</t>
  </si>
  <si>
    <t xml:space="preserve">218 IZOLACE : 10,57</t>
  </si>
  <si>
    <t xml:space="preserve">219 CHODBA : 11,86</t>
  </si>
  <si>
    <t xml:space="preserve">220 ARCHÍV : 5,68</t>
  </si>
  <si>
    <t xml:space="preserve">221 Místnost : 2,4</t>
  </si>
  <si>
    <t xml:space="preserve">222 WC : 2,24</t>
  </si>
  <si>
    <t xml:space="preserve">223 SPRCHA : 1,44</t>
  </si>
  <si>
    <t xml:space="preserve">224 SOCIÁLNÍ PRACOVNICE : 6,62</t>
  </si>
  <si>
    <t xml:space="preserve">225 CHODBA : 6,79</t>
  </si>
  <si>
    <t xml:space="preserve">226 WC DOZOR : 7,82</t>
  </si>
  <si>
    <t xml:space="preserve">227 LÉKAŘ : 8,33</t>
  </si>
  <si>
    <t xml:space="preserve">228 WC : 12,18</t>
  </si>
  <si>
    <t xml:space="preserve">229 ŠATNA : 5,98</t>
  </si>
  <si>
    <t xml:space="preserve">230 UMÝVÁRNA CHLAPCI : 17</t>
  </si>
  <si>
    <t xml:space="preserve">231 HERNA : 18,13</t>
  </si>
  <si>
    <t xml:space="preserve">232 HERNA : 25,44</t>
  </si>
  <si>
    <t xml:space="preserve">968061125R00</t>
  </si>
  <si>
    <t xml:space="preserve">Vyvěšení nebo zavěšení dřevěných křídel dveří, plochy do 2 m2</t>
  </si>
  <si>
    <t xml:space="preserve">kus</t>
  </si>
  <si>
    <t xml:space="preserve">oken, dveří a vrat, s uložením a opětovným zavěšením po provedení stavebních změn,</t>
  </si>
  <si>
    <t xml:space="preserve">D 1.0-1.6 : 19</t>
  </si>
  <si>
    <t xml:space="preserve">42</t>
  </si>
  <si>
    <t xml:space="preserve">968061126R00</t>
  </si>
  <si>
    <t xml:space="preserve">Vyvěšení nebo zavěšení dřevěných křídel dveří, plochy přes 2 m2</t>
  </si>
  <si>
    <t xml:space="preserve">D 1.0-1.6 : 5</t>
  </si>
  <si>
    <t xml:space="preserve">968062354R00</t>
  </si>
  <si>
    <t xml:space="preserve">Vybourání dřevěných rámů oken dvojitých nebo zdvojených, plochy do 1 m2</t>
  </si>
  <si>
    <t xml:space="preserve">T01 Okno jednokřídlé : 0,57*1,65*4</t>
  </si>
  <si>
    <t xml:space="preserve">T12 Okno jednokřídlé : 0,7*1,35*3</t>
  </si>
  <si>
    <t xml:space="preserve">T13 Okno jednokřídlé : 1*1*3</t>
  </si>
  <si>
    <t xml:space="preserve">T17 Okno jednokřídlé : 1*1*13</t>
  </si>
  <si>
    <t xml:space="preserve">T20 Okno jednokřídlé : 0,4*1,55*4</t>
  </si>
  <si>
    <t xml:space="preserve">T31 Okno dvojkřídlé se sloupkem : 0,7*0,95*2</t>
  </si>
  <si>
    <t xml:space="preserve">T32 Okno dvojkřídlé se sloupkem : 0,9*0,95*6</t>
  </si>
  <si>
    <t xml:space="preserve">T33 Okno dvojkřídlé se sloupkem : 0,75*1,195*1</t>
  </si>
  <si>
    <t xml:space="preserve">T34 Okno dvojkřídlé se sloupkem : 0,82*0,99*4</t>
  </si>
  <si>
    <t xml:space="preserve">968062355R00</t>
  </si>
  <si>
    <t xml:space="preserve">Vybourání dřevěných rámů oken dvojitých nebo zdvojených, plochy do 2 m2</t>
  </si>
  <si>
    <t xml:space="preserve">T06 Jednokřídlé okno půlkruhové, fixní &lt;různé&gt; &lt;různé&gt; : 2*3</t>
  </si>
  <si>
    <t xml:space="preserve">T07 Jednokřídlé okno : 0,9*1,8*7</t>
  </si>
  <si>
    <t xml:space="preserve">T08 Jednokřídlé okno, fixní &lt;různé&gt; : 2*3</t>
  </si>
  <si>
    <t xml:space="preserve">T14 Jednokřídlé okno, fixní : 0,9*1,5*7</t>
  </si>
  <si>
    <t xml:space="preserve">T15 Jednokřídlé okno, fixní : 1,2*1,5*2</t>
  </si>
  <si>
    <t xml:space="preserve">T16 Jednokřídlé okno, fixní &lt;různé&gt; : 1,5*2</t>
  </si>
  <si>
    <t xml:space="preserve">T19 Okno jednokřídlé : 1,2*1,65*2</t>
  </si>
  <si>
    <t xml:space="preserve">968062356R00</t>
  </si>
  <si>
    <t xml:space="preserve">Vybourání dřevěných rámů oken dvojitých nebo zdvojených, plochy do 4 m2</t>
  </si>
  <si>
    <t xml:space="preserve">T02 Okno trojkřídlé se sloupkem a poutcem : 1,46*2,62*1</t>
  </si>
  <si>
    <t xml:space="preserve">T03 Okno trojkřídlé se sloupkem a poutcem : 1,46*2,62*5</t>
  </si>
  <si>
    <t xml:space="preserve">T09 Jednokřídlé okno, fixní : 1,5*1,8*1</t>
  </si>
  <si>
    <t xml:space="preserve">T10 Okno trojkřídlé se sloupkem a poutcem : 2,45*2,47*3</t>
  </si>
  <si>
    <t xml:space="preserve">T11 Okno trojkřídlé se sloupkem a poutcem : 1,1*2,62*5</t>
  </si>
  <si>
    <t xml:space="preserve">T18 Okno dvojkřídlé se stulpem : 2,3*1,65*7</t>
  </si>
  <si>
    <t xml:space="preserve">T21 Okno trojkřídlé se sloupkem a poutcem : 1,2*1,85*4</t>
  </si>
  <si>
    <t xml:space="preserve">T22 Okno trojkřídlé se sloupkem a poutcem : 1,24*2,57*2</t>
  </si>
  <si>
    <t xml:space="preserve">T29 Okno dvojkřídlé se sloupkem : 1,46*1,89*2</t>
  </si>
  <si>
    <t xml:space="preserve">T30 Okno dvojkřídlé se sloupkem : 1,35*1,945*6</t>
  </si>
  <si>
    <t xml:space="preserve">968062456R00</t>
  </si>
  <si>
    <t xml:space="preserve">Vybourání dřevěných rámů dveřních zárubní, plochy přes 2 m2</t>
  </si>
  <si>
    <t xml:space="preserve">D 1.0-1.6 : 1,25*2,47*5</t>
  </si>
  <si>
    <t xml:space="preserve">1,4*2,47*1</t>
  </si>
  <si>
    <t xml:space="preserve">0,98*0,95*1</t>
  </si>
  <si>
    <t xml:space="preserve">0,95*2,2*2</t>
  </si>
  <si>
    <t xml:space="preserve">0,75*2,2*1</t>
  </si>
  <si>
    <t xml:space="preserve">0,9*1,97*1</t>
  </si>
  <si>
    <t xml:space="preserve">0,75*2,2*2</t>
  </si>
  <si>
    <t xml:space="preserve">1,2*3*1</t>
  </si>
  <si>
    <t xml:space="preserve">2*2*1</t>
  </si>
  <si>
    <t xml:space="preserve">1*2*1</t>
  </si>
  <si>
    <t xml:space="preserve">1,15*2,15*1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D 1.0-1.6 : 0,60*1,97*19</t>
  </si>
  <si>
    <t xml:space="preserve">0,70*1,97*1</t>
  </si>
  <si>
    <t xml:space="preserve">0,8*1,97*42</t>
  </si>
  <si>
    <t xml:space="preserve">0,9*1,97*6</t>
  </si>
  <si>
    <t xml:space="preserve">979990111R00</t>
  </si>
  <si>
    <t xml:space="preserve">Poplatek za uložení, tašky, stavební keramika,  , skupina 17 01 03 z Katalogu odpadů</t>
  </si>
  <si>
    <t xml:space="preserve">RTS 23/ II</t>
  </si>
  <si>
    <t xml:space="preserve">18,7414</t>
  </si>
  <si>
    <t xml:space="preserve">979990162R00</t>
  </si>
  <si>
    <t xml:space="preserve">Poplatek za uložení, dřevo+sklo,  , skupina 17 09 04 z Katalogu odpadů</t>
  </si>
  <si>
    <t xml:space="preserve">1,36+0,51+2,67603+2,6877+6,55061+2,86773+7,65069</t>
  </si>
  <si>
    <t xml:space="preserve">979999982R00</t>
  </si>
  <si>
    <t xml:space="preserve">Poplatek za recyklaci, betonu, kusovost nad 1600 cm2, skupina 17 01 01 z Katalogu odpadů</t>
  </si>
  <si>
    <t xml:space="preserve">309,17696+15,096+323,916+206,1048</t>
  </si>
  <si>
    <t xml:space="preserve">979999983R00</t>
  </si>
  <si>
    <t xml:space="preserve">Poplatek za recyklaci, cihel, kusovost do 1600 cm2, skupina 17 01 02 z Katalogu odpadů</t>
  </si>
  <si>
    <t xml:space="preserve">97,79968+32,56033+1487,51475</t>
  </si>
  <si>
    <t xml:space="preserve">Přesun suti</t>
  </si>
  <si>
    <t xml:space="preserve">POL8_3</t>
  </si>
  <si>
    <t xml:space="preserve">Včetně naložení na dopravní prostředek a složení na skládku, bez poplatku za skládku.</t>
  </si>
  <si>
    <t xml:space="preserve">3505,09405*20</t>
  </si>
  <si>
    <t xml:space="preserve">712300010RA0</t>
  </si>
  <si>
    <t xml:space="preserve">Odstranění povlakové krytiny z asfaltových pásů</t>
  </si>
  <si>
    <t xml:space="preserve">AP-PSV</t>
  </si>
  <si>
    <t xml:space="preserve">Agregovaná položka</t>
  </si>
  <si>
    <t xml:space="preserve">POL2_7</t>
  </si>
  <si>
    <t xml:space="preserve">odstranění násypu nebo nánosu na střechách sklonu do 10 stupňů, tloušťky násypu přes 30 do 50 mm, odstranění povlakové krytiny dvouvrstvé.</t>
  </si>
  <si>
    <t xml:space="preserve">318</t>
  </si>
  <si>
    <t xml:space="preserve">979990121R00</t>
  </si>
  <si>
    <t xml:space="preserve">Poplatek za uložení, asfaltové pásy,  , skupina 17 03 02 z Katalogu odpadů</t>
  </si>
  <si>
    <t xml:space="preserve">318*0,0094</t>
  </si>
  <si>
    <t xml:space="preserve">765312810R00</t>
  </si>
  <si>
    <t xml:space="preserve">Demontáž pálené krytiny z tašek drážkových, na sucho, do suti</t>
  </si>
  <si>
    <t xml:space="preserve">800-765</t>
  </si>
  <si>
    <t xml:space="preserve">hlavní střecha : 861</t>
  </si>
  <si>
    <t xml:space="preserve">979990107R00</t>
  </si>
  <si>
    <t xml:space="preserve">Poplatek za uložení, směs betonu, cihel a dřeva,  , skupina 17 09 04 z Katalogu odpadů</t>
  </si>
  <si>
    <t xml:space="preserve">kategorie 17 09 04 smíšené stavební a demoliční odpady</t>
  </si>
  <si>
    <t xml:space="preserve">hlavní střecha : 861*0,05</t>
  </si>
  <si>
    <t xml:space="preserve">720R1</t>
  </si>
  <si>
    <t xml:space="preserve">Demontáž zařizovacích předmětů,včetně odvozu a likvidace</t>
  </si>
  <si>
    <t xml:space="preserve">kompl</t>
  </si>
  <si>
    <t xml:space="preserve">762900030RAB</t>
  </si>
  <si>
    <t xml:space="preserve">Demontáž krovů s bedněním, s laťováním</t>
  </si>
  <si>
    <t xml:space="preserve">jakýchkoliv soustav o sklonu do 60 stupňů, z hranolů, hranolků nebo fošen, demontáž laťování včetně všech nadstřešních konstrukcí z latí o průřezové ploše do 25 cm2 při osové vzdálenosti do 50 cm, demontáž bednění včetně všech nadstřešních konstrukcí z prken tloušťky do 32 mm nebo bez bednění podle popisu.</t>
  </si>
  <si>
    <t xml:space="preserve">318+861</t>
  </si>
  <si>
    <t xml:space="preserve">979990161R00</t>
  </si>
  <si>
    <t xml:space="preserve">Poplatek za uložení, dřevo,  , skupina 17 02 01 z Katalogu odpadů</t>
  </si>
  <si>
    <t xml:space="preserve">kategorie 17 02 01 dřevo</t>
  </si>
  <si>
    <t xml:space="preserve">775521800R00</t>
  </si>
  <si>
    <t xml:space="preserve">Demontáž podlah vlysových přibíjených včetně lišt</t>
  </si>
  <si>
    <t xml:space="preserve">800-775</t>
  </si>
  <si>
    <t xml:space="preserve">POL1_7</t>
  </si>
  <si>
    <t xml:space="preserve">210R1</t>
  </si>
  <si>
    <t xml:space="preserve">Demontáž elektroinstalace vnitřní včetně ekologické likvidace</t>
  </si>
  <si>
    <t xml:space="preserve">952900V1</t>
  </si>
  <si>
    <t xml:space="preserve">Skrápět (zvlhčovat) při demolici z důvodu zabránění šíření prachu do okolí</t>
  </si>
  <si>
    <t xml:space="preserve">kpl</t>
  </si>
  <si>
    <t xml:space="preserve">121101100R00</t>
  </si>
  <si>
    <t xml:space="preserve">Sejmutí ornice s přemístěním na vzdálenost do 50 m</t>
  </si>
  <si>
    <t xml:space="preserve">nebo lesní půdy, s vodorovným přemístěním na hromady v místě upotřebení nebo na dočasné či trvalé skládky se složením</t>
  </si>
  <si>
    <t xml:space="preserve">0,4*68,75*0,05</t>
  </si>
  <si>
    <t xml:space="preserve">130001101R00</t>
  </si>
  <si>
    <t xml:space="preserve">Příplatek k cenám za ztížené vykopávky v horninách jakékoliv třídy</t>
  </si>
  <si>
    <t xml:space="preserve">Příplatek k cenám hloubených vykopávek za ztížení vykopávky v blízkosti podzemního vedení nebo výbušnin pro jakoukoliv třídu horniny.</t>
  </si>
  <si>
    <t xml:space="preserve">demontáže vodovodní přípojky : 0,4*1,3*10,0</t>
  </si>
  <si>
    <t xml:space="preserve">132201110R00</t>
  </si>
  <si>
    <t xml:space="preserve">Hloubení rýh šířky do 60 cm do 5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demontáže vodovodní přípojky : 0,4*1,3*68,75</t>
  </si>
  <si>
    <t xml:space="preserve">0,4*1,3*10,0</t>
  </si>
  <si>
    <t xml:space="preserve">132201119R00</t>
  </si>
  <si>
    <t xml:space="preserve">Hloubení rýh šířky do 60 cm příplatek za lepivost, v hornině 3,  </t>
  </si>
  <si>
    <t xml:space="preserve">151201101R00</t>
  </si>
  <si>
    <t xml:space="preserve">Zřízení pažení a rozepření stěn rýh zátažné, hloubky do 2 m</t>
  </si>
  <si>
    <t xml:space="preserve">pro podzemní vedení pro všechny šířky rýhy,</t>
  </si>
  <si>
    <t xml:space="preserve">demontáže vodovodní přípojky : (10*2+0,4)*1,3</t>
  </si>
  <si>
    <t xml:space="preserve">151201111R00</t>
  </si>
  <si>
    <t xml:space="preserve">Odstranění pažení a rozepření rýh zátažné, hloubky do 2 m</t>
  </si>
  <si>
    <t xml:space="preserve">pro podzemní vedení s uložením materiálu na vzdálenost do 3 m od kraje výkopu,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162701105R00</t>
  </si>
  <si>
    <t xml:space="preserve">Vodorovné přemístění výkopku z horniny 1 až 4, na vzdálenost přes 9 000  do 10 000 m</t>
  </si>
  <si>
    <t xml:space="preserve">0,4*0,6*0,5</t>
  </si>
  <si>
    <t xml:space="preserve">zásyp v komunikaci : 0,4*0,89*10-0,12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  obsyp : 0,4*0,6*0,5</t>
  </si>
  <si>
    <t xml:space="preserve">  zásyp v komunikaci : 0,4*0,89*10-0,12</t>
  </si>
  <si>
    <t xml:space="preserve">3,56*10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zásyp zeminou : 0,4*1,25*68,75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199000002R00</t>
  </si>
  <si>
    <t xml:space="preserve">Poplatky za skládku horniny 1- 4, skupina 17 05 04 z Katalogu odpadů</t>
  </si>
  <si>
    <t xml:space="preserve">3,56*1,9</t>
  </si>
  <si>
    <t xml:space="preserve">58344197R</t>
  </si>
  <si>
    <t xml:space="preserve">štěrkodrť frakce 0,0 až 63,0 mm; třída A</t>
  </si>
  <si>
    <t xml:space="preserve">zásyp v komunikaci : (0,4*0,89*10-0,12)*1,834</t>
  </si>
  <si>
    <t xml:space="preserve">566903111R00</t>
  </si>
  <si>
    <t xml:space="preserve">Vyspravení podkladu po překopech kamenivem hrubým drceným</t>
  </si>
  <si>
    <t xml:space="preserve">pro inženýrské sítě, se zhutněním</t>
  </si>
  <si>
    <t xml:space="preserve">0,5*10*0,15*2*1,834</t>
  </si>
  <si>
    <t xml:space="preserve">566904111R00</t>
  </si>
  <si>
    <t xml:space="preserve">Vyspravení podkladu po překopech kamenivem obalovaným asfaltem</t>
  </si>
  <si>
    <t xml:space="preserve">2*10,4*0,18463</t>
  </si>
  <si>
    <t xml:space="preserve">572952111R00</t>
  </si>
  <si>
    <t xml:space="preserve">Vyspravení krytu po překopech pro inženýrské sítě asfaltovým betonem, po zhutnění tloušťky 30 až 50 mm</t>
  </si>
  <si>
    <t xml:space="preserve">2*10,4</t>
  </si>
  <si>
    <t xml:space="preserve">599142111R00</t>
  </si>
  <si>
    <t xml:space="preserve">Úprava zálivky dilatačních nebo pracovních spár šířky přes 20 do 40 mm</t>
  </si>
  <si>
    <t xml:space="preserve">v cementobetonovém krytu hloubky do 40 mm</t>
  </si>
  <si>
    <t xml:space="preserve">vyčištění spár, zalití spár asfaltovou zálivkou, nátěru asfaltovým lakem a posyp drtí.</t>
  </si>
  <si>
    <t xml:space="preserve">2+10*2</t>
  </si>
  <si>
    <t xml:space="preserve">917161111R00</t>
  </si>
  <si>
    <t xml:space="preserve">Osazení chodníkového obrubníku kamenného ležatého, s boční opěrou z betonu prostého, do lože z betonu prostého C 12/15</t>
  </si>
  <si>
    <t xml:space="preserve">se zřízením lože tl. 80-100 mm</t>
  </si>
  <si>
    <t xml:space="preserve">vybourané : 2*2</t>
  </si>
  <si>
    <t xml:space="preserve">917931122R00</t>
  </si>
  <si>
    <t xml:space="preserve">Osazení silniční přídlažby  z kamenných kostek, kladených ve dvou řadách, lože z betonu C16/20, bez dodávky přídlažby</t>
  </si>
  <si>
    <t xml:space="preserve">2*2</t>
  </si>
  <si>
    <t xml:space="preserve">801R</t>
  </si>
  <si>
    <t xml:space="preserve">Zaslepení přípojky,včetně uzávěru potrubí a demontáže stávajícího vodoměru</t>
  </si>
  <si>
    <t xml:space="preserve">Zaslepení přípojky na vodovodním řadu LT80 provede na základě objednávky VaK Pardubice</t>
  </si>
  <si>
    <t xml:space="preserve">909      R00</t>
  </si>
  <si>
    <t xml:space="preserve">Hzs-nezmeritelne stavebni prace</t>
  </si>
  <si>
    <t xml:space="preserve">h</t>
  </si>
  <si>
    <t xml:space="preserve">Prav.M</t>
  </si>
  <si>
    <t xml:space="preserve">HZS</t>
  </si>
  <si>
    <t xml:space="preserve">POL10_8</t>
  </si>
  <si>
    <t xml:space="preserve">spolupráce se správcem sítí,včetně vytyčení : 8</t>
  </si>
  <si>
    <t xml:space="preserve">vodicí linky : 2*2*0,2</t>
  </si>
  <si>
    <t xml:space="preserve">113107530R00</t>
  </si>
  <si>
    <t xml:space="preserve">Odstranění podkladů nebo krytů z kameniva hrubého drceného, v ploše jednotlivě do 50 m2, tloušťka vrstvy 300 mm</t>
  </si>
  <si>
    <t xml:space="preserve">0,5*10,0</t>
  </si>
  <si>
    <t xml:space="preserve">113108311R00</t>
  </si>
  <si>
    <t xml:space="preserve">Odstranění podkladů nebo krytů živičných, v ploše jednotlivě do 50 m2, tloušťka vrstvy 110 mm</t>
  </si>
  <si>
    <t xml:space="preserve">113202111R00</t>
  </si>
  <si>
    <t xml:space="preserve">Vytrhání obrub z krajníků nebo obrubníků stojatých</t>
  </si>
  <si>
    <t xml:space="preserve">s vybouráním lože, s přemístěním hmot na skládku na vzdálenost do 3 m nebo naložením na dopravní prostředek</t>
  </si>
  <si>
    <t xml:space="preserve">919731123R00</t>
  </si>
  <si>
    <t xml:space="preserve">Zarovnání styčné plochy podkladu nebo krytu živičné, tloušťky přes 100 do 200 mm</t>
  </si>
  <si>
    <t xml:space="preserve">podél vybourané části komunikace nebo zpevněné plochy</t>
  </si>
  <si>
    <t xml:space="preserve">2+10,0*2</t>
  </si>
  <si>
    <t xml:space="preserve">919735113R00</t>
  </si>
  <si>
    <t xml:space="preserve">Řezání stávajících krytů nebo podkladů živičných, hloubky přes 100 do 150 mm</t>
  </si>
  <si>
    <t xml:space="preserve">včetně spotřeby vody</t>
  </si>
  <si>
    <t xml:space="preserve">969011131R00</t>
  </si>
  <si>
    <t xml:space="preserve">Vybourání vodovodního, plynového a podobného vedení DN do 125 mm</t>
  </si>
  <si>
    <t xml:space="preserve">68,75+10</t>
  </si>
  <si>
    <t xml:space="preserve">979024441R00</t>
  </si>
  <si>
    <t xml:space="preserve">Očištění vybouraných obrubníků, dlaždic obrubníků, krajníků vybouraných z jakéhokoliv lože a s jakoukoliv výplní spár</t>
  </si>
  <si>
    <t xml:space="preserve">krajníků, desek nebo panelů od spojovacího materiálu s odklizením a uložením očištěných hmot a spojovacího materiálu na skládku na vzdálenost do 10 m</t>
  </si>
  <si>
    <t xml:space="preserve">979071121R00</t>
  </si>
  <si>
    <t xml:space="preserve">Očištění vybouraných dlažebních kostek drobných,  s původním vyplněním spár kamenivem těženým  </t>
  </si>
  <si>
    <t xml:space="preserve">od spojovacího materiálu, s uložením očištěných kostek na skládku, s odklizením odpadových hmot na hromady a s odklizením vybouraných kostek na vzdálenost do 3 m</t>
  </si>
  <si>
    <t xml:space="preserve">979999995R00</t>
  </si>
  <si>
    <t xml:space="preserve">Poplatek za skládku za recyklaci, obalovaného kameniva a asfaltu, kusovost do 1600 cm2, skupina 17 03 02 z Katalogu odpadů</t>
  </si>
  <si>
    <t xml:space="preserve">998225311R00</t>
  </si>
  <si>
    <t xml:space="preserve">Přesun hmot pro opravy a údržbu komunikací jakékoliv délky objektu</t>
  </si>
  <si>
    <t xml:space="preserve">a letišť s krytem živičným nebo betonovým</t>
  </si>
  <si>
    <t xml:space="preserve">0,4*88,3*0,05</t>
  </si>
  <si>
    <t xml:space="preserve">volný terén : 0,4*1,5*63,8</t>
  </si>
  <si>
    <t xml:space="preserve">zpevněná plocha : 0,4*1,5*24,5</t>
  </si>
  <si>
    <t xml:space="preserve">133201101R00</t>
  </si>
  <si>
    <t xml:space="preserve">Hloubení šachet v hornině 3  do 100 m3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3,14*0,75*0,75*2</t>
  </si>
  <si>
    <t xml:space="preserve">133201109R00</t>
  </si>
  <si>
    <t xml:space="preserve">Hloubení šachet v hornině 3  příplatek za lepivost horniny</t>
  </si>
  <si>
    <t xml:space="preserve">zásyp zeminou : -0,4*1,45*88,30</t>
  </si>
  <si>
    <t xml:space="preserve">5,29850*10</t>
  </si>
  <si>
    <t xml:space="preserve">zásyp zeminou : 0,4*1,45*88,30</t>
  </si>
  <si>
    <t xml:space="preserve">0,4*88,30</t>
  </si>
  <si>
    <t xml:space="preserve">5,29850*1,9</t>
  </si>
  <si>
    <t xml:space="preserve">0,4*88,30*0,05</t>
  </si>
  <si>
    <t xml:space="preserve">817354005T00</t>
  </si>
  <si>
    <t xml:space="preserve">Napojení potrubí  do šachty systémové</t>
  </si>
  <si>
    <t xml:space="preserve">894410010RAC</t>
  </si>
  <si>
    <t xml:space="preserve">Šachty z betonových dílců šachta z betonových dílců s monolitickým dnem. Včetně betonu a bednění vyrovnávacího prstence. pro DN 200, výška vstupu 2,10 m</t>
  </si>
  <si>
    <t xml:space="preserve">AP-HSV</t>
  </si>
  <si>
    <t xml:space="preserve">POL2_1</t>
  </si>
  <si>
    <t xml:space="preserve">kanalizační, obložením dna betonem C 25/30 z cementu portlandského nebo struskoportlandského, podkladní prstenec z prostého betonu C -/7,5 pod poklop do výšky 10 cm, dodávka a osazení poklopu litinového kruhového včetně rámu.</t>
  </si>
  <si>
    <t xml:space="preserve">ukončení na pozemku investora : 1</t>
  </si>
  <si>
    <t xml:space="preserve">Nedokončená</t>
  </si>
  <si>
    <t xml:space="preserve">spolupráce se správcem sítí,včetně vytyčení a napojení RŠ : 8</t>
  </si>
  <si>
    <t xml:space="preserve">114211103R00</t>
  </si>
  <si>
    <t xml:space="preserve">Odstranění trubního vedení ve výkopu z trub betonových, DN 300 mm</t>
  </si>
  <si>
    <t xml:space="preserve">827-1</t>
  </si>
  <si>
    <t xml:space="preserve">s přemístěním suti na hromady na vzdálenost do 5 m nebo s uložením na dopravní prostředek.</t>
  </si>
  <si>
    <t xml:space="preserve">Poplatek za skládku za recyklaci, betonu, kusovost do 1600 cm2, skupina 17 01 01 z Katalogu odpadů</t>
  </si>
  <si>
    <t xml:space="preserve">0,6*20,8*0,05</t>
  </si>
  <si>
    <t xml:space="preserve">volný terén : 0,6*1,5*20,8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sondy pro vyhledání teplovodu : 0,6*0,6*1,5*2</t>
  </si>
  <si>
    <t xml:space="preserve">volný terén : 0,6*1,45*20,8</t>
  </si>
  <si>
    <t xml:space="preserve">0,6*20,8</t>
  </si>
  <si>
    <t xml:space="preserve">890R</t>
  </si>
  <si>
    <t xml:space="preserve">Zaslepení teplovodu 4xDN 50</t>
  </si>
  <si>
    <t xml:space="preserve">soubor</t>
  </si>
  <si>
    <t xml:space="preserve">969011121R00</t>
  </si>
  <si>
    <t xml:space="preserve">Vybourání vodovodního, plynového a podobného vedení DN do 52 mm</t>
  </si>
  <si>
    <t xml:space="preserve">(1,5+2+8,6+8,7)*4</t>
  </si>
  <si>
    <t xml:space="preserve">970R</t>
  </si>
  <si>
    <t xml:space="preserve">Vybourání prefa teplovodního kanálu</t>
  </si>
  <si>
    <t xml:space="preserve">m     </t>
  </si>
  <si>
    <t xml:space="preserve">(1,5+2+8,6+8,7)</t>
  </si>
  <si>
    <t xml:space="preserve">220R</t>
  </si>
  <si>
    <t xml:space="preserve">Ukončení metalického kabelu</t>
  </si>
  <si>
    <t xml:space="preserve">Ukončení metalického kabelu, bude provedeno dle stanoviska spole_x0002_nosti Cetin a.s. na hranici pozemků</t>
  </si>
  <si>
    <t xml:space="preserve">p.č_x0002_. 681/1 a 681/7. Kabel bude ponechán v zemi.</t>
  </si>
  <si>
    <t xml:space="preserve">210R</t>
  </si>
  <si>
    <t xml:space="preserve">Přeložení zařízení distribuční soustavy v majetku ČEZ Distribuce a.s.</t>
  </si>
  <si>
    <t xml:space="preserve">101 Garáž : 21,35</t>
  </si>
  <si>
    <t xml:space="preserve">102 Kolárna : 29,75</t>
  </si>
  <si>
    <t xml:space="preserve">103 Sklad nábytku : 13,77</t>
  </si>
  <si>
    <t xml:space="preserve">104 Besídka : 14,55</t>
  </si>
  <si>
    <t xml:space="preserve">D 2.1-2.3 : 0,4*0,91*19,6</t>
  </si>
  <si>
    <t xml:space="preserve">0,4*1,01*38,4</t>
  </si>
  <si>
    <t xml:space="preserve">D 2.1-2.3 CPP 250 : 32,87</t>
  </si>
  <si>
    <t xml:space="preserve">964051111R00</t>
  </si>
  <si>
    <t xml:space="preserve">Bourání samostatných trámů, průvlaků nebo pasů ze železobetonu průřezu do 0,1 m2</t>
  </si>
  <si>
    <t xml:space="preserve"> bez přerušení výztuže, včetně pomocného lešení o výšce podlahy do 1900 mm a pro zatížení do 1,5 kPa  (150 kg/m2),</t>
  </si>
  <si>
    <t xml:space="preserve">věnec : 1,26</t>
  </si>
  <si>
    <t xml:space="preserve">965042241R00</t>
  </si>
  <si>
    <t xml:space="preserve">Bourání podkladů pod dlažby nebo litých celistvých dlažeb a mazanin  betonových nebo z litého asfaltu, tloušťky přes 100 mm, plochy přes 4 m2</t>
  </si>
  <si>
    <t xml:space="preserve">24,05*4*0,15</t>
  </si>
  <si>
    <t xml:space="preserve">965049112RT1</t>
  </si>
  <si>
    <t xml:space="preserve">Bourání podkladů pod dlažby nebo litých celistvých dlažeb a mazanin  příplatek za bourání mazanin vyztužených svařovanou sítí, tloušťky přes 100 mm</t>
  </si>
  <si>
    <t xml:space="preserve">0,3*1,8</t>
  </si>
  <si>
    <t xml:space="preserve">968072559R00</t>
  </si>
  <si>
    <t xml:space="preserve">Vybourání a vyjmutí kovových rámů a rolet rámů, včetně pomocného lešení o výšce podlahy do 1900 mm a pro zatížení do 1,5 kPa  (150 kg/m2) vrat, plochy přes 5 m2</t>
  </si>
  <si>
    <t xml:space="preserve">2,5*2,35</t>
  </si>
  <si>
    <t xml:space="preserve">Poplatek za skládku za uložení, dřevo+sklo,  , skupina 17 09 04 z Katalogu odpadů</t>
  </si>
  <si>
    <t xml:space="preserve">17,8695</t>
  </si>
  <si>
    <t xml:space="preserve">Poplatek za skládku za recyklaci, betonu, kusovost nad 1600 cm2, skupina 17 01 01 z Katalogu odpadů</t>
  </si>
  <si>
    <t xml:space="preserve">45,296+3,024+31,746</t>
  </si>
  <si>
    <t xml:space="preserve">Poplatek za skládku za recyklaci, cihel, kusovost do 1600 cm2, skupina 17 01 02 z Katalogu odpadů</t>
  </si>
  <si>
    <t xml:space="preserve">Poplatek za skládku za uložení, asfaltové pásy,  , skupina 17 03 02 z Katalogu odpadů</t>
  </si>
  <si>
    <t xml:space="preserve">135*0,094</t>
  </si>
  <si>
    <t xml:space="preserve">D 2.1-2.3 : 25*2,7*2</t>
  </si>
  <si>
    <t xml:space="preserve">762132811R00</t>
  </si>
  <si>
    <t xml:space="preserve">Demontáž bednění svislých a nadstřešních stěn z jednostranně hoblovaných prken</t>
  </si>
  <si>
    <t xml:space="preserve">800-762</t>
  </si>
  <si>
    <t xml:space="preserve">D 2.1-2.3 : 13,51*2</t>
  </si>
  <si>
    <t xml:space="preserve">762331811R00</t>
  </si>
  <si>
    <t xml:space="preserve">Demontáž vázaných konstrukcí krovů z hranolů, hranolků, fošen, průřezové plochy do 120 cm2</t>
  </si>
  <si>
    <t xml:space="preserve">sloupek 100/100 : 7*2,5</t>
  </si>
  <si>
    <t xml:space="preserve">krokve 100/120 : 2,474*20</t>
  </si>
  <si>
    <t xml:space="preserve">2,544*14</t>
  </si>
  <si>
    <t xml:space="preserve">2,697*20</t>
  </si>
  <si>
    <t xml:space="preserve">příložka 60/100 : 4,066*14</t>
  </si>
  <si>
    <t xml:space="preserve">4,165*39</t>
  </si>
  <si>
    <t xml:space="preserve">762331812R00</t>
  </si>
  <si>
    <t xml:space="preserve">Demontáž vázaných konstrukcí krovů z hranolů, hranolků, fošen, průřezové plochy přes 120 do 224 cm2</t>
  </si>
  <si>
    <t xml:space="preserve">vaznice 150/130 : 6,1+6,1+17,65+17,65</t>
  </si>
  <si>
    <t xml:space="preserve">762341811R00</t>
  </si>
  <si>
    <t xml:space="preserve">Demontáž bednění a laťování bednění střech rovných, obloukových, o sklonu do 60 stupňů včetně všech nadstřešních konstrukcí z prken hrubých</t>
  </si>
  <si>
    <t xml:space="preserve">Poplatek za skládku za uložení, dřevo,  , skupina 17 02 01 z Katalogu odpad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  <font>
      <sz val="8"/>
      <color rgb="FFDE380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8iKflv7lRuF+Mr+OAicZQcGq0lP67MAEJqFTAAUmp/wjwe35UYLlQasNoAM2HPt0w5zSNf2tRAMfcvLoVFQtKw==" saltValue="ZHM2RM39SP9ZM3s85PwJ1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26</v>
      </c>
      <c r="B1" s="172"/>
      <c r="C1" s="172"/>
      <c r="D1" s="172"/>
      <c r="E1" s="172"/>
      <c r="F1" s="172"/>
      <c r="G1" s="172"/>
      <c r="AG1" s="0" t="s">
        <v>127</v>
      </c>
    </row>
    <row r="2" customFormat="false" ht="24.75" hidden="false" customHeight="true" outlineLevel="0" collapsed="false">
      <c r="A2" s="173" t="s">
        <v>123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28</v>
      </c>
    </row>
    <row r="3" customFormat="false" ht="24.75" hidden="false" customHeight="true" outlineLevel="0" collapsed="false">
      <c r="A3" s="173" t="s">
        <v>124</v>
      </c>
      <c r="B3" s="166" t="s">
        <v>58</v>
      </c>
      <c r="C3" s="174" t="s">
        <v>60</v>
      </c>
      <c r="D3" s="174"/>
      <c r="E3" s="174"/>
      <c r="F3" s="174"/>
      <c r="G3" s="174"/>
      <c r="AC3" s="171" t="s">
        <v>128</v>
      </c>
      <c r="AG3" s="0" t="s">
        <v>129</v>
      </c>
    </row>
    <row r="4" customFormat="false" ht="24.75" hidden="false" customHeight="true" outlineLevel="0" collapsed="false">
      <c r="A4" s="175" t="s">
        <v>125</v>
      </c>
      <c r="B4" s="176" t="s">
        <v>70</v>
      </c>
      <c r="C4" s="177" t="s">
        <v>71</v>
      </c>
      <c r="D4" s="177"/>
      <c r="E4" s="177"/>
      <c r="F4" s="177"/>
      <c r="G4" s="177"/>
      <c r="AG4" s="0" t="s">
        <v>13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31</v>
      </c>
      <c r="B6" s="179" t="s">
        <v>132</v>
      </c>
      <c r="C6" s="179" t="s">
        <v>133</v>
      </c>
      <c r="D6" s="180" t="s">
        <v>134</v>
      </c>
      <c r="E6" s="178" t="s">
        <v>135</v>
      </c>
      <c r="F6" s="181" t="s">
        <v>136</v>
      </c>
      <c r="G6" s="178" t="s">
        <v>26</v>
      </c>
      <c r="H6" s="182" t="s">
        <v>137</v>
      </c>
      <c r="I6" s="182" t="s">
        <v>138</v>
      </c>
      <c r="J6" s="182" t="s">
        <v>139</v>
      </c>
      <c r="K6" s="182" t="s">
        <v>140</v>
      </c>
      <c r="L6" s="182" t="s">
        <v>141</v>
      </c>
      <c r="M6" s="182" t="s">
        <v>142</v>
      </c>
      <c r="N6" s="182" t="s">
        <v>143</v>
      </c>
      <c r="O6" s="182" t="s">
        <v>144</v>
      </c>
      <c r="P6" s="182" t="s">
        <v>145</v>
      </c>
      <c r="Q6" s="182" t="s">
        <v>146</v>
      </c>
      <c r="R6" s="182" t="s">
        <v>147</v>
      </c>
      <c r="S6" s="182" t="s">
        <v>148</v>
      </c>
      <c r="T6" s="182" t="s">
        <v>149</v>
      </c>
      <c r="U6" s="182" t="s">
        <v>150</v>
      </c>
      <c r="V6" s="182" t="s">
        <v>151</v>
      </c>
      <c r="W6" s="182" t="s">
        <v>152</v>
      </c>
      <c r="X6" s="182" t="s">
        <v>153</v>
      </c>
      <c r="Y6" s="182" t="s">
        <v>154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55</v>
      </c>
      <c r="B8" s="186" t="s">
        <v>116</v>
      </c>
      <c r="C8" s="187" t="s">
        <v>117</v>
      </c>
      <c r="D8" s="188"/>
      <c r="E8" s="189"/>
      <c r="F8" s="190"/>
      <c r="G8" s="190" t="n">
        <f aca="false">SUMIF(AG9:AG11,"&lt;&gt;NOR",G9:G11)</f>
        <v>0</v>
      </c>
      <c r="H8" s="190"/>
      <c r="I8" s="190" t="n">
        <f aca="false">SUM(I9:I11)</f>
        <v>0</v>
      </c>
      <c r="J8" s="190"/>
      <c r="K8" s="190" t="n">
        <f aca="false">SUM(K9:K11)</f>
        <v>0</v>
      </c>
      <c r="L8" s="190"/>
      <c r="M8" s="190" t="n">
        <f aca="false">SUM(M9:M11)</f>
        <v>0</v>
      </c>
      <c r="N8" s="189"/>
      <c r="O8" s="189" t="n">
        <f aca="false">SUM(O9:O11)</f>
        <v>0</v>
      </c>
      <c r="P8" s="189"/>
      <c r="Q8" s="189" t="n">
        <f aca="false">SUM(Q9:Q11)</f>
        <v>0</v>
      </c>
      <c r="R8" s="190"/>
      <c r="S8" s="190"/>
      <c r="T8" s="191"/>
      <c r="U8" s="192"/>
      <c r="V8" s="192" t="n">
        <f aca="false">SUM(V9:V11)</f>
        <v>0</v>
      </c>
      <c r="W8" s="192"/>
      <c r="X8" s="192"/>
      <c r="Y8" s="192"/>
      <c r="AG8" s="0" t="s">
        <v>156</v>
      </c>
    </row>
    <row r="9" customFormat="false" ht="12.75" hidden="false" customHeight="false" outlineLevel="1" collapsed="false">
      <c r="A9" s="203" t="n">
        <v>1</v>
      </c>
      <c r="B9" s="204" t="s">
        <v>686</v>
      </c>
      <c r="C9" s="205" t="s">
        <v>687</v>
      </c>
      <c r="D9" s="206" t="s">
        <v>674</v>
      </c>
      <c r="E9" s="207" t="n">
        <v>1</v>
      </c>
      <c r="F9" s="208"/>
      <c r="G9" s="209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7" t="n">
        <v>0</v>
      </c>
      <c r="O9" s="207" t="n">
        <f aca="false">ROUND(E9*N9,2)</f>
        <v>0</v>
      </c>
      <c r="P9" s="207" t="n">
        <v>0</v>
      </c>
      <c r="Q9" s="207" t="n">
        <f aca="false">ROUND(E9*P9,2)</f>
        <v>0</v>
      </c>
      <c r="R9" s="209"/>
      <c r="S9" s="209" t="s">
        <v>160</v>
      </c>
      <c r="T9" s="210" t="s">
        <v>161</v>
      </c>
      <c r="U9" s="201" t="n">
        <v>0</v>
      </c>
      <c r="V9" s="201" t="n">
        <f aca="false">ROUND(E9*U9,2)</f>
        <v>0</v>
      </c>
      <c r="W9" s="201"/>
      <c r="X9" s="201" t="s">
        <v>162</v>
      </c>
      <c r="Y9" s="201" t="s">
        <v>163</v>
      </c>
      <c r="Z9" s="202"/>
      <c r="AA9" s="202"/>
      <c r="AB9" s="202"/>
      <c r="AC9" s="202"/>
      <c r="AD9" s="202"/>
      <c r="AE9" s="202"/>
      <c r="AF9" s="202"/>
      <c r="AG9" s="202" t="s">
        <v>16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11"/>
      <c r="B10" s="212"/>
      <c r="C10" s="213" t="s">
        <v>684</v>
      </c>
      <c r="D10" s="213"/>
      <c r="E10" s="213"/>
      <c r="F10" s="213"/>
      <c r="G10" s="213"/>
      <c r="H10" s="201"/>
      <c r="I10" s="201"/>
      <c r="J10" s="201"/>
      <c r="K10" s="201"/>
      <c r="L10" s="201"/>
      <c r="M10" s="201"/>
      <c r="N10" s="214"/>
      <c r="O10" s="214"/>
      <c r="P10" s="214"/>
      <c r="Q10" s="214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68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true" outlineLevel="3" collapsed="false">
      <c r="A11" s="211"/>
      <c r="B11" s="212"/>
      <c r="C11" s="234" t="s">
        <v>685</v>
      </c>
      <c r="D11" s="234"/>
      <c r="E11" s="234"/>
      <c r="F11" s="234"/>
      <c r="G11" s="234"/>
      <c r="H11" s="201"/>
      <c r="I11" s="201"/>
      <c r="J11" s="201"/>
      <c r="K11" s="201"/>
      <c r="L11" s="201"/>
      <c r="M11" s="201"/>
      <c r="N11" s="214"/>
      <c r="O11" s="214"/>
      <c r="P11" s="214"/>
      <c r="Q11" s="214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68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0" collapsed="false">
      <c r="A12" s="162"/>
      <c r="B12" s="168"/>
      <c r="C12" s="216"/>
      <c r="D12" s="170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AE12" s="0" t="n">
        <v>15</v>
      </c>
      <c r="AF12" s="0" t="n">
        <v>21</v>
      </c>
      <c r="AG12" s="0" t="s">
        <v>141</v>
      </c>
    </row>
    <row r="13" customFormat="false" ht="12.75" hidden="false" customHeight="false" outlineLevel="0" collapsed="false">
      <c r="A13" s="217"/>
      <c r="B13" s="218" t="s">
        <v>26</v>
      </c>
      <c r="C13" s="219"/>
      <c r="D13" s="220"/>
      <c r="E13" s="221"/>
      <c r="F13" s="221"/>
      <c r="G13" s="222" t="n">
        <f aca="false">G8</f>
        <v>0</v>
      </c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AE13" s="0" t="n">
        <f aca="false">SUMIF(L7:L11,AE12,G7:G11)</f>
        <v>0</v>
      </c>
      <c r="AF13" s="0" t="n">
        <f aca="false">SUMIF(L7:L11,AF12,G7:G11)</f>
        <v>0</v>
      </c>
      <c r="AG13" s="0" t="s">
        <v>199</v>
      </c>
    </row>
    <row r="14" customFormat="false" ht="12.75" hidden="false" customHeight="false" outlineLevel="0" collapsed="false">
      <c r="C14" s="223"/>
      <c r="D14" s="110"/>
      <c r="AG14" s="0" t="s">
        <v>200</v>
      </c>
    </row>
    <row r="15" customFormat="false" ht="12.75" hidden="false" customHeight="false" outlineLevel="0" collapsed="false">
      <c r="D15" s="110"/>
    </row>
    <row r="16" customFormat="false" ht="12.75" hidden="false" customHeight="false" outlineLevel="0" collapsed="false">
      <c r="D16" s="110"/>
    </row>
    <row r="17" customFormat="false" ht="12.75" hidden="false" customHeight="false" outlineLevel="0" collapsed="false">
      <c r="D17" s="110"/>
    </row>
    <row r="18" customFormat="false" ht="12.75" hidden="false" customHeight="false" outlineLevel="0" collapsed="false">
      <c r="D18" s="110"/>
    </row>
    <row r="19" customFormat="false" ht="12.75" hidden="false" customHeight="false" outlineLevel="0" collapsed="false">
      <c r="D19" s="110"/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</sheetData>
  <sheetProtection algorithmName="SHA-512" hashValue="nAKYCX/LyeuQ9LVkIXr6l6j4oQUOooLpQzYV4GVF+pgSu6UHgUUGf0CwOo+MWdwxKUq9f8+ZbvgQpttcNNuJXw==" saltValue="7mBkJFr4dv2wE2fOYa9vbg==" spinCount="100000" sheet="true" formatRows="false"/>
  <mergeCells count="6">
    <mergeCell ref="A1:G1"/>
    <mergeCell ref="C2:G2"/>
    <mergeCell ref="C3:G3"/>
    <mergeCell ref="C4:G4"/>
    <mergeCell ref="C10:G10"/>
    <mergeCell ref="C11:G1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26</v>
      </c>
      <c r="B1" s="172"/>
      <c r="C1" s="172"/>
      <c r="D1" s="172"/>
      <c r="E1" s="172"/>
      <c r="F1" s="172"/>
      <c r="G1" s="172"/>
      <c r="AG1" s="0" t="s">
        <v>127</v>
      </c>
    </row>
    <row r="2" customFormat="false" ht="24.75" hidden="false" customHeight="true" outlineLevel="0" collapsed="false">
      <c r="A2" s="173" t="s">
        <v>123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28</v>
      </c>
    </row>
    <row r="3" customFormat="false" ht="24.75" hidden="false" customHeight="true" outlineLevel="0" collapsed="false">
      <c r="A3" s="173" t="s">
        <v>124</v>
      </c>
      <c r="B3" s="166" t="s">
        <v>62</v>
      </c>
      <c r="C3" s="174" t="s">
        <v>72</v>
      </c>
      <c r="D3" s="174"/>
      <c r="E3" s="174"/>
      <c r="F3" s="174"/>
      <c r="G3" s="174"/>
      <c r="AC3" s="171" t="s">
        <v>128</v>
      </c>
      <c r="AG3" s="0" t="s">
        <v>129</v>
      </c>
    </row>
    <row r="4" customFormat="false" ht="24.75" hidden="false" customHeight="true" outlineLevel="0" collapsed="false">
      <c r="A4" s="175" t="s">
        <v>125</v>
      </c>
      <c r="B4" s="176" t="s">
        <v>58</v>
      </c>
      <c r="C4" s="177" t="s">
        <v>73</v>
      </c>
      <c r="D4" s="177"/>
      <c r="E4" s="177"/>
      <c r="F4" s="177"/>
      <c r="G4" s="177"/>
      <c r="AG4" s="0" t="s">
        <v>13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31</v>
      </c>
      <c r="B6" s="179" t="s">
        <v>132</v>
      </c>
      <c r="C6" s="179" t="s">
        <v>133</v>
      </c>
      <c r="D6" s="180" t="s">
        <v>134</v>
      </c>
      <c r="E6" s="178" t="s">
        <v>135</v>
      </c>
      <c r="F6" s="181" t="s">
        <v>136</v>
      </c>
      <c r="G6" s="178" t="s">
        <v>26</v>
      </c>
      <c r="H6" s="182" t="s">
        <v>137</v>
      </c>
      <c r="I6" s="182" t="s">
        <v>138</v>
      </c>
      <c r="J6" s="182" t="s">
        <v>139</v>
      </c>
      <c r="K6" s="182" t="s">
        <v>140</v>
      </c>
      <c r="L6" s="182" t="s">
        <v>141</v>
      </c>
      <c r="M6" s="182" t="s">
        <v>142</v>
      </c>
      <c r="N6" s="182" t="s">
        <v>143</v>
      </c>
      <c r="O6" s="182" t="s">
        <v>144</v>
      </c>
      <c r="P6" s="182" t="s">
        <v>145</v>
      </c>
      <c r="Q6" s="182" t="s">
        <v>146</v>
      </c>
      <c r="R6" s="182" t="s">
        <v>147</v>
      </c>
      <c r="S6" s="182" t="s">
        <v>148</v>
      </c>
      <c r="T6" s="182" t="s">
        <v>149</v>
      </c>
      <c r="U6" s="182" t="s">
        <v>150</v>
      </c>
      <c r="V6" s="182" t="s">
        <v>151</v>
      </c>
      <c r="W6" s="182" t="s">
        <v>152</v>
      </c>
      <c r="X6" s="182" t="s">
        <v>153</v>
      </c>
      <c r="Y6" s="182" t="s">
        <v>154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55</v>
      </c>
      <c r="B8" s="186" t="s">
        <v>102</v>
      </c>
      <c r="C8" s="187" t="s">
        <v>103</v>
      </c>
      <c r="D8" s="188"/>
      <c r="E8" s="189"/>
      <c r="F8" s="190"/>
      <c r="G8" s="190" t="n">
        <f aca="false">SUMIF(AG9:AG47,"&lt;&gt;NOR",G9:G47)</f>
        <v>0</v>
      </c>
      <c r="H8" s="190"/>
      <c r="I8" s="190" t="n">
        <f aca="false">SUM(I9:I47)</f>
        <v>0</v>
      </c>
      <c r="J8" s="190"/>
      <c r="K8" s="190" t="n">
        <f aca="false">SUM(K9:K47)</f>
        <v>0</v>
      </c>
      <c r="L8" s="190"/>
      <c r="M8" s="190" t="n">
        <f aca="false">SUM(M9:M47)</f>
        <v>0</v>
      </c>
      <c r="N8" s="189"/>
      <c r="O8" s="189" t="n">
        <f aca="false">SUM(O9:O47)</f>
        <v>0.05</v>
      </c>
      <c r="P8" s="189"/>
      <c r="Q8" s="189" t="n">
        <f aca="false">SUM(Q9:Q47)</f>
        <v>136.99</v>
      </c>
      <c r="R8" s="190"/>
      <c r="S8" s="190"/>
      <c r="T8" s="191"/>
      <c r="U8" s="192"/>
      <c r="V8" s="192" t="n">
        <f aca="false">SUM(V9:V47)</f>
        <v>560.3</v>
      </c>
      <c r="W8" s="192"/>
      <c r="X8" s="192"/>
      <c r="Y8" s="192"/>
      <c r="AG8" s="0" t="s">
        <v>156</v>
      </c>
    </row>
    <row r="9" customFormat="false" ht="22.5" hidden="false" customHeight="false" outlineLevel="1" collapsed="false">
      <c r="A9" s="203" t="n">
        <v>1</v>
      </c>
      <c r="B9" s="204" t="s">
        <v>233</v>
      </c>
      <c r="C9" s="205" t="s">
        <v>234</v>
      </c>
      <c r="D9" s="206" t="s">
        <v>214</v>
      </c>
      <c r="E9" s="207" t="n">
        <v>79.42</v>
      </c>
      <c r="F9" s="208"/>
      <c r="G9" s="209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7" t="n">
        <v>0</v>
      </c>
      <c r="O9" s="207" t="n">
        <f aca="false">ROUND(E9*N9,2)</f>
        <v>0</v>
      </c>
      <c r="P9" s="207" t="n">
        <v>0.225</v>
      </c>
      <c r="Q9" s="207" t="n">
        <f aca="false">ROUND(E9*P9,2)</f>
        <v>17.87</v>
      </c>
      <c r="R9" s="209" t="s">
        <v>231</v>
      </c>
      <c r="S9" s="209" t="s">
        <v>173</v>
      </c>
      <c r="T9" s="210" t="s">
        <v>161</v>
      </c>
      <c r="U9" s="201" t="n">
        <v>0.142</v>
      </c>
      <c r="V9" s="201" t="n">
        <f aca="false">ROUND(E9*U9,2)</f>
        <v>11.28</v>
      </c>
      <c r="W9" s="201"/>
      <c r="X9" s="201" t="s">
        <v>162</v>
      </c>
      <c r="Y9" s="201" t="s">
        <v>163</v>
      </c>
      <c r="Z9" s="202"/>
      <c r="AA9" s="202"/>
      <c r="AB9" s="202"/>
      <c r="AC9" s="202"/>
      <c r="AD9" s="202"/>
      <c r="AE9" s="202"/>
      <c r="AF9" s="202"/>
      <c r="AG9" s="202" t="s">
        <v>16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11"/>
      <c r="B10" s="212"/>
      <c r="C10" s="224" t="s">
        <v>232</v>
      </c>
      <c r="D10" s="224"/>
      <c r="E10" s="224"/>
      <c r="F10" s="224"/>
      <c r="G10" s="224"/>
      <c r="H10" s="201"/>
      <c r="I10" s="201"/>
      <c r="J10" s="201"/>
      <c r="K10" s="201"/>
      <c r="L10" s="201"/>
      <c r="M10" s="201"/>
      <c r="N10" s="214"/>
      <c r="O10" s="214"/>
      <c r="P10" s="214"/>
      <c r="Q10" s="214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07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11"/>
      <c r="B11" s="212"/>
      <c r="C11" s="225" t="s">
        <v>688</v>
      </c>
      <c r="D11" s="226"/>
      <c r="E11" s="227" t="n">
        <v>21.35</v>
      </c>
      <c r="F11" s="201"/>
      <c r="G11" s="201"/>
      <c r="H11" s="201"/>
      <c r="I11" s="201"/>
      <c r="J11" s="201"/>
      <c r="K11" s="201"/>
      <c r="L11" s="201"/>
      <c r="M11" s="201"/>
      <c r="N11" s="214"/>
      <c r="O11" s="214"/>
      <c r="P11" s="214"/>
      <c r="Q11" s="214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09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11"/>
      <c r="B12" s="212"/>
      <c r="C12" s="225" t="s">
        <v>689</v>
      </c>
      <c r="D12" s="226"/>
      <c r="E12" s="227" t="n">
        <v>29.75</v>
      </c>
      <c r="F12" s="201"/>
      <c r="G12" s="201"/>
      <c r="H12" s="201"/>
      <c r="I12" s="201"/>
      <c r="J12" s="201"/>
      <c r="K12" s="201"/>
      <c r="L12" s="201"/>
      <c r="M12" s="201"/>
      <c r="N12" s="214"/>
      <c r="O12" s="214"/>
      <c r="P12" s="214"/>
      <c r="Q12" s="214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209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3" collapsed="false">
      <c r="A13" s="211"/>
      <c r="B13" s="212"/>
      <c r="C13" s="225" t="s">
        <v>690</v>
      </c>
      <c r="D13" s="226"/>
      <c r="E13" s="227" t="n">
        <v>13.77</v>
      </c>
      <c r="F13" s="201"/>
      <c r="G13" s="201"/>
      <c r="H13" s="201"/>
      <c r="I13" s="201"/>
      <c r="J13" s="201"/>
      <c r="K13" s="201"/>
      <c r="L13" s="201"/>
      <c r="M13" s="201"/>
      <c r="N13" s="214"/>
      <c r="O13" s="214"/>
      <c r="P13" s="214"/>
      <c r="Q13" s="214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09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3" collapsed="false">
      <c r="A14" s="211"/>
      <c r="B14" s="212"/>
      <c r="C14" s="225" t="s">
        <v>691</v>
      </c>
      <c r="D14" s="226"/>
      <c r="E14" s="227" t="n">
        <v>14.55</v>
      </c>
      <c r="F14" s="201"/>
      <c r="G14" s="201"/>
      <c r="H14" s="201"/>
      <c r="I14" s="201"/>
      <c r="J14" s="201"/>
      <c r="K14" s="201"/>
      <c r="L14" s="201"/>
      <c r="M14" s="201"/>
      <c r="N14" s="214"/>
      <c r="O14" s="214"/>
      <c r="P14" s="214"/>
      <c r="Q14" s="214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09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 t="n">
        <v>2</v>
      </c>
      <c r="B15" s="204" t="s">
        <v>262</v>
      </c>
      <c r="C15" s="205" t="s">
        <v>263</v>
      </c>
      <c r="D15" s="206" t="s">
        <v>203</v>
      </c>
      <c r="E15" s="207" t="n">
        <v>22.648</v>
      </c>
      <c r="F15" s="208"/>
      <c r="G15" s="209" t="n">
        <f aca="false">ROUND(E15*F15,2)</f>
        <v>0</v>
      </c>
      <c r="H15" s="208"/>
      <c r="I15" s="209" t="n">
        <f aca="false">ROUND(E15*H15,2)</f>
        <v>0</v>
      </c>
      <c r="J15" s="208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07" t="n">
        <v>0</v>
      </c>
      <c r="O15" s="207" t="n">
        <f aca="false">ROUND(E15*N15,2)</f>
        <v>0</v>
      </c>
      <c r="P15" s="207" t="n">
        <v>2</v>
      </c>
      <c r="Q15" s="207" t="n">
        <f aca="false">ROUND(E15*P15,2)</f>
        <v>45.3</v>
      </c>
      <c r="R15" s="209" t="s">
        <v>250</v>
      </c>
      <c r="S15" s="209" t="s">
        <v>173</v>
      </c>
      <c r="T15" s="210" t="s">
        <v>161</v>
      </c>
      <c r="U15" s="201" t="n">
        <v>6.436</v>
      </c>
      <c r="V15" s="201" t="n">
        <f aca="false">ROUND(E15*U15,2)</f>
        <v>145.76</v>
      </c>
      <c r="W15" s="201"/>
      <c r="X15" s="201" t="s">
        <v>162</v>
      </c>
      <c r="Y15" s="201" t="s">
        <v>163</v>
      </c>
      <c r="Z15" s="202"/>
      <c r="AA15" s="202"/>
      <c r="AB15" s="202"/>
      <c r="AC15" s="202"/>
      <c r="AD15" s="202"/>
      <c r="AE15" s="202"/>
      <c r="AF15" s="202"/>
      <c r="AG15" s="202" t="s">
        <v>164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2" collapsed="false">
      <c r="A16" s="211"/>
      <c r="B16" s="212"/>
      <c r="C16" s="224" t="s">
        <v>264</v>
      </c>
      <c r="D16" s="224"/>
      <c r="E16" s="224"/>
      <c r="F16" s="224"/>
      <c r="G16" s="224"/>
      <c r="H16" s="201"/>
      <c r="I16" s="201"/>
      <c r="J16" s="201"/>
      <c r="K16" s="201"/>
      <c r="L16" s="201"/>
      <c r="M16" s="201"/>
      <c r="N16" s="214"/>
      <c r="O16" s="214"/>
      <c r="P16" s="214"/>
      <c r="Q16" s="214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07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2" collapsed="false">
      <c r="A17" s="211"/>
      <c r="B17" s="212"/>
      <c r="C17" s="225" t="s">
        <v>692</v>
      </c>
      <c r="D17" s="226"/>
      <c r="E17" s="227" t="n">
        <v>7.13</v>
      </c>
      <c r="F17" s="201"/>
      <c r="G17" s="201"/>
      <c r="H17" s="201"/>
      <c r="I17" s="201"/>
      <c r="J17" s="201"/>
      <c r="K17" s="201"/>
      <c r="L17" s="201"/>
      <c r="M17" s="201"/>
      <c r="N17" s="214"/>
      <c r="O17" s="214"/>
      <c r="P17" s="214"/>
      <c r="Q17" s="214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09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3" collapsed="false">
      <c r="A18" s="211"/>
      <c r="B18" s="212"/>
      <c r="C18" s="225" t="s">
        <v>693</v>
      </c>
      <c r="D18" s="226"/>
      <c r="E18" s="227" t="n">
        <v>15.51</v>
      </c>
      <c r="F18" s="201"/>
      <c r="G18" s="201"/>
      <c r="H18" s="201"/>
      <c r="I18" s="201"/>
      <c r="J18" s="201"/>
      <c r="K18" s="201"/>
      <c r="L18" s="201"/>
      <c r="M18" s="201"/>
      <c r="N18" s="214"/>
      <c r="O18" s="214"/>
      <c r="P18" s="214"/>
      <c r="Q18" s="214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09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false" outlineLevel="1" collapsed="false">
      <c r="A19" s="203" t="n">
        <v>3</v>
      </c>
      <c r="B19" s="204" t="s">
        <v>274</v>
      </c>
      <c r="C19" s="205" t="s">
        <v>275</v>
      </c>
      <c r="D19" s="206" t="s">
        <v>203</v>
      </c>
      <c r="E19" s="207" t="n">
        <v>32.87</v>
      </c>
      <c r="F19" s="208"/>
      <c r="G19" s="209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07" t="n">
        <v>0.0011</v>
      </c>
      <c r="O19" s="207" t="n">
        <f aca="false">ROUND(E19*N19,2)</f>
        <v>0.04</v>
      </c>
      <c r="P19" s="207" t="n">
        <v>1.175</v>
      </c>
      <c r="Q19" s="207" t="n">
        <f aca="false">ROUND(E19*P19,2)</f>
        <v>38.62</v>
      </c>
      <c r="R19" s="209" t="s">
        <v>250</v>
      </c>
      <c r="S19" s="209" t="s">
        <v>173</v>
      </c>
      <c r="T19" s="210" t="s">
        <v>161</v>
      </c>
      <c r="U19" s="201" t="n">
        <v>1.283</v>
      </c>
      <c r="V19" s="201" t="n">
        <f aca="false">ROUND(E19*U19,2)</f>
        <v>42.17</v>
      </c>
      <c r="W19" s="201"/>
      <c r="X19" s="201" t="s">
        <v>162</v>
      </c>
      <c r="Y19" s="201" t="s">
        <v>163</v>
      </c>
      <c r="Z19" s="202"/>
      <c r="AA19" s="202"/>
      <c r="AB19" s="202"/>
      <c r="AC19" s="202"/>
      <c r="AD19" s="202"/>
      <c r="AE19" s="202"/>
      <c r="AF19" s="202"/>
      <c r="AG19" s="202" t="s">
        <v>164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true" outlineLevel="2" collapsed="false">
      <c r="A20" s="211"/>
      <c r="B20" s="212"/>
      <c r="C20" s="224" t="s">
        <v>276</v>
      </c>
      <c r="D20" s="224"/>
      <c r="E20" s="224"/>
      <c r="F20" s="224"/>
      <c r="G20" s="224"/>
      <c r="H20" s="201"/>
      <c r="I20" s="201"/>
      <c r="J20" s="201"/>
      <c r="K20" s="201"/>
      <c r="L20" s="201"/>
      <c r="M20" s="201"/>
      <c r="N20" s="214"/>
      <c r="O20" s="214"/>
      <c r="P20" s="214"/>
      <c r="Q20" s="214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07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15" t="str">
        <f aca="false">C20</f>
        <v>nebo vybourání otvorů průřezové plochy přes 4 m2 ve zdivu nadzákladovém, včetně pomocného lešení o výšce podlahy do 1900 mm a pro zatížení do 1,5 kPa  (150 kg/m2)</v>
      </c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2" collapsed="false">
      <c r="A21" s="211"/>
      <c r="B21" s="212"/>
      <c r="C21" s="225" t="s">
        <v>694</v>
      </c>
      <c r="D21" s="226"/>
      <c r="E21" s="227" t="n">
        <v>32.87</v>
      </c>
      <c r="F21" s="201"/>
      <c r="G21" s="201"/>
      <c r="H21" s="201"/>
      <c r="I21" s="201"/>
      <c r="J21" s="201"/>
      <c r="K21" s="201"/>
      <c r="L21" s="201"/>
      <c r="M21" s="201"/>
      <c r="N21" s="214"/>
      <c r="O21" s="214"/>
      <c r="P21" s="214"/>
      <c r="Q21" s="214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09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 t="n">
        <v>4</v>
      </c>
      <c r="B22" s="204" t="s">
        <v>695</v>
      </c>
      <c r="C22" s="205" t="s">
        <v>696</v>
      </c>
      <c r="D22" s="206" t="s">
        <v>203</v>
      </c>
      <c r="E22" s="207" t="n">
        <v>1.26</v>
      </c>
      <c r="F22" s="208"/>
      <c r="G22" s="209" t="n">
        <f aca="false">ROUND(E22*F22,2)</f>
        <v>0</v>
      </c>
      <c r="H22" s="208"/>
      <c r="I22" s="209" t="n">
        <f aca="false">ROUND(E22*H22,2)</f>
        <v>0</v>
      </c>
      <c r="J22" s="208"/>
      <c r="K22" s="209" t="n">
        <f aca="false">ROUND(E22*J22,2)</f>
        <v>0</v>
      </c>
      <c r="L22" s="209" t="n">
        <v>21</v>
      </c>
      <c r="M22" s="209" t="n">
        <f aca="false">G22*(1+L22/100)</f>
        <v>0</v>
      </c>
      <c r="N22" s="207" t="n">
        <v>0.00771</v>
      </c>
      <c r="O22" s="207" t="n">
        <f aca="false">ROUND(E22*N22,2)</f>
        <v>0.01</v>
      </c>
      <c r="P22" s="207" t="n">
        <v>2.4</v>
      </c>
      <c r="Q22" s="207" t="n">
        <f aca="false">ROUND(E22*P22,2)</f>
        <v>3.02</v>
      </c>
      <c r="R22" s="209" t="s">
        <v>250</v>
      </c>
      <c r="S22" s="209" t="s">
        <v>173</v>
      </c>
      <c r="T22" s="210" t="s">
        <v>161</v>
      </c>
      <c r="U22" s="201" t="n">
        <v>14.752</v>
      </c>
      <c r="V22" s="201" t="n">
        <f aca="false">ROUND(E22*U22,2)</f>
        <v>18.59</v>
      </c>
      <c r="W22" s="201"/>
      <c r="X22" s="201" t="s">
        <v>162</v>
      </c>
      <c r="Y22" s="201" t="s">
        <v>163</v>
      </c>
      <c r="Z22" s="202"/>
      <c r="AA22" s="202"/>
      <c r="AB22" s="202"/>
      <c r="AC22" s="202"/>
      <c r="AD22" s="202"/>
      <c r="AE22" s="202"/>
      <c r="AF22" s="202"/>
      <c r="AG22" s="202" t="s">
        <v>164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2" collapsed="false">
      <c r="A23" s="211"/>
      <c r="B23" s="212"/>
      <c r="C23" s="224" t="s">
        <v>697</v>
      </c>
      <c r="D23" s="224"/>
      <c r="E23" s="224"/>
      <c r="F23" s="224"/>
      <c r="G23" s="224"/>
      <c r="H23" s="201"/>
      <c r="I23" s="201"/>
      <c r="J23" s="201"/>
      <c r="K23" s="201"/>
      <c r="L23" s="201"/>
      <c r="M23" s="201"/>
      <c r="N23" s="214"/>
      <c r="O23" s="214"/>
      <c r="P23" s="214"/>
      <c r="Q23" s="214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07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15" t="str">
        <f aca="false">C23</f>
        <v> bez přerušení výztuže, včetně pomocného lešení o výšce podlahy do 1900 mm a pro zatížení do 1,5 kPa  (150 kg/m2),</v>
      </c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2" collapsed="false">
      <c r="A24" s="211"/>
      <c r="B24" s="212"/>
      <c r="C24" s="225" t="s">
        <v>698</v>
      </c>
      <c r="D24" s="226"/>
      <c r="E24" s="227" t="n">
        <v>1.26</v>
      </c>
      <c r="F24" s="201"/>
      <c r="G24" s="201"/>
      <c r="H24" s="201"/>
      <c r="I24" s="201"/>
      <c r="J24" s="201"/>
      <c r="K24" s="201"/>
      <c r="L24" s="201"/>
      <c r="M24" s="201"/>
      <c r="N24" s="214"/>
      <c r="O24" s="214"/>
      <c r="P24" s="214"/>
      <c r="Q24" s="214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09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false" outlineLevel="1" collapsed="false">
      <c r="A25" s="203" t="n">
        <v>5</v>
      </c>
      <c r="B25" s="204" t="s">
        <v>699</v>
      </c>
      <c r="C25" s="205" t="s">
        <v>700</v>
      </c>
      <c r="D25" s="206" t="s">
        <v>203</v>
      </c>
      <c r="E25" s="207" t="n">
        <v>14.43</v>
      </c>
      <c r="F25" s="208"/>
      <c r="G25" s="209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07" t="n">
        <v>0</v>
      </c>
      <c r="O25" s="207" t="n">
        <f aca="false">ROUND(E25*N25,2)</f>
        <v>0</v>
      </c>
      <c r="P25" s="207" t="n">
        <v>2.2</v>
      </c>
      <c r="Q25" s="207" t="n">
        <f aca="false">ROUND(E25*P25,2)</f>
        <v>31.75</v>
      </c>
      <c r="R25" s="209" t="s">
        <v>250</v>
      </c>
      <c r="S25" s="209" t="s">
        <v>173</v>
      </c>
      <c r="T25" s="210" t="s">
        <v>161</v>
      </c>
      <c r="U25" s="201" t="n">
        <v>5.867</v>
      </c>
      <c r="V25" s="201" t="n">
        <f aca="false">ROUND(E25*U25,2)</f>
        <v>84.66</v>
      </c>
      <c r="W25" s="201"/>
      <c r="X25" s="201" t="s">
        <v>162</v>
      </c>
      <c r="Y25" s="201" t="s">
        <v>163</v>
      </c>
      <c r="Z25" s="202"/>
      <c r="AA25" s="202"/>
      <c r="AB25" s="202"/>
      <c r="AC25" s="202"/>
      <c r="AD25" s="202"/>
      <c r="AE25" s="202"/>
      <c r="AF25" s="202"/>
      <c r="AG25" s="202" t="s">
        <v>164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2" collapsed="false">
      <c r="A26" s="211"/>
      <c r="B26" s="212"/>
      <c r="C26" s="225" t="s">
        <v>701</v>
      </c>
      <c r="D26" s="226"/>
      <c r="E26" s="227" t="n">
        <v>14.43</v>
      </c>
      <c r="F26" s="201"/>
      <c r="G26" s="201"/>
      <c r="H26" s="201"/>
      <c r="I26" s="201"/>
      <c r="J26" s="201"/>
      <c r="K26" s="201"/>
      <c r="L26" s="201"/>
      <c r="M26" s="201"/>
      <c r="N26" s="214"/>
      <c r="O26" s="214"/>
      <c r="P26" s="214"/>
      <c r="Q26" s="214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09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false" outlineLevel="1" collapsed="false">
      <c r="A27" s="203" t="n">
        <v>6</v>
      </c>
      <c r="B27" s="204" t="s">
        <v>702</v>
      </c>
      <c r="C27" s="205" t="s">
        <v>703</v>
      </c>
      <c r="D27" s="206" t="s">
        <v>203</v>
      </c>
      <c r="E27" s="207" t="n">
        <v>14.43</v>
      </c>
      <c r="F27" s="208"/>
      <c r="G27" s="209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07" t="n">
        <v>0</v>
      </c>
      <c r="O27" s="207" t="n">
        <f aca="false">ROUND(E27*N27,2)</f>
        <v>0</v>
      </c>
      <c r="P27" s="207" t="n">
        <v>0</v>
      </c>
      <c r="Q27" s="207" t="n">
        <f aca="false">ROUND(E27*P27,2)</f>
        <v>0</v>
      </c>
      <c r="R27" s="209" t="s">
        <v>250</v>
      </c>
      <c r="S27" s="209" t="s">
        <v>173</v>
      </c>
      <c r="T27" s="210" t="s">
        <v>161</v>
      </c>
      <c r="U27" s="201" t="n">
        <v>4.029</v>
      </c>
      <c r="V27" s="201" t="n">
        <f aca="false">ROUND(E27*U27,2)</f>
        <v>58.14</v>
      </c>
      <c r="W27" s="201"/>
      <c r="X27" s="201" t="s">
        <v>162</v>
      </c>
      <c r="Y27" s="201" t="s">
        <v>163</v>
      </c>
      <c r="Z27" s="202"/>
      <c r="AA27" s="202"/>
      <c r="AB27" s="202"/>
      <c r="AC27" s="202"/>
      <c r="AD27" s="202"/>
      <c r="AE27" s="202"/>
      <c r="AF27" s="202"/>
      <c r="AG27" s="202" t="s">
        <v>164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2" collapsed="false">
      <c r="A28" s="211"/>
      <c r="B28" s="212"/>
      <c r="C28" s="225" t="s">
        <v>701</v>
      </c>
      <c r="D28" s="226"/>
      <c r="E28" s="227" t="n">
        <v>14.43</v>
      </c>
      <c r="F28" s="201"/>
      <c r="G28" s="201"/>
      <c r="H28" s="201"/>
      <c r="I28" s="201"/>
      <c r="J28" s="201"/>
      <c r="K28" s="201"/>
      <c r="L28" s="201"/>
      <c r="M28" s="201"/>
      <c r="N28" s="214"/>
      <c r="O28" s="214"/>
      <c r="P28" s="214"/>
      <c r="Q28" s="214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209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 t="n">
        <v>7</v>
      </c>
      <c r="B29" s="204" t="s">
        <v>409</v>
      </c>
      <c r="C29" s="205" t="s">
        <v>410</v>
      </c>
      <c r="D29" s="206" t="s">
        <v>411</v>
      </c>
      <c r="E29" s="207" t="n">
        <v>2</v>
      </c>
      <c r="F29" s="208"/>
      <c r="G29" s="209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07" t="n">
        <v>0</v>
      </c>
      <c r="O29" s="207" t="n">
        <f aca="false">ROUND(E29*N29,2)</f>
        <v>0</v>
      </c>
      <c r="P29" s="207" t="n">
        <v>0</v>
      </c>
      <c r="Q29" s="207" t="n">
        <f aca="false">ROUND(E29*P29,2)</f>
        <v>0</v>
      </c>
      <c r="R29" s="209" t="s">
        <v>250</v>
      </c>
      <c r="S29" s="209" t="s">
        <v>173</v>
      </c>
      <c r="T29" s="210" t="s">
        <v>161</v>
      </c>
      <c r="U29" s="201" t="n">
        <v>0.05</v>
      </c>
      <c r="V29" s="201" t="n">
        <f aca="false">ROUND(E29*U29,2)</f>
        <v>0.1</v>
      </c>
      <c r="W29" s="201"/>
      <c r="X29" s="201" t="s">
        <v>162</v>
      </c>
      <c r="Y29" s="201" t="s">
        <v>163</v>
      </c>
      <c r="Z29" s="202"/>
      <c r="AA29" s="202"/>
      <c r="AB29" s="202"/>
      <c r="AC29" s="202"/>
      <c r="AD29" s="202"/>
      <c r="AE29" s="202"/>
      <c r="AF29" s="202"/>
      <c r="AG29" s="202" t="s">
        <v>164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2" collapsed="false">
      <c r="A30" s="211"/>
      <c r="B30" s="212"/>
      <c r="C30" s="224" t="s">
        <v>412</v>
      </c>
      <c r="D30" s="224"/>
      <c r="E30" s="224"/>
      <c r="F30" s="224"/>
      <c r="G30" s="224"/>
      <c r="H30" s="201"/>
      <c r="I30" s="201"/>
      <c r="J30" s="201"/>
      <c r="K30" s="201"/>
      <c r="L30" s="201"/>
      <c r="M30" s="201"/>
      <c r="N30" s="214"/>
      <c r="O30" s="214"/>
      <c r="P30" s="214"/>
      <c r="Q30" s="214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207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2" collapsed="false">
      <c r="A31" s="211"/>
      <c r="B31" s="212"/>
      <c r="C31" s="225" t="s">
        <v>62</v>
      </c>
      <c r="D31" s="226"/>
      <c r="E31" s="227" t="n">
        <v>2</v>
      </c>
      <c r="F31" s="201"/>
      <c r="G31" s="201"/>
      <c r="H31" s="201"/>
      <c r="I31" s="201"/>
      <c r="J31" s="201"/>
      <c r="K31" s="201"/>
      <c r="L31" s="201"/>
      <c r="M31" s="201"/>
      <c r="N31" s="214"/>
      <c r="O31" s="214"/>
      <c r="P31" s="214"/>
      <c r="Q31" s="214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09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 t="n">
        <v>8</v>
      </c>
      <c r="B32" s="204" t="s">
        <v>418</v>
      </c>
      <c r="C32" s="205" t="s">
        <v>419</v>
      </c>
      <c r="D32" s="206" t="s">
        <v>214</v>
      </c>
      <c r="E32" s="207" t="n">
        <v>0.54</v>
      </c>
      <c r="F32" s="208"/>
      <c r="G32" s="209" t="n">
        <f aca="false">ROUND(E32*F32,2)</f>
        <v>0</v>
      </c>
      <c r="H32" s="208"/>
      <c r="I32" s="209" t="n">
        <f aca="false">ROUND(E32*H32,2)</f>
        <v>0</v>
      </c>
      <c r="J32" s="208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07" t="n">
        <v>0.00219</v>
      </c>
      <c r="O32" s="207" t="n">
        <f aca="false">ROUND(E32*N32,2)</f>
        <v>0</v>
      </c>
      <c r="P32" s="207" t="n">
        <v>0.075</v>
      </c>
      <c r="Q32" s="207" t="n">
        <f aca="false">ROUND(E32*P32,2)</f>
        <v>0.04</v>
      </c>
      <c r="R32" s="209" t="s">
        <v>250</v>
      </c>
      <c r="S32" s="209" t="s">
        <v>173</v>
      </c>
      <c r="T32" s="210" t="s">
        <v>161</v>
      </c>
      <c r="U32" s="201" t="n">
        <v>0.955</v>
      </c>
      <c r="V32" s="201" t="n">
        <f aca="false">ROUND(E32*U32,2)</f>
        <v>0.52</v>
      </c>
      <c r="W32" s="201"/>
      <c r="X32" s="201" t="s">
        <v>162</v>
      </c>
      <c r="Y32" s="201" t="s">
        <v>163</v>
      </c>
      <c r="Z32" s="202"/>
      <c r="AA32" s="202"/>
      <c r="AB32" s="202"/>
      <c r="AC32" s="202"/>
      <c r="AD32" s="202"/>
      <c r="AE32" s="202"/>
      <c r="AF32" s="202"/>
      <c r="AG32" s="202" t="s">
        <v>164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2" collapsed="false">
      <c r="A33" s="211"/>
      <c r="B33" s="212"/>
      <c r="C33" s="224" t="s">
        <v>294</v>
      </c>
      <c r="D33" s="224"/>
      <c r="E33" s="224"/>
      <c r="F33" s="224"/>
      <c r="G33" s="224"/>
      <c r="H33" s="201"/>
      <c r="I33" s="201"/>
      <c r="J33" s="201"/>
      <c r="K33" s="201"/>
      <c r="L33" s="201"/>
      <c r="M33" s="201"/>
      <c r="N33" s="214"/>
      <c r="O33" s="214"/>
      <c r="P33" s="214"/>
      <c r="Q33" s="214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207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2" collapsed="false">
      <c r="A34" s="211"/>
      <c r="B34" s="212"/>
      <c r="C34" s="225" t="s">
        <v>704</v>
      </c>
      <c r="D34" s="226"/>
      <c r="E34" s="227" t="n">
        <v>0.54</v>
      </c>
      <c r="F34" s="201"/>
      <c r="G34" s="201"/>
      <c r="H34" s="201"/>
      <c r="I34" s="201"/>
      <c r="J34" s="201"/>
      <c r="K34" s="201"/>
      <c r="L34" s="201"/>
      <c r="M34" s="201"/>
      <c r="N34" s="214"/>
      <c r="O34" s="214"/>
      <c r="P34" s="214"/>
      <c r="Q34" s="214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209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22.5" hidden="false" customHeight="false" outlineLevel="1" collapsed="false">
      <c r="A35" s="203" t="n">
        <v>9</v>
      </c>
      <c r="B35" s="204" t="s">
        <v>705</v>
      </c>
      <c r="C35" s="205" t="s">
        <v>706</v>
      </c>
      <c r="D35" s="206" t="s">
        <v>214</v>
      </c>
      <c r="E35" s="207" t="n">
        <v>5.875</v>
      </c>
      <c r="F35" s="208"/>
      <c r="G35" s="209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07" t="n">
        <v>0.00056</v>
      </c>
      <c r="O35" s="207" t="n">
        <f aca="false">ROUND(E35*N35,2)</f>
        <v>0</v>
      </c>
      <c r="P35" s="207" t="n">
        <v>0.066</v>
      </c>
      <c r="Q35" s="207" t="n">
        <f aca="false">ROUND(E35*P35,2)</f>
        <v>0.39</v>
      </c>
      <c r="R35" s="209" t="s">
        <v>250</v>
      </c>
      <c r="S35" s="209" t="s">
        <v>173</v>
      </c>
      <c r="T35" s="210" t="s">
        <v>161</v>
      </c>
      <c r="U35" s="201" t="n">
        <v>0.347</v>
      </c>
      <c r="V35" s="201" t="n">
        <f aca="false">ROUND(E35*U35,2)</f>
        <v>2.04</v>
      </c>
      <c r="W35" s="201"/>
      <c r="X35" s="201" t="s">
        <v>162</v>
      </c>
      <c r="Y35" s="201" t="s">
        <v>163</v>
      </c>
      <c r="Z35" s="202"/>
      <c r="AA35" s="202"/>
      <c r="AB35" s="202"/>
      <c r="AC35" s="202"/>
      <c r="AD35" s="202"/>
      <c r="AE35" s="202"/>
      <c r="AF35" s="202"/>
      <c r="AG35" s="202" t="s">
        <v>164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2" collapsed="false">
      <c r="A36" s="211"/>
      <c r="B36" s="212"/>
      <c r="C36" s="225" t="s">
        <v>707</v>
      </c>
      <c r="D36" s="226"/>
      <c r="E36" s="227" t="n">
        <v>5.88</v>
      </c>
      <c r="F36" s="201"/>
      <c r="G36" s="201"/>
      <c r="H36" s="201"/>
      <c r="I36" s="201"/>
      <c r="J36" s="201"/>
      <c r="K36" s="201"/>
      <c r="L36" s="201"/>
      <c r="M36" s="201"/>
      <c r="N36" s="214"/>
      <c r="O36" s="214"/>
      <c r="P36" s="214"/>
      <c r="Q36" s="214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209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10</v>
      </c>
      <c r="B37" s="194" t="s">
        <v>473</v>
      </c>
      <c r="C37" s="195" t="s">
        <v>708</v>
      </c>
      <c r="D37" s="196" t="s">
        <v>249</v>
      </c>
      <c r="E37" s="197" t="n">
        <v>0.075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9" t="s">
        <v>250</v>
      </c>
      <c r="S37" s="199" t="s">
        <v>173</v>
      </c>
      <c r="T37" s="200" t="s">
        <v>161</v>
      </c>
      <c r="U37" s="201" t="n">
        <v>0</v>
      </c>
      <c r="V37" s="201" t="n">
        <f aca="false">ROUND(E37*U37,2)</f>
        <v>0</v>
      </c>
      <c r="W37" s="201"/>
      <c r="X37" s="201" t="s">
        <v>162</v>
      </c>
      <c r="Y37" s="201" t="s">
        <v>163</v>
      </c>
      <c r="Z37" s="202"/>
      <c r="AA37" s="202"/>
      <c r="AB37" s="202"/>
      <c r="AC37" s="202"/>
      <c r="AD37" s="202"/>
      <c r="AE37" s="202"/>
      <c r="AF37" s="202"/>
      <c r="AG37" s="202" t="s">
        <v>244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2.5" hidden="false" customHeight="false" outlineLevel="1" collapsed="false">
      <c r="A38" s="203" t="n">
        <v>11</v>
      </c>
      <c r="B38" s="204" t="s">
        <v>247</v>
      </c>
      <c r="C38" s="205" t="s">
        <v>663</v>
      </c>
      <c r="D38" s="206" t="s">
        <v>249</v>
      </c>
      <c r="E38" s="207" t="n">
        <v>17.8695</v>
      </c>
      <c r="F38" s="208"/>
      <c r="G38" s="209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07" t="n">
        <v>0</v>
      </c>
      <c r="O38" s="207" t="n">
        <f aca="false">ROUND(E38*N38,2)</f>
        <v>0</v>
      </c>
      <c r="P38" s="207" t="n">
        <v>0</v>
      </c>
      <c r="Q38" s="207" t="n">
        <f aca="false">ROUND(E38*P38,2)</f>
        <v>0</v>
      </c>
      <c r="R38" s="209" t="s">
        <v>250</v>
      </c>
      <c r="S38" s="209" t="s">
        <v>173</v>
      </c>
      <c r="T38" s="210" t="s">
        <v>161</v>
      </c>
      <c r="U38" s="201" t="n">
        <v>0</v>
      </c>
      <c r="V38" s="201" t="n">
        <f aca="false">ROUND(E38*U38,2)</f>
        <v>0</v>
      </c>
      <c r="W38" s="201"/>
      <c r="X38" s="201" t="s">
        <v>162</v>
      </c>
      <c r="Y38" s="201" t="s">
        <v>163</v>
      </c>
      <c r="Z38" s="202"/>
      <c r="AA38" s="202"/>
      <c r="AB38" s="202"/>
      <c r="AC38" s="202"/>
      <c r="AD38" s="202"/>
      <c r="AE38" s="202"/>
      <c r="AF38" s="202"/>
      <c r="AG38" s="202" t="s">
        <v>244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2" collapsed="false">
      <c r="A39" s="211"/>
      <c r="B39" s="212"/>
      <c r="C39" s="225" t="s">
        <v>709</v>
      </c>
      <c r="D39" s="226"/>
      <c r="E39" s="227" t="n">
        <v>17.87</v>
      </c>
      <c r="F39" s="201"/>
      <c r="G39" s="201"/>
      <c r="H39" s="201"/>
      <c r="I39" s="201"/>
      <c r="J39" s="201"/>
      <c r="K39" s="201"/>
      <c r="L39" s="201"/>
      <c r="M39" s="201"/>
      <c r="N39" s="214"/>
      <c r="O39" s="214"/>
      <c r="P39" s="214"/>
      <c r="Q39" s="214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209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2.5" hidden="false" customHeight="false" outlineLevel="1" collapsed="false">
      <c r="A40" s="203" t="n">
        <v>12</v>
      </c>
      <c r="B40" s="204" t="s">
        <v>476</v>
      </c>
      <c r="C40" s="205" t="s">
        <v>710</v>
      </c>
      <c r="D40" s="206" t="s">
        <v>249</v>
      </c>
      <c r="E40" s="207" t="n">
        <v>80.066</v>
      </c>
      <c r="F40" s="208"/>
      <c r="G40" s="209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07" t="n">
        <v>0</v>
      </c>
      <c r="O40" s="207" t="n">
        <f aca="false">ROUND(E40*N40,2)</f>
        <v>0</v>
      </c>
      <c r="P40" s="207" t="n">
        <v>0</v>
      </c>
      <c r="Q40" s="207" t="n">
        <f aca="false">ROUND(E40*P40,2)</f>
        <v>0</v>
      </c>
      <c r="R40" s="209" t="s">
        <v>250</v>
      </c>
      <c r="S40" s="209" t="s">
        <v>173</v>
      </c>
      <c r="T40" s="210" t="s">
        <v>161</v>
      </c>
      <c r="U40" s="201" t="n">
        <v>0</v>
      </c>
      <c r="V40" s="201" t="n">
        <f aca="false">ROUND(E40*U40,2)</f>
        <v>0</v>
      </c>
      <c r="W40" s="201"/>
      <c r="X40" s="201" t="s">
        <v>162</v>
      </c>
      <c r="Y40" s="201" t="s">
        <v>163</v>
      </c>
      <c r="Z40" s="202"/>
      <c r="AA40" s="202"/>
      <c r="AB40" s="202"/>
      <c r="AC40" s="202"/>
      <c r="AD40" s="202"/>
      <c r="AE40" s="202"/>
      <c r="AF40" s="202"/>
      <c r="AG40" s="202" t="s">
        <v>244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2" collapsed="false">
      <c r="A41" s="211"/>
      <c r="B41" s="212"/>
      <c r="C41" s="225" t="s">
        <v>711</v>
      </c>
      <c r="D41" s="226"/>
      <c r="E41" s="227" t="n">
        <v>80.07</v>
      </c>
      <c r="F41" s="201"/>
      <c r="G41" s="201"/>
      <c r="H41" s="201"/>
      <c r="I41" s="201"/>
      <c r="J41" s="201"/>
      <c r="K41" s="201"/>
      <c r="L41" s="201"/>
      <c r="M41" s="201"/>
      <c r="N41" s="214"/>
      <c r="O41" s="214"/>
      <c r="P41" s="214"/>
      <c r="Q41" s="214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209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2.5" hidden="false" customHeight="false" outlineLevel="1" collapsed="false">
      <c r="A42" s="193" t="n">
        <v>13</v>
      </c>
      <c r="B42" s="194" t="s">
        <v>479</v>
      </c>
      <c r="C42" s="195" t="s">
        <v>712</v>
      </c>
      <c r="D42" s="196" t="s">
        <v>249</v>
      </c>
      <c r="E42" s="197" t="n">
        <v>38.62225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9" t="s">
        <v>250</v>
      </c>
      <c r="S42" s="199" t="s">
        <v>173</v>
      </c>
      <c r="T42" s="200" t="s">
        <v>161</v>
      </c>
      <c r="U42" s="201" t="n">
        <v>0</v>
      </c>
      <c r="V42" s="201" t="n">
        <f aca="false">ROUND(E42*U42,2)</f>
        <v>0</v>
      </c>
      <c r="W42" s="201"/>
      <c r="X42" s="201" t="s">
        <v>162</v>
      </c>
      <c r="Y42" s="201" t="s">
        <v>163</v>
      </c>
      <c r="Z42" s="202"/>
      <c r="AA42" s="202"/>
      <c r="AB42" s="202"/>
      <c r="AC42" s="202"/>
      <c r="AD42" s="202"/>
      <c r="AE42" s="202"/>
      <c r="AF42" s="202"/>
      <c r="AG42" s="202" t="s">
        <v>244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14</v>
      </c>
      <c r="B43" s="194" t="s">
        <v>252</v>
      </c>
      <c r="C43" s="195" t="s">
        <v>253</v>
      </c>
      <c r="D43" s="196" t="s">
        <v>249</v>
      </c>
      <c r="E43" s="197" t="n">
        <v>137.026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9" t="s">
        <v>250</v>
      </c>
      <c r="S43" s="199" t="s">
        <v>173</v>
      </c>
      <c r="T43" s="200" t="s">
        <v>161</v>
      </c>
      <c r="U43" s="201" t="n">
        <v>0.49</v>
      </c>
      <c r="V43" s="201" t="n">
        <f aca="false">ROUND(E43*U43,2)</f>
        <v>67.14</v>
      </c>
      <c r="W43" s="201"/>
      <c r="X43" s="201" t="s">
        <v>162</v>
      </c>
      <c r="Y43" s="201" t="s">
        <v>163</v>
      </c>
      <c r="Z43" s="202"/>
      <c r="AA43" s="202"/>
      <c r="AB43" s="202"/>
      <c r="AC43" s="202"/>
      <c r="AD43" s="202"/>
      <c r="AE43" s="202"/>
      <c r="AF43" s="202"/>
      <c r="AG43" s="202" t="s">
        <v>244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15</v>
      </c>
      <c r="B44" s="194" t="s">
        <v>254</v>
      </c>
      <c r="C44" s="195" t="s">
        <v>255</v>
      </c>
      <c r="D44" s="196" t="s">
        <v>249</v>
      </c>
      <c r="E44" s="197" t="n">
        <v>2740.52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9" t="s">
        <v>250</v>
      </c>
      <c r="S44" s="199" t="s">
        <v>173</v>
      </c>
      <c r="T44" s="200" t="s">
        <v>161</v>
      </c>
      <c r="U44" s="201" t="n">
        <v>0</v>
      </c>
      <c r="V44" s="201" t="n">
        <f aca="false">ROUND(E44*U44,2)</f>
        <v>0</v>
      </c>
      <c r="W44" s="201"/>
      <c r="X44" s="201" t="s">
        <v>162</v>
      </c>
      <c r="Y44" s="201" t="s">
        <v>163</v>
      </c>
      <c r="Z44" s="202"/>
      <c r="AA44" s="202"/>
      <c r="AB44" s="202"/>
      <c r="AC44" s="202"/>
      <c r="AD44" s="202"/>
      <c r="AE44" s="202"/>
      <c r="AF44" s="202"/>
      <c r="AG44" s="202" t="s">
        <v>244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16</v>
      </c>
      <c r="B45" s="194" t="s">
        <v>256</v>
      </c>
      <c r="C45" s="195" t="s">
        <v>257</v>
      </c>
      <c r="D45" s="196" t="s">
        <v>249</v>
      </c>
      <c r="E45" s="197" t="n">
        <v>137.026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9" t="s">
        <v>250</v>
      </c>
      <c r="S45" s="199" t="s">
        <v>173</v>
      </c>
      <c r="T45" s="200" t="s">
        <v>161</v>
      </c>
      <c r="U45" s="201" t="n">
        <v>0.942</v>
      </c>
      <c r="V45" s="201" t="n">
        <f aca="false">ROUND(E45*U45,2)</f>
        <v>129.08</v>
      </c>
      <c r="W45" s="201"/>
      <c r="X45" s="201" t="s">
        <v>162</v>
      </c>
      <c r="Y45" s="201" t="s">
        <v>163</v>
      </c>
      <c r="Z45" s="202"/>
      <c r="AA45" s="202"/>
      <c r="AB45" s="202"/>
      <c r="AC45" s="202"/>
      <c r="AD45" s="202"/>
      <c r="AE45" s="202"/>
      <c r="AF45" s="202"/>
      <c r="AG45" s="202" t="s">
        <v>244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 t="n">
        <v>17</v>
      </c>
      <c r="B46" s="204" t="s">
        <v>258</v>
      </c>
      <c r="C46" s="205" t="s">
        <v>259</v>
      </c>
      <c r="D46" s="206" t="s">
        <v>249</v>
      </c>
      <c r="E46" s="207" t="n">
        <v>137.026</v>
      </c>
      <c r="F46" s="208"/>
      <c r="G46" s="209" t="n">
        <f aca="false">ROUND(E46*F46,2)</f>
        <v>0</v>
      </c>
      <c r="H46" s="208"/>
      <c r="I46" s="209" t="n">
        <f aca="false">ROUND(E46*H46,2)</f>
        <v>0</v>
      </c>
      <c r="J46" s="208"/>
      <c r="K46" s="209" t="n">
        <f aca="false">ROUND(E46*J46,2)</f>
        <v>0</v>
      </c>
      <c r="L46" s="209" t="n">
        <v>21</v>
      </c>
      <c r="M46" s="209" t="n">
        <f aca="false">G46*(1+L46/100)</f>
        <v>0</v>
      </c>
      <c r="N46" s="207" t="n">
        <v>0</v>
      </c>
      <c r="O46" s="207" t="n">
        <f aca="false">ROUND(E46*N46,2)</f>
        <v>0</v>
      </c>
      <c r="P46" s="207" t="n">
        <v>0</v>
      </c>
      <c r="Q46" s="207" t="n">
        <f aca="false">ROUND(E46*P46,2)</f>
        <v>0</v>
      </c>
      <c r="R46" s="209" t="s">
        <v>260</v>
      </c>
      <c r="S46" s="209" t="s">
        <v>173</v>
      </c>
      <c r="T46" s="210" t="s">
        <v>161</v>
      </c>
      <c r="U46" s="201" t="n">
        <v>0.006</v>
      </c>
      <c r="V46" s="201" t="n">
        <f aca="false">ROUND(E46*U46,2)</f>
        <v>0.82</v>
      </c>
      <c r="W46" s="201"/>
      <c r="X46" s="201" t="s">
        <v>162</v>
      </c>
      <c r="Y46" s="201" t="s">
        <v>163</v>
      </c>
      <c r="Z46" s="202"/>
      <c r="AA46" s="202"/>
      <c r="AB46" s="202"/>
      <c r="AC46" s="202"/>
      <c r="AD46" s="202"/>
      <c r="AE46" s="202"/>
      <c r="AF46" s="202"/>
      <c r="AG46" s="202" t="s">
        <v>244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2" collapsed="false">
      <c r="A47" s="211"/>
      <c r="B47" s="212"/>
      <c r="C47" s="224" t="s">
        <v>261</v>
      </c>
      <c r="D47" s="224"/>
      <c r="E47" s="224"/>
      <c r="F47" s="224"/>
      <c r="G47" s="224"/>
      <c r="H47" s="201"/>
      <c r="I47" s="201"/>
      <c r="J47" s="201"/>
      <c r="K47" s="201"/>
      <c r="L47" s="201"/>
      <c r="M47" s="201"/>
      <c r="N47" s="214"/>
      <c r="O47" s="214"/>
      <c r="P47" s="214"/>
      <c r="Q47" s="214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207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0" collapsed="false">
      <c r="A48" s="185" t="s">
        <v>155</v>
      </c>
      <c r="B48" s="186" t="s">
        <v>106</v>
      </c>
      <c r="C48" s="187" t="s">
        <v>107</v>
      </c>
      <c r="D48" s="188"/>
      <c r="E48" s="189"/>
      <c r="F48" s="190"/>
      <c r="G48" s="190" t="n">
        <f aca="false">SUMIF(AG49:AG53,"&lt;&gt;NOR",G49:G53)</f>
        <v>0</v>
      </c>
      <c r="H48" s="190"/>
      <c r="I48" s="190" t="n">
        <f aca="false">SUM(I49:I53)</f>
        <v>0</v>
      </c>
      <c r="J48" s="190"/>
      <c r="K48" s="190" t="n">
        <f aca="false">SUM(K49:K53)</f>
        <v>0</v>
      </c>
      <c r="L48" s="190"/>
      <c r="M48" s="190" t="n">
        <f aca="false">SUM(M49:M53)</f>
        <v>0</v>
      </c>
      <c r="N48" s="189"/>
      <c r="O48" s="189" t="n">
        <f aca="false">SUM(O49:O53)</f>
        <v>0</v>
      </c>
      <c r="P48" s="189"/>
      <c r="Q48" s="189" t="n">
        <f aca="false">SUM(Q49:Q53)</f>
        <v>12.69</v>
      </c>
      <c r="R48" s="190"/>
      <c r="S48" s="190"/>
      <c r="T48" s="191"/>
      <c r="U48" s="192"/>
      <c r="V48" s="192" t="n">
        <f aca="false">SUM(V49:V53)</f>
        <v>19.31</v>
      </c>
      <c r="W48" s="192"/>
      <c r="X48" s="192"/>
      <c r="Y48" s="192"/>
      <c r="AG48" s="0" t="s">
        <v>156</v>
      </c>
    </row>
    <row r="49" customFormat="false" ht="12.75" hidden="false" customHeight="false" outlineLevel="1" collapsed="false">
      <c r="A49" s="203" t="n">
        <v>18</v>
      </c>
      <c r="B49" s="204" t="s">
        <v>493</v>
      </c>
      <c r="C49" s="205" t="s">
        <v>713</v>
      </c>
      <c r="D49" s="206" t="s">
        <v>249</v>
      </c>
      <c r="E49" s="207" t="n">
        <v>12.69</v>
      </c>
      <c r="F49" s="208"/>
      <c r="G49" s="209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07" t="n">
        <v>0</v>
      </c>
      <c r="O49" s="207" t="n">
        <f aca="false">ROUND(E49*N49,2)</f>
        <v>0</v>
      </c>
      <c r="P49" s="207" t="n">
        <v>0</v>
      </c>
      <c r="Q49" s="207" t="n">
        <f aca="false">ROUND(E49*P49,2)</f>
        <v>0</v>
      </c>
      <c r="R49" s="209" t="s">
        <v>250</v>
      </c>
      <c r="S49" s="209" t="s">
        <v>173</v>
      </c>
      <c r="T49" s="210" t="s">
        <v>161</v>
      </c>
      <c r="U49" s="201" t="n">
        <v>0</v>
      </c>
      <c r="V49" s="201" t="n">
        <f aca="false">ROUND(E49*U49,2)</f>
        <v>0</v>
      </c>
      <c r="W49" s="201"/>
      <c r="X49" s="201" t="s">
        <v>162</v>
      </c>
      <c r="Y49" s="201" t="s">
        <v>163</v>
      </c>
      <c r="Z49" s="202"/>
      <c r="AA49" s="202"/>
      <c r="AB49" s="202"/>
      <c r="AC49" s="202"/>
      <c r="AD49" s="202"/>
      <c r="AE49" s="202"/>
      <c r="AF49" s="202"/>
      <c r="AG49" s="202" t="s">
        <v>244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2" collapsed="false">
      <c r="A50" s="211"/>
      <c r="B50" s="212"/>
      <c r="C50" s="225" t="s">
        <v>714</v>
      </c>
      <c r="D50" s="226"/>
      <c r="E50" s="227" t="n">
        <v>12.69</v>
      </c>
      <c r="F50" s="201"/>
      <c r="G50" s="201"/>
      <c r="H50" s="201"/>
      <c r="I50" s="201"/>
      <c r="J50" s="201"/>
      <c r="K50" s="201"/>
      <c r="L50" s="201"/>
      <c r="M50" s="201"/>
      <c r="N50" s="214"/>
      <c r="O50" s="214"/>
      <c r="P50" s="214"/>
      <c r="Q50" s="214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209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 t="n">
        <v>19</v>
      </c>
      <c r="B51" s="204" t="s">
        <v>486</v>
      </c>
      <c r="C51" s="205" t="s">
        <v>487</v>
      </c>
      <c r="D51" s="206" t="s">
        <v>214</v>
      </c>
      <c r="E51" s="207" t="n">
        <v>135</v>
      </c>
      <c r="F51" s="208"/>
      <c r="G51" s="209" t="n">
        <f aca="false">ROUND(E51*F51,2)</f>
        <v>0</v>
      </c>
      <c r="H51" s="208"/>
      <c r="I51" s="209" t="n">
        <f aca="false">ROUND(E51*H51,2)</f>
        <v>0</v>
      </c>
      <c r="J51" s="208"/>
      <c r="K51" s="209" t="n">
        <f aca="false">ROUND(E51*J51,2)</f>
        <v>0</v>
      </c>
      <c r="L51" s="209" t="n">
        <v>21</v>
      </c>
      <c r="M51" s="209" t="n">
        <f aca="false">G51*(1+L51/100)</f>
        <v>0</v>
      </c>
      <c r="N51" s="207" t="n">
        <v>0</v>
      </c>
      <c r="O51" s="207" t="n">
        <f aca="false">ROUND(E51*N51,2)</f>
        <v>0</v>
      </c>
      <c r="P51" s="207" t="n">
        <v>0.094</v>
      </c>
      <c r="Q51" s="207" t="n">
        <f aca="false">ROUND(E51*P51,2)</f>
        <v>12.69</v>
      </c>
      <c r="R51" s="209" t="s">
        <v>488</v>
      </c>
      <c r="S51" s="209" t="s">
        <v>173</v>
      </c>
      <c r="T51" s="210" t="s">
        <v>161</v>
      </c>
      <c r="U51" s="201" t="n">
        <v>0.143</v>
      </c>
      <c r="V51" s="201" t="n">
        <f aca="false">ROUND(E51*U51,2)</f>
        <v>19.31</v>
      </c>
      <c r="W51" s="201"/>
      <c r="X51" s="201" t="s">
        <v>489</v>
      </c>
      <c r="Y51" s="201" t="s">
        <v>163</v>
      </c>
      <c r="Z51" s="202"/>
      <c r="AA51" s="202"/>
      <c r="AB51" s="202"/>
      <c r="AC51" s="202"/>
      <c r="AD51" s="202"/>
      <c r="AE51" s="202"/>
      <c r="AF51" s="202"/>
      <c r="AG51" s="202" t="s">
        <v>490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22.5" hidden="false" customHeight="true" outlineLevel="2" collapsed="false">
      <c r="A52" s="211"/>
      <c r="B52" s="212"/>
      <c r="C52" s="224" t="s">
        <v>491</v>
      </c>
      <c r="D52" s="224"/>
      <c r="E52" s="224"/>
      <c r="F52" s="224"/>
      <c r="G52" s="224"/>
      <c r="H52" s="201"/>
      <c r="I52" s="201"/>
      <c r="J52" s="201"/>
      <c r="K52" s="201"/>
      <c r="L52" s="201"/>
      <c r="M52" s="201"/>
      <c r="N52" s="214"/>
      <c r="O52" s="214"/>
      <c r="P52" s="214"/>
      <c r="Q52" s="214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207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15" t="str">
        <f aca="false">C52</f>
        <v>odstranění násypu nebo nánosu na střechách sklonu do 10 stupňů, tloušťky násypu přes 30 do 50 mm, odstranění povlakové krytiny dvouvrstvé.</v>
      </c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2" collapsed="false">
      <c r="A53" s="211"/>
      <c r="B53" s="212"/>
      <c r="C53" s="225" t="s">
        <v>715</v>
      </c>
      <c r="D53" s="226"/>
      <c r="E53" s="227" t="n">
        <v>135</v>
      </c>
      <c r="F53" s="201"/>
      <c r="G53" s="201"/>
      <c r="H53" s="201"/>
      <c r="I53" s="201"/>
      <c r="J53" s="201"/>
      <c r="K53" s="201"/>
      <c r="L53" s="201"/>
      <c r="M53" s="201"/>
      <c r="N53" s="214"/>
      <c r="O53" s="214"/>
      <c r="P53" s="214"/>
      <c r="Q53" s="214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209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0" collapsed="false">
      <c r="A54" s="185" t="s">
        <v>155</v>
      </c>
      <c r="B54" s="186" t="s">
        <v>110</v>
      </c>
      <c r="C54" s="187" t="s">
        <v>111</v>
      </c>
      <c r="D54" s="188"/>
      <c r="E54" s="189"/>
      <c r="F54" s="190"/>
      <c r="G54" s="190" t="n">
        <f aca="false">SUMIF(AG55:AG73,"&lt;&gt;NOR",G55:G73)</f>
        <v>0</v>
      </c>
      <c r="H54" s="190"/>
      <c r="I54" s="190" t="n">
        <f aca="false">SUM(I55:I73)</f>
        <v>0</v>
      </c>
      <c r="J54" s="190"/>
      <c r="K54" s="190" t="n">
        <f aca="false">SUM(K55:K73)</f>
        <v>0</v>
      </c>
      <c r="L54" s="190"/>
      <c r="M54" s="190" t="n">
        <f aca="false">SUM(M55:M73)</f>
        <v>0</v>
      </c>
      <c r="N54" s="189"/>
      <c r="O54" s="189" t="n">
        <f aca="false">SUM(O55:O73)</f>
        <v>0</v>
      </c>
      <c r="P54" s="189"/>
      <c r="Q54" s="189" t="n">
        <f aca="false">SUM(Q55:Q73)</f>
        <v>6.09</v>
      </c>
      <c r="R54" s="190"/>
      <c r="S54" s="190"/>
      <c r="T54" s="191"/>
      <c r="U54" s="192"/>
      <c r="V54" s="192" t="n">
        <f aca="false">SUM(V55:V73)</f>
        <v>69.36</v>
      </c>
      <c r="W54" s="192"/>
      <c r="X54" s="192"/>
      <c r="Y54" s="192"/>
      <c r="AG54" s="0" t="s">
        <v>156</v>
      </c>
    </row>
    <row r="55" customFormat="false" ht="12.75" hidden="false" customHeight="false" outlineLevel="1" collapsed="false">
      <c r="A55" s="203" t="n">
        <v>20</v>
      </c>
      <c r="B55" s="204" t="s">
        <v>716</v>
      </c>
      <c r="C55" s="205" t="s">
        <v>717</v>
      </c>
      <c r="D55" s="206" t="s">
        <v>214</v>
      </c>
      <c r="E55" s="207" t="n">
        <v>27.02</v>
      </c>
      <c r="F55" s="208"/>
      <c r="G55" s="209" t="n">
        <f aca="false">ROUND(E55*F55,2)</f>
        <v>0</v>
      </c>
      <c r="H55" s="208"/>
      <c r="I55" s="209" t="n">
        <f aca="false">ROUND(E55*H55,2)</f>
        <v>0</v>
      </c>
      <c r="J55" s="208"/>
      <c r="K55" s="209" t="n">
        <f aca="false">ROUND(E55*J55,2)</f>
        <v>0</v>
      </c>
      <c r="L55" s="209" t="n">
        <v>21</v>
      </c>
      <c r="M55" s="209" t="n">
        <f aca="false">G55*(1+L55/100)</f>
        <v>0</v>
      </c>
      <c r="N55" s="207" t="n">
        <v>0.00016</v>
      </c>
      <c r="O55" s="207" t="n">
        <f aca="false">ROUND(E55*N55,2)</f>
        <v>0</v>
      </c>
      <c r="P55" s="207" t="n">
        <v>0.014</v>
      </c>
      <c r="Q55" s="207" t="n">
        <f aca="false">ROUND(E55*P55,2)</f>
        <v>0.38</v>
      </c>
      <c r="R55" s="209" t="s">
        <v>718</v>
      </c>
      <c r="S55" s="209" t="s">
        <v>173</v>
      </c>
      <c r="T55" s="210" t="s">
        <v>161</v>
      </c>
      <c r="U55" s="201" t="n">
        <v>0.15</v>
      </c>
      <c r="V55" s="201" t="n">
        <f aca="false">ROUND(E55*U55,2)</f>
        <v>4.05</v>
      </c>
      <c r="W55" s="201"/>
      <c r="X55" s="201" t="s">
        <v>162</v>
      </c>
      <c r="Y55" s="201" t="s">
        <v>163</v>
      </c>
      <c r="Z55" s="202"/>
      <c r="AA55" s="202"/>
      <c r="AB55" s="202"/>
      <c r="AC55" s="202"/>
      <c r="AD55" s="202"/>
      <c r="AE55" s="202"/>
      <c r="AF55" s="202"/>
      <c r="AG55" s="202" t="s">
        <v>517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2" collapsed="false">
      <c r="A56" s="211"/>
      <c r="B56" s="212"/>
      <c r="C56" s="225" t="s">
        <v>719</v>
      </c>
      <c r="D56" s="226"/>
      <c r="E56" s="227" t="n">
        <v>27.02</v>
      </c>
      <c r="F56" s="201"/>
      <c r="G56" s="201"/>
      <c r="H56" s="201"/>
      <c r="I56" s="201"/>
      <c r="J56" s="201"/>
      <c r="K56" s="201"/>
      <c r="L56" s="201"/>
      <c r="M56" s="201"/>
      <c r="N56" s="214"/>
      <c r="O56" s="214"/>
      <c r="P56" s="214"/>
      <c r="Q56" s="214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209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2.5" hidden="false" customHeight="false" outlineLevel="1" collapsed="false">
      <c r="A57" s="203" t="n">
        <v>21</v>
      </c>
      <c r="B57" s="204" t="s">
        <v>720</v>
      </c>
      <c r="C57" s="205" t="s">
        <v>721</v>
      </c>
      <c r="D57" s="206" t="s">
        <v>287</v>
      </c>
      <c r="E57" s="207" t="n">
        <v>375.895</v>
      </c>
      <c r="F57" s="208"/>
      <c r="G57" s="209" t="n">
        <f aca="false">ROUND(E57*F57,2)</f>
        <v>0</v>
      </c>
      <c r="H57" s="208"/>
      <c r="I57" s="209" t="n">
        <f aca="false">ROUND(E57*H57,2)</f>
        <v>0</v>
      </c>
      <c r="J57" s="208"/>
      <c r="K57" s="209" t="n">
        <f aca="false">ROUND(E57*J57,2)</f>
        <v>0</v>
      </c>
      <c r="L57" s="209" t="n">
        <v>21</v>
      </c>
      <c r="M57" s="209" t="n">
        <f aca="false">G57*(1+L57/100)</f>
        <v>0</v>
      </c>
      <c r="N57" s="207" t="n">
        <v>0</v>
      </c>
      <c r="O57" s="207" t="n">
        <f aca="false">ROUND(E57*N57,2)</f>
        <v>0</v>
      </c>
      <c r="P57" s="207" t="n">
        <v>0.008</v>
      </c>
      <c r="Q57" s="207" t="n">
        <f aca="false">ROUND(E57*P57,2)</f>
        <v>3.01</v>
      </c>
      <c r="R57" s="209" t="s">
        <v>718</v>
      </c>
      <c r="S57" s="209" t="s">
        <v>173</v>
      </c>
      <c r="T57" s="210" t="s">
        <v>161</v>
      </c>
      <c r="U57" s="201" t="n">
        <v>0.102</v>
      </c>
      <c r="V57" s="201" t="n">
        <f aca="false">ROUND(E57*U57,2)</f>
        <v>38.34</v>
      </c>
      <c r="W57" s="201"/>
      <c r="X57" s="201" t="s">
        <v>162</v>
      </c>
      <c r="Y57" s="201" t="s">
        <v>163</v>
      </c>
      <c r="Z57" s="202"/>
      <c r="AA57" s="202"/>
      <c r="AB57" s="202"/>
      <c r="AC57" s="202"/>
      <c r="AD57" s="202"/>
      <c r="AE57" s="202"/>
      <c r="AF57" s="202"/>
      <c r="AG57" s="202" t="s">
        <v>517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2" collapsed="false">
      <c r="A58" s="211"/>
      <c r="B58" s="212"/>
      <c r="C58" s="225" t="s">
        <v>722</v>
      </c>
      <c r="D58" s="226"/>
      <c r="E58" s="227" t="n">
        <v>17.5</v>
      </c>
      <c r="F58" s="201"/>
      <c r="G58" s="201"/>
      <c r="H58" s="201"/>
      <c r="I58" s="201"/>
      <c r="J58" s="201"/>
      <c r="K58" s="201"/>
      <c r="L58" s="201"/>
      <c r="M58" s="201"/>
      <c r="N58" s="214"/>
      <c r="O58" s="214"/>
      <c r="P58" s="214"/>
      <c r="Q58" s="214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209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3" collapsed="false">
      <c r="A59" s="211"/>
      <c r="B59" s="212"/>
      <c r="C59" s="225" t="s">
        <v>723</v>
      </c>
      <c r="D59" s="226"/>
      <c r="E59" s="227" t="n">
        <v>49.48</v>
      </c>
      <c r="F59" s="201"/>
      <c r="G59" s="201"/>
      <c r="H59" s="201"/>
      <c r="I59" s="201"/>
      <c r="J59" s="201"/>
      <c r="K59" s="201"/>
      <c r="L59" s="201"/>
      <c r="M59" s="201"/>
      <c r="N59" s="214"/>
      <c r="O59" s="214"/>
      <c r="P59" s="214"/>
      <c r="Q59" s="214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209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3" collapsed="false">
      <c r="A60" s="211"/>
      <c r="B60" s="212"/>
      <c r="C60" s="225" t="s">
        <v>724</v>
      </c>
      <c r="D60" s="226"/>
      <c r="E60" s="227" t="n">
        <v>35.62</v>
      </c>
      <c r="F60" s="201"/>
      <c r="G60" s="201"/>
      <c r="H60" s="201"/>
      <c r="I60" s="201"/>
      <c r="J60" s="201"/>
      <c r="K60" s="201"/>
      <c r="L60" s="201"/>
      <c r="M60" s="201"/>
      <c r="N60" s="214"/>
      <c r="O60" s="214"/>
      <c r="P60" s="214"/>
      <c r="Q60" s="214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209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3" collapsed="false">
      <c r="A61" s="211"/>
      <c r="B61" s="212"/>
      <c r="C61" s="225" t="s">
        <v>725</v>
      </c>
      <c r="D61" s="226"/>
      <c r="E61" s="227" t="n">
        <v>53.94</v>
      </c>
      <c r="F61" s="201"/>
      <c r="G61" s="201"/>
      <c r="H61" s="201"/>
      <c r="I61" s="201"/>
      <c r="J61" s="201"/>
      <c r="K61" s="201"/>
      <c r="L61" s="201"/>
      <c r="M61" s="201"/>
      <c r="N61" s="214"/>
      <c r="O61" s="214"/>
      <c r="P61" s="214"/>
      <c r="Q61" s="214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209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3" collapsed="false">
      <c r="A62" s="211"/>
      <c r="B62" s="212"/>
      <c r="C62" s="225" t="s">
        <v>726</v>
      </c>
      <c r="D62" s="226"/>
      <c r="E62" s="227" t="n">
        <v>56.92</v>
      </c>
      <c r="F62" s="201"/>
      <c r="G62" s="201"/>
      <c r="H62" s="201"/>
      <c r="I62" s="201"/>
      <c r="J62" s="201"/>
      <c r="K62" s="201"/>
      <c r="L62" s="201"/>
      <c r="M62" s="201"/>
      <c r="N62" s="214"/>
      <c r="O62" s="214"/>
      <c r="P62" s="214"/>
      <c r="Q62" s="214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209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3" collapsed="false">
      <c r="A63" s="211"/>
      <c r="B63" s="212"/>
      <c r="C63" s="225" t="s">
        <v>727</v>
      </c>
      <c r="D63" s="226"/>
      <c r="E63" s="227" t="n">
        <v>162.44</v>
      </c>
      <c r="F63" s="201"/>
      <c r="G63" s="201"/>
      <c r="H63" s="201"/>
      <c r="I63" s="201"/>
      <c r="J63" s="201"/>
      <c r="K63" s="201"/>
      <c r="L63" s="201"/>
      <c r="M63" s="201"/>
      <c r="N63" s="214"/>
      <c r="O63" s="214"/>
      <c r="P63" s="214"/>
      <c r="Q63" s="214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209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22.5" hidden="false" customHeight="false" outlineLevel="1" collapsed="false">
      <c r="A64" s="203" t="n">
        <v>22</v>
      </c>
      <c r="B64" s="204" t="s">
        <v>728</v>
      </c>
      <c r="C64" s="205" t="s">
        <v>729</v>
      </c>
      <c r="D64" s="206" t="s">
        <v>287</v>
      </c>
      <c r="E64" s="207" t="n">
        <v>47.5</v>
      </c>
      <c r="F64" s="208"/>
      <c r="G64" s="209" t="n">
        <f aca="false">ROUND(E64*F64,2)</f>
        <v>0</v>
      </c>
      <c r="H64" s="208"/>
      <c r="I64" s="209" t="n">
        <f aca="false">ROUND(E64*H64,2)</f>
        <v>0</v>
      </c>
      <c r="J64" s="208"/>
      <c r="K64" s="209" t="n">
        <f aca="false">ROUND(E64*J64,2)</f>
        <v>0</v>
      </c>
      <c r="L64" s="209" t="n">
        <v>21</v>
      </c>
      <c r="M64" s="209" t="n">
        <f aca="false">G64*(1+L64/100)</f>
        <v>0</v>
      </c>
      <c r="N64" s="207" t="n">
        <v>0</v>
      </c>
      <c r="O64" s="207" t="n">
        <f aca="false">ROUND(E64*N64,2)</f>
        <v>0</v>
      </c>
      <c r="P64" s="207" t="n">
        <v>0.014</v>
      </c>
      <c r="Q64" s="207" t="n">
        <f aca="false">ROUND(E64*P64,2)</f>
        <v>0.67</v>
      </c>
      <c r="R64" s="209" t="s">
        <v>718</v>
      </c>
      <c r="S64" s="209" t="s">
        <v>173</v>
      </c>
      <c r="T64" s="210" t="s">
        <v>161</v>
      </c>
      <c r="U64" s="201" t="n">
        <v>0.128</v>
      </c>
      <c r="V64" s="201" t="n">
        <f aca="false">ROUND(E64*U64,2)</f>
        <v>6.08</v>
      </c>
      <c r="W64" s="201"/>
      <c r="X64" s="201" t="s">
        <v>162</v>
      </c>
      <c r="Y64" s="201" t="s">
        <v>163</v>
      </c>
      <c r="Z64" s="202"/>
      <c r="AA64" s="202"/>
      <c r="AB64" s="202"/>
      <c r="AC64" s="202"/>
      <c r="AD64" s="202"/>
      <c r="AE64" s="202"/>
      <c r="AF64" s="202"/>
      <c r="AG64" s="202" t="s">
        <v>517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2" collapsed="false">
      <c r="A65" s="211"/>
      <c r="B65" s="212"/>
      <c r="C65" s="225" t="s">
        <v>730</v>
      </c>
      <c r="D65" s="226"/>
      <c r="E65" s="227" t="n">
        <v>47.5</v>
      </c>
      <c r="F65" s="201"/>
      <c r="G65" s="201"/>
      <c r="H65" s="201"/>
      <c r="I65" s="201"/>
      <c r="J65" s="201"/>
      <c r="K65" s="201"/>
      <c r="L65" s="201"/>
      <c r="M65" s="201"/>
      <c r="N65" s="214"/>
      <c r="O65" s="214"/>
      <c r="P65" s="214"/>
      <c r="Q65" s="214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209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22.5" hidden="false" customHeight="false" outlineLevel="1" collapsed="false">
      <c r="A66" s="203" t="n">
        <v>23</v>
      </c>
      <c r="B66" s="204" t="s">
        <v>731</v>
      </c>
      <c r="C66" s="205" t="s">
        <v>732</v>
      </c>
      <c r="D66" s="206" t="s">
        <v>214</v>
      </c>
      <c r="E66" s="207" t="n">
        <v>135</v>
      </c>
      <c r="F66" s="208"/>
      <c r="G66" s="209" t="n">
        <f aca="false">ROUND(E66*F66,2)</f>
        <v>0</v>
      </c>
      <c r="H66" s="208"/>
      <c r="I66" s="209" t="n">
        <f aca="false">ROUND(E66*H66,2)</f>
        <v>0</v>
      </c>
      <c r="J66" s="208"/>
      <c r="K66" s="209" t="n">
        <f aca="false">ROUND(E66*J66,2)</f>
        <v>0</v>
      </c>
      <c r="L66" s="209" t="n">
        <v>21</v>
      </c>
      <c r="M66" s="209" t="n">
        <f aca="false">G66*(1+L66/100)</f>
        <v>0</v>
      </c>
      <c r="N66" s="207" t="n">
        <v>0</v>
      </c>
      <c r="O66" s="207" t="n">
        <f aca="false">ROUND(E66*N66,2)</f>
        <v>0</v>
      </c>
      <c r="P66" s="207" t="n">
        <v>0.015</v>
      </c>
      <c r="Q66" s="207" t="n">
        <f aca="false">ROUND(E66*P66,2)</f>
        <v>2.03</v>
      </c>
      <c r="R66" s="209" t="s">
        <v>718</v>
      </c>
      <c r="S66" s="209" t="s">
        <v>173</v>
      </c>
      <c r="T66" s="210" t="s">
        <v>161</v>
      </c>
      <c r="U66" s="201" t="n">
        <v>0.09</v>
      </c>
      <c r="V66" s="201" t="n">
        <f aca="false">ROUND(E66*U66,2)</f>
        <v>12.15</v>
      </c>
      <c r="W66" s="201"/>
      <c r="X66" s="201" t="s">
        <v>162</v>
      </c>
      <c r="Y66" s="201" t="s">
        <v>163</v>
      </c>
      <c r="Z66" s="202"/>
      <c r="AA66" s="202"/>
      <c r="AB66" s="202"/>
      <c r="AC66" s="202"/>
      <c r="AD66" s="202"/>
      <c r="AE66" s="202"/>
      <c r="AF66" s="202"/>
      <c r="AG66" s="202" t="s">
        <v>517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2" collapsed="false">
      <c r="A67" s="211"/>
      <c r="B67" s="212"/>
      <c r="C67" s="225" t="s">
        <v>715</v>
      </c>
      <c r="D67" s="226"/>
      <c r="E67" s="227" t="n">
        <v>135</v>
      </c>
      <c r="F67" s="201"/>
      <c r="G67" s="201"/>
      <c r="H67" s="201"/>
      <c r="I67" s="201"/>
      <c r="J67" s="201"/>
      <c r="K67" s="201"/>
      <c r="L67" s="201"/>
      <c r="M67" s="201"/>
      <c r="N67" s="214"/>
      <c r="O67" s="214"/>
      <c r="P67" s="214"/>
      <c r="Q67" s="214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09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24</v>
      </c>
      <c r="B68" s="194" t="s">
        <v>252</v>
      </c>
      <c r="C68" s="195" t="s">
        <v>253</v>
      </c>
      <c r="D68" s="196" t="s">
        <v>249</v>
      </c>
      <c r="E68" s="197" t="n">
        <v>6.07544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7" t="n">
        <v>0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9" t="s">
        <v>250</v>
      </c>
      <c r="S68" s="199" t="s">
        <v>173</v>
      </c>
      <c r="T68" s="200" t="s">
        <v>161</v>
      </c>
      <c r="U68" s="201" t="n">
        <v>0.49</v>
      </c>
      <c r="V68" s="201" t="n">
        <f aca="false">ROUND(E68*U68,2)</f>
        <v>2.98</v>
      </c>
      <c r="W68" s="201"/>
      <c r="X68" s="201" t="s">
        <v>162</v>
      </c>
      <c r="Y68" s="201" t="s">
        <v>163</v>
      </c>
      <c r="Z68" s="202"/>
      <c r="AA68" s="202"/>
      <c r="AB68" s="202"/>
      <c r="AC68" s="202"/>
      <c r="AD68" s="202"/>
      <c r="AE68" s="202"/>
      <c r="AF68" s="202"/>
      <c r="AG68" s="202" t="s">
        <v>244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25</v>
      </c>
      <c r="B69" s="194" t="s">
        <v>254</v>
      </c>
      <c r="C69" s="195" t="s">
        <v>255</v>
      </c>
      <c r="D69" s="196" t="s">
        <v>249</v>
      </c>
      <c r="E69" s="197" t="n">
        <v>121.5088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7" t="n">
        <v>0</v>
      </c>
      <c r="O69" s="197" t="n">
        <f aca="false">ROUND(E69*N69,2)</f>
        <v>0</v>
      </c>
      <c r="P69" s="197" t="n">
        <v>0</v>
      </c>
      <c r="Q69" s="197" t="n">
        <f aca="false">ROUND(E69*P69,2)</f>
        <v>0</v>
      </c>
      <c r="R69" s="199" t="s">
        <v>250</v>
      </c>
      <c r="S69" s="199" t="s">
        <v>173</v>
      </c>
      <c r="T69" s="200" t="s">
        <v>161</v>
      </c>
      <c r="U69" s="201" t="n">
        <v>0</v>
      </c>
      <c r="V69" s="201" t="n">
        <f aca="false">ROUND(E69*U69,2)</f>
        <v>0</v>
      </c>
      <c r="W69" s="201"/>
      <c r="X69" s="201" t="s">
        <v>162</v>
      </c>
      <c r="Y69" s="201" t="s">
        <v>163</v>
      </c>
      <c r="Z69" s="202"/>
      <c r="AA69" s="202"/>
      <c r="AB69" s="202"/>
      <c r="AC69" s="202"/>
      <c r="AD69" s="202"/>
      <c r="AE69" s="202"/>
      <c r="AF69" s="202"/>
      <c r="AG69" s="202" t="s">
        <v>244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26</v>
      </c>
      <c r="B70" s="194" t="s">
        <v>256</v>
      </c>
      <c r="C70" s="195" t="s">
        <v>257</v>
      </c>
      <c r="D70" s="196" t="s">
        <v>249</v>
      </c>
      <c r="E70" s="197" t="n">
        <v>6.07544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0</v>
      </c>
      <c r="O70" s="197" t="n">
        <f aca="false">ROUND(E70*N70,2)</f>
        <v>0</v>
      </c>
      <c r="P70" s="197" t="n">
        <v>0</v>
      </c>
      <c r="Q70" s="197" t="n">
        <f aca="false">ROUND(E70*P70,2)</f>
        <v>0</v>
      </c>
      <c r="R70" s="199" t="s">
        <v>250</v>
      </c>
      <c r="S70" s="199" t="s">
        <v>173</v>
      </c>
      <c r="T70" s="200" t="s">
        <v>161</v>
      </c>
      <c r="U70" s="201" t="n">
        <v>0.942</v>
      </c>
      <c r="V70" s="201" t="n">
        <f aca="false">ROUND(E70*U70,2)</f>
        <v>5.72</v>
      </c>
      <c r="W70" s="201"/>
      <c r="X70" s="201" t="s">
        <v>162</v>
      </c>
      <c r="Y70" s="201" t="s">
        <v>163</v>
      </c>
      <c r="Z70" s="202"/>
      <c r="AA70" s="202"/>
      <c r="AB70" s="202"/>
      <c r="AC70" s="202"/>
      <c r="AD70" s="202"/>
      <c r="AE70" s="202"/>
      <c r="AF70" s="202"/>
      <c r="AG70" s="202" t="s">
        <v>244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193" t="n">
        <v>27</v>
      </c>
      <c r="B71" s="194" t="s">
        <v>511</v>
      </c>
      <c r="C71" s="195" t="s">
        <v>733</v>
      </c>
      <c r="D71" s="196" t="s">
        <v>249</v>
      </c>
      <c r="E71" s="197" t="n">
        <v>6.07544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7" t="n">
        <v>0</v>
      </c>
      <c r="O71" s="197" t="n">
        <f aca="false">ROUND(E71*N71,2)</f>
        <v>0</v>
      </c>
      <c r="P71" s="197" t="n">
        <v>0</v>
      </c>
      <c r="Q71" s="197" t="n">
        <f aca="false">ROUND(E71*P71,2)</f>
        <v>0</v>
      </c>
      <c r="R71" s="199" t="s">
        <v>250</v>
      </c>
      <c r="S71" s="199" t="s">
        <v>173</v>
      </c>
      <c r="T71" s="200" t="s">
        <v>161</v>
      </c>
      <c r="U71" s="201" t="n">
        <v>0</v>
      </c>
      <c r="V71" s="201" t="n">
        <f aca="false">ROUND(E71*U71,2)</f>
        <v>0</v>
      </c>
      <c r="W71" s="201"/>
      <c r="X71" s="201" t="s">
        <v>162</v>
      </c>
      <c r="Y71" s="201" t="s">
        <v>163</v>
      </c>
      <c r="Z71" s="202"/>
      <c r="AA71" s="202"/>
      <c r="AB71" s="202"/>
      <c r="AC71" s="202"/>
      <c r="AD71" s="202"/>
      <c r="AE71" s="202"/>
      <c r="AF71" s="202"/>
      <c r="AG71" s="202" t="s">
        <v>244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 t="n">
        <v>28</v>
      </c>
      <c r="B72" s="204" t="s">
        <v>258</v>
      </c>
      <c r="C72" s="205" t="s">
        <v>259</v>
      </c>
      <c r="D72" s="206" t="s">
        <v>249</v>
      </c>
      <c r="E72" s="207" t="n">
        <v>6.07544</v>
      </c>
      <c r="F72" s="208"/>
      <c r="G72" s="209" t="n">
        <f aca="false">ROUND(E72*F72,2)</f>
        <v>0</v>
      </c>
      <c r="H72" s="208"/>
      <c r="I72" s="209" t="n">
        <f aca="false">ROUND(E72*H72,2)</f>
        <v>0</v>
      </c>
      <c r="J72" s="208"/>
      <c r="K72" s="209" t="n">
        <f aca="false">ROUND(E72*J72,2)</f>
        <v>0</v>
      </c>
      <c r="L72" s="209" t="n">
        <v>21</v>
      </c>
      <c r="M72" s="209" t="n">
        <f aca="false">G72*(1+L72/100)</f>
        <v>0</v>
      </c>
      <c r="N72" s="207" t="n">
        <v>0</v>
      </c>
      <c r="O72" s="207" t="n">
        <f aca="false">ROUND(E72*N72,2)</f>
        <v>0</v>
      </c>
      <c r="P72" s="207" t="n">
        <v>0</v>
      </c>
      <c r="Q72" s="207" t="n">
        <f aca="false">ROUND(E72*P72,2)</f>
        <v>0</v>
      </c>
      <c r="R72" s="209" t="s">
        <v>260</v>
      </c>
      <c r="S72" s="209" t="s">
        <v>173</v>
      </c>
      <c r="T72" s="210" t="s">
        <v>161</v>
      </c>
      <c r="U72" s="201" t="n">
        <v>0.006</v>
      </c>
      <c r="V72" s="201" t="n">
        <f aca="false">ROUND(E72*U72,2)</f>
        <v>0.04</v>
      </c>
      <c r="W72" s="201"/>
      <c r="X72" s="201" t="s">
        <v>162</v>
      </c>
      <c r="Y72" s="201" t="s">
        <v>163</v>
      </c>
      <c r="Z72" s="202"/>
      <c r="AA72" s="202"/>
      <c r="AB72" s="202"/>
      <c r="AC72" s="202"/>
      <c r="AD72" s="202"/>
      <c r="AE72" s="202"/>
      <c r="AF72" s="202"/>
      <c r="AG72" s="202" t="s">
        <v>244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true" outlineLevel="2" collapsed="false">
      <c r="A73" s="211"/>
      <c r="B73" s="212"/>
      <c r="C73" s="224" t="s">
        <v>261</v>
      </c>
      <c r="D73" s="224"/>
      <c r="E73" s="224"/>
      <c r="F73" s="224"/>
      <c r="G73" s="224"/>
      <c r="H73" s="201"/>
      <c r="I73" s="201"/>
      <c r="J73" s="201"/>
      <c r="K73" s="201"/>
      <c r="L73" s="201"/>
      <c r="M73" s="201"/>
      <c r="N73" s="214"/>
      <c r="O73" s="214"/>
      <c r="P73" s="214"/>
      <c r="Q73" s="214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207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0" collapsed="false">
      <c r="A74" s="162"/>
      <c r="B74" s="168"/>
      <c r="C74" s="216"/>
      <c r="D74" s="170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  <c r="AE74" s="0" t="n">
        <v>15</v>
      </c>
      <c r="AF74" s="0" t="n">
        <v>21</v>
      </c>
      <c r="AG74" s="0" t="s">
        <v>141</v>
      </c>
    </row>
    <row r="75" customFormat="false" ht="12.75" hidden="false" customHeight="false" outlineLevel="0" collapsed="false">
      <c r="A75" s="217"/>
      <c r="B75" s="218" t="s">
        <v>26</v>
      </c>
      <c r="C75" s="219"/>
      <c r="D75" s="220"/>
      <c r="E75" s="221"/>
      <c r="F75" s="221"/>
      <c r="G75" s="222" t="n">
        <f aca="false">G8+G48+G54</f>
        <v>0</v>
      </c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  <c r="AE75" s="0" t="n">
        <f aca="false">SUMIF(L7:L73,AE74,G7:G73)</f>
        <v>0</v>
      </c>
      <c r="AF75" s="0" t="n">
        <f aca="false">SUMIF(L7:L73,AF74,G7:G73)</f>
        <v>0</v>
      </c>
      <c r="AG75" s="0" t="s">
        <v>199</v>
      </c>
    </row>
    <row r="76" customFormat="false" ht="12.75" hidden="false" customHeight="false" outlineLevel="0" collapsed="false">
      <c r="C76" s="223"/>
      <c r="D76" s="110"/>
      <c r="AG76" s="0" t="s">
        <v>200</v>
      </c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</sheetData>
  <sheetProtection algorithmName="SHA-512" hashValue="edzOkeFjZs6Erc/amHocm28d/+ud/uRWC3bXAmbP4fpRQXdnllokmW42nOYB/5TVkz8v0jVZEn2GvSrOL7G6OA==" saltValue="FQG5KhAcQaThLvvbJt2+AQ==" spinCount="100000" sheet="true" formatRows="false"/>
  <mergeCells count="13">
    <mergeCell ref="A1:G1"/>
    <mergeCell ref="C2:G2"/>
    <mergeCell ref="C3:G3"/>
    <mergeCell ref="C4:G4"/>
    <mergeCell ref="C10:G10"/>
    <mergeCell ref="C16:G16"/>
    <mergeCell ref="C20:G20"/>
    <mergeCell ref="C23:G23"/>
    <mergeCell ref="C30:G30"/>
    <mergeCell ref="C33:G33"/>
    <mergeCell ref="C47:G47"/>
    <mergeCell ref="C52:G52"/>
    <mergeCell ref="C73:G7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21</v>
      </c>
      <c r="E10" s="36" t="s">
        <v>22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3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4</v>
      </c>
      <c r="C14" s="46"/>
      <c r="D14" s="47" t="s">
        <v>17</v>
      </c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5</v>
      </c>
      <c r="C15" s="52"/>
      <c r="D15" s="53"/>
      <c r="E15" s="54"/>
      <c r="F15" s="54"/>
      <c r="G15" s="55"/>
      <c r="H15" s="55"/>
      <c r="I15" s="56" t="s">
        <v>26</v>
      </c>
      <c r="J15" s="56"/>
    </row>
    <row r="16" customFormat="false" ht="23.25" hidden="false" customHeight="true" outlineLevel="0" collapsed="false">
      <c r="A16" s="57" t="s">
        <v>27</v>
      </c>
      <c r="B16" s="58" t="s">
        <v>27</v>
      </c>
      <c r="C16" s="59"/>
      <c r="D16" s="60"/>
      <c r="E16" s="61"/>
      <c r="F16" s="61"/>
      <c r="G16" s="61"/>
      <c r="H16" s="61"/>
      <c r="I16" s="62" t="n">
        <f aca="false">SUMIF(F71:F88,A16,I71:I88)+SUMIF(F71:F88,"PSU",I71:I88)</f>
        <v>0</v>
      </c>
      <c r="J16" s="62"/>
    </row>
    <row r="17" customFormat="false" ht="23.25" hidden="false" customHeight="true" outlineLevel="0" collapsed="false">
      <c r="A17" s="57" t="s">
        <v>28</v>
      </c>
      <c r="B17" s="58" t="s">
        <v>28</v>
      </c>
      <c r="C17" s="59"/>
      <c r="D17" s="60"/>
      <c r="E17" s="61"/>
      <c r="F17" s="61"/>
      <c r="G17" s="61"/>
      <c r="H17" s="61"/>
      <c r="I17" s="62" t="n">
        <f aca="false">SUMIF(F71:F88,A17,I71:I88)</f>
        <v>0</v>
      </c>
      <c r="J17" s="62"/>
    </row>
    <row r="18" customFormat="false" ht="23.25" hidden="false" customHeight="true" outlineLevel="0" collapsed="false">
      <c r="A18" s="57" t="s">
        <v>29</v>
      </c>
      <c r="B18" s="58" t="s">
        <v>29</v>
      </c>
      <c r="C18" s="59"/>
      <c r="D18" s="60"/>
      <c r="E18" s="61"/>
      <c r="F18" s="61"/>
      <c r="G18" s="61"/>
      <c r="H18" s="61"/>
      <c r="I18" s="62" t="n">
        <f aca="false">SUMIF(F71:F88,A18,I71:I88)</f>
        <v>0</v>
      </c>
      <c r="J18" s="62"/>
    </row>
    <row r="19" customFormat="false" ht="23.25" hidden="false" customHeight="true" outlineLevel="0" collapsed="false">
      <c r="A19" s="57" t="s">
        <v>30</v>
      </c>
      <c r="B19" s="58" t="s">
        <v>31</v>
      </c>
      <c r="C19" s="59"/>
      <c r="D19" s="60"/>
      <c r="E19" s="61"/>
      <c r="F19" s="61"/>
      <c r="G19" s="61"/>
      <c r="H19" s="61"/>
      <c r="I19" s="62" t="n">
        <f aca="false">SUMIF(F71:F88,A19,I71:I88)</f>
        <v>0</v>
      </c>
      <c r="J19" s="62"/>
    </row>
    <row r="20" customFormat="false" ht="23.25" hidden="false" customHeight="true" outlineLevel="0" collapsed="false">
      <c r="A20" s="57" t="s">
        <v>32</v>
      </c>
      <c r="B20" s="58" t="s">
        <v>33</v>
      </c>
      <c r="C20" s="59"/>
      <c r="D20" s="60"/>
      <c r="E20" s="61"/>
      <c r="F20" s="61"/>
      <c r="G20" s="61"/>
      <c r="H20" s="61"/>
      <c r="I20" s="62" t="n">
        <f aca="false">SUMIF(F71:F88,A20,I71:I88)</f>
        <v>0</v>
      </c>
      <c r="J20" s="62"/>
    </row>
    <row r="21" customFormat="false" ht="23.25" hidden="false" customHeight="true" outlineLevel="0" collapsed="false">
      <c r="A21" s="6"/>
      <c r="B21" s="63" t="s">
        <v>2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5</v>
      </c>
      <c r="C23" s="59"/>
      <c r="D23" s="60"/>
      <c r="E23" s="73" t="n">
        <v>15</v>
      </c>
      <c r="F23" s="70" t="s">
        <v>36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7</v>
      </c>
      <c r="C24" s="59"/>
      <c r="D24" s="60"/>
      <c r="E24" s="73" t="n">
        <f aca="false">SazbaDPH1</f>
        <v>15</v>
      </c>
      <c r="F24" s="70" t="s">
        <v>36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8</v>
      </c>
      <c r="C25" s="59"/>
      <c r="D25" s="60"/>
      <c r="E25" s="73" t="n">
        <v>21</v>
      </c>
      <c r="F25" s="70" t="s">
        <v>36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9</v>
      </c>
      <c r="C26" s="77"/>
      <c r="D26" s="53"/>
      <c r="E26" s="78" t="n">
        <f aca="false">SazbaDPH2</f>
        <v>21</v>
      </c>
      <c r="F26" s="79" t="s">
        <v>36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40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1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2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43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4</v>
      </c>
      <c r="D32" s="100"/>
      <c r="E32" s="100"/>
      <c r="F32" s="101" t="s">
        <v>45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6</v>
      </c>
      <c r="E35" s="109"/>
      <c r="H35" s="110" t="s">
        <v>47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8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9</v>
      </c>
      <c r="B38" s="120" t="s">
        <v>50</v>
      </c>
      <c r="C38" s="121" t="s">
        <v>5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2</v>
      </c>
      <c r="I38" s="123" t="s">
        <v>53</v>
      </c>
      <c r="J38" s="124" t="s">
        <v>36</v>
      </c>
    </row>
    <row r="39" customFormat="false" ht="25.5" hidden="true" customHeight="true" outlineLevel="0" collapsed="false">
      <c r="A39" s="119" t="n">
        <v>1</v>
      </c>
      <c r="B39" s="125" t="s">
        <v>54</v>
      </c>
      <c r="C39" s="126"/>
      <c r="D39" s="126"/>
      <c r="E39" s="126"/>
      <c r="F39" s="127" t="n">
        <f aca="false">'01 1 Pol'!AE29+'1 1 Pol'!AE326+'1 2 Pol'!AE125+'1 3 Pol'!AE68+'1 4 Pol'!AE53+'1 5 Pol'!AE13+'1 6 Pol'!AE13+'2 1 Pol'!AE75</f>
        <v>0</v>
      </c>
      <c r="G39" s="128" t="n">
        <f aca="false">'01 1 Pol'!AF29+'1 1 Pol'!AF326+'1 2 Pol'!AF125+'1 3 Pol'!AF68+'1 4 Pol'!AF53+'1 5 Pol'!AF13+'1 6 Pol'!AF13+'2 1 Pol'!AF75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55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56</v>
      </c>
      <c r="C41" s="132" t="s">
        <v>57</v>
      </c>
      <c r="D41" s="132"/>
      <c r="E41" s="132"/>
      <c r="F41" s="133" t="n">
        <f aca="false">'01 1 Pol'!AE29</f>
        <v>0</v>
      </c>
      <c r="G41" s="134" t="n">
        <f aca="false">'01 1 Pol'!AF29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58</v>
      </c>
      <c r="C42" s="126" t="s">
        <v>59</v>
      </c>
      <c r="D42" s="126"/>
      <c r="E42" s="126"/>
      <c r="F42" s="137" t="n">
        <f aca="false">'01 1 Pol'!AE29</f>
        <v>0</v>
      </c>
      <c r="G42" s="129" t="n">
        <f aca="false">'01 1 Pol'!AF29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1" t="s">
        <v>58</v>
      </c>
      <c r="C43" s="132" t="s">
        <v>60</v>
      </c>
      <c r="D43" s="132"/>
      <c r="E43" s="132"/>
      <c r="F43" s="133" t="n">
        <f aca="false">'1 1 Pol'!AE326+'1 2 Pol'!AE125+'1 3 Pol'!AE68+'1 4 Pol'!AE53+'1 5 Pol'!AE13+'1 6 Pol'!AE13</f>
        <v>0</v>
      </c>
      <c r="G43" s="134" t="n">
        <f aca="false">'1 1 Pol'!AF326+'1 2 Pol'!AF125+'1 3 Pol'!AF68+'1 4 Pol'!AF53+'1 5 Pol'!AF13+'1 6 Pol'!AF13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8</v>
      </c>
      <c r="C44" s="126" t="s">
        <v>61</v>
      </c>
      <c r="D44" s="126"/>
      <c r="E44" s="126"/>
      <c r="F44" s="137" t="n">
        <f aca="false">'1 1 Pol'!AE326</f>
        <v>0</v>
      </c>
      <c r="G44" s="129" t="n">
        <f aca="false">'1 1 Pol'!AF326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62</v>
      </c>
      <c r="C45" s="126" t="s">
        <v>63</v>
      </c>
      <c r="D45" s="126"/>
      <c r="E45" s="126"/>
      <c r="F45" s="137" t="n">
        <f aca="false">'1 2 Pol'!AE125</f>
        <v>0</v>
      </c>
      <c r="G45" s="129" t="n">
        <f aca="false">'1 2 Pol'!AF125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64</v>
      </c>
      <c r="C46" s="126" t="s">
        <v>65</v>
      </c>
      <c r="D46" s="126"/>
      <c r="E46" s="126"/>
      <c r="F46" s="137" t="n">
        <f aca="false">'1 3 Pol'!AE68</f>
        <v>0</v>
      </c>
      <c r="G46" s="129" t="n">
        <f aca="false">'1 3 Pol'!AF68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66</v>
      </c>
      <c r="C47" s="126" t="s">
        <v>67</v>
      </c>
      <c r="D47" s="126"/>
      <c r="E47" s="126"/>
      <c r="F47" s="137" t="n">
        <f aca="false">'1 4 Pol'!AE53</f>
        <v>0</v>
      </c>
      <c r="G47" s="129" t="n">
        <f aca="false">'1 4 Pol'!AF53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6" t="s">
        <v>68</v>
      </c>
      <c r="C48" s="126" t="s">
        <v>69</v>
      </c>
      <c r="D48" s="126"/>
      <c r="E48" s="126"/>
      <c r="F48" s="137" t="n">
        <f aca="false">'1 5 Pol'!AE13</f>
        <v>0</v>
      </c>
      <c r="G48" s="129" t="n">
        <f aca="false">'1 5 Pol'!AF13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6" t="s">
        <v>70</v>
      </c>
      <c r="C49" s="126" t="s">
        <v>71</v>
      </c>
      <c r="D49" s="126"/>
      <c r="E49" s="126"/>
      <c r="F49" s="137" t="n">
        <f aca="false">'1 6 Pol'!AE13</f>
        <v>0</v>
      </c>
      <c r="G49" s="129" t="n">
        <f aca="false">'1 6 Pol'!AF13</f>
        <v>0</v>
      </c>
      <c r="H49" s="129" t="n">
        <f aca="false">(F49*SazbaDPH1/100)+(G49*SazbaDPH2/100)</f>
        <v>0</v>
      </c>
      <c r="I49" s="129" t="n">
        <f aca="false">F49+G49+H49</f>
        <v>0</v>
      </c>
      <c r="J49" s="130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2</v>
      </c>
      <c r="B50" s="131" t="s">
        <v>62</v>
      </c>
      <c r="C50" s="132" t="s">
        <v>72</v>
      </c>
      <c r="D50" s="132"/>
      <c r="E50" s="132"/>
      <c r="F50" s="133" t="n">
        <f aca="false">'2 1 Pol'!AE75</f>
        <v>0</v>
      </c>
      <c r="G50" s="134" t="n">
        <f aca="false">'2 1 Pol'!AF75</f>
        <v>0</v>
      </c>
      <c r="H50" s="134" t="n">
        <f aca="false">(F50*SazbaDPH1/100)+(G50*SazbaDPH2/100)</f>
        <v>0</v>
      </c>
      <c r="I50" s="134" t="n">
        <f aca="false">F50+G50+H50</f>
        <v>0</v>
      </c>
      <c r="J50" s="135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3</v>
      </c>
      <c r="B51" s="136" t="s">
        <v>58</v>
      </c>
      <c r="C51" s="126" t="s">
        <v>73</v>
      </c>
      <c r="D51" s="126"/>
      <c r="E51" s="126"/>
      <c r="F51" s="137" t="n">
        <f aca="false">'2 1 Pol'!AE75</f>
        <v>0</v>
      </c>
      <c r="G51" s="129" t="n">
        <f aca="false">'2 1 Pol'!AF75</f>
        <v>0</v>
      </c>
      <c r="H51" s="129" t="n">
        <f aca="false">(F51*SazbaDPH1/100)+(G51*SazbaDPH2/100)</f>
        <v>0</v>
      </c>
      <c r="I51" s="129" t="n">
        <f aca="false">F51+G51+H51</f>
        <v>0</v>
      </c>
      <c r="J51" s="130" t="str">
        <f aca="false">IF(CenaCelkemVypocet=0,"",I51/CenaCelkemVypocet*100)</f>
        <v/>
      </c>
    </row>
    <row r="52" customFormat="false" ht="25.5" hidden="false" customHeight="true" outlineLevel="0" collapsed="false">
      <c r="A52" s="119"/>
      <c r="B52" s="138" t="s">
        <v>74</v>
      </c>
      <c r="C52" s="138"/>
      <c r="D52" s="138"/>
      <c r="E52" s="138"/>
      <c r="F52" s="139" t="n">
        <f aca="false">SUMIF(A39:A51,"=1",F39:F51)</f>
        <v>0</v>
      </c>
      <c r="G52" s="140" t="n">
        <f aca="false">SUMIF(A39:A51,"=1",G39:G51)</f>
        <v>0</v>
      </c>
      <c r="H52" s="140" t="n">
        <f aca="false">SUMIF(A39:A51,"=1",H39:H51)</f>
        <v>0</v>
      </c>
      <c r="I52" s="140" t="n">
        <f aca="false">SUMIF(A39:A51,"=1",I39:I51)</f>
        <v>0</v>
      </c>
      <c r="J52" s="141" t="n">
        <f aca="false">SUMIF(A39:A51,"=1",J39:J51)</f>
        <v>0</v>
      </c>
    </row>
    <row r="54" customFormat="false" ht="12.75" hidden="false" customHeight="false" outlineLevel="0" collapsed="false">
      <c r="A54" s="0" t="s">
        <v>75</v>
      </c>
      <c r="B54" s="0" t="s">
        <v>76</v>
      </c>
    </row>
    <row r="55" customFormat="false" ht="12.75" hidden="false" customHeight="false" outlineLevel="0" collapsed="false">
      <c r="A55" s="0" t="s">
        <v>77</v>
      </c>
      <c r="B55" s="0" t="s">
        <v>78</v>
      </c>
    </row>
    <row r="56" customFormat="false" ht="12.75" hidden="false" customHeight="false" outlineLevel="0" collapsed="false">
      <c r="A56" s="0" t="s">
        <v>79</v>
      </c>
      <c r="B56" s="0" t="s">
        <v>80</v>
      </c>
    </row>
    <row r="57" customFormat="false" ht="12.75" hidden="false" customHeight="false" outlineLevel="0" collapsed="false">
      <c r="A57" s="0" t="s">
        <v>77</v>
      </c>
      <c r="B57" s="0" t="s">
        <v>81</v>
      </c>
    </row>
    <row r="58" customFormat="false" ht="12.75" hidden="false" customHeight="false" outlineLevel="0" collapsed="false">
      <c r="A58" s="0" t="s">
        <v>79</v>
      </c>
      <c r="B58" s="0" t="s">
        <v>82</v>
      </c>
    </row>
    <row r="59" customFormat="false" ht="12.75" hidden="false" customHeight="false" outlineLevel="0" collapsed="false">
      <c r="A59" s="0" t="s">
        <v>79</v>
      </c>
      <c r="B59" s="0" t="s">
        <v>83</v>
      </c>
    </row>
    <row r="60" customFormat="false" ht="12.75" hidden="false" customHeight="false" outlineLevel="0" collapsed="false">
      <c r="A60" s="0" t="s">
        <v>79</v>
      </c>
      <c r="B60" s="0" t="s">
        <v>84</v>
      </c>
    </row>
    <row r="61" customFormat="false" ht="12.75" hidden="false" customHeight="false" outlineLevel="0" collapsed="false">
      <c r="A61" s="0" t="s">
        <v>79</v>
      </c>
      <c r="B61" s="0" t="s">
        <v>85</v>
      </c>
    </row>
    <row r="62" customFormat="false" ht="12.75" hidden="false" customHeight="false" outlineLevel="0" collapsed="false">
      <c r="A62" s="0" t="s">
        <v>79</v>
      </c>
      <c r="B62" s="0" t="s">
        <v>86</v>
      </c>
    </row>
    <row r="63" customFormat="false" ht="12.75" hidden="false" customHeight="false" outlineLevel="0" collapsed="false">
      <c r="A63" s="0" t="s">
        <v>79</v>
      </c>
      <c r="B63" s="0" t="s">
        <v>87</v>
      </c>
    </row>
    <row r="64" customFormat="false" ht="12.75" hidden="false" customHeight="false" outlineLevel="0" collapsed="false">
      <c r="A64" s="0" t="s">
        <v>77</v>
      </c>
      <c r="B64" s="0" t="s">
        <v>88</v>
      </c>
    </row>
    <row r="65" customFormat="false" ht="12.75" hidden="false" customHeight="false" outlineLevel="0" collapsed="false">
      <c r="A65" s="0" t="s">
        <v>79</v>
      </c>
      <c r="B65" s="0" t="s">
        <v>89</v>
      </c>
    </row>
    <row r="68" customFormat="false" ht="15.75" hidden="false" customHeight="false" outlineLevel="0" collapsed="false">
      <c r="B68" s="142" t="s">
        <v>90</v>
      </c>
    </row>
    <row r="70" customFormat="false" ht="25.5" hidden="false" customHeight="true" outlineLevel="0" collapsed="false">
      <c r="A70" s="143"/>
      <c r="B70" s="144" t="s">
        <v>50</v>
      </c>
      <c r="C70" s="144" t="s">
        <v>51</v>
      </c>
      <c r="D70" s="145"/>
      <c r="E70" s="145"/>
      <c r="F70" s="146" t="s">
        <v>91</v>
      </c>
      <c r="G70" s="146"/>
      <c r="H70" s="146"/>
      <c r="I70" s="146" t="s">
        <v>26</v>
      </c>
      <c r="J70" s="146" t="s">
        <v>36</v>
      </c>
    </row>
    <row r="71" customFormat="false" ht="36.75" hidden="false" customHeight="true" outlineLevel="0" collapsed="false">
      <c r="A71" s="147"/>
      <c r="B71" s="148" t="s">
        <v>58</v>
      </c>
      <c r="C71" s="149" t="s">
        <v>92</v>
      </c>
      <c r="D71" s="149"/>
      <c r="E71" s="149"/>
      <c r="F71" s="150" t="s">
        <v>27</v>
      </c>
      <c r="G71" s="151"/>
      <c r="H71" s="151"/>
      <c r="I71" s="151" t="n">
        <f aca="false">'1 1 Pol'!G8+'1 2 Pol'!G8+'1 3 Pol'!G8+'1 4 Pol'!G8</f>
        <v>0</v>
      </c>
      <c r="J71" s="152" t="str">
        <f aca="false">IF(I89=0,"",I71/I89*100)</f>
        <v/>
      </c>
    </row>
    <row r="72" customFormat="false" ht="36.75" hidden="false" customHeight="true" outlineLevel="0" collapsed="false">
      <c r="A72" s="147"/>
      <c r="B72" s="148" t="s">
        <v>68</v>
      </c>
      <c r="C72" s="149" t="s">
        <v>93</v>
      </c>
      <c r="D72" s="149"/>
      <c r="E72" s="149"/>
      <c r="F72" s="150" t="s">
        <v>27</v>
      </c>
      <c r="G72" s="151"/>
      <c r="H72" s="151"/>
      <c r="I72" s="151" t="n">
        <f aca="false">'1 1 Pol'!G22+'1 2 Pol'!G68</f>
        <v>0</v>
      </c>
      <c r="J72" s="152" t="str">
        <f aca="false">IF(I89=0,"",I72/I89*100)</f>
        <v/>
      </c>
    </row>
    <row r="73" customFormat="false" ht="36.75" hidden="false" customHeight="true" outlineLevel="0" collapsed="false">
      <c r="A73" s="147"/>
      <c r="B73" s="148" t="s">
        <v>94</v>
      </c>
      <c r="C73" s="149" t="s">
        <v>95</v>
      </c>
      <c r="D73" s="149"/>
      <c r="E73" s="149"/>
      <c r="F73" s="150" t="s">
        <v>27</v>
      </c>
      <c r="G73" s="151"/>
      <c r="H73" s="151"/>
      <c r="I73" s="151" t="n">
        <f aca="false">'1 2 Pol'!G86</f>
        <v>0</v>
      </c>
      <c r="J73" s="152" t="str">
        <f aca="false">IF(I89=0,"",I73/I89*100)</f>
        <v/>
      </c>
    </row>
    <row r="74" customFormat="false" ht="36.75" hidden="false" customHeight="true" outlineLevel="0" collapsed="false">
      <c r="A74" s="147"/>
      <c r="B74" s="148" t="s">
        <v>96</v>
      </c>
      <c r="C74" s="149" t="s">
        <v>97</v>
      </c>
      <c r="D74" s="149"/>
      <c r="E74" s="149"/>
      <c r="F74" s="150" t="s">
        <v>27</v>
      </c>
      <c r="G74" s="151"/>
      <c r="H74" s="151"/>
      <c r="I74" s="151" t="n">
        <f aca="false">'1 3 Pol'!G51</f>
        <v>0</v>
      </c>
      <c r="J74" s="152" t="str">
        <f aca="false">IF(I89=0,"",I74/I89*100)</f>
        <v/>
      </c>
    </row>
    <row r="75" customFormat="false" ht="36.75" hidden="false" customHeight="true" outlineLevel="0" collapsed="false">
      <c r="A75" s="147"/>
      <c r="B75" s="148" t="s">
        <v>98</v>
      </c>
      <c r="C75" s="149" t="s">
        <v>99</v>
      </c>
      <c r="D75" s="149"/>
      <c r="E75" s="149"/>
      <c r="F75" s="150" t="s">
        <v>27</v>
      </c>
      <c r="G75" s="151"/>
      <c r="H75" s="151"/>
      <c r="I75" s="151" t="n">
        <f aca="false">'1 2 Pol'!G89+'1 3 Pol'!G56+'1 4 Pol'!G37</f>
        <v>0</v>
      </c>
      <c r="J75" s="152" t="str">
        <f aca="false">IF(I89=0,"",I75/I89*100)</f>
        <v/>
      </c>
    </row>
    <row r="76" customFormat="false" ht="36.75" hidden="false" customHeight="true" outlineLevel="0" collapsed="false">
      <c r="A76" s="147"/>
      <c r="B76" s="148" t="s">
        <v>100</v>
      </c>
      <c r="C76" s="149" t="s">
        <v>101</v>
      </c>
      <c r="D76" s="149"/>
      <c r="E76" s="149"/>
      <c r="F76" s="150" t="s">
        <v>27</v>
      </c>
      <c r="G76" s="151"/>
      <c r="H76" s="151"/>
      <c r="I76" s="151" t="n">
        <f aca="false">'1 1 Pol'!G323</f>
        <v>0</v>
      </c>
      <c r="J76" s="152" t="str">
        <f aca="false">IF(I89=0,"",I76/I89*100)</f>
        <v/>
      </c>
    </row>
    <row r="77" customFormat="false" ht="36.75" hidden="false" customHeight="true" outlineLevel="0" collapsed="false">
      <c r="A77" s="147"/>
      <c r="B77" s="148" t="s">
        <v>102</v>
      </c>
      <c r="C77" s="149" t="s">
        <v>103</v>
      </c>
      <c r="D77" s="149"/>
      <c r="E77" s="149"/>
      <c r="F77" s="150" t="s">
        <v>27</v>
      </c>
      <c r="G77" s="151"/>
      <c r="H77" s="151"/>
      <c r="I77" s="151" t="n">
        <f aca="false">'1 1 Pol'!G43+'1 2 Pol'!G92+'1 3 Pol'!G59+'1 4 Pol'!G41+'2 1 Pol'!G8</f>
        <v>0</v>
      </c>
      <c r="J77" s="152" t="str">
        <f aca="false">IF(I89=0,"",I77/I89*100)</f>
        <v/>
      </c>
    </row>
    <row r="78" customFormat="false" ht="36.75" hidden="false" customHeight="true" outlineLevel="0" collapsed="false">
      <c r="A78" s="147"/>
      <c r="B78" s="148" t="s">
        <v>104</v>
      </c>
      <c r="C78" s="149" t="s">
        <v>105</v>
      </c>
      <c r="D78" s="149"/>
      <c r="E78" s="149"/>
      <c r="F78" s="150" t="s">
        <v>27</v>
      </c>
      <c r="G78" s="151"/>
      <c r="H78" s="151"/>
      <c r="I78" s="151" t="n">
        <f aca="false">'1 2 Pol'!G121</f>
        <v>0</v>
      </c>
      <c r="J78" s="152" t="str">
        <f aca="false">IF(I89=0,"",I78/I89*100)</f>
        <v/>
      </c>
    </row>
    <row r="79" customFormat="false" ht="36.75" hidden="false" customHeight="true" outlineLevel="0" collapsed="false">
      <c r="A79" s="147"/>
      <c r="B79" s="148" t="s">
        <v>32</v>
      </c>
      <c r="C79" s="149" t="s">
        <v>33</v>
      </c>
      <c r="D79" s="149"/>
      <c r="E79" s="149"/>
      <c r="F79" s="150" t="s">
        <v>27</v>
      </c>
      <c r="G79" s="151"/>
      <c r="H79" s="151"/>
      <c r="I79" s="151" t="n">
        <f aca="false">'01 1 Pol'!G8</f>
        <v>0</v>
      </c>
      <c r="J79" s="152" t="str">
        <f aca="false">IF(I89=0,"",I79/I89*100)</f>
        <v/>
      </c>
    </row>
    <row r="80" customFormat="false" ht="36.75" hidden="false" customHeight="true" outlineLevel="0" collapsed="false">
      <c r="A80" s="147"/>
      <c r="B80" s="148" t="s">
        <v>30</v>
      </c>
      <c r="C80" s="149" t="s">
        <v>31</v>
      </c>
      <c r="D80" s="149"/>
      <c r="E80" s="149"/>
      <c r="F80" s="150" t="s">
        <v>27</v>
      </c>
      <c r="G80" s="151"/>
      <c r="H80" s="151"/>
      <c r="I80" s="151" t="n">
        <f aca="false">'01 1 Pol'!G24</f>
        <v>0</v>
      </c>
      <c r="J80" s="152" t="str">
        <f aca="false">IF(I89=0,"",I80/I89*100)</f>
        <v/>
      </c>
    </row>
    <row r="81" customFormat="false" ht="36.75" hidden="false" customHeight="true" outlineLevel="0" collapsed="false">
      <c r="A81" s="147"/>
      <c r="B81" s="148" t="s">
        <v>106</v>
      </c>
      <c r="C81" s="149" t="s">
        <v>107</v>
      </c>
      <c r="D81" s="149"/>
      <c r="E81" s="149"/>
      <c r="F81" s="150" t="s">
        <v>28</v>
      </c>
      <c r="G81" s="151"/>
      <c r="H81" s="151"/>
      <c r="I81" s="151" t="n">
        <f aca="false">'1 1 Pol'!G269+'2 1 Pol'!G48</f>
        <v>0</v>
      </c>
      <c r="J81" s="152" t="str">
        <f aca="false">IF(I89=0,"",I81/I89*100)</f>
        <v/>
      </c>
    </row>
    <row r="82" customFormat="false" ht="36.75" hidden="false" customHeight="true" outlineLevel="0" collapsed="false">
      <c r="A82" s="147"/>
      <c r="B82" s="148" t="s">
        <v>108</v>
      </c>
      <c r="C82" s="149" t="s">
        <v>109</v>
      </c>
      <c r="D82" s="149"/>
      <c r="E82" s="149"/>
      <c r="F82" s="150" t="s">
        <v>28</v>
      </c>
      <c r="G82" s="151"/>
      <c r="H82" s="151"/>
      <c r="I82" s="151" t="n">
        <f aca="false">'1 1 Pol'!G281</f>
        <v>0</v>
      </c>
      <c r="J82" s="152" t="str">
        <f aca="false">IF(I89=0,"",I82/I89*100)</f>
        <v/>
      </c>
    </row>
    <row r="83" customFormat="false" ht="36.75" hidden="false" customHeight="true" outlineLevel="0" collapsed="false">
      <c r="A83" s="147"/>
      <c r="B83" s="148" t="s">
        <v>110</v>
      </c>
      <c r="C83" s="149" t="s">
        <v>111</v>
      </c>
      <c r="D83" s="149"/>
      <c r="E83" s="149"/>
      <c r="F83" s="150" t="s">
        <v>28</v>
      </c>
      <c r="G83" s="151"/>
      <c r="H83" s="151"/>
      <c r="I83" s="151" t="n">
        <f aca="false">'1 1 Pol'!G283+'2 1 Pol'!G54</f>
        <v>0</v>
      </c>
      <c r="J83" s="152" t="str">
        <f aca="false">IF(I89=0,"",I83/I89*100)</f>
        <v/>
      </c>
    </row>
    <row r="84" customFormat="false" ht="36.75" hidden="false" customHeight="true" outlineLevel="0" collapsed="false">
      <c r="A84" s="147"/>
      <c r="B84" s="148" t="s">
        <v>112</v>
      </c>
      <c r="C84" s="149" t="s">
        <v>113</v>
      </c>
      <c r="D84" s="149"/>
      <c r="E84" s="149"/>
      <c r="F84" s="150" t="s">
        <v>28</v>
      </c>
      <c r="G84" s="151"/>
      <c r="H84" s="151"/>
      <c r="I84" s="151" t="n">
        <f aca="false">'1 1 Pol'!G275</f>
        <v>0</v>
      </c>
      <c r="J84" s="152" t="str">
        <f aca="false">IF(I89=0,"",I84/I89*100)</f>
        <v/>
      </c>
    </row>
    <row r="85" customFormat="false" ht="36.75" hidden="false" customHeight="true" outlineLevel="0" collapsed="false">
      <c r="A85" s="147"/>
      <c r="B85" s="148" t="s">
        <v>114</v>
      </c>
      <c r="C85" s="149" t="s">
        <v>115</v>
      </c>
      <c r="D85" s="149"/>
      <c r="E85" s="149"/>
      <c r="F85" s="150" t="s">
        <v>28</v>
      </c>
      <c r="G85" s="151"/>
      <c r="H85" s="151"/>
      <c r="I85" s="151" t="n">
        <f aca="false">'1 1 Pol'!G289</f>
        <v>0</v>
      </c>
      <c r="J85" s="152" t="str">
        <f aca="false">IF(I89=0,"",I85/I89*100)</f>
        <v/>
      </c>
    </row>
    <row r="86" customFormat="false" ht="36.75" hidden="false" customHeight="true" outlineLevel="0" collapsed="false">
      <c r="A86" s="147"/>
      <c r="B86" s="148" t="s">
        <v>116</v>
      </c>
      <c r="C86" s="149" t="s">
        <v>117</v>
      </c>
      <c r="D86" s="149"/>
      <c r="E86" s="149"/>
      <c r="F86" s="150" t="s">
        <v>29</v>
      </c>
      <c r="G86" s="151"/>
      <c r="H86" s="151"/>
      <c r="I86" s="151" t="n">
        <f aca="false">'1 6 Pol'!G8</f>
        <v>0</v>
      </c>
      <c r="J86" s="152" t="str">
        <f aca="false">IF(I89=0,"",I86/I89*100)</f>
        <v/>
      </c>
    </row>
    <row r="87" customFormat="false" ht="36.75" hidden="false" customHeight="true" outlineLevel="0" collapsed="false">
      <c r="A87" s="147"/>
      <c r="B87" s="148" t="s">
        <v>118</v>
      </c>
      <c r="C87" s="149" t="s">
        <v>119</v>
      </c>
      <c r="D87" s="149"/>
      <c r="E87" s="149"/>
      <c r="F87" s="150" t="s">
        <v>29</v>
      </c>
      <c r="G87" s="151"/>
      <c r="H87" s="151"/>
      <c r="I87" s="151" t="n">
        <f aca="false">'1 1 Pol'!G321</f>
        <v>0</v>
      </c>
      <c r="J87" s="152" t="str">
        <f aca="false">IF(I89=0,"",I87/I89*100)</f>
        <v/>
      </c>
    </row>
    <row r="88" customFormat="false" ht="36.75" hidden="false" customHeight="true" outlineLevel="0" collapsed="false">
      <c r="A88" s="147"/>
      <c r="B88" s="148" t="s">
        <v>120</v>
      </c>
      <c r="C88" s="149" t="s">
        <v>121</v>
      </c>
      <c r="D88" s="149"/>
      <c r="E88" s="149"/>
      <c r="F88" s="150" t="s">
        <v>29</v>
      </c>
      <c r="G88" s="151"/>
      <c r="H88" s="151"/>
      <c r="I88" s="151" t="n">
        <f aca="false">'1 5 Pol'!G8</f>
        <v>0</v>
      </c>
      <c r="J88" s="152" t="str">
        <f aca="false">IF(I89=0,"",I88/I89*100)</f>
        <v/>
      </c>
    </row>
    <row r="89" customFormat="false" ht="25.5" hidden="false" customHeight="true" outlineLevel="0" collapsed="false">
      <c r="A89" s="153"/>
      <c r="B89" s="154" t="s">
        <v>53</v>
      </c>
      <c r="C89" s="155"/>
      <c r="D89" s="156"/>
      <c r="E89" s="156"/>
      <c r="F89" s="157"/>
      <c r="G89" s="158"/>
      <c r="H89" s="158"/>
      <c r="I89" s="158" t="n">
        <f aca="false">SUM(I71:I88)</f>
        <v>0</v>
      </c>
      <c r="J89" s="159" t="n">
        <f aca="false">SUM(J71:J88)</f>
        <v>0</v>
      </c>
    </row>
    <row r="90" customFormat="false" ht="12.75" hidden="false" customHeight="false" outlineLevel="0" collapsed="false">
      <c r="F90" s="160"/>
      <c r="G90" s="160"/>
      <c r="H90" s="160"/>
      <c r="I90" s="160"/>
      <c r="J90" s="161"/>
    </row>
    <row r="91" customFormat="false" ht="12.75" hidden="false" customHeight="false" outlineLevel="0" collapsed="false">
      <c r="F91" s="160"/>
      <c r="G91" s="160"/>
      <c r="H91" s="160"/>
      <c r="I91" s="160"/>
      <c r="J91" s="161"/>
    </row>
    <row r="92" customFormat="false" ht="12.75" hidden="false" customHeight="false" outlineLevel="0" collapsed="false">
      <c r="F92" s="160"/>
      <c r="G92" s="160"/>
      <c r="H92" s="160"/>
      <c r="I92" s="160"/>
      <c r="J92" s="161"/>
    </row>
  </sheetData>
  <sheetProtection algorithmName="SHA-512" hashValue="USVtQu1oDO+wXBCUrjD5K2uNyXf0K35xlRMYQDZoKUReqSwWL/WCrUEUgnVhflJe/fdbX+YiUwy8DvxnZ9DcTg==" saltValue="kS3dWhxWem2jMwZdgbLAsg==" spinCount="100000" sheet="true" formatRows="false"/>
  <mergeCells count="7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B52:E52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22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23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24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25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KMt5Pymf07FKA1F3zbiAaoa4NzKKFx5CnlQmCUMmhXM6arXtyCmmKpAX1ov3Zh98CpM/DQgSIRuIWXA7uJTjVw==" saltValue="WScacNv4RY7H5wGAl5mf5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26</v>
      </c>
      <c r="B1" s="172"/>
      <c r="C1" s="172"/>
      <c r="D1" s="172"/>
      <c r="E1" s="172"/>
      <c r="F1" s="172"/>
      <c r="G1" s="172"/>
      <c r="AG1" s="0" t="s">
        <v>127</v>
      </c>
    </row>
    <row r="2" customFormat="false" ht="24.75" hidden="false" customHeight="true" outlineLevel="0" collapsed="false">
      <c r="A2" s="173" t="s">
        <v>123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28</v>
      </c>
    </row>
    <row r="3" customFormat="false" ht="24.75" hidden="false" customHeight="true" outlineLevel="0" collapsed="false">
      <c r="A3" s="173" t="s">
        <v>124</v>
      </c>
      <c r="B3" s="166" t="s">
        <v>56</v>
      </c>
      <c r="C3" s="174" t="s">
        <v>57</v>
      </c>
      <c r="D3" s="174"/>
      <c r="E3" s="174"/>
      <c r="F3" s="174"/>
      <c r="G3" s="174"/>
      <c r="AC3" s="171" t="s">
        <v>128</v>
      </c>
      <c r="AG3" s="0" t="s">
        <v>129</v>
      </c>
    </row>
    <row r="4" customFormat="false" ht="24.75" hidden="false" customHeight="true" outlineLevel="0" collapsed="false">
      <c r="A4" s="175" t="s">
        <v>125</v>
      </c>
      <c r="B4" s="176" t="s">
        <v>58</v>
      </c>
      <c r="C4" s="177" t="s">
        <v>59</v>
      </c>
      <c r="D4" s="177"/>
      <c r="E4" s="177"/>
      <c r="F4" s="177"/>
      <c r="G4" s="177"/>
      <c r="AG4" s="0" t="s">
        <v>13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31</v>
      </c>
      <c r="B6" s="179" t="s">
        <v>132</v>
      </c>
      <c r="C6" s="179" t="s">
        <v>133</v>
      </c>
      <c r="D6" s="180" t="s">
        <v>134</v>
      </c>
      <c r="E6" s="178" t="s">
        <v>135</v>
      </c>
      <c r="F6" s="181" t="s">
        <v>136</v>
      </c>
      <c r="G6" s="178" t="s">
        <v>26</v>
      </c>
      <c r="H6" s="182" t="s">
        <v>137</v>
      </c>
      <c r="I6" s="182" t="s">
        <v>138</v>
      </c>
      <c r="J6" s="182" t="s">
        <v>139</v>
      </c>
      <c r="K6" s="182" t="s">
        <v>140</v>
      </c>
      <c r="L6" s="182" t="s">
        <v>141</v>
      </c>
      <c r="M6" s="182" t="s">
        <v>142</v>
      </c>
      <c r="N6" s="182" t="s">
        <v>143</v>
      </c>
      <c r="O6" s="182" t="s">
        <v>144</v>
      </c>
      <c r="P6" s="182" t="s">
        <v>145</v>
      </c>
      <c r="Q6" s="182" t="s">
        <v>146</v>
      </c>
      <c r="R6" s="182" t="s">
        <v>147</v>
      </c>
      <c r="S6" s="182" t="s">
        <v>148</v>
      </c>
      <c r="T6" s="182" t="s">
        <v>149</v>
      </c>
      <c r="U6" s="182" t="s">
        <v>150</v>
      </c>
      <c r="V6" s="182" t="s">
        <v>151</v>
      </c>
      <c r="W6" s="182" t="s">
        <v>152</v>
      </c>
      <c r="X6" s="182" t="s">
        <v>153</v>
      </c>
      <c r="Y6" s="182" t="s">
        <v>154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55</v>
      </c>
      <c r="B8" s="186" t="s">
        <v>32</v>
      </c>
      <c r="C8" s="187" t="s">
        <v>33</v>
      </c>
      <c r="D8" s="188"/>
      <c r="E8" s="189"/>
      <c r="F8" s="190"/>
      <c r="G8" s="190" t="n">
        <f aca="false">SUMIF(AG9:AG23,"&lt;&gt;NOR",G9:G23)</f>
        <v>0</v>
      </c>
      <c r="H8" s="190"/>
      <c r="I8" s="190" t="n">
        <f aca="false">SUM(I9:I23)</f>
        <v>0</v>
      </c>
      <c r="J8" s="190"/>
      <c r="K8" s="190" t="n">
        <f aca="false">SUM(K9:K23)</f>
        <v>0</v>
      </c>
      <c r="L8" s="190"/>
      <c r="M8" s="190" t="n">
        <f aca="false">SUM(M9:M23)</f>
        <v>0</v>
      </c>
      <c r="N8" s="189"/>
      <c r="O8" s="189" t="n">
        <f aca="false">SUM(O9:O23)</f>
        <v>0</v>
      </c>
      <c r="P8" s="189"/>
      <c r="Q8" s="189" t="n">
        <f aca="false">SUM(Q9:Q23)</f>
        <v>0</v>
      </c>
      <c r="R8" s="190"/>
      <c r="S8" s="190"/>
      <c r="T8" s="191"/>
      <c r="U8" s="192"/>
      <c r="V8" s="192" t="n">
        <f aca="false">SUM(V9:V23)</f>
        <v>0</v>
      </c>
      <c r="W8" s="192"/>
      <c r="X8" s="192"/>
      <c r="Y8" s="192"/>
      <c r="AG8" s="0" t="s">
        <v>156</v>
      </c>
    </row>
    <row r="9" customFormat="false" ht="12.75" hidden="false" customHeight="false" outlineLevel="1" collapsed="false">
      <c r="A9" s="193" t="n">
        <v>1</v>
      </c>
      <c r="B9" s="194" t="s">
        <v>157</v>
      </c>
      <c r="C9" s="195" t="s">
        <v>158</v>
      </c>
      <c r="D9" s="196" t="s">
        <v>159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60</v>
      </c>
      <c r="T9" s="200" t="s">
        <v>161</v>
      </c>
      <c r="U9" s="201" t="n">
        <v>0</v>
      </c>
      <c r="V9" s="201" t="n">
        <f aca="false">ROUND(E9*U9,2)</f>
        <v>0</v>
      </c>
      <c r="W9" s="201"/>
      <c r="X9" s="201" t="s">
        <v>162</v>
      </c>
      <c r="Y9" s="201" t="s">
        <v>163</v>
      </c>
      <c r="Z9" s="202"/>
      <c r="AA9" s="202"/>
      <c r="AB9" s="202"/>
      <c r="AC9" s="202"/>
      <c r="AD9" s="202"/>
      <c r="AE9" s="202"/>
      <c r="AF9" s="202"/>
      <c r="AG9" s="202" t="s">
        <v>16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 t="n">
        <v>2</v>
      </c>
      <c r="B10" s="204" t="s">
        <v>165</v>
      </c>
      <c r="C10" s="205" t="s">
        <v>166</v>
      </c>
      <c r="D10" s="206" t="s">
        <v>159</v>
      </c>
      <c r="E10" s="207" t="n">
        <v>1</v>
      </c>
      <c r="F10" s="208"/>
      <c r="G10" s="209" t="n">
        <f aca="false">ROUND(E10*F10,2)</f>
        <v>0</v>
      </c>
      <c r="H10" s="208"/>
      <c r="I10" s="209" t="n">
        <f aca="false">ROUND(E10*H10,2)</f>
        <v>0</v>
      </c>
      <c r="J10" s="208"/>
      <c r="K10" s="209" t="n">
        <f aca="false">ROUND(E10*J10,2)</f>
        <v>0</v>
      </c>
      <c r="L10" s="209" t="n">
        <v>21</v>
      </c>
      <c r="M10" s="209" t="n">
        <f aca="false">G10*(1+L10/100)</f>
        <v>0</v>
      </c>
      <c r="N10" s="207" t="n">
        <v>0</v>
      </c>
      <c r="O10" s="207" t="n">
        <f aca="false">ROUND(E10*N10,2)</f>
        <v>0</v>
      </c>
      <c r="P10" s="207" t="n">
        <v>0</v>
      </c>
      <c r="Q10" s="207" t="n">
        <f aca="false">ROUND(E10*P10,2)</f>
        <v>0</v>
      </c>
      <c r="R10" s="209"/>
      <c r="S10" s="209" t="s">
        <v>160</v>
      </c>
      <c r="T10" s="210" t="s">
        <v>161</v>
      </c>
      <c r="U10" s="201" t="n">
        <v>0</v>
      </c>
      <c r="V10" s="201" t="n">
        <f aca="false">ROUND(E10*U10,2)</f>
        <v>0</v>
      </c>
      <c r="W10" s="201"/>
      <c r="X10" s="201" t="s">
        <v>162</v>
      </c>
      <c r="Y10" s="201" t="s">
        <v>163</v>
      </c>
      <c r="Z10" s="202"/>
      <c r="AA10" s="202"/>
      <c r="AB10" s="202"/>
      <c r="AC10" s="202"/>
      <c r="AD10" s="202"/>
      <c r="AE10" s="202"/>
      <c r="AF10" s="202"/>
      <c r="AG10" s="202" t="s">
        <v>164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true" outlineLevel="2" collapsed="false">
      <c r="A11" s="211"/>
      <c r="B11" s="212"/>
      <c r="C11" s="213" t="s">
        <v>167</v>
      </c>
      <c r="D11" s="213"/>
      <c r="E11" s="213"/>
      <c r="F11" s="213"/>
      <c r="G11" s="213"/>
      <c r="H11" s="201"/>
      <c r="I11" s="201"/>
      <c r="J11" s="201"/>
      <c r="K11" s="201"/>
      <c r="L11" s="201"/>
      <c r="M11" s="201"/>
      <c r="N11" s="214"/>
      <c r="O11" s="214"/>
      <c r="P11" s="214"/>
      <c r="Q11" s="214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68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15" t="str">
        <f aca="false">C11</f>
        <v>Zaměření a vytýčení stávajících inženýrských sítí v místě stavby z hlediska jejich ochrany při provádění stavby.</v>
      </c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3</v>
      </c>
      <c r="B12" s="194" t="s">
        <v>169</v>
      </c>
      <c r="C12" s="195" t="s">
        <v>170</v>
      </c>
      <c r="D12" s="196" t="s">
        <v>159</v>
      </c>
      <c r="E12" s="197" t="n">
        <v>1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9"/>
      <c r="S12" s="199" t="s">
        <v>160</v>
      </c>
      <c r="T12" s="200" t="s">
        <v>161</v>
      </c>
      <c r="U12" s="201" t="n">
        <v>0</v>
      </c>
      <c r="V12" s="201" t="n">
        <f aca="false">ROUND(E12*U12,2)</f>
        <v>0</v>
      </c>
      <c r="W12" s="201"/>
      <c r="X12" s="201" t="s">
        <v>162</v>
      </c>
      <c r="Y12" s="201" t="s">
        <v>163</v>
      </c>
      <c r="Z12" s="202"/>
      <c r="AA12" s="202"/>
      <c r="AB12" s="202"/>
      <c r="AC12" s="202"/>
      <c r="AD12" s="202"/>
      <c r="AE12" s="202"/>
      <c r="AF12" s="202"/>
      <c r="AG12" s="202" t="s">
        <v>164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 t="n">
        <v>4</v>
      </c>
      <c r="B13" s="204" t="s">
        <v>171</v>
      </c>
      <c r="C13" s="205" t="s">
        <v>172</v>
      </c>
      <c r="D13" s="206" t="s">
        <v>159</v>
      </c>
      <c r="E13" s="207" t="n">
        <v>1</v>
      </c>
      <c r="F13" s="208"/>
      <c r="G13" s="209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07" t="n">
        <v>0</v>
      </c>
      <c r="O13" s="207" t="n">
        <f aca="false">ROUND(E13*N13,2)</f>
        <v>0</v>
      </c>
      <c r="P13" s="207" t="n">
        <v>0</v>
      </c>
      <c r="Q13" s="207" t="n">
        <f aca="false">ROUND(E13*P13,2)</f>
        <v>0</v>
      </c>
      <c r="R13" s="209"/>
      <c r="S13" s="209" t="s">
        <v>173</v>
      </c>
      <c r="T13" s="210" t="s">
        <v>161</v>
      </c>
      <c r="U13" s="201" t="n">
        <v>0</v>
      </c>
      <c r="V13" s="201" t="n">
        <f aca="false">ROUND(E13*U13,2)</f>
        <v>0</v>
      </c>
      <c r="W13" s="201"/>
      <c r="X13" s="201" t="s">
        <v>174</v>
      </c>
      <c r="Y13" s="201" t="s">
        <v>163</v>
      </c>
      <c r="Z13" s="202"/>
      <c r="AA13" s="202"/>
      <c r="AB13" s="202"/>
      <c r="AC13" s="202"/>
      <c r="AD13" s="202"/>
      <c r="AE13" s="202"/>
      <c r="AF13" s="202"/>
      <c r="AG13" s="202" t="s">
        <v>175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33.75" hidden="false" customHeight="true" outlineLevel="2" collapsed="false">
      <c r="A14" s="211"/>
      <c r="B14" s="212"/>
      <c r="C14" s="213" t="s">
        <v>176</v>
      </c>
      <c r="D14" s="213"/>
      <c r="E14" s="213"/>
      <c r="F14" s="213"/>
      <c r="G14" s="213"/>
      <c r="H14" s="201"/>
      <c r="I14" s="201"/>
      <c r="J14" s="201"/>
      <c r="K14" s="201"/>
      <c r="L14" s="201"/>
      <c r="M14" s="201"/>
      <c r="N14" s="214"/>
      <c r="O14" s="214"/>
      <c r="P14" s="214"/>
      <c r="Q14" s="214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68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15" t="str">
        <f aca="false">C14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 t="n">
        <v>5</v>
      </c>
      <c r="B15" s="204" t="s">
        <v>177</v>
      </c>
      <c r="C15" s="205" t="s">
        <v>178</v>
      </c>
      <c r="D15" s="206" t="s">
        <v>159</v>
      </c>
      <c r="E15" s="207" t="n">
        <v>1</v>
      </c>
      <c r="F15" s="208"/>
      <c r="G15" s="209" t="n">
        <f aca="false">ROUND(E15*F15,2)</f>
        <v>0</v>
      </c>
      <c r="H15" s="208"/>
      <c r="I15" s="209" t="n">
        <f aca="false">ROUND(E15*H15,2)</f>
        <v>0</v>
      </c>
      <c r="J15" s="208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07" t="n">
        <v>0</v>
      </c>
      <c r="O15" s="207" t="n">
        <f aca="false">ROUND(E15*N15,2)</f>
        <v>0</v>
      </c>
      <c r="P15" s="207" t="n">
        <v>0</v>
      </c>
      <c r="Q15" s="207" t="n">
        <f aca="false">ROUND(E15*P15,2)</f>
        <v>0</v>
      </c>
      <c r="R15" s="209"/>
      <c r="S15" s="209" t="s">
        <v>173</v>
      </c>
      <c r="T15" s="210" t="s">
        <v>161</v>
      </c>
      <c r="U15" s="201" t="n">
        <v>0</v>
      </c>
      <c r="V15" s="201" t="n">
        <f aca="false">ROUND(E15*U15,2)</f>
        <v>0</v>
      </c>
      <c r="W15" s="201"/>
      <c r="X15" s="201" t="s">
        <v>174</v>
      </c>
      <c r="Y15" s="201" t="s">
        <v>163</v>
      </c>
      <c r="Z15" s="202"/>
      <c r="AA15" s="202"/>
      <c r="AB15" s="202"/>
      <c r="AC15" s="202"/>
      <c r="AD15" s="202"/>
      <c r="AE15" s="202"/>
      <c r="AF15" s="202"/>
      <c r="AG15" s="202" t="s">
        <v>175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2" collapsed="false">
      <c r="A16" s="211"/>
      <c r="B16" s="212"/>
      <c r="C16" s="213" t="s">
        <v>179</v>
      </c>
      <c r="D16" s="213"/>
      <c r="E16" s="213"/>
      <c r="F16" s="213"/>
      <c r="G16" s="213"/>
      <c r="H16" s="201"/>
      <c r="I16" s="201"/>
      <c r="J16" s="201"/>
      <c r="K16" s="201"/>
      <c r="L16" s="201"/>
      <c r="M16" s="201"/>
      <c r="N16" s="214"/>
      <c r="O16" s="214"/>
      <c r="P16" s="214"/>
      <c r="Q16" s="214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68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 t="n">
        <v>6</v>
      </c>
      <c r="B17" s="204" t="s">
        <v>180</v>
      </c>
      <c r="C17" s="205" t="s">
        <v>181</v>
      </c>
      <c r="D17" s="206" t="s">
        <v>159</v>
      </c>
      <c r="E17" s="207" t="n">
        <v>1</v>
      </c>
      <c r="F17" s="208"/>
      <c r="G17" s="209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07" t="n">
        <v>0</v>
      </c>
      <c r="O17" s="207" t="n">
        <f aca="false">ROUND(E17*N17,2)</f>
        <v>0</v>
      </c>
      <c r="P17" s="207" t="n">
        <v>0</v>
      </c>
      <c r="Q17" s="207" t="n">
        <f aca="false">ROUND(E17*P17,2)</f>
        <v>0</v>
      </c>
      <c r="R17" s="209"/>
      <c r="S17" s="209" t="s">
        <v>173</v>
      </c>
      <c r="T17" s="210" t="s">
        <v>161</v>
      </c>
      <c r="U17" s="201" t="n">
        <v>0</v>
      </c>
      <c r="V17" s="201" t="n">
        <f aca="false">ROUND(E17*U17,2)</f>
        <v>0</v>
      </c>
      <c r="W17" s="201"/>
      <c r="X17" s="201" t="s">
        <v>174</v>
      </c>
      <c r="Y17" s="201" t="s">
        <v>163</v>
      </c>
      <c r="Z17" s="202"/>
      <c r="AA17" s="202"/>
      <c r="AB17" s="202"/>
      <c r="AC17" s="202"/>
      <c r="AD17" s="202"/>
      <c r="AE17" s="202"/>
      <c r="AF17" s="202"/>
      <c r="AG17" s="202" t="s">
        <v>175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2" collapsed="false">
      <c r="A18" s="211"/>
      <c r="B18" s="212"/>
      <c r="C18" s="213" t="s">
        <v>182</v>
      </c>
      <c r="D18" s="213"/>
      <c r="E18" s="213"/>
      <c r="F18" s="213"/>
      <c r="G18" s="213"/>
      <c r="H18" s="201"/>
      <c r="I18" s="201"/>
      <c r="J18" s="201"/>
      <c r="K18" s="201"/>
      <c r="L18" s="201"/>
      <c r="M18" s="201"/>
      <c r="N18" s="214"/>
      <c r="O18" s="214"/>
      <c r="P18" s="214"/>
      <c r="Q18" s="214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68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15" t="str">
        <f aca="false">C18</f>
        <v>Náklady zhotovitele, které vzniknou v souvislosti s povinnostmi zhotovitele při předání a převzetí díla.</v>
      </c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 t="n">
        <v>7</v>
      </c>
      <c r="B19" s="204" t="s">
        <v>183</v>
      </c>
      <c r="C19" s="205" t="s">
        <v>184</v>
      </c>
      <c r="D19" s="206" t="s">
        <v>159</v>
      </c>
      <c r="E19" s="207" t="n">
        <v>1</v>
      </c>
      <c r="F19" s="208"/>
      <c r="G19" s="209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07" t="n">
        <v>0</v>
      </c>
      <c r="O19" s="207" t="n">
        <f aca="false">ROUND(E19*N19,2)</f>
        <v>0</v>
      </c>
      <c r="P19" s="207" t="n">
        <v>0</v>
      </c>
      <c r="Q19" s="207" t="n">
        <f aca="false">ROUND(E19*P19,2)</f>
        <v>0</v>
      </c>
      <c r="R19" s="209"/>
      <c r="S19" s="209" t="s">
        <v>173</v>
      </c>
      <c r="T19" s="210" t="s">
        <v>161</v>
      </c>
      <c r="U19" s="201" t="n">
        <v>0</v>
      </c>
      <c r="V19" s="201" t="n">
        <f aca="false">ROUND(E19*U19,2)</f>
        <v>0</v>
      </c>
      <c r="W19" s="201"/>
      <c r="X19" s="201" t="s">
        <v>174</v>
      </c>
      <c r="Y19" s="201" t="s">
        <v>163</v>
      </c>
      <c r="Z19" s="202"/>
      <c r="AA19" s="202"/>
      <c r="AB19" s="202"/>
      <c r="AC19" s="202"/>
      <c r="AD19" s="202"/>
      <c r="AE19" s="202"/>
      <c r="AF19" s="202"/>
      <c r="AG19" s="202" t="s">
        <v>175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true" outlineLevel="2" collapsed="false">
      <c r="A20" s="211"/>
      <c r="B20" s="212"/>
      <c r="C20" s="213" t="s">
        <v>185</v>
      </c>
      <c r="D20" s="213"/>
      <c r="E20" s="213"/>
      <c r="F20" s="213"/>
      <c r="G20" s="213"/>
      <c r="H20" s="201"/>
      <c r="I20" s="201"/>
      <c r="J20" s="201"/>
      <c r="K20" s="201"/>
      <c r="L20" s="201"/>
      <c r="M20" s="201"/>
      <c r="N20" s="214"/>
      <c r="O20" s="214"/>
      <c r="P20" s="214"/>
      <c r="Q20" s="214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68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15" t="str">
        <f aca="false">C20</f>
        <v>Náklady zhotovitele spojené se zabezpečením a poskytnutím zajišťovacích bankovních záruk za řádné provedení díla, pokud je zadavatel požaduje v obchodních podmínkách.</v>
      </c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193" t="n">
        <v>8</v>
      </c>
      <c r="B21" s="194" t="s">
        <v>186</v>
      </c>
      <c r="C21" s="195" t="s">
        <v>187</v>
      </c>
      <c r="D21" s="196" t="s">
        <v>159</v>
      </c>
      <c r="E21" s="197" t="n">
        <v>1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9"/>
      <c r="S21" s="199" t="s">
        <v>160</v>
      </c>
      <c r="T21" s="200" t="s">
        <v>161</v>
      </c>
      <c r="U21" s="201" t="n">
        <v>0</v>
      </c>
      <c r="V21" s="201" t="n">
        <f aca="false">ROUND(E21*U21,2)</f>
        <v>0</v>
      </c>
      <c r="W21" s="201"/>
      <c r="X21" s="201" t="s">
        <v>162</v>
      </c>
      <c r="Y21" s="201" t="s">
        <v>163</v>
      </c>
      <c r="Z21" s="202"/>
      <c r="AA21" s="202"/>
      <c r="AB21" s="202"/>
      <c r="AC21" s="202"/>
      <c r="AD21" s="202"/>
      <c r="AE21" s="202"/>
      <c r="AF21" s="202"/>
      <c r="AG21" s="202" t="s">
        <v>164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9</v>
      </c>
      <c r="B22" s="194" t="s">
        <v>188</v>
      </c>
      <c r="C22" s="195" t="s">
        <v>189</v>
      </c>
      <c r="D22" s="196" t="s">
        <v>190</v>
      </c>
      <c r="E22" s="197" t="n">
        <v>1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9"/>
      <c r="S22" s="199" t="s">
        <v>160</v>
      </c>
      <c r="T22" s="200" t="s">
        <v>161</v>
      </c>
      <c r="U22" s="201" t="n">
        <v>0</v>
      </c>
      <c r="V22" s="201" t="n">
        <f aca="false">ROUND(E22*U22,2)</f>
        <v>0</v>
      </c>
      <c r="W22" s="201"/>
      <c r="X22" s="201" t="s">
        <v>162</v>
      </c>
      <c r="Y22" s="201" t="s">
        <v>163</v>
      </c>
      <c r="Z22" s="202"/>
      <c r="AA22" s="202"/>
      <c r="AB22" s="202"/>
      <c r="AC22" s="202"/>
      <c r="AD22" s="202"/>
      <c r="AE22" s="202"/>
      <c r="AF22" s="202"/>
      <c r="AG22" s="202" t="s">
        <v>164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10</v>
      </c>
      <c r="B23" s="194" t="s">
        <v>191</v>
      </c>
      <c r="C23" s="195" t="s">
        <v>192</v>
      </c>
      <c r="D23" s="196" t="s">
        <v>190</v>
      </c>
      <c r="E23" s="197" t="n">
        <v>5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9"/>
      <c r="S23" s="199" t="s">
        <v>160</v>
      </c>
      <c r="T23" s="200" t="s">
        <v>161</v>
      </c>
      <c r="U23" s="201" t="n">
        <v>0</v>
      </c>
      <c r="V23" s="201" t="n">
        <f aca="false">ROUND(E23*U23,2)</f>
        <v>0</v>
      </c>
      <c r="W23" s="201"/>
      <c r="X23" s="201" t="s">
        <v>162</v>
      </c>
      <c r="Y23" s="201" t="s">
        <v>163</v>
      </c>
      <c r="Z23" s="202"/>
      <c r="AA23" s="202"/>
      <c r="AB23" s="202"/>
      <c r="AC23" s="202"/>
      <c r="AD23" s="202"/>
      <c r="AE23" s="202"/>
      <c r="AF23" s="202"/>
      <c r="AG23" s="202" t="s">
        <v>164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0" collapsed="false">
      <c r="A24" s="185" t="s">
        <v>155</v>
      </c>
      <c r="B24" s="186" t="s">
        <v>30</v>
      </c>
      <c r="C24" s="187" t="s">
        <v>31</v>
      </c>
      <c r="D24" s="188"/>
      <c r="E24" s="189"/>
      <c r="F24" s="190"/>
      <c r="G24" s="190" t="n">
        <f aca="false">SUMIF(AG25:AG27,"&lt;&gt;NOR",G25:G27)</f>
        <v>0</v>
      </c>
      <c r="H24" s="190"/>
      <c r="I24" s="190" t="n">
        <f aca="false">SUM(I25:I27)</f>
        <v>0</v>
      </c>
      <c r="J24" s="190"/>
      <c r="K24" s="190" t="n">
        <f aca="false">SUM(K25:K27)</f>
        <v>0</v>
      </c>
      <c r="L24" s="190"/>
      <c r="M24" s="190" t="n">
        <f aca="false">SUM(M25:M27)</f>
        <v>0</v>
      </c>
      <c r="N24" s="189"/>
      <c r="O24" s="189" t="n">
        <f aca="false">SUM(O25:O27)</f>
        <v>0</v>
      </c>
      <c r="P24" s="189"/>
      <c r="Q24" s="189" t="n">
        <f aca="false">SUM(Q25:Q27)</f>
        <v>0</v>
      </c>
      <c r="R24" s="190"/>
      <c r="S24" s="190"/>
      <c r="T24" s="191"/>
      <c r="U24" s="192"/>
      <c r="V24" s="192" t="n">
        <f aca="false">SUM(V25:V27)</f>
        <v>0</v>
      </c>
      <c r="W24" s="192"/>
      <c r="X24" s="192"/>
      <c r="Y24" s="192"/>
      <c r="AG24" s="0" t="s">
        <v>156</v>
      </c>
    </row>
    <row r="25" customFormat="false" ht="12.75" hidden="false" customHeight="false" outlineLevel="1" collapsed="false">
      <c r="A25" s="193" t="n">
        <v>11</v>
      </c>
      <c r="B25" s="194" t="s">
        <v>193</v>
      </c>
      <c r="C25" s="195" t="s">
        <v>194</v>
      </c>
      <c r="D25" s="196" t="s">
        <v>159</v>
      </c>
      <c r="E25" s="197" t="n">
        <v>1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9"/>
      <c r="S25" s="199" t="s">
        <v>173</v>
      </c>
      <c r="T25" s="200" t="s">
        <v>161</v>
      </c>
      <c r="U25" s="201" t="n">
        <v>0</v>
      </c>
      <c r="V25" s="201" t="n">
        <f aca="false">ROUND(E25*U25,2)</f>
        <v>0</v>
      </c>
      <c r="W25" s="201"/>
      <c r="X25" s="201" t="s">
        <v>174</v>
      </c>
      <c r="Y25" s="201" t="s">
        <v>163</v>
      </c>
      <c r="Z25" s="202"/>
      <c r="AA25" s="202"/>
      <c r="AB25" s="202"/>
      <c r="AC25" s="202"/>
      <c r="AD25" s="202"/>
      <c r="AE25" s="202"/>
      <c r="AF25" s="202"/>
      <c r="AG25" s="202" t="s">
        <v>175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12</v>
      </c>
      <c r="B26" s="194" t="s">
        <v>195</v>
      </c>
      <c r="C26" s="195" t="s">
        <v>196</v>
      </c>
      <c r="D26" s="196" t="s">
        <v>159</v>
      </c>
      <c r="E26" s="197" t="n">
        <v>1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9"/>
      <c r="S26" s="199" t="s">
        <v>173</v>
      </c>
      <c r="T26" s="200" t="s">
        <v>161</v>
      </c>
      <c r="U26" s="201" t="n">
        <v>0</v>
      </c>
      <c r="V26" s="201" t="n">
        <f aca="false">ROUND(E26*U26,2)</f>
        <v>0</v>
      </c>
      <c r="W26" s="201"/>
      <c r="X26" s="201" t="s">
        <v>174</v>
      </c>
      <c r="Y26" s="201" t="s">
        <v>163</v>
      </c>
      <c r="Z26" s="202"/>
      <c r="AA26" s="202"/>
      <c r="AB26" s="202"/>
      <c r="AC26" s="202"/>
      <c r="AD26" s="202"/>
      <c r="AE26" s="202"/>
      <c r="AF26" s="202"/>
      <c r="AG26" s="202" t="s">
        <v>175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 t="n">
        <v>13</v>
      </c>
      <c r="B27" s="204" t="s">
        <v>197</v>
      </c>
      <c r="C27" s="205" t="s">
        <v>198</v>
      </c>
      <c r="D27" s="206" t="s">
        <v>159</v>
      </c>
      <c r="E27" s="207" t="n">
        <v>1</v>
      </c>
      <c r="F27" s="208"/>
      <c r="G27" s="209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07" t="n">
        <v>0</v>
      </c>
      <c r="O27" s="207" t="n">
        <f aca="false">ROUND(E27*N27,2)</f>
        <v>0</v>
      </c>
      <c r="P27" s="207" t="n">
        <v>0</v>
      </c>
      <c r="Q27" s="207" t="n">
        <f aca="false">ROUND(E27*P27,2)</f>
        <v>0</v>
      </c>
      <c r="R27" s="209"/>
      <c r="S27" s="209" t="s">
        <v>173</v>
      </c>
      <c r="T27" s="210" t="s">
        <v>161</v>
      </c>
      <c r="U27" s="201" t="n">
        <v>0</v>
      </c>
      <c r="V27" s="201" t="n">
        <f aca="false">ROUND(E27*U27,2)</f>
        <v>0</v>
      </c>
      <c r="W27" s="201"/>
      <c r="X27" s="201" t="s">
        <v>174</v>
      </c>
      <c r="Y27" s="201" t="s">
        <v>163</v>
      </c>
      <c r="Z27" s="202"/>
      <c r="AA27" s="202"/>
      <c r="AB27" s="202"/>
      <c r="AC27" s="202"/>
      <c r="AD27" s="202"/>
      <c r="AE27" s="202"/>
      <c r="AF27" s="202"/>
      <c r="AG27" s="202" t="s">
        <v>175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0" collapsed="false">
      <c r="A28" s="162"/>
      <c r="B28" s="168"/>
      <c r="C28" s="216"/>
      <c r="D28" s="170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AE28" s="0" t="n">
        <v>15</v>
      </c>
      <c r="AF28" s="0" t="n">
        <v>21</v>
      </c>
      <c r="AG28" s="0" t="s">
        <v>141</v>
      </c>
    </row>
    <row r="29" customFormat="false" ht="12.75" hidden="false" customHeight="false" outlineLevel="0" collapsed="false">
      <c r="A29" s="217"/>
      <c r="B29" s="218" t="s">
        <v>26</v>
      </c>
      <c r="C29" s="219"/>
      <c r="D29" s="220"/>
      <c r="E29" s="221"/>
      <c r="F29" s="221"/>
      <c r="G29" s="222" t="n">
        <f aca="false">G8+G24</f>
        <v>0</v>
      </c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AE29" s="0" t="n">
        <f aca="false">SUMIF(L7:L27,AE28,G7:G27)</f>
        <v>0</v>
      </c>
      <c r="AF29" s="0" t="n">
        <f aca="false">SUMIF(L7:L27,AF28,G7:G27)</f>
        <v>0</v>
      </c>
      <c r="AG29" s="0" t="s">
        <v>199</v>
      </c>
    </row>
    <row r="30" customFormat="false" ht="12.75" hidden="false" customHeight="false" outlineLevel="0" collapsed="false">
      <c r="C30" s="223"/>
      <c r="D30" s="110"/>
      <c r="AG30" s="0" t="s">
        <v>200</v>
      </c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</sheetData>
  <sheetProtection algorithmName="SHA-512" hashValue="2nSRfEygbQ9GHGIZs/5Nzywx/7oQ9YpSMJx/dA9Q+xlmUxGlCE7ZciIGAEfolgXlNrjNJ7sI/+JWdRD5G5Km2w==" saltValue="sSz3cxV400PI5k1YXuT6RQ==" spinCount="100000" sheet="true" formatRows="false"/>
  <mergeCells count="9">
    <mergeCell ref="A1:G1"/>
    <mergeCell ref="C2:G2"/>
    <mergeCell ref="C3:G3"/>
    <mergeCell ref="C4:G4"/>
    <mergeCell ref="C11:G11"/>
    <mergeCell ref="C14:G14"/>
    <mergeCell ref="C16:G16"/>
    <mergeCell ref="C18:G18"/>
    <mergeCell ref="C20:G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26</v>
      </c>
      <c r="B1" s="172"/>
      <c r="C1" s="172"/>
      <c r="D1" s="172"/>
      <c r="E1" s="172"/>
      <c r="F1" s="172"/>
      <c r="G1" s="172"/>
      <c r="AG1" s="0" t="s">
        <v>127</v>
      </c>
    </row>
    <row r="2" customFormat="false" ht="24.75" hidden="false" customHeight="true" outlineLevel="0" collapsed="false">
      <c r="A2" s="173" t="s">
        <v>123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28</v>
      </c>
    </row>
    <row r="3" customFormat="false" ht="24.75" hidden="false" customHeight="true" outlineLevel="0" collapsed="false">
      <c r="A3" s="173" t="s">
        <v>124</v>
      </c>
      <c r="B3" s="166" t="s">
        <v>58</v>
      </c>
      <c r="C3" s="174" t="s">
        <v>60</v>
      </c>
      <c r="D3" s="174"/>
      <c r="E3" s="174"/>
      <c r="F3" s="174"/>
      <c r="G3" s="174"/>
      <c r="AC3" s="171" t="s">
        <v>128</v>
      </c>
      <c r="AG3" s="0" t="s">
        <v>129</v>
      </c>
    </row>
    <row r="4" customFormat="false" ht="24.75" hidden="false" customHeight="true" outlineLevel="0" collapsed="false">
      <c r="A4" s="175" t="s">
        <v>125</v>
      </c>
      <c r="B4" s="176" t="s">
        <v>58</v>
      </c>
      <c r="C4" s="177" t="s">
        <v>61</v>
      </c>
      <c r="D4" s="177"/>
      <c r="E4" s="177"/>
      <c r="F4" s="177"/>
      <c r="G4" s="177"/>
      <c r="AG4" s="0" t="s">
        <v>13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31</v>
      </c>
      <c r="B6" s="179" t="s">
        <v>132</v>
      </c>
      <c r="C6" s="179" t="s">
        <v>133</v>
      </c>
      <c r="D6" s="180" t="s">
        <v>134</v>
      </c>
      <c r="E6" s="178" t="s">
        <v>135</v>
      </c>
      <c r="F6" s="181" t="s">
        <v>136</v>
      </c>
      <c r="G6" s="178" t="s">
        <v>26</v>
      </c>
      <c r="H6" s="182" t="s">
        <v>137</v>
      </c>
      <c r="I6" s="182" t="s">
        <v>138</v>
      </c>
      <c r="J6" s="182" t="s">
        <v>139</v>
      </c>
      <c r="K6" s="182" t="s">
        <v>140</v>
      </c>
      <c r="L6" s="182" t="s">
        <v>141</v>
      </c>
      <c r="M6" s="182" t="s">
        <v>142</v>
      </c>
      <c r="N6" s="182" t="s">
        <v>143</v>
      </c>
      <c r="O6" s="182" t="s">
        <v>144</v>
      </c>
      <c r="P6" s="182" t="s">
        <v>145</v>
      </c>
      <c r="Q6" s="182" t="s">
        <v>146</v>
      </c>
      <c r="R6" s="182" t="s">
        <v>147</v>
      </c>
      <c r="S6" s="182" t="s">
        <v>148</v>
      </c>
      <c r="T6" s="182" t="s">
        <v>149</v>
      </c>
      <c r="U6" s="182" t="s">
        <v>150</v>
      </c>
      <c r="V6" s="182" t="s">
        <v>151</v>
      </c>
      <c r="W6" s="182" t="s">
        <v>152</v>
      </c>
      <c r="X6" s="182" t="s">
        <v>153</v>
      </c>
      <c r="Y6" s="182" t="s">
        <v>154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55</v>
      </c>
      <c r="B8" s="186" t="s">
        <v>58</v>
      </c>
      <c r="C8" s="187" t="s">
        <v>92</v>
      </c>
      <c r="D8" s="188"/>
      <c r="E8" s="189"/>
      <c r="F8" s="190"/>
      <c r="G8" s="190" t="n">
        <f aca="false">SUMIF(AG9:AG21,"&lt;&gt;NOR",G9:G21)</f>
        <v>0</v>
      </c>
      <c r="H8" s="190"/>
      <c r="I8" s="190" t="n">
        <f aca="false">SUM(I9:I21)</f>
        <v>0</v>
      </c>
      <c r="J8" s="190"/>
      <c r="K8" s="190" t="n">
        <f aca="false">SUM(K9:K21)</f>
        <v>0</v>
      </c>
      <c r="L8" s="190"/>
      <c r="M8" s="190" t="n">
        <f aca="false">SUM(M9:M21)</f>
        <v>0</v>
      </c>
      <c r="N8" s="189"/>
      <c r="O8" s="189" t="n">
        <f aca="false">SUM(O9:O21)</f>
        <v>0.03</v>
      </c>
      <c r="P8" s="189"/>
      <c r="Q8" s="189" t="n">
        <f aca="false">SUM(Q9:Q21)</f>
        <v>0</v>
      </c>
      <c r="R8" s="190"/>
      <c r="S8" s="190"/>
      <c r="T8" s="191"/>
      <c r="U8" s="192"/>
      <c r="V8" s="192" t="n">
        <f aca="false">SUM(V9:V21)</f>
        <v>87.31</v>
      </c>
      <c r="W8" s="192"/>
      <c r="X8" s="192"/>
      <c r="Y8" s="192"/>
      <c r="AG8" s="0" t="s">
        <v>156</v>
      </c>
    </row>
    <row r="9" customFormat="false" ht="12.75" hidden="false" customHeight="false" outlineLevel="1" collapsed="false">
      <c r="A9" s="203" t="n">
        <v>1</v>
      </c>
      <c r="B9" s="204" t="s">
        <v>201</v>
      </c>
      <c r="C9" s="205" t="s">
        <v>202</v>
      </c>
      <c r="D9" s="206" t="s">
        <v>203</v>
      </c>
      <c r="E9" s="207" t="n">
        <v>26.25</v>
      </c>
      <c r="F9" s="208"/>
      <c r="G9" s="209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7" t="n">
        <v>0</v>
      </c>
      <c r="O9" s="207" t="n">
        <f aca="false">ROUND(E9*N9,2)</f>
        <v>0</v>
      </c>
      <c r="P9" s="207" t="n">
        <v>0</v>
      </c>
      <c r="Q9" s="207" t="n">
        <f aca="false">ROUND(E9*P9,2)</f>
        <v>0</v>
      </c>
      <c r="R9" s="209" t="s">
        <v>204</v>
      </c>
      <c r="S9" s="209" t="s">
        <v>173</v>
      </c>
      <c r="T9" s="210" t="s">
        <v>205</v>
      </c>
      <c r="U9" s="201" t="n">
        <v>0.011</v>
      </c>
      <c r="V9" s="201" t="n">
        <f aca="false">ROUND(E9*U9,2)</f>
        <v>0.29</v>
      </c>
      <c r="W9" s="201"/>
      <c r="X9" s="201" t="s">
        <v>162</v>
      </c>
      <c r="Y9" s="201" t="s">
        <v>163</v>
      </c>
      <c r="Z9" s="202"/>
      <c r="AA9" s="202"/>
      <c r="AB9" s="202"/>
      <c r="AC9" s="202"/>
      <c r="AD9" s="202"/>
      <c r="AE9" s="202"/>
      <c r="AF9" s="202"/>
      <c r="AG9" s="202" t="s">
        <v>16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11"/>
      <c r="B10" s="212"/>
      <c r="C10" s="224" t="s">
        <v>206</v>
      </c>
      <c r="D10" s="224"/>
      <c r="E10" s="224"/>
      <c r="F10" s="224"/>
      <c r="G10" s="224"/>
      <c r="H10" s="201"/>
      <c r="I10" s="201"/>
      <c r="J10" s="201"/>
      <c r="K10" s="201"/>
      <c r="L10" s="201"/>
      <c r="M10" s="201"/>
      <c r="N10" s="214"/>
      <c r="O10" s="214"/>
      <c r="P10" s="214"/>
      <c r="Q10" s="214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07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11"/>
      <c r="B11" s="212"/>
      <c r="C11" s="225" t="s">
        <v>208</v>
      </c>
      <c r="D11" s="226"/>
      <c r="E11" s="227" t="n">
        <v>26.25</v>
      </c>
      <c r="F11" s="201"/>
      <c r="G11" s="201"/>
      <c r="H11" s="201"/>
      <c r="I11" s="201"/>
      <c r="J11" s="201"/>
      <c r="K11" s="201"/>
      <c r="L11" s="201"/>
      <c r="M11" s="201"/>
      <c r="N11" s="214"/>
      <c r="O11" s="214"/>
      <c r="P11" s="214"/>
      <c r="Q11" s="214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09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1" collapsed="false">
      <c r="A12" s="203" t="n">
        <v>2</v>
      </c>
      <c r="B12" s="204" t="s">
        <v>210</v>
      </c>
      <c r="C12" s="205" t="s">
        <v>211</v>
      </c>
      <c r="D12" s="206" t="s">
        <v>203</v>
      </c>
      <c r="E12" s="207" t="n">
        <v>26.25</v>
      </c>
      <c r="F12" s="208"/>
      <c r="G12" s="209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7" t="n">
        <v>0</v>
      </c>
      <c r="O12" s="207" t="n">
        <f aca="false">ROUND(E12*N12,2)</f>
        <v>0</v>
      </c>
      <c r="P12" s="207" t="n">
        <v>0</v>
      </c>
      <c r="Q12" s="207" t="n">
        <f aca="false">ROUND(E12*P12,2)</f>
        <v>0</v>
      </c>
      <c r="R12" s="209" t="s">
        <v>204</v>
      </c>
      <c r="S12" s="209" t="s">
        <v>173</v>
      </c>
      <c r="T12" s="210" t="s">
        <v>205</v>
      </c>
      <c r="U12" s="201" t="n">
        <v>0.652</v>
      </c>
      <c r="V12" s="201" t="n">
        <f aca="false">ROUND(E12*U12,2)</f>
        <v>17.12</v>
      </c>
      <c r="W12" s="201"/>
      <c r="X12" s="201" t="s">
        <v>162</v>
      </c>
      <c r="Y12" s="201" t="s">
        <v>163</v>
      </c>
      <c r="Z12" s="202"/>
      <c r="AA12" s="202"/>
      <c r="AB12" s="202"/>
      <c r="AC12" s="202"/>
      <c r="AD12" s="202"/>
      <c r="AE12" s="202"/>
      <c r="AF12" s="202"/>
      <c r="AG12" s="202" t="s">
        <v>164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2" collapsed="false">
      <c r="A13" s="211"/>
      <c r="B13" s="212"/>
      <c r="C13" s="225" t="s">
        <v>208</v>
      </c>
      <c r="D13" s="226"/>
      <c r="E13" s="227" t="n">
        <v>26.25</v>
      </c>
      <c r="F13" s="201"/>
      <c r="G13" s="201"/>
      <c r="H13" s="201"/>
      <c r="I13" s="201"/>
      <c r="J13" s="201"/>
      <c r="K13" s="201"/>
      <c r="L13" s="201"/>
      <c r="M13" s="201"/>
      <c r="N13" s="214"/>
      <c r="O13" s="214"/>
      <c r="P13" s="214"/>
      <c r="Q13" s="214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09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 t="n">
        <v>3</v>
      </c>
      <c r="B14" s="204" t="s">
        <v>212</v>
      </c>
      <c r="C14" s="205" t="s">
        <v>213</v>
      </c>
      <c r="D14" s="206" t="s">
        <v>214</v>
      </c>
      <c r="E14" s="207" t="n">
        <v>27.5</v>
      </c>
      <c r="F14" s="208"/>
      <c r="G14" s="209" t="n">
        <f aca="false">ROUND(E14*F14,2)</f>
        <v>0</v>
      </c>
      <c r="H14" s="208"/>
      <c r="I14" s="209" t="n">
        <f aca="false">ROUND(E14*H14,2)</f>
        <v>0</v>
      </c>
      <c r="J14" s="208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07" t="n">
        <v>0</v>
      </c>
      <c r="O14" s="207" t="n">
        <f aca="false">ROUND(E14*N14,2)</f>
        <v>0</v>
      </c>
      <c r="P14" s="207" t="n">
        <v>0</v>
      </c>
      <c r="Q14" s="207" t="n">
        <f aca="false">ROUND(E14*P14,2)</f>
        <v>0</v>
      </c>
      <c r="R14" s="209" t="s">
        <v>215</v>
      </c>
      <c r="S14" s="209" t="s">
        <v>173</v>
      </c>
      <c r="T14" s="210" t="s">
        <v>205</v>
      </c>
      <c r="U14" s="201" t="n">
        <v>0.06</v>
      </c>
      <c r="V14" s="201" t="n">
        <f aca="false">ROUND(E14*U14,2)</f>
        <v>1.65</v>
      </c>
      <c r="W14" s="201"/>
      <c r="X14" s="201" t="s">
        <v>162</v>
      </c>
      <c r="Y14" s="201" t="s">
        <v>163</v>
      </c>
      <c r="Z14" s="202"/>
      <c r="AA14" s="202"/>
      <c r="AB14" s="202"/>
      <c r="AC14" s="202"/>
      <c r="AD14" s="202"/>
      <c r="AE14" s="202"/>
      <c r="AF14" s="202"/>
      <c r="AG14" s="202" t="s">
        <v>164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2" collapsed="false">
      <c r="A15" s="211"/>
      <c r="B15" s="212"/>
      <c r="C15" s="224" t="s">
        <v>216</v>
      </c>
      <c r="D15" s="224"/>
      <c r="E15" s="224"/>
      <c r="F15" s="224"/>
      <c r="G15" s="224"/>
      <c r="H15" s="201"/>
      <c r="I15" s="201"/>
      <c r="J15" s="201"/>
      <c r="K15" s="201"/>
      <c r="L15" s="201"/>
      <c r="M15" s="201"/>
      <c r="N15" s="214"/>
      <c r="O15" s="214"/>
      <c r="P15" s="214"/>
      <c r="Q15" s="214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207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2" collapsed="false">
      <c r="A16" s="211"/>
      <c r="B16" s="212"/>
      <c r="C16" s="225" t="s">
        <v>217</v>
      </c>
      <c r="D16" s="226"/>
      <c r="E16" s="227" t="n">
        <v>27.5</v>
      </c>
      <c r="F16" s="201"/>
      <c r="G16" s="201"/>
      <c r="H16" s="201"/>
      <c r="I16" s="201"/>
      <c r="J16" s="201"/>
      <c r="K16" s="201"/>
      <c r="L16" s="201"/>
      <c r="M16" s="201"/>
      <c r="N16" s="214"/>
      <c r="O16" s="214"/>
      <c r="P16" s="214"/>
      <c r="Q16" s="214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09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203" t="n">
        <v>4</v>
      </c>
      <c r="B17" s="204" t="s">
        <v>218</v>
      </c>
      <c r="C17" s="205" t="s">
        <v>219</v>
      </c>
      <c r="D17" s="206" t="s">
        <v>214</v>
      </c>
      <c r="E17" s="207" t="n">
        <v>525</v>
      </c>
      <c r="F17" s="208"/>
      <c r="G17" s="209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07" t="n">
        <v>0</v>
      </c>
      <c r="O17" s="207" t="n">
        <f aca="false">ROUND(E17*N17,2)</f>
        <v>0</v>
      </c>
      <c r="P17" s="207" t="n">
        <v>0</v>
      </c>
      <c r="Q17" s="207" t="n">
        <f aca="false">ROUND(E17*P17,2)</f>
        <v>0</v>
      </c>
      <c r="R17" s="209" t="s">
        <v>204</v>
      </c>
      <c r="S17" s="209" t="s">
        <v>173</v>
      </c>
      <c r="T17" s="210" t="s">
        <v>205</v>
      </c>
      <c r="U17" s="201" t="n">
        <v>0.13</v>
      </c>
      <c r="V17" s="201" t="n">
        <f aca="false">ROUND(E17*U17,2)</f>
        <v>68.25</v>
      </c>
      <c r="W17" s="201"/>
      <c r="X17" s="201" t="s">
        <v>162</v>
      </c>
      <c r="Y17" s="201" t="s">
        <v>163</v>
      </c>
      <c r="Z17" s="202"/>
      <c r="AA17" s="202"/>
      <c r="AB17" s="202"/>
      <c r="AC17" s="202"/>
      <c r="AD17" s="202"/>
      <c r="AE17" s="202"/>
      <c r="AF17" s="202"/>
      <c r="AG17" s="202" t="s">
        <v>164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true" outlineLevel="2" collapsed="false">
      <c r="A18" s="211"/>
      <c r="B18" s="212"/>
      <c r="C18" s="224" t="s">
        <v>220</v>
      </c>
      <c r="D18" s="224"/>
      <c r="E18" s="224"/>
      <c r="F18" s="224"/>
      <c r="G18" s="224"/>
      <c r="H18" s="201"/>
      <c r="I18" s="201"/>
      <c r="J18" s="201"/>
      <c r="K18" s="201"/>
      <c r="L18" s="201"/>
      <c r="M18" s="201"/>
      <c r="N18" s="214"/>
      <c r="O18" s="214"/>
      <c r="P18" s="214"/>
      <c r="Q18" s="214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07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15" t="str">
        <f aca="false">C18</f>
        <v>s případným nutným přemístěním hromad nebo dočasných skládek na místo potřeby ze vzdálenosti do 30 m, v rovině nebo ve svahu do 1 : 5,</v>
      </c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2" collapsed="false">
      <c r="A19" s="211"/>
      <c r="B19" s="212"/>
      <c r="C19" s="225" t="s">
        <v>221</v>
      </c>
      <c r="D19" s="226"/>
      <c r="E19" s="227" t="n">
        <v>525</v>
      </c>
      <c r="F19" s="201"/>
      <c r="G19" s="201"/>
      <c r="H19" s="201"/>
      <c r="I19" s="201"/>
      <c r="J19" s="201"/>
      <c r="K19" s="201"/>
      <c r="L19" s="201"/>
      <c r="M19" s="201"/>
      <c r="N19" s="214"/>
      <c r="O19" s="214"/>
      <c r="P19" s="214"/>
      <c r="Q19" s="214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209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 t="n">
        <v>5</v>
      </c>
      <c r="B20" s="204" t="s">
        <v>222</v>
      </c>
      <c r="C20" s="205" t="s">
        <v>223</v>
      </c>
      <c r="D20" s="206" t="s">
        <v>224</v>
      </c>
      <c r="E20" s="207" t="n">
        <v>26.25</v>
      </c>
      <c r="F20" s="208"/>
      <c r="G20" s="209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07" t="n">
        <v>0.001</v>
      </c>
      <c r="O20" s="207" t="n">
        <f aca="false">ROUND(E20*N20,2)</f>
        <v>0.03</v>
      </c>
      <c r="P20" s="207" t="n">
        <v>0</v>
      </c>
      <c r="Q20" s="207" t="n">
        <f aca="false">ROUND(E20*P20,2)</f>
        <v>0</v>
      </c>
      <c r="R20" s="209" t="s">
        <v>225</v>
      </c>
      <c r="S20" s="209" t="s">
        <v>173</v>
      </c>
      <c r="T20" s="210" t="s">
        <v>205</v>
      </c>
      <c r="U20" s="201" t="n">
        <v>0</v>
      </c>
      <c r="V20" s="201" t="n">
        <f aca="false">ROUND(E20*U20,2)</f>
        <v>0</v>
      </c>
      <c r="W20" s="201"/>
      <c r="X20" s="201" t="s">
        <v>226</v>
      </c>
      <c r="Y20" s="201" t="s">
        <v>163</v>
      </c>
      <c r="Z20" s="202"/>
      <c r="AA20" s="202"/>
      <c r="AB20" s="202"/>
      <c r="AC20" s="202"/>
      <c r="AD20" s="202"/>
      <c r="AE20" s="202"/>
      <c r="AF20" s="202"/>
      <c r="AG20" s="202" t="s">
        <v>227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2" collapsed="false">
      <c r="A21" s="211"/>
      <c r="B21" s="212"/>
      <c r="C21" s="225" t="s">
        <v>228</v>
      </c>
      <c r="D21" s="226"/>
      <c r="E21" s="227" t="n">
        <v>26.25</v>
      </c>
      <c r="F21" s="201"/>
      <c r="G21" s="201"/>
      <c r="H21" s="201"/>
      <c r="I21" s="201"/>
      <c r="J21" s="201"/>
      <c r="K21" s="201"/>
      <c r="L21" s="201"/>
      <c r="M21" s="201"/>
      <c r="N21" s="214"/>
      <c r="O21" s="214"/>
      <c r="P21" s="214"/>
      <c r="Q21" s="214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09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185" t="s">
        <v>155</v>
      </c>
      <c r="B22" s="186" t="s">
        <v>68</v>
      </c>
      <c r="C22" s="187" t="s">
        <v>93</v>
      </c>
      <c r="D22" s="188"/>
      <c r="E22" s="189"/>
      <c r="F22" s="190"/>
      <c r="G22" s="190" t="n">
        <f aca="false">SUMIF(AG23:AG42,"&lt;&gt;NOR",G23:G42)</f>
        <v>0</v>
      </c>
      <c r="H22" s="190"/>
      <c r="I22" s="190" t="n">
        <f aca="false">SUM(I23:I42)</f>
        <v>0</v>
      </c>
      <c r="J22" s="190"/>
      <c r="K22" s="190" t="n">
        <f aca="false">SUM(K23:K42)</f>
        <v>0</v>
      </c>
      <c r="L22" s="190"/>
      <c r="M22" s="190" t="n">
        <f aca="false">SUM(M23:M42)</f>
        <v>0</v>
      </c>
      <c r="N22" s="189"/>
      <c r="O22" s="189" t="n">
        <f aca="false">SUM(O23:O42)</f>
        <v>98.71</v>
      </c>
      <c r="P22" s="189"/>
      <c r="Q22" s="189" t="n">
        <f aca="false">SUM(Q23:Q42)</f>
        <v>124.65</v>
      </c>
      <c r="R22" s="190"/>
      <c r="S22" s="190"/>
      <c r="T22" s="191"/>
      <c r="U22" s="192"/>
      <c r="V22" s="192" t="n">
        <f aca="false">SUM(V23:V42)</f>
        <v>250.14</v>
      </c>
      <c r="W22" s="192"/>
      <c r="X22" s="192"/>
      <c r="Y22" s="192"/>
      <c r="AG22" s="0" t="s">
        <v>156</v>
      </c>
    </row>
    <row r="23" customFormat="false" ht="33.75" hidden="false" customHeight="false" outlineLevel="1" collapsed="false">
      <c r="A23" s="203" t="n">
        <v>6</v>
      </c>
      <c r="B23" s="204" t="s">
        <v>229</v>
      </c>
      <c r="C23" s="205" t="s">
        <v>230</v>
      </c>
      <c r="D23" s="206" t="s">
        <v>214</v>
      </c>
      <c r="E23" s="207" t="n">
        <v>400</v>
      </c>
      <c r="F23" s="208"/>
      <c r="G23" s="209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7" t="n">
        <v>0</v>
      </c>
      <c r="O23" s="207" t="n">
        <f aca="false">ROUND(E23*N23,2)</f>
        <v>0</v>
      </c>
      <c r="P23" s="207" t="n">
        <v>0.2</v>
      </c>
      <c r="Q23" s="207" t="n">
        <f aca="false">ROUND(E23*P23,2)</f>
        <v>80</v>
      </c>
      <c r="R23" s="209" t="s">
        <v>231</v>
      </c>
      <c r="S23" s="209" t="s">
        <v>173</v>
      </c>
      <c r="T23" s="210" t="s">
        <v>205</v>
      </c>
      <c r="U23" s="201" t="n">
        <v>0.1</v>
      </c>
      <c r="V23" s="201" t="n">
        <f aca="false">ROUND(E23*U23,2)</f>
        <v>40</v>
      </c>
      <c r="W23" s="201"/>
      <c r="X23" s="201" t="s">
        <v>162</v>
      </c>
      <c r="Y23" s="201" t="s">
        <v>163</v>
      </c>
      <c r="Z23" s="202"/>
      <c r="AA23" s="202"/>
      <c r="AB23" s="202"/>
      <c r="AC23" s="202"/>
      <c r="AD23" s="202"/>
      <c r="AE23" s="202"/>
      <c r="AF23" s="202"/>
      <c r="AG23" s="202" t="s">
        <v>164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2" collapsed="false">
      <c r="A24" s="211"/>
      <c r="B24" s="212"/>
      <c r="C24" s="224" t="s">
        <v>232</v>
      </c>
      <c r="D24" s="224"/>
      <c r="E24" s="224"/>
      <c r="F24" s="224"/>
      <c r="G24" s="224"/>
      <c r="H24" s="201"/>
      <c r="I24" s="201"/>
      <c r="J24" s="201"/>
      <c r="K24" s="201"/>
      <c r="L24" s="201"/>
      <c r="M24" s="201"/>
      <c r="N24" s="214"/>
      <c r="O24" s="214"/>
      <c r="P24" s="214"/>
      <c r="Q24" s="214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07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false" outlineLevel="1" collapsed="false">
      <c r="A25" s="203" t="n">
        <v>7</v>
      </c>
      <c r="B25" s="204" t="s">
        <v>233</v>
      </c>
      <c r="C25" s="205" t="s">
        <v>234</v>
      </c>
      <c r="D25" s="206" t="s">
        <v>214</v>
      </c>
      <c r="E25" s="207" t="n">
        <v>125</v>
      </c>
      <c r="F25" s="208"/>
      <c r="G25" s="209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07" t="n">
        <v>0</v>
      </c>
      <c r="O25" s="207" t="n">
        <f aca="false">ROUND(E25*N25,2)</f>
        <v>0</v>
      </c>
      <c r="P25" s="207" t="n">
        <v>0.225</v>
      </c>
      <c r="Q25" s="207" t="n">
        <f aca="false">ROUND(E25*P25,2)</f>
        <v>28.13</v>
      </c>
      <c r="R25" s="209" t="s">
        <v>231</v>
      </c>
      <c r="S25" s="209" t="s">
        <v>173</v>
      </c>
      <c r="T25" s="210" t="s">
        <v>205</v>
      </c>
      <c r="U25" s="201" t="n">
        <v>0.142</v>
      </c>
      <c r="V25" s="201" t="n">
        <f aca="false">ROUND(E25*U25,2)</f>
        <v>17.75</v>
      </c>
      <c r="W25" s="201"/>
      <c r="X25" s="201" t="s">
        <v>162</v>
      </c>
      <c r="Y25" s="201" t="s">
        <v>163</v>
      </c>
      <c r="Z25" s="202"/>
      <c r="AA25" s="202"/>
      <c r="AB25" s="202"/>
      <c r="AC25" s="202"/>
      <c r="AD25" s="202"/>
      <c r="AE25" s="202"/>
      <c r="AF25" s="202"/>
      <c r="AG25" s="202" t="s">
        <v>164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2" collapsed="false">
      <c r="A26" s="211"/>
      <c r="B26" s="212"/>
      <c r="C26" s="224" t="s">
        <v>232</v>
      </c>
      <c r="D26" s="224"/>
      <c r="E26" s="224"/>
      <c r="F26" s="224"/>
      <c r="G26" s="224"/>
      <c r="H26" s="201"/>
      <c r="I26" s="201"/>
      <c r="J26" s="201"/>
      <c r="K26" s="201"/>
      <c r="L26" s="201"/>
      <c r="M26" s="201"/>
      <c r="N26" s="214"/>
      <c r="O26" s="214"/>
      <c r="P26" s="214"/>
      <c r="Q26" s="214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07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33.75" hidden="false" customHeight="false" outlineLevel="1" collapsed="false">
      <c r="A27" s="203" t="n">
        <v>8</v>
      </c>
      <c r="B27" s="204" t="s">
        <v>235</v>
      </c>
      <c r="C27" s="205" t="s">
        <v>236</v>
      </c>
      <c r="D27" s="206" t="s">
        <v>214</v>
      </c>
      <c r="E27" s="207" t="n">
        <v>40.5</v>
      </c>
      <c r="F27" s="208"/>
      <c r="G27" s="209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07" t="n">
        <v>0</v>
      </c>
      <c r="O27" s="207" t="n">
        <f aca="false">ROUND(E27*N27,2)</f>
        <v>0</v>
      </c>
      <c r="P27" s="207" t="n">
        <v>0.408</v>
      </c>
      <c r="Q27" s="207" t="n">
        <f aca="false">ROUND(E27*P27,2)</f>
        <v>16.52</v>
      </c>
      <c r="R27" s="209" t="s">
        <v>231</v>
      </c>
      <c r="S27" s="209" t="s">
        <v>173</v>
      </c>
      <c r="T27" s="210" t="s">
        <v>205</v>
      </c>
      <c r="U27" s="201" t="n">
        <v>0.062</v>
      </c>
      <c r="V27" s="201" t="n">
        <f aca="false">ROUND(E27*U27,2)</f>
        <v>2.51</v>
      </c>
      <c r="W27" s="201"/>
      <c r="X27" s="201" t="s">
        <v>162</v>
      </c>
      <c r="Y27" s="201" t="s">
        <v>163</v>
      </c>
      <c r="Z27" s="202"/>
      <c r="AA27" s="202"/>
      <c r="AB27" s="202"/>
      <c r="AC27" s="202"/>
      <c r="AD27" s="202"/>
      <c r="AE27" s="202"/>
      <c r="AF27" s="202"/>
      <c r="AG27" s="202" t="s">
        <v>164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2" collapsed="false">
      <c r="A28" s="211"/>
      <c r="B28" s="212"/>
      <c r="C28" s="224" t="s">
        <v>232</v>
      </c>
      <c r="D28" s="224"/>
      <c r="E28" s="224"/>
      <c r="F28" s="224"/>
      <c r="G28" s="224"/>
      <c r="H28" s="201"/>
      <c r="I28" s="201"/>
      <c r="J28" s="201"/>
      <c r="K28" s="201"/>
      <c r="L28" s="201"/>
      <c r="M28" s="201"/>
      <c r="N28" s="214"/>
      <c r="O28" s="214"/>
      <c r="P28" s="214"/>
      <c r="Q28" s="214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207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2" collapsed="false">
      <c r="A29" s="211"/>
      <c r="B29" s="212"/>
      <c r="C29" s="225" t="s">
        <v>237</v>
      </c>
      <c r="D29" s="226"/>
      <c r="E29" s="227" t="n">
        <v>40.5</v>
      </c>
      <c r="F29" s="201"/>
      <c r="G29" s="201"/>
      <c r="H29" s="201"/>
      <c r="I29" s="201"/>
      <c r="J29" s="201"/>
      <c r="K29" s="201"/>
      <c r="L29" s="201"/>
      <c r="M29" s="201"/>
      <c r="N29" s="214"/>
      <c r="O29" s="214"/>
      <c r="P29" s="214"/>
      <c r="Q29" s="214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209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2.5" hidden="false" customHeight="false" outlineLevel="1" collapsed="false">
      <c r="A30" s="203" t="n">
        <v>9</v>
      </c>
      <c r="B30" s="204" t="s">
        <v>238</v>
      </c>
      <c r="C30" s="205" t="s">
        <v>239</v>
      </c>
      <c r="D30" s="206" t="s">
        <v>214</v>
      </c>
      <c r="E30" s="207" t="n">
        <v>40.5</v>
      </c>
      <c r="F30" s="208"/>
      <c r="G30" s="209" t="n">
        <f aca="false">ROUND(E30*F30,2)</f>
        <v>0</v>
      </c>
      <c r="H30" s="208"/>
      <c r="I30" s="209" t="n">
        <f aca="false">ROUND(E30*H30,2)</f>
        <v>0</v>
      </c>
      <c r="J30" s="208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07" t="n">
        <v>0.46206</v>
      </c>
      <c r="O30" s="207" t="n">
        <f aca="false">ROUND(E30*N30,2)</f>
        <v>18.71</v>
      </c>
      <c r="P30" s="207" t="n">
        <v>0</v>
      </c>
      <c r="Q30" s="207" t="n">
        <f aca="false">ROUND(E30*P30,2)</f>
        <v>0</v>
      </c>
      <c r="R30" s="209" t="s">
        <v>231</v>
      </c>
      <c r="S30" s="209" t="s">
        <v>173</v>
      </c>
      <c r="T30" s="210" t="s">
        <v>205</v>
      </c>
      <c r="U30" s="201" t="n">
        <v>0.25</v>
      </c>
      <c r="V30" s="201" t="n">
        <f aca="false">ROUND(E30*U30,2)</f>
        <v>10.13</v>
      </c>
      <c r="W30" s="201"/>
      <c r="X30" s="201" t="s">
        <v>162</v>
      </c>
      <c r="Y30" s="201" t="s">
        <v>163</v>
      </c>
      <c r="Z30" s="202"/>
      <c r="AA30" s="202"/>
      <c r="AB30" s="202"/>
      <c r="AC30" s="202"/>
      <c r="AD30" s="202"/>
      <c r="AE30" s="202"/>
      <c r="AF30" s="202"/>
      <c r="AG30" s="202" t="s">
        <v>164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2" collapsed="false">
      <c r="A31" s="211"/>
      <c r="B31" s="212"/>
      <c r="C31" s="224" t="s">
        <v>240</v>
      </c>
      <c r="D31" s="224"/>
      <c r="E31" s="224"/>
      <c r="F31" s="224"/>
      <c r="G31" s="224"/>
      <c r="H31" s="201"/>
      <c r="I31" s="201"/>
      <c r="J31" s="201"/>
      <c r="K31" s="201"/>
      <c r="L31" s="201"/>
      <c r="M31" s="201"/>
      <c r="N31" s="214"/>
      <c r="O31" s="214"/>
      <c r="P31" s="214"/>
      <c r="Q31" s="214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07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2" collapsed="false">
      <c r="A32" s="211"/>
      <c r="B32" s="212"/>
      <c r="C32" s="225" t="s">
        <v>237</v>
      </c>
      <c r="D32" s="226"/>
      <c r="E32" s="227" t="n">
        <v>40.5</v>
      </c>
      <c r="F32" s="201"/>
      <c r="G32" s="201"/>
      <c r="H32" s="201"/>
      <c r="I32" s="201"/>
      <c r="J32" s="201"/>
      <c r="K32" s="201"/>
      <c r="L32" s="201"/>
      <c r="M32" s="201"/>
      <c r="N32" s="214"/>
      <c r="O32" s="214"/>
      <c r="P32" s="214"/>
      <c r="Q32" s="214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209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 t="n">
        <v>10</v>
      </c>
      <c r="B33" s="204" t="s">
        <v>241</v>
      </c>
      <c r="C33" s="205" t="s">
        <v>242</v>
      </c>
      <c r="D33" s="206" t="s">
        <v>243</v>
      </c>
      <c r="E33" s="207" t="n">
        <v>80</v>
      </c>
      <c r="F33" s="208"/>
      <c r="G33" s="209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07" t="n">
        <v>1</v>
      </c>
      <c r="O33" s="207" t="n">
        <f aca="false">ROUND(E33*N33,2)</f>
        <v>80</v>
      </c>
      <c r="P33" s="207" t="n">
        <v>0</v>
      </c>
      <c r="Q33" s="207" t="n">
        <f aca="false">ROUND(E33*P33,2)</f>
        <v>0</v>
      </c>
      <c r="R33" s="209"/>
      <c r="S33" s="209" t="s">
        <v>160</v>
      </c>
      <c r="T33" s="210" t="s">
        <v>161</v>
      </c>
      <c r="U33" s="201" t="n">
        <v>0</v>
      </c>
      <c r="V33" s="201" t="n">
        <f aca="false">ROUND(E33*U33,2)</f>
        <v>0</v>
      </c>
      <c r="W33" s="201"/>
      <c r="X33" s="201" t="s">
        <v>162</v>
      </c>
      <c r="Y33" s="201" t="s">
        <v>163</v>
      </c>
      <c r="Z33" s="202"/>
      <c r="AA33" s="202"/>
      <c r="AB33" s="202"/>
      <c r="AC33" s="202"/>
      <c r="AD33" s="202"/>
      <c r="AE33" s="202"/>
      <c r="AF33" s="202"/>
      <c r="AG33" s="202" t="s">
        <v>244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2" collapsed="false">
      <c r="A34" s="211"/>
      <c r="B34" s="212"/>
      <c r="C34" s="213" t="s">
        <v>245</v>
      </c>
      <c r="D34" s="213"/>
      <c r="E34" s="213"/>
      <c r="F34" s="213"/>
      <c r="G34" s="213"/>
      <c r="H34" s="201"/>
      <c r="I34" s="201"/>
      <c r="J34" s="201"/>
      <c r="K34" s="201"/>
      <c r="L34" s="201"/>
      <c r="M34" s="201"/>
      <c r="N34" s="214"/>
      <c r="O34" s="214"/>
      <c r="P34" s="214"/>
      <c r="Q34" s="214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68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2" collapsed="false">
      <c r="A35" s="211"/>
      <c r="B35" s="212"/>
      <c r="C35" s="225" t="s">
        <v>246</v>
      </c>
      <c r="D35" s="226"/>
      <c r="E35" s="227" t="n">
        <v>80</v>
      </c>
      <c r="F35" s="201"/>
      <c r="G35" s="201"/>
      <c r="H35" s="201"/>
      <c r="I35" s="201"/>
      <c r="J35" s="201"/>
      <c r="K35" s="201"/>
      <c r="L35" s="201"/>
      <c r="M35" s="201"/>
      <c r="N35" s="214"/>
      <c r="O35" s="214"/>
      <c r="P35" s="214"/>
      <c r="Q35" s="214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209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2.5" hidden="false" customHeight="false" outlineLevel="1" collapsed="false">
      <c r="A36" s="203" t="n">
        <v>11</v>
      </c>
      <c r="B36" s="204" t="s">
        <v>247</v>
      </c>
      <c r="C36" s="205" t="s">
        <v>248</v>
      </c>
      <c r="D36" s="206" t="s">
        <v>249</v>
      </c>
      <c r="E36" s="207" t="n">
        <v>44.649</v>
      </c>
      <c r="F36" s="208"/>
      <c r="G36" s="209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07" t="n">
        <v>0</v>
      </c>
      <c r="O36" s="207" t="n">
        <f aca="false">ROUND(E36*N36,2)</f>
        <v>0</v>
      </c>
      <c r="P36" s="207" t="n">
        <v>0</v>
      </c>
      <c r="Q36" s="207" t="n">
        <f aca="false">ROUND(E36*P36,2)</f>
        <v>0</v>
      </c>
      <c r="R36" s="209" t="s">
        <v>250</v>
      </c>
      <c r="S36" s="209" t="s">
        <v>173</v>
      </c>
      <c r="T36" s="210" t="s">
        <v>205</v>
      </c>
      <c r="U36" s="201" t="n">
        <v>0</v>
      </c>
      <c r="V36" s="201" t="n">
        <f aca="false">ROUND(E36*U36,2)</f>
        <v>0</v>
      </c>
      <c r="W36" s="201"/>
      <c r="X36" s="201" t="s">
        <v>162</v>
      </c>
      <c r="Y36" s="201" t="s">
        <v>163</v>
      </c>
      <c r="Z36" s="202"/>
      <c r="AA36" s="202"/>
      <c r="AB36" s="202"/>
      <c r="AC36" s="202"/>
      <c r="AD36" s="202"/>
      <c r="AE36" s="202"/>
      <c r="AF36" s="202"/>
      <c r="AG36" s="202" t="s">
        <v>244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2" collapsed="false">
      <c r="A37" s="211"/>
      <c r="B37" s="212"/>
      <c r="C37" s="225" t="s">
        <v>251</v>
      </c>
      <c r="D37" s="226"/>
      <c r="E37" s="227" t="n">
        <v>44.65</v>
      </c>
      <c r="F37" s="201"/>
      <c r="G37" s="201"/>
      <c r="H37" s="201"/>
      <c r="I37" s="201"/>
      <c r="J37" s="201"/>
      <c r="K37" s="201"/>
      <c r="L37" s="201"/>
      <c r="M37" s="201"/>
      <c r="N37" s="214"/>
      <c r="O37" s="214"/>
      <c r="P37" s="214"/>
      <c r="Q37" s="214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09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12</v>
      </c>
      <c r="B38" s="194" t="s">
        <v>252</v>
      </c>
      <c r="C38" s="195" t="s">
        <v>253</v>
      </c>
      <c r="D38" s="196" t="s">
        <v>249</v>
      </c>
      <c r="E38" s="197" t="n">
        <v>124.649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9" t="s">
        <v>250</v>
      </c>
      <c r="S38" s="199" t="s">
        <v>173</v>
      </c>
      <c r="T38" s="200" t="s">
        <v>205</v>
      </c>
      <c r="U38" s="201" t="n">
        <v>0.49</v>
      </c>
      <c r="V38" s="201" t="n">
        <f aca="false">ROUND(E38*U38,2)</f>
        <v>61.08</v>
      </c>
      <c r="W38" s="201"/>
      <c r="X38" s="201" t="s">
        <v>162</v>
      </c>
      <c r="Y38" s="201" t="s">
        <v>163</v>
      </c>
      <c r="Z38" s="202"/>
      <c r="AA38" s="202"/>
      <c r="AB38" s="202"/>
      <c r="AC38" s="202"/>
      <c r="AD38" s="202"/>
      <c r="AE38" s="202"/>
      <c r="AF38" s="202"/>
      <c r="AG38" s="202" t="s">
        <v>244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13</v>
      </c>
      <c r="B39" s="194" t="s">
        <v>254</v>
      </c>
      <c r="C39" s="195" t="s">
        <v>255</v>
      </c>
      <c r="D39" s="196" t="s">
        <v>249</v>
      </c>
      <c r="E39" s="197" t="n">
        <v>2492.98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9" t="s">
        <v>250</v>
      </c>
      <c r="S39" s="199" t="s">
        <v>173</v>
      </c>
      <c r="T39" s="200" t="s">
        <v>205</v>
      </c>
      <c r="U39" s="201" t="n">
        <v>0</v>
      </c>
      <c r="V39" s="201" t="n">
        <f aca="false">ROUND(E39*U39,2)</f>
        <v>0</v>
      </c>
      <c r="W39" s="201"/>
      <c r="X39" s="201" t="s">
        <v>162</v>
      </c>
      <c r="Y39" s="201" t="s">
        <v>163</v>
      </c>
      <c r="Z39" s="202"/>
      <c r="AA39" s="202"/>
      <c r="AB39" s="202"/>
      <c r="AC39" s="202"/>
      <c r="AD39" s="202"/>
      <c r="AE39" s="202"/>
      <c r="AF39" s="202"/>
      <c r="AG39" s="202" t="s">
        <v>244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14</v>
      </c>
      <c r="B40" s="194" t="s">
        <v>256</v>
      </c>
      <c r="C40" s="195" t="s">
        <v>257</v>
      </c>
      <c r="D40" s="196" t="s">
        <v>249</v>
      </c>
      <c r="E40" s="197" t="n">
        <v>124.649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9" t="s">
        <v>250</v>
      </c>
      <c r="S40" s="199" t="s">
        <v>173</v>
      </c>
      <c r="T40" s="200" t="s">
        <v>205</v>
      </c>
      <c r="U40" s="201" t="n">
        <v>0.942</v>
      </c>
      <c r="V40" s="201" t="n">
        <f aca="false">ROUND(E40*U40,2)</f>
        <v>117.42</v>
      </c>
      <c r="W40" s="201"/>
      <c r="X40" s="201" t="s">
        <v>162</v>
      </c>
      <c r="Y40" s="201" t="s">
        <v>163</v>
      </c>
      <c r="Z40" s="202"/>
      <c r="AA40" s="202"/>
      <c r="AB40" s="202"/>
      <c r="AC40" s="202"/>
      <c r="AD40" s="202"/>
      <c r="AE40" s="202"/>
      <c r="AF40" s="202"/>
      <c r="AG40" s="202" t="s">
        <v>244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 t="n">
        <v>15</v>
      </c>
      <c r="B41" s="204" t="s">
        <v>258</v>
      </c>
      <c r="C41" s="205" t="s">
        <v>259</v>
      </c>
      <c r="D41" s="206" t="s">
        <v>249</v>
      </c>
      <c r="E41" s="207" t="n">
        <v>124.649</v>
      </c>
      <c r="F41" s="208"/>
      <c r="G41" s="209" t="n">
        <f aca="false">ROUND(E41*F41,2)</f>
        <v>0</v>
      </c>
      <c r="H41" s="208"/>
      <c r="I41" s="209" t="n">
        <f aca="false">ROUND(E41*H41,2)</f>
        <v>0</v>
      </c>
      <c r="J41" s="208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07" t="n">
        <v>0</v>
      </c>
      <c r="O41" s="207" t="n">
        <f aca="false">ROUND(E41*N41,2)</f>
        <v>0</v>
      </c>
      <c r="P41" s="207" t="n">
        <v>0</v>
      </c>
      <c r="Q41" s="207" t="n">
        <f aca="false">ROUND(E41*P41,2)</f>
        <v>0</v>
      </c>
      <c r="R41" s="209" t="s">
        <v>260</v>
      </c>
      <c r="S41" s="209" t="s">
        <v>173</v>
      </c>
      <c r="T41" s="210" t="s">
        <v>205</v>
      </c>
      <c r="U41" s="201" t="n">
        <v>0.01</v>
      </c>
      <c r="V41" s="201" t="n">
        <f aca="false">ROUND(E41*U41,2)</f>
        <v>1.25</v>
      </c>
      <c r="W41" s="201"/>
      <c r="X41" s="201" t="s">
        <v>162</v>
      </c>
      <c r="Y41" s="201" t="s">
        <v>163</v>
      </c>
      <c r="Z41" s="202"/>
      <c r="AA41" s="202"/>
      <c r="AB41" s="202"/>
      <c r="AC41" s="202"/>
      <c r="AD41" s="202"/>
      <c r="AE41" s="202"/>
      <c r="AF41" s="202"/>
      <c r="AG41" s="202" t="s">
        <v>244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true" outlineLevel="2" collapsed="false">
      <c r="A42" s="211"/>
      <c r="B42" s="212"/>
      <c r="C42" s="224" t="s">
        <v>261</v>
      </c>
      <c r="D42" s="224"/>
      <c r="E42" s="224"/>
      <c r="F42" s="224"/>
      <c r="G42" s="224"/>
      <c r="H42" s="201"/>
      <c r="I42" s="201"/>
      <c r="J42" s="201"/>
      <c r="K42" s="201"/>
      <c r="L42" s="201"/>
      <c r="M42" s="201"/>
      <c r="N42" s="214"/>
      <c r="O42" s="214"/>
      <c r="P42" s="214"/>
      <c r="Q42" s="214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207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0" collapsed="false">
      <c r="A43" s="185" t="s">
        <v>155</v>
      </c>
      <c r="B43" s="186" t="s">
        <v>102</v>
      </c>
      <c r="C43" s="187" t="s">
        <v>103</v>
      </c>
      <c r="D43" s="188"/>
      <c r="E43" s="189"/>
      <c r="F43" s="190"/>
      <c r="G43" s="190" t="n">
        <f aca="false">SUMIF(AG44:AG268,"&lt;&gt;NOR",G44:G268)</f>
        <v>0</v>
      </c>
      <c r="H43" s="190"/>
      <c r="I43" s="190" t="n">
        <f aca="false">SUM(I44:I268)</f>
        <v>0</v>
      </c>
      <c r="J43" s="190"/>
      <c r="K43" s="190" t="n">
        <f aca="false">SUM(K44:K268)</f>
        <v>0</v>
      </c>
      <c r="L43" s="190"/>
      <c r="M43" s="190" t="n">
        <f aca="false">SUM(M44:M268)</f>
        <v>0</v>
      </c>
      <c r="N43" s="189"/>
      <c r="O43" s="189" t="n">
        <f aca="false">SUM(O44:O268)</f>
        <v>4.04</v>
      </c>
      <c r="P43" s="189"/>
      <c r="Q43" s="189" t="n">
        <f aca="false">SUM(Q44:Q268)</f>
        <v>3380.45</v>
      </c>
      <c r="R43" s="190"/>
      <c r="S43" s="190"/>
      <c r="T43" s="191"/>
      <c r="U43" s="192"/>
      <c r="V43" s="192" t="n">
        <f aca="false">SUM(V44:V268)</f>
        <v>12008.72</v>
      </c>
      <c r="W43" s="192"/>
      <c r="X43" s="192"/>
      <c r="Y43" s="192"/>
      <c r="AG43" s="0" t="s">
        <v>156</v>
      </c>
    </row>
    <row r="44" customFormat="false" ht="12.75" hidden="false" customHeight="false" outlineLevel="1" collapsed="false">
      <c r="A44" s="203" t="n">
        <v>16</v>
      </c>
      <c r="B44" s="204" t="s">
        <v>262</v>
      </c>
      <c r="C44" s="205" t="s">
        <v>263</v>
      </c>
      <c r="D44" s="206" t="s">
        <v>203</v>
      </c>
      <c r="E44" s="207" t="n">
        <v>154.58848</v>
      </c>
      <c r="F44" s="208"/>
      <c r="G44" s="209" t="n">
        <f aca="false">ROUND(E44*F44,2)</f>
        <v>0</v>
      </c>
      <c r="H44" s="208"/>
      <c r="I44" s="209" t="n">
        <f aca="false">ROUND(E44*H44,2)</f>
        <v>0</v>
      </c>
      <c r="J44" s="208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07" t="n">
        <v>0</v>
      </c>
      <c r="O44" s="207" t="n">
        <f aca="false">ROUND(E44*N44,2)</f>
        <v>0</v>
      </c>
      <c r="P44" s="207" t="n">
        <v>2</v>
      </c>
      <c r="Q44" s="207" t="n">
        <f aca="false">ROUND(E44*P44,2)</f>
        <v>309.18</v>
      </c>
      <c r="R44" s="209" t="s">
        <v>250</v>
      </c>
      <c r="S44" s="209" t="s">
        <v>173</v>
      </c>
      <c r="T44" s="210" t="s">
        <v>205</v>
      </c>
      <c r="U44" s="201" t="n">
        <v>6.436</v>
      </c>
      <c r="V44" s="201" t="n">
        <f aca="false">ROUND(E44*U44,2)</f>
        <v>994.93</v>
      </c>
      <c r="W44" s="201"/>
      <c r="X44" s="201" t="s">
        <v>162</v>
      </c>
      <c r="Y44" s="201" t="s">
        <v>163</v>
      </c>
      <c r="Z44" s="202"/>
      <c r="AA44" s="202"/>
      <c r="AB44" s="202"/>
      <c r="AC44" s="202"/>
      <c r="AD44" s="202"/>
      <c r="AE44" s="202"/>
      <c r="AF44" s="202"/>
      <c r="AG44" s="202" t="s">
        <v>164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true" outlineLevel="2" collapsed="false">
      <c r="A45" s="211"/>
      <c r="B45" s="212"/>
      <c r="C45" s="224" t="s">
        <v>264</v>
      </c>
      <c r="D45" s="224"/>
      <c r="E45" s="224"/>
      <c r="F45" s="224"/>
      <c r="G45" s="224"/>
      <c r="H45" s="201"/>
      <c r="I45" s="201"/>
      <c r="J45" s="201"/>
      <c r="K45" s="201"/>
      <c r="L45" s="201"/>
      <c r="M45" s="201"/>
      <c r="N45" s="214"/>
      <c r="O45" s="214"/>
      <c r="P45" s="214"/>
      <c r="Q45" s="214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207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2" collapsed="false">
      <c r="A46" s="211"/>
      <c r="B46" s="212"/>
      <c r="C46" s="225" t="s">
        <v>265</v>
      </c>
      <c r="D46" s="226"/>
      <c r="E46" s="227" t="n">
        <v>5.08</v>
      </c>
      <c r="F46" s="201"/>
      <c r="G46" s="201"/>
      <c r="H46" s="201"/>
      <c r="I46" s="201"/>
      <c r="J46" s="201"/>
      <c r="K46" s="201"/>
      <c r="L46" s="201"/>
      <c r="M46" s="201"/>
      <c r="N46" s="214"/>
      <c r="O46" s="214"/>
      <c r="P46" s="214"/>
      <c r="Q46" s="214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209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3" collapsed="false">
      <c r="A47" s="211"/>
      <c r="B47" s="212"/>
      <c r="C47" s="225" t="s">
        <v>266</v>
      </c>
      <c r="D47" s="226"/>
      <c r="E47" s="227" t="n">
        <v>149.51</v>
      </c>
      <c r="F47" s="201"/>
      <c r="G47" s="201"/>
      <c r="H47" s="201"/>
      <c r="I47" s="201"/>
      <c r="J47" s="201"/>
      <c r="K47" s="201"/>
      <c r="L47" s="201"/>
      <c r="M47" s="201"/>
      <c r="N47" s="214"/>
      <c r="O47" s="214"/>
      <c r="P47" s="214"/>
      <c r="Q47" s="214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209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 t="n">
        <v>17</v>
      </c>
      <c r="B48" s="204" t="s">
        <v>267</v>
      </c>
      <c r="C48" s="205" t="s">
        <v>268</v>
      </c>
      <c r="D48" s="206" t="s">
        <v>214</v>
      </c>
      <c r="E48" s="207" t="n">
        <v>531.52</v>
      </c>
      <c r="F48" s="208"/>
      <c r="G48" s="209" t="n">
        <f aca="false">ROUND(E48*F48,2)</f>
        <v>0</v>
      </c>
      <c r="H48" s="208"/>
      <c r="I48" s="209" t="n">
        <f aca="false">ROUND(E48*H48,2)</f>
        <v>0</v>
      </c>
      <c r="J48" s="208"/>
      <c r="K48" s="209" t="n">
        <f aca="false">ROUND(E48*J48,2)</f>
        <v>0</v>
      </c>
      <c r="L48" s="209" t="n">
        <v>21</v>
      </c>
      <c r="M48" s="209" t="n">
        <f aca="false">G48*(1+L48/100)</f>
        <v>0</v>
      </c>
      <c r="N48" s="207" t="n">
        <v>0.00067</v>
      </c>
      <c r="O48" s="207" t="n">
        <f aca="false">ROUND(E48*N48,2)</f>
        <v>0.36</v>
      </c>
      <c r="P48" s="207" t="n">
        <v>0.184</v>
      </c>
      <c r="Q48" s="207" t="n">
        <f aca="false">ROUND(E48*P48,2)</f>
        <v>97.8</v>
      </c>
      <c r="R48" s="209" t="s">
        <v>250</v>
      </c>
      <c r="S48" s="209" t="s">
        <v>173</v>
      </c>
      <c r="T48" s="210" t="s">
        <v>205</v>
      </c>
      <c r="U48" s="201" t="n">
        <v>0.227</v>
      </c>
      <c r="V48" s="201" t="n">
        <f aca="false">ROUND(E48*U48,2)</f>
        <v>120.66</v>
      </c>
      <c r="W48" s="201"/>
      <c r="X48" s="201" t="s">
        <v>162</v>
      </c>
      <c r="Y48" s="201" t="s">
        <v>163</v>
      </c>
      <c r="Z48" s="202"/>
      <c r="AA48" s="202"/>
      <c r="AB48" s="202"/>
      <c r="AC48" s="202"/>
      <c r="AD48" s="202"/>
      <c r="AE48" s="202"/>
      <c r="AF48" s="202"/>
      <c r="AG48" s="202" t="s">
        <v>164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2.5" hidden="false" customHeight="true" outlineLevel="2" collapsed="false">
      <c r="A49" s="211"/>
      <c r="B49" s="212"/>
      <c r="C49" s="224" t="s">
        <v>269</v>
      </c>
      <c r="D49" s="224"/>
      <c r="E49" s="224"/>
      <c r="F49" s="224"/>
      <c r="G49" s="224"/>
      <c r="H49" s="201"/>
      <c r="I49" s="201"/>
      <c r="J49" s="201"/>
      <c r="K49" s="201"/>
      <c r="L49" s="201"/>
      <c r="M49" s="201"/>
      <c r="N49" s="214"/>
      <c r="O49" s="214"/>
      <c r="P49" s="214"/>
      <c r="Q49" s="214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207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15" t="str">
        <f aca="false">C49</f>
        <v>nebo vybourání otvorů průřezové plochy přes 4 m2 v příčkách, včetně pomocného lešení o výšce podlahy do 1900 mm a pro zatížení do 1,5 kPa  (150 kg/m2),</v>
      </c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2" collapsed="false">
      <c r="A50" s="211"/>
      <c r="B50" s="212"/>
      <c r="C50" s="225" t="s">
        <v>270</v>
      </c>
      <c r="D50" s="226"/>
      <c r="E50" s="227" t="n">
        <v>531.52</v>
      </c>
      <c r="F50" s="201"/>
      <c r="G50" s="201"/>
      <c r="H50" s="201"/>
      <c r="I50" s="201"/>
      <c r="J50" s="201"/>
      <c r="K50" s="201"/>
      <c r="L50" s="201"/>
      <c r="M50" s="201"/>
      <c r="N50" s="214"/>
      <c r="O50" s="214"/>
      <c r="P50" s="214"/>
      <c r="Q50" s="214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209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 t="n">
        <v>18</v>
      </c>
      <c r="B51" s="204" t="s">
        <v>271</v>
      </c>
      <c r="C51" s="205" t="s">
        <v>272</v>
      </c>
      <c r="D51" s="206" t="s">
        <v>214</v>
      </c>
      <c r="E51" s="207" t="n">
        <v>102.07</v>
      </c>
      <c r="F51" s="208"/>
      <c r="G51" s="209" t="n">
        <f aca="false">ROUND(E51*F51,2)</f>
        <v>0</v>
      </c>
      <c r="H51" s="208"/>
      <c r="I51" s="209" t="n">
        <f aca="false">ROUND(E51*H51,2)</f>
        <v>0</v>
      </c>
      <c r="J51" s="208"/>
      <c r="K51" s="209" t="n">
        <f aca="false">ROUND(E51*J51,2)</f>
        <v>0</v>
      </c>
      <c r="L51" s="209" t="n">
        <v>21</v>
      </c>
      <c r="M51" s="209" t="n">
        <f aca="false">G51*(1+L51/100)</f>
        <v>0</v>
      </c>
      <c r="N51" s="207" t="n">
        <v>0.00067</v>
      </c>
      <c r="O51" s="207" t="n">
        <f aca="false">ROUND(E51*N51,2)</f>
        <v>0.07</v>
      </c>
      <c r="P51" s="207" t="n">
        <v>0.319</v>
      </c>
      <c r="Q51" s="207" t="n">
        <f aca="false">ROUND(E51*P51,2)</f>
        <v>32.56</v>
      </c>
      <c r="R51" s="209" t="s">
        <v>250</v>
      </c>
      <c r="S51" s="209" t="s">
        <v>173</v>
      </c>
      <c r="T51" s="210" t="s">
        <v>205</v>
      </c>
      <c r="U51" s="201" t="n">
        <v>0.317</v>
      </c>
      <c r="V51" s="201" t="n">
        <f aca="false">ROUND(E51*U51,2)</f>
        <v>32.36</v>
      </c>
      <c r="W51" s="201"/>
      <c r="X51" s="201" t="s">
        <v>162</v>
      </c>
      <c r="Y51" s="201" t="s">
        <v>163</v>
      </c>
      <c r="Z51" s="202"/>
      <c r="AA51" s="202"/>
      <c r="AB51" s="202"/>
      <c r="AC51" s="202"/>
      <c r="AD51" s="202"/>
      <c r="AE51" s="202"/>
      <c r="AF51" s="202"/>
      <c r="AG51" s="202" t="s">
        <v>164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22.5" hidden="false" customHeight="true" outlineLevel="2" collapsed="false">
      <c r="A52" s="211"/>
      <c r="B52" s="212"/>
      <c r="C52" s="224" t="s">
        <v>269</v>
      </c>
      <c r="D52" s="224"/>
      <c r="E52" s="224"/>
      <c r="F52" s="224"/>
      <c r="G52" s="224"/>
      <c r="H52" s="201"/>
      <c r="I52" s="201"/>
      <c r="J52" s="201"/>
      <c r="K52" s="201"/>
      <c r="L52" s="201"/>
      <c r="M52" s="201"/>
      <c r="N52" s="214"/>
      <c r="O52" s="214"/>
      <c r="P52" s="214"/>
      <c r="Q52" s="214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207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15" t="str">
        <f aca="false">C52</f>
        <v>nebo vybourání otvorů průřezové plochy přes 4 m2 v příčkách, včetně pomocného lešení o výšce podlahy do 1900 mm a pro zatížení do 1,5 kPa  (150 kg/m2),</v>
      </c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2" collapsed="false">
      <c r="A53" s="211"/>
      <c r="B53" s="212"/>
      <c r="C53" s="225" t="s">
        <v>273</v>
      </c>
      <c r="D53" s="226"/>
      <c r="E53" s="227" t="n">
        <v>102.07</v>
      </c>
      <c r="F53" s="201"/>
      <c r="G53" s="201"/>
      <c r="H53" s="201"/>
      <c r="I53" s="201"/>
      <c r="J53" s="201"/>
      <c r="K53" s="201"/>
      <c r="L53" s="201"/>
      <c r="M53" s="201"/>
      <c r="N53" s="214"/>
      <c r="O53" s="214"/>
      <c r="P53" s="214"/>
      <c r="Q53" s="214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209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22.5" hidden="false" customHeight="false" outlineLevel="1" collapsed="false">
      <c r="A54" s="203" t="n">
        <v>19</v>
      </c>
      <c r="B54" s="204" t="s">
        <v>274</v>
      </c>
      <c r="C54" s="205" t="s">
        <v>275</v>
      </c>
      <c r="D54" s="206" t="s">
        <v>203</v>
      </c>
      <c r="E54" s="207" t="n">
        <v>1265.97</v>
      </c>
      <c r="F54" s="208"/>
      <c r="G54" s="209" t="n">
        <f aca="false">ROUND(E54*F54,2)</f>
        <v>0</v>
      </c>
      <c r="H54" s="208"/>
      <c r="I54" s="209" t="n">
        <f aca="false">ROUND(E54*H54,2)</f>
        <v>0</v>
      </c>
      <c r="J54" s="208"/>
      <c r="K54" s="209" t="n">
        <f aca="false">ROUND(E54*J54,2)</f>
        <v>0</v>
      </c>
      <c r="L54" s="209" t="n">
        <v>21</v>
      </c>
      <c r="M54" s="209" t="n">
        <f aca="false">G54*(1+L54/100)</f>
        <v>0</v>
      </c>
      <c r="N54" s="207" t="n">
        <v>0.0011</v>
      </c>
      <c r="O54" s="207" t="n">
        <f aca="false">ROUND(E54*N54,2)</f>
        <v>1.39</v>
      </c>
      <c r="P54" s="207" t="n">
        <v>1.175</v>
      </c>
      <c r="Q54" s="207" t="n">
        <f aca="false">ROUND(E54*P54,2)</f>
        <v>1487.51</v>
      </c>
      <c r="R54" s="209" t="s">
        <v>250</v>
      </c>
      <c r="S54" s="209" t="s">
        <v>173</v>
      </c>
      <c r="T54" s="210" t="s">
        <v>205</v>
      </c>
      <c r="U54" s="201" t="n">
        <v>1.283</v>
      </c>
      <c r="V54" s="201" t="n">
        <f aca="false">ROUND(E54*U54,2)</f>
        <v>1624.24</v>
      </c>
      <c r="W54" s="201"/>
      <c r="X54" s="201" t="s">
        <v>162</v>
      </c>
      <c r="Y54" s="201" t="s">
        <v>163</v>
      </c>
      <c r="Z54" s="202"/>
      <c r="AA54" s="202"/>
      <c r="AB54" s="202"/>
      <c r="AC54" s="202"/>
      <c r="AD54" s="202"/>
      <c r="AE54" s="202"/>
      <c r="AF54" s="202"/>
      <c r="AG54" s="202" t="s">
        <v>164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true" outlineLevel="2" collapsed="false">
      <c r="A55" s="211"/>
      <c r="B55" s="212"/>
      <c r="C55" s="224" t="s">
        <v>276</v>
      </c>
      <c r="D55" s="224"/>
      <c r="E55" s="224"/>
      <c r="F55" s="224"/>
      <c r="G55" s="224"/>
      <c r="H55" s="201"/>
      <c r="I55" s="201"/>
      <c r="J55" s="201"/>
      <c r="K55" s="201"/>
      <c r="L55" s="201"/>
      <c r="M55" s="201"/>
      <c r="N55" s="214"/>
      <c r="O55" s="214"/>
      <c r="P55" s="214"/>
      <c r="Q55" s="214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207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15" t="str">
        <f aca="false">C55</f>
        <v>nebo vybourání otvorů průřezové plochy přes 4 m2 ve zdivu nadzákladovém, včetně pomocného lešení o výšce podlahy do 1900 mm a pro zatížení do 1,5 kPa  (150 kg/m2)</v>
      </c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2" collapsed="false">
      <c r="A56" s="211"/>
      <c r="B56" s="212"/>
      <c r="C56" s="225" t="s">
        <v>277</v>
      </c>
      <c r="D56" s="226"/>
      <c r="E56" s="227" t="n">
        <v>64.42</v>
      </c>
      <c r="F56" s="201"/>
      <c r="G56" s="201"/>
      <c r="H56" s="201"/>
      <c r="I56" s="201"/>
      <c r="J56" s="201"/>
      <c r="K56" s="201"/>
      <c r="L56" s="201"/>
      <c r="M56" s="201"/>
      <c r="N56" s="214"/>
      <c r="O56" s="214"/>
      <c r="P56" s="214"/>
      <c r="Q56" s="214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209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3" collapsed="false">
      <c r="A57" s="211"/>
      <c r="B57" s="212"/>
      <c r="C57" s="225" t="s">
        <v>278</v>
      </c>
      <c r="D57" s="226"/>
      <c r="E57" s="227" t="n">
        <v>125.49</v>
      </c>
      <c r="F57" s="201"/>
      <c r="G57" s="201"/>
      <c r="H57" s="201"/>
      <c r="I57" s="201"/>
      <c r="J57" s="201"/>
      <c r="K57" s="201"/>
      <c r="L57" s="201"/>
      <c r="M57" s="201"/>
      <c r="N57" s="214"/>
      <c r="O57" s="214"/>
      <c r="P57" s="214"/>
      <c r="Q57" s="214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209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3" collapsed="false">
      <c r="A58" s="211"/>
      <c r="B58" s="212"/>
      <c r="C58" s="225" t="s">
        <v>279</v>
      </c>
      <c r="D58" s="226"/>
      <c r="E58" s="227" t="n">
        <v>96.98</v>
      </c>
      <c r="F58" s="201"/>
      <c r="G58" s="201"/>
      <c r="H58" s="201"/>
      <c r="I58" s="201"/>
      <c r="J58" s="201"/>
      <c r="K58" s="201"/>
      <c r="L58" s="201"/>
      <c r="M58" s="201"/>
      <c r="N58" s="214"/>
      <c r="O58" s="214"/>
      <c r="P58" s="214"/>
      <c r="Q58" s="214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209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3" collapsed="false">
      <c r="A59" s="211"/>
      <c r="B59" s="212"/>
      <c r="C59" s="225" t="s">
        <v>280</v>
      </c>
      <c r="D59" s="226"/>
      <c r="E59" s="227" t="n">
        <v>365.16</v>
      </c>
      <c r="F59" s="201"/>
      <c r="G59" s="201"/>
      <c r="H59" s="201"/>
      <c r="I59" s="201"/>
      <c r="J59" s="201"/>
      <c r="K59" s="201"/>
      <c r="L59" s="201"/>
      <c r="M59" s="201"/>
      <c r="N59" s="214"/>
      <c r="O59" s="214"/>
      <c r="P59" s="214"/>
      <c r="Q59" s="214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209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3" collapsed="false">
      <c r="A60" s="211"/>
      <c r="B60" s="212"/>
      <c r="C60" s="225" t="s">
        <v>281</v>
      </c>
      <c r="D60" s="226"/>
      <c r="E60" s="227" t="n">
        <v>144.02</v>
      </c>
      <c r="F60" s="201"/>
      <c r="G60" s="201"/>
      <c r="H60" s="201"/>
      <c r="I60" s="201"/>
      <c r="J60" s="201"/>
      <c r="K60" s="201"/>
      <c r="L60" s="201"/>
      <c r="M60" s="201"/>
      <c r="N60" s="214"/>
      <c r="O60" s="214"/>
      <c r="P60" s="214"/>
      <c r="Q60" s="214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209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3" collapsed="false">
      <c r="A61" s="211"/>
      <c r="B61" s="212"/>
      <c r="C61" s="225" t="s">
        <v>282</v>
      </c>
      <c r="D61" s="226"/>
      <c r="E61" s="227" t="n">
        <v>250.3</v>
      </c>
      <c r="F61" s="201"/>
      <c r="G61" s="201"/>
      <c r="H61" s="201"/>
      <c r="I61" s="201"/>
      <c r="J61" s="201"/>
      <c r="K61" s="201"/>
      <c r="L61" s="201"/>
      <c r="M61" s="201"/>
      <c r="N61" s="214"/>
      <c r="O61" s="214"/>
      <c r="P61" s="214"/>
      <c r="Q61" s="214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209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3" collapsed="false">
      <c r="A62" s="211"/>
      <c r="B62" s="212"/>
      <c r="C62" s="225" t="s">
        <v>283</v>
      </c>
      <c r="D62" s="226"/>
      <c r="E62" s="227" t="n">
        <v>6.44</v>
      </c>
      <c r="F62" s="201"/>
      <c r="G62" s="201"/>
      <c r="H62" s="201"/>
      <c r="I62" s="201"/>
      <c r="J62" s="201"/>
      <c r="K62" s="201"/>
      <c r="L62" s="201"/>
      <c r="M62" s="201"/>
      <c r="N62" s="214"/>
      <c r="O62" s="214"/>
      <c r="P62" s="214"/>
      <c r="Q62" s="214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209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3" collapsed="false">
      <c r="A63" s="211"/>
      <c r="B63" s="212"/>
      <c r="C63" s="225" t="s">
        <v>284</v>
      </c>
      <c r="D63" s="226"/>
      <c r="E63" s="227" t="n">
        <v>213.16</v>
      </c>
      <c r="F63" s="201"/>
      <c r="G63" s="201"/>
      <c r="H63" s="201"/>
      <c r="I63" s="201"/>
      <c r="J63" s="201"/>
      <c r="K63" s="201"/>
      <c r="L63" s="201"/>
      <c r="M63" s="201"/>
      <c r="N63" s="214"/>
      <c r="O63" s="214"/>
      <c r="P63" s="214"/>
      <c r="Q63" s="214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209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 t="n">
        <v>20</v>
      </c>
      <c r="B64" s="204" t="s">
        <v>285</v>
      </c>
      <c r="C64" s="205" t="s">
        <v>286</v>
      </c>
      <c r="D64" s="206" t="s">
        <v>287</v>
      </c>
      <c r="E64" s="207" t="n">
        <v>40.8</v>
      </c>
      <c r="F64" s="208"/>
      <c r="G64" s="209" t="n">
        <f aca="false">ROUND(E64*F64,2)</f>
        <v>0</v>
      </c>
      <c r="H64" s="208"/>
      <c r="I64" s="209" t="n">
        <f aca="false">ROUND(E64*H64,2)</f>
        <v>0</v>
      </c>
      <c r="J64" s="208"/>
      <c r="K64" s="209" t="n">
        <f aca="false">ROUND(E64*J64,2)</f>
        <v>0</v>
      </c>
      <c r="L64" s="209" t="n">
        <v>21</v>
      </c>
      <c r="M64" s="209" t="n">
        <f aca="false">G64*(1+L64/100)</f>
        <v>0</v>
      </c>
      <c r="N64" s="207" t="n">
        <v>0</v>
      </c>
      <c r="O64" s="207" t="n">
        <f aca="false">ROUND(E64*N64,2)</f>
        <v>0</v>
      </c>
      <c r="P64" s="207" t="n">
        <v>0.37</v>
      </c>
      <c r="Q64" s="207" t="n">
        <f aca="false">ROUND(E64*P64,2)</f>
        <v>15.1</v>
      </c>
      <c r="R64" s="209" t="s">
        <v>250</v>
      </c>
      <c r="S64" s="209" t="s">
        <v>173</v>
      </c>
      <c r="T64" s="210" t="s">
        <v>205</v>
      </c>
      <c r="U64" s="201" t="n">
        <v>1.621</v>
      </c>
      <c r="V64" s="201" t="n">
        <f aca="false">ROUND(E64*U64,2)</f>
        <v>66.14</v>
      </c>
      <c r="W64" s="201"/>
      <c r="X64" s="201" t="s">
        <v>162</v>
      </c>
      <c r="Y64" s="201" t="s">
        <v>163</v>
      </c>
      <c r="Z64" s="202"/>
      <c r="AA64" s="202"/>
      <c r="AB64" s="202"/>
      <c r="AC64" s="202"/>
      <c r="AD64" s="202"/>
      <c r="AE64" s="202"/>
      <c r="AF64" s="202"/>
      <c r="AG64" s="202" t="s">
        <v>164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true" outlineLevel="2" collapsed="false">
      <c r="A65" s="211"/>
      <c r="B65" s="212"/>
      <c r="C65" s="224" t="s">
        <v>288</v>
      </c>
      <c r="D65" s="224"/>
      <c r="E65" s="224"/>
      <c r="F65" s="224"/>
      <c r="G65" s="224"/>
      <c r="H65" s="201"/>
      <c r="I65" s="201"/>
      <c r="J65" s="201"/>
      <c r="K65" s="201"/>
      <c r="L65" s="201"/>
      <c r="M65" s="201"/>
      <c r="N65" s="214"/>
      <c r="O65" s="214"/>
      <c r="P65" s="214"/>
      <c r="Q65" s="214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207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2" collapsed="false">
      <c r="A66" s="211"/>
      <c r="B66" s="212"/>
      <c r="C66" s="225" t="s">
        <v>289</v>
      </c>
      <c r="D66" s="226"/>
      <c r="E66" s="227" t="n">
        <v>9.6</v>
      </c>
      <c r="F66" s="201"/>
      <c r="G66" s="201"/>
      <c r="H66" s="201"/>
      <c r="I66" s="201"/>
      <c r="J66" s="201"/>
      <c r="K66" s="201"/>
      <c r="L66" s="201"/>
      <c r="M66" s="201"/>
      <c r="N66" s="214"/>
      <c r="O66" s="214"/>
      <c r="P66" s="214"/>
      <c r="Q66" s="214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209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3" collapsed="false">
      <c r="A67" s="211"/>
      <c r="B67" s="212"/>
      <c r="C67" s="225" t="s">
        <v>290</v>
      </c>
      <c r="D67" s="226"/>
      <c r="E67" s="227" t="n">
        <v>18</v>
      </c>
      <c r="F67" s="201"/>
      <c r="G67" s="201"/>
      <c r="H67" s="201"/>
      <c r="I67" s="201"/>
      <c r="J67" s="201"/>
      <c r="K67" s="201"/>
      <c r="L67" s="201"/>
      <c r="M67" s="201"/>
      <c r="N67" s="214"/>
      <c r="O67" s="214"/>
      <c r="P67" s="214"/>
      <c r="Q67" s="214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09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3" collapsed="false">
      <c r="A68" s="211"/>
      <c r="B68" s="212"/>
      <c r="C68" s="225" t="s">
        <v>291</v>
      </c>
      <c r="D68" s="226"/>
      <c r="E68" s="227" t="n">
        <v>13.2</v>
      </c>
      <c r="F68" s="201"/>
      <c r="G68" s="201"/>
      <c r="H68" s="201"/>
      <c r="I68" s="201"/>
      <c r="J68" s="201"/>
      <c r="K68" s="201"/>
      <c r="L68" s="201"/>
      <c r="M68" s="201"/>
      <c r="N68" s="214"/>
      <c r="O68" s="214"/>
      <c r="P68" s="214"/>
      <c r="Q68" s="214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209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 t="n">
        <v>21</v>
      </c>
      <c r="B69" s="204" t="s">
        <v>292</v>
      </c>
      <c r="C69" s="205" t="s">
        <v>293</v>
      </c>
      <c r="D69" s="206" t="s">
        <v>203</v>
      </c>
      <c r="E69" s="207" t="n">
        <v>249.75</v>
      </c>
      <c r="F69" s="208"/>
      <c r="G69" s="209" t="n">
        <f aca="false">ROUND(E69*F69,2)</f>
        <v>0</v>
      </c>
      <c r="H69" s="208"/>
      <c r="I69" s="209" t="n">
        <f aca="false">ROUND(E69*H69,2)</f>
        <v>0</v>
      </c>
      <c r="J69" s="208"/>
      <c r="K69" s="209" t="n">
        <f aca="false">ROUND(E69*J69,2)</f>
        <v>0</v>
      </c>
      <c r="L69" s="209" t="n">
        <v>21</v>
      </c>
      <c r="M69" s="209" t="n">
        <f aca="false">G69*(1+L69/100)</f>
        <v>0</v>
      </c>
      <c r="N69" s="207" t="n">
        <v>0.00666</v>
      </c>
      <c r="O69" s="207" t="n">
        <f aca="false">ROUND(E69*N69,2)</f>
        <v>1.66</v>
      </c>
      <c r="P69" s="207" t="n">
        <v>2.4</v>
      </c>
      <c r="Q69" s="207" t="n">
        <f aca="false">ROUND(E69*P69,2)</f>
        <v>599.4</v>
      </c>
      <c r="R69" s="209" t="s">
        <v>250</v>
      </c>
      <c r="S69" s="209" t="s">
        <v>173</v>
      </c>
      <c r="T69" s="210" t="s">
        <v>205</v>
      </c>
      <c r="U69" s="201" t="n">
        <v>6.72</v>
      </c>
      <c r="V69" s="201" t="n">
        <f aca="false">ROUND(E69*U69,2)</f>
        <v>1678.32</v>
      </c>
      <c r="W69" s="201"/>
      <c r="X69" s="201" t="s">
        <v>162</v>
      </c>
      <c r="Y69" s="201" t="s">
        <v>163</v>
      </c>
      <c r="Z69" s="202"/>
      <c r="AA69" s="202"/>
      <c r="AB69" s="202"/>
      <c r="AC69" s="202"/>
      <c r="AD69" s="202"/>
      <c r="AE69" s="202"/>
      <c r="AF69" s="202"/>
      <c r="AG69" s="202" t="s">
        <v>164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true" outlineLevel="2" collapsed="false">
      <c r="A70" s="211"/>
      <c r="B70" s="212"/>
      <c r="C70" s="224" t="s">
        <v>294</v>
      </c>
      <c r="D70" s="224"/>
      <c r="E70" s="224"/>
      <c r="F70" s="224"/>
      <c r="G70" s="224"/>
      <c r="H70" s="201"/>
      <c r="I70" s="201"/>
      <c r="J70" s="201"/>
      <c r="K70" s="201"/>
      <c r="L70" s="201"/>
      <c r="M70" s="201"/>
      <c r="N70" s="214"/>
      <c r="O70" s="214"/>
      <c r="P70" s="214"/>
      <c r="Q70" s="214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207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2" collapsed="false">
      <c r="A71" s="211"/>
      <c r="B71" s="212"/>
      <c r="C71" s="225" t="s">
        <v>295</v>
      </c>
      <c r="D71" s="226"/>
      <c r="E71" s="227" t="n">
        <v>31.5</v>
      </c>
      <c r="F71" s="201"/>
      <c r="G71" s="201"/>
      <c r="H71" s="201"/>
      <c r="I71" s="201"/>
      <c r="J71" s="201"/>
      <c r="K71" s="201"/>
      <c r="L71" s="201"/>
      <c r="M71" s="201"/>
      <c r="N71" s="214"/>
      <c r="O71" s="214"/>
      <c r="P71" s="214"/>
      <c r="Q71" s="214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209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3" collapsed="false">
      <c r="A72" s="211"/>
      <c r="B72" s="212"/>
      <c r="C72" s="225" t="s">
        <v>296</v>
      </c>
      <c r="D72" s="226"/>
      <c r="E72" s="227" t="n">
        <v>155</v>
      </c>
      <c r="F72" s="201"/>
      <c r="G72" s="201"/>
      <c r="H72" s="201"/>
      <c r="I72" s="201"/>
      <c r="J72" s="201"/>
      <c r="K72" s="201"/>
      <c r="L72" s="201"/>
      <c r="M72" s="201"/>
      <c r="N72" s="214"/>
      <c r="O72" s="214"/>
      <c r="P72" s="214"/>
      <c r="Q72" s="214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209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3" collapsed="false">
      <c r="A73" s="211"/>
      <c r="B73" s="212"/>
      <c r="C73" s="225" t="s">
        <v>297</v>
      </c>
      <c r="D73" s="226"/>
      <c r="E73" s="227" t="n">
        <v>63.25</v>
      </c>
      <c r="F73" s="201"/>
      <c r="G73" s="201"/>
      <c r="H73" s="201"/>
      <c r="I73" s="201"/>
      <c r="J73" s="201"/>
      <c r="K73" s="201"/>
      <c r="L73" s="201"/>
      <c r="M73" s="201"/>
      <c r="N73" s="214"/>
      <c r="O73" s="214"/>
      <c r="P73" s="214"/>
      <c r="Q73" s="214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209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22.5" hidden="false" customHeight="false" outlineLevel="1" collapsed="false">
      <c r="A74" s="203" t="n">
        <v>22</v>
      </c>
      <c r="B74" s="204" t="s">
        <v>298</v>
      </c>
      <c r="C74" s="205" t="s">
        <v>299</v>
      </c>
      <c r="D74" s="206" t="s">
        <v>214</v>
      </c>
      <c r="E74" s="207" t="n">
        <v>468.42</v>
      </c>
      <c r="F74" s="208"/>
      <c r="G74" s="209" t="n">
        <f aca="false">ROUND(E74*F74,2)</f>
        <v>0</v>
      </c>
      <c r="H74" s="208"/>
      <c r="I74" s="209" t="n">
        <f aca="false">ROUND(E74*H74,2)</f>
        <v>0</v>
      </c>
      <c r="J74" s="208"/>
      <c r="K74" s="209" t="n">
        <f aca="false">ROUND(E74*J74,2)</f>
        <v>0</v>
      </c>
      <c r="L74" s="209" t="n">
        <v>21</v>
      </c>
      <c r="M74" s="209" t="n">
        <f aca="false">G74*(1+L74/100)</f>
        <v>0</v>
      </c>
      <c r="N74" s="207" t="n">
        <v>0.00036</v>
      </c>
      <c r="O74" s="207" t="n">
        <f aca="false">ROUND(E74*N74,2)</f>
        <v>0.17</v>
      </c>
      <c r="P74" s="207" t="n">
        <v>0.558</v>
      </c>
      <c r="Q74" s="207" t="n">
        <f aca="false">ROUND(E74*P74,2)</f>
        <v>261.38</v>
      </c>
      <c r="R74" s="209" t="s">
        <v>250</v>
      </c>
      <c r="S74" s="209" t="s">
        <v>173</v>
      </c>
      <c r="T74" s="210" t="s">
        <v>205</v>
      </c>
      <c r="U74" s="201" t="n">
        <v>0.5</v>
      </c>
      <c r="V74" s="201" t="n">
        <f aca="false">ROUND(E74*U74,2)</f>
        <v>234.21</v>
      </c>
      <c r="W74" s="201"/>
      <c r="X74" s="201" t="s">
        <v>162</v>
      </c>
      <c r="Y74" s="201" t="s">
        <v>163</v>
      </c>
      <c r="Z74" s="202"/>
      <c r="AA74" s="202"/>
      <c r="AB74" s="202"/>
      <c r="AC74" s="202"/>
      <c r="AD74" s="202"/>
      <c r="AE74" s="202"/>
      <c r="AF74" s="202"/>
      <c r="AG74" s="202" t="s">
        <v>300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true" outlineLevel="2" collapsed="false">
      <c r="A75" s="211"/>
      <c r="B75" s="212"/>
      <c r="C75" s="224" t="s">
        <v>294</v>
      </c>
      <c r="D75" s="224"/>
      <c r="E75" s="224"/>
      <c r="F75" s="224"/>
      <c r="G75" s="224"/>
      <c r="H75" s="201"/>
      <c r="I75" s="201"/>
      <c r="J75" s="201"/>
      <c r="K75" s="201"/>
      <c r="L75" s="201"/>
      <c r="M75" s="201"/>
      <c r="N75" s="214"/>
      <c r="O75" s="214"/>
      <c r="P75" s="214"/>
      <c r="Q75" s="214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207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2" collapsed="false">
      <c r="A76" s="211"/>
      <c r="B76" s="212"/>
      <c r="C76" s="228" t="s">
        <v>301</v>
      </c>
      <c r="D76" s="229"/>
      <c r="E76" s="230"/>
      <c r="F76" s="201"/>
      <c r="G76" s="201"/>
      <c r="H76" s="201"/>
      <c r="I76" s="201"/>
      <c r="J76" s="201"/>
      <c r="K76" s="201"/>
      <c r="L76" s="201"/>
      <c r="M76" s="201"/>
      <c r="N76" s="214"/>
      <c r="O76" s="214"/>
      <c r="P76" s="214"/>
      <c r="Q76" s="214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209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3" collapsed="false">
      <c r="A77" s="211"/>
      <c r="B77" s="212"/>
      <c r="C77" s="228" t="s">
        <v>302</v>
      </c>
      <c r="D77" s="229"/>
      <c r="E77" s="230" t="n">
        <v>38.67</v>
      </c>
      <c r="F77" s="201"/>
      <c r="G77" s="201"/>
      <c r="H77" s="201"/>
      <c r="I77" s="201"/>
      <c r="J77" s="201"/>
      <c r="K77" s="201"/>
      <c r="L77" s="201"/>
      <c r="M77" s="201"/>
      <c r="N77" s="214"/>
      <c r="O77" s="214"/>
      <c r="P77" s="214"/>
      <c r="Q77" s="214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209</v>
      </c>
      <c r="AH77" s="202" t="n">
        <v>2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3" collapsed="false">
      <c r="A78" s="211"/>
      <c r="B78" s="212"/>
      <c r="C78" s="228" t="s">
        <v>303</v>
      </c>
      <c r="D78" s="229"/>
      <c r="E78" s="230" t="n">
        <v>11.16</v>
      </c>
      <c r="F78" s="201"/>
      <c r="G78" s="201"/>
      <c r="H78" s="201"/>
      <c r="I78" s="201"/>
      <c r="J78" s="201"/>
      <c r="K78" s="201"/>
      <c r="L78" s="201"/>
      <c r="M78" s="201"/>
      <c r="N78" s="214"/>
      <c r="O78" s="214"/>
      <c r="P78" s="214"/>
      <c r="Q78" s="214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209</v>
      </c>
      <c r="AH78" s="202" t="n">
        <v>2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3" collapsed="false">
      <c r="A79" s="211"/>
      <c r="B79" s="212"/>
      <c r="C79" s="228" t="s">
        <v>304</v>
      </c>
      <c r="D79" s="229"/>
      <c r="E79" s="230" t="n">
        <v>77.42</v>
      </c>
      <c r="F79" s="201"/>
      <c r="G79" s="201"/>
      <c r="H79" s="201"/>
      <c r="I79" s="201"/>
      <c r="J79" s="201"/>
      <c r="K79" s="201"/>
      <c r="L79" s="201"/>
      <c r="M79" s="201"/>
      <c r="N79" s="214"/>
      <c r="O79" s="214"/>
      <c r="P79" s="214"/>
      <c r="Q79" s="214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209</v>
      </c>
      <c r="AH79" s="202" t="n">
        <v>2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3" collapsed="false">
      <c r="A80" s="211"/>
      <c r="B80" s="212"/>
      <c r="C80" s="228" t="s">
        <v>305</v>
      </c>
      <c r="D80" s="229"/>
      <c r="E80" s="230" t="n">
        <v>32.2</v>
      </c>
      <c r="F80" s="201"/>
      <c r="G80" s="201"/>
      <c r="H80" s="201"/>
      <c r="I80" s="201"/>
      <c r="J80" s="201"/>
      <c r="K80" s="201"/>
      <c r="L80" s="201"/>
      <c r="M80" s="201"/>
      <c r="N80" s="214"/>
      <c r="O80" s="214"/>
      <c r="P80" s="214"/>
      <c r="Q80" s="214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209</v>
      </c>
      <c r="AH80" s="202" t="n">
        <v>2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3" collapsed="false">
      <c r="A81" s="211"/>
      <c r="B81" s="212"/>
      <c r="C81" s="228" t="s">
        <v>306</v>
      </c>
      <c r="D81" s="229"/>
      <c r="E81" s="230" t="n">
        <v>46.58</v>
      </c>
      <c r="F81" s="201"/>
      <c r="G81" s="201"/>
      <c r="H81" s="201"/>
      <c r="I81" s="201"/>
      <c r="J81" s="201"/>
      <c r="K81" s="201"/>
      <c r="L81" s="201"/>
      <c r="M81" s="201"/>
      <c r="N81" s="214"/>
      <c r="O81" s="214"/>
      <c r="P81" s="214"/>
      <c r="Q81" s="214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209</v>
      </c>
      <c r="AH81" s="202" t="n">
        <v>2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3" collapsed="false">
      <c r="A82" s="211"/>
      <c r="B82" s="212"/>
      <c r="C82" s="228" t="s">
        <v>307</v>
      </c>
      <c r="D82" s="229"/>
      <c r="E82" s="230" t="n">
        <v>46.58</v>
      </c>
      <c r="F82" s="201"/>
      <c r="G82" s="201"/>
      <c r="H82" s="201"/>
      <c r="I82" s="201"/>
      <c r="J82" s="201"/>
      <c r="K82" s="201"/>
      <c r="L82" s="201"/>
      <c r="M82" s="201"/>
      <c r="N82" s="214"/>
      <c r="O82" s="214"/>
      <c r="P82" s="214"/>
      <c r="Q82" s="214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209</v>
      </c>
      <c r="AH82" s="202" t="n">
        <v>2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3" collapsed="false">
      <c r="A83" s="211"/>
      <c r="B83" s="212"/>
      <c r="C83" s="228" t="s">
        <v>308</v>
      </c>
      <c r="D83" s="229"/>
      <c r="E83" s="230" t="n">
        <v>46.85</v>
      </c>
      <c r="F83" s="201"/>
      <c r="G83" s="201"/>
      <c r="H83" s="201"/>
      <c r="I83" s="201"/>
      <c r="J83" s="201"/>
      <c r="K83" s="201"/>
      <c r="L83" s="201"/>
      <c r="M83" s="201"/>
      <c r="N83" s="214"/>
      <c r="O83" s="214"/>
      <c r="P83" s="214"/>
      <c r="Q83" s="214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209</v>
      </c>
      <c r="AH83" s="202" t="n">
        <v>2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3" collapsed="false">
      <c r="A84" s="211"/>
      <c r="B84" s="212"/>
      <c r="C84" s="228" t="s">
        <v>309</v>
      </c>
      <c r="D84" s="229"/>
      <c r="E84" s="230" t="n">
        <v>45.73</v>
      </c>
      <c r="F84" s="201"/>
      <c r="G84" s="201"/>
      <c r="H84" s="201"/>
      <c r="I84" s="201"/>
      <c r="J84" s="201"/>
      <c r="K84" s="201"/>
      <c r="L84" s="201"/>
      <c r="M84" s="201"/>
      <c r="N84" s="214"/>
      <c r="O84" s="214"/>
      <c r="P84" s="214"/>
      <c r="Q84" s="214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209</v>
      </c>
      <c r="AH84" s="202" t="n">
        <v>2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3" collapsed="false">
      <c r="A85" s="211"/>
      <c r="B85" s="212"/>
      <c r="C85" s="228" t="s">
        <v>310</v>
      </c>
      <c r="D85" s="229"/>
      <c r="E85" s="230" t="n">
        <v>16.58</v>
      </c>
      <c r="F85" s="201"/>
      <c r="G85" s="201"/>
      <c r="H85" s="201"/>
      <c r="I85" s="201"/>
      <c r="J85" s="201"/>
      <c r="K85" s="201"/>
      <c r="L85" s="201"/>
      <c r="M85" s="201"/>
      <c r="N85" s="214"/>
      <c r="O85" s="214"/>
      <c r="P85" s="214"/>
      <c r="Q85" s="214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209</v>
      </c>
      <c r="AH85" s="202" t="n">
        <v>2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3" collapsed="false">
      <c r="A86" s="211"/>
      <c r="B86" s="212"/>
      <c r="C86" s="228" t="s">
        <v>311</v>
      </c>
      <c r="D86" s="229"/>
      <c r="E86" s="230" t="n">
        <v>12.62</v>
      </c>
      <c r="F86" s="201"/>
      <c r="G86" s="201"/>
      <c r="H86" s="201"/>
      <c r="I86" s="201"/>
      <c r="J86" s="201"/>
      <c r="K86" s="201"/>
      <c r="L86" s="201"/>
      <c r="M86" s="201"/>
      <c r="N86" s="214"/>
      <c r="O86" s="214"/>
      <c r="P86" s="214"/>
      <c r="Q86" s="214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209</v>
      </c>
      <c r="AH86" s="202" t="n">
        <v>2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3" collapsed="false">
      <c r="A87" s="211"/>
      <c r="B87" s="212"/>
      <c r="C87" s="228" t="s">
        <v>312</v>
      </c>
      <c r="D87" s="229"/>
      <c r="E87" s="230" t="n">
        <v>33.13</v>
      </c>
      <c r="F87" s="201"/>
      <c r="G87" s="201"/>
      <c r="H87" s="201"/>
      <c r="I87" s="201"/>
      <c r="J87" s="201"/>
      <c r="K87" s="201"/>
      <c r="L87" s="201"/>
      <c r="M87" s="201"/>
      <c r="N87" s="214"/>
      <c r="O87" s="214"/>
      <c r="P87" s="214"/>
      <c r="Q87" s="214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209</v>
      </c>
      <c r="AH87" s="202" t="n">
        <v>2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3" collapsed="false">
      <c r="A88" s="211"/>
      <c r="B88" s="212"/>
      <c r="C88" s="228" t="s">
        <v>313</v>
      </c>
      <c r="D88" s="229"/>
      <c r="E88" s="230" t="n">
        <v>38.87</v>
      </c>
      <c r="F88" s="201"/>
      <c r="G88" s="201"/>
      <c r="H88" s="201"/>
      <c r="I88" s="201"/>
      <c r="J88" s="201"/>
      <c r="K88" s="201"/>
      <c r="L88" s="201"/>
      <c r="M88" s="201"/>
      <c r="N88" s="214"/>
      <c r="O88" s="214"/>
      <c r="P88" s="214"/>
      <c r="Q88" s="214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209</v>
      </c>
      <c r="AH88" s="202" t="n">
        <v>2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3" collapsed="false">
      <c r="A89" s="211"/>
      <c r="B89" s="212"/>
      <c r="C89" s="228" t="s">
        <v>314</v>
      </c>
      <c r="D89" s="229"/>
      <c r="E89" s="230" t="n">
        <v>22.03</v>
      </c>
      <c r="F89" s="201"/>
      <c r="G89" s="201"/>
      <c r="H89" s="201"/>
      <c r="I89" s="201"/>
      <c r="J89" s="201"/>
      <c r="K89" s="201"/>
      <c r="L89" s="201"/>
      <c r="M89" s="201"/>
      <c r="N89" s="214"/>
      <c r="O89" s="214"/>
      <c r="P89" s="214"/>
      <c r="Q89" s="214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209</v>
      </c>
      <c r="AH89" s="202" t="n">
        <v>2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3" collapsed="false">
      <c r="A90" s="211"/>
      <c r="B90" s="212"/>
      <c r="C90" s="231" t="s">
        <v>315</v>
      </c>
      <c r="D90" s="232"/>
      <c r="E90" s="233" t="n">
        <v>468.42</v>
      </c>
      <c r="F90" s="201"/>
      <c r="G90" s="201"/>
      <c r="H90" s="201"/>
      <c r="I90" s="201"/>
      <c r="J90" s="201"/>
      <c r="K90" s="201"/>
      <c r="L90" s="201"/>
      <c r="M90" s="201"/>
      <c r="N90" s="214"/>
      <c r="O90" s="214"/>
      <c r="P90" s="214"/>
      <c r="Q90" s="214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209</v>
      </c>
      <c r="AH90" s="202" t="n">
        <v>3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3" collapsed="false">
      <c r="A91" s="211"/>
      <c r="B91" s="212"/>
      <c r="C91" s="228" t="s">
        <v>316</v>
      </c>
      <c r="D91" s="229"/>
      <c r="E91" s="230"/>
      <c r="F91" s="201"/>
      <c r="G91" s="201"/>
      <c r="H91" s="201"/>
      <c r="I91" s="201"/>
      <c r="J91" s="201"/>
      <c r="K91" s="201"/>
      <c r="L91" s="201"/>
      <c r="M91" s="201"/>
      <c r="N91" s="214"/>
      <c r="O91" s="214"/>
      <c r="P91" s="214"/>
      <c r="Q91" s="214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209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3" collapsed="false">
      <c r="A92" s="211"/>
      <c r="B92" s="212"/>
      <c r="C92" s="225" t="s">
        <v>317</v>
      </c>
      <c r="D92" s="226"/>
      <c r="E92" s="227" t="n">
        <v>468.42</v>
      </c>
      <c r="F92" s="201"/>
      <c r="G92" s="201"/>
      <c r="H92" s="201"/>
      <c r="I92" s="201"/>
      <c r="J92" s="201"/>
      <c r="K92" s="201"/>
      <c r="L92" s="201"/>
      <c r="M92" s="201"/>
      <c r="N92" s="214"/>
      <c r="O92" s="214"/>
      <c r="P92" s="214"/>
      <c r="Q92" s="214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209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22.5" hidden="false" customHeight="false" outlineLevel="1" collapsed="false">
      <c r="A93" s="203" t="n">
        <v>23</v>
      </c>
      <c r="B93" s="204" t="s">
        <v>318</v>
      </c>
      <c r="C93" s="205" t="s">
        <v>319</v>
      </c>
      <c r="D93" s="206" t="s">
        <v>203</v>
      </c>
      <c r="E93" s="207" t="n">
        <v>93.684</v>
      </c>
      <c r="F93" s="208"/>
      <c r="G93" s="209" t="n">
        <f aca="false">ROUND(E93*F93,2)</f>
        <v>0</v>
      </c>
      <c r="H93" s="208"/>
      <c r="I93" s="209" t="n">
        <f aca="false">ROUND(E93*H93,2)</f>
        <v>0</v>
      </c>
      <c r="J93" s="208"/>
      <c r="K93" s="209" t="n">
        <f aca="false">ROUND(E93*J93,2)</f>
        <v>0</v>
      </c>
      <c r="L93" s="209" t="n">
        <v>21</v>
      </c>
      <c r="M93" s="209" t="n">
        <f aca="false">G93*(1+L93/100)</f>
        <v>0</v>
      </c>
      <c r="N93" s="207" t="n">
        <v>0</v>
      </c>
      <c r="O93" s="207" t="n">
        <f aca="false">ROUND(E93*N93,2)</f>
        <v>0</v>
      </c>
      <c r="P93" s="207" t="n">
        <v>2.2</v>
      </c>
      <c r="Q93" s="207" t="n">
        <f aca="false">ROUND(E93*P93,2)</f>
        <v>206.1</v>
      </c>
      <c r="R93" s="209" t="s">
        <v>250</v>
      </c>
      <c r="S93" s="209" t="s">
        <v>173</v>
      </c>
      <c r="T93" s="210" t="s">
        <v>205</v>
      </c>
      <c r="U93" s="201" t="n">
        <v>6.345</v>
      </c>
      <c r="V93" s="201" t="n">
        <f aca="false">ROUND(E93*U93,2)</f>
        <v>594.42</v>
      </c>
      <c r="W93" s="201"/>
      <c r="X93" s="201" t="s">
        <v>162</v>
      </c>
      <c r="Y93" s="201" t="s">
        <v>163</v>
      </c>
      <c r="Z93" s="202"/>
      <c r="AA93" s="202"/>
      <c r="AB93" s="202"/>
      <c r="AC93" s="202"/>
      <c r="AD93" s="202"/>
      <c r="AE93" s="202"/>
      <c r="AF93" s="202"/>
      <c r="AG93" s="202" t="s">
        <v>164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2" collapsed="false">
      <c r="A94" s="211"/>
      <c r="B94" s="212"/>
      <c r="C94" s="228" t="s">
        <v>301</v>
      </c>
      <c r="D94" s="229"/>
      <c r="E94" s="230"/>
      <c r="F94" s="201"/>
      <c r="G94" s="201"/>
      <c r="H94" s="201"/>
      <c r="I94" s="201"/>
      <c r="J94" s="201"/>
      <c r="K94" s="201"/>
      <c r="L94" s="201"/>
      <c r="M94" s="201"/>
      <c r="N94" s="214"/>
      <c r="O94" s="214"/>
      <c r="P94" s="214"/>
      <c r="Q94" s="214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209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3" collapsed="false">
      <c r="A95" s="211"/>
      <c r="B95" s="212"/>
      <c r="C95" s="228" t="s">
        <v>320</v>
      </c>
      <c r="D95" s="229"/>
      <c r="E95" s="230" t="n">
        <v>38.67</v>
      </c>
      <c r="F95" s="201"/>
      <c r="G95" s="201"/>
      <c r="H95" s="201"/>
      <c r="I95" s="201"/>
      <c r="J95" s="201"/>
      <c r="K95" s="201"/>
      <c r="L95" s="201"/>
      <c r="M95" s="201"/>
      <c r="N95" s="214"/>
      <c r="O95" s="214"/>
      <c r="P95" s="214"/>
      <c r="Q95" s="214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209</v>
      </c>
      <c r="AH95" s="202" t="n">
        <v>2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3" collapsed="false">
      <c r="A96" s="211"/>
      <c r="B96" s="212"/>
      <c r="C96" s="228" t="s">
        <v>321</v>
      </c>
      <c r="D96" s="229"/>
      <c r="E96" s="230" t="n">
        <v>11.16</v>
      </c>
      <c r="F96" s="201"/>
      <c r="G96" s="201"/>
      <c r="H96" s="201"/>
      <c r="I96" s="201"/>
      <c r="J96" s="201"/>
      <c r="K96" s="201"/>
      <c r="L96" s="201"/>
      <c r="M96" s="201"/>
      <c r="N96" s="214"/>
      <c r="O96" s="214"/>
      <c r="P96" s="214"/>
      <c r="Q96" s="214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209</v>
      </c>
      <c r="AH96" s="202" t="n">
        <v>2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3" collapsed="false">
      <c r="A97" s="211"/>
      <c r="B97" s="212"/>
      <c r="C97" s="228" t="s">
        <v>322</v>
      </c>
      <c r="D97" s="229"/>
      <c r="E97" s="230" t="n">
        <v>77.42</v>
      </c>
      <c r="F97" s="201"/>
      <c r="G97" s="201"/>
      <c r="H97" s="201"/>
      <c r="I97" s="201"/>
      <c r="J97" s="201"/>
      <c r="K97" s="201"/>
      <c r="L97" s="201"/>
      <c r="M97" s="201"/>
      <c r="N97" s="214"/>
      <c r="O97" s="214"/>
      <c r="P97" s="214"/>
      <c r="Q97" s="214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209</v>
      </c>
      <c r="AH97" s="202" t="n">
        <v>2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3" collapsed="false">
      <c r="A98" s="211"/>
      <c r="B98" s="212"/>
      <c r="C98" s="228" t="s">
        <v>323</v>
      </c>
      <c r="D98" s="229"/>
      <c r="E98" s="230" t="n">
        <v>32.2</v>
      </c>
      <c r="F98" s="201"/>
      <c r="G98" s="201"/>
      <c r="H98" s="201"/>
      <c r="I98" s="201"/>
      <c r="J98" s="201"/>
      <c r="K98" s="201"/>
      <c r="L98" s="201"/>
      <c r="M98" s="201"/>
      <c r="N98" s="214"/>
      <c r="O98" s="214"/>
      <c r="P98" s="214"/>
      <c r="Q98" s="214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209</v>
      </c>
      <c r="AH98" s="202" t="n">
        <v>2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3" collapsed="false">
      <c r="A99" s="211"/>
      <c r="B99" s="212"/>
      <c r="C99" s="228" t="s">
        <v>324</v>
      </c>
      <c r="D99" s="229"/>
      <c r="E99" s="230" t="n">
        <v>46.58</v>
      </c>
      <c r="F99" s="201"/>
      <c r="G99" s="201"/>
      <c r="H99" s="201"/>
      <c r="I99" s="201"/>
      <c r="J99" s="201"/>
      <c r="K99" s="201"/>
      <c r="L99" s="201"/>
      <c r="M99" s="201"/>
      <c r="N99" s="214"/>
      <c r="O99" s="214"/>
      <c r="P99" s="214"/>
      <c r="Q99" s="214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209</v>
      </c>
      <c r="AH99" s="202" t="n">
        <v>2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3" collapsed="false">
      <c r="A100" s="211"/>
      <c r="B100" s="212"/>
      <c r="C100" s="228" t="s">
        <v>325</v>
      </c>
      <c r="D100" s="229"/>
      <c r="E100" s="230" t="n">
        <v>46.58</v>
      </c>
      <c r="F100" s="201"/>
      <c r="G100" s="201"/>
      <c r="H100" s="201"/>
      <c r="I100" s="201"/>
      <c r="J100" s="201"/>
      <c r="K100" s="201"/>
      <c r="L100" s="201"/>
      <c r="M100" s="201"/>
      <c r="N100" s="214"/>
      <c r="O100" s="214"/>
      <c r="P100" s="214"/>
      <c r="Q100" s="214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209</v>
      </c>
      <c r="AH100" s="202" t="n">
        <v>2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3" collapsed="false">
      <c r="A101" s="211"/>
      <c r="B101" s="212"/>
      <c r="C101" s="228" t="s">
        <v>326</v>
      </c>
      <c r="D101" s="229"/>
      <c r="E101" s="230" t="n">
        <v>46.85</v>
      </c>
      <c r="F101" s="201"/>
      <c r="G101" s="201"/>
      <c r="H101" s="201"/>
      <c r="I101" s="201"/>
      <c r="J101" s="201"/>
      <c r="K101" s="201"/>
      <c r="L101" s="201"/>
      <c r="M101" s="201"/>
      <c r="N101" s="214"/>
      <c r="O101" s="214"/>
      <c r="P101" s="214"/>
      <c r="Q101" s="214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209</v>
      </c>
      <c r="AH101" s="202" t="n">
        <v>2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3" collapsed="false">
      <c r="A102" s="211"/>
      <c r="B102" s="212"/>
      <c r="C102" s="228" t="s">
        <v>327</v>
      </c>
      <c r="D102" s="229"/>
      <c r="E102" s="230" t="n">
        <v>45.73</v>
      </c>
      <c r="F102" s="201"/>
      <c r="G102" s="201"/>
      <c r="H102" s="201"/>
      <c r="I102" s="201"/>
      <c r="J102" s="201"/>
      <c r="K102" s="201"/>
      <c r="L102" s="201"/>
      <c r="M102" s="201"/>
      <c r="N102" s="214"/>
      <c r="O102" s="214"/>
      <c r="P102" s="214"/>
      <c r="Q102" s="214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209</v>
      </c>
      <c r="AH102" s="202" t="n">
        <v>2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3" collapsed="false">
      <c r="A103" s="211"/>
      <c r="B103" s="212"/>
      <c r="C103" s="228" t="s">
        <v>328</v>
      </c>
      <c r="D103" s="229"/>
      <c r="E103" s="230" t="n">
        <v>16.58</v>
      </c>
      <c r="F103" s="201"/>
      <c r="G103" s="201"/>
      <c r="H103" s="201"/>
      <c r="I103" s="201"/>
      <c r="J103" s="201"/>
      <c r="K103" s="201"/>
      <c r="L103" s="201"/>
      <c r="M103" s="201"/>
      <c r="N103" s="214"/>
      <c r="O103" s="214"/>
      <c r="P103" s="214"/>
      <c r="Q103" s="214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209</v>
      </c>
      <c r="AH103" s="202" t="n">
        <v>2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3" collapsed="false">
      <c r="A104" s="211"/>
      <c r="B104" s="212"/>
      <c r="C104" s="228" t="s">
        <v>329</v>
      </c>
      <c r="D104" s="229"/>
      <c r="E104" s="230" t="n">
        <v>12.62</v>
      </c>
      <c r="F104" s="201"/>
      <c r="G104" s="201"/>
      <c r="H104" s="201"/>
      <c r="I104" s="201"/>
      <c r="J104" s="201"/>
      <c r="K104" s="201"/>
      <c r="L104" s="201"/>
      <c r="M104" s="201"/>
      <c r="N104" s="214"/>
      <c r="O104" s="214"/>
      <c r="P104" s="214"/>
      <c r="Q104" s="214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209</v>
      </c>
      <c r="AH104" s="202" t="n">
        <v>2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3" collapsed="false">
      <c r="A105" s="211"/>
      <c r="B105" s="212"/>
      <c r="C105" s="228" t="s">
        <v>330</v>
      </c>
      <c r="D105" s="229"/>
      <c r="E105" s="230" t="n">
        <v>33.13</v>
      </c>
      <c r="F105" s="201"/>
      <c r="G105" s="201"/>
      <c r="H105" s="201"/>
      <c r="I105" s="201"/>
      <c r="J105" s="201"/>
      <c r="K105" s="201"/>
      <c r="L105" s="201"/>
      <c r="M105" s="201"/>
      <c r="N105" s="214"/>
      <c r="O105" s="214"/>
      <c r="P105" s="214"/>
      <c r="Q105" s="214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209</v>
      </c>
      <c r="AH105" s="202" t="n">
        <v>2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3" collapsed="false">
      <c r="A106" s="211"/>
      <c r="B106" s="212"/>
      <c r="C106" s="228" t="s">
        <v>331</v>
      </c>
      <c r="D106" s="229"/>
      <c r="E106" s="230" t="n">
        <v>38.87</v>
      </c>
      <c r="F106" s="201"/>
      <c r="G106" s="201"/>
      <c r="H106" s="201"/>
      <c r="I106" s="201"/>
      <c r="J106" s="201"/>
      <c r="K106" s="201"/>
      <c r="L106" s="201"/>
      <c r="M106" s="201"/>
      <c r="N106" s="214"/>
      <c r="O106" s="214"/>
      <c r="P106" s="214"/>
      <c r="Q106" s="214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209</v>
      </c>
      <c r="AH106" s="202" t="n">
        <v>2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3" collapsed="false">
      <c r="A107" s="211"/>
      <c r="B107" s="212"/>
      <c r="C107" s="228" t="s">
        <v>332</v>
      </c>
      <c r="D107" s="229"/>
      <c r="E107" s="230" t="n">
        <v>22.03</v>
      </c>
      <c r="F107" s="201"/>
      <c r="G107" s="201"/>
      <c r="H107" s="201"/>
      <c r="I107" s="201"/>
      <c r="J107" s="201"/>
      <c r="K107" s="201"/>
      <c r="L107" s="201"/>
      <c r="M107" s="201"/>
      <c r="N107" s="214"/>
      <c r="O107" s="214"/>
      <c r="P107" s="214"/>
      <c r="Q107" s="214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209</v>
      </c>
      <c r="AH107" s="202" t="n">
        <v>2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3" collapsed="false">
      <c r="A108" s="211"/>
      <c r="B108" s="212"/>
      <c r="C108" s="231" t="s">
        <v>315</v>
      </c>
      <c r="D108" s="232"/>
      <c r="E108" s="233"/>
      <c r="F108" s="201"/>
      <c r="G108" s="201"/>
      <c r="H108" s="201"/>
      <c r="I108" s="201"/>
      <c r="J108" s="201"/>
      <c r="K108" s="201"/>
      <c r="L108" s="201"/>
      <c r="M108" s="201"/>
      <c r="N108" s="214"/>
      <c r="O108" s="214"/>
      <c r="P108" s="214"/>
      <c r="Q108" s="214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209</v>
      </c>
      <c r="AH108" s="202" t="n">
        <v>3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3" collapsed="false">
      <c r="A109" s="211"/>
      <c r="B109" s="212"/>
      <c r="C109" s="228" t="s">
        <v>316</v>
      </c>
      <c r="D109" s="229"/>
      <c r="E109" s="230"/>
      <c r="F109" s="201"/>
      <c r="G109" s="201"/>
      <c r="H109" s="201"/>
      <c r="I109" s="201"/>
      <c r="J109" s="201"/>
      <c r="K109" s="201"/>
      <c r="L109" s="201"/>
      <c r="M109" s="201"/>
      <c r="N109" s="214"/>
      <c r="O109" s="214"/>
      <c r="P109" s="214"/>
      <c r="Q109" s="214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209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3" collapsed="false">
      <c r="A110" s="211"/>
      <c r="B110" s="212"/>
      <c r="C110" s="225" t="s">
        <v>333</v>
      </c>
      <c r="D110" s="226"/>
      <c r="E110" s="227" t="n">
        <v>93.68</v>
      </c>
      <c r="F110" s="201"/>
      <c r="G110" s="201"/>
      <c r="H110" s="201"/>
      <c r="I110" s="201"/>
      <c r="J110" s="201"/>
      <c r="K110" s="201"/>
      <c r="L110" s="201"/>
      <c r="M110" s="201"/>
      <c r="N110" s="214"/>
      <c r="O110" s="214"/>
      <c r="P110" s="214"/>
      <c r="Q110" s="214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209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22.5" hidden="false" customHeight="false" outlineLevel="1" collapsed="false">
      <c r="A111" s="203" t="n">
        <v>24</v>
      </c>
      <c r="B111" s="204" t="s">
        <v>334</v>
      </c>
      <c r="C111" s="205" t="s">
        <v>335</v>
      </c>
      <c r="D111" s="206" t="s">
        <v>203</v>
      </c>
      <c r="E111" s="207" t="n">
        <v>66.8</v>
      </c>
      <c r="F111" s="208"/>
      <c r="G111" s="209" t="n">
        <f aca="false">ROUND(E111*F111,2)</f>
        <v>0</v>
      </c>
      <c r="H111" s="208"/>
      <c r="I111" s="209" t="n">
        <f aca="false">ROUND(E111*H111,2)</f>
        <v>0</v>
      </c>
      <c r="J111" s="208"/>
      <c r="K111" s="209" t="n">
        <f aca="false">ROUND(E111*J111,2)</f>
        <v>0</v>
      </c>
      <c r="L111" s="209" t="n">
        <v>21</v>
      </c>
      <c r="M111" s="209" t="n">
        <f aca="false">G111*(1+L111/100)</f>
        <v>0</v>
      </c>
      <c r="N111" s="207" t="n">
        <v>0</v>
      </c>
      <c r="O111" s="207" t="n">
        <f aca="false">ROUND(E111*N111,2)</f>
        <v>0</v>
      </c>
      <c r="P111" s="207" t="n">
        <v>1.4</v>
      </c>
      <c r="Q111" s="207" t="n">
        <f aca="false">ROUND(E111*P111,2)</f>
        <v>93.52</v>
      </c>
      <c r="R111" s="209" t="s">
        <v>250</v>
      </c>
      <c r="S111" s="209" t="s">
        <v>173</v>
      </c>
      <c r="T111" s="210" t="s">
        <v>205</v>
      </c>
      <c r="U111" s="201" t="n">
        <v>1.257</v>
      </c>
      <c r="V111" s="201" t="n">
        <f aca="false">ROUND(E111*U111,2)</f>
        <v>83.97</v>
      </c>
      <c r="W111" s="201"/>
      <c r="X111" s="201" t="s">
        <v>162</v>
      </c>
      <c r="Y111" s="201" t="s">
        <v>163</v>
      </c>
      <c r="Z111" s="202"/>
      <c r="AA111" s="202"/>
      <c r="AB111" s="202"/>
      <c r="AC111" s="202"/>
      <c r="AD111" s="202"/>
      <c r="AE111" s="202"/>
      <c r="AF111" s="202"/>
      <c r="AG111" s="202" t="s">
        <v>300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2" collapsed="false">
      <c r="A112" s="211"/>
      <c r="B112" s="212"/>
      <c r="C112" s="225" t="s">
        <v>336</v>
      </c>
      <c r="D112" s="226"/>
      <c r="E112" s="227" t="n">
        <v>10</v>
      </c>
      <c r="F112" s="201"/>
      <c r="G112" s="201"/>
      <c r="H112" s="201"/>
      <c r="I112" s="201"/>
      <c r="J112" s="201"/>
      <c r="K112" s="201"/>
      <c r="L112" s="201"/>
      <c r="M112" s="201"/>
      <c r="N112" s="214"/>
      <c r="O112" s="214"/>
      <c r="P112" s="214"/>
      <c r="Q112" s="214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209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3" collapsed="false">
      <c r="A113" s="211"/>
      <c r="B113" s="212"/>
      <c r="C113" s="225" t="s">
        <v>337</v>
      </c>
      <c r="D113" s="226"/>
      <c r="E113" s="227" t="n">
        <v>43</v>
      </c>
      <c r="F113" s="201"/>
      <c r="G113" s="201"/>
      <c r="H113" s="201"/>
      <c r="I113" s="201"/>
      <c r="J113" s="201"/>
      <c r="K113" s="201"/>
      <c r="L113" s="201"/>
      <c r="M113" s="201"/>
      <c r="N113" s="214"/>
      <c r="O113" s="214"/>
      <c r="P113" s="214"/>
      <c r="Q113" s="214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209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3" collapsed="false">
      <c r="A114" s="211"/>
      <c r="B114" s="212"/>
      <c r="C114" s="225" t="s">
        <v>338</v>
      </c>
      <c r="D114" s="226"/>
      <c r="E114" s="227" t="n">
        <v>13.8</v>
      </c>
      <c r="F114" s="201"/>
      <c r="G114" s="201"/>
      <c r="H114" s="201"/>
      <c r="I114" s="201"/>
      <c r="J114" s="201"/>
      <c r="K114" s="201"/>
      <c r="L114" s="201"/>
      <c r="M114" s="201"/>
      <c r="N114" s="214"/>
      <c r="O114" s="214"/>
      <c r="P114" s="214"/>
      <c r="Q114" s="214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209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22.5" hidden="false" customHeight="false" outlineLevel="1" collapsed="false">
      <c r="A115" s="203" t="n">
        <v>25</v>
      </c>
      <c r="B115" s="204" t="s">
        <v>339</v>
      </c>
      <c r="C115" s="205" t="s">
        <v>340</v>
      </c>
      <c r="D115" s="206" t="s">
        <v>203</v>
      </c>
      <c r="E115" s="207" t="n">
        <v>107.6</v>
      </c>
      <c r="F115" s="208"/>
      <c r="G115" s="209" t="n">
        <f aca="false">ROUND(E115*F115,2)</f>
        <v>0</v>
      </c>
      <c r="H115" s="208"/>
      <c r="I115" s="209" t="n">
        <f aca="false">ROUND(E115*H115,2)</f>
        <v>0</v>
      </c>
      <c r="J115" s="208"/>
      <c r="K115" s="209" t="n">
        <f aca="false">ROUND(E115*J115,2)</f>
        <v>0</v>
      </c>
      <c r="L115" s="209" t="n">
        <v>21</v>
      </c>
      <c r="M115" s="209" t="n">
        <f aca="false">G115*(1+L115/100)</f>
        <v>0</v>
      </c>
      <c r="N115" s="207" t="n">
        <v>0</v>
      </c>
      <c r="O115" s="207" t="n">
        <f aca="false">ROUND(E115*N115,2)</f>
        <v>0</v>
      </c>
      <c r="P115" s="207" t="n">
        <v>2.2</v>
      </c>
      <c r="Q115" s="207" t="n">
        <f aca="false">ROUND(E115*P115,2)</f>
        <v>236.72</v>
      </c>
      <c r="R115" s="209" t="s">
        <v>250</v>
      </c>
      <c r="S115" s="209" t="s">
        <v>173</v>
      </c>
      <c r="T115" s="210" t="s">
        <v>205</v>
      </c>
      <c r="U115" s="201" t="n">
        <v>10.67</v>
      </c>
      <c r="V115" s="201" t="n">
        <f aca="false">ROUND(E115*U115,2)</f>
        <v>1148.09</v>
      </c>
      <c r="W115" s="201"/>
      <c r="X115" s="201" t="s">
        <v>162</v>
      </c>
      <c r="Y115" s="201" t="s">
        <v>163</v>
      </c>
      <c r="Z115" s="202"/>
      <c r="AA115" s="202"/>
      <c r="AB115" s="202"/>
      <c r="AC115" s="202"/>
      <c r="AD115" s="202"/>
      <c r="AE115" s="202"/>
      <c r="AF115" s="202"/>
      <c r="AG115" s="202" t="s">
        <v>300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2" collapsed="false">
      <c r="A116" s="211"/>
      <c r="B116" s="212"/>
      <c r="C116" s="225" t="s">
        <v>341</v>
      </c>
      <c r="D116" s="226"/>
      <c r="E116" s="227" t="n">
        <v>50.8</v>
      </c>
      <c r="F116" s="201"/>
      <c r="G116" s="201"/>
      <c r="H116" s="201"/>
      <c r="I116" s="201"/>
      <c r="J116" s="201"/>
      <c r="K116" s="201"/>
      <c r="L116" s="201"/>
      <c r="M116" s="201"/>
      <c r="N116" s="214"/>
      <c r="O116" s="214"/>
      <c r="P116" s="214"/>
      <c r="Q116" s="214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209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3" collapsed="false">
      <c r="A117" s="211"/>
      <c r="B117" s="212"/>
      <c r="C117" s="225" t="s">
        <v>337</v>
      </c>
      <c r="D117" s="226"/>
      <c r="E117" s="227" t="n">
        <v>43</v>
      </c>
      <c r="F117" s="201"/>
      <c r="G117" s="201"/>
      <c r="H117" s="201"/>
      <c r="I117" s="201"/>
      <c r="J117" s="201"/>
      <c r="K117" s="201"/>
      <c r="L117" s="201"/>
      <c r="M117" s="201"/>
      <c r="N117" s="214"/>
      <c r="O117" s="214"/>
      <c r="P117" s="214"/>
      <c r="Q117" s="214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209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3" collapsed="false">
      <c r="A118" s="211"/>
      <c r="B118" s="212"/>
      <c r="C118" s="225" t="s">
        <v>338</v>
      </c>
      <c r="D118" s="226"/>
      <c r="E118" s="227" t="n">
        <v>13.8</v>
      </c>
      <c r="F118" s="201"/>
      <c r="G118" s="201"/>
      <c r="H118" s="201"/>
      <c r="I118" s="201"/>
      <c r="J118" s="201"/>
      <c r="K118" s="201"/>
      <c r="L118" s="201"/>
      <c r="M118" s="201"/>
      <c r="N118" s="214"/>
      <c r="O118" s="214"/>
      <c r="P118" s="214"/>
      <c r="Q118" s="214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209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 t="n">
        <v>26</v>
      </c>
      <c r="B119" s="204" t="s">
        <v>342</v>
      </c>
      <c r="C119" s="205" t="s">
        <v>343</v>
      </c>
      <c r="D119" s="206" t="s">
        <v>214</v>
      </c>
      <c r="E119" s="207" t="n">
        <v>937.07</v>
      </c>
      <c r="F119" s="208"/>
      <c r="G119" s="209" t="n">
        <f aca="false">ROUND(E119*F119,2)</f>
        <v>0</v>
      </c>
      <c r="H119" s="208"/>
      <c r="I119" s="209" t="n">
        <f aca="false">ROUND(E119*H119,2)</f>
        <v>0</v>
      </c>
      <c r="J119" s="208"/>
      <c r="K119" s="209" t="n">
        <f aca="false">ROUND(E119*J119,2)</f>
        <v>0</v>
      </c>
      <c r="L119" s="209" t="n">
        <v>21</v>
      </c>
      <c r="M119" s="209" t="n">
        <f aca="false">G119*(1+L119/100)</f>
        <v>0</v>
      </c>
      <c r="N119" s="207" t="n">
        <v>0</v>
      </c>
      <c r="O119" s="207" t="n">
        <f aca="false">ROUND(E119*N119,2)</f>
        <v>0</v>
      </c>
      <c r="P119" s="207" t="n">
        <v>0.02</v>
      </c>
      <c r="Q119" s="207" t="n">
        <f aca="false">ROUND(E119*P119,2)</f>
        <v>18.74</v>
      </c>
      <c r="R119" s="209" t="s">
        <v>250</v>
      </c>
      <c r="S119" s="209" t="s">
        <v>173</v>
      </c>
      <c r="T119" s="210" t="s">
        <v>205</v>
      </c>
      <c r="U119" s="201" t="n">
        <v>0.147</v>
      </c>
      <c r="V119" s="201" t="n">
        <f aca="false">ROUND(E119*U119,2)</f>
        <v>137.75</v>
      </c>
      <c r="W119" s="201"/>
      <c r="X119" s="201" t="s">
        <v>162</v>
      </c>
      <c r="Y119" s="201" t="s">
        <v>163</v>
      </c>
      <c r="Z119" s="202"/>
      <c r="AA119" s="202"/>
      <c r="AB119" s="202"/>
      <c r="AC119" s="202"/>
      <c r="AD119" s="202"/>
      <c r="AE119" s="202"/>
      <c r="AF119" s="202"/>
      <c r="AG119" s="202" t="s">
        <v>164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true" outlineLevel="2" collapsed="false">
      <c r="A120" s="211"/>
      <c r="B120" s="212"/>
      <c r="C120" s="224" t="s">
        <v>344</v>
      </c>
      <c r="D120" s="224"/>
      <c r="E120" s="224"/>
      <c r="F120" s="224"/>
      <c r="G120" s="224"/>
      <c r="H120" s="201"/>
      <c r="I120" s="201"/>
      <c r="J120" s="201"/>
      <c r="K120" s="201"/>
      <c r="L120" s="201"/>
      <c r="M120" s="201"/>
      <c r="N120" s="214"/>
      <c r="O120" s="214"/>
      <c r="P120" s="214"/>
      <c r="Q120" s="214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207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2" collapsed="false">
      <c r="A121" s="211"/>
      <c r="B121" s="212"/>
      <c r="C121" s="225" t="s">
        <v>345</v>
      </c>
      <c r="D121" s="226"/>
      <c r="E121" s="227" t="n">
        <v>2.96</v>
      </c>
      <c r="F121" s="201"/>
      <c r="G121" s="201"/>
      <c r="H121" s="201"/>
      <c r="I121" s="201"/>
      <c r="J121" s="201"/>
      <c r="K121" s="201"/>
      <c r="L121" s="201"/>
      <c r="M121" s="201"/>
      <c r="N121" s="214"/>
      <c r="O121" s="214"/>
      <c r="P121" s="214"/>
      <c r="Q121" s="214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209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3" collapsed="false">
      <c r="A122" s="211"/>
      <c r="B122" s="212"/>
      <c r="C122" s="225" t="s">
        <v>346</v>
      </c>
      <c r="D122" s="226"/>
      <c r="E122" s="227" t="n">
        <v>7.48</v>
      </c>
      <c r="F122" s="201"/>
      <c r="G122" s="201"/>
      <c r="H122" s="201"/>
      <c r="I122" s="201"/>
      <c r="J122" s="201"/>
      <c r="K122" s="201"/>
      <c r="L122" s="201"/>
      <c r="M122" s="201"/>
      <c r="N122" s="214"/>
      <c r="O122" s="214"/>
      <c r="P122" s="214"/>
      <c r="Q122" s="214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209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3" collapsed="false">
      <c r="A123" s="211"/>
      <c r="B123" s="212"/>
      <c r="C123" s="225" t="s">
        <v>347</v>
      </c>
      <c r="D123" s="226"/>
      <c r="E123" s="227" t="n">
        <v>19.93</v>
      </c>
      <c r="F123" s="201"/>
      <c r="G123" s="201"/>
      <c r="H123" s="201"/>
      <c r="I123" s="201"/>
      <c r="J123" s="201"/>
      <c r="K123" s="201"/>
      <c r="L123" s="201"/>
      <c r="M123" s="201"/>
      <c r="N123" s="214"/>
      <c r="O123" s="214"/>
      <c r="P123" s="214"/>
      <c r="Q123" s="214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209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3" collapsed="false">
      <c r="A124" s="211"/>
      <c r="B124" s="212"/>
      <c r="C124" s="225" t="s">
        <v>348</v>
      </c>
      <c r="D124" s="226"/>
      <c r="E124" s="227" t="n">
        <v>30.58</v>
      </c>
      <c r="F124" s="201"/>
      <c r="G124" s="201"/>
      <c r="H124" s="201"/>
      <c r="I124" s="201"/>
      <c r="J124" s="201"/>
      <c r="K124" s="201"/>
      <c r="L124" s="201"/>
      <c r="M124" s="201"/>
      <c r="N124" s="214"/>
      <c r="O124" s="214"/>
      <c r="P124" s="214"/>
      <c r="Q124" s="214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209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3" collapsed="false">
      <c r="A125" s="211"/>
      <c r="B125" s="212"/>
      <c r="C125" s="225" t="s">
        <v>349</v>
      </c>
      <c r="D125" s="226"/>
      <c r="E125" s="227" t="n">
        <v>49.94</v>
      </c>
      <c r="F125" s="201"/>
      <c r="G125" s="201"/>
      <c r="H125" s="201"/>
      <c r="I125" s="201"/>
      <c r="J125" s="201"/>
      <c r="K125" s="201"/>
      <c r="L125" s="201"/>
      <c r="M125" s="201"/>
      <c r="N125" s="214"/>
      <c r="O125" s="214"/>
      <c r="P125" s="214"/>
      <c r="Q125" s="214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209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3" collapsed="false">
      <c r="A126" s="211"/>
      <c r="B126" s="212"/>
      <c r="C126" s="225" t="s">
        <v>350</v>
      </c>
      <c r="D126" s="226"/>
      <c r="E126" s="227" t="n">
        <v>38.67</v>
      </c>
      <c r="F126" s="201"/>
      <c r="G126" s="201"/>
      <c r="H126" s="201"/>
      <c r="I126" s="201"/>
      <c r="J126" s="201"/>
      <c r="K126" s="201"/>
      <c r="L126" s="201"/>
      <c r="M126" s="201"/>
      <c r="N126" s="214"/>
      <c r="O126" s="214"/>
      <c r="P126" s="214"/>
      <c r="Q126" s="214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209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3" collapsed="false">
      <c r="A127" s="211"/>
      <c r="B127" s="212"/>
      <c r="C127" s="225" t="s">
        <v>351</v>
      </c>
      <c r="D127" s="226"/>
      <c r="E127" s="227" t="n">
        <v>35.77</v>
      </c>
      <c r="F127" s="201"/>
      <c r="G127" s="201"/>
      <c r="H127" s="201"/>
      <c r="I127" s="201"/>
      <c r="J127" s="201"/>
      <c r="K127" s="201"/>
      <c r="L127" s="201"/>
      <c r="M127" s="201"/>
      <c r="N127" s="214"/>
      <c r="O127" s="214"/>
      <c r="P127" s="214"/>
      <c r="Q127" s="214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209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3" collapsed="false">
      <c r="A128" s="211"/>
      <c r="B128" s="212"/>
      <c r="C128" s="225" t="s">
        <v>352</v>
      </c>
      <c r="D128" s="226"/>
      <c r="E128" s="227" t="n">
        <v>8.71</v>
      </c>
      <c r="F128" s="201"/>
      <c r="G128" s="201"/>
      <c r="H128" s="201"/>
      <c r="I128" s="201"/>
      <c r="J128" s="201"/>
      <c r="K128" s="201"/>
      <c r="L128" s="201"/>
      <c r="M128" s="201"/>
      <c r="N128" s="214"/>
      <c r="O128" s="214"/>
      <c r="P128" s="214"/>
      <c r="Q128" s="214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209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3" collapsed="false">
      <c r="A129" s="211"/>
      <c r="B129" s="212"/>
      <c r="C129" s="225" t="s">
        <v>353</v>
      </c>
      <c r="D129" s="226"/>
      <c r="E129" s="227" t="n">
        <v>77.18</v>
      </c>
      <c r="F129" s="201"/>
      <c r="G129" s="201"/>
      <c r="H129" s="201"/>
      <c r="I129" s="201"/>
      <c r="J129" s="201"/>
      <c r="K129" s="201"/>
      <c r="L129" s="201"/>
      <c r="M129" s="201"/>
      <c r="N129" s="214"/>
      <c r="O129" s="214"/>
      <c r="P129" s="214"/>
      <c r="Q129" s="214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209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3" collapsed="false">
      <c r="A130" s="211"/>
      <c r="B130" s="212"/>
      <c r="C130" s="225" t="s">
        <v>354</v>
      </c>
      <c r="D130" s="226"/>
      <c r="E130" s="227" t="n">
        <v>20.71</v>
      </c>
      <c r="F130" s="201"/>
      <c r="G130" s="201"/>
      <c r="H130" s="201"/>
      <c r="I130" s="201"/>
      <c r="J130" s="201"/>
      <c r="K130" s="201"/>
      <c r="L130" s="201"/>
      <c r="M130" s="201"/>
      <c r="N130" s="214"/>
      <c r="O130" s="214"/>
      <c r="P130" s="214"/>
      <c r="Q130" s="214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209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3" collapsed="false">
      <c r="A131" s="211"/>
      <c r="B131" s="212"/>
      <c r="C131" s="225" t="s">
        <v>355</v>
      </c>
      <c r="D131" s="226"/>
      <c r="E131" s="227" t="n">
        <v>29.98</v>
      </c>
      <c r="F131" s="201"/>
      <c r="G131" s="201"/>
      <c r="H131" s="201"/>
      <c r="I131" s="201"/>
      <c r="J131" s="201"/>
      <c r="K131" s="201"/>
      <c r="L131" s="201"/>
      <c r="M131" s="201"/>
      <c r="N131" s="214"/>
      <c r="O131" s="214"/>
      <c r="P131" s="214"/>
      <c r="Q131" s="214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209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3" collapsed="false">
      <c r="A132" s="211"/>
      <c r="B132" s="212"/>
      <c r="C132" s="225" t="s">
        <v>356</v>
      </c>
      <c r="D132" s="226"/>
      <c r="E132" s="227" t="n">
        <v>17.53</v>
      </c>
      <c r="F132" s="201"/>
      <c r="G132" s="201"/>
      <c r="H132" s="201"/>
      <c r="I132" s="201"/>
      <c r="J132" s="201"/>
      <c r="K132" s="201"/>
      <c r="L132" s="201"/>
      <c r="M132" s="201"/>
      <c r="N132" s="214"/>
      <c r="O132" s="214"/>
      <c r="P132" s="214"/>
      <c r="Q132" s="214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209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3" collapsed="false">
      <c r="A133" s="211"/>
      <c r="B133" s="212"/>
      <c r="C133" s="225" t="s">
        <v>357</v>
      </c>
      <c r="D133" s="226"/>
      <c r="E133" s="227" t="n">
        <v>14.06</v>
      </c>
      <c r="F133" s="201"/>
      <c r="G133" s="201"/>
      <c r="H133" s="201"/>
      <c r="I133" s="201"/>
      <c r="J133" s="201"/>
      <c r="K133" s="201"/>
      <c r="L133" s="201"/>
      <c r="M133" s="201"/>
      <c r="N133" s="214"/>
      <c r="O133" s="214"/>
      <c r="P133" s="214"/>
      <c r="Q133" s="214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209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3" collapsed="false">
      <c r="A134" s="211"/>
      <c r="B134" s="212"/>
      <c r="C134" s="225" t="s">
        <v>358</v>
      </c>
      <c r="D134" s="226"/>
      <c r="E134" s="227" t="n">
        <v>16.56</v>
      </c>
      <c r="F134" s="201"/>
      <c r="G134" s="201"/>
      <c r="H134" s="201"/>
      <c r="I134" s="201"/>
      <c r="J134" s="201"/>
      <c r="K134" s="201"/>
      <c r="L134" s="201"/>
      <c r="M134" s="201"/>
      <c r="N134" s="214"/>
      <c r="O134" s="214"/>
      <c r="P134" s="214"/>
      <c r="Q134" s="214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209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3" collapsed="false">
      <c r="A135" s="211"/>
      <c r="B135" s="212"/>
      <c r="C135" s="225" t="s">
        <v>359</v>
      </c>
      <c r="D135" s="226"/>
      <c r="E135" s="227" t="n">
        <v>13.8</v>
      </c>
      <c r="F135" s="201"/>
      <c r="G135" s="201"/>
      <c r="H135" s="201"/>
      <c r="I135" s="201"/>
      <c r="J135" s="201"/>
      <c r="K135" s="201"/>
      <c r="L135" s="201"/>
      <c r="M135" s="201"/>
      <c r="N135" s="214"/>
      <c r="O135" s="214"/>
      <c r="P135" s="214"/>
      <c r="Q135" s="214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209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3" collapsed="false">
      <c r="A136" s="211"/>
      <c r="B136" s="212"/>
      <c r="C136" s="225" t="s">
        <v>360</v>
      </c>
      <c r="D136" s="226"/>
      <c r="E136" s="227" t="n">
        <v>3.9</v>
      </c>
      <c r="F136" s="201"/>
      <c r="G136" s="201"/>
      <c r="H136" s="201"/>
      <c r="I136" s="201"/>
      <c r="J136" s="201"/>
      <c r="K136" s="201"/>
      <c r="L136" s="201"/>
      <c r="M136" s="201"/>
      <c r="N136" s="214"/>
      <c r="O136" s="214"/>
      <c r="P136" s="214"/>
      <c r="Q136" s="214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209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3" collapsed="false">
      <c r="A137" s="211"/>
      <c r="B137" s="212"/>
      <c r="C137" s="225" t="s">
        <v>361</v>
      </c>
      <c r="D137" s="226"/>
      <c r="E137" s="227" t="n">
        <v>3.4</v>
      </c>
      <c r="F137" s="201"/>
      <c r="G137" s="201"/>
      <c r="H137" s="201"/>
      <c r="I137" s="201"/>
      <c r="J137" s="201"/>
      <c r="K137" s="201"/>
      <c r="L137" s="201"/>
      <c r="M137" s="201"/>
      <c r="N137" s="214"/>
      <c r="O137" s="214"/>
      <c r="P137" s="214"/>
      <c r="Q137" s="214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209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3" collapsed="false">
      <c r="A138" s="211"/>
      <c r="B138" s="212"/>
      <c r="C138" s="225" t="s">
        <v>362</v>
      </c>
      <c r="D138" s="226"/>
      <c r="E138" s="227" t="n">
        <v>10.89</v>
      </c>
      <c r="F138" s="201"/>
      <c r="G138" s="201"/>
      <c r="H138" s="201"/>
      <c r="I138" s="201"/>
      <c r="J138" s="201"/>
      <c r="K138" s="201"/>
      <c r="L138" s="201"/>
      <c r="M138" s="201"/>
      <c r="N138" s="214"/>
      <c r="O138" s="214"/>
      <c r="P138" s="214"/>
      <c r="Q138" s="214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209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3" collapsed="false">
      <c r="A139" s="211"/>
      <c r="B139" s="212"/>
      <c r="C139" s="225" t="s">
        <v>363</v>
      </c>
      <c r="D139" s="226"/>
      <c r="E139" s="227" t="n">
        <v>5.04</v>
      </c>
      <c r="F139" s="201"/>
      <c r="G139" s="201"/>
      <c r="H139" s="201"/>
      <c r="I139" s="201"/>
      <c r="J139" s="201"/>
      <c r="K139" s="201"/>
      <c r="L139" s="201"/>
      <c r="M139" s="201"/>
      <c r="N139" s="214"/>
      <c r="O139" s="214"/>
      <c r="P139" s="214"/>
      <c r="Q139" s="214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209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3" collapsed="false">
      <c r="A140" s="211"/>
      <c r="B140" s="212"/>
      <c r="C140" s="225" t="s">
        <v>364</v>
      </c>
      <c r="D140" s="226"/>
      <c r="E140" s="227" t="n">
        <v>13.65</v>
      </c>
      <c r="F140" s="201"/>
      <c r="G140" s="201"/>
      <c r="H140" s="201"/>
      <c r="I140" s="201"/>
      <c r="J140" s="201"/>
      <c r="K140" s="201"/>
      <c r="L140" s="201"/>
      <c r="M140" s="201"/>
      <c r="N140" s="214"/>
      <c r="O140" s="214"/>
      <c r="P140" s="214"/>
      <c r="Q140" s="214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209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3" collapsed="false">
      <c r="A141" s="211"/>
      <c r="B141" s="212"/>
      <c r="C141" s="225" t="s">
        <v>365</v>
      </c>
      <c r="D141" s="226"/>
      <c r="E141" s="227" t="n">
        <v>3.94</v>
      </c>
      <c r="F141" s="201"/>
      <c r="G141" s="201"/>
      <c r="H141" s="201"/>
      <c r="I141" s="201"/>
      <c r="J141" s="201"/>
      <c r="K141" s="201"/>
      <c r="L141" s="201"/>
      <c r="M141" s="201"/>
      <c r="N141" s="214"/>
      <c r="O141" s="214"/>
      <c r="P141" s="214"/>
      <c r="Q141" s="214"/>
      <c r="R141" s="201"/>
      <c r="S141" s="201"/>
      <c r="T141" s="201"/>
      <c r="U141" s="201"/>
      <c r="V141" s="201"/>
      <c r="W141" s="201"/>
      <c r="X141" s="201"/>
      <c r="Y141" s="201"/>
      <c r="Z141" s="202"/>
      <c r="AA141" s="202"/>
      <c r="AB141" s="202"/>
      <c r="AC141" s="202"/>
      <c r="AD141" s="202"/>
      <c r="AE141" s="202"/>
      <c r="AF141" s="202"/>
      <c r="AG141" s="202" t="s">
        <v>209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3" collapsed="false">
      <c r="A142" s="211"/>
      <c r="B142" s="212"/>
      <c r="C142" s="225" t="s">
        <v>366</v>
      </c>
      <c r="D142" s="226"/>
      <c r="E142" s="227" t="n">
        <v>2.59</v>
      </c>
      <c r="F142" s="201"/>
      <c r="G142" s="201"/>
      <c r="H142" s="201"/>
      <c r="I142" s="201"/>
      <c r="J142" s="201"/>
      <c r="K142" s="201"/>
      <c r="L142" s="201"/>
      <c r="M142" s="201"/>
      <c r="N142" s="214"/>
      <c r="O142" s="214"/>
      <c r="P142" s="214"/>
      <c r="Q142" s="214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209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3" collapsed="false">
      <c r="A143" s="211"/>
      <c r="B143" s="212"/>
      <c r="C143" s="225" t="s">
        <v>367</v>
      </c>
      <c r="D143" s="226"/>
      <c r="E143" s="227" t="n">
        <v>0.99</v>
      </c>
      <c r="F143" s="201"/>
      <c r="G143" s="201"/>
      <c r="H143" s="201"/>
      <c r="I143" s="201"/>
      <c r="J143" s="201"/>
      <c r="K143" s="201"/>
      <c r="L143" s="201"/>
      <c r="M143" s="201"/>
      <c r="N143" s="214"/>
      <c r="O143" s="214"/>
      <c r="P143" s="214"/>
      <c r="Q143" s="214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209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3" collapsed="false">
      <c r="A144" s="211"/>
      <c r="B144" s="212"/>
      <c r="C144" s="225" t="s">
        <v>368</v>
      </c>
      <c r="D144" s="226"/>
      <c r="E144" s="227" t="n">
        <v>7.73</v>
      </c>
      <c r="F144" s="201"/>
      <c r="G144" s="201"/>
      <c r="H144" s="201"/>
      <c r="I144" s="201"/>
      <c r="J144" s="201"/>
      <c r="K144" s="201"/>
      <c r="L144" s="201"/>
      <c r="M144" s="201"/>
      <c r="N144" s="214"/>
      <c r="O144" s="214"/>
      <c r="P144" s="214"/>
      <c r="Q144" s="214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209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3" collapsed="false">
      <c r="A145" s="211"/>
      <c r="B145" s="212"/>
      <c r="C145" s="225" t="s">
        <v>369</v>
      </c>
      <c r="D145" s="226"/>
      <c r="E145" s="227" t="n">
        <v>12.18</v>
      </c>
      <c r="F145" s="201"/>
      <c r="G145" s="201"/>
      <c r="H145" s="201"/>
      <c r="I145" s="201"/>
      <c r="J145" s="201"/>
      <c r="K145" s="201"/>
      <c r="L145" s="201"/>
      <c r="M145" s="201"/>
      <c r="N145" s="214"/>
      <c r="O145" s="214"/>
      <c r="P145" s="214"/>
      <c r="Q145" s="214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209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3" collapsed="false">
      <c r="A146" s="211"/>
      <c r="B146" s="212"/>
      <c r="C146" s="225" t="s">
        <v>370</v>
      </c>
      <c r="D146" s="226"/>
      <c r="E146" s="227" t="n">
        <v>5.98</v>
      </c>
      <c r="F146" s="201"/>
      <c r="G146" s="201"/>
      <c r="H146" s="201"/>
      <c r="I146" s="201"/>
      <c r="J146" s="201"/>
      <c r="K146" s="201"/>
      <c r="L146" s="201"/>
      <c r="M146" s="201"/>
      <c r="N146" s="214"/>
      <c r="O146" s="214"/>
      <c r="P146" s="214"/>
      <c r="Q146" s="214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209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3" collapsed="false">
      <c r="A147" s="211"/>
      <c r="B147" s="212"/>
      <c r="C147" s="225" t="s">
        <v>371</v>
      </c>
      <c r="D147" s="226"/>
      <c r="E147" s="227" t="n">
        <v>5.52</v>
      </c>
      <c r="F147" s="201"/>
      <c r="G147" s="201"/>
      <c r="H147" s="201"/>
      <c r="I147" s="201"/>
      <c r="J147" s="201"/>
      <c r="K147" s="201"/>
      <c r="L147" s="201"/>
      <c r="M147" s="201"/>
      <c r="N147" s="214"/>
      <c r="O147" s="214"/>
      <c r="P147" s="214"/>
      <c r="Q147" s="214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209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3" collapsed="false">
      <c r="A148" s="211"/>
      <c r="B148" s="212"/>
      <c r="C148" s="225" t="s">
        <v>372</v>
      </c>
      <c r="D148" s="226"/>
      <c r="E148" s="227" t="n">
        <v>2.71</v>
      </c>
      <c r="F148" s="201"/>
      <c r="G148" s="201"/>
      <c r="H148" s="201"/>
      <c r="I148" s="201"/>
      <c r="J148" s="201"/>
      <c r="K148" s="201"/>
      <c r="L148" s="201"/>
      <c r="M148" s="201"/>
      <c r="N148" s="214"/>
      <c r="O148" s="214"/>
      <c r="P148" s="214"/>
      <c r="Q148" s="214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209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3" collapsed="false">
      <c r="A149" s="211"/>
      <c r="B149" s="212"/>
      <c r="C149" s="225" t="s">
        <v>373</v>
      </c>
      <c r="D149" s="226"/>
      <c r="E149" s="227" t="n">
        <v>2.53</v>
      </c>
      <c r="F149" s="201"/>
      <c r="G149" s="201"/>
      <c r="H149" s="201"/>
      <c r="I149" s="201"/>
      <c r="J149" s="201"/>
      <c r="K149" s="201"/>
      <c r="L149" s="201"/>
      <c r="M149" s="201"/>
      <c r="N149" s="214"/>
      <c r="O149" s="214"/>
      <c r="P149" s="214"/>
      <c r="Q149" s="214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209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3" collapsed="false">
      <c r="A150" s="211"/>
      <c r="B150" s="212"/>
      <c r="C150" s="225" t="s">
        <v>374</v>
      </c>
      <c r="D150" s="226"/>
      <c r="E150" s="227" t="n">
        <v>15.63</v>
      </c>
      <c r="F150" s="201"/>
      <c r="G150" s="201"/>
      <c r="H150" s="201"/>
      <c r="I150" s="201"/>
      <c r="J150" s="201"/>
      <c r="K150" s="201"/>
      <c r="L150" s="201"/>
      <c r="M150" s="201"/>
      <c r="N150" s="214"/>
      <c r="O150" s="214"/>
      <c r="P150" s="214"/>
      <c r="Q150" s="214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209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3" collapsed="false">
      <c r="A151" s="211"/>
      <c r="B151" s="212"/>
      <c r="C151" s="225" t="s">
        <v>375</v>
      </c>
      <c r="D151" s="226"/>
      <c r="E151" s="227" t="n">
        <v>9.44</v>
      </c>
      <c r="F151" s="201"/>
      <c r="G151" s="201"/>
      <c r="H151" s="201"/>
      <c r="I151" s="201"/>
      <c r="J151" s="201"/>
      <c r="K151" s="201"/>
      <c r="L151" s="201"/>
      <c r="M151" s="201"/>
      <c r="N151" s="214"/>
      <c r="O151" s="214"/>
      <c r="P151" s="214"/>
      <c r="Q151" s="214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209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3" collapsed="false">
      <c r="A152" s="211"/>
      <c r="B152" s="212"/>
      <c r="C152" s="225" t="s">
        <v>376</v>
      </c>
      <c r="D152" s="226"/>
      <c r="E152" s="227" t="n">
        <v>17</v>
      </c>
      <c r="F152" s="201"/>
      <c r="G152" s="201"/>
      <c r="H152" s="201"/>
      <c r="I152" s="201"/>
      <c r="J152" s="201"/>
      <c r="K152" s="201"/>
      <c r="L152" s="201"/>
      <c r="M152" s="201"/>
      <c r="N152" s="214"/>
      <c r="O152" s="214"/>
      <c r="P152" s="214"/>
      <c r="Q152" s="214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209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3" collapsed="false">
      <c r="A153" s="211"/>
      <c r="B153" s="212"/>
      <c r="C153" s="225" t="s">
        <v>377</v>
      </c>
      <c r="D153" s="226"/>
      <c r="E153" s="227" t="n">
        <v>38.87</v>
      </c>
      <c r="F153" s="201"/>
      <c r="G153" s="201"/>
      <c r="H153" s="201"/>
      <c r="I153" s="201"/>
      <c r="J153" s="201"/>
      <c r="K153" s="201"/>
      <c r="L153" s="201"/>
      <c r="M153" s="201"/>
      <c r="N153" s="214"/>
      <c r="O153" s="214"/>
      <c r="P153" s="214"/>
      <c r="Q153" s="214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209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3" collapsed="false">
      <c r="A154" s="211"/>
      <c r="B154" s="212"/>
      <c r="C154" s="225" t="s">
        <v>378</v>
      </c>
      <c r="D154" s="226"/>
      <c r="E154" s="227" t="n">
        <v>12.05</v>
      </c>
      <c r="F154" s="201"/>
      <c r="G154" s="201"/>
      <c r="H154" s="201"/>
      <c r="I154" s="201"/>
      <c r="J154" s="201"/>
      <c r="K154" s="201"/>
      <c r="L154" s="201"/>
      <c r="M154" s="201"/>
      <c r="N154" s="214"/>
      <c r="O154" s="214"/>
      <c r="P154" s="214"/>
      <c r="Q154" s="214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209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3" collapsed="false">
      <c r="A155" s="211"/>
      <c r="B155" s="212"/>
      <c r="C155" s="225" t="s">
        <v>379</v>
      </c>
      <c r="D155" s="226"/>
      <c r="E155" s="227" t="n">
        <v>4.95</v>
      </c>
      <c r="F155" s="201"/>
      <c r="G155" s="201"/>
      <c r="H155" s="201"/>
      <c r="I155" s="201"/>
      <c r="J155" s="201"/>
      <c r="K155" s="201"/>
      <c r="L155" s="201"/>
      <c r="M155" s="201"/>
      <c r="N155" s="214"/>
      <c r="O155" s="214"/>
      <c r="P155" s="214"/>
      <c r="Q155" s="214"/>
      <c r="R155" s="201"/>
      <c r="S155" s="201"/>
      <c r="T155" s="201"/>
      <c r="U155" s="201"/>
      <c r="V155" s="201"/>
      <c r="W155" s="201"/>
      <c r="X155" s="201"/>
      <c r="Y155" s="201"/>
      <c r="Z155" s="202"/>
      <c r="AA155" s="202"/>
      <c r="AB155" s="202"/>
      <c r="AC155" s="202"/>
      <c r="AD155" s="202"/>
      <c r="AE155" s="202"/>
      <c r="AF155" s="202"/>
      <c r="AG155" s="202" t="s">
        <v>209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3" collapsed="false">
      <c r="A156" s="211"/>
      <c r="B156" s="212"/>
      <c r="C156" s="225" t="s">
        <v>380</v>
      </c>
      <c r="D156" s="226"/>
      <c r="E156" s="227" t="n">
        <v>17.16</v>
      </c>
      <c r="F156" s="201"/>
      <c r="G156" s="201"/>
      <c r="H156" s="201"/>
      <c r="I156" s="201"/>
      <c r="J156" s="201"/>
      <c r="K156" s="201"/>
      <c r="L156" s="201"/>
      <c r="M156" s="201"/>
      <c r="N156" s="214"/>
      <c r="O156" s="214"/>
      <c r="P156" s="214"/>
      <c r="Q156" s="214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209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3" collapsed="false">
      <c r="A157" s="211"/>
      <c r="B157" s="212"/>
      <c r="C157" s="225" t="s">
        <v>381</v>
      </c>
      <c r="D157" s="226"/>
      <c r="E157" s="227" t="n">
        <v>4.2</v>
      </c>
      <c r="F157" s="201"/>
      <c r="G157" s="201"/>
      <c r="H157" s="201"/>
      <c r="I157" s="201"/>
      <c r="J157" s="201"/>
      <c r="K157" s="201"/>
      <c r="L157" s="201"/>
      <c r="M157" s="201"/>
      <c r="N157" s="214"/>
      <c r="O157" s="214"/>
      <c r="P157" s="214"/>
      <c r="Q157" s="214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209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3" collapsed="false">
      <c r="A158" s="211"/>
      <c r="B158" s="212"/>
      <c r="C158" s="225" t="s">
        <v>382</v>
      </c>
      <c r="D158" s="226"/>
      <c r="E158" s="227" t="n">
        <v>5.85</v>
      </c>
      <c r="F158" s="201"/>
      <c r="G158" s="201"/>
      <c r="H158" s="201"/>
      <c r="I158" s="201"/>
      <c r="J158" s="201"/>
      <c r="K158" s="201"/>
      <c r="L158" s="201"/>
      <c r="M158" s="201"/>
      <c r="N158" s="214"/>
      <c r="O158" s="214"/>
      <c r="P158" s="214"/>
      <c r="Q158" s="214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209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3" collapsed="false">
      <c r="A159" s="211"/>
      <c r="B159" s="212"/>
      <c r="C159" s="225" t="s">
        <v>383</v>
      </c>
      <c r="D159" s="226"/>
      <c r="E159" s="227" t="n">
        <v>15.09</v>
      </c>
      <c r="F159" s="201"/>
      <c r="G159" s="201"/>
      <c r="H159" s="201"/>
      <c r="I159" s="201"/>
      <c r="J159" s="201"/>
      <c r="K159" s="201"/>
      <c r="L159" s="201"/>
      <c r="M159" s="201"/>
      <c r="N159" s="214"/>
      <c r="O159" s="214"/>
      <c r="P159" s="214"/>
      <c r="Q159" s="214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209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3" collapsed="false">
      <c r="A160" s="211"/>
      <c r="B160" s="212"/>
      <c r="C160" s="225" t="s">
        <v>384</v>
      </c>
      <c r="D160" s="226"/>
      <c r="E160" s="227" t="n">
        <v>33.41</v>
      </c>
      <c r="F160" s="201"/>
      <c r="G160" s="201"/>
      <c r="H160" s="201"/>
      <c r="I160" s="201"/>
      <c r="J160" s="201"/>
      <c r="K160" s="201"/>
      <c r="L160" s="201"/>
      <c r="M160" s="201"/>
      <c r="N160" s="214"/>
      <c r="O160" s="214"/>
      <c r="P160" s="214"/>
      <c r="Q160" s="214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209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3" collapsed="false">
      <c r="A161" s="211"/>
      <c r="B161" s="212"/>
      <c r="C161" s="225" t="s">
        <v>385</v>
      </c>
      <c r="D161" s="226"/>
      <c r="E161" s="227" t="n">
        <v>16.62</v>
      </c>
      <c r="F161" s="201"/>
      <c r="G161" s="201"/>
      <c r="H161" s="201"/>
      <c r="I161" s="201"/>
      <c r="J161" s="201"/>
      <c r="K161" s="201"/>
      <c r="L161" s="201"/>
      <c r="M161" s="201"/>
      <c r="N161" s="214"/>
      <c r="O161" s="214"/>
      <c r="P161" s="214"/>
      <c r="Q161" s="214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209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3" collapsed="false">
      <c r="A162" s="211"/>
      <c r="B162" s="212"/>
      <c r="C162" s="225" t="s">
        <v>386</v>
      </c>
      <c r="D162" s="226"/>
      <c r="E162" s="227" t="n">
        <v>16.3</v>
      </c>
      <c r="F162" s="201"/>
      <c r="G162" s="201"/>
      <c r="H162" s="201"/>
      <c r="I162" s="201"/>
      <c r="J162" s="201"/>
      <c r="K162" s="201"/>
      <c r="L162" s="201"/>
      <c r="M162" s="201"/>
      <c r="N162" s="214"/>
      <c r="O162" s="214"/>
      <c r="P162" s="214"/>
      <c r="Q162" s="214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209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3" collapsed="false">
      <c r="A163" s="211"/>
      <c r="B163" s="212"/>
      <c r="C163" s="225" t="s">
        <v>387</v>
      </c>
      <c r="D163" s="226"/>
      <c r="E163" s="227" t="n">
        <v>17.56</v>
      </c>
      <c r="F163" s="201"/>
      <c r="G163" s="201"/>
      <c r="H163" s="201"/>
      <c r="I163" s="201"/>
      <c r="J163" s="201"/>
      <c r="K163" s="201"/>
      <c r="L163" s="201"/>
      <c r="M163" s="201"/>
      <c r="N163" s="214"/>
      <c r="O163" s="214"/>
      <c r="P163" s="214"/>
      <c r="Q163" s="214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209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3" collapsed="false">
      <c r="A164" s="211"/>
      <c r="B164" s="212"/>
      <c r="C164" s="225" t="s">
        <v>388</v>
      </c>
      <c r="D164" s="226"/>
      <c r="E164" s="227" t="n">
        <v>16.93</v>
      </c>
      <c r="F164" s="201"/>
      <c r="G164" s="201"/>
      <c r="H164" s="201"/>
      <c r="I164" s="201"/>
      <c r="J164" s="201"/>
      <c r="K164" s="201"/>
      <c r="L164" s="201"/>
      <c r="M164" s="201"/>
      <c r="N164" s="214"/>
      <c r="O164" s="214"/>
      <c r="P164" s="214"/>
      <c r="Q164" s="214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209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3" collapsed="false">
      <c r="A165" s="211"/>
      <c r="B165" s="212"/>
      <c r="C165" s="225" t="s">
        <v>389</v>
      </c>
      <c r="D165" s="226"/>
      <c r="E165" s="227" t="n">
        <v>17.56</v>
      </c>
      <c r="F165" s="201"/>
      <c r="G165" s="201"/>
      <c r="H165" s="201"/>
      <c r="I165" s="201"/>
      <c r="J165" s="201"/>
      <c r="K165" s="201"/>
      <c r="L165" s="201"/>
      <c r="M165" s="201"/>
      <c r="N165" s="214"/>
      <c r="O165" s="214"/>
      <c r="P165" s="214"/>
      <c r="Q165" s="214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209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3" collapsed="false">
      <c r="A166" s="211"/>
      <c r="B166" s="212"/>
      <c r="C166" s="225" t="s">
        <v>390</v>
      </c>
      <c r="D166" s="226"/>
      <c r="E166" s="227" t="n">
        <v>16.62</v>
      </c>
      <c r="F166" s="201"/>
      <c r="G166" s="201"/>
      <c r="H166" s="201"/>
      <c r="I166" s="201"/>
      <c r="J166" s="201"/>
      <c r="K166" s="201"/>
      <c r="L166" s="201"/>
      <c r="M166" s="201"/>
      <c r="N166" s="214"/>
      <c r="O166" s="214"/>
      <c r="P166" s="214"/>
      <c r="Q166" s="214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209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3" collapsed="false">
      <c r="A167" s="211"/>
      <c r="B167" s="212"/>
      <c r="C167" s="225" t="s">
        <v>391</v>
      </c>
      <c r="D167" s="226"/>
      <c r="E167" s="227" t="n">
        <v>18.37</v>
      </c>
      <c r="F167" s="201"/>
      <c r="G167" s="201"/>
      <c r="H167" s="201"/>
      <c r="I167" s="201"/>
      <c r="J167" s="201"/>
      <c r="K167" s="201"/>
      <c r="L167" s="201"/>
      <c r="M167" s="201"/>
      <c r="N167" s="214"/>
      <c r="O167" s="214"/>
      <c r="P167" s="214"/>
      <c r="Q167" s="214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209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3" collapsed="false">
      <c r="A168" s="211"/>
      <c r="B168" s="212"/>
      <c r="C168" s="225" t="s">
        <v>392</v>
      </c>
      <c r="D168" s="226"/>
      <c r="E168" s="227" t="n">
        <v>32.21</v>
      </c>
      <c r="F168" s="201"/>
      <c r="G168" s="201"/>
      <c r="H168" s="201"/>
      <c r="I168" s="201"/>
      <c r="J168" s="201"/>
      <c r="K168" s="201"/>
      <c r="L168" s="201"/>
      <c r="M168" s="201"/>
      <c r="N168" s="214"/>
      <c r="O168" s="214"/>
      <c r="P168" s="214"/>
      <c r="Q168" s="214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209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3" collapsed="false">
      <c r="A169" s="211"/>
      <c r="B169" s="212"/>
      <c r="C169" s="225" t="s">
        <v>393</v>
      </c>
      <c r="D169" s="226"/>
      <c r="E169" s="227" t="n">
        <v>3.86</v>
      </c>
      <c r="F169" s="201"/>
      <c r="G169" s="201"/>
      <c r="H169" s="201"/>
      <c r="I169" s="201"/>
      <c r="J169" s="201"/>
      <c r="K169" s="201"/>
      <c r="L169" s="201"/>
      <c r="M169" s="201"/>
      <c r="N169" s="214"/>
      <c r="O169" s="214"/>
      <c r="P169" s="214"/>
      <c r="Q169" s="214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209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3" collapsed="false">
      <c r="A170" s="211"/>
      <c r="B170" s="212"/>
      <c r="C170" s="225" t="s">
        <v>394</v>
      </c>
      <c r="D170" s="226"/>
      <c r="E170" s="227" t="n">
        <v>10.57</v>
      </c>
      <c r="F170" s="201"/>
      <c r="G170" s="201"/>
      <c r="H170" s="201"/>
      <c r="I170" s="201"/>
      <c r="J170" s="201"/>
      <c r="K170" s="201"/>
      <c r="L170" s="201"/>
      <c r="M170" s="201"/>
      <c r="N170" s="214"/>
      <c r="O170" s="214"/>
      <c r="P170" s="214"/>
      <c r="Q170" s="214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209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3" collapsed="false">
      <c r="A171" s="211"/>
      <c r="B171" s="212"/>
      <c r="C171" s="225" t="s">
        <v>395</v>
      </c>
      <c r="D171" s="226"/>
      <c r="E171" s="227" t="n">
        <v>11.86</v>
      </c>
      <c r="F171" s="201"/>
      <c r="G171" s="201"/>
      <c r="H171" s="201"/>
      <c r="I171" s="201"/>
      <c r="J171" s="201"/>
      <c r="K171" s="201"/>
      <c r="L171" s="201"/>
      <c r="M171" s="201"/>
      <c r="N171" s="214"/>
      <c r="O171" s="214"/>
      <c r="P171" s="214"/>
      <c r="Q171" s="214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209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3" collapsed="false">
      <c r="A172" s="211"/>
      <c r="B172" s="212"/>
      <c r="C172" s="225" t="s">
        <v>396</v>
      </c>
      <c r="D172" s="226"/>
      <c r="E172" s="227" t="n">
        <v>5.68</v>
      </c>
      <c r="F172" s="201"/>
      <c r="G172" s="201"/>
      <c r="H172" s="201"/>
      <c r="I172" s="201"/>
      <c r="J172" s="201"/>
      <c r="K172" s="201"/>
      <c r="L172" s="201"/>
      <c r="M172" s="201"/>
      <c r="N172" s="214"/>
      <c r="O172" s="214"/>
      <c r="P172" s="214"/>
      <c r="Q172" s="214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209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3" collapsed="false">
      <c r="A173" s="211"/>
      <c r="B173" s="212"/>
      <c r="C173" s="225" t="s">
        <v>397</v>
      </c>
      <c r="D173" s="226"/>
      <c r="E173" s="227" t="n">
        <v>2.4</v>
      </c>
      <c r="F173" s="201"/>
      <c r="G173" s="201"/>
      <c r="H173" s="201"/>
      <c r="I173" s="201"/>
      <c r="J173" s="201"/>
      <c r="K173" s="201"/>
      <c r="L173" s="201"/>
      <c r="M173" s="201"/>
      <c r="N173" s="214"/>
      <c r="O173" s="214"/>
      <c r="P173" s="214"/>
      <c r="Q173" s="214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209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3" collapsed="false">
      <c r="A174" s="211"/>
      <c r="B174" s="212"/>
      <c r="C174" s="225" t="s">
        <v>398</v>
      </c>
      <c r="D174" s="226"/>
      <c r="E174" s="227" t="n">
        <v>2.24</v>
      </c>
      <c r="F174" s="201"/>
      <c r="G174" s="201"/>
      <c r="H174" s="201"/>
      <c r="I174" s="201"/>
      <c r="J174" s="201"/>
      <c r="K174" s="201"/>
      <c r="L174" s="201"/>
      <c r="M174" s="201"/>
      <c r="N174" s="214"/>
      <c r="O174" s="214"/>
      <c r="P174" s="214"/>
      <c r="Q174" s="214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209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3" collapsed="false">
      <c r="A175" s="211"/>
      <c r="B175" s="212"/>
      <c r="C175" s="225" t="s">
        <v>399</v>
      </c>
      <c r="D175" s="226"/>
      <c r="E175" s="227" t="n">
        <v>1.44</v>
      </c>
      <c r="F175" s="201"/>
      <c r="G175" s="201"/>
      <c r="H175" s="201"/>
      <c r="I175" s="201"/>
      <c r="J175" s="201"/>
      <c r="K175" s="201"/>
      <c r="L175" s="201"/>
      <c r="M175" s="201"/>
      <c r="N175" s="214"/>
      <c r="O175" s="214"/>
      <c r="P175" s="214"/>
      <c r="Q175" s="214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209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3" collapsed="false">
      <c r="A176" s="211"/>
      <c r="B176" s="212"/>
      <c r="C176" s="225" t="s">
        <v>400</v>
      </c>
      <c r="D176" s="226"/>
      <c r="E176" s="227" t="n">
        <v>6.62</v>
      </c>
      <c r="F176" s="201"/>
      <c r="G176" s="201"/>
      <c r="H176" s="201"/>
      <c r="I176" s="201"/>
      <c r="J176" s="201"/>
      <c r="K176" s="201"/>
      <c r="L176" s="201"/>
      <c r="M176" s="201"/>
      <c r="N176" s="214"/>
      <c r="O176" s="214"/>
      <c r="P176" s="214"/>
      <c r="Q176" s="214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209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3" collapsed="false">
      <c r="A177" s="211"/>
      <c r="B177" s="212"/>
      <c r="C177" s="225" t="s">
        <v>401</v>
      </c>
      <c r="D177" s="226"/>
      <c r="E177" s="227" t="n">
        <v>6.79</v>
      </c>
      <c r="F177" s="201"/>
      <c r="G177" s="201"/>
      <c r="H177" s="201"/>
      <c r="I177" s="201"/>
      <c r="J177" s="201"/>
      <c r="K177" s="201"/>
      <c r="L177" s="201"/>
      <c r="M177" s="201"/>
      <c r="N177" s="214"/>
      <c r="O177" s="214"/>
      <c r="P177" s="214"/>
      <c r="Q177" s="214"/>
      <c r="R177" s="201"/>
      <c r="S177" s="201"/>
      <c r="T177" s="201"/>
      <c r="U177" s="201"/>
      <c r="V177" s="201"/>
      <c r="W177" s="201"/>
      <c r="X177" s="201"/>
      <c r="Y177" s="201"/>
      <c r="Z177" s="202"/>
      <c r="AA177" s="202"/>
      <c r="AB177" s="202"/>
      <c r="AC177" s="202"/>
      <c r="AD177" s="202"/>
      <c r="AE177" s="202"/>
      <c r="AF177" s="202"/>
      <c r="AG177" s="202" t="s">
        <v>209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3" collapsed="false">
      <c r="A178" s="211"/>
      <c r="B178" s="212"/>
      <c r="C178" s="225" t="s">
        <v>402</v>
      </c>
      <c r="D178" s="226"/>
      <c r="E178" s="227" t="n">
        <v>7.82</v>
      </c>
      <c r="F178" s="201"/>
      <c r="G178" s="201"/>
      <c r="H178" s="201"/>
      <c r="I178" s="201"/>
      <c r="J178" s="201"/>
      <c r="K178" s="201"/>
      <c r="L178" s="201"/>
      <c r="M178" s="201"/>
      <c r="N178" s="214"/>
      <c r="O178" s="214"/>
      <c r="P178" s="214"/>
      <c r="Q178" s="214"/>
      <c r="R178" s="201"/>
      <c r="S178" s="201"/>
      <c r="T178" s="201"/>
      <c r="U178" s="201"/>
      <c r="V178" s="201"/>
      <c r="W178" s="201"/>
      <c r="X178" s="201"/>
      <c r="Y178" s="201"/>
      <c r="Z178" s="202"/>
      <c r="AA178" s="202"/>
      <c r="AB178" s="202"/>
      <c r="AC178" s="202"/>
      <c r="AD178" s="202"/>
      <c r="AE178" s="202"/>
      <c r="AF178" s="202"/>
      <c r="AG178" s="202" t="s">
        <v>209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3" collapsed="false">
      <c r="A179" s="211"/>
      <c r="B179" s="212"/>
      <c r="C179" s="225" t="s">
        <v>403</v>
      </c>
      <c r="D179" s="226"/>
      <c r="E179" s="227" t="n">
        <v>8.33</v>
      </c>
      <c r="F179" s="201"/>
      <c r="G179" s="201"/>
      <c r="H179" s="201"/>
      <c r="I179" s="201"/>
      <c r="J179" s="201"/>
      <c r="K179" s="201"/>
      <c r="L179" s="201"/>
      <c r="M179" s="201"/>
      <c r="N179" s="214"/>
      <c r="O179" s="214"/>
      <c r="P179" s="214"/>
      <c r="Q179" s="214"/>
      <c r="R179" s="201"/>
      <c r="S179" s="201"/>
      <c r="T179" s="201"/>
      <c r="U179" s="201"/>
      <c r="V179" s="201"/>
      <c r="W179" s="201"/>
      <c r="X179" s="201"/>
      <c r="Y179" s="201"/>
      <c r="Z179" s="202"/>
      <c r="AA179" s="202"/>
      <c r="AB179" s="202"/>
      <c r="AC179" s="202"/>
      <c r="AD179" s="202"/>
      <c r="AE179" s="202"/>
      <c r="AF179" s="202"/>
      <c r="AG179" s="202" t="s">
        <v>209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3" collapsed="false">
      <c r="A180" s="211"/>
      <c r="B180" s="212"/>
      <c r="C180" s="225" t="s">
        <v>404</v>
      </c>
      <c r="D180" s="226"/>
      <c r="E180" s="227" t="n">
        <v>12.18</v>
      </c>
      <c r="F180" s="201"/>
      <c r="G180" s="201"/>
      <c r="H180" s="201"/>
      <c r="I180" s="201"/>
      <c r="J180" s="201"/>
      <c r="K180" s="201"/>
      <c r="L180" s="201"/>
      <c r="M180" s="201"/>
      <c r="N180" s="214"/>
      <c r="O180" s="214"/>
      <c r="P180" s="214"/>
      <c r="Q180" s="214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209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3" collapsed="false">
      <c r="A181" s="211"/>
      <c r="B181" s="212"/>
      <c r="C181" s="225" t="s">
        <v>405</v>
      </c>
      <c r="D181" s="226"/>
      <c r="E181" s="227" t="n">
        <v>5.98</v>
      </c>
      <c r="F181" s="201"/>
      <c r="G181" s="201"/>
      <c r="H181" s="201"/>
      <c r="I181" s="201"/>
      <c r="J181" s="201"/>
      <c r="K181" s="201"/>
      <c r="L181" s="201"/>
      <c r="M181" s="201"/>
      <c r="N181" s="214"/>
      <c r="O181" s="214"/>
      <c r="P181" s="214"/>
      <c r="Q181" s="214"/>
      <c r="R181" s="201"/>
      <c r="S181" s="201"/>
      <c r="T181" s="201"/>
      <c r="U181" s="201"/>
      <c r="V181" s="201"/>
      <c r="W181" s="201"/>
      <c r="X181" s="201"/>
      <c r="Y181" s="201"/>
      <c r="Z181" s="202"/>
      <c r="AA181" s="202"/>
      <c r="AB181" s="202"/>
      <c r="AC181" s="202"/>
      <c r="AD181" s="202"/>
      <c r="AE181" s="202"/>
      <c r="AF181" s="202"/>
      <c r="AG181" s="202" t="s">
        <v>209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3" collapsed="false">
      <c r="A182" s="211"/>
      <c r="B182" s="212"/>
      <c r="C182" s="225" t="s">
        <v>406</v>
      </c>
      <c r="D182" s="226"/>
      <c r="E182" s="227" t="n">
        <v>17</v>
      </c>
      <c r="F182" s="201"/>
      <c r="G182" s="201"/>
      <c r="H182" s="201"/>
      <c r="I182" s="201"/>
      <c r="J182" s="201"/>
      <c r="K182" s="201"/>
      <c r="L182" s="201"/>
      <c r="M182" s="201"/>
      <c r="N182" s="214"/>
      <c r="O182" s="214"/>
      <c r="P182" s="214"/>
      <c r="Q182" s="214"/>
      <c r="R182" s="201"/>
      <c r="S182" s="201"/>
      <c r="T182" s="201"/>
      <c r="U182" s="201"/>
      <c r="V182" s="201"/>
      <c r="W182" s="201"/>
      <c r="X182" s="201"/>
      <c r="Y182" s="201"/>
      <c r="Z182" s="202"/>
      <c r="AA182" s="202"/>
      <c r="AB182" s="202"/>
      <c r="AC182" s="202"/>
      <c r="AD182" s="202"/>
      <c r="AE182" s="202"/>
      <c r="AF182" s="202"/>
      <c r="AG182" s="202" t="s">
        <v>209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3" collapsed="false">
      <c r="A183" s="211"/>
      <c r="B183" s="212"/>
      <c r="C183" s="225" t="s">
        <v>407</v>
      </c>
      <c r="D183" s="226"/>
      <c r="E183" s="227" t="n">
        <v>18.13</v>
      </c>
      <c r="F183" s="201"/>
      <c r="G183" s="201"/>
      <c r="H183" s="201"/>
      <c r="I183" s="201"/>
      <c r="J183" s="201"/>
      <c r="K183" s="201"/>
      <c r="L183" s="201"/>
      <c r="M183" s="201"/>
      <c r="N183" s="214"/>
      <c r="O183" s="214"/>
      <c r="P183" s="214"/>
      <c r="Q183" s="214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209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3" collapsed="false">
      <c r="A184" s="211"/>
      <c r="B184" s="212"/>
      <c r="C184" s="225" t="s">
        <v>408</v>
      </c>
      <c r="D184" s="226"/>
      <c r="E184" s="227" t="n">
        <v>25.44</v>
      </c>
      <c r="F184" s="201"/>
      <c r="G184" s="201"/>
      <c r="H184" s="201"/>
      <c r="I184" s="201"/>
      <c r="J184" s="201"/>
      <c r="K184" s="201"/>
      <c r="L184" s="201"/>
      <c r="M184" s="201"/>
      <c r="N184" s="214"/>
      <c r="O184" s="214"/>
      <c r="P184" s="214"/>
      <c r="Q184" s="214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209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03" t="n">
        <v>27</v>
      </c>
      <c r="B185" s="204" t="s">
        <v>409</v>
      </c>
      <c r="C185" s="205" t="s">
        <v>410</v>
      </c>
      <c r="D185" s="206" t="s">
        <v>411</v>
      </c>
      <c r="E185" s="207" t="n">
        <v>68</v>
      </c>
      <c r="F185" s="208"/>
      <c r="G185" s="209" t="n">
        <f aca="false">ROUND(E185*F185,2)</f>
        <v>0</v>
      </c>
      <c r="H185" s="208"/>
      <c r="I185" s="209" t="n">
        <f aca="false">ROUND(E185*H185,2)</f>
        <v>0</v>
      </c>
      <c r="J185" s="208"/>
      <c r="K185" s="209" t="n">
        <f aca="false">ROUND(E185*J185,2)</f>
        <v>0</v>
      </c>
      <c r="L185" s="209" t="n">
        <v>21</v>
      </c>
      <c r="M185" s="209" t="n">
        <f aca="false">G185*(1+L185/100)</f>
        <v>0</v>
      </c>
      <c r="N185" s="207" t="n">
        <v>0</v>
      </c>
      <c r="O185" s="207" t="n">
        <f aca="false">ROUND(E185*N185,2)</f>
        <v>0</v>
      </c>
      <c r="P185" s="207" t="n">
        <v>0</v>
      </c>
      <c r="Q185" s="207" t="n">
        <f aca="false">ROUND(E185*P185,2)</f>
        <v>0</v>
      </c>
      <c r="R185" s="209" t="s">
        <v>250</v>
      </c>
      <c r="S185" s="209" t="s">
        <v>173</v>
      </c>
      <c r="T185" s="210" t="s">
        <v>205</v>
      </c>
      <c r="U185" s="201" t="n">
        <v>0.05</v>
      </c>
      <c r="V185" s="201" t="n">
        <f aca="false">ROUND(E185*U185,2)</f>
        <v>3.4</v>
      </c>
      <c r="W185" s="201"/>
      <c r="X185" s="201" t="s">
        <v>162</v>
      </c>
      <c r="Y185" s="201" t="s">
        <v>163</v>
      </c>
      <c r="Z185" s="202"/>
      <c r="AA185" s="202"/>
      <c r="AB185" s="202"/>
      <c r="AC185" s="202"/>
      <c r="AD185" s="202"/>
      <c r="AE185" s="202"/>
      <c r="AF185" s="202"/>
      <c r="AG185" s="202" t="s">
        <v>164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true" outlineLevel="2" collapsed="false">
      <c r="A186" s="211"/>
      <c r="B186" s="212"/>
      <c r="C186" s="224" t="s">
        <v>412</v>
      </c>
      <c r="D186" s="224"/>
      <c r="E186" s="224"/>
      <c r="F186" s="224"/>
      <c r="G186" s="224"/>
      <c r="H186" s="201"/>
      <c r="I186" s="201"/>
      <c r="J186" s="201"/>
      <c r="K186" s="201"/>
      <c r="L186" s="201"/>
      <c r="M186" s="201"/>
      <c r="N186" s="214"/>
      <c r="O186" s="214"/>
      <c r="P186" s="214"/>
      <c r="Q186" s="214"/>
      <c r="R186" s="201"/>
      <c r="S186" s="201"/>
      <c r="T186" s="201"/>
      <c r="U186" s="201"/>
      <c r="V186" s="201"/>
      <c r="W186" s="201"/>
      <c r="X186" s="201"/>
      <c r="Y186" s="201"/>
      <c r="Z186" s="202"/>
      <c r="AA186" s="202"/>
      <c r="AB186" s="202"/>
      <c r="AC186" s="202"/>
      <c r="AD186" s="202"/>
      <c r="AE186" s="202"/>
      <c r="AF186" s="202"/>
      <c r="AG186" s="202" t="s">
        <v>207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2" collapsed="false">
      <c r="A187" s="211"/>
      <c r="B187" s="212"/>
      <c r="C187" s="225" t="s">
        <v>413</v>
      </c>
      <c r="D187" s="226"/>
      <c r="E187" s="227" t="n">
        <v>19</v>
      </c>
      <c r="F187" s="201"/>
      <c r="G187" s="201"/>
      <c r="H187" s="201"/>
      <c r="I187" s="201"/>
      <c r="J187" s="201"/>
      <c r="K187" s="201"/>
      <c r="L187" s="201"/>
      <c r="M187" s="201"/>
      <c r="N187" s="214"/>
      <c r="O187" s="214"/>
      <c r="P187" s="214"/>
      <c r="Q187" s="214"/>
      <c r="R187" s="201"/>
      <c r="S187" s="201"/>
      <c r="T187" s="201"/>
      <c r="U187" s="201"/>
      <c r="V187" s="201"/>
      <c r="W187" s="201"/>
      <c r="X187" s="201"/>
      <c r="Y187" s="201"/>
      <c r="Z187" s="202"/>
      <c r="AA187" s="202"/>
      <c r="AB187" s="202"/>
      <c r="AC187" s="202"/>
      <c r="AD187" s="202"/>
      <c r="AE187" s="202"/>
      <c r="AF187" s="202"/>
      <c r="AG187" s="202" t="s">
        <v>209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3" collapsed="false">
      <c r="A188" s="211"/>
      <c r="B188" s="212"/>
      <c r="C188" s="225" t="s">
        <v>58</v>
      </c>
      <c r="D188" s="226"/>
      <c r="E188" s="227" t="n">
        <v>1</v>
      </c>
      <c r="F188" s="201"/>
      <c r="G188" s="201"/>
      <c r="H188" s="201"/>
      <c r="I188" s="201"/>
      <c r="J188" s="201"/>
      <c r="K188" s="201"/>
      <c r="L188" s="201"/>
      <c r="M188" s="201"/>
      <c r="N188" s="214"/>
      <c r="O188" s="214"/>
      <c r="P188" s="214"/>
      <c r="Q188" s="214"/>
      <c r="R188" s="201"/>
      <c r="S188" s="201"/>
      <c r="T188" s="201"/>
      <c r="U188" s="201"/>
      <c r="V188" s="201"/>
      <c r="W188" s="201"/>
      <c r="X188" s="201"/>
      <c r="Y188" s="201"/>
      <c r="Z188" s="202"/>
      <c r="AA188" s="202"/>
      <c r="AB188" s="202"/>
      <c r="AC188" s="202"/>
      <c r="AD188" s="202"/>
      <c r="AE188" s="202"/>
      <c r="AF188" s="202"/>
      <c r="AG188" s="202" t="s">
        <v>209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3" collapsed="false">
      <c r="A189" s="211"/>
      <c r="B189" s="212"/>
      <c r="C189" s="225" t="s">
        <v>414</v>
      </c>
      <c r="D189" s="226"/>
      <c r="E189" s="227" t="n">
        <v>42</v>
      </c>
      <c r="F189" s="201"/>
      <c r="G189" s="201"/>
      <c r="H189" s="201"/>
      <c r="I189" s="201"/>
      <c r="J189" s="201"/>
      <c r="K189" s="201"/>
      <c r="L189" s="201"/>
      <c r="M189" s="201"/>
      <c r="N189" s="214"/>
      <c r="O189" s="214"/>
      <c r="P189" s="214"/>
      <c r="Q189" s="214"/>
      <c r="R189" s="201"/>
      <c r="S189" s="201"/>
      <c r="T189" s="201"/>
      <c r="U189" s="201"/>
      <c r="V189" s="201"/>
      <c r="W189" s="201"/>
      <c r="X189" s="201"/>
      <c r="Y189" s="201"/>
      <c r="Z189" s="202"/>
      <c r="AA189" s="202"/>
      <c r="AB189" s="202"/>
      <c r="AC189" s="202"/>
      <c r="AD189" s="202"/>
      <c r="AE189" s="202"/>
      <c r="AF189" s="202"/>
      <c r="AG189" s="202" t="s">
        <v>209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3" collapsed="false">
      <c r="A190" s="211"/>
      <c r="B190" s="212"/>
      <c r="C190" s="225" t="s">
        <v>70</v>
      </c>
      <c r="D190" s="226"/>
      <c r="E190" s="227" t="n">
        <v>6</v>
      </c>
      <c r="F190" s="201"/>
      <c r="G190" s="201"/>
      <c r="H190" s="201"/>
      <c r="I190" s="201"/>
      <c r="J190" s="201"/>
      <c r="K190" s="201"/>
      <c r="L190" s="201"/>
      <c r="M190" s="201"/>
      <c r="N190" s="214"/>
      <c r="O190" s="214"/>
      <c r="P190" s="214"/>
      <c r="Q190" s="214"/>
      <c r="R190" s="201"/>
      <c r="S190" s="201"/>
      <c r="T190" s="201"/>
      <c r="U190" s="201"/>
      <c r="V190" s="201"/>
      <c r="W190" s="201"/>
      <c r="X190" s="201"/>
      <c r="Y190" s="201"/>
      <c r="Z190" s="202"/>
      <c r="AA190" s="202"/>
      <c r="AB190" s="202"/>
      <c r="AC190" s="202"/>
      <c r="AD190" s="202"/>
      <c r="AE190" s="202"/>
      <c r="AF190" s="202"/>
      <c r="AG190" s="202" t="s">
        <v>209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03" t="n">
        <v>28</v>
      </c>
      <c r="B191" s="204" t="s">
        <v>415</v>
      </c>
      <c r="C191" s="205" t="s">
        <v>416</v>
      </c>
      <c r="D191" s="206" t="s">
        <v>411</v>
      </c>
      <c r="E191" s="207" t="n">
        <v>17</v>
      </c>
      <c r="F191" s="208"/>
      <c r="G191" s="209" t="n">
        <f aca="false">ROUND(E191*F191,2)</f>
        <v>0</v>
      </c>
      <c r="H191" s="208"/>
      <c r="I191" s="209" t="n">
        <f aca="false">ROUND(E191*H191,2)</f>
        <v>0</v>
      </c>
      <c r="J191" s="208"/>
      <c r="K191" s="209" t="n">
        <f aca="false">ROUND(E191*J191,2)</f>
        <v>0</v>
      </c>
      <c r="L191" s="209" t="n">
        <v>21</v>
      </c>
      <c r="M191" s="209" t="n">
        <f aca="false">G191*(1+L191/100)</f>
        <v>0</v>
      </c>
      <c r="N191" s="207" t="n">
        <v>0</v>
      </c>
      <c r="O191" s="207" t="n">
        <f aca="false">ROUND(E191*N191,2)</f>
        <v>0</v>
      </c>
      <c r="P191" s="207" t="n">
        <v>0</v>
      </c>
      <c r="Q191" s="207" t="n">
        <f aca="false">ROUND(E191*P191,2)</f>
        <v>0</v>
      </c>
      <c r="R191" s="209" t="s">
        <v>250</v>
      </c>
      <c r="S191" s="209" t="s">
        <v>173</v>
      </c>
      <c r="T191" s="210" t="s">
        <v>205</v>
      </c>
      <c r="U191" s="201" t="n">
        <v>0.09</v>
      </c>
      <c r="V191" s="201" t="n">
        <f aca="false">ROUND(E191*U191,2)</f>
        <v>1.53</v>
      </c>
      <c r="W191" s="201"/>
      <c r="X191" s="201" t="s">
        <v>162</v>
      </c>
      <c r="Y191" s="201" t="s">
        <v>163</v>
      </c>
      <c r="Z191" s="202"/>
      <c r="AA191" s="202"/>
      <c r="AB191" s="202"/>
      <c r="AC191" s="202"/>
      <c r="AD191" s="202"/>
      <c r="AE191" s="202"/>
      <c r="AF191" s="202"/>
      <c r="AG191" s="202" t="s">
        <v>164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true" outlineLevel="2" collapsed="false">
      <c r="A192" s="211"/>
      <c r="B192" s="212"/>
      <c r="C192" s="224" t="s">
        <v>412</v>
      </c>
      <c r="D192" s="224"/>
      <c r="E192" s="224"/>
      <c r="F192" s="224"/>
      <c r="G192" s="224"/>
      <c r="H192" s="201"/>
      <c r="I192" s="201"/>
      <c r="J192" s="201"/>
      <c r="K192" s="201"/>
      <c r="L192" s="201"/>
      <c r="M192" s="201"/>
      <c r="N192" s="214"/>
      <c r="O192" s="214"/>
      <c r="P192" s="214"/>
      <c r="Q192" s="214"/>
      <c r="R192" s="201"/>
      <c r="S192" s="201"/>
      <c r="T192" s="201"/>
      <c r="U192" s="201"/>
      <c r="V192" s="201"/>
      <c r="W192" s="201"/>
      <c r="X192" s="201"/>
      <c r="Y192" s="201"/>
      <c r="Z192" s="202"/>
      <c r="AA192" s="202"/>
      <c r="AB192" s="202"/>
      <c r="AC192" s="202"/>
      <c r="AD192" s="202"/>
      <c r="AE192" s="202"/>
      <c r="AF192" s="202"/>
      <c r="AG192" s="202" t="s">
        <v>207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2" collapsed="false">
      <c r="A193" s="211"/>
      <c r="B193" s="212"/>
      <c r="C193" s="225" t="s">
        <v>417</v>
      </c>
      <c r="D193" s="226"/>
      <c r="E193" s="227" t="n">
        <v>5</v>
      </c>
      <c r="F193" s="201"/>
      <c r="G193" s="201"/>
      <c r="H193" s="201"/>
      <c r="I193" s="201"/>
      <c r="J193" s="201"/>
      <c r="K193" s="201"/>
      <c r="L193" s="201"/>
      <c r="M193" s="201"/>
      <c r="N193" s="214"/>
      <c r="O193" s="214"/>
      <c r="P193" s="214"/>
      <c r="Q193" s="214"/>
      <c r="R193" s="201"/>
      <c r="S193" s="201"/>
      <c r="T193" s="201"/>
      <c r="U193" s="201"/>
      <c r="V193" s="201"/>
      <c r="W193" s="201"/>
      <c r="X193" s="201"/>
      <c r="Y193" s="201"/>
      <c r="Z193" s="202"/>
      <c r="AA193" s="202"/>
      <c r="AB193" s="202"/>
      <c r="AC193" s="202"/>
      <c r="AD193" s="202"/>
      <c r="AE193" s="202"/>
      <c r="AF193" s="202"/>
      <c r="AG193" s="202" t="s">
        <v>209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3" collapsed="false">
      <c r="A194" s="211"/>
      <c r="B194" s="212"/>
      <c r="C194" s="225" t="s">
        <v>58</v>
      </c>
      <c r="D194" s="226"/>
      <c r="E194" s="227" t="n">
        <v>1</v>
      </c>
      <c r="F194" s="201"/>
      <c r="G194" s="201"/>
      <c r="H194" s="201"/>
      <c r="I194" s="201"/>
      <c r="J194" s="201"/>
      <c r="K194" s="201"/>
      <c r="L194" s="201"/>
      <c r="M194" s="201"/>
      <c r="N194" s="214"/>
      <c r="O194" s="214"/>
      <c r="P194" s="214"/>
      <c r="Q194" s="214"/>
      <c r="R194" s="201"/>
      <c r="S194" s="201"/>
      <c r="T194" s="201"/>
      <c r="U194" s="201"/>
      <c r="V194" s="201"/>
      <c r="W194" s="201"/>
      <c r="X194" s="201"/>
      <c r="Y194" s="201"/>
      <c r="Z194" s="202"/>
      <c r="AA194" s="202"/>
      <c r="AB194" s="202"/>
      <c r="AC194" s="202"/>
      <c r="AD194" s="202"/>
      <c r="AE194" s="202"/>
      <c r="AF194" s="202"/>
      <c r="AG194" s="202" t="s">
        <v>209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3" collapsed="false">
      <c r="A195" s="211"/>
      <c r="B195" s="212"/>
      <c r="C195" s="225" t="s">
        <v>58</v>
      </c>
      <c r="D195" s="226"/>
      <c r="E195" s="227" t="n">
        <v>1</v>
      </c>
      <c r="F195" s="201"/>
      <c r="G195" s="201"/>
      <c r="H195" s="201"/>
      <c r="I195" s="201"/>
      <c r="J195" s="201"/>
      <c r="K195" s="201"/>
      <c r="L195" s="201"/>
      <c r="M195" s="201"/>
      <c r="N195" s="214"/>
      <c r="O195" s="214"/>
      <c r="P195" s="214"/>
      <c r="Q195" s="214"/>
      <c r="R195" s="201"/>
      <c r="S195" s="201"/>
      <c r="T195" s="201"/>
      <c r="U195" s="201"/>
      <c r="V195" s="201"/>
      <c r="W195" s="201"/>
      <c r="X195" s="201"/>
      <c r="Y195" s="201"/>
      <c r="Z195" s="202"/>
      <c r="AA195" s="202"/>
      <c r="AB195" s="202"/>
      <c r="AC195" s="202"/>
      <c r="AD195" s="202"/>
      <c r="AE195" s="202"/>
      <c r="AF195" s="202"/>
      <c r="AG195" s="202" t="s">
        <v>209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3" collapsed="false">
      <c r="A196" s="211"/>
      <c r="B196" s="212"/>
      <c r="C196" s="225" t="s">
        <v>62</v>
      </c>
      <c r="D196" s="226"/>
      <c r="E196" s="227" t="n">
        <v>2</v>
      </c>
      <c r="F196" s="201"/>
      <c r="G196" s="201"/>
      <c r="H196" s="201"/>
      <c r="I196" s="201"/>
      <c r="J196" s="201"/>
      <c r="K196" s="201"/>
      <c r="L196" s="201"/>
      <c r="M196" s="201"/>
      <c r="N196" s="214"/>
      <c r="O196" s="214"/>
      <c r="P196" s="214"/>
      <c r="Q196" s="214"/>
      <c r="R196" s="201"/>
      <c r="S196" s="201"/>
      <c r="T196" s="201"/>
      <c r="U196" s="201"/>
      <c r="V196" s="201"/>
      <c r="W196" s="201"/>
      <c r="X196" s="201"/>
      <c r="Y196" s="201"/>
      <c r="Z196" s="202"/>
      <c r="AA196" s="202"/>
      <c r="AB196" s="202"/>
      <c r="AC196" s="202"/>
      <c r="AD196" s="202"/>
      <c r="AE196" s="202"/>
      <c r="AF196" s="202"/>
      <c r="AG196" s="202" t="s">
        <v>209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3" collapsed="false">
      <c r="A197" s="211"/>
      <c r="B197" s="212"/>
      <c r="C197" s="225" t="s">
        <v>58</v>
      </c>
      <c r="D197" s="226"/>
      <c r="E197" s="227" t="n">
        <v>1</v>
      </c>
      <c r="F197" s="201"/>
      <c r="G197" s="201"/>
      <c r="H197" s="201"/>
      <c r="I197" s="201"/>
      <c r="J197" s="201"/>
      <c r="K197" s="201"/>
      <c r="L197" s="201"/>
      <c r="M197" s="201"/>
      <c r="N197" s="214"/>
      <c r="O197" s="214"/>
      <c r="P197" s="214"/>
      <c r="Q197" s="214"/>
      <c r="R197" s="201"/>
      <c r="S197" s="201"/>
      <c r="T197" s="201"/>
      <c r="U197" s="201"/>
      <c r="V197" s="201"/>
      <c r="W197" s="201"/>
      <c r="X197" s="201"/>
      <c r="Y197" s="201"/>
      <c r="Z197" s="202"/>
      <c r="AA197" s="202"/>
      <c r="AB197" s="202"/>
      <c r="AC197" s="202"/>
      <c r="AD197" s="202"/>
      <c r="AE197" s="202"/>
      <c r="AF197" s="202"/>
      <c r="AG197" s="202" t="s">
        <v>209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3" collapsed="false">
      <c r="A198" s="211"/>
      <c r="B198" s="212"/>
      <c r="C198" s="225" t="s">
        <v>58</v>
      </c>
      <c r="D198" s="226"/>
      <c r="E198" s="227" t="n">
        <v>1</v>
      </c>
      <c r="F198" s="201"/>
      <c r="G198" s="201"/>
      <c r="H198" s="201"/>
      <c r="I198" s="201"/>
      <c r="J198" s="201"/>
      <c r="K198" s="201"/>
      <c r="L198" s="201"/>
      <c r="M198" s="201"/>
      <c r="N198" s="214"/>
      <c r="O198" s="214"/>
      <c r="P198" s="214"/>
      <c r="Q198" s="214"/>
      <c r="R198" s="201"/>
      <c r="S198" s="201"/>
      <c r="T198" s="201"/>
      <c r="U198" s="201"/>
      <c r="V198" s="201"/>
      <c r="W198" s="201"/>
      <c r="X198" s="201"/>
      <c r="Y198" s="201"/>
      <c r="Z198" s="202"/>
      <c r="AA198" s="202"/>
      <c r="AB198" s="202"/>
      <c r="AC198" s="202"/>
      <c r="AD198" s="202"/>
      <c r="AE198" s="202"/>
      <c r="AF198" s="202"/>
      <c r="AG198" s="202" t="s">
        <v>209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3" collapsed="false">
      <c r="A199" s="211"/>
      <c r="B199" s="212"/>
      <c r="C199" s="225" t="s">
        <v>62</v>
      </c>
      <c r="D199" s="226"/>
      <c r="E199" s="227" t="n">
        <v>2</v>
      </c>
      <c r="F199" s="201"/>
      <c r="G199" s="201"/>
      <c r="H199" s="201"/>
      <c r="I199" s="201"/>
      <c r="J199" s="201"/>
      <c r="K199" s="201"/>
      <c r="L199" s="201"/>
      <c r="M199" s="201"/>
      <c r="N199" s="214"/>
      <c r="O199" s="214"/>
      <c r="P199" s="214"/>
      <c r="Q199" s="214"/>
      <c r="R199" s="201"/>
      <c r="S199" s="201"/>
      <c r="T199" s="201"/>
      <c r="U199" s="201"/>
      <c r="V199" s="201"/>
      <c r="W199" s="201"/>
      <c r="X199" s="201"/>
      <c r="Y199" s="201"/>
      <c r="Z199" s="202"/>
      <c r="AA199" s="202"/>
      <c r="AB199" s="202"/>
      <c r="AC199" s="202"/>
      <c r="AD199" s="202"/>
      <c r="AE199" s="202"/>
      <c r="AF199" s="202"/>
      <c r="AG199" s="202" t="s">
        <v>209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3" collapsed="false">
      <c r="A200" s="211"/>
      <c r="B200" s="212"/>
      <c r="C200" s="225" t="s">
        <v>58</v>
      </c>
      <c r="D200" s="226"/>
      <c r="E200" s="227" t="n">
        <v>1</v>
      </c>
      <c r="F200" s="201"/>
      <c r="G200" s="201"/>
      <c r="H200" s="201"/>
      <c r="I200" s="201"/>
      <c r="J200" s="201"/>
      <c r="K200" s="201"/>
      <c r="L200" s="201"/>
      <c r="M200" s="201"/>
      <c r="N200" s="214"/>
      <c r="O200" s="214"/>
      <c r="P200" s="214"/>
      <c r="Q200" s="214"/>
      <c r="R200" s="201"/>
      <c r="S200" s="201"/>
      <c r="T200" s="201"/>
      <c r="U200" s="201"/>
      <c r="V200" s="201"/>
      <c r="W200" s="201"/>
      <c r="X200" s="201"/>
      <c r="Y200" s="201"/>
      <c r="Z200" s="202"/>
      <c r="AA200" s="202"/>
      <c r="AB200" s="202"/>
      <c r="AC200" s="202"/>
      <c r="AD200" s="202"/>
      <c r="AE200" s="202"/>
      <c r="AF200" s="202"/>
      <c r="AG200" s="202" t="s">
        <v>209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3" collapsed="false">
      <c r="A201" s="211"/>
      <c r="B201" s="212"/>
      <c r="C201" s="225" t="s">
        <v>58</v>
      </c>
      <c r="D201" s="226"/>
      <c r="E201" s="227" t="n">
        <v>1</v>
      </c>
      <c r="F201" s="201"/>
      <c r="G201" s="201"/>
      <c r="H201" s="201"/>
      <c r="I201" s="201"/>
      <c r="J201" s="201"/>
      <c r="K201" s="201"/>
      <c r="L201" s="201"/>
      <c r="M201" s="201"/>
      <c r="N201" s="214"/>
      <c r="O201" s="214"/>
      <c r="P201" s="214"/>
      <c r="Q201" s="214"/>
      <c r="R201" s="201"/>
      <c r="S201" s="201"/>
      <c r="T201" s="201"/>
      <c r="U201" s="201"/>
      <c r="V201" s="201"/>
      <c r="W201" s="201"/>
      <c r="X201" s="201"/>
      <c r="Y201" s="201"/>
      <c r="Z201" s="202"/>
      <c r="AA201" s="202"/>
      <c r="AB201" s="202"/>
      <c r="AC201" s="202"/>
      <c r="AD201" s="202"/>
      <c r="AE201" s="202"/>
      <c r="AF201" s="202"/>
      <c r="AG201" s="202" t="s">
        <v>209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3" collapsed="false">
      <c r="A202" s="211"/>
      <c r="B202" s="212"/>
      <c r="C202" s="225" t="s">
        <v>58</v>
      </c>
      <c r="D202" s="226"/>
      <c r="E202" s="227" t="n">
        <v>1</v>
      </c>
      <c r="F202" s="201"/>
      <c r="G202" s="201"/>
      <c r="H202" s="201"/>
      <c r="I202" s="201"/>
      <c r="J202" s="201"/>
      <c r="K202" s="201"/>
      <c r="L202" s="201"/>
      <c r="M202" s="201"/>
      <c r="N202" s="214"/>
      <c r="O202" s="214"/>
      <c r="P202" s="214"/>
      <c r="Q202" s="214"/>
      <c r="R202" s="201"/>
      <c r="S202" s="201"/>
      <c r="T202" s="201"/>
      <c r="U202" s="201"/>
      <c r="V202" s="201"/>
      <c r="W202" s="201"/>
      <c r="X202" s="201"/>
      <c r="Y202" s="201"/>
      <c r="Z202" s="202"/>
      <c r="AA202" s="202"/>
      <c r="AB202" s="202"/>
      <c r="AC202" s="202"/>
      <c r="AD202" s="202"/>
      <c r="AE202" s="202"/>
      <c r="AF202" s="202"/>
      <c r="AG202" s="202" t="s">
        <v>209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3" collapsed="false">
      <c r="A203" s="211"/>
      <c r="B203" s="212"/>
      <c r="C203" s="225" t="s">
        <v>58</v>
      </c>
      <c r="D203" s="226"/>
      <c r="E203" s="227" t="n">
        <v>1</v>
      </c>
      <c r="F203" s="201"/>
      <c r="G203" s="201"/>
      <c r="H203" s="201"/>
      <c r="I203" s="201"/>
      <c r="J203" s="201"/>
      <c r="K203" s="201"/>
      <c r="L203" s="201"/>
      <c r="M203" s="201"/>
      <c r="N203" s="214"/>
      <c r="O203" s="214"/>
      <c r="P203" s="214"/>
      <c r="Q203" s="214"/>
      <c r="R203" s="201"/>
      <c r="S203" s="201"/>
      <c r="T203" s="201"/>
      <c r="U203" s="201"/>
      <c r="V203" s="201"/>
      <c r="W203" s="201"/>
      <c r="X203" s="201"/>
      <c r="Y203" s="201"/>
      <c r="Z203" s="202"/>
      <c r="AA203" s="202"/>
      <c r="AB203" s="202"/>
      <c r="AC203" s="202"/>
      <c r="AD203" s="202"/>
      <c r="AE203" s="202"/>
      <c r="AF203" s="202"/>
      <c r="AG203" s="202" t="s">
        <v>209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3" t="n">
        <v>29</v>
      </c>
      <c r="B204" s="204" t="s">
        <v>418</v>
      </c>
      <c r="C204" s="205" t="s">
        <v>419</v>
      </c>
      <c r="D204" s="206" t="s">
        <v>214</v>
      </c>
      <c r="E204" s="207" t="n">
        <v>35.68045</v>
      </c>
      <c r="F204" s="208"/>
      <c r="G204" s="209" t="n">
        <f aca="false">ROUND(E204*F204,2)</f>
        <v>0</v>
      </c>
      <c r="H204" s="208"/>
      <c r="I204" s="209" t="n">
        <f aca="false">ROUND(E204*H204,2)</f>
        <v>0</v>
      </c>
      <c r="J204" s="208"/>
      <c r="K204" s="209" t="n">
        <f aca="false">ROUND(E204*J204,2)</f>
        <v>0</v>
      </c>
      <c r="L204" s="209" t="n">
        <v>21</v>
      </c>
      <c r="M204" s="209" t="n">
        <f aca="false">G204*(1+L204/100)</f>
        <v>0</v>
      </c>
      <c r="N204" s="207" t="n">
        <v>0.00219</v>
      </c>
      <c r="O204" s="207" t="n">
        <f aca="false">ROUND(E204*N204,2)</f>
        <v>0.08</v>
      </c>
      <c r="P204" s="207" t="n">
        <v>0.075</v>
      </c>
      <c r="Q204" s="207" t="n">
        <f aca="false">ROUND(E204*P204,2)</f>
        <v>2.68</v>
      </c>
      <c r="R204" s="209" t="s">
        <v>250</v>
      </c>
      <c r="S204" s="209" t="s">
        <v>173</v>
      </c>
      <c r="T204" s="210" t="s">
        <v>205</v>
      </c>
      <c r="U204" s="201" t="n">
        <v>0.955</v>
      </c>
      <c r="V204" s="201" t="n">
        <f aca="false">ROUND(E204*U204,2)</f>
        <v>34.07</v>
      </c>
      <c r="W204" s="201"/>
      <c r="X204" s="201" t="s">
        <v>162</v>
      </c>
      <c r="Y204" s="201" t="s">
        <v>163</v>
      </c>
      <c r="Z204" s="202"/>
      <c r="AA204" s="202"/>
      <c r="AB204" s="202"/>
      <c r="AC204" s="202"/>
      <c r="AD204" s="202"/>
      <c r="AE204" s="202"/>
      <c r="AF204" s="202"/>
      <c r="AG204" s="202" t="s">
        <v>164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true" outlineLevel="2" collapsed="false">
      <c r="A205" s="211"/>
      <c r="B205" s="212"/>
      <c r="C205" s="224" t="s">
        <v>294</v>
      </c>
      <c r="D205" s="224"/>
      <c r="E205" s="224"/>
      <c r="F205" s="224"/>
      <c r="G205" s="224"/>
      <c r="H205" s="201"/>
      <c r="I205" s="201"/>
      <c r="J205" s="201"/>
      <c r="K205" s="201"/>
      <c r="L205" s="201"/>
      <c r="M205" s="201"/>
      <c r="N205" s="214"/>
      <c r="O205" s="214"/>
      <c r="P205" s="214"/>
      <c r="Q205" s="214"/>
      <c r="R205" s="201"/>
      <c r="S205" s="201"/>
      <c r="T205" s="201"/>
      <c r="U205" s="201"/>
      <c r="V205" s="201"/>
      <c r="W205" s="201"/>
      <c r="X205" s="201"/>
      <c r="Y205" s="201"/>
      <c r="Z205" s="202"/>
      <c r="AA205" s="202"/>
      <c r="AB205" s="202"/>
      <c r="AC205" s="202"/>
      <c r="AD205" s="202"/>
      <c r="AE205" s="202"/>
      <c r="AF205" s="202"/>
      <c r="AG205" s="202" t="s">
        <v>207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2" collapsed="false">
      <c r="A206" s="211"/>
      <c r="B206" s="212"/>
      <c r="C206" s="225" t="s">
        <v>420</v>
      </c>
      <c r="D206" s="226"/>
      <c r="E206" s="227" t="n">
        <v>3.76</v>
      </c>
      <c r="F206" s="201"/>
      <c r="G206" s="201"/>
      <c r="H206" s="201"/>
      <c r="I206" s="201"/>
      <c r="J206" s="201"/>
      <c r="K206" s="201"/>
      <c r="L206" s="201"/>
      <c r="M206" s="201"/>
      <c r="N206" s="214"/>
      <c r="O206" s="214"/>
      <c r="P206" s="214"/>
      <c r="Q206" s="214"/>
      <c r="R206" s="201"/>
      <c r="S206" s="201"/>
      <c r="T206" s="201"/>
      <c r="U206" s="201"/>
      <c r="V206" s="201"/>
      <c r="W206" s="201"/>
      <c r="X206" s="201"/>
      <c r="Y206" s="201"/>
      <c r="Z206" s="202"/>
      <c r="AA206" s="202"/>
      <c r="AB206" s="202"/>
      <c r="AC206" s="202"/>
      <c r="AD206" s="202"/>
      <c r="AE206" s="202"/>
      <c r="AF206" s="202"/>
      <c r="AG206" s="202" t="s">
        <v>209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3" collapsed="false">
      <c r="A207" s="211"/>
      <c r="B207" s="212"/>
      <c r="C207" s="225" t="s">
        <v>421</v>
      </c>
      <c r="D207" s="226"/>
      <c r="E207" s="227" t="n">
        <v>2.83</v>
      </c>
      <c r="F207" s="201"/>
      <c r="G207" s="201"/>
      <c r="H207" s="201"/>
      <c r="I207" s="201"/>
      <c r="J207" s="201"/>
      <c r="K207" s="201"/>
      <c r="L207" s="201"/>
      <c r="M207" s="201"/>
      <c r="N207" s="214"/>
      <c r="O207" s="214"/>
      <c r="P207" s="214"/>
      <c r="Q207" s="214"/>
      <c r="R207" s="201"/>
      <c r="S207" s="201"/>
      <c r="T207" s="201"/>
      <c r="U207" s="201"/>
      <c r="V207" s="201"/>
      <c r="W207" s="201"/>
      <c r="X207" s="201"/>
      <c r="Y207" s="201"/>
      <c r="Z207" s="202"/>
      <c r="AA207" s="202"/>
      <c r="AB207" s="202"/>
      <c r="AC207" s="202"/>
      <c r="AD207" s="202"/>
      <c r="AE207" s="202"/>
      <c r="AF207" s="202"/>
      <c r="AG207" s="202" t="s">
        <v>209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3" collapsed="false">
      <c r="A208" s="211"/>
      <c r="B208" s="212"/>
      <c r="C208" s="225" t="s">
        <v>422</v>
      </c>
      <c r="D208" s="226"/>
      <c r="E208" s="227" t="n">
        <v>3</v>
      </c>
      <c r="F208" s="201"/>
      <c r="G208" s="201"/>
      <c r="H208" s="201"/>
      <c r="I208" s="201"/>
      <c r="J208" s="201"/>
      <c r="K208" s="201"/>
      <c r="L208" s="201"/>
      <c r="M208" s="201"/>
      <c r="N208" s="214"/>
      <c r="O208" s="214"/>
      <c r="P208" s="214"/>
      <c r="Q208" s="214"/>
      <c r="R208" s="201"/>
      <c r="S208" s="201"/>
      <c r="T208" s="201"/>
      <c r="U208" s="201"/>
      <c r="V208" s="201"/>
      <c r="W208" s="201"/>
      <c r="X208" s="201"/>
      <c r="Y208" s="201"/>
      <c r="Z208" s="202"/>
      <c r="AA208" s="202"/>
      <c r="AB208" s="202"/>
      <c r="AC208" s="202"/>
      <c r="AD208" s="202"/>
      <c r="AE208" s="202"/>
      <c r="AF208" s="202"/>
      <c r="AG208" s="202" t="s">
        <v>209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3" collapsed="false">
      <c r="A209" s="211"/>
      <c r="B209" s="212"/>
      <c r="C209" s="225" t="s">
        <v>423</v>
      </c>
      <c r="D209" s="226"/>
      <c r="E209" s="227" t="n">
        <v>13</v>
      </c>
      <c r="F209" s="201"/>
      <c r="G209" s="201"/>
      <c r="H209" s="201"/>
      <c r="I209" s="201"/>
      <c r="J209" s="201"/>
      <c r="K209" s="201"/>
      <c r="L209" s="201"/>
      <c r="M209" s="201"/>
      <c r="N209" s="214"/>
      <c r="O209" s="214"/>
      <c r="P209" s="214"/>
      <c r="Q209" s="214"/>
      <c r="R209" s="201"/>
      <c r="S209" s="201"/>
      <c r="T209" s="201"/>
      <c r="U209" s="201"/>
      <c r="V209" s="201"/>
      <c r="W209" s="201"/>
      <c r="X209" s="201"/>
      <c r="Y209" s="201"/>
      <c r="Z209" s="202"/>
      <c r="AA209" s="202"/>
      <c r="AB209" s="202"/>
      <c r="AC209" s="202"/>
      <c r="AD209" s="202"/>
      <c r="AE209" s="202"/>
      <c r="AF209" s="202"/>
      <c r="AG209" s="202" t="s">
        <v>209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3" collapsed="false">
      <c r="A210" s="211"/>
      <c r="B210" s="212"/>
      <c r="C210" s="225" t="s">
        <v>424</v>
      </c>
      <c r="D210" s="226"/>
      <c r="E210" s="227" t="n">
        <v>2.48</v>
      </c>
      <c r="F210" s="201"/>
      <c r="G210" s="201"/>
      <c r="H210" s="201"/>
      <c r="I210" s="201"/>
      <c r="J210" s="201"/>
      <c r="K210" s="201"/>
      <c r="L210" s="201"/>
      <c r="M210" s="201"/>
      <c r="N210" s="214"/>
      <c r="O210" s="214"/>
      <c r="P210" s="214"/>
      <c r="Q210" s="214"/>
      <c r="R210" s="201"/>
      <c r="S210" s="201"/>
      <c r="T210" s="201"/>
      <c r="U210" s="201"/>
      <c r="V210" s="201"/>
      <c r="W210" s="201"/>
      <c r="X210" s="201"/>
      <c r="Y210" s="201"/>
      <c r="Z210" s="202"/>
      <c r="AA210" s="202"/>
      <c r="AB210" s="202"/>
      <c r="AC210" s="202"/>
      <c r="AD210" s="202"/>
      <c r="AE210" s="202"/>
      <c r="AF210" s="202"/>
      <c r="AG210" s="202" t="s">
        <v>209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3" collapsed="false">
      <c r="A211" s="211"/>
      <c r="B211" s="212"/>
      <c r="C211" s="225" t="s">
        <v>425</v>
      </c>
      <c r="D211" s="226"/>
      <c r="E211" s="227" t="n">
        <v>1.33</v>
      </c>
      <c r="F211" s="201"/>
      <c r="G211" s="201"/>
      <c r="H211" s="201"/>
      <c r="I211" s="201"/>
      <c r="J211" s="201"/>
      <c r="K211" s="201"/>
      <c r="L211" s="201"/>
      <c r="M211" s="201"/>
      <c r="N211" s="214"/>
      <c r="O211" s="214"/>
      <c r="P211" s="214"/>
      <c r="Q211" s="214"/>
      <c r="R211" s="201"/>
      <c r="S211" s="201"/>
      <c r="T211" s="201"/>
      <c r="U211" s="201"/>
      <c r="V211" s="201"/>
      <c r="W211" s="201"/>
      <c r="X211" s="201"/>
      <c r="Y211" s="201"/>
      <c r="Z211" s="202"/>
      <c r="AA211" s="202"/>
      <c r="AB211" s="202"/>
      <c r="AC211" s="202"/>
      <c r="AD211" s="202"/>
      <c r="AE211" s="202"/>
      <c r="AF211" s="202"/>
      <c r="AG211" s="202" t="s">
        <v>209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3" collapsed="false">
      <c r="A212" s="211"/>
      <c r="B212" s="212"/>
      <c r="C212" s="225" t="s">
        <v>426</v>
      </c>
      <c r="D212" s="226"/>
      <c r="E212" s="227" t="n">
        <v>5.13</v>
      </c>
      <c r="F212" s="201"/>
      <c r="G212" s="201"/>
      <c r="H212" s="201"/>
      <c r="I212" s="201"/>
      <c r="J212" s="201"/>
      <c r="K212" s="201"/>
      <c r="L212" s="201"/>
      <c r="M212" s="201"/>
      <c r="N212" s="214"/>
      <c r="O212" s="214"/>
      <c r="P212" s="214"/>
      <c r="Q212" s="214"/>
      <c r="R212" s="201"/>
      <c r="S212" s="201"/>
      <c r="T212" s="201"/>
      <c r="U212" s="201"/>
      <c r="V212" s="201"/>
      <c r="W212" s="201"/>
      <c r="X212" s="201"/>
      <c r="Y212" s="201"/>
      <c r="Z212" s="202"/>
      <c r="AA212" s="202"/>
      <c r="AB212" s="202"/>
      <c r="AC212" s="202"/>
      <c r="AD212" s="202"/>
      <c r="AE212" s="202"/>
      <c r="AF212" s="202"/>
      <c r="AG212" s="202" t="s">
        <v>209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3" collapsed="false">
      <c r="A213" s="211"/>
      <c r="B213" s="212"/>
      <c r="C213" s="225" t="s">
        <v>427</v>
      </c>
      <c r="D213" s="226"/>
      <c r="E213" s="227" t="n">
        <v>0.9</v>
      </c>
      <c r="F213" s="201"/>
      <c r="G213" s="201"/>
      <c r="H213" s="201"/>
      <c r="I213" s="201"/>
      <c r="J213" s="201"/>
      <c r="K213" s="201"/>
      <c r="L213" s="201"/>
      <c r="M213" s="201"/>
      <c r="N213" s="214"/>
      <c r="O213" s="214"/>
      <c r="P213" s="214"/>
      <c r="Q213" s="214"/>
      <c r="R213" s="201"/>
      <c r="S213" s="201"/>
      <c r="T213" s="201"/>
      <c r="U213" s="201"/>
      <c r="V213" s="201"/>
      <c r="W213" s="201"/>
      <c r="X213" s="201"/>
      <c r="Y213" s="201"/>
      <c r="Z213" s="202"/>
      <c r="AA213" s="202"/>
      <c r="AB213" s="202"/>
      <c r="AC213" s="202"/>
      <c r="AD213" s="202"/>
      <c r="AE213" s="202"/>
      <c r="AF213" s="202"/>
      <c r="AG213" s="202" t="s">
        <v>209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3" collapsed="false">
      <c r="A214" s="211"/>
      <c r="B214" s="212"/>
      <c r="C214" s="225" t="s">
        <v>428</v>
      </c>
      <c r="D214" s="226"/>
      <c r="E214" s="227" t="n">
        <v>3.25</v>
      </c>
      <c r="F214" s="201"/>
      <c r="G214" s="201"/>
      <c r="H214" s="201"/>
      <c r="I214" s="201"/>
      <c r="J214" s="201"/>
      <c r="K214" s="201"/>
      <c r="L214" s="201"/>
      <c r="M214" s="201"/>
      <c r="N214" s="214"/>
      <c r="O214" s="214"/>
      <c r="P214" s="214"/>
      <c r="Q214" s="214"/>
      <c r="R214" s="201"/>
      <c r="S214" s="201"/>
      <c r="T214" s="201"/>
      <c r="U214" s="201"/>
      <c r="V214" s="201"/>
      <c r="W214" s="201"/>
      <c r="X214" s="201"/>
      <c r="Y214" s="201"/>
      <c r="Z214" s="202"/>
      <c r="AA214" s="202"/>
      <c r="AB214" s="202"/>
      <c r="AC214" s="202"/>
      <c r="AD214" s="202"/>
      <c r="AE214" s="202"/>
      <c r="AF214" s="202"/>
      <c r="AG214" s="202" t="s">
        <v>209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03" t="n">
        <v>30</v>
      </c>
      <c r="B215" s="204" t="s">
        <v>429</v>
      </c>
      <c r="C215" s="205" t="s">
        <v>430</v>
      </c>
      <c r="D215" s="206" t="s">
        <v>214</v>
      </c>
      <c r="E215" s="207" t="n">
        <v>43.35</v>
      </c>
      <c r="F215" s="208"/>
      <c r="G215" s="209" t="n">
        <f aca="false">ROUND(E215*F215,2)</f>
        <v>0</v>
      </c>
      <c r="H215" s="208"/>
      <c r="I215" s="209" t="n">
        <f aca="false">ROUND(E215*H215,2)</f>
        <v>0</v>
      </c>
      <c r="J215" s="208"/>
      <c r="K215" s="209" t="n">
        <f aca="false">ROUND(E215*J215,2)</f>
        <v>0</v>
      </c>
      <c r="L215" s="209" t="n">
        <v>21</v>
      </c>
      <c r="M215" s="209" t="n">
        <f aca="false">G215*(1+L215/100)</f>
        <v>0</v>
      </c>
      <c r="N215" s="207" t="n">
        <v>0.001</v>
      </c>
      <c r="O215" s="207" t="n">
        <f aca="false">ROUND(E215*N215,2)</f>
        <v>0.04</v>
      </c>
      <c r="P215" s="207" t="n">
        <v>0.062</v>
      </c>
      <c r="Q215" s="207" t="n">
        <f aca="false">ROUND(E215*P215,2)</f>
        <v>2.69</v>
      </c>
      <c r="R215" s="209" t="s">
        <v>250</v>
      </c>
      <c r="S215" s="209" t="s">
        <v>173</v>
      </c>
      <c r="T215" s="210" t="s">
        <v>205</v>
      </c>
      <c r="U215" s="201" t="n">
        <v>0.612</v>
      </c>
      <c r="V215" s="201" t="n">
        <f aca="false">ROUND(E215*U215,2)</f>
        <v>26.53</v>
      </c>
      <c r="W215" s="201"/>
      <c r="X215" s="201" t="s">
        <v>162</v>
      </c>
      <c r="Y215" s="201" t="s">
        <v>163</v>
      </c>
      <c r="Z215" s="202"/>
      <c r="AA215" s="202"/>
      <c r="AB215" s="202"/>
      <c r="AC215" s="202"/>
      <c r="AD215" s="202"/>
      <c r="AE215" s="202"/>
      <c r="AF215" s="202"/>
      <c r="AG215" s="202" t="s">
        <v>164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true" outlineLevel="2" collapsed="false">
      <c r="A216" s="211"/>
      <c r="B216" s="212"/>
      <c r="C216" s="224" t="s">
        <v>294</v>
      </c>
      <c r="D216" s="224"/>
      <c r="E216" s="224"/>
      <c r="F216" s="224"/>
      <c r="G216" s="224"/>
      <c r="H216" s="201"/>
      <c r="I216" s="201"/>
      <c r="J216" s="201"/>
      <c r="K216" s="201"/>
      <c r="L216" s="201"/>
      <c r="M216" s="201"/>
      <c r="N216" s="214"/>
      <c r="O216" s="214"/>
      <c r="P216" s="214"/>
      <c r="Q216" s="214"/>
      <c r="R216" s="201"/>
      <c r="S216" s="201"/>
      <c r="T216" s="201"/>
      <c r="U216" s="201"/>
      <c r="V216" s="201"/>
      <c r="W216" s="201"/>
      <c r="X216" s="201"/>
      <c r="Y216" s="201"/>
      <c r="Z216" s="202"/>
      <c r="AA216" s="202"/>
      <c r="AB216" s="202"/>
      <c r="AC216" s="202"/>
      <c r="AD216" s="202"/>
      <c r="AE216" s="202"/>
      <c r="AF216" s="202"/>
      <c r="AG216" s="202" t="s">
        <v>207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2" collapsed="false">
      <c r="A217" s="211"/>
      <c r="B217" s="212"/>
      <c r="C217" s="225" t="s">
        <v>431</v>
      </c>
      <c r="D217" s="226"/>
      <c r="E217" s="227" t="n">
        <v>6</v>
      </c>
      <c r="F217" s="201"/>
      <c r="G217" s="201"/>
      <c r="H217" s="201"/>
      <c r="I217" s="201"/>
      <c r="J217" s="201"/>
      <c r="K217" s="201"/>
      <c r="L217" s="201"/>
      <c r="M217" s="201"/>
      <c r="N217" s="214"/>
      <c r="O217" s="214"/>
      <c r="P217" s="214"/>
      <c r="Q217" s="214"/>
      <c r="R217" s="201"/>
      <c r="S217" s="201"/>
      <c r="T217" s="201"/>
      <c r="U217" s="201"/>
      <c r="V217" s="201"/>
      <c r="W217" s="201"/>
      <c r="X217" s="201"/>
      <c r="Y217" s="201"/>
      <c r="Z217" s="202"/>
      <c r="AA217" s="202"/>
      <c r="AB217" s="202"/>
      <c r="AC217" s="202"/>
      <c r="AD217" s="202"/>
      <c r="AE217" s="202"/>
      <c r="AF217" s="202"/>
      <c r="AG217" s="202" t="s">
        <v>209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3" collapsed="false">
      <c r="A218" s="211"/>
      <c r="B218" s="212"/>
      <c r="C218" s="225" t="s">
        <v>432</v>
      </c>
      <c r="D218" s="226"/>
      <c r="E218" s="227" t="n">
        <v>11.34</v>
      </c>
      <c r="F218" s="201"/>
      <c r="G218" s="201"/>
      <c r="H218" s="201"/>
      <c r="I218" s="201"/>
      <c r="J218" s="201"/>
      <c r="K218" s="201"/>
      <c r="L218" s="201"/>
      <c r="M218" s="201"/>
      <c r="N218" s="214"/>
      <c r="O218" s="214"/>
      <c r="P218" s="214"/>
      <c r="Q218" s="214"/>
      <c r="R218" s="201"/>
      <c r="S218" s="201"/>
      <c r="T218" s="201"/>
      <c r="U218" s="201"/>
      <c r="V218" s="201"/>
      <c r="W218" s="201"/>
      <c r="X218" s="201"/>
      <c r="Y218" s="201"/>
      <c r="Z218" s="202"/>
      <c r="AA218" s="202"/>
      <c r="AB218" s="202"/>
      <c r="AC218" s="202"/>
      <c r="AD218" s="202"/>
      <c r="AE218" s="202"/>
      <c r="AF218" s="202"/>
      <c r="AG218" s="202" t="s">
        <v>209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3" collapsed="false">
      <c r="A219" s="211"/>
      <c r="B219" s="212"/>
      <c r="C219" s="225" t="s">
        <v>433</v>
      </c>
      <c r="D219" s="226"/>
      <c r="E219" s="227" t="n">
        <v>6</v>
      </c>
      <c r="F219" s="201"/>
      <c r="G219" s="201"/>
      <c r="H219" s="201"/>
      <c r="I219" s="201"/>
      <c r="J219" s="201"/>
      <c r="K219" s="201"/>
      <c r="L219" s="201"/>
      <c r="M219" s="201"/>
      <c r="N219" s="214"/>
      <c r="O219" s="214"/>
      <c r="P219" s="214"/>
      <c r="Q219" s="214"/>
      <c r="R219" s="201"/>
      <c r="S219" s="201"/>
      <c r="T219" s="201"/>
      <c r="U219" s="201"/>
      <c r="V219" s="201"/>
      <c r="W219" s="201"/>
      <c r="X219" s="201"/>
      <c r="Y219" s="201"/>
      <c r="Z219" s="202"/>
      <c r="AA219" s="202"/>
      <c r="AB219" s="202"/>
      <c r="AC219" s="202"/>
      <c r="AD219" s="202"/>
      <c r="AE219" s="202"/>
      <c r="AF219" s="202"/>
      <c r="AG219" s="202" t="s">
        <v>209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3" collapsed="false">
      <c r="A220" s="211"/>
      <c r="B220" s="212"/>
      <c r="C220" s="225" t="s">
        <v>434</v>
      </c>
      <c r="D220" s="226"/>
      <c r="E220" s="227" t="n">
        <v>9.45</v>
      </c>
      <c r="F220" s="201"/>
      <c r="G220" s="201"/>
      <c r="H220" s="201"/>
      <c r="I220" s="201"/>
      <c r="J220" s="201"/>
      <c r="K220" s="201"/>
      <c r="L220" s="201"/>
      <c r="M220" s="201"/>
      <c r="N220" s="214"/>
      <c r="O220" s="214"/>
      <c r="P220" s="214"/>
      <c r="Q220" s="214"/>
      <c r="R220" s="201"/>
      <c r="S220" s="201"/>
      <c r="T220" s="201"/>
      <c r="U220" s="201"/>
      <c r="V220" s="201"/>
      <c r="W220" s="201"/>
      <c r="X220" s="201"/>
      <c r="Y220" s="201"/>
      <c r="Z220" s="202"/>
      <c r="AA220" s="202"/>
      <c r="AB220" s="202"/>
      <c r="AC220" s="202"/>
      <c r="AD220" s="202"/>
      <c r="AE220" s="202"/>
      <c r="AF220" s="202"/>
      <c r="AG220" s="202" t="s">
        <v>209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3" collapsed="false">
      <c r="A221" s="211"/>
      <c r="B221" s="212"/>
      <c r="C221" s="225" t="s">
        <v>435</v>
      </c>
      <c r="D221" s="226"/>
      <c r="E221" s="227" t="n">
        <v>3.6</v>
      </c>
      <c r="F221" s="201"/>
      <c r="G221" s="201"/>
      <c r="H221" s="201"/>
      <c r="I221" s="201"/>
      <c r="J221" s="201"/>
      <c r="K221" s="201"/>
      <c r="L221" s="201"/>
      <c r="M221" s="201"/>
      <c r="N221" s="214"/>
      <c r="O221" s="214"/>
      <c r="P221" s="214"/>
      <c r="Q221" s="214"/>
      <c r="R221" s="201"/>
      <c r="S221" s="201"/>
      <c r="T221" s="201"/>
      <c r="U221" s="201"/>
      <c r="V221" s="201"/>
      <c r="W221" s="201"/>
      <c r="X221" s="201"/>
      <c r="Y221" s="201"/>
      <c r="Z221" s="202"/>
      <c r="AA221" s="202"/>
      <c r="AB221" s="202"/>
      <c r="AC221" s="202"/>
      <c r="AD221" s="202"/>
      <c r="AE221" s="202"/>
      <c r="AF221" s="202"/>
      <c r="AG221" s="202" t="s">
        <v>209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3" collapsed="false">
      <c r="A222" s="211"/>
      <c r="B222" s="212"/>
      <c r="C222" s="225" t="s">
        <v>436</v>
      </c>
      <c r="D222" s="226"/>
      <c r="E222" s="227" t="n">
        <v>3</v>
      </c>
      <c r="F222" s="201"/>
      <c r="G222" s="201"/>
      <c r="H222" s="201"/>
      <c r="I222" s="201"/>
      <c r="J222" s="201"/>
      <c r="K222" s="201"/>
      <c r="L222" s="201"/>
      <c r="M222" s="201"/>
      <c r="N222" s="214"/>
      <c r="O222" s="214"/>
      <c r="P222" s="214"/>
      <c r="Q222" s="214"/>
      <c r="R222" s="201"/>
      <c r="S222" s="201"/>
      <c r="T222" s="201"/>
      <c r="U222" s="201"/>
      <c r="V222" s="201"/>
      <c r="W222" s="201"/>
      <c r="X222" s="201"/>
      <c r="Y222" s="201"/>
      <c r="Z222" s="202"/>
      <c r="AA222" s="202"/>
      <c r="AB222" s="202"/>
      <c r="AC222" s="202"/>
      <c r="AD222" s="202"/>
      <c r="AE222" s="202"/>
      <c r="AF222" s="202"/>
      <c r="AG222" s="202" t="s">
        <v>209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3" collapsed="false">
      <c r="A223" s="211"/>
      <c r="B223" s="212"/>
      <c r="C223" s="225" t="s">
        <v>437</v>
      </c>
      <c r="D223" s="226"/>
      <c r="E223" s="227" t="n">
        <v>3.96</v>
      </c>
      <c r="F223" s="201"/>
      <c r="G223" s="201"/>
      <c r="H223" s="201"/>
      <c r="I223" s="201"/>
      <c r="J223" s="201"/>
      <c r="K223" s="201"/>
      <c r="L223" s="201"/>
      <c r="M223" s="201"/>
      <c r="N223" s="214"/>
      <c r="O223" s="214"/>
      <c r="P223" s="214"/>
      <c r="Q223" s="214"/>
      <c r="R223" s="201"/>
      <c r="S223" s="201"/>
      <c r="T223" s="201"/>
      <c r="U223" s="201"/>
      <c r="V223" s="201"/>
      <c r="W223" s="201"/>
      <c r="X223" s="201"/>
      <c r="Y223" s="201"/>
      <c r="Z223" s="202"/>
      <c r="AA223" s="202"/>
      <c r="AB223" s="202"/>
      <c r="AC223" s="202"/>
      <c r="AD223" s="202"/>
      <c r="AE223" s="202"/>
      <c r="AF223" s="202"/>
      <c r="AG223" s="202" t="s">
        <v>209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203" t="n">
        <v>31</v>
      </c>
      <c r="B224" s="204" t="s">
        <v>438</v>
      </c>
      <c r="C224" s="205" t="s">
        <v>439</v>
      </c>
      <c r="D224" s="206" t="s">
        <v>214</v>
      </c>
      <c r="E224" s="207" t="n">
        <v>121.3076</v>
      </c>
      <c r="F224" s="208"/>
      <c r="G224" s="209" t="n">
        <f aca="false">ROUND(E224*F224,2)</f>
        <v>0</v>
      </c>
      <c r="H224" s="208"/>
      <c r="I224" s="209" t="n">
        <f aca="false">ROUND(E224*H224,2)</f>
        <v>0</v>
      </c>
      <c r="J224" s="208"/>
      <c r="K224" s="209" t="n">
        <f aca="false">ROUND(E224*J224,2)</f>
        <v>0</v>
      </c>
      <c r="L224" s="209" t="n">
        <v>21</v>
      </c>
      <c r="M224" s="209" t="n">
        <f aca="false">G224*(1+L224/100)</f>
        <v>0</v>
      </c>
      <c r="N224" s="207" t="n">
        <v>0.00092</v>
      </c>
      <c r="O224" s="207" t="n">
        <f aca="false">ROUND(E224*N224,2)</f>
        <v>0.11</v>
      </c>
      <c r="P224" s="207" t="n">
        <v>0.054</v>
      </c>
      <c r="Q224" s="207" t="n">
        <f aca="false">ROUND(E224*P224,2)</f>
        <v>6.55</v>
      </c>
      <c r="R224" s="209" t="s">
        <v>250</v>
      </c>
      <c r="S224" s="209" t="s">
        <v>173</v>
      </c>
      <c r="T224" s="210" t="s">
        <v>205</v>
      </c>
      <c r="U224" s="201" t="n">
        <v>0.465</v>
      </c>
      <c r="V224" s="201" t="n">
        <f aca="false">ROUND(E224*U224,2)</f>
        <v>56.41</v>
      </c>
      <c r="W224" s="201"/>
      <c r="X224" s="201" t="s">
        <v>162</v>
      </c>
      <c r="Y224" s="201" t="s">
        <v>163</v>
      </c>
      <c r="Z224" s="202"/>
      <c r="AA224" s="202"/>
      <c r="AB224" s="202"/>
      <c r="AC224" s="202"/>
      <c r="AD224" s="202"/>
      <c r="AE224" s="202"/>
      <c r="AF224" s="202"/>
      <c r="AG224" s="202" t="s">
        <v>164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true" outlineLevel="2" collapsed="false">
      <c r="A225" s="211"/>
      <c r="B225" s="212"/>
      <c r="C225" s="224" t="s">
        <v>294</v>
      </c>
      <c r="D225" s="224"/>
      <c r="E225" s="224"/>
      <c r="F225" s="224"/>
      <c r="G225" s="224"/>
      <c r="H225" s="201"/>
      <c r="I225" s="201"/>
      <c r="J225" s="201"/>
      <c r="K225" s="201"/>
      <c r="L225" s="201"/>
      <c r="M225" s="201"/>
      <c r="N225" s="214"/>
      <c r="O225" s="214"/>
      <c r="P225" s="214"/>
      <c r="Q225" s="214"/>
      <c r="R225" s="201"/>
      <c r="S225" s="201"/>
      <c r="T225" s="201"/>
      <c r="U225" s="201"/>
      <c r="V225" s="201"/>
      <c r="W225" s="201"/>
      <c r="X225" s="201"/>
      <c r="Y225" s="201"/>
      <c r="Z225" s="202"/>
      <c r="AA225" s="202"/>
      <c r="AB225" s="202"/>
      <c r="AC225" s="202"/>
      <c r="AD225" s="202"/>
      <c r="AE225" s="202"/>
      <c r="AF225" s="202"/>
      <c r="AG225" s="202" t="s">
        <v>207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2" collapsed="false">
      <c r="A226" s="211"/>
      <c r="B226" s="212"/>
      <c r="C226" s="225" t="s">
        <v>440</v>
      </c>
      <c r="D226" s="226"/>
      <c r="E226" s="227" t="n">
        <v>3.83</v>
      </c>
      <c r="F226" s="201"/>
      <c r="G226" s="201"/>
      <c r="H226" s="201"/>
      <c r="I226" s="201"/>
      <c r="J226" s="201"/>
      <c r="K226" s="201"/>
      <c r="L226" s="201"/>
      <c r="M226" s="201"/>
      <c r="N226" s="214"/>
      <c r="O226" s="214"/>
      <c r="P226" s="214"/>
      <c r="Q226" s="214"/>
      <c r="R226" s="201"/>
      <c r="S226" s="201"/>
      <c r="T226" s="201"/>
      <c r="U226" s="201"/>
      <c r="V226" s="201"/>
      <c r="W226" s="201"/>
      <c r="X226" s="201"/>
      <c r="Y226" s="201"/>
      <c r="Z226" s="202"/>
      <c r="AA226" s="202"/>
      <c r="AB226" s="202"/>
      <c r="AC226" s="202"/>
      <c r="AD226" s="202"/>
      <c r="AE226" s="202"/>
      <c r="AF226" s="202"/>
      <c r="AG226" s="202" t="s">
        <v>209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3" collapsed="false">
      <c r="A227" s="211"/>
      <c r="B227" s="212"/>
      <c r="C227" s="225" t="s">
        <v>441</v>
      </c>
      <c r="D227" s="226"/>
      <c r="E227" s="227" t="n">
        <v>19.13</v>
      </c>
      <c r="F227" s="201"/>
      <c r="G227" s="201"/>
      <c r="H227" s="201"/>
      <c r="I227" s="201"/>
      <c r="J227" s="201"/>
      <c r="K227" s="201"/>
      <c r="L227" s="201"/>
      <c r="M227" s="201"/>
      <c r="N227" s="214"/>
      <c r="O227" s="214"/>
      <c r="P227" s="214"/>
      <c r="Q227" s="214"/>
      <c r="R227" s="201"/>
      <c r="S227" s="201"/>
      <c r="T227" s="201"/>
      <c r="U227" s="201"/>
      <c r="V227" s="201"/>
      <c r="W227" s="201"/>
      <c r="X227" s="201"/>
      <c r="Y227" s="201"/>
      <c r="Z227" s="202"/>
      <c r="AA227" s="202"/>
      <c r="AB227" s="202"/>
      <c r="AC227" s="202"/>
      <c r="AD227" s="202"/>
      <c r="AE227" s="202"/>
      <c r="AF227" s="202"/>
      <c r="AG227" s="202" t="s">
        <v>209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3" collapsed="false">
      <c r="A228" s="211"/>
      <c r="B228" s="212"/>
      <c r="C228" s="225" t="s">
        <v>442</v>
      </c>
      <c r="D228" s="226"/>
      <c r="E228" s="227" t="n">
        <v>2.7</v>
      </c>
      <c r="F228" s="201"/>
      <c r="G228" s="201"/>
      <c r="H228" s="201"/>
      <c r="I228" s="201"/>
      <c r="J228" s="201"/>
      <c r="K228" s="201"/>
      <c r="L228" s="201"/>
      <c r="M228" s="201"/>
      <c r="N228" s="214"/>
      <c r="O228" s="214"/>
      <c r="P228" s="214"/>
      <c r="Q228" s="214"/>
      <c r="R228" s="201"/>
      <c r="S228" s="201"/>
      <c r="T228" s="201"/>
      <c r="U228" s="201"/>
      <c r="V228" s="201"/>
      <c r="W228" s="201"/>
      <c r="X228" s="201"/>
      <c r="Y228" s="201"/>
      <c r="Z228" s="202"/>
      <c r="AA228" s="202"/>
      <c r="AB228" s="202"/>
      <c r="AC228" s="202"/>
      <c r="AD228" s="202"/>
      <c r="AE228" s="202"/>
      <c r="AF228" s="202"/>
      <c r="AG228" s="202" t="s">
        <v>209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3" collapsed="false">
      <c r="A229" s="211"/>
      <c r="B229" s="212"/>
      <c r="C229" s="225" t="s">
        <v>443</v>
      </c>
      <c r="D229" s="226"/>
      <c r="E229" s="227" t="n">
        <v>18.15</v>
      </c>
      <c r="F229" s="201"/>
      <c r="G229" s="201"/>
      <c r="H229" s="201"/>
      <c r="I229" s="201"/>
      <c r="J229" s="201"/>
      <c r="K229" s="201"/>
      <c r="L229" s="201"/>
      <c r="M229" s="201"/>
      <c r="N229" s="214"/>
      <c r="O229" s="214"/>
      <c r="P229" s="214"/>
      <c r="Q229" s="214"/>
      <c r="R229" s="201"/>
      <c r="S229" s="201"/>
      <c r="T229" s="201"/>
      <c r="U229" s="201"/>
      <c r="V229" s="201"/>
      <c r="W229" s="201"/>
      <c r="X229" s="201"/>
      <c r="Y229" s="201"/>
      <c r="Z229" s="202"/>
      <c r="AA229" s="202"/>
      <c r="AB229" s="202"/>
      <c r="AC229" s="202"/>
      <c r="AD229" s="202"/>
      <c r="AE229" s="202"/>
      <c r="AF229" s="202"/>
      <c r="AG229" s="202" t="s">
        <v>209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3" collapsed="false">
      <c r="A230" s="211"/>
      <c r="B230" s="212"/>
      <c r="C230" s="225" t="s">
        <v>444</v>
      </c>
      <c r="D230" s="226"/>
      <c r="E230" s="227" t="n">
        <v>14.41</v>
      </c>
      <c r="F230" s="201"/>
      <c r="G230" s="201"/>
      <c r="H230" s="201"/>
      <c r="I230" s="201"/>
      <c r="J230" s="201"/>
      <c r="K230" s="201"/>
      <c r="L230" s="201"/>
      <c r="M230" s="201"/>
      <c r="N230" s="214"/>
      <c r="O230" s="214"/>
      <c r="P230" s="214"/>
      <c r="Q230" s="214"/>
      <c r="R230" s="201"/>
      <c r="S230" s="201"/>
      <c r="T230" s="201"/>
      <c r="U230" s="201"/>
      <c r="V230" s="201"/>
      <c r="W230" s="201"/>
      <c r="X230" s="201"/>
      <c r="Y230" s="201"/>
      <c r="Z230" s="202"/>
      <c r="AA230" s="202"/>
      <c r="AB230" s="202"/>
      <c r="AC230" s="202"/>
      <c r="AD230" s="202"/>
      <c r="AE230" s="202"/>
      <c r="AF230" s="202"/>
      <c r="AG230" s="202" t="s">
        <v>209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3" collapsed="false">
      <c r="A231" s="211"/>
      <c r="B231" s="212"/>
      <c r="C231" s="225" t="s">
        <v>445</v>
      </c>
      <c r="D231" s="226"/>
      <c r="E231" s="227" t="n">
        <v>26.57</v>
      </c>
      <c r="F231" s="201"/>
      <c r="G231" s="201"/>
      <c r="H231" s="201"/>
      <c r="I231" s="201"/>
      <c r="J231" s="201"/>
      <c r="K231" s="201"/>
      <c r="L231" s="201"/>
      <c r="M231" s="201"/>
      <c r="N231" s="214"/>
      <c r="O231" s="214"/>
      <c r="P231" s="214"/>
      <c r="Q231" s="214"/>
      <c r="R231" s="201"/>
      <c r="S231" s="201"/>
      <c r="T231" s="201"/>
      <c r="U231" s="201"/>
      <c r="V231" s="201"/>
      <c r="W231" s="201"/>
      <c r="X231" s="201"/>
      <c r="Y231" s="201"/>
      <c r="Z231" s="202"/>
      <c r="AA231" s="202"/>
      <c r="AB231" s="202"/>
      <c r="AC231" s="202"/>
      <c r="AD231" s="202"/>
      <c r="AE231" s="202"/>
      <c r="AF231" s="202"/>
      <c r="AG231" s="202" t="s">
        <v>209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3" collapsed="false">
      <c r="A232" s="211"/>
      <c r="B232" s="212"/>
      <c r="C232" s="225" t="s">
        <v>446</v>
      </c>
      <c r="D232" s="226"/>
      <c r="E232" s="227" t="n">
        <v>8.88</v>
      </c>
      <c r="F232" s="201"/>
      <c r="G232" s="201"/>
      <c r="H232" s="201"/>
      <c r="I232" s="201"/>
      <c r="J232" s="201"/>
      <c r="K232" s="201"/>
      <c r="L232" s="201"/>
      <c r="M232" s="201"/>
      <c r="N232" s="214"/>
      <c r="O232" s="214"/>
      <c r="P232" s="214"/>
      <c r="Q232" s="214"/>
      <c r="R232" s="201"/>
      <c r="S232" s="201"/>
      <c r="T232" s="201"/>
      <c r="U232" s="201"/>
      <c r="V232" s="201"/>
      <c r="W232" s="201"/>
      <c r="X232" s="201"/>
      <c r="Y232" s="201"/>
      <c r="Z232" s="202"/>
      <c r="AA232" s="202"/>
      <c r="AB232" s="202"/>
      <c r="AC232" s="202"/>
      <c r="AD232" s="202"/>
      <c r="AE232" s="202"/>
      <c r="AF232" s="202"/>
      <c r="AG232" s="202" t="s">
        <v>209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3" collapsed="false">
      <c r="A233" s="211"/>
      <c r="B233" s="212"/>
      <c r="C233" s="225" t="s">
        <v>447</v>
      </c>
      <c r="D233" s="226"/>
      <c r="E233" s="227" t="n">
        <v>6.37</v>
      </c>
      <c r="F233" s="201"/>
      <c r="G233" s="201"/>
      <c r="H233" s="201"/>
      <c r="I233" s="201"/>
      <c r="J233" s="201"/>
      <c r="K233" s="201"/>
      <c r="L233" s="201"/>
      <c r="M233" s="201"/>
      <c r="N233" s="214"/>
      <c r="O233" s="214"/>
      <c r="P233" s="214"/>
      <c r="Q233" s="214"/>
      <c r="R233" s="201"/>
      <c r="S233" s="201"/>
      <c r="T233" s="201"/>
      <c r="U233" s="201"/>
      <c r="V233" s="201"/>
      <c r="W233" s="201"/>
      <c r="X233" s="201"/>
      <c r="Y233" s="201"/>
      <c r="Z233" s="202"/>
      <c r="AA233" s="202"/>
      <c r="AB233" s="202"/>
      <c r="AC233" s="202"/>
      <c r="AD233" s="202"/>
      <c r="AE233" s="202"/>
      <c r="AF233" s="202"/>
      <c r="AG233" s="202" t="s">
        <v>209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3" collapsed="false">
      <c r="A234" s="211"/>
      <c r="B234" s="212"/>
      <c r="C234" s="225" t="s">
        <v>448</v>
      </c>
      <c r="D234" s="226"/>
      <c r="E234" s="227" t="n">
        <v>5.52</v>
      </c>
      <c r="F234" s="201"/>
      <c r="G234" s="201"/>
      <c r="H234" s="201"/>
      <c r="I234" s="201"/>
      <c r="J234" s="201"/>
      <c r="K234" s="201"/>
      <c r="L234" s="201"/>
      <c r="M234" s="201"/>
      <c r="N234" s="214"/>
      <c r="O234" s="214"/>
      <c r="P234" s="214"/>
      <c r="Q234" s="214"/>
      <c r="R234" s="201"/>
      <c r="S234" s="201"/>
      <c r="T234" s="201"/>
      <c r="U234" s="201"/>
      <c r="V234" s="201"/>
      <c r="W234" s="201"/>
      <c r="X234" s="201"/>
      <c r="Y234" s="201"/>
      <c r="Z234" s="202"/>
      <c r="AA234" s="202"/>
      <c r="AB234" s="202"/>
      <c r="AC234" s="202"/>
      <c r="AD234" s="202"/>
      <c r="AE234" s="202"/>
      <c r="AF234" s="202"/>
      <c r="AG234" s="202" t="s">
        <v>209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3" collapsed="false">
      <c r="A235" s="211"/>
      <c r="B235" s="212"/>
      <c r="C235" s="225" t="s">
        <v>449</v>
      </c>
      <c r="D235" s="226"/>
      <c r="E235" s="227" t="n">
        <v>15.75</v>
      </c>
      <c r="F235" s="201"/>
      <c r="G235" s="201"/>
      <c r="H235" s="201"/>
      <c r="I235" s="201"/>
      <c r="J235" s="201"/>
      <c r="K235" s="201"/>
      <c r="L235" s="201"/>
      <c r="M235" s="201"/>
      <c r="N235" s="214"/>
      <c r="O235" s="214"/>
      <c r="P235" s="214"/>
      <c r="Q235" s="214"/>
      <c r="R235" s="201"/>
      <c r="S235" s="201"/>
      <c r="T235" s="201"/>
      <c r="U235" s="201"/>
      <c r="V235" s="201"/>
      <c r="W235" s="201"/>
      <c r="X235" s="201"/>
      <c r="Y235" s="201"/>
      <c r="Z235" s="202"/>
      <c r="AA235" s="202"/>
      <c r="AB235" s="202"/>
      <c r="AC235" s="202"/>
      <c r="AD235" s="202"/>
      <c r="AE235" s="202"/>
      <c r="AF235" s="202"/>
      <c r="AG235" s="202" t="s">
        <v>209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203" t="n">
        <v>32</v>
      </c>
      <c r="B236" s="204" t="s">
        <v>450</v>
      </c>
      <c r="C236" s="205" t="s">
        <v>451</v>
      </c>
      <c r="D236" s="206" t="s">
        <v>214</v>
      </c>
      <c r="E236" s="207" t="n">
        <v>42.802</v>
      </c>
      <c r="F236" s="208"/>
      <c r="G236" s="209" t="n">
        <f aca="false">ROUND(E236*F236,2)</f>
        <v>0</v>
      </c>
      <c r="H236" s="208"/>
      <c r="I236" s="209" t="n">
        <f aca="false">ROUND(E236*H236,2)</f>
        <v>0</v>
      </c>
      <c r="J236" s="208"/>
      <c r="K236" s="209" t="n">
        <f aca="false">ROUND(E236*J236,2)</f>
        <v>0</v>
      </c>
      <c r="L236" s="209" t="n">
        <v>21</v>
      </c>
      <c r="M236" s="209" t="n">
        <f aca="false">G236*(1+L236/100)</f>
        <v>0</v>
      </c>
      <c r="N236" s="207" t="n">
        <v>0.001</v>
      </c>
      <c r="O236" s="207" t="n">
        <f aca="false">ROUND(E236*N236,2)</f>
        <v>0.04</v>
      </c>
      <c r="P236" s="207" t="n">
        <v>0.067</v>
      </c>
      <c r="Q236" s="207" t="n">
        <f aca="false">ROUND(E236*P236,2)</f>
        <v>2.87</v>
      </c>
      <c r="R236" s="209" t="s">
        <v>250</v>
      </c>
      <c r="S236" s="209" t="s">
        <v>173</v>
      </c>
      <c r="T236" s="210" t="s">
        <v>205</v>
      </c>
      <c r="U236" s="201" t="n">
        <v>0.533</v>
      </c>
      <c r="V236" s="201" t="n">
        <f aca="false">ROUND(E236*U236,2)</f>
        <v>22.81</v>
      </c>
      <c r="W236" s="201"/>
      <c r="X236" s="201" t="s">
        <v>162</v>
      </c>
      <c r="Y236" s="201" t="s">
        <v>163</v>
      </c>
      <c r="Z236" s="202"/>
      <c r="AA236" s="202"/>
      <c r="AB236" s="202"/>
      <c r="AC236" s="202"/>
      <c r="AD236" s="202"/>
      <c r="AE236" s="202"/>
      <c r="AF236" s="202"/>
      <c r="AG236" s="202" t="s">
        <v>164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true" outlineLevel="2" collapsed="false">
      <c r="A237" s="211"/>
      <c r="B237" s="212"/>
      <c r="C237" s="224" t="s">
        <v>294</v>
      </c>
      <c r="D237" s="224"/>
      <c r="E237" s="224"/>
      <c r="F237" s="224"/>
      <c r="G237" s="224"/>
      <c r="H237" s="201"/>
      <c r="I237" s="201"/>
      <c r="J237" s="201"/>
      <c r="K237" s="201"/>
      <c r="L237" s="201"/>
      <c r="M237" s="201"/>
      <c r="N237" s="214"/>
      <c r="O237" s="214"/>
      <c r="P237" s="214"/>
      <c r="Q237" s="214"/>
      <c r="R237" s="201"/>
      <c r="S237" s="201"/>
      <c r="T237" s="201"/>
      <c r="U237" s="201"/>
      <c r="V237" s="201"/>
      <c r="W237" s="201"/>
      <c r="X237" s="201"/>
      <c r="Y237" s="201"/>
      <c r="Z237" s="202"/>
      <c r="AA237" s="202"/>
      <c r="AB237" s="202"/>
      <c r="AC237" s="202"/>
      <c r="AD237" s="202"/>
      <c r="AE237" s="202"/>
      <c r="AF237" s="202"/>
      <c r="AG237" s="202" t="s">
        <v>207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2" collapsed="false">
      <c r="A238" s="211"/>
      <c r="B238" s="212"/>
      <c r="C238" s="225" t="s">
        <v>452</v>
      </c>
      <c r="D238" s="226"/>
      <c r="E238" s="227" t="n">
        <v>15.44</v>
      </c>
      <c r="F238" s="201"/>
      <c r="G238" s="201"/>
      <c r="H238" s="201"/>
      <c r="I238" s="201"/>
      <c r="J238" s="201"/>
      <c r="K238" s="201"/>
      <c r="L238" s="201"/>
      <c r="M238" s="201"/>
      <c r="N238" s="214"/>
      <c r="O238" s="214"/>
      <c r="P238" s="214"/>
      <c r="Q238" s="214"/>
      <c r="R238" s="201"/>
      <c r="S238" s="201"/>
      <c r="T238" s="201"/>
      <c r="U238" s="201"/>
      <c r="V238" s="201"/>
      <c r="W238" s="201"/>
      <c r="X238" s="201"/>
      <c r="Y238" s="201"/>
      <c r="Z238" s="202"/>
      <c r="AA238" s="202"/>
      <c r="AB238" s="202"/>
      <c r="AC238" s="202"/>
      <c r="AD238" s="202"/>
      <c r="AE238" s="202"/>
      <c r="AF238" s="202"/>
      <c r="AG238" s="202" t="s">
        <v>209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3" collapsed="false">
      <c r="A239" s="211"/>
      <c r="B239" s="212"/>
      <c r="C239" s="225" t="s">
        <v>453</v>
      </c>
      <c r="D239" s="226"/>
      <c r="E239" s="227" t="n">
        <v>3.46</v>
      </c>
      <c r="F239" s="201"/>
      <c r="G239" s="201"/>
      <c r="H239" s="201"/>
      <c r="I239" s="201"/>
      <c r="J239" s="201"/>
      <c r="K239" s="201"/>
      <c r="L239" s="201"/>
      <c r="M239" s="201"/>
      <c r="N239" s="214"/>
      <c r="O239" s="214"/>
      <c r="P239" s="214"/>
      <c r="Q239" s="214"/>
      <c r="R239" s="201"/>
      <c r="S239" s="201"/>
      <c r="T239" s="201"/>
      <c r="U239" s="201"/>
      <c r="V239" s="201"/>
      <c r="W239" s="201"/>
      <c r="X239" s="201"/>
      <c r="Y239" s="201"/>
      <c r="Z239" s="202"/>
      <c r="AA239" s="202"/>
      <c r="AB239" s="202"/>
      <c r="AC239" s="202"/>
      <c r="AD239" s="202"/>
      <c r="AE239" s="202"/>
      <c r="AF239" s="202"/>
      <c r="AG239" s="202" t="s">
        <v>209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3" collapsed="false">
      <c r="A240" s="211"/>
      <c r="B240" s="212"/>
      <c r="C240" s="225" t="s">
        <v>454</v>
      </c>
      <c r="D240" s="226"/>
      <c r="E240" s="227" t="n">
        <v>0.93</v>
      </c>
      <c r="F240" s="201"/>
      <c r="G240" s="201"/>
      <c r="H240" s="201"/>
      <c r="I240" s="201"/>
      <c r="J240" s="201"/>
      <c r="K240" s="201"/>
      <c r="L240" s="201"/>
      <c r="M240" s="201"/>
      <c r="N240" s="214"/>
      <c r="O240" s="214"/>
      <c r="P240" s="214"/>
      <c r="Q240" s="214"/>
      <c r="R240" s="201"/>
      <c r="S240" s="201"/>
      <c r="T240" s="201"/>
      <c r="U240" s="201"/>
      <c r="V240" s="201"/>
      <c r="W240" s="201"/>
      <c r="X240" s="201"/>
      <c r="Y240" s="201"/>
      <c r="Z240" s="202"/>
      <c r="AA240" s="202"/>
      <c r="AB240" s="202"/>
      <c r="AC240" s="202"/>
      <c r="AD240" s="202"/>
      <c r="AE240" s="202"/>
      <c r="AF240" s="202"/>
      <c r="AG240" s="202" t="s">
        <v>209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3" collapsed="false">
      <c r="A241" s="211"/>
      <c r="B241" s="212"/>
      <c r="C241" s="225" t="s">
        <v>455</v>
      </c>
      <c r="D241" s="226"/>
      <c r="E241" s="227" t="n">
        <v>4.18</v>
      </c>
      <c r="F241" s="201"/>
      <c r="G241" s="201"/>
      <c r="H241" s="201"/>
      <c r="I241" s="201"/>
      <c r="J241" s="201"/>
      <c r="K241" s="201"/>
      <c r="L241" s="201"/>
      <c r="M241" s="201"/>
      <c r="N241" s="214"/>
      <c r="O241" s="214"/>
      <c r="P241" s="214"/>
      <c r="Q241" s="214"/>
      <c r="R241" s="201"/>
      <c r="S241" s="201"/>
      <c r="T241" s="201"/>
      <c r="U241" s="201"/>
      <c r="V241" s="201"/>
      <c r="W241" s="201"/>
      <c r="X241" s="201"/>
      <c r="Y241" s="201"/>
      <c r="Z241" s="202"/>
      <c r="AA241" s="202"/>
      <c r="AB241" s="202"/>
      <c r="AC241" s="202"/>
      <c r="AD241" s="202"/>
      <c r="AE241" s="202"/>
      <c r="AF241" s="202"/>
      <c r="AG241" s="202" t="s">
        <v>209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3" collapsed="false">
      <c r="A242" s="211"/>
      <c r="B242" s="212"/>
      <c r="C242" s="225" t="s">
        <v>456</v>
      </c>
      <c r="D242" s="226"/>
      <c r="E242" s="227" t="n">
        <v>1.65</v>
      </c>
      <c r="F242" s="201"/>
      <c r="G242" s="201"/>
      <c r="H242" s="201"/>
      <c r="I242" s="201"/>
      <c r="J242" s="201"/>
      <c r="K242" s="201"/>
      <c r="L242" s="201"/>
      <c r="M242" s="201"/>
      <c r="N242" s="214"/>
      <c r="O242" s="214"/>
      <c r="P242" s="214"/>
      <c r="Q242" s="214"/>
      <c r="R242" s="201"/>
      <c r="S242" s="201"/>
      <c r="T242" s="201"/>
      <c r="U242" s="201"/>
      <c r="V242" s="201"/>
      <c r="W242" s="201"/>
      <c r="X242" s="201"/>
      <c r="Y242" s="201"/>
      <c r="Z242" s="202"/>
      <c r="AA242" s="202"/>
      <c r="AB242" s="202"/>
      <c r="AC242" s="202"/>
      <c r="AD242" s="202"/>
      <c r="AE242" s="202"/>
      <c r="AF242" s="202"/>
      <c r="AG242" s="202" t="s">
        <v>209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3" collapsed="false">
      <c r="A243" s="211"/>
      <c r="B243" s="212"/>
      <c r="C243" s="225" t="s">
        <v>457</v>
      </c>
      <c r="D243" s="226"/>
      <c r="E243" s="227" t="n">
        <v>1.77</v>
      </c>
      <c r="F243" s="201"/>
      <c r="G243" s="201"/>
      <c r="H243" s="201"/>
      <c r="I243" s="201"/>
      <c r="J243" s="201"/>
      <c r="K243" s="201"/>
      <c r="L243" s="201"/>
      <c r="M243" s="201"/>
      <c r="N243" s="214"/>
      <c r="O243" s="214"/>
      <c r="P243" s="214"/>
      <c r="Q243" s="214"/>
      <c r="R243" s="201"/>
      <c r="S243" s="201"/>
      <c r="T243" s="201"/>
      <c r="U243" s="201"/>
      <c r="V243" s="201"/>
      <c r="W243" s="201"/>
      <c r="X243" s="201"/>
      <c r="Y243" s="201"/>
      <c r="Z243" s="202"/>
      <c r="AA243" s="202"/>
      <c r="AB243" s="202"/>
      <c r="AC243" s="202"/>
      <c r="AD243" s="202"/>
      <c r="AE243" s="202"/>
      <c r="AF243" s="202"/>
      <c r="AG243" s="202" t="s">
        <v>209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3" collapsed="false">
      <c r="A244" s="211"/>
      <c r="B244" s="212"/>
      <c r="C244" s="225" t="s">
        <v>458</v>
      </c>
      <c r="D244" s="226"/>
      <c r="E244" s="227" t="n">
        <v>3.3</v>
      </c>
      <c r="F244" s="201"/>
      <c r="G244" s="201"/>
      <c r="H244" s="201"/>
      <c r="I244" s="201"/>
      <c r="J244" s="201"/>
      <c r="K244" s="201"/>
      <c r="L244" s="201"/>
      <c r="M244" s="201"/>
      <c r="N244" s="214"/>
      <c r="O244" s="214"/>
      <c r="P244" s="214"/>
      <c r="Q244" s="214"/>
      <c r="R244" s="201"/>
      <c r="S244" s="201"/>
      <c r="T244" s="201"/>
      <c r="U244" s="201"/>
      <c r="V244" s="201"/>
      <c r="W244" s="201"/>
      <c r="X244" s="201"/>
      <c r="Y244" s="201"/>
      <c r="Z244" s="202"/>
      <c r="AA244" s="202"/>
      <c r="AB244" s="202"/>
      <c r="AC244" s="202"/>
      <c r="AD244" s="202"/>
      <c r="AE244" s="202"/>
      <c r="AF244" s="202"/>
      <c r="AG244" s="202" t="s">
        <v>209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3" collapsed="false">
      <c r="A245" s="211"/>
      <c r="B245" s="212"/>
      <c r="C245" s="225" t="s">
        <v>459</v>
      </c>
      <c r="D245" s="226"/>
      <c r="E245" s="227" t="n">
        <v>3.6</v>
      </c>
      <c r="F245" s="201"/>
      <c r="G245" s="201"/>
      <c r="H245" s="201"/>
      <c r="I245" s="201"/>
      <c r="J245" s="201"/>
      <c r="K245" s="201"/>
      <c r="L245" s="201"/>
      <c r="M245" s="201"/>
      <c r="N245" s="214"/>
      <c r="O245" s="214"/>
      <c r="P245" s="214"/>
      <c r="Q245" s="214"/>
      <c r="R245" s="201"/>
      <c r="S245" s="201"/>
      <c r="T245" s="201"/>
      <c r="U245" s="201"/>
      <c r="V245" s="201"/>
      <c r="W245" s="201"/>
      <c r="X245" s="201"/>
      <c r="Y245" s="201"/>
      <c r="Z245" s="202"/>
      <c r="AA245" s="202"/>
      <c r="AB245" s="202"/>
      <c r="AC245" s="202"/>
      <c r="AD245" s="202"/>
      <c r="AE245" s="202"/>
      <c r="AF245" s="202"/>
      <c r="AG245" s="202" t="s">
        <v>209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3" collapsed="false">
      <c r="A246" s="211"/>
      <c r="B246" s="212"/>
      <c r="C246" s="225" t="s">
        <v>460</v>
      </c>
      <c r="D246" s="226"/>
      <c r="E246" s="227" t="n">
        <v>4</v>
      </c>
      <c r="F246" s="201"/>
      <c r="G246" s="201"/>
      <c r="H246" s="201"/>
      <c r="I246" s="201"/>
      <c r="J246" s="201"/>
      <c r="K246" s="201"/>
      <c r="L246" s="201"/>
      <c r="M246" s="201"/>
      <c r="N246" s="214"/>
      <c r="O246" s="214"/>
      <c r="P246" s="214"/>
      <c r="Q246" s="214"/>
      <c r="R246" s="201"/>
      <c r="S246" s="201"/>
      <c r="T246" s="201"/>
      <c r="U246" s="201"/>
      <c r="V246" s="201"/>
      <c r="W246" s="201"/>
      <c r="X246" s="201"/>
      <c r="Y246" s="201"/>
      <c r="Z246" s="202"/>
      <c r="AA246" s="202"/>
      <c r="AB246" s="202"/>
      <c r="AC246" s="202"/>
      <c r="AD246" s="202"/>
      <c r="AE246" s="202"/>
      <c r="AF246" s="202"/>
      <c r="AG246" s="202" t="s">
        <v>209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3" collapsed="false">
      <c r="A247" s="211"/>
      <c r="B247" s="212"/>
      <c r="C247" s="225" t="s">
        <v>461</v>
      </c>
      <c r="D247" s="226"/>
      <c r="E247" s="227" t="n">
        <v>2</v>
      </c>
      <c r="F247" s="201"/>
      <c r="G247" s="201"/>
      <c r="H247" s="201"/>
      <c r="I247" s="201"/>
      <c r="J247" s="201"/>
      <c r="K247" s="201"/>
      <c r="L247" s="201"/>
      <c r="M247" s="201"/>
      <c r="N247" s="214"/>
      <c r="O247" s="214"/>
      <c r="P247" s="214"/>
      <c r="Q247" s="214"/>
      <c r="R247" s="201"/>
      <c r="S247" s="201"/>
      <c r="T247" s="201"/>
      <c r="U247" s="201"/>
      <c r="V247" s="201"/>
      <c r="W247" s="201"/>
      <c r="X247" s="201"/>
      <c r="Y247" s="201"/>
      <c r="Z247" s="202"/>
      <c r="AA247" s="202"/>
      <c r="AB247" s="202"/>
      <c r="AC247" s="202"/>
      <c r="AD247" s="202"/>
      <c r="AE247" s="202"/>
      <c r="AF247" s="202"/>
      <c r="AG247" s="202" t="s">
        <v>209</v>
      </c>
      <c r="AH247" s="202" t="n">
        <v>0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3" collapsed="false">
      <c r="A248" s="211"/>
      <c r="B248" s="212"/>
      <c r="C248" s="225" t="s">
        <v>462</v>
      </c>
      <c r="D248" s="226"/>
      <c r="E248" s="227" t="n">
        <v>2.47</v>
      </c>
      <c r="F248" s="201"/>
      <c r="G248" s="201"/>
      <c r="H248" s="201"/>
      <c r="I248" s="201"/>
      <c r="J248" s="201"/>
      <c r="K248" s="201"/>
      <c r="L248" s="201"/>
      <c r="M248" s="201"/>
      <c r="N248" s="214"/>
      <c r="O248" s="214"/>
      <c r="P248" s="214"/>
      <c r="Q248" s="214"/>
      <c r="R248" s="201"/>
      <c r="S248" s="201"/>
      <c r="T248" s="201"/>
      <c r="U248" s="201"/>
      <c r="V248" s="201"/>
      <c r="W248" s="201"/>
      <c r="X248" s="201"/>
      <c r="Y248" s="201"/>
      <c r="Z248" s="202"/>
      <c r="AA248" s="202"/>
      <c r="AB248" s="202"/>
      <c r="AC248" s="202"/>
      <c r="AD248" s="202"/>
      <c r="AE248" s="202"/>
      <c r="AF248" s="202"/>
      <c r="AG248" s="202" t="s">
        <v>209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33.75" hidden="false" customHeight="false" outlineLevel="1" collapsed="false">
      <c r="A249" s="203" t="n">
        <v>33</v>
      </c>
      <c r="B249" s="204" t="s">
        <v>463</v>
      </c>
      <c r="C249" s="205" t="s">
        <v>464</v>
      </c>
      <c r="D249" s="206" t="s">
        <v>214</v>
      </c>
      <c r="E249" s="207" t="n">
        <v>100.667</v>
      </c>
      <c r="F249" s="208"/>
      <c r="G249" s="209" t="n">
        <f aca="false">ROUND(E249*F249,2)</f>
        <v>0</v>
      </c>
      <c r="H249" s="208"/>
      <c r="I249" s="209" t="n">
        <f aca="false">ROUND(E249*H249,2)</f>
        <v>0</v>
      </c>
      <c r="J249" s="208"/>
      <c r="K249" s="209" t="n">
        <f aca="false">ROUND(E249*J249,2)</f>
        <v>0</v>
      </c>
      <c r="L249" s="209" t="n">
        <v>21</v>
      </c>
      <c r="M249" s="209" t="n">
        <f aca="false">G249*(1+L249/100)</f>
        <v>0</v>
      </c>
      <c r="N249" s="207" t="n">
        <v>0.00117</v>
      </c>
      <c r="O249" s="207" t="n">
        <f aca="false">ROUND(E249*N249,2)</f>
        <v>0.12</v>
      </c>
      <c r="P249" s="207" t="n">
        <v>0.076</v>
      </c>
      <c r="Q249" s="207" t="n">
        <f aca="false">ROUND(E249*P249,2)</f>
        <v>7.65</v>
      </c>
      <c r="R249" s="209" t="s">
        <v>250</v>
      </c>
      <c r="S249" s="209" t="s">
        <v>173</v>
      </c>
      <c r="T249" s="210" t="s">
        <v>205</v>
      </c>
      <c r="U249" s="201" t="n">
        <v>0.939</v>
      </c>
      <c r="V249" s="201" t="n">
        <f aca="false">ROUND(E249*U249,2)</f>
        <v>94.53</v>
      </c>
      <c r="W249" s="201"/>
      <c r="X249" s="201" t="s">
        <v>162</v>
      </c>
      <c r="Y249" s="201" t="s">
        <v>163</v>
      </c>
      <c r="Z249" s="202"/>
      <c r="AA249" s="202"/>
      <c r="AB249" s="202"/>
      <c r="AC249" s="202"/>
      <c r="AD249" s="202"/>
      <c r="AE249" s="202"/>
      <c r="AF249" s="202"/>
      <c r="AG249" s="202" t="s">
        <v>164</v>
      </c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2" collapsed="false">
      <c r="A250" s="211"/>
      <c r="B250" s="212"/>
      <c r="C250" s="225" t="s">
        <v>465</v>
      </c>
      <c r="D250" s="226"/>
      <c r="E250" s="227" t="n">
        <v>22.46</v>
      </c>
      <c r="F250" s="201"/>
      <c r="G250" s="201"/>
      <c r="H250" s="201"/>
      <c r="I250" s="201"/>
      <c r="J250" s="201"/>
      <c r="K250" s="201"/>
      <c r="L250" s="201"/>
      <c r="M250" s="201"/>
      <c r="N250" s="214"/>
      <c r="O250" s="214"/>
      <c r="P250" s="214"/>
      <c r="Q250" s="214"/>
      <c r="R250" s="201"/>
      <c r="S250" s="201"/>
      <c r="T250" s="201"/>
      <c r="U250" s="201"/>
      <c r="V250" s="201"/>
      <c r="W250" s="201"/>
      <c r="X250" s="201"/>
      <c r="Y250" s="201"/>
      <c r="Z250" s="202"/>
      <c r="AA250" s="202"/>
      <c r="AB250" s="202"/>
      <c r="AC250" s="202"/>
      <c r="AD250" s="202"/>
      <c r="AE250" s="202"/>
      <c r="AF250" s="202"/>
      <c r="AG250" s="202" t="s">
        <v>209</v>
      </c>
      <c r="AH250" s="202" t="n">
        <v>0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3" collapsed="false">
      <c r="A251" s="211"/>
      <c r="B251" s="212"/>
      <c r="C251" s="225" t="s">
        <v>466</v>
      </c>
      <c r="D251" s="226"/>
      <c r="E251" s="227" t="n">
        <v>1.38</v>
      </c>
      <c r="F251" s="201"/>
      <c r="G251" s="201"/>
      <c r="H251" s="201"/>
      <c r="I251" s="201"/>
      <c r="J251" s="201"/>
      <c r="K251" s="201"/>
      <c r="L251" s="201"/>
      <c r="M251" s="201"/>
      <c r="N251" s="214"/>
      <c r="O251" s="214"/>
      <c r="P251" s="214"/>
      <c r="Q251" s="214"/>
      <c r="R251" s="201"/>
      <c r="S251" s="201"/>
      <c r="T251" s="201"/>
      <c r="U251" s="201"/>
      <c r="V251" s="201"/>
      <c r="W251" s="201"/>
      <c r="X251" s="201"/>
      <c r="Y251" s="201"/>
      <c r="Z251" s="202"/>
      <c r="AA251" s="202"/>
      <c r="AB251" s="202"/>
      <c r="AC251" s="202"/>
      <c r="AD251" s="202"/>
      <c r="AE251" s="202"/>
      <c r="AF251" s="202"/>
      <c r="AG251" s="202" t="s">
        <v>209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3" collapsed="false">
      <c r="A252" s="211"/>
      <c r="B252" s="212"/>
      <c r="C252" s="225" t="s">
        <v>467</v>
      </c>
      <c r="D252" s="226"/>
      <c r="E252" s="227" t="n">
        <v>66.19</v>
      </c>
      <c r="F252" s="201"/>
      <c r="G252" s="201"/>
      <c r="H252" s="201"/>
      <c r="I252" s="201"/>
      <c r="J252" s="201"/>
      <c r="K252" s="201"/>
      <c r="L252" s="201"/>
      <c r="M252" s="201"/>
      <c r="N252" s="214"/>
      <c r="O252" s="214"/>
      <c r="P252" s="214"/>
      <c r="Q252" s="214"/>
      <c r="R252" s="201"/>
      <c r="S252" s="201"/>
      <c r="T252" s="201"/>
      <c r="U252" s="201"/>
      <c r="V252" s="201"/>
      <c r="W252" s="201"/>
      <c r="X252" s="201"/>
      <c r="Y252" s="201"/>
      <c r="Z252" s="202"/>
      <c r="AA252" s="202"/>
      <c r="AB252" s="202"/>
      <c r="AC252" s="202"/>
      <c r="AD252" s="202"/>
      <c r="AE252" s="202"/>
      <c r="AF252" s="202"/>
      <c r="AG252" s="202" t="s">
        <v>209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3" collapsed="false">
      <c r="A253" s="211"/>
      <c r="B253" s="212"/>
      <c r="C253" s="225" t="s">
        <v>468</v>
      </c>
      <c r="D253" s="226"/>
      <c r="E253" s="227" t="n">
        <v>10.64</v>
      </c>
      <c r="F253" s="201"/>
      <c r="G253" s="201"/>
      <c r="H253" s="201"/>
      <c r="I253" s="201"/>
      <c r="J253" s="201"/>
      <c r="K253" s="201"/>
      <c r="L253" s="201"/>
      <c r="M253" s="201"/>
      <c r="N253" s="214"/>
      <c r="O253" s="214"/>
      <c r="P253" s="214"/>
      <c r="Q253" s="214"/>
      <c r="R253" s="201"/>
      <c r="S253" s="201"/>
      <c r="T253" s="201"/>
      <c r="U253" s="201"/>
      <c r="V253" s="201"/>
      <c r="W253" s="201"/>
      <c r="X253" s="201"/>
      <c r="Y253" s="201"/>
      <c r="Z253" s="202"/>
      <c r="AA253" s="202"/>
      <c r="AB253" s="202"/>
      <c r="AC253" s="202"/>
      <c r="AD253" s="202"/>
      <c r="AE253" s="202"/>
      <c r="AF253" s="202"/>
      <c r="AG253" s="202" t="s">
        <v>209</v>
      </c>
      <c r="AH253" s="202" t="n">
        <v>0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203" t="n">
        <v>34</v>
      </c>
      <c r="B254" s="204" t="s">
        <v>469</v>
      </c>
      <c r="C254" s="205" t="s">
        <v>470</v>
      </c>
      <c r="D254" s="206" t="s">
        <v>249</v>
      </c>
      <c r="E254" s="207" t="n">
        <v>18.7414</v>
      </c>
      <c r="F254" s="208"/>
      <c r="G254" s="209" t="n">
        <f aca="false">ROUND(E254*F254,2)</f>
        <v>0</v>
      </c>
      <c r="H254" s="208"/>
      <c r="I254" s="209" t="n">
        <f aca="false">ROUND(E254*H254,2)</f>
        <v>0</v>
      </c>
      <c r="J254" s="208"/>
      <c r="K254" s="209" t="n">
        <f aca="false">ROUND(E254*J254,2)</f>
        <v>0</v>
      </c>
      <c r="L254" s="209" t="n">
        <v>21</v>
      </c>
      <c r="M254" s="209" t="n">
        <f aca="false">G254*(1+L254/100)</f>
        <v>0</v>
      </c>
      <c r="N254" s="207" t="n">
        <v>0</v>
      </c>
      <c r="O254" s="207" t="n">
        <f aca="false">ROUND(E254*N254,2)</f>
        <v>0</v>
      </c>
      <c r="P254" s="207" t="n">
        <v>0</v>
      </c>
      <c r="Q254" s="207" t="n">
        <f aca="false">ROUND(E254*P254,2)</f>
        <v>0</v>
      </c>
      <c r="R254" s="209" t="s">
        <v>250</v>
      </c>
      <c r="S254" s="209" t="s">
        <v>471</v>
      </c>
      <c r="T254" s="210" t="s">
        <v>205</v>
      </c>
      <c r="U254" s="201" t="n">
        <v>0</v>
      </c>
      <c r="V254" s="201" t="n">
        <f aca="false">ROUND(E254*U254,2)</f>
        <v>0</v>
      </c>
      <c r="W254" s="201"/>
      <c r="X254" s="201" t="s">
        <v>162</v>
      </c>
      <c r="Y254" s="201" t="s">
        <v>163</v>
      </c>
      <c r="Z254" s="202"/>
      <c r="AA254" s="202"/>
      <c r="AB254" s="202"/>
      <c r="AC254" s="202"/>
      <c r="AD254" s="202"/>
      <c r="AE254" s="202"/>
      <c r="AF254" s="202"/>
      <c r="AG254" s="202" t="s">
        <v>244</v>
      </c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2" collapsed="false">
      <c r="A255" s="211"/>
      <c r="B255" s="212"/>
      <c r="C255" s="225" t="s">
        <v>472</v>
      </c>
      <c r="D255" s="226"/>
      <c r="E255" s="227" t="n">
        <v>18.74</v>
      </c>
      <c r="F255" s="201"/>
      <c r="G255" s="201"/>
      <c r="H255" s="201"/>
      <c r="I255" s="201"/>
      <c r="J255" s="201"/>
      <c r="K255" s="201"/>
      <c r="L255" s="201"/>
      <c r="M255" s="201"/>
      <c r="N255" s="214"/>
      <c r="O255" s="214"/>
      <c r="P255" s="214"/>
      <c r="Q255" s="214"/>
      <c r="R255" s="201"/>
      <c r="S255" s="201"/>
      <c r="T255" s="201"/>
      <c r="U255" s="201"/>
      <c r="V255" s="201"/>
      <c r="W255" s="201"/>
      <c r="X255" s="201"/>
      <c r="Y255" s="201"/>
      <c r="Z255" s="202"/>
      <c r="AA255" s="202"/>
      <c r="AB255" s="202"/>
      <c r="AC255" s="202"/>
      <c r="AD255" s="202"/>
      <c r="AE255" s="202"/>
      <c r="AF255" s="202"/>
      <c r="AG255" s="202" t="s">
        <v>209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1" collapsed="false">
      <c r="A256" s="203" t="n">
        <v>35</v>
      </c>
      <c r="B256" s="204" t="s">
        <v>473</v>
      </c>
      <c r="C256" s="205" t="s">
        <v>474</v>
      </c>
      <c r="D256" s="206" t="s">
        <v>249</v>
      </c>
      <c r="E256" s="207" t="n">
        <v>24.30276</v>
      </c>
      <c r="F256" s="208"/>
      <c r="G256" s="209" t="n">
        <f aca="false">ROUND(E256*F256,2)</f>
        <v>0</v>
      </c>
      <c r="H256" s="208"/>
      <c r="I256" s="209" t="n">
        <f aca="false">ROUND(E256*H256,2)</f>
        <v>0</v>
      </c>
      <c r="J256" s="208"/>
      <c r="K256" s="209" t="n">
        <f aca="false">ROUND(E256*J256,2)</f>
        <v>0</v>
      </c>
      <c r="L256" s="209" t="n">
        <v>21</v>
      </c>
      <c r="M256" s="209" t="n">
        <f aca="false">G256*(1+L256/100)</f>
        <v>0</v>
      </c>
      <c r="N256" s="207" t="n">
        <v>0</v>
      </c>
      <c r="O256" s="207" t="n">
        <f aca="false">ROUND(E256*N256,2)</f>
        <v>0</v>
      </c>
      <c r="P256" s="207" t="n">
        <v>0</v>
      </c>
      <c r="Q256" s="207" t="n">
        <f aca="false">ROUND(E256*P256,2)</f>
        <v>0</v>
      </c>
      <c r="R256" s="209" t="s">
        <v>250</v>
      </c>
      <c r="S256" s="209" t="s">
        <v>173</v>
      </c>
      <c r="T256" s="210" t="s">
        <v>205</v>
      </c>
      <c r="U256" s="201" t="n">
        <v>0</v>
      </c>
      <c r="V256" s="201" t="n">
        <f aca="false">ROUND(E256*U256,2)</f>
        <v>0</v>
      </c>
      <c r="W256" s="201"/>
      <c r="X256" s="201" t="s">
        <v>162</v>
      </c>
      <c r="Y256" s="201" t="s">
        <v>163</v>
      </c>
      <c r="Z256" s="202"/>
      <c r="AA256" s="202"/>
      <c r="AB256" s="202"/>
      <c r="AC256" s="202"/>
      <c r="AD256" s="202"/>
      <c r="AE256" s="202"/>
      <c r="AF256" s="202"/>
      <c r="AG256" s="202" t="s">
        <v>244</v>
      </c>
      <c r="AH256" s="202"/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2" collapsed="false">
      <c r="A257" s="211"/>
      <c r="B257" s="212"/>
      <c r="C257" s="225" t="s">
        <v>475</v>
      </c>
      <c r="D257" s="226"/>
      <c r="E257" s="227" t="n">
        <v>24.3</v>
      </c>
      <c r="F257" s="201"/>
      <c r="G257" s="201"/>
      <c r="H257" s="201"/>
      <c r="I257" s="201"/>
      <c r="J257" s="201"/>
      <c r="K257" s="201"/>
      <c r="L257" s="201"/>
      <c r="M257" s="201"/>
      <c r="N257" s="214"/>
      <c r="O257" s="214"/>
      <c r="P257" s="214"/>
      <c r="Q257" s="214"/>
      <c r="R257" s="201"/>
      <c r="S257" s="201"/>
      <c r="T257" s="201"/>
      <c r="U257" s="201"/>
      <c r="V257" s="201"/>
      <c r="W257" s="201"/>
      <c r="X257" s="201"/>
      <c r="Y257" s="201"/>
      <c r="Z257" s="202"/>
      <c r="AA257" s="202"/>
      <c r="AB257" s="202"/>
      <c r="AC257" s="202"/>
      <c r="AD257" s="202"/>
      <c r="AE257" s="202"/>
      <c r="AF257" s="202"/>
      <c r="AG257" s="202" t="s">
        <v>209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22.5" hidden="false" customHeight="false" outlineLevel="1" collapsed="false">
      <c r="A258" s="203" t="n">
        <v>36</v>
      </c>
      <c r="B258" s="204" t="s">
        <v>476</v>
      </c>
      <c r="C258" s="205" t="s">
        <v>477</v>
      </c>
      <c r="D258" s="206" t="s">
        <v>249</v>
      </c>
      <c r="E258" s="207" t="n">
        <v>854.29376</v>
      </c>
      <c r="F258" s="208"/>
      <c r="G258" s="209" t="n">
        <f aca="false">ROUND(E258*F258,2)</f>
        <v>0</v>
      </c>
      <c r="H258" s="208"/>
      <c r="I258" s="209" t="n">
        <f aca="false">ROUND(E258*H258,2)</f>
        <v>0</v>
      </c>
      <c r="J258" s="208"/>
      <c r="K258" s="209" t="n">
        <f aca="false">ROUND(E258*J258,2)</f>
        <v>0</v>
      </c>
      <c r="L258" s="209" t="n">
        <v>21</v>
      </c>
      <c r="M258" s="209" t="n">
        <f aca="false">G258*(1+L258/100)</f>
        <v>0</v>
      </c>
      <c r="N258" s="207" t="n">
        <v>0</v>
      </c>
      <c r="O258" s="207" t="n">
        <f aca="false">ROUND(E258*N258,2)</f>
        <v>0</v>
      </c>
      <c r="P258" s="207" t="n">
        <v>0</v>
      </c>
      <c r="Q258" s="207" t="n">
        <f aca="false">ROUND(E258*P258,2)</f>
        <v>0</v>
      </c>
      <c r="R258" s="209" t="s">
        <v>250</v>
      </c>
      <c r="S258" s="209" t="s">
        <v>173</v>
      </c>
      <c r="T258" s="210" t="s">
        <v>205</v>
      </c>
      <c r="U258" s="201" t="n">
        <v>0</v>
      </c>
      <c r="V258" s="201" t="n">
        <f aca="false">ROUND(E258*U258,2)</f>
        <v>0</v>
      </c>
      <c r="W258" s="201"/>
      <c r="X258" s="201" t="s">
        <v>162</v>
      </c>
      <c r="Y258" s="201" t="s">
        <v>163</v>
      </c>
      <c r="Z258" s="202"/>
      <c r="AA258" s="202"/>
      <c r="AB258" s="202"/>
      <c r="AC258" s="202"/>
      <c r="AD258" s="202"/>
      <c r="AE258" s="202"/>
      <c r="AF258" s="202"/>
      <c r="AG258" s="202" t="s">
        <v>244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2" collapsed="false">
      <c r="A259" s="211"/>
      <c r="B259" s="212"/>
      <c r="C259" s="225" t="s">
        <v>478</v>
      </c>
      <c r="D259" s="226"/>
      <c r="E259" s="227" t="n">
        <v>854.29</v>
      </c>
      <c r="F259" s="201"/>
      <c r="G259" s="201"/>
      <c r="H259" s="201"/>
      <c r="I259" s="201"/>
      <c r="J259" s="201"/>
      <c r="K259" s="201"/>
      <c r="L259" s="201"/>
      <c r="M259" s="201"/>
      <c r="N259" s="214"/>
      <c r="O259" s="214"/>
      <c r="P259" s="214"/>
      <c r="Q259" s="214"/>
      <c r="R259" s="201"/>
      <c r="S259" s="201"/>
      <c r="T259" s="201"/>
      <c r="U259" s="201"/>
      <c r="V259" s="201"/>
      <c r="W259" s="201"/>
      <c r="X259" s="201"/>
      <c r="Y259" s="201"/>
      <c r="Z259" s="202"/>
      <c r="AA259" s="202"/>
      <c r="AB259" s="202"/>
      <c r="AC259" s="202"/>
      <c r="AD259" s="202"/>
      <c r="AE259" s="202"/>
      <c r="AF259" s="202"/>
      <c r="AG259" s="202" t="s">
        <v>209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22.5" hidden="false" customHeight="false" outlineLevel="1" collapsed="false">
      <c r="A260" s="203" t="n">
        <v>37</v>
      </c>
      <c r="B260" s="204" t="s">
        <v>479</v>
      </c>
      <c r="C260" s="205" t="s">
        <v>480</v>
      </c>
      <c r="D260" s="206" t="s">
        <v>249</v>
      </c>
      <c r="E260" s="207" t="n">
        <v>1617.87476</v>
      </c>
      <c r="F260" s="208"/>
      <c r="G260" s="209" t="n">
        <f aca="false">ROUND(E260*F260,2)</f>
        <v>0</v>
      </c>
      <c r="H260" s="208"/>
      <c r="I260" s="209" t="n">
        <f aca="false">ROUND(E260*H260,2)</f>
        <v>0</v>
      </c>
      <c r="J260" s="208"/>
      <c r="K260" s="209" t="n">
        <f aca="false">ROUND(E260*J260,2)</f>
        <v>0</v>
      </c>
      <c r="L260" s="209" t="n">
        <v>21</v>
      </c>
      <c r="M260" s="209" t="n">
        <f aca="false">G260*(1+L260/100)</f>
        <v>0</v>
      </c>
      <c r="N260" s="207" t="n">
        <v>0</v>
      </c>
      <c r="O260" s="207" t="n">
        <f aca="false">ROUND(E260*N260,2)</f>
        <v>0</v>
      </c>
      <c r="P260" s="207" t="n">
        <v>0</v>
      </c>
      <c r="Q260" s="207" t="n">
        <f aca="false">ROUND(E260*P260,2)</f>
        <v>0</v>
      </c>
      <c r="R260" s="209" t="s">
        <v>250</v>
      </c>
      <c r="S260" s="209" t="s">
        <v>173</v>
      </c>
      <c r="T260" s="210" t="s">
        <v>205</v>
      </c>
      <c r="U260" s="201" t="n">
        <v>0</v>
      </c>
      <c r="V260" s="201" t="n">
        <f aca="false">ROUND(E260*U260,2)</f>
        <v>0</v>
      </c>
      <c r="W260" s="201"/>
      <c r="X260" s="201" t="s">
        <v>162</v>
      </c>
      <c r="Y260" s="201" t="s">
        <v>163</v>
      </c>
      <c r="Z260" s="202"/>
      <c r="AA260" s="202"/>
      <c r="AB260" s="202"/>
      <c r="AC260" s="202"/>
      <c r="AD260" s="202"/>
      <c r="AE260" s="202"/>
      <c r="AF260" s="202"/>
      <c r="AG260" s="202" t="s">
        <v>244</v>
      </c>
      <c r="AH260" s="202"/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2" collapsed="false">
      <c r="A261" s="211"/>
      <c r="B261" s="212"/>
      <c r="C261" s="225" t="s">
        <v>481</v>
      </c>
      <c r="D261" s="226"/>
      <c r="E261" s="227" t="n">
        <v>1617.87</v>
      </c>
      <c r="F261" s="201"/>
      <c r="G261" s="201"/>
      <c r="H261" s="201"/>
      <c r="I261" s="201"/>
      <c r="J261" s="201"/>
      <c r="K261" s="201"/>
      <c r="L261" s="201"/>
      <c r="M261" s="201"/>
      <c r="N261" s="214"/>
      <c r="O261" s="214"/>
      <c r="P261" s="214"/>
      <c r="Q261" s="214"/>
      <c r="R261" s="201"/>
      <c r="S261" s="201"/>
      <c r="T261" s="201"/>
      <c r="U261" s="201"/>
      <c r="V261" s="201"/>
      <c r="W261" s="201"/>
      <c r="X261" s="201"/>
      <c r="Y261" s="201"/>
      <c r="Z261" s="202"/>
      <c r="AA261" s="202"/>
      <c r="AB261" s="202"/>
      <c r="AC261" s="202"/>
      <c r="AD261" s="202"/>
      <c r="AE261" s="202"/>
      <c r="AF261" s="202"/>
      <c r="AG261" s="202" t="s">
        <v>209</v>
      </c>
      <c r="AH261" s="202" t="n">
        <v>0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1" collapsed="false">
      <c r="A262" s="203" t="n">
        <v>38</v>
      </c>
      <c r="B262" s="204" t="s">
        <v>252</v>
      </c>
      <c r="C262" s="205" t="s">
        <v>253</v>
      </c>
      <c r="D262" s="206" t="s">
        <v>249</v>
      </c>
      <c r="E262" s="207" t="n">
        <v>3505.09405</v>
      </c>
      <c r="F262" s="208"/>
      <c r="G262" s="209" t="n">
        <f aca="false">ROUND(E262*F262,2)</f>
        <v>0</v>
      </c>
      <c r="H262" s="208"/>
      <c r="I262" s="209" t="n">
        <f aca="false">ROUND(E262*H262,2)</f>
        <v>0</v>
      </c>
      <c r="J262" s="208"/>
      <c r="K262" s="209" t="n">
        <f aca="false">ROUND(E262*J262,2)</f>
        <v>0</v>
      </c>
      <c r="L262" s="209" t="n">
        <v>21</v>
      </c>
      <c r="M262" s="209" t="n">
        <f aca="false">G262*(1+L262/100)</f>
        <v>0</v>
      </c>
      <c r="N262" s="207" t="n">
        <v>0</v>
      </c>
      <c r="O262" s="207" t="n">
        <f aca="false">ROUND(E262*N262,2)</f>
        <v>0</v>
      </c>
      <c r="P262" s="207" t="n">
        <v>0</v>
      </c>
      <c r="Q262" s="207" t="n">
        <f aca="false">ROUND(E262*P262,2)</f>
        <v>0</v>
      </c>
      <c r="R262" s="209" t="s">
        <v>250</v>
      </c>
      <c r="S262" s="209" t="s">
        <v>173</v>
      </c>
      <c r="T262" s="210" t="s">
        <v>205</v>
      </c>
      <c r="U262" s="201" t="n">
        <v>0.49</v>
      </c>
      <c r="V262" s="201" t="n">
        <f aca="false">ROUND(E262*U262,2)</f>
        <v>1717.5</v>
      </c>
      <c r="W262" s="201"/>
      <c r="X262" s="201" t="s">
        <v>482</v>
      </c>
      <c r="Y262" s="201" t="s">
        <v>163</v>
      </c>
      <c r="Z262" s="202"/>
      <c r="AA262" s="202"/>
      <c r="AB262" s="202"/>
      <c r="AC262" s="202"/>
      <c r="AD262" s="202"/>
      <c r="AE262" s="202"/>
      <c r="AF262" s="202"/>
      <c r="AG262" s="202" t="s">
        <v>483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true" outlineLevel="2" collapsed="false">
      <c r="A263" s="211"/>
      <c r="B263" s="212"/>
      <c r="C263" s="213" t="s">
        <v>484</v>
      </c>
      <c r="D263" s="213"/>
      <c r="E263" s="213"/>
      <c r="F263" s="213"/>
      <c r="G263" s="213"/>
      <c r="H263" s="201"/>
      <c r="I263" s="201"/>
      <c r="J263" s="201"/>
      <c r="K263" s="201"/>
      <c r="L263" s="201"/>
      <c r="M263" s="201"/>
      <c r="N263" s="214"/>
      <c r="O263" s="214"/>
      <c r="P263" s="214"/>
      <c r="Q263" s="214"/>
      <c r="R263" s="201"/>
      <c r="S263" s="201"/>
      <c r="T263" s="201"/>
      <c r="U263" s="201"/>
      <c r="V263" s="201"/>
      <c r="W263" s="201"/>
      <c r="X263" s="201"/>
      <c r="Y263" s="201"/>
      <c r="Z263" s="202"/>
      <c r="AA263" s="202"/>
      <c r="AB263" s="202"/>
      <c r="AC263" s="202"/>
      <c r="AD263" s="202"/>
      <c r="AE263" s="202"/>
      <c r="AF263" s="202"/>
      <c r="AG263" s="202" t="s">
        <v>168</v>
      </c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203" t="n">
        <v>39</v>
      </c>
      <c r="B264" s="204" t="s">
        <v>254</v>
      </c>
      <c r="C264" s="205" t="s">
        <v>255</v>
      </c>
      <c r="D264" s="206" t="s">
        <v>249</v>
      </c>
      <c r="E264" s="207" t="n">
        <v>70101.881</v>
      </c>
      <c r="F264" s="208"/>
      <c r="G264" s="209" t="n">
        <f aca="false">ROUND(E264*F264,2)</f>
        <v>0</v>
      </c>
      <c r="H264" s="208"/>
      <c r="I264" s="209" t="n">
        <f aca="false">ROUND(E264*H264,2)</f>
        <v>0</v>
      </c>
      <c r="J264" s="208"/>
      <c r="K264" s="209" t="n">
        <f aca="false">ROUND(E264*J264,2)</f>
        <v>0</v>
      </c>
      <c r="L264" s="209" t="n">
        <v>21</v>
      </c>
      <c r="M264" s="209" t="n">
        <f aca="false">G264*(1+L264/100)</f>
        <v>0</v>
      </c>
      <c r="N264" s="207" t="n">
        <v>0</v>
      </c>
      <c r="O264" s="207" t="n">
        <f aca="false">ROUND(E264*N264,2)</f>
        <v>0</v>
      </c>
      <c r="P264" s="207" t="n">
        <v>0</v>
      </c>
      <c r="Q264" s="207" t="n">
        <f aca="false">ROUND(E264*P264,2)</f>
        <v>0</v>
      </c>
      <c r="R264" s="209" t="s">
        <v>250</v>
      </c>
      <c r="S264" s="209" t="s">
        <v>173</v>
      </c>
      <c r="T264" s="210" t="s">
        <v>205</v>
      </c>
      <c r="U264" s="201" t="n">
        <v>0</v>
      </c>
      <c r="V264" s="201" t="n">
        <f aca="false">ROUND(E264*U264,2)</f>
        <v>0</v>
      </c>
      <c r="W264" s="201"/>
      <c r="X264" s="201" t="s">
        <v>162</v>
      </c>
      <c r="Y264" s="201" t="s">
        <v>163</v>
      </c>
      <c r="Z264" s="202"/>
      <c r="AA264" s="202"/>
      <c r="AB264" s="202"/>
      <c r="AC264" s="202"/>
      <c r="AD264" s="202"/>
      <c r="AE264" s="202"/>
      <c r="AF264" s="202"/>
      <c r="AG264" s="202" t="s">
        <v>244</v>
      </c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2" collapsed="false">
      <c r="A265" s="211"/>
      <c r="B265" s="212"/>
      <c r="C265" s="225" t="s">
        <v>485</v>
      </c>
      <c r="D265" s="226"/>
      <c r="E265" s="227" t="n">
        <v>70101.881</v>
      </c>
      <c r="F265" s="201"/>
      <c r="G265" s="201"/>
      <c r="H265" s="201"/>
      <c r="I265" s="201"/>
      <c r="J265" s="201"/>
      <c r="K265" s="201"/>
      <c r="L265" s="201"/>
      <c r="M265" s="201"/>
      <c r="N265" s="214"/>
      <c r="O265" s="214"/>
      <c r="P265" s="214"/>
      <c r="Q265" s="214"/>
      <c r="R265" s="201"/>
      <c r="S265" s="201"/>
      <c r="T265" s="201"/>
      <c r="U265" s="201"/>
      <c r="V265" s="201"/>
      <c r="W265" s="201"/>
      <c r="X265" s="201"/>
      <c r="Y265" s="201"/>
      <c r="Z265" s="202"/>
      <c r="AA265" s="202"/>
      <c r="AB265" s="202"/>
      <c r="AC265" s="202"/>
      <c r="AD265" s="202"/>
      <c r="AE265" s="202"/>
      <c r="AF265" s="202"/>
      <c r="AG265" s="202" t="s">
        <v>209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193" t="n">
        <v>40</v>
      </c>
      <c r="B266" s="194" t="s">
        <v>256</v>
      </c>
      <c r="C266" s="195" t="s">
        <v>257</v>
      </c>
      <c r="D266" s="196" t="s">
        <v>249</v>
      </c>
      <c r="E266" s="197" t="n">
        <v>3505.09405</v>
      </c>
      <c r="F266" s="198"/>
      <c r="G266" s="199" t="n">
        <f aca="false">ROUND(E266*F266,2)</f>
        <v>0</v>
      </c>
      <c r="H266" s="198"/>
      <c r="I266" s="199" t="n">
        <f aca="false">ROUND(E266*H266,2)</f>
        <v>0</v>
      </c>
      <c r="J266" s="198"/>
      <c r="K266" s="199" t="n">
        <f aca="false">ROUND(E266*J266,2)</f>
        <v>0</v>
      </c>
      <c r="L266" s="199" t="n">
        <v>21</v>
      </c>
      <c r="M266" s="199" t="n">
        <f aca="false">G266*(1+L266/100)</f>
        <v>0</v>
      </c>
      <c r="N266" s="197" t="n">
        <v>0</v>
      </c>
      <c r="O266" s="197" t="n">
        <f aca="false">ROUND(E266*N266,2)</f>
        <v>0</v>
      </c>
      <c r="P266" s="197" t="n">
        <v>0</v>
      </c>
      <c r="Q266" s="197" t="n">
        <f aca="false">ROUND(E266*P266,2)</f>
        <v>0</v>
      </c>
      <c r="R266" s="199" t="s">
        <v>250</v>
      </c>
      <c r="S266" s="199" t="s">
        <v>173</v>
      </c>
      <c r="T266" s="200" t="s">
        <v>205</v>
      </c>
      <c r="U266" s="201" t="n">
        <v>0.942</v>
      </c>
      <c r="V266" s="201" t="n">
        <f aca="false">ROUND(E266*U266,2)</f>
        <v>3301.8</v>
      </c>
      <c r="W266" s="201"/>
      <c r="X266" s="201" t="s">
        <v>162</v>
      </c>
      <c r="Y266" s="201" t="s">
        <v>163</v>
      </c>
      <c r="Z266" s="202"/>
      <c r="AA266" s="202"/>
      <c r="AB266" s="202"/>
      <c r="AC266" s="202"/>
      <c r="AD266" s="202"/>
      <c r="AE266" s="202"/>
      <c r="AF266" s="202"/>
      <c r="AG266" s="202" t="s">
        <v>244</v>
      </c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1" collapsed="false">
      <c r="A267" s="203" t="n">
        <v>41</v>
      </c>
      <c r="B267" s="204" t="s">
        <v>258</v>
      </c>
      <c r="C267" s="205" t="s">
        <v>259</v>
      </c>
      <c r="D267" s="206" t="s">
        <v>249</v>
      </c>
      <c r="E267" s="207" t="n">
        <v>3505.09405</v>
      </c>
      <c r="F267" s="208"/>
      <c r="G267" s="209" t="n">
        <f aca="false">ROUND(E267*F267,2)</f>
        <v>0</v>
      </c>
      <c r="H267" s="208"/>
      <c r="I267" s="209" t="n">
        <f aca="false">ROUND(E267*H267,2)</f>
        <v>0</v>
      </c>
      <c r="J267" s="208"/>
      <c r="K267" s="209" t="n">
        <f aca="false">ROUND(E267*J267,2)</f>
        <v>0</v>
      </c>
      <c r="L267" s="209" t="n">
        <v>21</v>
      </c>
      <c r="M267" s="209" t="n">
        <f aca="false">G267*(1+L267/100)</f>
        <v>0</v>
      </c>
      <c r="N267" s="207" t="n">
        <v>0</v>
      </c>
      <c r="O267" s="207" t="n">
        <f aca="false">ROUND(E267*N267,2)</f>
        <v>0</v>
      </c>
      <c r="P267" s="207" t="n">
        <v>0</v>
      </c>
      <c r="Q267" s="207" t="n">
        <f aca="false">ROUND(E267*P267,2)</f>
        <v>0</v>
      </c>
      <c r="R267" s="209" t="s">
        <v>260</v>
      </c>
      <c r="S267" s="209" t="s">
        <v>173</v>
      </c>
      <c r="T267" s="210" t="s">
        <v>205</v>
      </c>
      <c r="U267" s="201" t="n">
        <v>0.01</v>
      </c>
      <c r="V267" s="201" t="n">
        <f aca="false">ROUND(E267*U267,2)</f>
        <v>35.05</v>
      </c>
      <c r="W267" s="201"/>
      <c r="X267" s="201" t="s">
        <v>162</v>
      </c>
      <c r="Y267" s="201" t="s">
        <v>163</v>
      </c>
      <c r="Z267" s="202"/>
      <c r="AA267" s="202"/>
      <c r="AB267" s="202"/>
      <c r="AC267" s="202"/>
      <c r="AD267" s="202"/>
      <c r="AE267" s="202"/>
      <c r="AF267" s="202"/>
      <c r="AG267" s="202" t="s">
        <v>244</v>
      </c>
      <c r="AH267" s="202"/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true" outlineLevel="2" collapsed="false">
      <c r="A268" s="211"/>
      <c r="B268" s="212"/>
      <c r="C268" s="224" t="s">
        <v>261</v>
      </c>
      <c r="D268" s="224"/>
      <c r="E268" s="224"/>
      <c r="F268" s="224"/>
      <c r="G268" s="224"/>
      <c r="H268" s="201"/>
      <c r="I268" s="201"/>
      <c r="J268" s="201"/>
      <c r="K268" s="201"/>
      <c r="L268" s="201"/>
      <c r="M268" s="201"/>
      <c r="N268" s="214"/>
      <c r="O268" s="214"/>
      <c r="P268" s="214"/>
      <c r="Q268" s="214"/>
      <c r="R268" s="201"/>
      <c r="S268" s="201"/>
      <c r="T268" s="201"/>
      <c r="U268" s="201"/>
      <c r="V268" s="201"/>
      <c r="W268" s="201"/>
      <c r="X268" s="201"/>
      <c r="Y268" s="201"/>
      <c r="Z268" s="202"/>
      <c r="AA268" s="202"/>
      <c r="AB268" s="202"/>
      <c r="AC268" s="202"/>
      <c r="AD268" s="202"/>
      <c r="AE268" s="202"/>
      <c r="AF268" s="202"/>
      <c r="AG268" s="202" t="s">
        <v>207</v>
      </c>
      <c r="AH268" s="202"/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0" collapsed="false">
      <c r="A269" s="185" t="s">
        <v>155</v>
      </c>
      <c r="B269" s="186" t="s">
        <v>106</v>
      </c>
      <c r="C269" s="187" t="s">
        <v>107</v>
      </c>
      <c r="D269" s="188"/>
      <c r="E269" s="189"/>
      <c r="F269" s="190"/>
      <c r="G269" s="190" t="n">
        <f aca="false">SUMIF(AG270:AG274,"&lt;&gt;NOR",G270:G274)</f>
        <v>0</v>
      </c>
      <c r="H269" s="190"/>
      <c r="I269" s="190" t="n">
        <f aca="false">SUM(I270:I274)</f>
        <v>0</v>
      </c>
      <c r="J269" s="190"/>
      <c r="K269" s="190" t="n">
        <f aca="false">SUM(K270:K274)</f>
        <v>0</v>
      </c>
      <c r="L269" s="190"/>
      <c r="M269" s="190" t="n">
        <f aca="false">SUM(M270:M274)</f>
        <v>0</v>
      </c>
      <c r="N269" s="189"/>
      <c r="O269" s="189" t="n">
        <f aca="false">SUM(O270:O274)</f>
        <v>0</v>
      </c>
      <c r="P269" s="189"/>
      <c r="Q269" s="189" t="n">
        <f aca="false">SUM(Q270:Q274)</f>
        <v>29.89</v>
      </c>
      <c r="R269" s="190"/>
      <c r="S269" s="190"/>
      <c r="T269" s="191"/>
      <c r="U269" s="192"/>
      <c r="V269" s="192" t="n">
        <f aca="false">SUM(V270:V274)</f>
        <v>45.47</v>
      </c>
      <c r="W269" s="192"/>
      <c r="X269" s="192"/>
      <c r="Y269" s="192"/>
      <c r="AG269" s="0" t="s">
        <v>156</v>
      </c>
    </row>
    <row r="270" customFormat="false" ht="12.75" hidden="false" customHeight="false" outlineLevel="1" collapsed="false">
      <c r="A270" s="203" t="n">
        <v>42</v>
      </c>
      <c r="B270" s="204" t="s">
        <v>486</v>
      </c>
      <c r="C270" s="205" t="s">
        <v>487</v>
      </c>
      <c r="D270" s="206" t="s">
        <v>214</v>
      </c>
      <c r="E270" s="207" t="n">
        <v>318</v>
      </c>
      <c r="F270" s="208"/>
      <c r="G270" s="209" t="n">
        <f aca="false">ROUND(E270*F270,2)</f>
        <v>0</v>
      </c>
      <c r="H270" s="208"/>
      <c r="I270" s="209" t="n">
        <f aca="false">ROUND(E270*H270,2)</f>
        <v>0</v>
      </c>
      <c r="J270" s="208"/>
      <c r="K270" s="209" t="n">
        <f aca="false">ROUND(E270*J270,2)</f>
        <v>0</v>
      </c>
      <c r="L270" s="209" t="n">
        <v>21</v>
      </c>
      <c r="M270" s="209" t="n">
        <f aca="false">G270*(1+L270/100)</f>
        <v>0</v>
      </c>
      <c r="N270" s="207" t="n">
        <v>0</v>
      </c>
      <c r="O270" s="207" t="n">
        <f aca="false">ROUND(E270*N270,2)</f>
        <v>0</v>
      </c>
      <c r="P270" s="207" t="n">
        <v>0.094</v>
      </c>
      <c r="Q270" s="207" t="n">
        <f aca="false">ROUND(E270*P270,2)</f>
        <v>29.89</v>
      </c>
      <c r="R270" s="209" t="s">
        <v>488</v>
      </c>
      <c r="S270" s="209" t="s">
        <v>173</v>
      </c>
      <c r="T270" s="210" t="s">
        <v>205</v>
      </c>
      <c r="U270" s="201" t="n">
        <v>0.143</v>
      </c>
      <c r="V270" s="201" t="n">
        <f aca="false">ROUND(E270*U270,2)</f>
        <v>45.47</v>
      </c>
      <c r="W270" s="201"/>
      <c r="X270" s="201" t="s">
        <v>489</v>
      </c>
      <c r="Y270" s="201" t="s">
        <v>163</v>
      </c>
      <c r="Z270" s="202"/>
      <c r="AA270" s="202"/>
      <c r="AB270" s="202"/>
      <c r="AC270" s="202"/>
      <c r="AD270" s="202"/>
      <c r="AE270" s="202"/>
      <c r="AF270" s="202"/>
      <c r="AG270" s="202" t="s">
        <v>490</v>
      </c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22.5" hidden="false" customHeight="true" outlineLevel="2" collapsed="false">
      <c r="A271" s="211"/>
      <c r="B271" s="212"/>
      <c r="C271" s="224" t="s">
        <v>491</v>
      </c>
      <c r="D271" s="224"/>
      <c r="E271" s="224"/>
      <c r="F271" s="224"/>
      <c r="G271" s="224"/>
      <c r="H271" s="201"/>
      <c r="I271" s="201"/>
      <c r="J271" s="201"/>
      <c r="K271" s="201"/>
      <c r="L271" s="201"/>
      <c r="M271" s="201"/>
      <c r="N271" s="214"/>
      <c r="O271" s="214"/>
      <c r="P271" s="214"/>
      <c r="Q271" s="214"/>
      <c r="R271" s="201"/>
      <c r="S271" s="201"/>
      <c r="T271" s="201"/>
      <c r="U271" s="201"/>
      <c r="V271" s="201"/>
      <c r="W271" s="201"/>
      <c r="X271" s="201"/>
      <c r="Y271" s="201"/>
      <c r="Z271" s="202"/>
      <c r="AA271" s="202"/>
      <c r="AB271" s="202"/>
      <c r="AC271" s="202"/>
      <c r="AD271" s="202"/>
      <c r="AE271" s="202"/>
      <c r="AF271" s="202"/>
      <c r="AG271" s="202" t="s">
        <v>207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15" t="str">
        <f aca="false">C271</f>
        <v>odstranění násypu nebo nánosu na střechách sklonu do 10 stupňů, tloušťky násypu přes 30 do 50 mm, odstranění povlakové krytiny dvouvrstvé.</v>
      </c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2" collapsed="false">
      <c r="A272" s="211"/>
      <c r="B272" s="212"/>
      <c r="C272" s="225" t="s">
        <v>492</v>
      </c>
      <c r="D272" s="226"/>
      <c r="E272" s="227" t="n">
        <v>318</v>
      </c>
      <c r="F272" s="201"/>
      <c r="G272" s="201"/>
      <c r="H272" s="201"/>
      <c r="I272" s="201"/>
      <c r="J272" s="201"/>
      <c r="K272" s="201"/>
      <c r="L272" s="201"/>
      <c r="M272" s="201"/>
      <c r="N272" s="214"/>
      <c r="O272" s="214"/>
      <c r="P272" s="214"/>
      <c r="Q272" s="214"/>
      <c r="R272" s="201"/>
      <c r="S272" s="201"/>
      <c r="T272" s="201"/>
      <c r="U272" s="201"/>
      <c r="V272" s="201"/>
      <c r="W272" s="201"/>
      <c r="X272" s="201"/>
      <c r="Y272" s="201"/>
      <c r="Z272" s="202"/>
      <c r="AA272" s="202"/>
      <c r="AB272" s="202"/>
      <c r="AC272" s="202"/>
      <c r="AD272" s="202"/>
      <c r="AE272" s="202"/>
      <c r="AF272" s="202"/>
      <c r="AG272" s="202" t="s">
        <v>209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1" collapsed="false">
      <c r="A273" s="203" t="n">
        <v>43</v>
      </c>
      <c r="B273" s="204" t="s">
        <v>493</v>
      </c>
      <c r="C273" s="205" t="s">
        <v>494</v>
      </c>
      <c r="D273" s="206" t="s">
        <v>249</v>
      </c>
      <c r="E273" s="207" t="n">
        <v>2.9892</v>
      </c>
      <c r="F273" s="208"/>
      <c r="G273" s="209" t="n">
        <f aca="false">ROUND(E273*F273,2)</f>
        <v>0</v>
      </c>
      <c r="H273" s="208"/>
      <c r="I273" s="209" t="n">
        <f aca="false">ROUND(E273*H273,2)</f>
        <v>0</v>
      </c>
      <c r="J273" s="208"/>
      <c r="K273" s="209" t="n">
        <f aca="false">ROUND(E273*J273,2)</f>
        <v>0</v>
      </c>
      <c r="L273" s="209" t="n">
        <v>21</v>
      </c>
      <c r="M273" s="209" t="n">
        <f aca="false">G273*(1+L273/100)</f>
        <v>0</v>
      </c>
      <c r="N273" s="207" t="n">
        <v>0</v>
      </c>
      <c r="O273" s="207" t="n">
        <f aca="false">ROUND(E273*N273,2)</f>
        <v>0</v>
      </c>
      <c r="P273" s="207" t="n">
        <v>0</v>
      </c>
      <c r="Q273" s="207" t="n">
        <f aca="false">ROUND(E273*P273,2)</f>
        <v>0</v>
      </c>
      <c r="R273" s="209" t="s">
        <v>250</v>
      </c>
      <c r="S273" s="209" t="s">
        <v>173</v>
      </c>
      <c r="T273" s="210" t="s">
        <v>205</v>
      </c>
      <c r="U273" s="201" t="n">
        <v>0</v>
      </c>
      <c r="V273" s="201" t="n">
        <f aca="false">ROUND(E273*U273,2)</f>
        <v>0</v>
      </c>
      <c r="W273" s="201"/>
      <c r="X273" s="201" t="s">
        <v>162</v>
      </c>
      <c r="Y273" s="201" t="s">
        <v>163</v>
      </c>
      <c r="Z273" s="202"/>
      <c r="AA273" s="202"/>
      <c r="AB273" s="202"/>
      <c r="AC273" s="202"/>
      <c r="AD273" s="202"/>
      <c r="AE273" s="202"/>
      <c r="AF273" s="202"/>
      <c r="AG273" s="202" t="s">
        <v>244</v>
      </c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2" collapsed="false">
      <c r="A274" s="211"/>
      <c r="B274" s="212"/>
      <c r="C274" s="225" t="s">
        <v>495</v>
      </c>
      <c r="D274" s="226"/>
      <c r="E274" s="227" t="n">
        <v>2.9892</v>
      </c>
      <c r="F274" s="201"/>
      <c r="G274" s="201"/>
      <c r="H274" s="201"/>
      <c r="I274" s="201"/>
      <c r="J274" s="201"/>
      <c r="K274" s="201"/>
      <c r="L274" s="201"/>
      <c r="M274" s="201"/>
      <c r="N274" s="214"/>
      <c r="O274" s="214"/>
      <c r="P274" s="214"/>
      <c r="Q274" s="214"/>
      <c r="R274" s="201"/>
      <c r="S274" s="201"/>
      <c r="T274" s="201"/>
      <c r="U274" s="201"/>
      <c r="V274" s="201"/>
      <c r="W274" s="201"/>
      <c r="X274" s="201"/>
      <c r="Y274" s="201"/>
      <c r="Z274" s="202"/>
      <c r="AA274" s="202"/>
      <c r="AB274" s="202"/>
      <c r="AC274" s="202"/>
      <c r="AD274" s="202"/>
      <c r="AE274" s="202"/>
      <c r="AF274" s="202"/>
      <c r="AG274" s="202" t="s">
        <v>209</v>
      </c>
      <c r="AH274" s="202" t="n">
        <v>0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0" collapsed="false">
      <c r="A275" s="185" t="s">
        <v>155</v>
      </c>
      <c r="B275" s="186" t="s">
        <v>112</v>
      </c>
      <c r="C275" s="187" t="s">
        <v>113</v>
      </c>
      <c r="D275" s="188"/>
      <c r="E275" s="189"/>
      <c r="F275" s="190"/>
      <c r="G275" s="190" t="n">
        <f aca="false">SUMIF(AG276:AG280,"&lt;&gt;NOR",G276:G280)</f>
        <v>0</v>
      </c>
      <c r="H275" s="190"/>
      <c r="I275" s="190" t="n">
        <f aca="false">SUM(I276:I280)</f>
        <v>0</v>
      </c>
      <c r="J275" s="190"/>
      <c r="K275" s="190" t="n">
        <f aca="false">SUM(K276:K280)</f>
        <v>0</v>
      </c>
      <c r="L275" s="190"/>
      <c r="M275" s="190" t="n">
        <f aca="false">SUM(M276:M280)</f>
        <v>0</v>
      </c>
      <c r="N275" s="189"/>
      <c r="O275" s="189" t="n">
        <f aca="false">SUM(O276:O280)</f>
        <v>0</v>
      </c>
      <c r="P275" s="189"/>
      <c r="Q275" s="189" t="n">
        <f aca="false">SUM(Q276:Q280)</f>
        <v>36.16</v>
      </c>
      <c r="R275" s="190"/>
      <c r="S275" s="190"/>
      <c r="T275" s="191"/>
      <c r="U275" s="192"/>
      <c r="V275" s="192" t="n">
        <f aca="false">SUM(V276:V280)</f>
        <v>122.26</v>
      </c>
      <c r="W275" s="192"/>
      <c r="X275" s="192"/>
      <c r="Y275" s="192"/>
      <c r="AG275" s="0" t="s">
        <v>156</v>
      </c>
    </row>
    <row r="276" customFormat="false" ht="12.75" hidden="false" customHeight="false" outlineLevel="1" collapsed="false">
      <c r="A276" s="203" t="n">
        <v>44</v>
      </c>
      <c r="B276" s="204" t="s">
        <v>496</v>
      </c>
      <c r="C276" s="205" t="s">
        <v>497</v>
      </c>
      <c r="D276" s="206" t="s">
        <v>214</v>
      </c>
      <c r="E276" s="207" t="n">
        <v>861</v>
      </c>
      <c r="F276" s="208"/>
      <c r="G276" s="209" t="n">
        <f aca="false">ROUND(E276*F276,2)</f>
        <v>0</v>
      </c>
      <c r="H276" s="208"/>
      <c r="I276" s="209" t="n">
        <f aca="false">ROUND(E276*H276,2)</f>
        <v>0</v>
      </c>
      <c r="J276" s="208"/>
      <c r="K276" s="209" t="n">
        <f aca="false">ROUND(E276*J276,2)</f>
        <v>0</v>
      </c>
      <c r="L276" s="209" t="n">
        <v>21</v>
      </c>
      <c r="M276" s="209" t="n">
        <f aca="false">G276*(1+L276/100)</f>
        <v>0</v>
      </c>
      <c r="N276" s="207" t="n">
        <v>0</v>
      </c>
      <c r="O276" s="207" t="n">
        <f aca="false">ROUND(E276*N276,2)</f>
        <v>0</v>
      </c>
      <c r="P276" s="207" t="n">
        <v>0.042</v>
      </c>
      <c r="Q276" s="207" t="n">
        <f aca="false">ROUND(E276*P276,2)</f>
        <v>36.16</v>
      </c>
      <c r="R276" s="209" t="s">
        <v>498</v>
      </c>
      <c r="S276" s="209" t="s">
        <v>173</v>
      </c>
      <c r="T276" s="210" t="s">
        <v>205</v>
      </c>
      <c r="U276" s="201" t="n">
        <v>0.142</v>
      </c>
      <c r="V276" s="201" t="n">
        <f aca="false">ROUND(E276*U276,2)</f>
        <v>122.26</v>
      </c>
      <c r="W276" s="201"/>
      <c r="X276" s="201" t="s">
        <v>162</v>
      </c>
      <c r="Y276" s="201" t="s">
        <v>163</v>
      </c>
      <c r="Z276" s="202"/>
      <c r="AA276" s="202"/>
      <c r="AB276" s="202"/>
      <c r="AC276" s="202"/>
      <c r="AD276" s="202"/>
      <c r="AE276" s="202"/>
      <c r="AF276" s="202"/>
      <c r="AG276" s="202" t="s">
        <v>300</v>
      </c>
      <c r="AH276" s="202"/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2" collapsed="false">
      <c r="A277" s="211"/>
      <c r="B277" s="212"/>
      <c r="C277" s="225" t="s">
        <v>499</v>
      </c>
      <c r="D277" s="226"/>
      <c r="E277" s="227" t="n">
        <v>861</v>
      </c>
      <c r="F277" s="201"/>
      <c r="G277" s="201"/>
      <c r="H277" s="201"/>
      <c r="I277" s="201"/>
      <c r="J277" s="201"/>
      <c r="K277" s="201"/>
      <c r="L277" s="201"/>
      <c r="M277" s="201"/>
      <c r="N277" s="214"/>
      <c r="O277" s="214"/>
      <c r="P277" s="214"/>
      <c r="Q277" s="214"/>
      <c r="R277" s="201"/>
      <c r="S277" s="201"/>
      <c r="T277" s="201"/>
      <c r="U277" s="201"/>
      <c r="V277" s="201"/>
      <c r="W277" s="201"/>
      <c r="X277" s="201"/>
      <c r="Y277" s="201"/>
      <c r="Z277" s="202"/>
      <c r="AA277" s="202"/>
      <c r="AB277" s="202"/>
      <c r="AC277" s="202"/>
      <c r="AD277" s="202"/>
      <c r="AE277" s="202"/>
      <c r="AF277" s="202"/>
      <c r="AG277" s="202" t="s">
        <v>209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203" t="n">
        <v>45</v>
      </c>
      <c r="B278" s="204" t="s">
        <v>500</v>
      </c>
      <c r="C278" s="205" t="s">
        <v>501</v>
      </c>
      <c r="D278" s="206" t="s">
        <v>249</v>
      </c>
      <c r="E278" s="207" t="n">
        <v>43.05</v>
      </c>
      <c r="F278" s="208"/>
      <c r="G278" s="209" t="n">
        <f aca="false">ROUND(E278*F278,2)</f>
        <v>0</v>
      </c>
      <c r="H278" s="208"/>
      <c r="I278" s="209" t="n">
        <f aca="false">ROUND(E278*H278,2)</f>
        <v>0</v>
      </c>
      <c r="J278" s="208"/>
      <c r="K278" s="209" t="n">
        <f aca="false">ROUND(E278*J278,2)</f>
        <v>0</v>
      </c>
      <c r="L278" s="209" t="n">
        <v>21</v>
      </c>
      <c r="M278" s="209" t="n">
        <f aca="false">G278*(1+L278/100)</f>
        <v>0</v>
      </c>
      <c r="N278" s="207" t="n">
        <v>0</v>
      </c>
      <c r="O278" s="207" t="n">
        <f aca="false">ROUND(E278*N278,2)</f>
        <v>0</v>
      </c>
      <c r="P278" s="207" t="n">
        <v>0</v>
      </c>
      <c r="Q278" s="207" t="n">
        <f aca="false">ROUND(E278*P278,2)</f>
        <v>0</v>
      </c>
      <c r="R278" s="209" t="s">
        <v>250</v>
      </c>
      <c r="S278" s="209" t="s">
        <v>173</v>
      </c>
      <c r="T278" s="210" t="s">
        <v>205</v>
      </c>
      <c r="U278" s="201" t="n">
        <v>0</v>
      </c>
      <c r="V278" s="201" t="n">
        <f aca="false">ROUND(E278*U278,2)</f>
        <v>0</v>
      </c>
      <c r="W278" s="201"/>
      <c r="X278" s="201" t="s">
        <v>162</v>
      </c>
      <c r="Y278" s="201" t="s">
        <v>163</v>
      </c>
      <c r="Z278" s="202"/>
      <c r="AA278" s="202"/>
      <c r="AB278" s="202"/>
      <c r="AC278" s="202"/>
      <c r="AD278" s="202"/>
      <c r="AE278" s="202"/>
      <c r="AF278" s="202"/>
      <c r="AG278" s="202" t="s">
        <v>300</v>
      </c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true" outlineLevel="2" collapsed="false">
      <c r="A279" s="211"/>
      <c r="B279" s="212"/>
      <c r="C279" s="213" t="s">
        <v>502</v>
      </c>
      <c r="D279" s="213"/>
      <c r="E279" s="213"/>
      <c r="F279" s="213"/>
      <c r="G279" s="213"/>
      <c r="H279" s="201"/>
      <c r="I279" s="201"/>
      <c r="J279" s="201"/>
      <c r="K279" s="201"/>
      <c r="L279" s="201"/>
      <c r="M279" s="201"/>
      <c r="N279" s="214"/>
      <c r="O279" s="214"/>
      <c r="P279" s="214"/>
      <c r="Q279" s="214"/>
      <c r="R279" s="201"/>
      <c r="S279" s="201"/>
      <c r="T279" s="201"/>
      <c r="U279" s="201"/>
      <c r="V279" s="201"/>
      <c r="W279" s="201"/>
      <c r="X279" s="201"/>
      <c r="Y279" s="201"/>
      <c r="Z279" s="202"/>
      <c r="AA279" s="202"/>
      <c r="AB279" s="202"/>
      <c r="AC279" s="202"/>
      <c r="AD279" s="202"/>
      <c r="AE279" s="202"/>
      <c r="AF279" s="202"/>
      <c r="AG279" s="202" t="s">
        <v>168</v>
      </c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2" collapsed="false">
      <c r="A280" s="211"/>
      <c r="B280" s="212"/>
      <c r="C280" s="225" t="s">
        <v>503</v>
      </c>
      <c r="D280" s="226"/>
      <c r="E280" s="227" t="n">
        <v>43.05</v>
      </c>
      <c r="F280" s="201"/>
      <c r="G280" s="201"/>
      <c r="H280" s="201"/>
      <c r="I280" s="201"/>
      <c r="J280" s="201"/>
      <c r="K280" s="201"/>
      <c r="L280" s="201"/>
      <c r="M280" s="201"/>
      <c r="N280" s="214"/>
      <c r="O280" s="214"/>
      <c r="P280" s="214"/>
      <c r="Q280" s="214"/>
      <c r="R280" s="201"/>
      <c r="S280" s="201"/>
      <c r="T280" s="201"/>
      <c r="U280" s="201"/>
      <c r="V280" s="201"/>
      <c r="W280" s="201"/>
      <c r="X280" s="201"/>
      <c r="Y280" s="201"/>
      <c r="Z280" s="202"/>
      <c r="AA280" s="202"/>
      <c r="AB280" s="202"/>
      <c r="AC280" s="202"/>
      <c r="AD280" s="202"/>
      <c r="AE280" s="202"/>
      <c r="AF280" s="202"/>
      <c r="AG280" s="202" t="s">
        <v>209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0" collapsed="false">
      <c r="A281" s="185" t="s">
        <v>155</v>
      </c>
      <c r="B281" s="186" t="s">
        <v>108</v>
      </c>
      <c r="C281" s="187" t="s">
        <v>109</v>
      </c>
      <c r="D281" s="188"/>
      <c r="E281" s="189"/>
      <c r="F281" s="190"/>
      <c r="G281" s="190" t="n">
        <f aca="false">SUMIF(AG282:AG282,"&lt;&gt;NOR",G282:G282)</f>
        <v>0</v>
      </c>
      <c r="H281" s="190"/>
      <c r="I281" s="190" t="n">
        <f aca="false">SUM(I282:I282)</f>
        <v>0</v>
      </c>
      <c r="J281" s="190"/>
      <c r="K281" s="190" t="n">
        <f aca="false">SUM(K282:K282)</f>
        <v>0</v>
      </c>
      <c r="L281" s="190"/>
      <c r="M281" s="190" t="n">
        <f aca="false">SUM(M282:M282)</f>
        <v>0</v>
      </c>
      <c r="N281" s="189"/>
      <c r="O281" s="189" t="n">
        <f aca="false">SUM(O282:O282)</f>
        <v>0</v>
      </c>
      <c r="P281" s="189"/>
      <c r="Q281" s="189" t="n">
        <f aca="false">SUM(Q282:Q282)</f>
        <v>0</v>
      </c>
      <c r="R281" s="190"/>
      <c r="S281" s="190"/>
      <c r="T281" s="191"/>
      <c r="U281" s="192"/>
      <c r="V281" s="192" t="n">
        <f aca="false">SUM(V282:V282)</f>
        <v>0</v>
      </c>
      <c r="W281" s="192"/>
      <c r="X281" s="192"/>
      <c r="Y281" s="192"/>
      <c r="AG281" s="0" t="s">
        <v>156</v>
      </c>
    </row>
    <row r="282" customFormat="false" ht="12.75" hidden="false" customHeight="false" outlineLevel="1" collapsed="false">
      <c r="A282" s="193" t="n">
        <v>46</v>
      </c>
      <c r="B282" s="194" t="s">
        <v>504</v>
      </c>
      <c r="C282" s="195" t="s">
        <v>505</v>
      </c>
      <c r="D282" s="196" t="s">
        <v>506</v>
      </c>
      <c r="E282" s="197" t="n">
        <v>1</v>
      </c>
      <c r="F282" s="198"/>
      <c r="G282" s="199" t="n">
        <f aca="false">ROUND(E282*F282,2)</f>
        <v>0</v>
      </c>
      <c r="H282" s="198"/>
      <c r="I282" s="199" t="n">
        <f aca="false">ROUND(E282*H282,2)</f>
        <v>0</v>
      </c>
      <c r="J282" s="198"/>
      <c r="K282" s="199" t="n">
        <f aca="false">ROUND(E282*J282,2)</f>
        <v>0</v>
      </c>
      <c r="L282" s="199" t="n">
        <v>21</v>
      </c>
      <c r="M282" s="199" t="n">
        <f aca="false">G282*(1+L282/100)</f>
        <v>0</v>
      </c>
      <c r="N282" s="197" t="n">
        <v>0</v>
      </c>
      <c r="O282" s="197" t="n">
        <f aca="false">ROUND(E282*N282,2)</f>
        <v>0</v>
      </c>
      <c r="P282" s="197" t="n">
        <v>0</v>
      </c>
      <c r="Q282" s="197" t="n">
        <f aca="false">ROUND(E282*P282,2)</f>
        <v>0</v>
      </c>
      <c r="R282" s="199"/>
      <c r="S282" s="199" t="s">
        <v>160</v>
      </c>
      <c r="T282" s="200" t="s">
        <v>161</v>
      </c>
      <c r="U282" s="201" t="n">
        <v>0</v>
      </c>
      <c r="V282" s="201" t="n">
        <f aca="false">ROUND(E282*U282,2)</f>
        <v>0</v>
      </c>
      <c r="W282" s="201"/>
      <c r="X282" s="201" t="s">
        <v>162</v>
      </c>
      <c r="Y282" s="201" t="s">
        <v>163</v>
      </c>
      <c r="Z282" s="202"/>
      <c r="AA282" s="202"/>
      <c r="AB282" s="202"/>
      <c r="AC282" s="202"/>
      <c r="AD282" s="202"/>
      <c r="AE282" s="202"/>
      <c r="AF282" s="202"/>
      <c r="AG282" s="202" t="s">
        <v>164</v>
      </c>
      <c r="AH282" s="202"/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0" collapsed="false">
      <c r="A283" s="185" t="s">
        <v>155</v>
      </c>
      <c r="B283" s="186" t="s">
        <v>110</v>
      </c>
      <c r="C283" s="187" t="s">
        <v>111</v>
      </c>
      <c r="D283" s="188"/>
      <c r="E283" s="189"/>
      <c r="F283" s="190"/>
      <c r="G283" s="190" t="n">
        <f aca="false">SUMIF(AG284:AG288,"&lt;&gt;NOR",G284:G288)</f>
        <v>0</v>
      </c>
      <c r="H283" s="190"/>
      <c r="I283" s="190" t="n">
        <f aca="false">SUM(I284:I288)</f>
        <v>0</v>
      </c>
      <c r="J283" s="190"/>
      <c r="K283" s="190" t="n">
        <f aca="false">SUM(K284:K288)</f>
        <v>0</v>
      </c>
      <c r="L283" s="190"/>
      <c r="M283" s="190" t="n">
        <f aca="false">SUM(M284:M288)</f>
        <v>0</v>
      </c>
      <c r="N283" s="189"/>
      <c r="O283" s="189" t="n">
        <f aca="false">SUM(O284:O288)</f>
        <v>0</v>
      </c>
      <c r="P283" s="189"/>
      <c r="Q283" s="189" t="n">
        <f aca="false">SUM(Q284:Q288)</f>
        <v>63.95</v>
      </c>
      <c r="R283" s="190"/>
      <c r="S283" s="190"/>
      <c r="T283" s="191"/>
      <c r="U283" s="192"/>
      <c r="V283" s="192" t="n">
        <f aca="false">SUM(V284:V288)</f>
        <v>565.31</v>
      </c>
      <c r="W283" s="192"/>
      <c r="X283" s="192"/>
      <c r="Y283" s="192"/>
      <c r="AG283" s="0" t="s">
        <v>156</v>
      </c>
    </row>
    <row r="284" customFormat="false" ht="12.75" hidden="false" customHeight="false" outlineLevel="1" collapsed="false">
      <c r="A284" s="203" t="n">
        <v>47</v>
      </c>
      <c r="B284" s="204" t="s">
        <v>507</v>
      </c>
      <c r="C284" s="205" t="s">
        <v>508</v>
      </c>
      <c r="D284" s="206" t="s">
        <v>214</v>
      </c>
      <c r="E284" s="207" t="n">
        <v>1179</v>
      </c>
      <c r="F284" s="208"/>
      <c r="G284" s="209" t="n">
        <f aca="false">ROUND(E284*F284,2)</f>
        <v>0</v>
      </c>
      <c r="H284" s="208"/>
      <c r="I284" s="209" t="n">
        <f aca="false">ROUND(E284*H284,2)</f>
        <v>0</v>
      </c>
      <c r="J284" s="208"/>
      <c r="K284" s="209" t="n">
        <f aca="false">ROUND(E284*J284,2)</f>
        <v>0</v>
      </c>
      <c r="L284" s="209" t="n">
        <v>21</v>
      </c>
      <c r="M284" s="209" t="n">
        <f aca="false">G284*(1+L284/100)</f>
        <v>0</v>
      </c>
      <c r="N284" s="207" t="n">
        <v>0</v>
      </c>
      <c r="O284" s="207" t="n">
        <f aca="false">ROUND(E284*N284,2)</f>
        <v>0</v>
      </c>
      <c r="P284" s="207" t="n">
        <v>0.05424</v>
      </c>
      <c r="Q284" s="207" t="n">
        <f aca="false">ROUND(E284*P284,2)</f>
        <v>63.95</v>
      </c>
      <c r="R284" s="209" t="s">
        <v>488</v>
      </c>
      <c r="S284" s="209" t="s">
        <v>173</v>
      </c>
      <c r="T284" s="210" t="s">
        <v>205</v>
      </c>
      <c r="U284" s="201" t="n">
        <v>0.47948</v>
      </c>
      <c r="V284" s="201" t="n">
        <f aca="false">ROUND(E284*U284,2)</f>
        <v>565.31</v>
      </c>
      <c r="W284" s="201"/>
      <c r="X284" s="201" t="s">
        <v>489</v>
      </c>
      <c r="Y284" s="201" t="s">
        <v>163</v>
      </c>
      <c r="Z284" s="202"/>
      <c r="AA284" s="202"/>
      <c r="AB284" s="202"/>
      <c r="AC284" s="202"/>
      <c r="AD284" s="202"/>
      <c r="AE284" s="202"/>
      <c r="AF284" s="202"/>
      <c r="AG284" s="202" t="s">
        <v>490</v>
      </c>
      <c r="AH284" s="202"/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33.75" hidden="false" customHeight="true" outlineLevel="2" collapsed="false">
      <c r="A285" s="211"/>
      <c r="B285" s="212"/>
      <c r="C285" s="224" t="s">
        <v>509</v>
      </c>
      <c r="D285" s="224"/>
      <c r="E285" s="224"/>
      <c r="F285" s="224"/>
      <c r="G285" s="224"/>
      <c r="H285" s="201"/>
      <c r="I285" s="201"/>
      <c r="J285" s="201"/>
      <c r="K285" s="201"/>
      <c r="L285" s="201"/>
      <c r="M285" s="201"/>
      <c r="N285" s="214"/>
      <c r="O285" s="214"/>
      <c r="P285" s="214"/>
      <c r="Q285" s="214"/>
      <c r="R285" s="201"/>
      <c r="S285" s="201"/>
      <c r="T285" s="201"/>
      <c r="U285" s="201"/>
      <c r="V285" s="201"/>
      <c r="W285" s="201"/>
      <c r="X285" s="201"/>
      <c r="Y285" s="201"/>
      <c r="Z285" s="202"/>
      <c r="AA285" s="202"/>
      <c r="AB285" s="202"/>
      <c r="AC285" s="202"/>
      <c r="AD285" s="202"/>
      <c r="AE285" s="202"/>
      <c r="AF285" s="202"/>
      <c r="AG285" s="202" t="s">
        <v>207</v>
      </c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15" t="str">
        <f aca="false">C285</f>
        <v>jakýchkoliv soustav o sklonu do 60 stupňů, z hranolů, hranolků nebo fošen, demontáž laťování včetně všech nadstřešních konstrukcí z latí o průřezové ploše do 25 cm2 při osové vzdálenosti do 50 cm, demontáž bednění včetně všech nadstřešních konstrukcí z prken tloušťky do 32 mm nebo bez bednění podle popisu.</v>
      </c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2" collapsed="false">
      <c r="A286" s="211"/>
      <c r="B286" s="212"/>
      <c r="C286" s="225" t="s">
        <v>510</v>
      </c>
      <c r="D286" s="226"/>
      <c r="E286" s="227" t="n">
        <v>1179</v>
      </c>
      <c r="F286" s="201"/>
      <c r="G286" s="201"/>
      <c r="H286" s="201"/>
      <c r="I286" s="201"/>
      <c r="J286" s="201"/>
      <c r="K286" s="201"/>
      <c r="L286" s="201"/>
      <c r="M286" s="201"/>
      <c r="N286" s="214"/>
      <c r="O286" s="214"/>
      <c r="P286" s="214"/>
      <c r="Q286" s="214"/>
      <c r="R286" s="201"/>
      <c r="S286" s="201"/>
      <c r="T286" s="201"/>
      <c r="U286" s="201"/>
      <c r="V286" s="201"/>
      <c r="W286" s="201"/>
      <c r="X286" s="201"/>
      <c r="Y286" s="201"/>
      <c r="Z286" s="202"/>
      <c r="AA286" s="202"/>
      <c r="AB286" s="202"/>
      <c r="AC286" s="202"/>
      <c r="AD286" s="202"/>
      <c r="AE286" s="202"/>
      <c r="AF286" s="202"/>
      <c r="AG286" s="202" t="s">
        <v>209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203" t="n">
        <v>48</v>
      </c>
      <c r="B287" s="204" t="s">
        <v>511</v>
      </c>
      <c r="C287" s="205" t="s">
        <v>512</v>
      </c>
      <c r="D287" s="206" t="s">
        <v>249</v>
      </c>
      <c r="E287" s="207" t="n">
        <v>36.162</v>
      </c>
      <c r="F287" s="208"/>
      <c r="G287" s="209" t="n">
        <f aca="false">ROUND(E287*F287,2)</f>
        <v>0</v>
      </c>
      <c r="H287" s="208"/>
      <c r="I287" s="209" t="n">
        <f aca="false">ROUND(E287*H287,2)</f>
        <v>0</v>
      </c>
      <c r="J287" s="208"/>
      <c r="K287" s="209" t="n">
        <f aca="false">ROUND(E287*J287,2)</f>
        <v>0</v>
      </c>
      <c r="L287" s="209" t="n">
        <v>21</v>
      </c>
      <c r="M287" s="209" t="n">
        <f aca="false">G287*(1+L287/100)</f>
        <v>0</v>
      </c>
      <c r="N287" s="207" t="n">
        <v>0</v>
      </c>
      <c r="O287" s="207" t="n">
        <f aca="false">ROUND(E287*N287,2)</f>
        <v>0</v>
      </c>
      <c r="P287" s="207" t="n">
        <v>0</v>
      </c>
      <c r="Q287" s="207" t="n">
        <f aca="false">ROUND(E287*P287,2)</f>
        <v>0</v>
      </c>
      <c r="R287" s="209" t="s">
        <v>250</v>
      </c>
      <c r="S287" s="209" t="s">
        <v>173</v>
      </c>
      <c r="T287" s="210" t="s">
        <v>205</v>
      </c>
      <c r="U287" s="201" t="n">
        <v>0</v>
      </c>
      <c r="V287" s="201" t="n">
        <f aca="false">ROUND(E287*U287,2)</f>
        <v>0</v>
      </c>
      <c r="W287" s="201"/>
      <c r="X287" s="201" t="s">
        <v>482</v>
      </c>
      <c r="Y287" s="201" t="s">
        <v>163</v>
      </c>
      <c r="Z287" s="202"/>
      <c r="AA287" s="202"/>
      <c r="AB287" s="202"/>
      <c r="AC287" s="202"/>
      <c r="AD287" s="202"/>
      <c r="AE287" s="202"/>
      <c r="AF287" s="202"/>
      <c r="AG287" s="202" t="s">
        <v>483</v>
      </c>
      <c r="AH287" s="202"/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true" outlineLevel="2" collapsed="false">
      <c r="A288" s="211"/>
      <c r="B288" s="212"/>
      <c r="C288" s="213" t="s">
        <v>513</v>
      </c>
      <c r="D288" s="213"/>
      <c r="E288" s="213"/>
      <c r="F288" s="213"/>
      <c r="G288" s="213"/>
      <c r="H288" s="201"/>
      <c r="I288" s="201"/>
      <c r="J288" s="201"/>
      <c r="K288" s="201"/>
      <c r="L288" s="201"/>
      <c r="M288" s="201"/>
      <c r="N288" s="214"/>
      <c r="O288" s="214"/>
      <c r="P288" s="214"/>
      <c r="Q288" s="214"/>
      <c r="R288" s="201"/>
      <c r="S288" s="201"/>
      <c r="T288" s="201"/>
      <c r="U288" s="201"/>
      <c r="V288" s="201"/>
      <c r="W288" s="201"/>
      <c r="X288" s="201"/>
      <c r="Y288" s="201"/>
      <c r="Z288" s="202"/>
      <c r="AA288" s="202"/>
      <c r="AB288" s="202"/>
      <c r="AC288" s="202"/>
      <c r="AD288" s="202"/>
      <c r="AE288" s="202"/>
      <c r="AF288" s="202"/>
      <c r="AG288" s="202" t="s">
        <v>168</v>
      </c>
      <c r="AH288" s="202"/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0" collapsed="false">
      <c r="A289" s="185" t="s">
        <v>155</v>
      </c>
      <c r="B289" s="186" t="s">
        <v>114</v>
      </c>
      <c r="C289" s="187" t="s">
        <v>115</v>
      </c>
      <c r="D289" s="188"/>
      <c r="E289" s="189"/>
      <c r="F289" s="190"/>
      <c r="G289" s="190" t="n">
        <f aca="false">SUMIF(AG290:AG320,"&lt;&gt;NOR",G290:G320)</f>
        <v>0</v>
      </c>
      <c r="H289" s="190"/>
      <c r="I289" s="190" t="n">
        <f aca="false">SUM(I290:I320)</f>
        <v>0</v>
      </c>
      <c r="J289" s="190"/>
      <c r="K289" s="190" t="n">
        <f aca="false">SUM(K290:K320)</f>
        <v>0</v>
      </c>
      <c r="L289" s="190"/>
      <c r="M289" s="190" t="n">
        <f aca="false">SUM(M290:M320)</f>
        <v>0</v>
      </c>
      <c r="N289" s="189"/>
      <c r="O289" s="189" t="n">
        <f aca="false">SUM(O290:O320)</f>
        <v>0</v>
      </c>
      <c r="P289" s="189"/>
      <c r="Q289" s="189" t="n">
        <f aca="false">SUM(Q290:Q320)</f>
        <v>12.42</v>
      </c>
      <c r="R289" s="190"/>
      <c r="S289" s="190"/>
      <c r="T289" s="191"/>
      <c r="U289" s="192"/>
      <c r="V289" s="192" t="n">
        <f aca="false">SUM(V290:V320)</f>
        <v>149.04</v>
      </c>
      <c r="W289" s="192"/>
      <c r="X289" s="192"/>
      <c r="Y289" s="192"/>
      <c r="AG289" s="0" t="s">
        <v>156</v>
      </c>
    </row>
    <row r="290" customFormat="false" ht="12.75" hidden="false" customHeight="false" outlineLevel="1" collapsed="false">
      <c r="A290" s="203" t="n">
        <v>49</v>
      </c>
      <c r="B290" s="204" t="s">
        <v>514</v>
      </c>
      <c r="C290" s="205" t="s">
        <v>515</v>
      </c>
      <c r="D290" s="206" t="s">
        <v>214</v>
      </c>
      <c r="E290" s="207" t="n">
        <v>621</v>
      </c>
      <c r="F290" s="208"/>
      <c r="G290" s="209" t="n">
        <f aca="false">ROUND(E290*F290,2)</f>
        <v>0</v>
      </c>
      <c r="H290" s="208"/>
      <c r="I290" s="209" t="n">
        <f aca="false">ROUND(E290*H290,2)</f>
        <v>0</v>
      </c>
      <c r="J290" s="208"/>
      <c r="K290" s="209" t="n">
        <f aca="false">ROUND(E290*J290,2)</f>
        <v>0</v>
      </c>
      <c r="L290" s="209" t="n">
        <v>21</v>
      </c>
      <c r="M290" s="209" t="n">
        <f aca="false">G290*(1+L290/100)</f>
        <v>0</v>
      </c>
      <c r="N290" s="207" t="n">
        <v>0</v>
      </c>
      <c r="O290" s="207" t="n">
        <f aca="false">ROUND(E290*N290,2)</f>
        <v>0</v>
      </c>
      <c r="P290" s="207" t="n">
        <v>0.02</v>
      </c>
      <c r="Q290" s="207" t="n">
        <f aca="false">ROUND(E290*P290,2)</f>
        <v>12.42</v>
      </c>
      <c r="R290" s="209" t="s">
        <v>516</v>
      </c>
      <c r="S290" s="209" t="s">
        <v>173</v>
      </c>
      <c r="T290" s="210" t="s">
        <v>205</v>
      </c>
      <c r="U290" s="201" t="n">
        <v>0.24</v>
      </c>
      <c r="V290" s="201" t="n">
        <f aca="false">ROUND(E290*U290,2)</f>
        <v>149.04</v>
      </c>
      <c r="W290" s="201"/>
      <c r="X290" s="201" t="s">
        <v>162</v>
      </c>
      <c r="Y290" s="201" t="s">
        <v>163</v>
      </c>
      <c r="Z290" s="202"/>
      <c r="AA290" s="202"/>
      <c r="AB290" s="202"/>
      <c r="AC290" s="202"/>
      <c r="AD290" s="202"/>
      <c r="AE290" s="202"/>
      <c r="AF290" s="202"/>
      <c r="AG290" s="202" t="s">
        <v>517</v>
      </c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2" collapsed="false">
      <c r="A291" s="211"/>
      <c r="B291" s="212"/>
      <c r="C291" s="225" t="s">
        <v>347</v>
      </c>
      <c r="D291" s="226"/>
      <c r="E291" s="227" t="n">
        <v>19.93</v>
      </c>
      <c r="F291" s="201"/>
      <c r="G291" s="201"/>
      <c r="H291" s="201"/>
      <c r="I291" s="201"/>
      <c r="J291" s="201"/>
      <c r="K291" s="201"/>
      <c r="L291" s="201"/>
      <c r="M291" s="201"/>
      <c r="N291" s="214"/>
      <c r="O291" s="214"/>
      <c r="P291" s="214"/>
      <c r="Q291" s="214"/>
      <c r="R291" s="201"/>
      <c r="S291" s="201"/>
      <c r="T291" s="201"/>
      <c r="U291" s="201"/>
      <c r="V291" s="201"/>
      <c r="W291" s="201"/>
      <c r="X291" s="201"/>
      <c r="Y291" s="201"/>
      <c r="Z291" s="202"/>
      <c r="AA291" s="202"/>
      <c r="AB291" s="202"/>
      <c r="AC291" s="202"/>
      <c r="AD291" s="202"/>
      <c r="AE291" s="202"/>
      <c r="AF291" s="202"/>
      <c r="AG291" s="202" t="s">
        <v>209</v>
      </c>
      <c r="AH291" s="202" t="n">
        <v>0</v>
      </c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3" collapsed="false">
      <c r="A292" s="211"/>
      <c r="B292" s="212"/>
      <c r="C292" s="225" t="s">
        <v>348</v>
      </c>
      <c r="D292" s="226"/>
      <c r="E292" s="227" t="n">
        <v>30.58</v>
      </c>
      <c r="F292" s="201"/>
      <c r="G292" s="201"/>
      <c r="H292" s="201"/>
      <c r="I292" s="201"/>
      <c r="J292" s="201"/>
      <c r="K292" s="201"/>
      <c r="L292" s="201"/>
      <c r="M292" s="201"/>
      <c r="N292" s="214"/>
      <c r="O292" s="214"/>
      <c r="P292" s="214"/>
      <c r="Q292" s="214"/>
      <c r="R292" s="201"/>
      <c r="S292" s="201"/>
      <c r="T292" s="201"/>
      <c r="U292" s="201"/>
      <c r="V292" s="201"/>
      <c r="W292" s="201"/>
      <c r="X292" s="201"/>
      <c r="Y292" s="201"/>
      <c r="Z292" s="202"/>
      <c r="AA292" s="202"/>
      <c r="AB292" s="202"/>
      <c r="AC292" s="202"/>
      <c r="AD292" s="202"/>
      <c r="AE292" s="202"/>
      <c r="AF292" s="202"/>
      <c r="AG292" s="202" t="s">
        <v>209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3" collapsed="false">
      <c r="A293" s="211"/>
      <c r="B293" s="212"/>
      <c r="C293" s="225" t="s">
        <v>349</v>
      </c>
      <c r="D293" s="226"/>
      <c r="E293" s="227" t="n">
        <v>49.94</v>
      </c>
      <c r="F293" s="201"/>
      <c r="G293" s="201"/>
      <c r="H293" s="201"/>
      <c r="I293" s="201"/>
      <c r="J293" s="201"/>
      <c r="K293" s="201"/>
      <c r="L293" s="201"/>
      <c r="M293" s="201"/>
      <c r="N293" s="214"/>
      <c r="O293" s="214"/>
      <c r="P293" s="214"/>
      <c r="Q293" s="214"/>
      <c r="R293" s="201"/>
      <c r="S293" s="201"/>
      <c r="T293" s="201"/>
      <c r="U293" s="201"/>
      <c r="V293" s="201"/>
      <c r="W293" s="201"/>
      <c r="X293" s="201"/>
      <c r="Y293" s="201"/>
      <c r="Z293" s="202"/>
      <c r="AA293" s="202"/>
      <c r="AB293" s="202"/>
      <c r="AC293" s="202"/>
      <c r="AD293" s="202"/>
      <c r="AE293" s="202"/>
      <c r="AF293" s="202"/>
      <c r="AG293" s="202" t="s">
        <v>209</v>
      </c>
      <c r="AH293" s="202" t="n">
        <v>0</v>
      </c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3" collapsed="false">
      <c r="A294" s="211"/>
      <c r="B294" s="212"/>
      <c r="C294" s="225" t="s">
        <v>351</v>
      </c>
      <c r="D294" s="226"/>
      <c r="E294" s="227" t="n">
        <v>35.77</v>
      </c>
      <c r="F294" s="201"/>
      <c r="G294" s="201"/>
      <c r="H294" s="201"/>
      <c r="I294" s="201"/>
      <c r="J294" s="201"/>
      <c r="K294" s="201"/>
      <c r="L294" s="201"/>
      <c r="M294" s="201"/>
      <c r="N294" s="214"/>
      <c r="O294" s="214"/>
      <c r="P294" s="214"/>
      <c r="Q294" s="214"/>
      <c r="R294" s="201"/>
      <c r="S294" s="201"/>
      <c r="T294" s="201"/>
      <c r="U294" s="201"/>
      <c r="V294" s="201"/>
      <c r="W294" s="201"/>
      <c r="X294" s="201"/>
      <c r="Y294" s="201"/>
      <c r="Z294" s="202"/>
      <c r="AA294" s="202"/>
      <c r="AB294" s="202"/>
      <c r="AC294" s="202"/>
      <c r="AD294" s="202"/>
      <c r="AE294" s="202"/>
      <c r="AF294" s="202"/>
      <c r="AG294" s="202" t="s">
        <v>209</v>
      </c>
      <c r="AH294" s="202" t="n">
        <v>0</v>
      </c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3" collapsed="false">
      <c r="A295" s="211"/>
      <c r="B295" s="212"/>
      <c r="C295" s="225" t="s">
        <v>352</v>
      </c>
      <c r="D295" s="226"/>
      <c r="E295" s="227" t="n">
        <v>8.71</v>
      </c>
      <c r="F295" s="201"/>
      <c r="G295" s="201"/>
      <c r="H295" s="201"/>
      <c r="I295" s="201"/>
      <c r="J295" s="201"/>
      <c r="K295" s="201"/>
      <c r="L295" s="201"/>
      <c r="M295" s="201"/>
      <c r="N295" s="214"/>
      <c r="O295" s="214"/>
      <c r="P295" s="214"/>
      <c r="Q295" s="214"/>
      <c r="R295" s="201"/>
      <c r="S295" s="201"/>
      <c r="T295" s="201"/>
      <c r="U295" s="201"/>
      <c r="V295" s="201"/>
      <c r="W295" s="201"/>
      <c r="X295" s="201"/>
      <c r="Y295" s="201"/>
      <c r="Z295" s="202"/>
      <c r="AA295" s="202"/>
      <c r="AB295" s="202"/>
      <c r="AC295" s="202"/>
      <c r="AD295" s="202"/>
      <c r="AE295" s="202"/>
      <c r="AF295" s="202"/>
      <c r="AG295" s="202" t="s">
        <v>209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3" collapsed="false">
      <c r="A296" s="211"/>
      <c r="B296" s="212"/>
      <c r="C296" s="225" t="s">
        <v>353</v>
      </c>
      <c r="D296" s="226"/>
      <c r="E296" s="227" t="n">
        <v>77.18</v>
      </c>
      <c r="F296" s="201"/>
      <c r="G296" s="201"/>
      <c r="H296" s="201"/>
      <c r="I296" s="201"/>
      <c r="J296" s="201"/>
      <c r="K296" s="201"/>
      <c r="L296" s="201"/>
      <c r="M296" s="201"/>
      <c r="N296" s="214"/>
      <c r="O296" s="214"/>
      <c r="P296" s="214"/>
      <c r="Q296" s="214"/>
      <c r="R296" s="201"/>
      <c r="S296" s="201"/>
      <c r="T296" s="201"/>
      <c r="U296" s="201"/>
      <c r="V296" s="201"/>
      <c r="W296" s="201"/>
      <c r="X296" s="201"/>
      <c r="Y296" s="201"/>
      <c r="Z296" s="202"/>
      <c r="AA296" s="202"/>
      <c r="AB296" s="202"/>
      <c r="AC296" s="202"/>
      <c r="AD296" s="202"/>
      <c r="AE296" s="202"/>
      <c r="AF296" s="202"/>
      <c r="AG296" s="202" t="s">
        <v>209</v>
      </c>
      <c r="AH296" s="202" t="n">
        <v>0</v>
      </c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3" collapsed="false">
      <c r="A297" s="211"/>
      <c r="B297" s="212"/>
      <c r="C297" s="225" t="s">
        <v>354</v>
      </c>
      <c r="D297" s="226"/>
      <c r="E297" s="227" t="n">
        <v>20.71</v>
      </c>
      <c r="F297" s="201"/>
      <c r="G297" s="201"/>
      <c r="H297" s="201"/>
      <c r="I297" s="201"/>
      <c r="J297" s="201"/>
      <c r="K297" s="201"/>
      <c r="L297" s="201"/>
      <c r="M297" s="201"/>
      <c r="N297" s="214"/>
      <c r="O297" s="214"/>
      <c r="P297" s="214"/>
      <c r="Q297" s="214"/>
      <c r="R297" s="201"/>
      <c r="S297" s="201"/>
      <c r="T297" s="201"/>
      <c r="U297" s="201"/>
      <c r="V297" s="201"/>
      <c r="W297" s="201"/>
      <c r="X297" s="201"/>
      <c r="Y297" s="201"/>
      <c r="Z297" s="202"/>
      <c r="AA297" s="202"/>
      <c r="AB297" s="202"/>
      <c r="AC297" s="202"/>
      <c r="AD297" s="202"/>
      <c r="AE297" s="202"/>
      <c r="AF297" s="202"/>
      <c r="AG297" s="202" t="s">
        <v>209</v>
      </c>
      <c r="AH297" s="202" t="n">
        <v>0</v>
      </c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3" collapsed="false">
      <c r="A298" s="211"/>
      <c r="B298" s="212"/>
      <c r="C298" s="225" t="s">
        <v>355</v>
      </c>
      <c r="D298" s="226"/>
      <c r="E298" s="227" t="n">
        <v>29.98</v>
      </c>
      <c r="F298" s="201"/>
      <c r="G298" s="201"/>
      <c r="H298" s="201"/>
      <c r="I298" s="201"/>
      <c r="J298" s="201"/>
      <c r="K298" s="201"/>
      <c r="L298" s="201"/>
      <c r="M298" s="201"/>
      <c r="N298" s="214"/>
      <c r="O298" s="214"/>
      <c r="P298" s="214"/>
      <c r="Q298" s="214"/>
      <c r="R298" s="201"/>
      <c r="S298" s="201"/>
      <c r="T298" s="201"/>
      <c r="U298" s="201"/>
      <c r="V298" s="201"/>
      <c r="W298" s="201"/>
      <c r="X298" s="201"/>
      <c r="Y298" s="201"/>
      <c r="Z298" s="202"/>
      <c r="AA298" s="202"/>
      <c r="AB298" s="202"/>
      <c r="AC298" s="202"/>
      <c r="AD298" s="202"/>
      <c r="AE298" s="202"/>
      <c r="AF298" s="202"/>
      <c r="AG298" s="202" t="s">
        <v>209</v>
      </c>
      <c r="AH298" s="202" t="n">
        <v>0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3" collapsed="false">
      <c r="A299" s="211"/>
      <c r="B299" s="212"/>
      <c r="C299" s="225" t="s">
        <v>356</v>
      </c>
      <c r="D299" s="226"/>
      <c r="E299" s="227" t="n">
        <v>17.53</v>
      </c>
      <c r="F299" s="201"/>
      <c r="G299" s="201"/>
      <c r="H299" s="201"/>
      <c r="I299" s="201"/>
      <c r="J299" s="201"/>
      <c r="K299" s="201"/>
      <c r="L299" s="201"/>
      <c r="M299" s="201"/>
      <c r="N299" s="214"/>
      <c r="O299" s="214"/>
      <c r="P299" s="214"/>
      <c r="Q299" s="214"/>
      <c r="R299" s="201"/>
      <c r="S299" s="201"/>
      <c r="T299" s="201"/>
      <c r="U299" s="201"/>
      <c r="V299" s="201"/>
      <c r="W299" s="201"/>
      <c r="X299" s="201"/>
      <c r="Y299" s="201"/>
      <c r="Z299" s="202"/>
      <c r="AA299" s="202"/>
      <c r="AB299" s="202"/>
      <c r="AC299" s="202"/>
      <c r="AD299" s="202"/>
      <c r="AE299" s="202"/>
      <c r="AF299" s="202"/>
      <c r="AG299" s="202" t="s">
        <v>209</v>
      </c>
      <c r="AH299" s="202" t="n">
        <v>0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3" collapsed="false">
      <c r="A300" s="211"/>
      <c r="B300" s="212"/>
      <c r="C300" s="225" t="s">
        <v>357</v>
      </c>
      <c r="D300" s="226"/>
      <c r="E300" s="227" t="n">
        <v>14.06</v>
      </c>
      <c r="F300" s="201"/>
      <c r="G300" s="201"/>
      <c r="H300" s="201"/>
      <c r="I300" s="201"/>
      <c r="J300" s="201"/>
      <c r="K300" s="201"/>
      <c r="L300" s="201"/>
      <c r="M300" s="201"/>
      <c r="N300" s="214"/>
      <c r="O300" s="214"/>
      <c r="P300" s="214"/>
      <c r="Q300" s="214"/>
      <c r="R300" s="201"/>
      <c r="S300" s="201"/>
      <c r="T300" s="201"/>
      <c r="U300" s="201"/>
      <c r="V300" s="201"/>
      <c r="W300" s="201"/>
      <c r="X300" s="201"/>
      <c r="Y300" s="201"/>
      <c r="Z300" s="202"/>
      <c r="AA300" s="202"/>
      <c r="AB300" s="202"/>
      <c r="AC300" s="202"/>
      <c r="AD300" s="202"/>
      <c r="AE300" s="202"/>
      <c r="AF300" s="202"/>
      <c r="AG300" s="202" t="s">
        <v>209</v>
      </c>
      <c r="AH300" s="202" t="n">
        <v>0</v>
      </c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3" collapsed="false">
      <c r="A301" s="211"/>
      <c r="B301" s="212"/>
      <c r="C301" s="225" t="s">
        <v>374</v>
      </c>
      <c r="D301" s="226"/>
      <c r="E301" s="227" t="n">
        <v>15.63</v>
      </c>
      <c r="F301" s="201"/>
      <c r="G301" s="201"/>
      <c r="H301" s="201"/>
      <c r="I301" s="201"/>
      <c r="J301" s="201"/>
      <c r="K301" s="201"/>
      <c r="L301" s="201"/>
      <c r="M301" s="201"/>
      <c r="N301" s="214"/>
      <c r="O301" s="214"/>
      <c r="P301" s="214"/>
      <c r="Q301" s="214"/>
      <c r="R301" s="201"/>
      <c r="S301" s="201"/>
      <c r="T301" s="201"/>
      <c r="U301" s="201"/>
      <c r="V301" s="201"/>
      <c r="W301" s="201"/>
      <c r="X301" s="201"/>
      <c r="Y301" s="201"/>
      <c r="Z301" s="202"/>
      <c r="AA301" s="202"/>
      <c r="AB301" s="202"/>
      <c r="AC301" s="202"/>
      <c r="AD301" s="202"/>
      <c r="AE301" s="202"/>
      <c r="AF301" s="202"/>
      <c r="AG301" s="202" t="s">
        <v>209</v>
      </c>
      <c r="AH301" s="202" t="n">
        <v>0</v>
      </c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3" collapsed="false">
      <c r="A302" s="211"/>
      <c r="B302" s="212"/>
      <c r="C302" s="225" t="s">
        <v>380</v>
      </c>
      <c r="D302" s="226"/>
      <c r="E302" s="227" t="n">
        <v>17.16</v>
      </c>
      <c r="F302" s="201"/>
      <c r="G302" s="201"/>
      <c r="H302" s="201"/>
      <c r="I302" s="201"/>
      <c r="J302" s="201"/>
      <c r="K302" s="201"/>
      <c r="L302" s="201"/>
      <c r="M302" s="201"/>
      <c r="N302" s="214"/>
      <c r="O302" s="214"/>
      <c r="P302" s="214"/>
      <c r="Q302" s="214"/>
      <c r="R302" s="201"/>
      <c r="S302" s="201"/>
      <c r="T302" s="201"/>
      <c r="U302" s="201"/>
      <c r="V302" s="201"/>
      <c r="W302" s="201"/>
      <c r="X302" s="201"/>
      <c r="Y302" s="201"/>
      <c r="Z302" s="202"/>
      <c r="AA302" s="202"/>
      <c r="AB302" s="202"/>
      <c r="AC302" s="202"/>
      <c r="AD302" s="202"/>
      <c r="AE302" s="202"/>
      <c r="AF302" s="202"/>
      <c r="AG302" s="202" t="s">
        <v>209</v>
      </c>
      <c r="AH302" s="202" t="n">
        <v>0</v>
      </c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3" collapsed="false">
      <c r="A303" s="211"/>
      <c r="B303" s="212"/>
      <c r="C303" s="225" t="s">
        <v>383</v>
      </c>
      <c r="D303" s="226"/>
      <c r="E303" s="227" t="n">
        <v>15.09</v>
      </c>
      <c r="F303" s="201"/>
      <c r="G303" s="201"/>
      <c r="H303" s="201"/>
      <c r="I303" s="201"/>
      <c r="J303" s="201"/>
      <c r="K303" s="201"/>
      <c r="L303" s="201"/>
      <c r="M303" s="201"/>
      <c r="N303" s="214"/>
      <c r="O303" s="214"/>
      <c r="P303" s="214"/>
      <c r="Q303" s="214"/>
      <c r="R303" s="201"/>
      <c r="S303" s="201"/>
      <c r="T303" s="201"/>
      <c r="U303" s="201"/>
      <c r="V303" s="201"/>
      <c r="W303" s="201"/>
      <c r="X303" s="201"/>
      <c r="Y303" s="201"/>
      <c r="Z303" s="202"/>
      <c r="AA303" s="202"/>
      <c r="AB303" s="202"/>
      <c r="AC303" s="202"/>
      <c r="AD303" s="202"/>
      <c r="AE303" s="202"/>
      <c r="AF303" s="202"/>
      <c r="AG303" s="202" t="s">
        <v>209</v>
      </c>
      <c r="AH303" s="202" t="n">
        <v>0</v>
      </c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3" collapsed="false">
      <c r="A304" s="211"/>
      <c r="B304" s="212"/>
      <c r="C304" s="225" t="s">
        <v>384</v>
      </c>
      <c r="D304" s="226"/>
      <c r="E304" s="227" t="n">
        <v>33.41</v>
      </c>
      <c r="F304" s="201"/>
      <c r="G304" s="201"/>
      <c r="H304" s="201"/>
      <c r="I304" s="201"/>
      <c r="J304" s="201"/>
      <c r="K304" s="201"/>
      <c r="L304" s="201"/>
      <c r="M304" s="201"/>
      <c r="N304" s="214"/>
      <c r="O304" s="214"/>
      <c r="P304" s="214"/>
      <c r="Q304" s="214"/>
      <c r="R304" s="201"/>
      <c r="S304" s="201"/>
      <c r="T304" s="201"/>
      <c r="U304" s="201"/>
      <c r="V304" s="201"/>
      <c r="W304" s="201"/>
      <c r="X304" s="201"/>
      <c r="Y304" s="201"/>
      <c r="Z304" s="202"/>
      <c r="AA304" s="202"/>
      <c r="AB304" s="202"/>
      <c r="AC304" s="202"/>
      <c r="AD304" s="202"/>
      <c r="AE304" s="202"/>
      <c r="AF304" s="202"/>
      <c r="AG304" s="202" t="s">
        <v>209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3" collapsed="false">
      <c r="A305" s="211"/>
      <c r="B305" s="212"/>
      <c r="C305" s="225" t="s">
        <v>385</v>
      </c>
      <c r="D305" s="226"/>
      <c r="E305" s="227" t="n">
        <v>16.62</v>
      </c>
      <c r="F305" s="201"/>
      <c r="G305" s="201"/>
      <c r="H305" s="201"/>
      <c r="I305" s="201"/>
      <c r="J305" s="201"/>
      <c r="K305" s="201"/>
      <c r="L305" s="201"/>
      <c r="M305" s="201"/>
      <c r="N305" s="214"/>
      <c r="O305" s="214"/>
      <c r="P305" s="214"/>
      <c r="Q305" s="214"/>
      <c r="R305" s="201"/>
      <c r="S305" s="201"/>
      <c r="T305" s="201"/>
      <c r="U305" s="201"/>
      <c r="V305" s="201"/>
      <c r="W305" s="201"/>
      <c r="X305" s="201"/>
      <c r="Y305" s="201"/>
      <c r="Z305" s="202"/>
      <c r="AA305" s="202"/>
      <c r="AB305" s="202"/>
      <c r="AC305" s="202"/>
      <c r="AD305" s="202"/>
      <c r="AE305" s="202"/>
      <c r="AF305" s="202"/>
      <c r="AG305" s="202" t="s">
        <v>209</v>
      </c>
      <c r="AH305" s="202" t="n">
        <v>0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3" collapsed="false">
      <c r="A306" s="211"/>
      <c r="B306" s="212"/>
      <c r="C306" s="225" t="s">
        <v>386</v>
      </c>
      <c r="D306" s="226"/>
      <c r="E306" s="227" t="n">
        <v>16.3</v>
      </c>
      <c r="F306" s="201"/>
      <c r="G306" s="201"/>
      <c r="H306" s="201"/>
      <c r="I306" s="201"/>
      <c r="J306" s="201"/>
      <c r="K306" s="201"/>
      <c r="L306" s="201"/>
      <c r="M306" s="201"/>
      <c r="N306" s="214"/>
      <c r="O306" s="214"/>
      <c r="P306" s="214"/>
      <c r="Q306" s="214"/>
      <c r="R306" s="201"/>
      <c r="S306" s="201"/>
      <c r="T306" s="201"/>
      <c r="U306" s="201"/>
      <c r="V306" s="201"/>
      <c r="W306" s="201"/>
      <c r="X306" s="201"/>
      <c r="Y306" s="201"/>
      <c r="Z306" s="202"/>
      <c r="AA306" s="202"/>
      <c r="AB306" s="202"/>
      <c r="AC306" s="202"/>
      <c r="AD306" s="202"/>
      <c r="AE306" s="202"/>
      <c r="AF306" s="202"/>
      <c r="AG306" s="202" t="s">
        <v>209</v>
      </c>
      <c r="AH306" s="202" t="n">
        <v>0</v>
      </c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3" collapsed="false">
      <c r="A307" s="211"/>
      <c r="B307" s="212"/>
      <c r="C307" s="225" t="s">
        <v>387</v>
      </c>
      <c r="D307" s="226"/>
      <c r="E307" s="227" t="n">
        <v>17.56</v>
      </c>
      <c r="F307" s="201"/>
      <c r="G307" s="201"/>
      <c r="H307" s="201"/>
      <c r="I307" s="201"/>
      <c r="J307" s="201"/>
      <c r="K307" s="201"/>
      <c r="L307" s="201"/>
      <c r="M307" s="201"/>
      <c r="N307" s="214"/>
      <c r="O307" s="214"/>
      <c r="P307" s="214"/>
      <c r="Q307" s="214"/>
      <c r="R307" s="201"/>
      <c r="S307" s="201"/>
      <c r="T307" s="201"/>
      <c r="U307" s="201"/>
      <c r="V307" s="201"/>
      <c r="W307" s="201"/>
      <c r="X307" s="201"/>
      <c r="Y307" s="201"/>
      <c r="Z307" s="202"/>
      <c r="AA307" s="202"/>
      <c r="AB307" s="202"/>
      <c r="AC307" s="202"/>
      <c r="AD307" s="202"/>
      <c r="AE307" s="202"/>
      <c r="AF307" s="202"/>
      <c r="AG307" s="202" t="s">
        <v>209</v>
      </c>
      <c r="AH307" s="202" t="n">
        <v>0</v>
      </c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3" collapsed="false">
      <c r="A308" s="211"/>
      <c r="B308" s="212"/>
      <c r="C308" s="225" t="s">
        <v>388</v>
      </c>
      <c r="D308" s="226"/>
      <c r="E308" s="227" t="n">
        <v>16.93</v>
      </c>
      <c r="F308" s="201"/>
      <c r="G308" s="201"/>
      <c r="H308" s="201"/>
      <c r="I308" s="201"/>
      <c r="J308" s="201"/>
      <c r="K308" s="201"/>
      <c r="L308" s="201"/>
      <c r="M308" s="201"/>
      <c r="N308" s="214"/>
      <c r="O308" s="214"/>
      <c r="P308" s="214"/>
      <c r="Q308" s="214"/>
      <c r="R308" s="201"/>
      <c r="S308" s="201"/>
      <c r="T308" s="201"/>
      <c r="U308" s="201"/>
      <c r="V308" s="201"/>
      <c r="W308" s="201"/>
      <c r="X308" s="201"/>
      <c r="Y308" s="201"/>
      <c r="Z308" s="202"/>
      <c r="AA308" s="202"/>
      <c r="AB308" s="202"/>
      <c r="AC308" s="202"/>
      <c r="AD308" s="202"/>
      <c r="AE308" s="202"/>
      <c r="AF308" s="202"/>
      <c r="AG308" s="202" t="s">
        <v>209</v>
      </c>
      <c r="AH308" s="202" t="n">
        <v>0</v>
      </c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3" collapsed="false">
      <c r="A309" s="211"/>
      <c r="B309" s="212"/>
      <c r="C309" s="225" t="s">
        <v>389</v>
      </c>
      <c r="D309" s="226"/>
      <c r="E309" s="227" t="n">
        <v>17.56</v>
      </c>
      <c r="F309" s="201"/>
      <c r="G309" s="201"/>
      <c r="H309" s="201"/>
      <c r="I309" s="201"/>
      <c r="J309" s="201"/>
      <c r="K309" s="201"/>
      <c r="L309" s="201"/>
      <c r="M309" s="201"/>
      <c r="N309" s="214"/>
      <c r="O309" s="214"/>
      <c r="P309" s="214"/>
      <c r="Q309" s="214"/>
      <c r="R309" s="201"/>
      <c r="S309" s="201"/>
      <c r="T309" s="201"/>
      <c r="U309" s="201"/>
      <c r="V309" s="201"/>
      <c r="W309" s="201"/>
      <c r="X309" s="201"/>
      <c r="Y309" s="201"/>
      <c r="Z309" s="202"/>
      <c r="AA309" s="202"/>
      <c r="AB309" s="202"/>
      <c r="AC309" s="202"/>
      <c r="AD309" s="202"/>
      <c r="AE309" s="202"/>
      <c r="AF309" s="202"/>
      <c r="AG309" s="202" t="s">
        <v>209</v>
      </c>
      <c r="AH309" s="202" t="n">
        <v>0</v>
      </c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3" collapsed="false">
      <c r="A310" s="211"/>
      <c r="B310" s="212"/>
      <c r="C310" s="225" t="s">
        <v>390</v>
      </c>
      <c r="D310" s="226"/>
      <c r="E310" s="227" t="n">
        <v>16.62</v>
      </c>
      <c r="F310" s="201"/>
      <c r="G310" s="201"/>
      <c r="H310" s="201"/>
      <c r="I310" s="201"/>
      <c r="J310" s="201"/>
      <c r="K310" s="201"/>
      <c r="L310" s="201"/>
      <c r="M310" s="201"/>
      <c r="N310" s="214"/>
      <c r="O310" s="214"/>
      <c r="P310" s="214"/>
      <c r="Q310" s="214"/>
      <c r="R310" s="201"/>
      <c r="S310" s="201"/>
      <c r="T310" s="201"/>
      <c r="U310" s="201"/>
      <c r="V310" s="201"/>
      <c r="W310" s="201"/>
      <c r="X310" s="201"/>
      <c r="Y310" s="201"/>
      <c r="Z310" s="202"/>
      <c r="AA310" s="202"/>
      <c r="AB310" s="202"/>
      <c r="AC310" s="202"/>
      <c r="AD310" s="202"/>
      <c r="AE310" s="202"/>
      <c r="AF310" s="202"/>
      <c r="AG310" s="202" t="s">
        <v>209</v>
      </c>
      <c r="AH310" s="202" t="n">
        <v>0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3" collapsed="false">
      <c r="A311" s="211"/>
      <c r="B311" s="212"/>
      <c r="C311" s="225" t="s">
        <v>391</v>
      </c>
      <c r="D311" s="226"/>
      <c r="E311" s="227" t="n">
        <v>18.37</v>
      </c>
      <c r="F311" s="201"/>
      <c r="G311" s="201"/>
      <c r="H311" s="201"/>
      <c r="I311" s="201"/>
      <c r="J311" s="201"/>
      <c r="K311" s="201"/>
      <c r="L311" s="201"/>
      <c r="M311" s="201"/>
      <c r="N311" s="214"/>
      <c r="O311" s="214"/>
      <c r="P311" s="214"/>
      <c r="Q311" s="214"/>
      <c r="R311" s="201"/>
      <c r="S311" s="201"/>
      <c r="T311" s="201"/>
      <c r="U311" s="201"/>
      <c r="V311" s="201"/>
      <c r="W311" s="201"/>
      <c r="X311" s="201"/>
      <c r="Y311" s="201"/>
      <c r="Z311" s="202"/>
      <c r="AA311" s="202"/>
      <c r="AB311" s="202"/>
      <c r="AC311" s="202"/>
      <c r="AD311" s="202"/>
      <c r="AE311" s="202"/>
      <c r="AF311" s="202"/>
      <c r="AG311" s="202" t="s">
        <v>209</v>
      </c>
      <c r="AH311" s="202" t="n">
        <v>0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3" collapsed="false">
      <c r="A312" s="211"/>
      <c r="B312" s="212"/>
      <c r="C312" s="225" t="s">
        <v>392</v>
      </c>
      <c r="D312" s="226"/>
      <c r="E312" s="227" t="n">
        <v>32.21</v>
      </c>
      <c r="F312" s="201"/>
      <c r="G312" s="201"/>
      <c r="H312" s="201"/>
      <c r="I312" s="201"/>
      <c r="J312" s="201"/>
      <c r="K312" s="201"/>
      <c r="L312" s="201"/>
      <c r="M312" s="201"/>
      <c r="N312" s="214"/>
      <c r="O312" s="214"/>
      <c r="P312" s="214"/>
      <c r="Q312" s="214"/>
      <c r="R312" s="201"/>
      <c r="S312" s="201"/>
      <c r="T312" s="201"/>
      <c r="U312" s="201"/>
      <c r="V312" s="201"/>
      <c r="W312" s="201"/>
      <c r="X312" s="201"/>
      <c r="Y312" s="201"/>
      <c r="Z312" s="202"/>
      <c r="AA312" s="202"/>
      <c r="AB312" s="202"/>
      <c r="AC312" s="202"/>
      <c r="AD312" s="202"/>
      <c r="AE312" s="202"/>
      <c r="AF312" s="202"/>
      <c r="AG312" s="202" t="s">
        <v>209</v>
      </c>
      <c r="AH312" s="202" t="n">
        <v>0</v>
      </c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3" collapsed="false">
      <c r="A313" s="211"/>
      <c r="B313" s="212"/>
      <c r="C313" s="225" t="s">
        <v>394</v>
      </c>
      <c r="D313" s="226"/>
      <c r="E313" s="227" t="n">
        <v>10.57</v>
      </c>
      <c r="F313" s="201"/>
      <c r="G313" s="201"/>
      <c r="H313" s="201"/>
      <c r="I313" s="201"/>
      <c r="J313" s="201"/>
      <c r="K313" s="201"/>
      <c r="L313" s="201"/>
      <c r="M313" s="201"/>
      <c r="N313" s="214"/>
      <c r="O313" s="214"/>
      <c r="P313" s="214"/>
      <c r="Q313" s="214"/>
      <c r="R313" s="201"/>
      <c r="S313" s="201"/>
      <c r="T313" s="201"/>
      <c r="U313" s="201"/>
      <c r="V313" s="201"/>
      <c r="W313" s="201"/>
      <c r="X313" s="201"/>
      <c r="Y313" s="201"/>
      <c r="Z313" s="202"/>
      <c r="AA313" s="202"/>
      <c r="AB313" s="202"/>
      <c r="AC313" s="202"/>
      <c r="AD313" s="202"/>
      <c r="AE313" s="202"/>
      <c r="AF313" s="202"/>
      <c r="AG313" s="202" t="s">
        <v>209</v>
      </c>
      <c r="AH313" s="202" t="n">
        <v>0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3" collapsed="false">
      <c r="A314" s="211"/>
      <c r="B314" s="212"/>
      <c r="C314" s="225" t="s">
        <v>396</v>
      </c>
      <c r="D314" s="226"/>
      <c r="E314" s="227" t="n">
        <v>5.68</v>
      </c>
      <c r="F314" s="201"/>
      <c r="G314" s="201"/>
      <c r="H314" s="201"/>
      <c r="I314" s="201"/>
      <c r="J314" s="201"/>
      <c r="K314" s="201"/>
      <c r="L314" s="201"/>
      <c r="M314" s="201"/>
      <c r="N314" s="214"/>
      <c r="O314" s="214"/>
      <c r="P314" s="214"/>
      <c r="Q314" s="214"/>
      <c r="R314" s="201"/>
      <c r="S314" s="201"/>
      <c r="T314" s="201"/>
      <c r="U314" s="201"/>
      <c r="V314" s="201"/>
      <c r="W314" s="201"/>
      <c r="X314" s="201"/>
      <c r="Y314" s="201"/>
      <c r="Z314" s="202"/>
      <c r="AA314" s="202"/>
      <c r="AB314" s="202"/>
      <c r="AC314" s="202"/>
      <c r="AD314" s="202"/>
      <c r="AE314" s="202"/>
      <c r="AF314" s="202"/>
      <c r="AG314" s="202" t="s">
        <v>209</v>
      </c>
      <c r="AH314" s="202" t="n">
        <v>0</v>
      </c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3" collapsed="false">
      <c r="A315" s="211"/>
      <c r="B315" s="212"/>
      <c r="C315" s="225" t="s">
        <v>397</v>
      </c>
      <c r="D315" s="226"/>
      <c r="E315" s="227" t="n">
        <v>2.4</v>
      </c>
      <c r="F315" s="201"/>
      <c r="G315" s="201"/>
      <c r="H315" s="201"/>
      <c r="I315" s="201"/>
      <c r="J315" s="201"/>
      <c r="K315" s="201"/>
      <c r="L315" s="201"/>
      <c r="M315" s="201"/>
      <c r="N315" s="214"/>
      <c r="O315" s="214"/>
      <c r="P315" s="214"/>
      <c r="Q315" s="214"/>
      <c r="R315" s="201"/>
      <c r="S315" s="201"/>
      <c r="T315" s="201"/>
      <c r="U315" s="201"/>
      <c r="V315" s="201"/>
      <c r="W315" s="201"/>
      <c r="X315" s="201"/>
      <c r="Y315" s="201"/>
      <c r="Z315" s="202"/>
      <c r="AA315" s="202"/>
      <c r="AB315" s="202"/>
      <c r="AC315" s="202"/>
      <c r="AD315" s="202"/>
      <c r="AE315" s="202"/>
      <c r="AF315" s="202"/>
      <c r="AG315" s="202" t="s">
        <v>209</v>
      </c>
      <c r="AH315" s="202" t="n">
        <v>0</v>
      </c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3" collapsed="false">
      <c r="A316" s="211"/>
      <c r="B316" s="212"/>
      <c r="C316" s="225" t="s">
        <v>400</v>
      </c>
      <c r="D316" s="226"/>
      <c r="E316" s="227" t="n">
        <v>6.62</v>
      </c>
      <c r="F316" s="201"/>
      <c r="G316" s="201"/>
      <c r="H316" s="201"/>
      <c r="I316" s="201"/>
      <c r="J316" s="201"/>
      <c r="K316" s="201"/>
      <c r="L316" s="201"/>
      <c r="M316" s="201"/>
      <c r="N316" s="214"/>
      <c r="O316" s="214"/>
      <c r="P316" s="214"/>
      <c r="Q316" s="214"/>
      <c r="R316" s="201"/>
      <c r="S316" s="201"/>
      <c r="T316" s="201"/>
      <c r="U316" s="201"/>
      <c r="V316" s="201"/>
      <c r="W316" s="201"/>
      <c r="X316" s="201"/>
      <c r="Y316" s="201"/>
      <c r="Z316" s="202"/>
      <c r="AA316" s="202"/>
      <c r="AB316" s="202"/>
      <c r="AC316" s="202"/>
      <c r="AD316" s="202"/>
      <c r="AE316" s="202"/>
      <c r="AF316" s="202"/>
      <c r="AG316" s="202" t="s">
        <v>209</v>
      </c>
      <c r="AH316" s="202" t="n">
        <v>0</v>
      </c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3" collapsed="false">
      <c r="A317" s="211"/>
      <c r="B317" s="212"/>
      <c r="C317" s="225" t="s">
        <v>403</v>
      </c>
      <c r="D317" s="226"/>
      <c r="E317" s="227" t="n">
        <v>8.33</v>
      </c>
      <c r="F317" s="201"/>
      <c r="G317" s="201"/>
      <c r="H317" s="201"/>
      <c r="I317" s="201"/>
      <c r="J317" s="201"/>
      <c r="K317" s="201"/>
      <c r="L317" s="201"/>
      <c r="M317" s="201"/>
      <c r="N317" s="214"/>
      <c r="O317" s="214"/>
      <c r="P317" s="214"/>
      <c r="Q317" s="214"/>
      <c r="R317" s="201"/>
      <c r="S317" s="201"/>
      <c r="T317" s="201"/>
      <c r="U317" s="201"/>
      <c r="V317" s="201"/>
      <c r="W317" s="201"/>
      <c r="X317" s="201"/>
      <c r="Y317" s="201"/>
      <c r="Z317" s="202"/>
      <c r="AA317" s="202"/>
      <c r="AB317" s="202"/>
      <c r="AC317" s="202"/>
      <c r="AD317" s="202"/>
      <c r="AE317" s="202"/>
      <c r="AF317" s="202"/>
      <c r="AG317" s="202" t="s">
        <v>209</v>
      </c>
      <c r="AH317" s="202" t="n">
        <v>0</v>
      </c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3" collapsed="false">
      <c r="A318" s="211"/>
      <c r="B318" s="212"/>
      <c r="C318" s="225" t="s">
        <v>405</v>
      </c>
      <c r="D318" s="226"/>
      <c r="E318" s="227" t="n">
        <v>5.98</v>
      </c>
      <c r="F318" s="201"/>
      <c r="G318" s="201"/>
      <c r="H318" s="201"/>
      <c r="I318" s="201"/>
      <c r="J318" s="201"/>
      <c r="K318" s="201"/>
      <c r="L318" s="201"/>
      <c r="M318" s="201"/>
      <c r="N318" s="214"/>
      <c r="O318" s="214"/>
      <c r="P318" s="214"/>
      <c r="Q318" s="214"/>
      <c r="R318" s="201"/>
      <c r="S318" s="201"/>
      <c r="T318" s="201"/>
      <c r="U318" s="201"/>
      <c r="V318" s="201"/>
      <c r="W318" s="201"/>
      <c r="X318" s="201"/>
      <c r="Y318" s="201"/>
      <c r="Z318" s="202"/>
      <c r="AA318" s="202"/>
      <c r="AB318" s="202"/>
      <c r="AC318" s="202"/>
      <c r="AD318" s="202"/>
      <c r="AE318" s="202"/>
      <c r="AF318" s="202"/>
      <c r="AG318" s="202" t="s">
        <v>209</v>
      </c>
      <c r="AH318" s="202" t="n">
        <v>0</v>
      </c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3" collapsed="false">
      <c r="A319" s="211"/>
      <c r="B319" s="212"/>
      <c r="C319" s="225" t="s">
        <v>407</v>
      </c>
      <c r="D319" s="226"/>
      <c r="E319" s="227" t="n">
        <v>18.13</v>
      </c>
      <c r="F319" s="201"/>
      <c r="G319" s="201"/>
      <c r="H319" s="201"/>
      <c r="I319" s="201"/>
      <c r="J319" s="201"/>
      <c r="K319" s="201"/>
      <c r="L319" s="201"/>
      <c r="M319" s="201"/>
      <c r="N319" s="214"/>
      <c r="O319" s="214"/>
      <c r="P319" s="214"/>
      <c r="Q319" s="214"/>
      <c r="R319" s="201"/>
      <c r="S319" s="201"/>
      <c r="T319" s="201"/>
      <c r="U319" s="201"/>
      <c r="V319" s="201"/>
      <c r="W319" s="201"/>
      <c r="X319" s="201"/>
      <c r="Y319" s="201"/>
      <c r="Z319" s="202"/>
      <c r="AA319" s="202"/>
      <c r="AB319" s="202"/>
      <c r="AC319" s="202"/>
      <c r="AD319" s="202"/>
      <c r="AE319" s="202"/>
      <c r="AF319" s="202"/>
      <c r="AG319" s="202" t="s">
        <v>209</v>
      </c>
      <c r="AH319" s="202" t="n">
        <v>0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3" collapsed="false">
      <c r="A320" s="211"/>
      <c r="B320" s="212"/>
      <c r="C320" s="225" t="s">
        <v>408</v>
      </c>
      <c r="D320" s="226"/>
      <c r="E320" s="227" t="n">
        <v>25.44</v>
      </c>
      <c r="F320" s="201"/>
      <c r="G320" s="201"/>
      <c r="H320" s="201"/>
      <c r="I320" s="201"/>
      <c r="J320" s="201"/>
      <c r="K320" s="201"/>
      <c r="L320" s="201"/>
      <c r="M320" s="201"/>
      <c r="N320" s="214"/>
      <c r="O320" s="214"/>
      <c r="P320" s="214"/>
      <c r="Q320" s="214"/>
      <c r="R320" s="201"/>
      <c r="S320" s="201"/>
      <c r="T320" s="201"/>
      <c r="U320" s="201"/>
      <c r="V320" s="201"/>
      <c r="W320" s="201"/>
      <c r="X320" s="201"/>
      <c r="Y320" s="201"/>
      <c r="Z320" s="202"/>
      <c r="AA320" s="202"/>
      <c r="AB320" s="202"/>
      <c r="AC320" s="202"/>
      <c r="AD320" s="202"/>
      <c r="AE320" s="202"/>
      <c r="AF320" s="202"/>
      <c r="AG320" s="202" t="s">
        <v>209</v>
      </c>
      <c r="AH320" s="202" t="n">
        <v>0</v>
      </c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0" collapsed="false">
      <c r="A321" s="185" t="s">
        <v>155</v>
      </c>
      <c r="B321" s="186" t="s">
        <v>118</v>
      </c>
      <c r="C321" s="187" t="s">
        <v>119</v>
      </c>
      <c r="D321" s="188"/>
      <c r="E321" s="189"/>
      <c r="F321" s="190"/>
      <c r="G321" s="190" t="n">
        <f aca="false">SUMIF(AG322:AG322,"&lt;&gt;NOR",G322:G322)</f>
        <v>0</v>
      </c>
      <c r="H321" s="190"/>
      <c r="I321" s="190" t="n">
        <f aca="false">SUM(I322:I322)</f>
        <v>0</v>
      </c>
      <c r="J321" s="190"/>
      <c r="K321" s="190" t="n">
        <f aca="false">SUM(K322:K322)</f>
        <v>0</v>
      </c>
      <c r="L321" s="190"/>
      <c r="M321" s="190" t="n">
        <f aca="false">SUM(M322:M322)</f>
        <v>0</v>
      </c>
      <c r="N321" s="189"/>
      <c r="O321" s="189" t="n">
        <f aca="false">SUM(O322:O322)</f>
        <v>0</v>
      </c>
      <c r="P321" s="189"/>
      <c r="Q321" s="189" t="n">
        <f aca="false">SUM(Q322:Q322)</f>
        <v>0</v>
      </c>
      <c r="R321" s="190"/>
      <c r="S321" s="190"/>
      <c r="T321" s="191"/>
      <c r="U321" s="192"/>
      <c r="V321" s="192" t="n">
        <f aca="false">SUM(V322:V322)</f>
        <v>0</v>
      </c>
      <c r="W321" s="192"/>
      <c r="X321" s="192"/>
      <c r="Y321" s="192"/>
      <c r="AG321" s="0" t="s">
        <v>156</v>
      </c>
    </row>
    <row r="322" customFormat="false" ht="12.75" hidden="false" customHeight="false" outlineLevel="1" collapsed="false">
      <c r="A322" s="193" t="n">
        <v>50</v>
      </c>
      <c r="B322" s="194" t="s">
        <v>518</v>
      </c>
      <c r="C322" s="195" t="s">
        <v>519</v>
      </c>
      <c r="D322" s="196" t="s">
        <v>506</v>
      </c>
      <c r="E322" s="197" t="n">
        <v>1</v>
      </c>
      <c r="F322" s="198"/>
      <c r="G322" s="199" t="n">
        <f aca="false">ROUND(E322*F322,2)</f>
        <v>0</v>
      </c>
      <c r="H322" s="198"/>
      <c r="I322" s="199" t="n">
        <f aca="false">ROUND(E322*H322,2)</f>
        <v>0</v>
      </c>
      <c r="J322" s="198"/>
      <c r="K322" s="199" t="n">
        <f aca="false">ROUND(E322*J322,2)</f>
        <v>0</v>
      </c>
      <c r="L322" s="199" t="n">
        <v>21</v>
      </c>
      <c r="M322" s="199" t="n">
        <f aca="false">G322*(1+L322/100)</f>
        <v>0</v>
      </c>
      <c r="N322" s="197" t="n">
        <v>0</v>
      </c>
      <c r="O322" s="197" t="n">
        <f aca="false">ROUND(E322*N322,2)</f>
        <v>0</v>
      </c>
      <c r="P322" s="197" t="n">
        <v>0</v>
      </c>
      <c r="Q322" s="197" t="n">
        <f aca="false">ROUND(E322*P322,2)</f>
        <v>0</v>
      </c>
      <c r="R322" s="199"/>
      <c r="S322" s="199" t="s">
        <v>160</v>
      </c>
      <c r="T322" s="200" t="s">
        <v>161</v>
      </c>
      <c r="U322" s="201" t="n">
        <v>0</v>
      </c>
      <c r="V322" s="201" t="n">
        <f aca="false">ROUND(E322*U322,2)</f>
        <v>0</v>
      </c>
      <c r="W322" s="201"/>
      <c r="X322" s="201" t="s">
        <v>162</v>
      </c>
      <c r="Y322" s="201" t="s">
        <v>163</v>
      </c>
      <c r="Z322" s="202"/>
      <c r="AA322" s="202"/>
      <c r="AB322" s="202"/>
      <c r="AC322" s="202"/>
      <c r="AD322" s="202"/>
      <c r="AE322" s="202"/>
      <c r="AF322" s="202"/>
      <c r="AG322" s="202" t="s">
        <v>164</v>
      </c>
      <c r="AH322" s="202"/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0" collapsed="false">
      <c r="A323" s="185" t="s">
        <v>155</v>
      </c>
      <c r="B323" s="186" t="s">
        <v>100</v>
      </c>
      <c r="C323" s="187" t="s">
        <v>101</v>
      </c>
      <c r="D323" s="188"/>
      <c r="E323" s="189"/>
      <c r="F323" s="190"/>
      <c r="G323" s="190" t="n">
        <f aca="false">SUMIF(AG324:AG324,"&lt;&gt;NOR",G324:G324)</f>
        <v>0</v>
      </c>
      <c r="H323" s="190"/>
      <c r="I323" s="190" t="n">
        <f aca="false">SUM(I324:I324)</f>
        <v>0</v>
      </c>
      <c r="J323" s="190"/>
      <c r="K323" s="190" t="n">
        <f aca="false">SUM(K324:K324)</f>
        <v>0</v>
      </c>
      <c r="L323" s="190"/>
      <c r="M323" s="190" t="n">
        <f aca="false">SUM(M324:M324)</f>
        <v>0</v>
      </c>
      <c r="N323" s="189"/>
      <c r="O323" s="189" t="n">
        <f aca="false">SUM(O324:O324)</f>
        <v>0</v>
      </c>
      <c r="P323" s="189"/>
      <c r="Q323" s="189" t="n">
        <f aca="false">SUM(Q324:Q324)</f>
        <v>0</v>
      </c>
      <c r="R323" s="190"/>
      <c r="S323" s="190"/>
      <c r="T323" s="191"/>
      <c r="U323" s="192"/>
      <c r="V323" s="192" t="n">
        <f aca="false">SUM(V324:V324)</f>
        <v>0.31</v>
      </c>
      <c r="W323" s="192"/>
      <c r="X323" s="192"/>
      <c r="Y323" s="192"/>
      <c r="AG323" s="0" t="s">
        <v>156</v>
      </c>
    </row>
    <row r="324" customFormat="false" ht="12.75" hidden="false" customHeight="false" outlineLevel="1" collapsed="false">
      <c r="A324" s="203" t="n">
        <v>51</v>
      </c>
      <c r="B324" s="204" t="s">
        <v>520</v>
      </c>
      <c r="C324" s="205" t="s">
        <v>521</v>
      </c>
      <c r="D324" s="206" t="s">
        <v>522</v>
      </c>
      <c r="E324" s="207" t="n">
        <v>1</v>
      </c>
      <c r="F324" s="208"/>
      <c r="G324" s="209" t="n">
        <f aca="false">ROUND(E324*F324,2)</f>
        <v>0</v>
      </c>
      <c r="H324" s="208"/>
      <c r="I324" s="209" t="n">
        <f aca="false">ROUND(E324*H324,2)</f>
        <v>0</v>
      </c>
      <c r="J324" s="208"/>
      <c r="K324" s="209" t="n">
        <f aca="false">ROUND(E324*J324,2)</f>
        <v>0</v>
      </c>
      <c r="L324" s="209" t="n">
        <v>21</v>
      </c>
      <c r="M324" s="209" t="n">
        <f aca="false">G324*(1+L324/100)</f>
        <v>0</v>
      </c>
      <c r="N324" s="207" t="n">
        <v>4E-005</v>
      </c>
      <c r="O324" s="207" t="n">
        <f aca="false">ROUND(E324*N324,2)</f>
        <v>0</v>
      </c>
      <c r="P324" s="207" t="n">
        <v>0</v>
      </c>
      <c r="Q324" s="207" t="n">
        <f aca="false">ROUND(E324*P324,2)</f>
        <v>0</v>
      </c>
      <c r="R324" s="209"/>
      <c r="S324" s="209" t="s">
        <v>160</v>
      </c>
      <c r="T324" s="210" t="s">
        <v>161</v>
      </c>
      <c r="U324" s="201" t="n">
        <v>0.31</v>
      </c>
      <c r="V324" s="201" t="n">
        <f aca="false">ROUND(E324*U324,2)</f>
        <v>0.31</v>
      </c>
      <c r="W324" s="201"/>
      <c r="X324" s="201" t="s">
        <v>162</v>
      </c>
      <c r="Y324" s="201" t="s">
        <v>163</v>
      </c>
      <c r="Z324" s="202"/>
      <c r="AA324" s="202"/>
      <c r="AB324" s="202"/>
      <c r="AC324" s="202"/>
      <c r="AD324" s="202"/>
      <c r="AE324" s="202"/>
      <c r="AF324" s="202"/>
      <c r="AG324" s="202" t="s">
        <v>300</v>
      </c>
      <c r="AH324" s="202"/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0" collapsed="false">
      <c r="A325" s="162"/>
      <c r="B325" s="168"/>
      <c r="C325" s="216"/>
      <c r="D325" s="170"/>
      <c r="E325" s="162"/>
      <c r="F325" s="162"/>
      <c r="G325" s="162"/>
      <c r="H325" s="162"/>
      <c r="I325" s="162"/>
      <c r="J325" s="162"/>
      <c r="K325" s="162"/>
      <c r="L325" s="162"/>
      <c r="M325" s="162"/>
      <c r="N325" s="162"/>
      <c r="O325" s="162"/>
      <c r="P325" s="162"/>
      <c r="Q325" s="162"/>
      <c r="R325" s="162"/>
      <c r="S325" s="162"/>
      <c r="T325" s="162"/>
      <c r="U325" s="162"/>
      <c r="V325" s="162"/>
      <c r="W325" s="162"/>
      <c r="X325" s="162"/>
      <c r="Y325" s="162"/>
      <c r="AE325" s="0" t="n">
        <v>15</v>
      </c>
      <c r="AF325" s="0" t="n">
        <v>21</v>
      </c>
      <c r="AG325" s="0" t="s">
        <v>141</v>
      </c>
    </row>
    <row r="326" customFormat="false" ht="12.75" hidden="false" customHeight="false" outlineLevel="0" collapsed="false">
      <c r="A326" s="217"/>
      <c r="B326" s="218" t="s">
        <v>26</v>
      </c>
      <c r="C326" s="219"/>
      <c r="D326" s="220"/>
      <c r="E326" s="221"/>
      <c r="F326" s="221"/>
      <c r="G326" s="222" t="n">
        <f aca="false">G8+G22+G43+G269+G275+G281+G283+G289+G321+G323</f>
        <v>0</v>
      </c>
      <c r="H326" s="162"/>
      <c r="I326" s="162"/>
      <c r="J326" s="162"/>
      <c r="K326" s="162"/>
      <c r="L326" s="162"/>
      <c r="M326" s="162"/>
      <c r="N326" s="162"/>
      <c r="O326" s="162"/>
      <c r="P326" s="162"/>
      <c r="Q326" s="162"/>
      <c r="R326" s="162"/>
      <c r="S326" s="162"/>
      <c r="T326" s="162"/>
      <c r="U326" s="162"/>
      <c r="V326" s="162"/>
      <c r="W326" s="162"/>
      <c r="X326" s="162"/>
      <c r="Y326" s="162"/>
      <c r="AE326" s="0" t="n">
        <f aca="false">SUMIF(L7:L324,AE325,G7:G324)</f>
        <v>0</v>
      </c>
      <c r="AF326" s="0" t="n">
        <f aca="false">SUMIF(L7:L324,AF325,G7:G324)</f>
        <v>0</v>
      </c>
      <c r="AG326" s="0" t="s">
        <v>199</v>
      </c>
    </row>
    <row r="327" customFormat="false" ht="12.75" hidden="false" customHeight="false" outlineLevel="0" collapsed="false">
      <c r="C327" s="223"/>
      <c r="D327" s="110"/>
      <c r="AG327" s="0" t="s">
        <v>200</v>
      </c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</sheetData>
  <sheetProtection algorithmName="SHA-512" hashValue="RWAT4SAnCNBmma4NR2PU/e9HlOQh8uDA0CZeaLd3rj9vQYpJCTB6fiIs91Ny+eeRGPz2gCgamVDndp0NH86hYg==" saltValue="xLoCMxM4QyjqHGKoJbXC/Q==" spinCount="100000" sheet="true" formatRows="false"/>
  <mergeCells count="33">
    <mergeCell ref="A1:G1"/>
    <mergeCell ref="C2:G2"/>
    <mergeCell ref="C3:G3"/>
    <mergeCell ref="C4:G4"/>
    <mergeCell ref="C10:G10"/>
    <mergeCell ref="C15:G15"/>
    <mergeCell ref="C18:G18"/>
    <mergeCell ref="C24:G24"/>
    <mergeCell ref="C26:G26"/>
    <mergeCell ref="C28:G28"/>
    <mergeCell ref="C31:G31"/>
    <mergeCell ref="C34:G34"/>
    <mergeCell ref="C42:G42"/>
    <mergeCell ref="C45:G45"/>
    <mergeCell ref="C49:G49"/>
    <mergeCell ref="C52:G52"/>
    <mergeCell ref="C55:G55"/>
    <mergeCell ref="C65:G65"/>
    <mergeCell ref="C70:G70"/>
    <mergeCell ref="C75:G75"/>
    <mergeCell ref="C120:G120"/>
    <mergeCell ref="C186:G186"/>
    <mergeCell ref="C192:G192"/>
    <mergeCell ref="C205:G205"/>
    <mergeCell ref="C216:G216"/>
    <mergeCell ref="C225:G225"/>
    <mergeCell ref="C237:G237"/>
    <mergeCell ref="C263:G263"/>
    <mergeCell ref="C268:G268"/>
    <mergeCell ref="C271:G271"/>
    <mergeCell ref="C279:G279"/>
    <mergeCell ref="C285:G285"/>
    <mergeCell ref="C288:G28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26</v>
      </c>
      <c r="B1" s="172"/>
      <c r="C1" s="172"/>
      <c r="D1" s="172"/>
      <c r="E1" s="172"/>
      <c r="F1" s="172"/>
      <c r="G1" s="172"/>
      <c r="AG1" s="0" t="s">
        <v>127</v>
      </c>
    </row>
    <row r="2" customFormat="false" ht="24.75" hidden="false" customHeight="true" outlineLevel="0" collapsed="false">
      <c r="A2" s="173" t="s">
        <v>123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28</v>
      </c>
    </row>
    <row r="3" customFormat="false" ht="24.75" hidden="false" customHeight="true" outlineLevel="0" collapsed="false">
      <c r="A3" s="173" t="s">
        <v>124</v>
      </c>
      <c r="B3" s="166" t="s">
        <v>58</v>
      </c>
      <c r="C3" s="174" t="s">
        <v>60</v>
      </c>
      <c r="D3" s="174"/>
      <c r="E3" s="174"/>
      <c r="F3" s="174"/>
      <c r="G3" s="174"/>
      <c r="AC3" s="171" t="s">
        <v>128</v>
      </c>
      <c r="AG3" s="0" t="s">
        <v>129</v>
      </c>
    </row>
    <row r="4" customFormat="false" ht="24.75" hidden="false" customHeight="true" outlineLevel="0" collapsed="false">
      <c r="A4" s="175" t="s">
        <v>125</v>
      </c>
      <c r="B4" s="176" t="s">
        <v>62</v>
      </c>
      <c r="C4" s="177" t="s">
        <v>63</v>
      </c>
      <c r="D4" s="177"/>
      <c r="E4" s="177"/>
      <c r="F4" s="177"/>
      <c r="G4" s="177"/>
      <c r="AG4" s="0" t="s">
        <v>13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31</v>
      </c>
      <c r="B6" s="179" t="s">
        <v>132</v>
      </c>
      <c r="C6" s="179" t="s">
        <v>133</v>
      </c>
      <c r="D6" s="180" t="s">
        <v>134</v>
      </c>
      <c r="E6" s="178" t="s">
        <v>135</v>
      </c>
      <c r="F6" s="181" t="s">
        <v>136</v>
      </c>
      <c r="G6" s="178" t="s">
        <v>26</v>
      </c>
      <c r="H6" s="182" t="s">
        <v>137</v>
      </c>
      <c r="I6" s="182" t="s">
        <v>138</v>
      </c>
      <c r="J6" s="182" t="s">
        <v>139</v>
      </c>
      <c r="K6" s="182" t="s">
        <v>140</v>
      </c>
      <c r="L6" s="182" t="s">
        <v>141</v>
      </c>
      <c r="M6" s="182" t="s">
        <v>142</v>
      </c>
      <c r="N6" s="182" t="s">
        <v>143</v>
      </c>
      <c r="O6" s="182" t="s">
        <v>144</v>
      </c>
      <c r="P6" s="182" t="s">
        <v>145</v>
      </c>
      <c r="Q6" s="182" t="s">
        <v>146</v>
      </c>
      <c r="R6" s="182" t="s">
        <v>147</v>
      </c>
      <c r="S6" s="182" t="s">
        <v>148</v>
      </c>
      <c r="T6" s="182" t="s">
        <v>149</v>
      </c>
      <c r="U6" s="182" t="s">
        <v>150</v>
      </c>
      <c r="V6" s="182" t="s">
        <v>151</v>
      </c>
      <c r="W6" s="182" t="s">
        <v>152</v>
      </c>
      <c r="X6" s="182" t="s">
        <v>153</v>
      </c>
      <c r="Y6" s="182" t="s">
        <v>154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55</v>
      </c>
      <c r="B8" s="186" t="s">
        <v>58</v>
      </c>
      <c r="C8" s="187" t="s">
        <v>92</v>
      </c>
      <c r="D8" s="188"/>
      <c r="E8" s="189"/>
      <c r="F8" s="190"/>
      <c r="G8" s="190" t="n">
        <f aca="false">SUMIF(AG9:AG67,"&lt;&gt;NOR",G9:G67)</f>
        <v>0</v>
      </c>
      <c r="H8" s="190"/>
      <c r="I8" s="190" t="n">
        <f aca="false">SUM(I9:I67)</f>
        <v>0</v>
      </c>
      <c r="J8" s="190"/>
      <c r="K8" s="190" t="n">
        <f aca="false">SUM(K9:K67)</f>
        <v>0</v>
      </c>
      <c r="L8" s="190"/>
      <c r="M8" s="190" t="n">
        <f aca="false">SUM(M9:M67)</f>
        <v>0</v>
      </c>
      <c r="N8" s="189"/>
      <c r="O8" s="189" t="n">
        <f aca="false">SUM(O9:O67)</f>
        <v>6.57</v>
      </c>
      <c r="P8" s="189"/>
      <c r="Q8" s="189" t="n">
        <f aca="false">SUM(Q9:Q67)</f>
        <v>0</v>
      </c>
      <c r="R8" s="190"/>
      <c r="S8" s="190"/>
      <c r="T8" s="191"/>
      <c r="U8" s="192"/>
      <c r="V8" s="192" t="n">
        <f aca="false">SUM(V9:V67)</f>
        <v>85.87</v>
      </c>
      <c r="W8" s="192"/>
      <c r="X8" s="192"/>
      <c r="Y8" s="192"/>
      <c r="AG8" s="0" t="s">
        <v>156</v>
      </c>
    </row>
    <row r="9" customFormat="false" ht="12.75" hidden="false" customHeight="false" outlineLevel="1" collapsed="false">
      <c r="A9" s="203" t="n">
        <v>1</v>
      </c>
      <c r="B9" s="204" t="s">
        <v>523</v>
      </c>
      <c r="C9" s="205" t="s">
        <v>524</v>
      </c>
      <c r="D9" s="206" t="s">
        <v>203</v>
      </c>
      <c r="E9" s="207" t="n">
        <v>1.375</v>
      </c>
      <c r="F9" s="208"/>
      <c r="G9" s="209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7" t="n">
        <v>0</v>
      </c>
      <c r="O9" s="207" t="n">
        <f aca="false">ROUND(E9*N9,2)</f>
        <v>0</v>
      </c>
      <c r="P9" s="207" t="n">
        <v>0</v>
      </c>
      <c r="Q9" s="207" t="n">
        <f aca="false">ROUND(E9*P9,2)</f>
        <v>0</v>
      </c>
      <c r="R9" s="209" t="s">
        <v>204</v>
      </c>
      <c r="S9" s="209" t="s">
        <v>173</v>
      </c>
      <c r="T9" s="210" t="s">
        <v>205</v>
      </c>
      <c r="U9" s="201" t="n">
        <v>0.0952</v>
      </c>
      <c r="V9" s="201" t="n">
        <f aca="false">ROUND(E9*U9,2)</f>
        <v>0.13</v>
      </c>
      <c r="W9" s="201"/>
      <c r="X9" s="201" t="s">
        <v>162</v>
      </c>
      <c r="Y9" s="201" t="s">
        <v>163</v>
      </c>
      <c r="Z9" s="202"/>
      <c r="AA9" s="202"/>
      <c r="AB9" s="202"/>
      <c r="AC9" s="202"/>
      <c r="AD9" s="202"/>
      <c r="AE9" s="202"/>
      <c r="AF9" s="202"/>
      <c r="AG9" s="202" t="s">
        <v>16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11"/>
      <c r="B10" s="212"/>
      <c r="C10" s="224" t="s">
        <v>525</v>
      </c>
      <c r="D10" s="224"/>
      <c r="E10" s="224"/>
      <c r="F10" s="224"/>
      <c r="G10" s="224"/>
      <c r="H10" s="201"/>
      <c r="I10" s="201"/>
      <c r="J10" s="201"/>
      <c r="K10" s="201"/>
      <c r="L10" s="201"/>
      <c r="M10" s="201"/>
      <c r="N10" s="214"/>
      <c r="O10" s="214"/>
      <c r="P10" s="214"/>
      <c r="Q10" s="214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07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15" t="str">
        <f aca="false">C10</f>
        <v>nebo lesní půdy, s vodorovným přemístěním na hromady v místě upotřebení nebo na dočasné či trvalé skládky se složením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11"/>
      <c r="B11" s="212"/>
      <c r="C11" s="225" t="s">
        <v>526</v>
      </c>
      <c r="D11" s="226"/>
      <c r="E11" s="227" t="n">
        <v>1.38</v>
      </c>
      <c r="F11" s="201"/>
      <c r="G11" s="201"/>
      <c r="H11" s="201"/>
      <c r="I11" s="201"/>
      <c r="J11" s="201"/>
      <c r="K11" s="201"/>
      <c r="L11" s="201"/>
      <c r="M11" s="201"/>
      <c r="N11" s="214"/>
      <c r="O11" s="214"/>
      <c r="P11" s="214"/>
      <c r="Q11" s="214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09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 t="n">
        <v>2</v>
      </c>
      <c r="B12" s="204" t="s">
        <v>527</v>
      </c>
      <c r="C12" s="205" t="s">
        <v>528</v>
      </c>
      <c r="D12" s="206" t="s">
        <v>203</v>
      </c>
      <c r="E12" s="207" t="n">
        <v>5.2</v>
      </c>
      <c r="F12" s="208"/>
      <c r="G12" s="209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7" t="n">
        <v>0</v>
      </c>
      <c r="O12" s="207" t="n">
        <f aca="false">ROUND(E12*N12,2)</f>
        <v>0</v>
      </c>
      <c r="P12" s="207" t="n">
        <v>0</v>
      </c>
      <c r="Q12" s="207" t="n">
        <f aca="false">ROUND(E12*P12,2)</f>
        <v>0</v>
      </c>
      <c r="R12" s="209" t="s">
        <v>204</v>
      </c>
      <c r="S12" s="209" t="s">
        <v>173</v>
      </c>
      <c r="T12" s="210" t="s">
        <v>205</v>
      </c>
      <c r="U12" s="201" t="n">
        <v>1.763</v>
      </c>
      <c r="V12" s="201" t="n">
        <f aca="false">ROUND(E12*U12,2)</f>
        <v>9.17</v>
      </c>
      <c r="W12" s="201"/>
      <c r="X12" s="201" t="s">
        <v>162</v>
      </c>
      <c r="Y12" s="201" t="s">
        <v>163</v>
      </c>
      <c r="Z12" s="202"/>
      <c r="AA12" s="202"/>
      <c r="AB12" s="202"/>
      <c r="AC12" s="202"/>
      <c r="AD12" s="202"/>
      <c r="AE12" s="202"/>
      <c r="AF12" s="202"/>
      <c r="AG12" s="202" t="s">
        <v>164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2" collapsed="false">
      <c r="A13" s="211"/>
      <c r="B13" s="212"/>
      <c r="C13" s="224" t="s">
        <v>529</v>
      </c>
      <c r="D13" s="224"/>
      <c r="E13" s="224"/>
      <c r="F13" s="224"/>
      <c r="G13" s="224"/>
      <c r="H13" s="201"/>
      <c r="I13" s="201"/>
      <c r="J13" s="201"/>
      <c r="K13" s="201"/>
      <c r="L13" s="201"/>
      <c r="M13" s="201"/>
      <c r="N13" s="214"/>
      <c r="O13" s="214"/>
      <c r="P13" s="214"/>
      <c r="Q13" s="214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07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15" t="str">
        <f aca="false">C13</f>
        <v>Příplatek k cenám hloubených vykopávek za ztížení vykopávky v blízkosti podzemního vedení nebo výbušnin pro jakoukoliv třídu horniny.</v>
      </c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2" collapsed="false">
      <c r="A14" s="211"/>
      <c r="B14" s="212"/>
      <c r="C14" s="225" t="s">
        <v>530</v>
      </c>
      <c r="D14" s="226"/>
      <c r="E14" s="227" t="n">
        <v>5.2</v>
      </c>
      <c r="F14" s="201"/>
      <c r="G14" s="201"/>
      <c r="H14" s="201"/>
      <c r="I14" s="201"/>
      <c r="J14" s="201"/>
      <c r="K14" s="201"/>
      <c r="L14" s="201"/>
      <c r="M14" s="201"/>
      <c r="N14" s="214"/>
      <c r="O14" s="214"/>
      <c r="P14" s="214"/>
      <c r="Q14" s="214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09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 t="n">
        <v>3</v>
      </c>
      <c r="B15" s="204" t="s">
        <v>531</v>
      </c>
      <c r="C15" s="205" t="s">
        <v>532</v>
      </c>
      <c r="D15" s="206" t="s">
        <v>203</v>
      </c>
      <c r="E15" s="207" t="n">
        <v>40.95</v>
      </c>
      <c r="F15" s="208"/>
      <c r="G15" s="209" t="n">
        <f aca="false">ROUND(E15*F15,2)</f>
        <v>0</v>
      </c>
      <c r="H15" s="208"/>
      <c r="I15" s="209" t="n">
        <f aca="false">ROUND(E15*H15,2)</f>
        <v>0</v>
      </c>
      <c r="J15" s="208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07" t="n">
        <v>0</v>
      </c>
      <c r="O15" s="207" t="n">
        <f aca="false">ROUND(E15*N15,2)</f>
        <v>0</v>
      </c>
      <c r="P15" s="207" t="n">
        <v>0</v>
      </c>
      <c r="Q15" s="207" t="n">
        <f aca="false">ROUND(E15*P15,2)</f>
        <v>0</v>
      </c>
      <c r="R15" s="209" t="s">
        <v>204</v>
      </c>
      <c r="S15" s="209" t="s">
        <v>173</v>
      </c>
      <c r="T15" s="210" t="s">
        <v>205</v>
      </c>
      <c r="U15" s="201" t="n">
        <v>0.365</v>
      </c>
      <c r="V15" s="201" t="n">
        <f aca="false">ROUND(E15*U15,2)</f>
        <v>14.95</v>
      </c>
      <c r="W15" s="201"/>
      <c r="X15" s="201" t="s">
        <v>162</v>
      </c>
      <c r="Y15" s="201" t="s">
        <v>163</v>
      </c>
      <c r="Z15" s="202"/>
      <c r="AA15" s="202"/>
      <c r="AB15" s="202"/>
      <c r="AC15" s="202"/>
      <c r="AD15" s="202"/>
      <c r="AE15" s="202"/>
      <c r="AF15" s="202"/>
      <c r="AG15" s="202" t="s">
        <v>164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2.5" hidden="false" customHeight="true" outlineLevel="2" collapsed="false">
      <c r="A16" s="211"/>
      <c r="B16" s="212"/>
      <c r="C16" s="224" t="s">
        <v>533</v>
      </c>
      <c r="D16" s="224"/>
      <c r="E16" s="224"/>
      <c r="F16" s="224"/>
      <c r="G16" s="224"/>
      <c r="H16" s="201"/>
      <c r="I16" s="201"/>
      <c r="J16" s="201"/>
      <c r="K16" s="201"/>
      <c r="L16" s="201"/>
      <c r="M16" s="201"/>
      <c r="N16" s="214"/>
      <c r="O16" s="214"/>
      <c r="P16" s="214"/>
      <c r="Q16" s="214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07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15" t="str">
        <f aca="false">C16</f>
        <v>zapažených i nezapažených s urovnáním dna do předepsaného profilu a spádu, s přehozením výkopku na přilehlém terénu na vzdálenost do 3 m od podélné osy rýhy nebo s naložením výkopku na dopravní prostředek.</v>
      </c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2" collapsed="false">
      <c r="A17" s="211"/>
      <c r="B17" s="212"/>
      <c r="C17" s="225" t="s">
        <v>534</v>
      </c>
      <c r="D17" s="226"/>
      <c r="E17" s="227" t="n">
        <v>35.75</v>
      </c>
      <c r="F17" s="201"/>
      <c r="G17" s="201"/>
      <c r="H17" s="201"/>
      <c r="I17" s="201"/>
      <c r="J17" s="201"/>
      <c r="K17" s="201"/>
      <c r="L17" s="201"/>
      <c r="M17" s="201"/>
      <c r="N17" s="214"/>
      <c r="O17" s="214"/>
      <c r="P17" s="214"/>
      <c r="Q17" s="214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09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3" collapsed="false">
      <c r="A18" s="211"/>
      <c r="B18" s="212"/>
      <c r="C18" s="225" t="s">
        <v>535</v>
      </c>
      <c r="D18" s="226"/>
      <c r="E18" s="227" t="n">
        <v>5.2</v>
      </c>
      <c r="F18" s="201"/>
      <c r="G18" s="201"/>
      <c r="H18" s="201"/>
      <c r="I18" s="201"/>
      <c r="J18" s="201"/>
      <c r="K18" s="201"/>
      <c r="L18" s="201"/>
      <c r="M18" s="201"/>
      <c r="N18" s="214"/>
      <c r="O18" s="214"/>
      <c r="P18" s="214"/>
      <c r="Q18" s="214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09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 t="n">
        <v>4</v>
      </c>
      <c r="B19" s="204" t="s">
        <v>536</v>
      </c>
      <c r="C19" s="205" t="s">
        <v>537</v>
      </c>
      <c r="D19" s="206" t="s">
        <v>203</v>
      </c>
      <c r="E19" s="207" t="n">
        <v>40.95</v>
      </c>
      <c r="F19" s="208"/>
      <c r="G19" s="209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07" t="n">
        <v>0</v>
      </c>
      <c r="O19" s="207" t="n">
        <f aca="false">ROUND(E19*N19,2)</f>
        <v>0</v>
      </c>
      <c r="P19" s="207" t="n">
        <v>0</v>
      </c>
      <c r="Q19" s="207" t="n">
        <f aca="false">ROUND(E19*P19,2)</f>
        <v>0</v>
      </c>
      <c r="R19" s="209" t="s">
        <v>204</v>
      </c>
      <c r="S19" s="209" t="s">
        <v>173</v>
      </c>
      <c r="T19" s="210" t="s">
        <v>205</v>
      </c>
      <c r="U19" s="201" t="n">
        <v>0.3898</v>
      </c>
      <c r="V19" s="201" t="n">
        <f aca="false">ROUND(E19*U19,2)</f>
        <v>15.96</v>
      </c>
      <c r="W19" s="201"/>
      <c r="X19" s="201" t="s">
        <v>162</v>
      </c>
      <c r="Y19" s="201" t="s">
        <v>163</v>
      </c>
      <c r="Z19" s="202"/>
      <c r="AA19" s="202"/>
      <c r="AB19" s="202"/>
      <c r="AC19" s="202"/>
      <c r="AD19" s="202"/>
      <c r="AE19" s="202"/>
      <c r="AF19" s="202"/>
      <c r="AG19" s="202" t="s">
        <v>164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true" outlineLevel="2" collapsed="false">
      <c r="A20" s="211"/>
      <c r="B20" s="212"/>
      <c r="C20" s="224" t="s">
        <v>533</v>
      </c>
      <c r="D20" s="224"/>
      <c r="E20" s="224"/>
      <c r="F20" s="224"/>
      <c r="G20" s="224"/>
      <c r="H20" s="201"/>
      <c r="I20" s="201"/>
      <c r="J20" s="201"/>
      <c r="K20" s="201"/>
      <c r="L20" s="201"/>
      <c r="M20" s="201"/>
      <c r="N20" s="214"/>
      <c r="O20" s="214"/>
      <c r="P20" s="214"/>
      <c r="Q20" s="214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07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15" t="str">
        <f aca="false">C20</f>
        <v>zapažených i nezapažených s urovnáním dna do předepsaného profilu a spádu, s přehozením výkopku na přilehlém terénu na vzdálenost do 3 m od podélné osy rýhy nebo s naložením výkopku na dopravní prostředek.</v>
      </c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 t="n">
        <v>5</v>
      </c>
      <c r="B21" s="204" t="s">
        <v>538</v>
      </c>
      <c r="C21" s="205" t="s">
        <v>539</v>
      </c>
      <c r="D21" s="206" t="s">
        <v>214</v>
      </c>
      <c r="E21" s="207" t="n">
        <v>31.72</v>
      </c>
      <c r="F21" s="208"/>
      <c r="G21" s="209" t="n">
        <f aca="false">ROUND(E21*F21,2)</f>
        <v>0</v>
      </c>
      <c r="H21" s="208"/>
      <c r="I21" s="209" t="n">
        <f aca="false">ROUND(E21*H21,2)</f>
        <v>0</v>
      </c>
      <c r="J21" s="208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07" t="n">
        <v>0.00199</v>
      </c>
      <c r="O21" s="207" t="n">
        <f aca="false">ROUND(E21*N21,2)</f>
        <v>0.06</v>
      </c>
      <c r="P21" s="207" t="n">
        <v>0</v>
      </c>
      <c r="Q21" s="207" t="n">
        <f aca="false">ROUND(E21*P21,2)</f>
        <v>0</v>
      </c>
      <c r="R21" s="209" t="s">
        <v>204</v>
      </c>
      <c r="S21" s="209" t="s">
        <v>173</v>
      </c>
      <c r="T21" s="210" t="s">
        <v>205</v>
      </c>
      <c r="U21" s="201" t="n">
        <v>0.402</v>
      </c>
      <c r="V21" s="201" t="n">
        <f aca="false">ROUND(E21*U21,2)</f>
        <v>12.75</v>
      </c>
      <c r="W21" s="201"/>
      <c r="X21" s="201" t="s">
        <v>162</v>
      </c>
      <c r="Y21" s="201" t="s">
        <v>163</v>
      </c>
      <c r="Z21" s="202"/>
      <c r="AA21" s="202"/>
      <c r="AB21" s="202"/>
      <c r="AC21" s="202"/>
      <c r="AD21" s="202"/>
      <c r="AE21" s="202"/>
      <c r="AF21" s="202"/>
      <c r="AG21" s="202" t="s">
        <v>164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2" collapsed="false">
      <c r="A22" s="211"/>
      <c r="B22" s="212"/>
      <c r="C22" s="224" t="s">
        <v>540</v>
      </c>
      <c r="D22" s="224"/>
      <c r="E22" s="224"/>
      <c r="F22" s="224"/>
      <c r="G22" s="224"/>
      <c r="H22" s="201"/>
      <c r="I22" s="201"/>
      <c r="J22" s="201"/>
      <c r="K22" s="201"/>
      <c r="L22" s="201"/>
      <c r="M22" s="201"/>
      <c r="N22" s="214"/>
      <c r="O22" s="214"/>
      <c r="P22" s="214"/>
      <c r="Q22" s="214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207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2" collapsed="false">
      <c r="A23" s="211"/>
      <c r="B23" s="212"/>
      <c r="C23" s="225" t="s">
        <v>541</v>
      </c>
      <c r="D23" s="226"/>
      <c r="E23" s="227" t="n">
        <v>26.52</v>
      </c>
      <c r="F23" s="201"/>
      <c r="G23" s="201"/>
      <c r="H23" s="201"/>
      <c r="I23" s="201"/>
      <c r="J23" s="201"/>
      <c r="K23" s="201"/>
      <c r="L23" s="201"/>
      <c r="M23" s="201"/>
      <c r="N23" s="214"/>
      <c r="O23" s="214"/>
      <c r="P23" s="214"/>
      <c r="Q23" s="214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09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3" collapsed="false">
      <c r="A24" s="211"/>
      <c r="B24" s="212"/>
      <c r="C24" s="225" t="s">
        <v>535</v>
      </c>
      <c r="D24" s="226"/>
      <c r="E24" s="227" t="n">
        <v>5.2</v>
      </c>
      <c r="F24" s="201"/>
      <c r="G24" s="201"/>
      <c r="H24" s="201"/>
      <c r="I24" s="201"/>
      <c r="J24" s="201"/>
      <c r="K24" s="201"/>
      <c r="L24" s="201"/>
      <c r="M24" s="201"/>
      <c r="N24" s="214"/>
      <c r="O24" s="214"/>
      <c r="P24" s="214"/>
      <c r="Q24" s="214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09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 t="n">
        <v>6</v>
      </c>
      <c r="B25" s="204" t="s">
        <v>542</v>
      </c>
      <c r="C25" s="205" t="s">
        <v>543</v>
      </c>
      <c r="D25" s="206" t="s">
        <v>214</v>
      </c>
      <c r="E25" s="207" t="n">
        <v>31.72</v>
      </c>
      <c r="F25" s="208"/>
      <c r="G25" s="209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07" t="n">
        <v>0</v>
      </c>
      <c r="O25" s="207" t="n">
        <f aca="false">ROUND(E25*N25,2)</f>
        <v>0</v>
      </c>
      <c r="P25" s="207" t="n">
        <v>0</v>
      </c>
      <c r="Q25" s="207" t="n">
        <f aca="false">ROUND(E25*P25,2)</f>
        <v>0</v>
      </c>
      <c r="R25" s="209" t="s">
        <v>204</v>
      </c>
      <c r="S25" s="209" t="s">
        <v>173</v>
      </c>
      <c r="T25" s="210" t="s">
        <v>205</v>
      </c>
      <c r="U25" s="201" t="n">
        <v>0.178</v>
      </c>
      <c r="V25" s="201" t="n">
        <f aca="false">ROUND(E25*U25,2)</f>
        <v>5.65</v>
      </c>
      <c r="W25" s="201"/>
      <c r="X25" s="201" t="s">
        <v>162</v>
      </c>
      <c r="Y25" s="201" t="s">
        <v>163</v>
      </c>
      <c r="Z25" s="202"/>
      <c r="AA25" s="202"/>
      <c r="AB25" s="202"/>
      <c r="AC25" s="202"/>
      <c r="AD25" s="202"/>
      <c r="AE25" s="202"/>
      <c r="AF25" s="202"/>
      <c r="AG25" s="202" t="s">
        <v>164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2" collapsed="false">
      <c r="A26" s="211"/>
      <c r="B26" s="212"/>
      <c r="C26" s="224" t="s">
        <v>544</v>
      </c>
      <c r="D26" s="224"/>
      <c r="E26" s="224"/>
      <c r="F26" s="224"/>
      <c r="G26" s="224"/>
      <c r="H26" s="201"/>
      <c r="I26" s="201"/>
      <c r="J26" s="201"/>
      <c r="K26" s="201"/>
      <c r="L26" s="201"/>
      <c r="M26" s="201"/>
      <c r="N26" s="214"/>
      <c r="O26" s="214"/>
      <c r="P26" s="214"/>
      <c r="Q26" s="214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07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 t="n">
        <v>7</v>
      </c>
      <c r="B27" s="204" t="s">
        <v>545</v>
      </c>
      <c r="C27" s="205" t="s">
        <v>546</v>
      </c>
      <c r="D27" s="206" t="s">
        <v>203</v>
      </c>
      <c r="E27" s="207" t="n">
        <v>40.95</v>
      </c>
      <c r="F27" s="208"/>
      <c r="G27" s="209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07" t="n">
        <v>0</v>
      </c>
      <c r="O27" s="207" t="n">
        <f aca="false">ROUND(E27*N27,2)</f>
        <v>0</v>
      </c>
      <c r="P27" s="207" t="n">
        <v>0</v>
      </c>
      <c r="Q27" s="207" t="n">
        <f aca="false">ROUND(E27*P27,2)</f>
        <v>0</v>
      </c>
      <c r="R27" s="209" t="s">
        <v>204</v>
      </c>
      <c r="S27" s="209" t="s">
        <v>173</v>
      </c>
      <c r="T27" s="210" t="s">
        <v>205</v>
      </c>
      <c r="U27" s="201" t="n">
        <v>0.345</v>
      </c>
      <c r="V27" s="201" t="n">
        <f aca="false">ROUND(E27*U27,2)</f>
        <v>14.13</v>
      </c>
      <c r="W27" s="201"/>
      <c r="X27" s="201" t="s">
        <v>162</v>
      </c>
      <c r="Y27" s="201" t="s">
        <v>163</v>
      </c>
      <c r="Z27" s="202"/>
      <c r="AA27" s="202"/>
      <c r="AB27" s="202"/>
      <c r="AC27" s="202"/>
      <c r="AD27" s="202"/>
      <c r="AE27" s="202"/>
      <c r="AF27" s="202"/>
      <c r="AG27" s="202" t="s">
        <v>164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2" collapsed="false">
      <c r="A28" s="211"/>
      <c r="B28" s="212"/>
      <c r="C28" s="224" t="s">
        <v>547</v>
      </c>
      <c r="D28" s="224"/>
      <c r="E28" s="224"/>
      <c r="F28" s="224"/>
      <c r="G28" s="224"/>
      <c r="H28" s="201"/>
      <c r="I28" s="201"/>
      <c r="J28" s="201"/>
      <c r="K28" s="201"/>
      <c r="L28" s="201"/>
      <c r="M28" s="201"/>
      <c r="N28" s="214"/>
      <c r="O28" s="214"/>
      <c r="P28" s="214"/>
      <c r="Q28" s="214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207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15" t="str">
        <f aca="false">C28</f>
        <v>bez naložení do dopravní nádoby, ale s vyprázdněním dopravní nádoby na hromadu nebo na dopravní prostředek,</v>
      </c>
      <c r="BB28" s="202"/>
      <c r="BC28" s="202"/>
      <c r="BD28" s="202"/>
      <c r="BE28" s="202"/>
      <c r="BF28" s="202"/>
      <c r="BG28" s="202"/>
      <c r="BH28" s="202"/>
    </row>
    <row r="29" customFormat="false" ht="22.5" hidden="false" customHeight="false" outlineLevel="1" collapsed="false">
      <c r="A29" s="203" t="n">
        <v>8</v>
      </c>
      <c r="B29" s="204" t="s">
        <v>548</v>
      </c>
      <c r="C29" s="205" t="s">
        <v>549</v>
      </c>
      <c r="D29" s="206" t="s">
        <v>203</v>
      </c>
      <c r="E29" s="207" t="n">
        <v>3.56</v>
      </c>
      <c r="F29" s="208"/>
      <c r="G29" s="209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07" t="n">
        <v>0</v>
      </c>
      <c r="O29" s="207" t="n">
        <f aca="false">ROUND(E29*N29,2)</f>
        <v>0</v>
      </c>
      <c r="P29" s="207" t="n">
        <v>0</v>
      </c>
      <c r="Q29" s="207" t="n">
        <f aca="false">ROUND(E29*P29,2)</f>
        <v>0</v>
      </c>
      <c r="R29" s="209" t="s">
        <v>204</v>
      </c>
      <c r="S29" s="209" t="s">
        <v>173</v>
      </c>
      <c r="T29" s="210" t="s">
        <v>205</v>
      </c>
      <c r="U29" s="201" t="n">
        <v>0.011</v>
      </c>
      <c r="V29" s="201" t="n">
        <f aca="false">ROUND(E29*U29,2)</f>
        <v>0.04</v>
      </c>
      <c r="W29" s="201"/>
      <c r="X29" s="201" t="s">
        <v>162</v>
      </c>
      <c r="Y29" s="201" t="s">
        <v>163</v>
      </c>
      <c r="Z29" s="202"/>
      <c r="AA29" s="202"/>
      <c r="AB29" s="202"/>
      <c r="AC29" s="202"/>
      <c r="AD29" s="202"/>
      <c r="AE29" s="202"/>
      <c r="AF29" s="202"/>
      <c r="AG29" s="202" t="s">
        <v>164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2" collapsed="false">
      <c r="A30" s="211"/>
      <c r="B30" s="212"/>
      <c r="C30" s="224" t="s">
        <v>206</v>
      </c>
      <c r="D30" s="224"/>
      <c r="E30" s="224"/>
      <c r="F30" s="224"/>
      <c r="G30" s="224"/>
      <c r="H30" s="201"/>
      <c r="I30" s="201"/>
      <c r="J30" s="201"/>
      <c r="K30" s="201"/>
      <c r="L30" s="201"/>
      <c r="M30" s="201"/>
      <c r="N30" s="214"/>
      <c r="O30" s="214"/>
      <c r="P30" s="214"/>
      <c r="Q30" s="214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207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2" collapsed="false">
      <c r="A31" s="211"/>
      <c r="B31" s="212"/>
      <c r="C31" s="225" t="s">
        <v>550</v>
      </c>
      <c r="D31" s="226"/>
      <c r="E31" s="227" t="n">
        <v>0.12</v>
      </c>
      <c r="F31" s="201"/>
      <c r="G31" s="201"/>
      <c r="H31" s="201"/>
      <c r="I31" s="201"/>
      <c r="J31" s="201"/>
      <c r="K31" s="201"/>
      <c r="L31" s="201"/>
      <c r="M31" s="201"/>
      <c r="N31" s="214"/>
      <c r="O31" s="214"/>
      <c r="P31" s="214"/>
      <c r="Q31" s="214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09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3" collapsed="false">
      <c r="A32" s="211"/>
      <c r="B32" s="212"/>
      <c r="C32" s="225" t="s">
        <v>551</v>
      </c>
      <c r="D32" s="226"/>
      <c r="E32" s="227" t="n">
        <v>3.44</v>
      </c>
      <c r="F32" s="201"/>
      <c r="G32" s="201"/>
      <c r="H32" s="201"/>
      <c r="I32" s="201"/>
      <c r="J32" s="201"/>
      <c r="K32" s="201"/>
      <c r="L32" s="201"/>
      <c r="M32" s="201"/>
      <c r="N32" s="214"/>
      <c r="O32" s="214"/>
      <c r="P32" s="214"/>
      <c r="Q32" s="214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209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false" outlineLevel="1" collapsed="false">
      <c r="A33" s="203" t="n">
        <v>9</v>
      </c>
      <c r="B33" s="204" t="s">
        <v>552</v>
      </c>
      <c r="C33" s="205" t="s">
        <v>553</v>
      </c>
      <c r="D33" s="206" t="s">
        <v>203</v>
      </c>
      <c r="E33" s="207" t="n">
        <v>35.6</v>
      </c>
      <c r="F33" s="208"/>
      <c r="G33" s="209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07" t="n">
        <v>0</v>
      </c>
      <c r="O33" s="207" t="n">
        <f aca="false">ROUND(E33*N33,2)</f>
        <v>0</v>
      </c>
      <c r="P33" s="207" t="n">
        <v>0</v>
      </c>
      <c r="Q33" s="207" t="n">
        <f aca="false">ROUND(E33*P33,2)</f>
        <v>0</v>
      </c>
      <c r="R33" s="209" t="s">
        <v>204</v>
      </c>
      <c r="S33" s="209" t="s">
        <v>173</v>
      </c>
      <c r="T33" s="210" t="s">
        <v>205</v>
      </c>
      <c r="U33" s="201" t="n">
        <v>0</v>
      </c>
      <c r="V33" s="201" t="n">
        <f aca="false">ROUND(E33*U33,2)</f>
        <v>0</v>
      </c>
      <c r="W33" s="201"/>
      <c r="X33" s="201" t="s">
        <v>162</v>
      </c>
      <c r="Y33" s="201" t="s">
        <v>163</v>
      </c>
      <c r="Z33" s="202"/>
      <c r="AA33" s="202"/>
      <c r="AB33" s="202"/>
      <c r="AC33" s="202"/>
      <c r="AD33" s="202"/>
      <c r="AE33" s="202"/>
      <c r="AF33" s="202"/>
      <c r="AG33" s="202" t="s">
        <v>164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2" collapsed="false">
      <c r="A34" s="211"/>
      <c r="B34" s="212"/>
      <c r="C34" s="224" t="s">
        <v>206</v>
      </c>
      <c r="D34" s="224"/>
      <c r="E34" s="224"/>
      <c r="F34" s="224"/>
      <c r="G34" s="224"/>
      <c r="H34" s="201"/>
      <c r="I34" s="201"/>
      <c r="J34" s="201"/>
      <c r="K34" s="201"/>
      <c r="L34" s="201"/>
      <c r="M34" s="201"/>
      <c r="N34" s="214"/>
      <c r="O34" s="214"/>
      <c r="P34" s="214"/>
      <c r="Q34" s="214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207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2" collapsed="false">
      <c r="A35" s="211"/>
      <c r="B35" s="212"/>
      <c r="C35" s="228" t="s">
        <v>301</v>
      </c>
      <c r="D35" s="229"/>
      <c r="E35" s="230"/>
      <c r="F35" s="201"/>
      <c r="G35" s="201"/>
      <c r="H35" s="201"/>
      <c r="I35" s="201"/>
      <c r="J35" s="201"/>
      <c r="K35" s="201"/>
      <c r="L35" s="201"/>
      <c r="M35" s="201"/>
      <c r="N35" s="214"/>
      <c r="O35" s="214"/>
      <c r="P35" s="214"/>
      <c r="Q35" s="214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209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3" collapsed="false">
      <c r="A36" s="211"/>
      <c r="B36" s="212"/>
      <c r="C36" s="228" t="s">
        <v>554</v>
      </c>
      <c r="D36" s="229"/>
      <c r="E36" s="230" t="n">
        <v>0.12</v>
      </c>
      <c r="F36" s="201"/>
      <c r="G36" s="201"/>
      <c r="H36" s="201"/>
      <c r="I36" s="201"/>
      <c r="J36" s="201"/>
      <c r="K36" s="201"/>
      <c r="L36" s="201"/>
      <c r="M36" s="201"/>
      <c r="N36" s="214"/>
      <c r="O36" s="214"/>
      <c r="P36" s="214"/>
      <c r="Q36" s="214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209</v>
      </c>
      <c r="AH36" s="202" t="n">
        <v>2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3" collapsed="false">
      <c r="A37" s="211"/>
      <c r="B37" s="212"/>
      <c r="C37" s="228" t="s">
        <v>555</v>
      </c>
      <c r="D37" s="229"/>
      <c r="E37" s="230" t="n">
        <v>3.44</v>
      </c>
      <c r="F37" s="201"/>
      <c r="G37" s="201"/>
      <c r="H37" s="201"/>
      <c r="I37" s="201"/>
      <c r="J37" s="201"/>
      <c r="K37" s="201"/>
      <c r="L37" s="201"/>
      <c r="M37" s="201"/>
      <c r="N37" s="214"/>
      <c r="O37" s="214"/>
      <c r="P37" s="214"/>
      <c r="Q37" s="214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09</v>
      </c>
      <c r="AH37" s="202" t="n">
        <v>2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3" collapsed="false">
      <c r="A38" s="211"/>
      <c r="B38" s="212"/>
      <c r="C38" s="231" t="s">
        <v>315</v>
      </c>
      <c r="D38" s="232"/>
      <c r="E38" s="233"/>
      <c r="F38" s="201"/>
      <c r="G38" s="201"/>
      <c r="H38" s="201"/>
      <c r="I38" s="201"/>
      <c r="J38" s="201"/>
      <c r="K38" s="201"/>
      <c r="L38" s="201"/>
      <c r="M38" s="201"/>
      <c r="N38" s="214"/>
      <c r="O38" s="214"/>
      <c r="P38" s="214"/>
      <c r="Q38" s="214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209</v>
      </c>
      <c r="AH38" s="202" t="n">
        <v>3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3" collapsed="false">
      <c r="A39" s="211"/>
      <c r="B39" s="212"/>
      <c r="C39" s="228" t="s">
        <v>316</v>
      </c>
      <c r="D39" s="229"/>
      <c r="E39" s="230"/>
      <c r="F39" s="201"/>
      <c r="G39" s="201"/>
      <c r="H39" s="201"/>
      <c r="I39" s="201"/>
      <c r="J39" s="201"/>
      <c r="K39" s="201"/>
      <c r="L39" s="201"/>
      <c r="M39" s="201"/>
      <c r="N39" s="214"/>
      <c r="O39" s="214"/>
      <c r="P39" s="214"/>
      <c r="Q39" s="214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209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3" collapsed="false">
      <c r="A40" s="211"/>
      <c r="B40" s="212"/>
      <c r="C40" s="225" t="s">
        <v>556</v>
      </c>
      <c r="D40" s="226"/>
      <c r="E40" s="227" t="n">
        <v>35.6</v>
      </c>
      <c r="F40" s="201"/>
      <c r="G40" s="201"/>
      <c r="H40" s="201"/>
      <c r="I40" s="201"/>
      <c r="J40" s="201"/>
      <c r="K40" s="201"/>
      <c r="L40" s="201"/>
      <c r="M40" s="201"/>
      <c r="N40" s="214"/>
      <c r="O40" s="214"/>
      <c r="P40" s="214"/>
      <c r="Q40" s="214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09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2.5" hidden="false" customHeight="false" outlineLevel="1" collapsed="false">
      <c r="A41" s="203" t="n">
        <v>10</v>
      </c>
      <c r="B41" s="204" t="s">
        <v>557</v>
      </c>
      <c r="C41" s="205" t="s">
        <v>558</v>
      </c>
      <c r="D41" s="206" t="s">
        <v>203</v>
      </c>
      <c r="E41" s="207" t="n">
        <v>3.56</v>
      </c>
      <c r="F41" s="208"/>
      <c r="G41" s="209" t="n">
        <f aca="false">ROUND(E41*F41,2)</f>
        <v>0</v>
      </c>
      <c r="H41" s="208"/>
      <c r="I41" s="209" t="n">
        <f aca="false">ROUND(E41*H41,2)</f>
        <v>0</v>
      </c>
      <c r="J41" s="208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07" t="n">
        <v>0</v>
      </c>
      <c r="O41" s="207" t="n">
        <f aca="false">ROUND(E41*N41,2)</f>
        <v>0</v>
      </c>
      <c r="P41" s="207" t="n">
        <v>0</v>
      </c>
      <c r="Q41" s="207" t="n">
        <f aca="false">ROUND(E41*P41,2)</f>
        <v>0</v>
      </c>
      <c r="R41" s="209" t="s">
        <v>204</v>
      </c>
      <c r="S41" s="209" t="s">
        <v>173</v>
      </c>
      <c r="T41" s="210" t="s">
        <v>205</v>
      </c>
      <c r="U41" s="201" t="n">
        <v>0.009</v>
      </c>
      <c r="V41" s="201" t="n">
        <f aca="false">ROUND(E41*U41,2)</f>
        <v>0.03</v>
      </c>
      <c r="W41" s="201"/>
      <c r="X41" s="201" t="s">
        <v>162</v>
      </c>
      <c r="Y41" s="201" t="s">
        <v>163</v>
      </c>
      <c r="Z41" s="202"/>
      <c r="AA41" s="202"/>
      <c r="AB41" s="202"/>
      <c r="AC41" s="202"/>
      <c r="AD41" s="202"/>
      <c r="AE41" s="202"/>
      <c r="AF41" s="202"/>
      <c r="AG41" s="202" t="s">
        <v>164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2" collapsed="false">
      <c r="A42" s="211"/>
      <c r="B42" s="212"/>
      <c r="C42" s="225" t="s">
        <v>550</v>
      </c>
      <c r="D42" s="226"/>
      <c r="E42" s="227" t="n">
        <v>0.12</v>
      </c>
      <c r="F42" s="201"/>
      <c r="G42" s="201"/>
      <c r="H42" s="201"/>
      <c r="I42" s="201"/>
      <c r="J42" s="201"/>
      <c r="K42" s="201"/>
      <c r="L42" s="201"/>
      <c r="M42" s="201"/>
      <c r="N42" s="214"/>
      <c r="O42" s="214"/>
      <c r="P42" s="214"/>
      <c r="Q42" s="214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209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3" collapsed="false">
      <c r="A43" s="211"/>
      <c r="B43" s="212"/>
      <c r="C43" s="225" t="s">
        <v>551</v>
      </c>
      <c r="D43" s="226"/>
      <c r="E43" s="227" t="n">
        <v>3.44</v>
      </c>
      <c r="F43" s="201"/>
      <c r="G43" s="201"/>
      <c r="H43" s="201"/>
      <c r="I43" s="201"/>
      <c r="J43" s="201"/>
      <c r="K43" s="201"/>
      <c r="L43" s="201"/>
      <c r="M43" s="201"/>
      <c r="N43" s="214"/>
      <c r="O43" s="214"/>
      <c r="P43" s="214"/>
      <c r="Q43" s="214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209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22.5" hidden="false" customHeight="false" outlineLevel="1" collapsed="false">
      <c r="A44" s="203" t="n">
        <v>11</v>
      </c>
      <c r="B44" s="204" t="s">
        <v>559</v>
      </c>
      <c r="C44" s="205" t="s">
        <v>560</v>
      </c>
      <c r="D44" s="206" t="s">
        <v>203</v>
      </c>
      <c r="E44" s="207" t="n">
        <v>37.815</v>
      </c>
      <c r="F44" s="208"/>
      <c r="G44" s="209" t="n">
        <f aca="false">ROUND(E44*F44,2)</f>
        <v>0</v>
      </c>
      <c r="H44" s="208"/>
      <c r="I44" s="209" t="n">
        <f aca="false">ROUND(E44*H44,2)</f>
        <v>0</v>
      </c>
      <c r="J44" s="208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07" t="n">
        <v>0</v>
      </c>
      <c r="O44" s="207" t="n">
        <f aca="false">ROUND(E44*N44,2)</f>
        <v>0</v>
      </c>
      <c r="P44" s="207" t="n">
        <v>0</v>
      </c>
      <c r="Q44" s="207" t="n">
        <f aca="false">ROUND(E44*P44,2)</f>
        <v>0</v>
      </c>
      <c r="R44" s="209" t="s">
        <v>204</v>
      </c>
      <c r="S44" s="209" t="s">
        <v>173</v>
      </c>
      <c r="T44" s="210" t="s">
        <v>205</v>
      </c>
      <c r="U44" s="201" t="n">
        <v>0.202</v>
      </c>
      <c r="V44" s="201" t="n">
        <f aca="false">ROUND(E44*U44,2)</f>
        <v>7.64</v>
      </c>
      <c r="W44" s="201"/>
      <c r="X44" s="201" t="s">
        <v>162</v>
      </c>
      <c r="Y44" s="201" t="s">
        <v>163</v>
      </c>
      <c r="Z44" s="202"/>
      <c r="AA44" s="202"/>
      <c r="AB44" s="202"/>
      <c r="AC44" s="202"/>
      <c r="AD44" s="202"/>
      <c r="AE44" s="202"/>
      <c r="AF44" s="202"/>
      <c r="AG44" s="202" t="s">
        <v>164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true" outlineLevel="2" collapsed="false">
      <c r="A45" s="211"/>
      <c r="B45" s="212"/>
      <c r="C45" s="224" t="s">
        <v>561</v>
      </c>
      <c r="D45" s="224"/>
      <c r="E45" s="224"/>
      <c r="F45" s="224"/>
      <c r="G45" s="224"/>
      <c r="H45" s="201"/>
      <c r="I45" s="201"/>
      <c r="J45" s="201"/>
      <c r="K45" s="201"/>
      <c r="L45" s="201"/>
      <c r="M45" s="201"/>
      <c r="N45" s="214"/>
      <c r="O45" s="214"/>
      <c r="P45" s="214"/>
      <c r="Q45" s="214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207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2" collapsed="false">
      <c r="A46" s="211"/>
      <c r="B46" s="212"/>
      <c r="C46" s="225" t="s">
        <v>562</v>
      </c>
      <c r="D46" s="226"/>
      <c r="E46" s="227" t="n">
        <v>34.38</v>
      </c>
      <c r="F46" s="201"/>
      <c r="G46" s="201"/>
      <c r="H46" s="201"/>
      <c r="I46" s="201"/>
      <c r="J46" s="201"/>
      <c r="K46" s="201"/>
      <c r="L46" s="201"/>
      <c r="M46" s="201"/>
      <c r="N46" s="214"/>
      <c r="O46" s="214"/>
      <c r="P46" s="214"/>
      <c r="Q46" s="214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209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3" collapsed="false">
      <c r="A47" s="211"/>
      <c r="B47" s="212"/>
      <c r="C47" s="225" t="s">
        <v>551</v>
      </c>
      <c r="D47" s="226"/>
      <c r="E47" s="227" t="n">
        <v>3.44</v>
      </c>
      <c r="F47" s="201"/>
      <c r="G47" s="201"/>
      <c r="H47" s="201"/>
      <c r="I47" s="201"/>
      <c r="J47" s="201"/>
      <c r="K47" s="201"/>
      <c r="L47" s="201"/>
      <c r="M47" s="201"/>
      <c r="N47" s="214"/>
      <c r="O47" s="214"/>
      <c r="P47" s="214"/>
      <c r="Q47" s="214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209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 t="n">
        <v>12</v>
      </c>
      <c r="B48" s="204" t="s">
        <v>563</v>
      </c>
      <c r="C48" s="205" t="s">
        <v>564</v>
      </c>
      <c r="D48" s="206" t="s">
        <v>203</v>
      </c>
      <c r="E48" s="207" t="n">
        <v>0.12</v>
      </c>
      <c r="F48" s="208"/>
      <c r="G48" s="209" t="n">
        <f aca="false">ROUND(E48*F48,2)</f>
        <v>0</v>
      </c>
      <c r="H48" s="208"/>
      <c r="I48" s="209" t="n">
        <f aca="false">ROUND(E48*H48,2)</f>
        <v>0</v>
      </c>
      <c r="J48" s="208"/>
      <c r="K48" s="209" t="n">
        <f aca="false">ROUND(E48*J48,2)</f>
        <v>0</v>
      </c>
      <c r="L48" s="209" t="n">
        <v>21</v>
      </c>
      <c r="M48" s="209" t="n">
        <f aca="false">G48*(1+L48/100)</f>
        <v>0</v>
      </c>
      <c r="N48" s="207" t="n">
        <v>1.7</v>
      </c>
      <c r="O48" s="207" t="n">
        <f aca="false">ROUND(E48*N48,2)</f>
        <v>0.2</v>
      </c>
      <c r="P48" s="207" t="n">
        <v>0</v>
      </c>
      <c r="Q48" s="207" t="n">
        <f aca="false">ROUND(E48*P48,2)</f>
        <v>0</v>
      </c>
      <c r="R48" s="209" t="s">
        <v>204</v>
      </c>
      <c r="S48" s="209" t="s">
        <v>173</v>
      </c>
      <c r="T48" s="210" t="s">
        <v>205</v>
      </c>
      <c r="U48" s="201" t="n">
        <v>1.587</v>
      </c>
      <c r="V48" s="201" t="n">
        <f aca="false">ROUND(E48*U48,2)</f>
        <v>0.19</v>
      </c>
      <c r="W48" s="201"/>
      <c r="X48" s="201" t="s">
        <v>162</v>
      </c>
      <c r="Y48" s="201" t="s">
        <v>163</v>
      </c>
      <c r="Z48" s="202"/>
      <c r="AA48" s="202"/>
      <c r="AB48" s="202"/>
      <c r="AC48" s="202"/>
      <c r="AD48" s="202"/>
      <c r="AE48" s="202"/>
      <c r="AF48" s="202"/>
      <c r="AG48" s="202" t="s">
        <v>164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2.5" hidden="false" customHeight="true" outlineLevel="2" collapsed="false">
      <c r="A49" s="211"/>
      <c r="B49" s="212"/>
      <c r="C49" s="224" t="s">
        <v>565</v>
      </c>
      <c r="D49" s="224"/>
      <c r="E49" s="224"/>
      <c r="F49" s="224"/>
      <c r="G49" s="224"/>
      <c r="H49" s="201"/>
      <c r="I49" s="201"/>
      <c r="J49" s="201"/>
      <c r="K49" s="201"/>
      <c r="L49" s="201"/>
      <c r="M49" s="201"/>
      <c r="N49" s="214"/>
      <c r="O49" s="214"/>
      <c r="P49" s="214"/>
      <c r="Q49" s="214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207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15" t="str">
        <f aca="false">C49</f>
        <v>sypaninou z vhodných hornin tř. 1 - 4 nebo materiálem připraveným podél výkopu ve vzdálenosti do 3 m od jeho kraje, pro jakoukoliv hloubku výkopu a jakoukoliv míru zhutnění,</v>
      </c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2" collapsed="false">
      <c r="A50" s="211"/>
      <c r="B50" s="212"/>
      <c r="C50" s="225" t="s">
        <v>550</v>
      </c>
      <c r="D50" s="226"/>
      <c r="E50" s="227" t="n">
        <v>0.12</v>
      </c>
      <c r="F50" s="201"/>
      <c r="G50" s="201"/>
      <c r="H50" s="201"/>
      <c r="I50" s="201"/>
      <c r="J50" s="201"/>
      <c r="K50" s="201"/>
      <c r="L50" s="201"/>
      <c r="M50" s="201"/>
      <c r="N50" s="214"/>
      <c r="O50" s="214"/>
      <c r="P50" s="214"/>
      <c r="Q50" s="214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209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 t="n">
        <v>13</v>
      </c>
      <c r="B51" s="204" t="s">
        <v>212</v>
      </c>
      <c r="C51" s="205" t="s">
        <v>213</v>
      </c>
      <c r="D51" s="206" t="s">
        <v>214</v>
      </c>
      <c r="E51" s="207" t="n">
        <v>27.5</v>
      </c>
      <c r="F51" s="208"/>
      <c r="G51" s="209" t="n">
        <f aca="false">ROUND(E51*F51,2)</f>
        <v>0</v>
      </c>
      <c r="H51" s="208"/>
      <c r="I51" s="209" t="n">
        <f aca="false">ROUND(E51*H51,2)</f>
        <v>0</v>
      </c>
      <c r="J51" s="208"/>
      <c r="K51" s="209" t="n">
        <f aca="false">ROUND(E51*J51,2)</f>
        <v>0</v>
      </c>
      <c r="L51" s="209" t="n">
        <v>21</v>
      </c>
      <c r="M51" s="209" t="n">
        <f aca="false">G51*(1+L51/100)</f>
        <v>0</v>
      </c>
      <c r="N51" s="207" t="n">
        <v>0</v>
      </c>
      <c r="O51" s="207" t="n">
        <f aca="false">ROUND(E51*N51,2)</f>
        <v>0</v>
      </c>
      <c r="P51" s="207" t="n">
        <v>0</v>
      </c>
      <c r="Q51" s="207" t="n">
        <f aca="false">ROUND(E51*P51,2)</f>
        <v>0</v>
      </c>
      <c r="R51" s="209" t="s">
        <v>215</v>
      </c>
      <c r="S51" s="209" t="s">
        <v>173</v>
      </c>
      <c r="T51" s="210" t="s">
        <v>205</v>
      </c>
      <c r="U51" s="201" t="n">
        <v>0.06</v>
      </c>
      <c r="V51" s="201" t="n">
        <f aca="false">ROUND(E51*U51,2)</f>
        <v>1.65</v>
      </c>
      <c r="W51" s="201"/>
      <c r="X51" s="201" t="s">
        <v>162</v>
      </c>
      <c r="Y51" s="201" t="s">
        <v>163</v>
      </c>
      <c r="Z51" s="202"/>
      <c r="AA51" s="202"/>
      <c r="AB51" s="202"/>
      <c r="AC51" s="202"/>
      <c r="AD51" s="202"/>
      <c r="AE51" s="202"/>
      <c r="AF51" s="202"/>
      <c r="AG51" s="202" t="s">
        <v>164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true" outlineLevel="2" collapsed="false">
      <c r="A52" s="211"/>
      <c r="B52" s="212"/>
      <c r="C52" s="224" t="s">
        <v>216</v>
      </c>
      <c r="D52" s="224"/>
      <c r="E52" s="224"/>
      <c r="F52" s="224"/>
      <c r="G52" s="224"/>
      <c r="H52" s="201"/>
      <c r="I52" s="201"/>
      <c r="J52" s="201"/>
      <c r="K52" s="201"/>
      <c r="L52" s="201"/>
      <c r="M52" s="201"/>
      <c r="N52" s="214"/>
      <c r="O52" s="214"/>
      <c r="P52" s="214"/>
      <c r="Q52" s="214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207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2" collapsed="false">
      <c r="A53" s="211"/>
      <c r="B53" s="212"/>
      <c r="C53" s="225" t="s">
        <v>217</v>
      </c>
      <c r="D53" s="226"/>
      <c r="E53" s="227" t="n">
        <v>27.5</v>
      </c>
      <c r="F53" s="201"/>
      <c r="G53" s="201"/>
      <c r="H53" s="201"/>
      <c r="I53" s="201"/>
      <c r="J53" s="201"/>
      <c r="K53" s="201"/>
      <c r="L53" s="201"/>
      <c r="M53" s="201"/>
      <c r="N53" s="214"/>
      <c r="O53" s="214"/>
      <c r="P53" s="214"/>
      <c r="Q53" s="214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209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22.5" hidden="false" customHeight="false" outlineLevel="1" collapsed="false">
      <c r="A54" s="203" t="n">
        <v>14</v>
      </c>
      <c r="B54" s="204" t="s">
        <v>218</v>
      </c>
      <c r="C54" s="205" t="s">
        <v>219</v>
      </c>
      <c r="D54" s="206" t="s">
        <v>214</v>
      </c>
      <c r="E54" s="207" t="n">
        <v>27.5</v>
      </c>
      <c r="F54" s="208"/>
      <c r="G54" s="209" t="n">
        <f aca="false">ROUND(E54*F54,2)</f>
        <v>0</v>
      </c>
      <c r="H54" s="208"/>
      <c r="I54" s="209" t="n">
        <f aca="false">ROUND(E54*H54,2)</f>
        <v>0</v>
      </c>
      <c r="J54" s="208"/>
      <c r="K54" s="209" t="n">
        <f aca="false">ROUND(E54*J54,2)</f>
        <v>0</v>
      </c>
      <c r="L54" s="209" t="n">
        <v>21</v>
      </c>
      <c r="M54" s="209" t="n">
        <f aca="false">G54*(1+L54/100)</f>
        <v>0</v>
      </c>
      <c r="N54" s="207" t="n">
        <v>0</v>
      </c>
      <c r="O54" s="207" t="n">
        <f aca="false">ROUND(E54*N54,2)</f>
        <v>0</v>
      </c>
      <c r="P54" s="207" t="n">
        <v>0</v>
      </c>
      <c r="Q54" s="207" t="n">
        <f aca="false">ROUND(E54*P54,2)</f>
        <v>0</v>
      </c>
      <c r="R54" s="209" t="s">
        <v>204</v>
      </c>
      <c r="S54" s="209" t="s">
        <v>173</v>
      </c>
      <c r="T54" s="210" t="s">
        <v>205</v>
      </c>
      <c r="U54" s="201" t="n">
        <v>0.13</v>
      </c>
      <c r="V54" s="201" t="n">
        <f aca="false">ROUND(E54*U54,2)</f>
        <v>3.58</v>
      </c>
      <c r="W54" s="201"/>
      <c r="X54" s="201" t="s">
        <v>162</v>
      </c>
      <c r="Y54" s="201" t="s">
        <v>163</v>
      </c>
      <c r="Z54" s="202"/>
      <c r="AA54" s="202"/>
      <c r="AB54" s="202"/>
      <c r="AC54" s="202"/>
      <c r="AD54" s="202"/>
      <c r="AE54" s="202"/>
      <c r="AF54" s="202"/>
      <c r="AG54" s="202" t="s">
        <v>164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true" outlineLevel="2" collapsed="false">
      <c r="A55" s="211"/>
      <c r="B55" s="212"/>
      <c r="C55" s="224" t="s">
        <v>220</v>
      </c>
      <c r="D55" s="224"/>
      <c r="E55" s="224"/>
      <c r="F55" s="224"/>
      <c r="G55" s="224"/>
      <c r="H55" s="201"/>
      <c r="I55" s="201"/>
      <c r="J55" s="201"/>
      <c r="K55" s="201"/>
      <c r="L55" s="201"/>
      <c r="M55" s="201"/>
      <c r="N55" s="214"/>
      <c r="O55" s="214"/>
      <c r="P55" s="214"/>
      <c r="Q55" s="214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207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15" t="str">
        <f aca="false">C55</f>
        <v>s případným nutným přemístěním hromad nebo dočasných skládek na místo potřeby ze vzdálenosti do 30 m, v rovině nebo ve svahu do 1 : 5,</v>
      </c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2" collapsed="false">
      <c r="A56" s="211"/>
      <c r="B56" s="212"/>
      <c r="C56" s="225" t="s">
        <v>217</v>
      </c>
      <c r="D56" s="226"/>
      <c r="E56" s="227" t="n">
        <v>27.5</v>
      </c>
      <c r="F56" s="201"/>
      <c r="G56" s="201"/>
      <c r="H56" s="201"/>
      <c r="I56" s="201"/>
      <c r="J56" s="201"/>
      <c r="K56" s="201"/>
      <c r="L56" s="201"/>
      <c r="M56" s="201"/>
      <c r="N56" s="214"/>
      <c r="O56" s="214"/>
      <c r="P56" s="214"/>
      <c r="Q56" s="214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209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 t="n">
        <v>15</v>
      </c>
      <c r="B57" s="204" t="s">
        <v>566</v>
      </c>
      <c r="C57" s="205" t="s">
        <v>567</v>
      </c>
      <c r="D57" s="206" t="s">
        <v>203</v>
      </c>
      <c r="E57" s="207" t="n">
        <v>6.764</v>
      </c>
      <c r="F57" s="208"/>
      <c r="G57" s="209" t="n">
        <f aca="false">ROUND(E57*F57,2)</f>
        <v>0</v>
      </c>
      <c r="H57" s="208"/>
      <c r="I57" s="209" t="n">
        <f aca="false">ROUND(E57*H57,2)</f>
        <v>0</v>
      </c>
      <c r="J57" s="208"/>
      <c r="K57" s="209" t="n">
        <f aca="false">ROUND(E57*J57,2)</f>
        <v>0</v>
      </c>
      <c r="L57" s="209" t="n">
        <v>21</v>
      </c>
      <c r="M57" s="209" t="n">
        <f aca="false">G57*(1+L57/100)</f>
        <v>0</v>
      </c>
      <c r="N57" s="207" t="n">
        <v>0</v>
      </c>
      <c r="O57" s="207" t="n">
        <f aca="false">ROUND(E57*N57,2)</f>
        <v>0</v>
      </c>
      <c r="P57" s="207" t="n">
        <v>0</v>
      </c>
      <c r="Q57" s="207" t="n">
        <f aca="false">ROUND(E57*P57,2)</f>
        <v>0</v>
      </c>
      <c r="R57" s="209" t="s">
        <v>204</v>
      </c>
      <c r="S57" s="209" t="s">
        <v>173</v>
      </c>
      <c r="T57" s="210" t="s">
        <v>205</v>
      </c>
      <c r="U57" s="201" t="n">
        <v>0</v>
      </c>
      <c r="V57" s="201" t="n">
        <f aca="false">ROUND(E57*U57,2)</f>
        <v>0</v>
      </c>
      <c r="W57" s="201"/>
      <c r="X57" s="201" t="s">
        <v>162</v>
      </c>
      <c r="Y57" s="201" t="s">
        <v>163</v>
      </c>
      <c r="Z57" s="202"/>
      <c r="AA57" s="202"/>
      <c r="AB57" s="202"/>
      <c r="AC57" s="202"/>
      <c r="AD57" s="202"/>
      <c r="AE57" s="202"/>
      <c r="AF57" s="202"/>
      <c r="AG57" s="202" t="s">
        <v>164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2" collapsed="false">
      <c r="A58" s="211"/>
      <c r="B58" s="212"/>
      <c r="C58" s="228" t="s">
        <v>301</v>
      </c>
      <c r="D58" s="229"/>
      <c r="E58" s="230"/>
      <c r="F58" s="201"/>
      <c r="G58" s="201"/>
      <c r="H58" s="201"/>
      <c r="I58" s="201"/>
      <c r="J58" s="201"/>
      <c r="K58" s="201"/>
      <c r="L58" s="201"/>
      <c r="M58" s="201"/>
      <c r="N58" s="214"/>
      <c r="O58" s="214"/>
      <c r="P58" s="214"/>
      <c r="Q58" s="214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209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3" collapsed="false">
      <c r="A59" s="211"/>
      <c r="B59" s="212"/>
      <c r="C59" s="228" t="s">
        <v>554</v>
      </c>
      <c r="D59" s="229"/>
      <c r="E59" s="230" t="n">
        <v>0.12</v>
      </c>
      <c r="F59" s="201"/>
      <c r="G59" s="201"/>
      <c r="H59" s="201"/>
      <c r="I59" s="201"/>
      <c r="J59" s="201"/>
      <c r="K59" s="201"/>
      <c r="L59" s="201"/>
      <c r="M59" s="201"/>
      <c r="N59" s="214"/>
      <c r="O59" s="214"/>
      <c r="P59" s="214"/>
      <c r="Q59" s="214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209</v>
      </c>
      <c r="AH59" s="202" t="n">
        <v>2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3" collapsed="false">
      <c r="A60" s="211"/>
      <c r="B60" s="212"/>
      <c r="C60" s="228" t="s">
        <v>555</v>
      </c>
      <c r="D60" s="229"/>
      <c r="E60" s="230" t="n">
        <v>3.44</v>
      </c>
      <c r="F60" s="201"/>
      <c r="G60" s="201"/>
      <c r="H60" s="201"/>
      <c r="I60" s="201"/>
      <c r="J60" s="201"/>
      <c r="K60" s="201"/>
      <c r="L60" s="201"/>
      <c r="M60" s="201"/>
      <c r="N60" s="214"/>
      <c r="O60" s="214"/>
      <c r="P60" s="214"/>
      <c r="Q60" s="214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209</v>
      </c>
      <c r="AH60" s="202" t="n">
        <v>2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3" collapsed="false">
      <c r="A61" s="211"/>
      <c r="B61" s="212"/>
      <c r="C61" s="231" t="s">
        <v>315</v>
      </c>
      <c r="D61" s="232"/>
      <c r="E61" s="233"/>
      <c r="F61" s="201"/>
      <c r="G61" s="201"/>
      <c r="H61" s="201"/>
      <c r="I61" s="201"/>
      <c r="J61" s="201"/>
      <c r="K61" s="201"/>
      <c r="L61" s="201"/>
      <c r="M61" s="201"/>
      <c r="N61" s="214"/>
      <c r="O61" s="214"/>
      <c r="P61" s="214"/>
      <c r="Q61" s="214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209</v>
      </c>
      <c r="AH61" s="202" t="n">
        <v>3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3" collapsed="false">
      <c r="A62" s="211"/>
      <c r="B62" s="212"/>
      <c r="C62" s="228" t="s">
        <v>316</v>
      </c>
      <c r="D62" s="229"/>
      <c r="E62" s="230"/>
      <c r="F62" s="201"/>
      <c r="G62" s="201"/>
      <c r="H62" s="201"/>
      <c r="I62" s="201"/>
      <c r="J62" s="201"/>
      <c r="K62" s="201"/>
      <c r="L62" s="201"/>
      <c r="M62" s="201"/>
      <c r="N62" s="214"/>
      <c r="O62" s="214"/>
      <c r="P62" s="214"/>
      <c r="Q62" s="214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209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3" collapsed="false">
      <c r="A63" s="211"/>
      <c r="B63" s="212"/>
      <c r="C63" s="225" t="s">
        <v>568</v>
      </c>
      <c r="D63" s="226"/>
      <c r="E63" s="227" t="n">
        <v>6.76</v>
      </c>
      <c r="F63" s="201"/>
      <c r="G63" s="201"/>
      <c r="H63" s="201"/>
      <c r="I63" s="201"/>
      <c r="J63" s="201"/>
      <c r="K63" s="201"/>
      <c r="L63" s="201"/>
      <c r="M63" s="201"/>
      <c r="N63" s="214"/>
      <c r="O63" s="214"/>
      <c r="P63" s="214"/>
      <c r="Q63" s="214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209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 t="n">
        <v>16</v>
      </c>
      <c r="B64" s="204" t="s">
        <v>222</v>
      </c>
      <c r="C64" s="205" t="s">
        <v>223</v>
      </c>
      <c r="D64" s="206" t="s">
        <v>224</v>
      </c>
      <c r="E64" s="207" t="n">
        <v>1.375</v>
      </c>
      <c r="F64" s="208"/>
      <c r="G64" s="209" t="n">
        <f aca="false">ROUND(E64*F64,2)</f>
        <v>0</v>
      </c>
      <c r="H64" s="208"/>
      <c r="I64" s="209" t="n">
        <f aca="false">ROUND(E64*H64,2)</f>
        <v>0</v>
      </c>
      <c r="J64" s="208"/>
      <c r="K64" s="209" t="n">
        <f aca="false">ROUND(E64*J64,2)</f>
        <v>0</v>
      </c>
      <c r="L64" s="209" t="n">
        <v>21</v>
      </c>
      <c r="M64" s="209" t="n">
        <f aca="false">G64*(1+L64/100)</f>
        <v>0</v>
      </c>
      <c r="N64" s="207" t="n">
        <v>0.001</v>
      </c>
      <c r="O64" s="207" t="n">
        <f aca="false">ROUND(E64*N64,2)</f>
        <v>0</v>
      </c>
      <c r="P64" s="207" t="n">
        <v>0</v>
      </c>
      <c r="Q64" s="207" t="n">
        <f aca="false">ROUND(E64*P64,2)</f>
        <v>0</v>
      </c>
      <c r="R64" s="209" t="s">
        <v>225</v>
      </c>
      <c r="S64" s="209" t="s">
        <v>173</v>
      </c>
      <c r="T64" s="210" t="s">
        <v>205</v>
      </c>
      <c r="U64" s="201" t="n">
        <v>0</v>
      </c>
      <c r="V64" s="201" t="n">
        <f aca="false">ROUND(E64*U64,2)</f>
        <v>0</v>
      </c>
      <c r="W64" s="201"/>
      <c r="X64" s="201" t="s">
        <v>226</v>
      </c>
      <c r="Y64" s="201" t="s">
        <v>163</v>
      </c>
      <c r="Z64" s="202"/>
      <c r="AA64" s="202"/>
      <c r="AB64" s="202"/>
      <c r="AC64" s="202"/>
      <c r="AD64" s="202"/>
      <c r="AE64" s="202"/>
      <c r="AF64" s="202"/>
      <c r="AG64" s="202" t="s">
        <v>227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2" collapsed="false">
      <c r="A65" s="211"/>
      <c r="B65" s="212"/>
      <c r="C65" s="225" t="s">
        <v>526</v>
      </c>
      <c r="D65" s="226"/>
      <c r="E65" s="227" t="n">
        <v>1.38</v>
      </c>
      <c r="F65" s="201"/>
      <c r="G65" s="201"/>
      <c r="H65" s="201"/>
      <c r="I65" s="201"/>
      <c r="J65" s="201"/>
      <c r="K65" s="201"/>
      <c r="L65" s="201"/>
      <c r="M65" s="201"/>
      <c r="N65" s="214"/>
      <c r="O65" s="214"/>
      <c r="P65" s="214"/>
      <c r="Q65" s="214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209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 t="n">
        <v>17</v>
      </c>
      <c r="B66" s="204" t="s">
        <v>569</v>
      </c>
      <c r="C66" s="205" t="s">
        <v>570</v>
      </c>
      <c r="D66" s="206" t="s">
        <v>249</v>
      </c>
      <c r="E66" s="207" t="n">
        <v>6.30896</v>
      </c>
      <c r="F66" s="208"/>
      <c r="G66" s="209" t="n">
        <f aca="false">ROUND(E66*F66,2)</f>
        <v>0</v>
      </c>
      <c r="H66" s="208"/>
      <c r="I66" s="209" t="n">
        <f aca="false">ROUND(E66*H66,2)</f>
        <v>0</v>
      </c>
      <c r="J66" s="208"/>
      <c r="K66" s="209" t="n">
        <f aca="false">ROUND(E66*J66,2)</f>
        <v>0</v>
      </c>
      <c r="L66" s="209" t="n">
        <v>21</v>
      </c>
      <c r="M66" s="209" t="n">
        <f aca="false">G66*(1+L66/100)</f>
        <v>0</v>
      </c>
      <c r="N66" s="207" t="n">
        <v>1</v>
      </c>
      <c r="O66" s="207" t="n">
        <f aca="false">ROUND(E66*N66,2)</f>
        <v>6.31</v>
      </c>
      <c r="P66" s="207" t="n">
        <v>0</v>
      </c>
      <c r="Q66" s="207" t="n">
        <f aca="false">ROUND(E66*P66,2)</f>
        <v>0</v>
      </c>
      <c r="R66" s="209" t="s">
        <v>225</v>
      </c>
      <c r="S66" s="209" t="s">
        <v>205</v>
      </c>
      <c r="T66" s="210" t="s">
        <v>205</v>
      </c>
      <c r="U66" s="201" t="n">
        <v>0</v>
      </c>
      <c r="V66" s="201" t="n">
        <f aca="false">ROUND(E66*U66,2)</f>
        <v>0</v>
      </c>
      <c r="W66" s="201"/>
      <c r="X66" s="201" t="s">
        <v>226</v>
      </c>
      <c r="Y66" s="201" t="s">
        <v>163</v>
      </c>
      <c r="Z66" s="202"/>
      <c r="AA66" s="202"/>
      <c r="AB66" s="202"/>
      <c r="AC66" s="202"/>
      <c r="AD66" s="202"/>
      <c r="AE66" s="202"/>
      <c r="AF66" s="202"/>
      <c r="AG66" s="202" t="s">
        <v>227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2" collapsed="false">
      <c r="A67" s="211"/>
      <c r="B67" s="212"/>
      <c r="C67" s="225" t="s">
        <v>571</v>
      </c>
      <c r="D67" s="226"/>
      <c r="E67" s="227" t="n">
        <v>6.31</v>
      </c>
      <c r="F67" s="201"/>
      <c r="G67" s="201"/>
      <c r="H67" s="201"/>
      <c r="I67" s="201"/>
      <c r="J67" s="201"/>
      <c r="K67" s="201"/>
      <c r="L67" s="201"/>
      <c r="M67" s="201"/>
      <c r="N67" s="214"/>
      <c r="O67" s="214"/>
      <c r="P67" s="214"/>
      <c r="Q67" s="214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09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0" collapsed="false">
      <c r="A68" s="185" t="s">
        <v>155</v>
      </c>
      <c r="B68" s="186" t="s">
        <v>68</v>
      </c>
      <c r="C68" s="187" t="s">
        <v>93</v>
      </c>
      <c r="D68" s="188"/>
      <c r="E68" s="189"/>
      <c r="F68" s="190"/>
      <c r="G68" s="190" t="n">
        <f aca="false">SUMIF(AG69:AG85,"&lt;&gt;NOR",G69:G85)</f>
        <v>0</v>
      </c>
      <c r="H68" s="190"/>
      <c r="I68" s="190" t="n">
        <f aca="false">SUM(I69:I85)</f>
        <v>0</v>
      </c>
      <c r="J68" s="190"/>
      <c r="K68" s="190" t="n">
        <f aca="false">SUM(K69:K85)</f>
        <v>0</v>
      </c>
      <c r="L68" s="190"/>
      <c r="M68" s="190" t="n">
        <f aca="false">SUM(M69:M85)</f>
        <v>0</v>
      </c>
      <c r="N68" s="189"/>
      <c r="O68" s="189" t="n">
        <f aca="false">SUM(O69:O85)</f>
        <v>10.43</v>
      </c>
      <c r="P68" s="189"/>
      <c r="Q68" s="189" t="n">
        <f aca="false">SUM(Q69:Q85)</f>
        <v>0</v>
      </c>
      <c r="R68" s="190"/>
      <c r="S68" s="190"/>
      <c r="T68" s="191"/>
      <c r="U68" s="192"/>
      <c r="V68" s="192" t="n">
        <f aca="false">SUM(V69:V85)</f>
        <v>10.31</v>
      </c>
      <c r="W68" s="192"/>
      <c r="X68" s="192"/>
      <c r="Y68" s="192"/>
      <c r="AG68" s="0" t="s">
        <v>156</v>
      </c>
    </row>
    <row r="69" customFormat="false" ht="12.75" hidden="false" customHeight="false" outlineLevel="1" collapsed="false">
      <c r="A69" s="203" t="n">
        <v>18</v>
      </c>
      <c r="B69" s="204" t="s">
        <v>572</v>
      </c>
      <c r="C69" s="205" t="s">
        <v>573</v>
      </c>
      <c r="D69" s="206" t="s">
        <v>249</v>
      </c>
      <c r="E69" s="207" t="n">
        <v>2.751</v>
      </c>
      <c r="F69" s="208"/>
      <c r="G69" s="209" t="n">
        <f aca="false">ROUND(E69*F69,2)</f>
        <v>0</v>
      </c>
      <c r="H69" s="208"/>
      <c r="I69" s="209" t="n">
        <f aca="false">ROUND(E69*H69,2)</f>
        <v>0</v>
      </c>
      <c r="J69" s="208"/>
      <c r="K69" s="209" t="n">
        <f aca="false">ROUND(E69*J69,2)</f>
        <v>0</v>
      </c>
      <c r="L69" s="209" t="n">
        <v>21</v>
      </c>
      <c r="M69" s="209" t="n">
        <f aca="false">G69*(1+L69/100)</f>
        <v>0</v>
      </c>
      <c r="N69" s="207" t="n">
        <v>1.1</v>
      </c>
      <c r="O69" s="207" t="n">
        <f aca="false">ROUND(E69*N69,2)</f>
        <v>3.03</v>
      </c>
      <c r="P69" s="207" t="n">
        <v>0</v>
      </c>
      <c r="Q69" s="207" t="n">
        <f aca="false">ROUND(E69*P69,2)</f>
        <v>0</v>
      </c>
      <c r="R69" s="209" t="s">
        <v>231</v>
      </c>
      <c r="S69" s="209" t="s">
        <v>173</v>
      </c>
      <c r="T69" s="210" t="s">
        <v>205</v>
      </c>
      <c r="U69" s="201" t="n">
        <v>0.163</v>
      </c>
      <c r="V69" s="201" t="n">
        <f aca="false">ROUND(E69*U69,2)</f>
        <v>0.45</v>
      </c>
      <c r="W69" s="201"/>
      <c r="X69" s="201" t="s">
        <v>162</v>
      </c>
      <c r="Y69" s="201" t="s">
        <v>163</v>
      </c>
      <c r="Z69" s="202"/>
      <c r="AA69" s="202"/>
      <c r="AB69" s="202"/>
      <c r="AC69" s="202"/>
      <c r="AD69" s="202"/>
      <c r="AE69" s="202"/>
      <c r="AF69" s="202"/>
      <c r="AG69" s="202" t="s">
        <v>164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true" outlineLevel="2" collapsed="false">
      <c r="A70" s="211"/>
      <c r="B70" s="212"/>
      <c r="C70" s="224" t="s">
        <v>574</v>
      </c>
      <c r="D70" s="224"/>
      <c r="E70" s="224"/>
      <c r="F70" s="224"/>
      <c r="G70" s="224"/>
      <c r="H70" s="201"/>
      <c r="I70" s="201"/>
      <c r="J70" s="201"/>
      <c r="K70" s="201"/>
      <c r="L70" s="201"/>
      <c r="M70" s="201"/>
      <c r="N70" s="214"/>
      <c r="O70" s="214"/>
      <c r="P70" s="214"/>
      <c r="Q70" s="214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207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2" collapsed="false">
      <c r="A71" s="211"/>
      <c r="B71" s="212"/>
      <c r="C71" s="225" t="s">
        <v>575</v>
      </c>
      <c r="D71" s="226"/>
      <c r="E71" s="227" t="n">
        <v>2.75</v>
      </c>
      <c r="F71" s="201"/>
      <c r="G71" s="201"/>
      <c r="H71" s="201"/>
      <c r="I71" s="201"/>
      <c r="J71" s="201"/>
      <c r="K71" s="201"/>
      <c r="L71" s="201"/>
      <c r="M71" s="201"/>
      <c r="N71" s="214"/>
      <c r="O71" s="214"/>
      <c r="P71" s="214"/>
      <c r="Q71" s="214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209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 t="n">
        <v>19</v>
      </c>
      <c r="B72" s="204" t="s">
        <v>576</v>
      </c>
      <c r="C72" s="205" t="s">
        <v>577</v>
      </c>
      <c r="D72" s="206" t="s">
        <v>249</v>
      </c>
      <c r="E72" s="207" t="n">
        <v>3.8403</v>
      </c>
      <c r="F72" s="208"/>
      <c r="G72" s="209" t="n">
        <f aca="false">ROUND(E72*F72,2)</f>
        <v>0</v>
      </c>
      <c r="H72" s="208"/>
      <c r="I72" s="209" t="n">
        <f aca="false">ROUND(E72*H72,2)</f>
        <v>0</v>
      </c>
      <c r="J72" s="208"/>
      <c r="K72" s="209" t="n">
        <f aca="false">ROUND(E72*J72,2)</f>
        <v>0</v>
      </c>
      <c r="L72" s="209" t="n">
        <v>21</v>
      </c>
      <c r="M72" s="209" t="n">
        <f aca="false">G72*(1+L72/100)</f>
        <v>0</v>
      </c>
      <c r="N72" s="207" t="n">
        <v>1</v>
      </c>
      <c r="O72" s="207" t="n">
        <f aca="false">ROUND(E72*N72,2)</f>
        <v>3.84</v>
      </c>
      <c r="P72" s="207" t="n">
        <v>0</v>
      </c>
      <c r="Q72" s="207" t="n">
        <f aca="false">ROUND(E72*P72,2)</f>
        <v>0</v>
      </c>
      <c r="R72" s="209" t="s">
        <v>231</v>
      </c>
      <c r="S72" s="209" t="s">
        <v>173</v>
      </c>
      <c r="T72" s="210" t="s">
        <v>205</v>
      </c>
      <c r="U72" s="201" t="n">
        <v>0.406</v>
      </c>
      <c r="V72" s="201" t="n">
        <f aca="false">ROUND(E72*U72,2)</f>
        <v>1.56</v>
      </c>
      <c r="W72" s="201"/>
      <c r="X72" s="201" t="s">
        <v>162</v>
      </c>
      <c r="Y72" s="201" t="s">
        <v>163</v>
      </c>
      <c r="Z72" s="202"/>
      <c r="AA72" s="202"/>
      <c r="AB72" s="202"/>
      <c r="AC72" s="202"/>
      <c r="AD72" s="202"/>
      <c r="AE72" s="202"/>
      <c r="AF72" s="202"/>
      <c r="AG72" s="202" t="s">
        <v>164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true" outlineLevel="2" collapsed="false">
      <c r="A73" s="211"/>
      <c r="B73" s="212"/>
      <c r="C73" s="224" t="s">
        <v>574</v>
      </c>
      <c r="D73" s="224"/>
      <c r="E73" s="224"/>
      <c r="F73" s="224"/>
      <c r="G73" s="224"/>
      <c r="H73" s="201"/>
      <c r="I73" s="201"/>
      <c r="J73" s="201"/>
      <c r="K73" s="201"/>
      <c r="L73" s="201"/>
      <c r="M73" s="201"/>
      <c r="N73" s="214"/>
      <c r="O73" s="214"/>
      <c r="P73" s="214"/>
      <c r="Q73" s="214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207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2" collapsed="false">
      <c r="A74" s="211"/>
      <c r="B74" s="212"/>
      <c r="C74" s="225" t="s">
        <v>578</v>
      </c>
      <c r="D74" s="226"/>
      <c r="E74" s="227" t="n">
        <v>3.84</v>
      </c>
      <c r="F74" s="201"/>
      <c r="G74" s="201"/>
      <c r="H74" s="201"/>
      <c r="I74" s="201"/>
      <c r="J74" s="201"/>
      <c r="K74" s="201"/>
      <c r="L74" s="201"/>
      <c r="M74" s="201"/>
      <c r="N74" s="214"/>
      <c r="O74" s="214"/>
      <c r="P74" s="214"/>
      <c r="Q74" s="214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209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22.5" hidden="false" customHeight="false" outlineLevel="1" collapsed="false">
      <c r="A75" s="203" t="n">
        <v>20</v>
      </c>
      <c r="B75" s="204" t="s">
        <v>579</v>
      </c>
      <c r="C75" s="205" t="s">
        <v>580</v>
      </c>
      <c r="D75" s="206" t="s">
        <v>214</v>
      </c>
      <c r="E75" s="207" t="n">
        <v>20.8</v>
      </c>
      <c r="F75" s="208"/>
      <c r="G75" s="209" t="n">
        <f aca="false">ROUND(E75*F75,2)</f>
        <v>0</v>
      </c>
      <c r="H75" s="208"/>
      <c r="I75" s="209" t="n">
        <f aca="false">ROUND(E75*H75,2)</f>
        <v>0</v>
      </c>
      <c r="J75" s="208"/>
      <c r="K75" s="209" t="n">
        <f aca="false">ROUND(E75*J75,2)</f>
        <v>0</v>
      </c>
      <c r="L75" s="209" t="n">
        <v>21</v>
      </c>
      <c r="M75" s="209" t="n">
        <f aca="false">G75*(1+L75/100)</f>
        <v>0</v>
      </c>
      <c r="N75" s="207" t="n">
        <v>0.10255</v>
      </c>
      <c r="O75" s="207" t="n">
        <f aca="false">ROUND(E75*N75,2)</f>
        <v>2.13</v>
      </c>
      <c r="P75" s="207" t="n">
        <v>0</v>
      </c>
      <c r="Q75" s="207" t="n">
        <f aca="false">ROUND(E75*P75,2)</f>
        <v>0</v>
      </c>
      <c r="R75" s="209" t="s">
        <v>231</v>
      </c>
      <c r="S75" s="209" t="s">
        <v>173</v>
      </c>
      <c r="T75" s="210" t="s">
        <v>205</v>
      </c>
      <c r="U75" s="201" t="n">
        <v>0.111</v>
      </c>
      <c r="V75" s="201" t="n">
        <f aca="false">ROUND(E75*U75,2)</f>
        <v>2.31</v>
      </c>
      <c r="W75" s="201"/>
      <c r="X75" s="201" t="s">
        <v>162</v>
      </c>
      <c r="Y75" s="201" t="s">
        <v>163</v>
      </c>
      <c r="Z75" s="202"/>
      <c r="AA75" s="202"/>
      <c r="AB75" s="202"/>
      <c r="AC75" s="202"/>
      <c r="AD75" s="202"/>
      <c r="AE75" s="202"/>
      <c r="AF75" s="202"/>
      <c r="AG75" s="202" t="s">
        <v>164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2" collapsed="false">
      <c r="A76" s="211"/>
      <c r="B76" s="212"/>
      <c r="C76" s="225" t="s">
        <v>581</v>
      </c>
      <c r="D76" s="226"/>
      <c r="E76" s="227" t="n">
        <v>20.8</v>
      </c>
      <c r="F76" s="201"/>
      <c r="G76" s="201"/>
      <c r="H76" s="201"/>
      <c r="I76" s="201"/>
      <c r="J76" s="201"/>
      <c r="K76" s="201"/>
      <c r="L76" s="201"/>
      <c r="M76" s="201"/>
      <c r="N76" s="214"/>
      <c r="O76" s="214"/>
      <c r="P76" s="214"/>
      <c r="Q76" s="214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209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 t="n">
        <v>21</v>
      </c>
      <c r="B77" s="204" t="s">
        <v>582</v>
      </c>
      <c r="C77" s="205" t="s">
        <v>583</v>
      </c>
      <c r="D77" s="206" t="s">
        <v>287</v>
      </c>
      <c r="E77" s="207" t="n">
        <v>22</v>
      </c>
      <c r="F77" s="208"/>
      <c r="G77" s="209" t="n">
        <f aca="false">ROUND(E77*F77,2)</f>
        <v>0</v>
      </c>
      <c r="H77" s="208"/>
      <c r="I77" s="209" t="n">
        <f aca="false">ROUND(E77*H77,2)</f>
        <v>0</v>
      </c>
      <c r="J77" s="208"/>
      <c r="K77" s="209" t="n">
        <f aca="false">ROUND(E77*J77,2)</f>
        <v>0</v>
      </c>
      <c r="L77" s="209" t="n">
        <v>21</v>
      </c>
      <c r="M77" s="209" t="n">
        <f aca="false">G77*(1+L77/100)</f>
        <v>0</v>
      </c>
      <c r="N77" s="207" t="n">
        <v>0.00224</v>
      </c>
      <c r="O77" s="207" t="n">
        <f aca="false">ROUND(E77*N77,2)</f>
        <v>0.05</v>
      </c>
      <c r="P77" s="207" t="n">
        <v>0</v>
      </c>
      <c r="Q77" s="207" t="n">
        <f aca="false">ROUND(E77*P77,2)</f>
        <v>0</v>
      </c>
      <c r="R77" s="209" t="s">
        <v>231</v>
      </c>
      <c r="S77" s="209" t="s">
        <v>173</v>
      </c>
      <c r="T77" s="210" t="s">
        <v>205</v>
      </c>
      <c r="U77" s="201" t="n">
        <v>0.129</v>
      </c>
      <c r="V77" s="201" t="n">
        <f aca="false">ROUND(E77*U77,2)</f>
        <v>2.84</v>
      </c>
      <c r="W77" s="201"/>
      <c r="X77" s="201" t="s">
        <v>162</v>
      </c>
      <c r="Y77" s="201" t="s">
        <v>163</v>
      </c>
      <c r="Z77" s="202"/>
      <c r="AA77" s="202"/>
      <c r="AB77" s="202"/>
      <c r="AC77" s="202"/>
      <c r="AD77" s="202"/>
      <c r="AE77" s="202"/>
      <c r="AF77" s="202"/>
      <c r="AG77" s="202" t="s">
        <v>164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true" outlineLevel="2" collapsed="false">
      <c r="A78" s="211"/>
      <c r="B78" s="212"/>
      <c r="C78" s="224" t="s">
        <v>584</v>
      </c>
      <c r="D78" s="224"/>
      <c r="E78" s="224"/>
      <c r="F78" s="224"/>
      <c r="G78" s="224"/>
      <c r="H78" s="201"/>
      <c r="I78" s="201"/>
      <c r="J78" s="201"/>
      <c r="K78" s="201"/>
      <c r="L78" s="201"/>
      <c r="M78" s="201"/>
      <c r="N78" s="214"/>
      <c r="O78" s="214"/>
      <c r="P78" s="214"/>
      <c r="Q78" s="214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207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true" outlineLevel="2" collapsed="false">
      <c r="A79" s="211"/>
      <c r="B79" s="212"/>
      <c r="C79" s="234" t="s">
        <v>585</v>
      </c>
      <c r="D79" s="234"/>
      <c r="E79" s="234"/>
      <c r="F79" s="234"/>
      <c r="G79" s="234"/>
      <c r="H79" s="201"/>
      <c r="I79" s="201"/>
      <c r="J79" s="201"/>
      <c r="K79" s="201"/>
      <c r="L79" s="201"/>
      <c r="M79" s="201"/>
      <c r="N79" s="214"/>
      <c r="O79" s="214"/>
      <c r="P79" s="214"/>
      <c r="Q79" s="214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168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2" collapsed="false">
      <c r="A80" s="211"/>
      <c r="B80" s="212"/>
      <c r="C80" s="225" t="s">
        <v>586</v>
      </c>
      <c r="D80" s="226"/>
      <c r="E80" s="227" t="n">
        <v>22</v>
      </c>
      <c r="F80" s="201"/>
      <c r="G80" s="201"/>
      <c r="H80" s="201"/>
      <c r="I80" s="201"/>
      <c r="J80" s="201"/>
      <c r="K80" s="201"/>
      <c r="L80" s="201"/>
      <c r="M80" s="201"/>
      <c r="N80" s="214"/>
      <c r="O80" s="214"/>
      <c r="P80" s="214"/>
      <c r="Q80" s="214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209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22.5" hidden="false" customHeight="false" outlineLevel="1" collapsed="false">
      <c r="A81" s="203" t="n">
        <v>22</v>
      </c>
      <c r="B81" s="204" t="s">
        <v>587</v>
      </c>
      <c r="C81" s="205" t="s">
        <v>588</v>
      </c>
      <c r="D81" s="206" t="s">
        <v>287</v>
      </c>
      <c r="E81" s="207" t="n">
        <v>4</v>
      </c>
      <c r="F81" s="208"/>
      <c r="G81" s="209" t="n">
        <f aca="false">ROUND(E81*F81,2)</f>
        <v>0</v>
      </c>
      <c r="H81" s="208"/>
      <c r="I81" s="209" t="n">
        <f aca="false">ROUND(E81*H81,2)</f>
        <v>0</v>
      </c>
      <c r="J81" s="208"/>
      <c r="K81" s="209" t="n">
        <f aca="false">ROUND(E81*J81,2)</f>
        <v>0</v>
      </c>
      <c r="L81" s="209" t="n">
        <v>21</v>
      </c>
      <c r="M81" s="209" t="n">
        <f aca="false">G81*(1+L81/100)</f>
        <v>0</v>
      </c>
      <c r="N81" s="207" t="n">
        <v>0.18806</v>
      </c>
      <c r="O81" s="207" t="n">
        <f aca="false">ROUND(E81*N81,2)</f>
        <v>0.75</v>
      </c>
      <c r="P81" s="207" t="n">
        <v>0</v>
      </c>
      <c r="Q81" s="207" t="n">
        <f aca="false">ROUND(E81*P81,2)</f>
        <v>0</v>
      </c>
      <c r="R81" s="209" t="s">
        <v>231</v>
      </c>
      <c r="S81" s="209" t="s">
        <v>173</v>
      </c>
      <c r="T81" s="210" t="s">
        <v>205</v>
      </c>
      <c r="U81" s="201" t="n">
        <v>0.38661</v>
      </c>
      <c r="V81" s="201" t="n">
        <f aca="false">ROUND(E81*U81,2)</f>
        <v>1.55</v>
      </c>
      <c r="W81" s="201"/>
      <c r="X81" s="201" t="s">
        <v>162</v>
      </c>
      <c r="Y81" s="201" t="s">
        <v>163</v>
      </c>
      <c r="Z81" s="202"/>
      <c r="AA81" s="202"/>
      <c r="AB81" s="202"/>
      <c r="AC81" s="202"/>
      <c r="AD81" s="202"/>
      <c r="AE81" s="202"/>
      <c r="AF81" s="202"/>
      <c r="AG81" s="202" t="s">
        <v>164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true" outlineLevel="2" collapsed="false">
      <c r="A82" s="211"/>
      <c r="B82" s="212"/>
      <c r="C82" s="224" t="s">
        <v>589</v>
      </c>
      <c r="D82" s="224"/>
      <c r="E82" s="224"/>
      <c r="F82" s="224"/>
      <c r="G82" s="224"/>
      <c r="H82" s="201"/>
      <c r="I82" s="201"/>
      <c r="J82" s="201"/>
      <c r="K82" s="201"/>
      <c r="L82" s="201"/>
      <c r="M82" s="201"/>
      <c r="N82" s="214"/>
      <c r="O82" s="214"/>
      <c r="P82" s="214"/>
      <c r="Q82" s="214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207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2" collapsed="false">
      <c r="A83" s="211"/>
      <c r="B83" s="212"/>
      <c r="C83" s="225" t="s">
        <v>590</v>
      </c>
      <c r="D83" s="226"/>
      <c r="E83" s="227" t="n">
        <v>4</v>
      </c>
      <c r="F83" s="201"/>
      <c r="G83" s="201"/>
      <c r="H83" s="201"/>
      <c r="I83" s="201"/>
      <c r="J83" s="201"/>
      <c r="K83" s="201"/>
      <c r="L83" s="201"/>
      <c r="M83" s="201"/>
      <c r="N83" s="214"/>
      <c r="O83" s="214"/>
      <c r="P83" s="214"/>
      <c r="Q83" s="214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209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22.5" hidden="false" customHeight="false" outlineLevel="1" collapsed="false">
      <c r="A84" s="203" t="n">
        <v>23</v>
      </c>
      <c r="B84" s="204" t="s">
        <v>591</v>
      </c>
      <c r="C84" s="205" t="s">
        <v>592</v>
      </c>
      <c r="D84" s="206" t="s">
        <v>287</v>
      </c>
      <c r="E84" s="207" t="n">
        <v>4</v>
      </c>
      <c r="F84" s="208"/>
      <c r="G84" s="209" t="n">
        <f aca="false">ROUND(E84*F84,2)</f>
        <v>0</v>
      </c>
      <c r="H84" s="208"/>
      <c r="I84" s="209" t="n">
        <f aca="false">ROUND(E84*H84,2)</f>
        <v>0</v>
      </c>
      <c r="J84" s="208"/>
      <c r="K84" s="209" t="n">
        <f aca="false">ROUND(E84*J84,2)</f>
        <v>0</v>
      </c>
      <c r="L84" s="209" t="n">
        <v>21</v>
      </c>
      <c r="M84" s="209" t="n">
        <f aca="false">G84*(1+L84/100)</f>
        <v>0</v>
      </c>
      <c r="N84" s="207" t="n">
        <v>0.1575</v>
      </c>
      <c r="O84" s="207" t="n">
        <f aca="false">ROUND(E84*N84,2)</f>
        <v>0.63</v>
      </c>
      <c r="P84" s="207" t="n">
        <v>0</v>
      </c>
      <c r="Q84" s="207" t="n">
        <f aca="false">ROUND(E84*P84,2)</f>
        <v>0</v>
      </c>
      <c r="R84" s="209" t="s">
        <v>231</v>
      </c>
      <c r="S84" s="209" t="s">
        <v>173</v>
      </c>
      <c r="T84" s="210" t="s">
        <v>205</v>
      </c>
      <c r="U84" s="201" t="n">
        <v>0.4</v>
      </c>
      <c r="V84" s="201" t="n">
        <f aca="false">ROUND(E84*U84,2)</f>
        <v>1.6</v>
      </c>
      <c r="W84" s="201"/>
      <c r="X84" s="201" t="s">
        <v>162</v>
      </c>
      <c r="Y84" s="201" t="s">
        <v>163</v>
      </c>
      <c r="Z84" s="202"/>
      <c r="AA84" s="202"/>
      <c r="AB84" s="202"/>
      <c r="AC84" s="202"/>
      <c r="AD84" s="202"/>
      <c r="AE84" s="202"/>
      <c r="AF84" s="202"/>
      <c r="AG84" s="202" t="s">
        <v>164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2" collapsed="false">
      <c r="A85" s="211"/>
      <c r="B85" s="212"/>
      <c r="C85" s="225" t="s">
        <v>593</v>
      </c>
      <c r="D85" s="226"/>
      <c r="E85" s="227" t="n">
        <v>4</v>
      </c>
      <c r="F85" s="201"/>
      <c r="G85" s="201"/>
      <c r="H85" s="201"/>
      <c r="I85" s="201"/>
      <c r="J85" s="201"/>
      <c r="K85" s="201"/>
      <c r="L85" s="201"/>
      <c r="M85" s="201"/>
      <c r="N85" s="214"/>
      <c r="O85" s="214"/>
      <c r="P85" s="214"/>
      <c r="Q85" s="214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209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0" collapsed="false">
      <c r="A86" s="185" t="s">
        <v>155</v>
      </c>
      <c r="B86" s="186" t="s">
        <v>94</v>
      </c>
      <c r="C86" s="187" t="s">
        <v>95</v>
      </c>
      <c r="D86" s="188"/>
      <c r="E86" s="189"/>
      <c r="F86" s="190"/>
      <c r="G86" s="190" t="n">
        <f aca="false">SUMIF(AG87:AG88,"&lt;&gt;NOR",G87:G88)</f>
        <v>0</v>
      </c>
      <c r="H86" s="190"/>
      <c r="I86" s="190" t="n">
        <f aca="false">SUM(I87:I88)</f>
        <v>0</v>
      </c>
      <c r="J86" s="190"/>
      <c r="K86" s="190" t="n">
        <f aca="false">SUM(K87:K88)</f>
        <v>0</v>
      </c>
      <c r="L86" s="190"/>
      <c r="M86" s="190" t="n">
        <f aca="false">SUM(M87:M88)</f>
        <v>0</v>
      </c>
      <c r="N86" s="189"/>
      <c r="O86" s="189" t="n">
        <f aca="false">SUM(O87:O88)</f>
        <v>0</v>
      </c>
      <c r="P86" s="189"/>
      <c r="Q86" s="189" t="n">
        <f aca="false">SUM(Q87:Q88)</f>
        <v>0</v>
      </c>
      <c r="R86" s="190"/>
      <c r="S86" s="190"/>
      <c r="T86" s="191"/>
      <c r="U86" s="192"/>
      <c r="V86" s="192" t="n">
        <f aca="false">SUM(V87:V88)</f>
        <v>0</v>
      </c>
      <c r="W86" s="192"/>
      <c r="X86" s="192"/>
      <c r="Y86" s="192"/>
      <c r="AG86" s="0" t="s">
        <v>156</v>
      </c>
    </row>
    <row r="87" customFormat="false" ht="12.75" hidden="false" customHeight="false" outlineLevel="1" collapsed="false">
      <c r="A87" s="203" t="n">
        <v>24</v>
      </c>
      <c r="B87" s="204" t="s">
        <v>594</v>
      </c>
      <c r="C87" s="205" t="s">
        <v>595</v>
      </c>
      <c r="D87" s="206" t="s">
        <v>190</v>
      </c>
      <c r="E87" s="207" t="n">
        <v>1</v>
      </c>
      <c r="F87" s="208"/>
      <c r="G87" s="209" t="n">
        <f aca="false">ROUND(E87*F87,2)</f>
        <v>0</v>
      </c>
      <c r="H87" s="208"/>
      <c r="I87" s="209" t="n">
        <f aca="false">ROUND(E87*H87,2)</f>
        <v>0</v>
      </c>
      <c r="J87" s="208"/>
      <c r="K87" s="209" t="n">
        <f aca="false">ROUND(E87*J87,2)</f>
        <v>0</v>
      </c>
      <c r="L87" s="209" t="n">
        <v>21</v>
      </c>
      <c r="M87" s="209" t="n">
        <f aca="false">G87*(1+L87/100)</f>
        <v>0</v>
      </c>
      <c r="N87" s="207" t="n">
        <v>0</v>
      </c>
      <c r="O87" s="207" t="n">
        <f aca="false">ROUND(E87*N87,2)</f>
        <v>0</v>
      </c>
      <c r="P87" s="207" t="n">
        <v>0</v>
      </c>
      <c r="Q87" s="207" t="n">
        <f aca="false">ROUND(E87*P87,2)</f>
        <v>0</v>
      </c>
      <c r="R87" s="209"/>
      <c r="S87" s="209" t="s">
        <v>160</v>
      </c>
      <c r="T87" s="210" t="s">
        <v>161</v>
      </c>
      <c r="U87" s="201" t="n">
        <v>0</v>
      </c>
      <c r="V87" s="201" t="n">
        <f aca="false">ROUND(E87*U87,2)</f>
        <v>0</v>
      </c>
      <c r="W87" s="201"/>
      <c r="X87" s="201" t="s">
        <v>162</v>
      </c>
      <c r="Y87" s="201" t="s">
        <v>163</v>
      </c>
      <c r="Z87" s="202"/>
      <c r="AA87" s="202"/>
      <c r="AB87" s="202"/>
      <c r="AC87" s="202"/>
      <c r="AD87" s="202"/>
      <c r="AE87" s="202"/>
      <c r="AF87" s="202"/>
      <c r="AG87" s="202" t="s">
        <v>164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true" outlineLevel="2" collapsed="false">
      <c r="A88" s="211"/>
      <c r="B88" s="212"/>
      <c r="C88" s="213" t="s">
        <v>596</v>
      </c>
      <c r="D88" s="213"/>
      <c r="E88" s="213"/>
      <c r="F88" s="213"/>
      <c r="G88" s="213"/>
      <c r="H88" s="201"/>
      <c r="I88" s="201"/>
      <c r="J88" s="201"/>
      <c r="K88" s="201"/>
      <c r="L88" s="201"/>
      <c r="M88" s="201"/>
      <c r="N88" s="214"/>
      <c r="O88" s="214"/>
      <c r="P88" s="214"/>
      <c r="Q88" s="214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168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0" collapsed="false">
      <c r="A89" s="185" t="s">
        <v>155</v>
      </c>
      <c r="B89" s="186" t="s">
        <v>98</v>
      </c>
      <c r="C89" s="187" t="s">
        <v>99</v>
      </c>
      <c r="D89" s="188"/>
      <c r="E89" s="189"/>
      <c r="F89" s="190"/>
      <c r="G89" s="190" t="n">
        <f aca="false">SUMIF(AG90:AG91,"&lt;&gt;NOR",G90:G91)</f>
        <v>0</v>
      </c>
      <c r="H89" s="190"/>
      <c r="I89" s="190" t="n">
        <f aca="false">SUM(I90:I91)</f>
        <v>0</v>
      </c>
      <c r="J89" s="190"/>
      <c r="K89" s="190" t="n">
        <f aca="false">SUM(K90:K91)</f>
        <v>0</v>
      </c>
      <c r="L89" s="190"/>
      <c r="M89" s="190" t="n">
        <f aca="false">SUM(M90:M91)</f>
        <v>0</v>
      </c>
      <c r="N89" s="189"/>
      <c r="O89" s="189" t="n">
        <f aca="false">SUM(O90:O91)</f>
        <v>0</v>
      </c>
      <c r="P89" s="189"/>
      <c r="Q89" s="189" t="n">
        <f aca="false">SUM(Q90:Q91)</f>
        <v>0</v>
      </c>
      <c r="R89" s="190"/>
      <c r="S89" s="190"/>
      <c r="T89" s="191"/>
      <c r="U89" s="192"/>
      <c r="V89" s="192" t="n">
        <f aca="false">SUM(V90:V91)</f>
        <v>8</v>
      </c>
      <c r="W89" s="192"/>
      <c r="X89" s="192"/>
      <c r="Y89" s="192"/>
      <c r="AG89" s="0" t="s">
        <v>156</v>
      </c>
    </row>
    <row r="90" customFormat="false" ht="12.75" hidden="false" customHeight="false" outlineLevel="1" collapsed="false">
      <c r="A90" s="203" t="n">
        <v>25</v>
      </c>
      <c r="B90" s="204" t="s">
        <v>597</v>
      </c>
      <c r="C90" s="205" t="s">
        <v>598</v>
      </c>
      <c r="D90" s="206" t="s">
        <v>599</v>
      </c>
      <c r="E90" s="207" t="n">
        <v>8</v>
      </c>
      <c r="F90" s="208"/>
      <c r="G90" s="209" t="n">
        <f aca="false">ROUND(E90*F90,2)</f>
        <v>0</v>
      </c>
      <c r="H90" s="208"/>
      <c r="I90" s="209" t="n">
        <f aca="false">ROUND(E90*H90,2)</f>
        <v>0</v>
      </c>
      <c r="J90" s="208"/>
      <c r="K90" s="209" t="n">
        <f aca="false">ROUND(E90*J90,2)</f>
        <v>0</v>
      </c>
      <c r="L90" s="209" t="n">
        <v>21</v>
      </c>
      <c r="M90" s="209" t="n">
        <f aca="false">G90*(1+L90/100)</f>
        <v>0</v>
      </c>
      <c r="N90" s="207" t="n">
        <v>0</v>
      </c>
      <c r="O90" s="207" t="n">
        <f aca="false">ROUND(E90*N90,2)</f>
        <v>0</v>
      </c>
      <c r="P90" s="207" t="n">
        <v>0</v>
      </c>
      <c r="Q90" s="207" t="n">
        <f aca="false">ROUND(E90*P90,2)</f>
        <v>0</v>
      </c>
      <c r="R90" s="209" t="s">
        <v>600</v>
      </c>
      <c r="S90" s="209" t="s">
        <v>173</v>
      </c>
      <c r="T90" s="210" t="s">
        <v>205</v>
      </c>
      <c r="U90" s="201" t="n">
        <v>1</v>
      </c>
      <c r="V90" s="201" t="n">
        <f aca="false">ROUND(E90*U90,2)</f>
        <v>8</v>
      </c>
      <c r="W90" s="201"/>
      <c r="X90" s="201" t="s">
        <v>601</v>
      </c>
      <c r="Y90" s="201" t="s">
        <v>163</v>
      </c>
      <c r="Z90" s="202"/>
      <c r="AA90" s="202"/>
      <c r="AB90" s="202"/>
      <c r="AC90" s="202"/>
      <c r="AD90" s="202"/>
      <c r="AE90" s="202"/>
      <c r="AF90" s="202"/>
      <c r="AG90" s="202" t="s">
        <v>602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2" collapsed="false">
      <c r="A91" s="211"/>
      <c r="B91" s="212"/>
      <c r="C91" s="225" t="s">
        <v>603</v>
      </c>
      <c r="D91" s="226"/>
      <c r="E91" s="227" t="n">
        <v>8</v>
      </c>
      <c r="F91" s="201"/>
      <c r="G91" s="201"/>
      <c r="H91" s="201"/>
      <c r="I91" s="201"/>
      <c r="J91" s="201"/>
      <c r="K91" s="201"/>
      <c r="L91" s="201"/>
      <c r="M91" s="201"/>
      <c r="N91" s="214"/>
      <c r="O91" s="214"/>
      <c r="P91" s="214"/>
      <c r="Q91" s="214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209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0" collapsed="false">
      <c r="A92" s="185" t="s">
        <v>155</v>
      </c>
      <c r="B92" s="186" t="s">
        <v>102</v>
      </c>
      <c r="C92" s="187" t="s">
        <v>103</v>
      </c>
      <c r="D92" s="188"/>
      <c r="E92" s="189"/>
      <c r="F92" s="190"/>
      <c r="G92" s="190" t="n">
        <f aca="false">SUMIF(AG93:AG120,"&lt;&gt;NOR",G93:G120)</f>
        <v>0</v>
      </c>
      <c r="H92" s="190"/>
      <c r="I92" s="190" t="n">
        <f aca="false">SUM(I93:I120)</f>
        <v>0</v>
      </c>
      <c r="J92" s="190"/>
      <c r="K92" s="190" t="n">
        <f aca="false">SUM(K93:K120)</f>
        <v>0</v>
      </c>
      <c r="L92" s="190"/>
      <c r="M92" s="190" t="n">
        <f aca="false">SUM(M93:M120)</f>
        <v>0</v>
      </c>
      <c r="N92" s="189"/>
      <c r="O92" s="189" t="n">
        <f aca="false">SUM(O93:O120)</f>
        <v>0.03</v>
      </c>
      <c r="P92" s="189"/>
      <c r="Q92" s="189" t="n">
        <f aca="false">SUM(Q93:Q120)</f>
        <v>12.48</v>
      </c>
      <c r="R92" s="190"/>
      <c r="S92" s="190"/>
      <c r="T92" s="191"/>
      <c r="U92" s="192"/>
      <c r="V92" s="192" t="n">
        <f aca="false">SUM(V93:V120)</f>
        <v>34.96</v>
      </c>
      <c r="W92" s="192"/>
      <c r="X92" s="192"/>
      <c r="Y92" s="192"/>
      <c r="AG92" s="0" t="s">
        <v>156</v>
      </c>
    </row>
    <row r="93" customFormat="false" ht="33.75" hidden="false" customHeight="false" outlineLevel="1" collapsed="false">
      <c r="A93" s="203" t="n">
        <v>26</v>
      </c>
      <c r="B93" s="204" t="s">
        <v>229</v>
      </c>
      <c r="C93" s="205" t="s">
        <v>230</v>
      </c>
      <c r="D93" s="206" t="s">
        <v>214</v>
      </c>
      <c r="E93" s="207" t="n">
        <v>0.8</v>
      </c>
      <c r="F93" s="208"/>
      <c r="G93" s="209" t="n">
        <f aca="false">ROUND(E93*F93,2)</f>
        <v>0</v>
      </c>
      <c r="H93" s="208"/>
      <c r="I93" s="209" t="n">
        <f aca="false">ROUND(E93*H93,2)</f>
        <v>0</v>
      </c>
      <c r="J93" s="208"/>
      <c r="K93" s="209" t="n">
        <f aca="false">ROUND(E93*J93,2)</f>
        <v>0</v>
      </c>
      <c r="L93" s="209" t="n">
        <v>21</v>
      </c>
      <c r="M93" s="209" t="n">
        <f aca="false">G93*(1+L93/100)</f>
        <v>0</v>
      </c>
      <c r="N93" s="207" t="n">
        <v>0</v>
      </c>
      <c r="O93" s="207" t="n">
        <f aca="false">ROUND(E93*N93,2)</f>
        <v>0</v>
      </c>
      <c r="P93" s="207" t="n">
        <v>0.2</v>
      </c>
      <c r="Q93" s="207" t="n">
        <f aca="false">ROUND(E93*P93,2)</f>
        <v>0.16</v>
      </c>
      <c r="R93" s="209" t="s">
        <v>231</v>
      </c>
      <c r="S93" s="209" t="s">
        <v>173</v>
      </c>
      <c r="T93" s="210" t="s">
        <v>205</v>
      </c>
      <c r="U93" s="201" t="n">
        <v>0.1</v>
      </c>
      <c r="V93" s="201" t="n">
        <f aca="false">ROUND(E93*U93,2)</f>
        <v>0.08</v>
      </c>
      <c r="W93" s="201"/>
      <c r="X93" s="201" t="s">
        <v>162</v>
      </c>
      <c r="Y93" s="201" t="s">
        <v>163</v>
      </c>
      <c r="Z93" s="202"/>
      <c r="AA93" s="202"/>
      <c r="AB93" s="202"/>
      <c r="AC93" s="202"/>
      <c r="AD93" s="202"/>
      <c r="AE93" s="202"/>
      <c r="AF93" s="202"/>
      <c r="AG93" s="202" t="s">
        <v>164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true" outlineLevel="2" collapsed="false">
      <c r="A94" s="211"/>
      <c r="B94" s="212"/>
      <c r="C94" s="224" t="s">
        <v>232</v>
      </c>
      <c r="D94" s="224"/>
      <c r="E94" s="224"/>
      <c r="F94" s="224"/>
      <c r="G94" s="224"/>
      <c r="H94" s="201"/>
      <c r="I94" s="201"/>
      <c r="J94" s="201"/>
      <c r="K94" s="201"/>
      <c r="L94" s="201"/>
      <c r="M94" s="201"/>
      <c r="N94" s="214"/>
      <c r="O94" s="214"/>
      <c r="P94" s="214"/>
      <c r="Q94" s="214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207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2" collapsed="false">
      <c r="A95" s="211"/>
      <c r="B95" s="212"/>
      <c r="C95" s="225" t="s">
        <v>604</v>
      </c>
      <c r="D95" s="226"/>
      <c r="E95" s="227" t="n">
        <v>0.8</v>
      </c>
      <c r="F95" s="201"/>
      <c r="G95" s="201"/>
      <c r="H95" s="201"/>
      <c r="I95" s="201"/>
      <c r="J95" s="201"/>
      <c r="K95" s="201"/>
      <c r="L95" s="201"/>
      <c r="M95" s="201"/>
      <c r="N95" s="214"/>
      <c r="O95" s="214"/>
      <c r="P95" s="214"/>
      <c r="Q95" s="214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209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22.5" hidden="false" customHeight="false" outlineLevel="1" collapsed="false">
      <c r="A96" s="203" t="n">
        <v>27</v>
      </c>
      <c r="B96" s="204" t="s">
        <v>605</v>
      </c>
      <c r="C96" s="205" t="s">
        <v>606</v>
      </c>
      <c r="D96" s="206" t="s">
        <v>214</v>
      </c>
      <c r="E96" s="207" t="n">
        <v>5</v>
      </c>
      <c r="F96" s="208"/>
      <c r="G96" s="209" t="n">
        <f aca="false">ROUND(E96*F96,2)</f>
        <v>0</v>
      </c>
      <c r="H96" s="208"/>
      <c r="I96" s="209" t="n">
        <f aca="false">ROUND(E96*H96,2)</f>
        <v>0</v>
      </c>
      <c r="J96" s="208"/>
      <c r="K96" s="209" t="n">
        <f aca="false">ROUND(E96*J96,2)</f>
        <v>0</v>
      </c>
      <c r="L96" s="209" t="n">
        <v>21</v>
      </c>
      <c r="M96" s="209" t="n">
        <f aca="false">G96*(1+L96/100)</f>
        <v>0</v>
      </c>
      <c r="N96" s="207" t="n">
        <v>0</v>
      </c>
      <c r="O96" s="207" t="n">
        <f aca="false">ROUND(E96*N96,2)</f>
        <v>0</v>
      </c>
      <c r="P96" s="207" t="n">
        <v>0.66</v>
      </c>
      <c r="Q96" s="207" t="n">
        <f aca="false">ROUND(E96*P96,2)</f>
        <v>3.3</v>
      </c>
      <c r="R96" s="209" t="s">
        <v>231</v>
      </c>
      <c r="S96" s="209" t="s">
        <v>173</v>
      </c>
      <c r="T96" s="210" t="s">
        <v>205</v>
      </c>
      <c r="U96" s="201" t="n">
        <v>1.053</v>
      </c>
      <c r="V96" s="201" t="n">
        <f aca="false">ROUND(E96*U96,2)</f>
        <v>5.27</v>
      </c>
      <c r="W96" s="201"/>
      <c r="X96" s="201" t="s">
        <v>162</v>
      </c>
      <c r="Y96" s="201" t="s">
        <v>163</v>
      </c>
      <c r="Z96" s="202"/>
      <c r="AA96" s="202"/>
      <c r="AB96" s="202"/>
      <c r="AC96" s="202"/>
      <c r="AD96" s="202"/>
      <c r="AE96" s="202"/>
      <c r="AF96" s="202"/>
      <c r="AG96" s="202" t="s">
        <v>164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2" collapsed="false">
      <c r="A97" s="211"/>
      <c r="B97" s="212"/>
      <c r="C97" s="225" t="s">
        <v>607</v>
      </c>
      <c r="D97" s="226"/>
      <c r="E97" s="227" t="n">
        <v>5</v>
      </c>
      <c r="F97" s="201"/>
      <c r="G97" s="201"/>
      <c r="H97" s="201"/>
      <c r="I97" s="201"/>
      <c r="J97" s="201"/>
      <c r="K97" s="201"/>
      <c r="L97" s="201"/>
      <c r="M97" s="201"/>
      <c r="N97" s="214"/>
      <c r="O97" s="214"/>
      <c r="P97" s="214"/>
      <c r="Q97" s="214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209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22.5" hidden="false" customHeight="false" outlineLevel="1" collapsed="false">
      <c r="A98" s="203" t="n">
        <v>28</v>
      </c>
      <c r="B98" s="204" t="s">
        <v>608</v>
      </c>
      <c r="C98" s="205" t="s">
        <v>609</v>
      </c>
      <c r="D98" s="206" t="s">
        <v>214</v>
      </c>
      <c r="E98" s="207" t="n">
        <v>20.8</v>
      </c>
      <c r="F98" s="208"/>
      <c r="G98" s="209" t="n">
        <f aca="false">ROUND(E98*F98,2)</f>
        <v>0</v>
      </c>
      <c r="H98" s="208"/>
      <c r="I98" s="209" t="n">
        <f aca="false">ROUND(E98*H98,2)</f>
        <v>0</v>
      </c>
      <c r="J98" s="208"/>
      <c r="K98" s="209" t="n">
        <f aca="false">ROUND(E98*J98,2)</f>
        <v>0</v>
      </c>
      <c r="L98" s="209" t="n">
        <v>21</v>
      </c>
      <c r="M98" s="209" t="n">
        <f aca="false">G98*(1+L98/100)</f>
        <v>0</v>
      </c>
      <c r="N98" s="207" t="n">
        <v>0</v>
      </c>
      <c r="O98" s="207" t="n">
        <f aca="false">ROUND(E98*N98,2)</f>
        <v>0</v>
      </c>
      <c r="P98" s="207" t="n">
        <v>0.242</v>
      </c>
      <c r="Q98" s="207" t="n">
        <f aca="false">ROUND(E98*P98,2)</f>
        <v>5.03</v>
      </c>
      <c r="R98" s="209" t="s">
        <v>231</v>
      </c>
      <c r="S98" s="209" t="s">
        <v>173</v>
      </c>
      <c r="T98" s="210" t="s">
        <v>205</v>
      </c>
      <c r="U98" s="201" t="n">
        <v>0.3998</v>
      </c>
      <c r="V98" s="201" t="n">
        <f aca="false">ROUND(E98*U98,2)</f>
        <v>8.32</v>
      </c>
      <c r="W98" s="201"/>
      <c r="X98" s="201" t="s">
        <v>162</v>
      </c>
      <c r="Y98" s="201" t="s">
        <v>163</v>
      </c>
      <c r="Z98" s="202"/>
      <c r="AA98" s="202"/>
      <c r="AB98" s="202"/>
      <c r="AC98" s="202"/>
      <c r="AD98" s="202"/>
      <c r="AE98" s="202"/>
      <c r="AF98" s="202"/>
      <c r="AG98" s="202" t="s">
        <v>164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2" collapsed="false">
      <c r="A99" s="211"/>
      <c r="B99" s="212"/>
      <c r="C99" s="225" t="s">
        <v>581</v>
      </c>
      <c r="D99" s="226"/>
      <c r="E99" s="227" t="n">
        <v>20.8</v>
      </c>
      <c r="F99" s="201"/>
      <c r="G99" s="201"/>
      <c r="H99" s="201"/>
      <c r="I99" s="201"/>
      <c r="J99" s="201"/>
      <c r="K99" s="201"/>
      <c r="L99" s="201"/>
      <c r="M99" s="201"/>
      <c r="N99" s="214"/>
      <c r="O99" s="214"/>
      <c r="P99" s="214"/>
      <c r="Q99" s="214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209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 t="n">
        <v>29</v>
      </c>
      <c r="B100" s="204" t="s">
        <v>610</v>
      </c>
      <c r="C100" s="205" t="s">
        <v>611</v>
      </c>
      <c r="D100" s="206" t="s">
        <v>287</v>
      </c>
      <c r="E100" s="207" t="n">
        <v>4</v>
      </c>
      <c r="F100" s="208"/>
      <c r="G100" s="209" t="n">
        <f aca="false">ROUND(E100*F100,2)</f>
        <v>0</v>
      </c>
      <c r="H100" s="208"/>
      <c r="I100" s="209" t="n">
        <f aca="false">ROUND(E100*H100,2)</f>
        <v>0</v>
      </c>
      <c r="J100" s="208"/>
      <c r="K100" s="209" t="n">
        <f aca="false">ROUND(E100*J100,2)</f>
        <v>0</v>
      </c>
      <c r="L100" s="209" t="n">
        <v>21</v>
      </c>
      <c r="M100" s="209" t="n">
        <f aca="false">G100*(1+L100/100)</f>
        <v>0</v>
      </c>
      <c r="N100" s="207" t="n">
        <v>0</v>
      </c>
      <c r="O100" s="207" t="n">
        <f aca="false">ROUND(E100*N100,2)</f>
        <v>0</v>
      </c>
      <c r="P100" s="207" t="n">
        <v>0.27</v>
      </c>
      <c r="Q100" s="207" t="n">
        <f aca="false">ROUND(E100*P100,2)</f>
        <v>1.08</v>
      </c>
      <c r="R100" s="209" t="s">
        <v>231</v>
      </c>
      <c r="S100" s="209" t="s">
        <v>173</v>
      </c>
      <c r="T100" s="210" t="s">
        <v>205</v>
      </c>
      <c r="U100" s="201" t="n">
        <v>0.123</v>
      </c>
      <c r="V100" s="201" t="n">
        <f aca="false">ROUND(E100*U100,2)</f>
        <v>0.49</v>
      </c>
      <c r="W100" s="201"/>
      <c r="X100" s="201" t="s">
        <v>162</v>
      </c>
      <c r="Y100" s="201" t="s">
        <v>163</v>
      </c>
      <c r="Z100" s="202"/>
      <c r="AA100" s="202"/>
      <c r="AB100" s="202"/>
      <c r="AC100" s="202"/>
      <c r="AD100" s="202"/>
      <c r="AE100" s="202"/>
      <c r="AF100" s="202"/>
      <c r="AG100" s="202" t="s">
        <v>164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true" outlineLevel="2" collapsed="false">
      <c r="A101" s="211"/>
      <c r="B101" s="212"/>
      <c r="C101" s="224" t="s">
        <v>612</v>
      </c>
      <c r="D101" s="224"/>
      <c r="E101" s="224"/>
      <c r="F101" s="224"/>
      <c r="G101" s="224"/>
      <c r="H101" s="201"/>
      <c r="I101" s="201"/>
      <c r="J101" s="201"/>
      <c r="K101" s="201"/>
      <c r="L101" s="201"/>
      <c r="M101" s="201"/>
      <c r="N101" s="214"/>
      <c r="O101" s="214"/>
      <c r="P101" s="214"/>
      <c r="Q101" s="214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207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15" t="str">
        <f aca="false">C101</f>
        <v>s vybouráním lože, s přemístěním hmot na skládku na vzdálenost do 3 m nebo naložením na dopravní prostředek</v>
      </c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 t="n">
        <v>30</v>
      </c>
      <c r="B102" s="204" t="s">
        <v>613</v>
      </c>
      <c r="C102" s="205" t="s">
        <v>614</v>
      </c>
      <c r="D102" s="206" t="s">
        <v>287</v>
      </c>
      <c r="E102" s="207" t="n">
        <v>22</v>
      </c>
      <c r="F102" s="208"/>
      <c r="G102" s="209" t="n">
        <f aca="false">ROUND(E102*F102,2)</f>
        <v>0</v>
      </c>
      <c r="H102" s="208"/>
      <c r="I102" s="209" t="n">
        <f aca="false">ROUND(E102*H102,2)</f>
        <v>0</v>
      </c>
      <c r="J102" s="208"/>
      <c r="K102" s="209" t="n">
        <f aca="false">ROUND(E102*J102,2)</f>
        <v>0</v>
      </c>
      <c r="L102" s="209" t="n">
        <v>21</v>
      </c>
      <c r="M102" s="209" t="n">
        <f aca="false">G102*(1+L102/100)</f>
        <v>0</v>
      </c>
      <c r="N102" s="207" t="n">
        <v>0</v>
      </c>
      <c r="O102" s="207" t="n">
        <f aca="false">ROUND(E102*N102,2)</f>
        <v>0</v>
      </c>
      <c r="P102" s="207" t="n">
        <v>0</v>
      </c>
      <c r="Q102" s="207" t="n">
        <f aca="false">ROUND(E102*P102,2)</f>
        <v>0</v>
      </c>
      <c r="R102" s="209" t="s">
        <v>231</v>
      </c>
      <c r="S102" s="209" t="s">
        <v>173</v>
      </c>
      <c r="T102" s="210" t="s">
        <v>205</v>
      </c>
      <c r="U102" s="201" t="n">
        <v>0.12</v>
      </c>
      <c r="V102" s="201" t="n">
        <f aca="false">ROUND(E102*U102,2)</f>
        <v>2.64</v>
      </c>
      <c r="W102" s="201"/>
      <c r="X102" s="201" t="s">
        <v>162</v>
      </c>
      <c r="Y102" s="201" t="s">
        <v>163</v>
      </c>
      <c r="Z102" s="202"/>
      <c r="AA102" s="202"/>
      <c r="AB102" s="202"/>
      <c r="AC102" s="202"/>
      <c r="AD102" s="202"/>
      <c r="AE102" s="202"/>
      <c r="AF102" s="202"/>
      <c r="AG102" s="202" t="s">
        <v>164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true" outlineLevel="2" collapsed="false">
      <c r="A103" s="211"/>
      <c r="B103" s="212"/>
      <c r="C103" s="224" t="s">
        <v>615</v>
      </c>
      <c r="D103" s="224"/>
      <c r="E103" s="224"/>
      <c r="F103" s="224"/>
      <c r="G103" s="224"/>
      <c r="H103" s="201"/>
      <c r="I103" s="201"/>
      <c r="J103" s="201"/>
      <c r="K103" s="201"/>
      <c r="L103" s="201"/>
      <c r="M103" s="201"/>
      <c r="N103" s="214"/>
      <c r="O103" s="214"/>
      <c r="P103" s="214"/>
      <c r="Q103" s="214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207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2" collapsed="false">
      <c r="A104" s="211"/>
      <c r="B104" s="212"/>
      <c r="C104" s="225" t="s">
        <v>616</v>
      </c>
      <c r="D104" s="226"/>
      <c r="E104" s="227" t="n">
        <v>22</v>
      </c>
      <c r="F104" s="201"/>
      <c r="G104" s="201"/>
      <c r="H104" s="201"/>
      <c r="I104" s="201"/>
      <c r="J104" s="201"/>
      <c r="K104" s="201"/>
      <c r="L104" s="201"/>
      <c r="M104" s="201"/>
      <c r="N104" s="214"/>
      <c r="O104" s="214"/>
      <c r="P104" s="214"/>
      <c r="Q104" s="214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209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 t="n">
        <v>31</v>
      </c>
      <c r="B105" s="204" t="s">
        <v>617</v>
      </c>
      <c r="C105" s="205" t="s">
        <v>618</v>
      </c>
      <c r="D105" s="206" t="s">
        <v>287</v>
      </c>
      <c r="E105" s="207" t="n">
        <v>22</v>
      </c>
      <c r="F105" s="208"/>
      <c r="G105" s="209" t="n">
        <f aca="false">ROUND(E105*F105,2)</f>
        <v>0</v>
      </c>
      <c r="H105" s="208"/>
      <c r="I105" s="209" t="n">
        <f aca="false">ROUND(E105*H105,2)</f>
        <v>0</v>
      </c>
      <c r="J105" s="208"/>
      <c r="K105" s="209" t="n">
        <f aca="false">ROUND(E105*J105,2)</f>
        <v>0</v>
      </c>
      <c r="L105" s="209" t="n">
        <v>21</v>
      </c>
      <c r="M105" s="209" t="n">
        <f aca="false">G105*(1+L105/100)</f>
        <v>0</v>
      </c>
      <c r="N105" s="207" t="n">
        <v>0</v>
      </c>
      <c r="O105" s="207" t="n">
        <f aca="false">ROUND(E105*N105,2)</f>
        <v>0</v>
      </c>
      <c r="P105" s="207" t="n">
        <v>0</v>
      </c>
      <c r="Q105" s="207" t="n">
        <f aca="false">ROUND(E105*P105,2)</f>
        <v>0</v>
      </c>
      <c r="R105" s="209" t="s">
        <v>231</v>
      </c>
      <c r="S105" s="209" t="s">
        <v>173</v>
      </c>
      <c r="T105" s="210" t="s">
        <v>205</v>
      </c>
      <c r="U105" s="201" t="n">
        <v>0.055</v>
      </c>
      <c r="V105" s="201" t="n">
        <f aca="false">ROUND(E105*U105,2)</f>
        <v>1.21</v>
      </c>
      <c r="W105" s="201"/>
      <c r="X105" s="201" t="s">
        <v>162</v>
      </c>
      <c r="Y105" s="201" t="s">
        <v>163</v>
      </c>
      <c r="Z105" s="202"/>
      <c r="AA105" s="202"/>
      <c r="AB105" s="202"/>
      <c r="AC105" s="202"/>
      <c r="AD105" s="202"/>
      <c r="AE105" s="202"/>
      <c r="AF105" s="202"/>
      <c r="AG105" s="202" t="s">
        <v>164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true" outlineLevel="2" collapsed="false">
      <c r="A106" s="211"/>
      <c r="B106" s="212"/>
      <c r="C106" s="224" t="s">
        <v>619</v>
      </c>
      <c r="D106" s="224"/>
      <c r="E106" s="224"/>
      <c r="F106" s="224"/>
      <c r="G106" s="224"/>
      <c r="H106" s="201"/>
      <c r="I106" s="201"/>
      <c r="J106" s="201"/>
      <c r="K106" s="201"/>
      <c r="L106" s="201"/>
      <c r="M106" s="201"/>
      <c r="N106" s="214"/>
      <c r="O106" s="214"/>
      <c r="P106" s="214"/>
      <c r="Q106" s="214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207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2" collapsed="false">
      <c r="A107" s="211"/>
      <c r="B107" s="212"/>
      <c r="C107" s="225" t="s">
        <v>616</v>
      </c>
      <c r="D107" s="226"/>
      <c r="E107" s="227" t="n">
        <v>22</v>
      </c>
      <c r="F107" s="201"/>
      <c r="G107" s="201"/>
      <c r="H107" s="201"/>
      <c r="I107" s="201"/>
      <c r="J107" s="201"/>
      <c r="K107" s="201"/>
      <c r="L107" s="201"/>
      <c r="M107" s="201"/>
      <c r="N107" s="214"/>
      <c r="O107" s="214"/>
      <c r="P107" s="214"/>
      <c r="Q107" s="214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209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 t="n">
        <v>32</v>
      </c>
      <c r="B108" s="204" t="s">
        <v>620</v>
      </c>
      <c r="C108" s="205" t="s">
        <v>621</v>
      </c>
      <c r="D108" s="206" t="s">
        <v>287</v>
      </c>
      <c r="E108" s="207" t="n">
        <v>78.75</v>
      </c>
      <c r="F108" s="208"/>
      <c r="G108" s="209" t="n">
        <f aca="false">ROUND(E108*F108,2)</f>
        <v>0</v>
      </c>
      <c r="H108" s="208"/>
      <c r="I108" s="209" t="n">
        <f aca="false">ROUND(E108*H108,2)</f>
        <v>0</v>
      </c>
      <c r="J108" s="208"/>
      <c r="K108" s="209" t="n">
        <f aca="false">ROUND(E108*J108,2)</f>
        <v>0</v>
      </c>
      <c r="L108" s="209" t="n">
        <v>21</v>
      </c>
      <c r="M108" s="209" t="n">
        <f aca="false">G108*(1+L108/100)</f>
        <v>0</v>
      </c>
      <c r="N108" s="207" t="n">
        <v>0.00038</v>
      </c>
      <c r="O108" s="207" t="n">
        <f aca="false">ROUND(E108*N108,2)</f>
        <v>0.03</v>
      </c>
      <c r="P108" s="207" t="n">
        <v>0.037</v>
      </c>
      <c r="Q108" s="207" t="n">
        <f aca="false">ROUND(E108*P108,2)</f>
        <v>2.91</v>
      </c>
      <c r="R108" s="209" t="s">
        <v>250</v>
      </c>
      <c r="S108" s="209" t="s">
        <v>173</v>
      </c>
      <c r="T108" s="210" t="s">
        <v>205</v>
      </c>
      <c r="U108" s="201" t="n">
        <v>0.131</v>
      </c>
      <c r="V108" s="201" t="n">
        <f aca="false">ROUND(E108*U108,2)</f>
        <v>10.32</v>
      </c>
      <c r="W108" s="201"/>
      <c r="X108" s="201" t="s">
        <v>162</v>
      </c>
      <c r="Y108" s="201" t="s">
        <v>163</v>
      </c>
      <c r="Z108" s="202"/>
      <c r="AA108" s="202"/>
      <c r="AB108" s="202"/>
      <c r="AC108" s="202"/>
      <c r="AD108" s="202"/>
      <c r="AE108" s="202"/>
      <c r="AF108" s="202"/>
      <c r="AG108" s="202" t="s">
        <v>164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true" outlineLevel="2" collapsed="false">
      <c r="A109" s="211"/>
      <c r="B109" s="212"/>
      <c r="C109" s="224" t="s">
        <v>294</v>
      </c>
      <c r="D109" s="224"/>
      <c r="E109" s="224"/>
      <c r="F109" s="224"/>
      <c r="G109" s="224"/>
      <c r="H109" s="201"/>
      <c r="I109" s="201"/>
      <c r="J109" s="201"/>
      <c r="K109" s="201"/>
      <c r="L109" s="201"/>
      <c r="M109" s="201"/>
      <c r="N109" s="214"/>
      <c r="O109" s="214"/>
      <c r="P109" s="214"/>
      <c r="Q109" s="214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207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2" collapsed="false">
      <c r="A110" s="211"/>
      <c r="B110" s="212"/>
      <c r="C110" s="225" t="s">
        <v>622</v>
      </c>
      <c r="D110" s="226"/>
      <c r="E110" s="227" t="n">
        <v>78.75</v>
      </c>
      <c r="F110" s="201"/>
      <c r="G110" s="201"/>
      <c r="H110" s="201"/>
      <c r="I110" s="201"/>
      <c r="J110" s="201"/>
      <c r="K110" s="201"/>
      <c r="L110" s="201"/>
      <c r="M110" s="201"/>
      <c r="N110" s="214"/>
      <c r="O110" s="214"/>
      <c r="P110" s="214"/>
      <c r="Q110" s="214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209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22.5" hidden="false" customHeight="false" outlineLevel="1" collapsed="false">
      <c r="A111" s="203" t="n">
        <v>33</v>
      </c>
      <c r="B111" s="204" t="s">
        <v>623</v>
      </c>
      <c r="C111" s="205" t="s">
        <v>624</v>
      </c>
      <c r="D111" s="206" t="s">
        <v>287</v>
      </c>
      <c r="E111" s="207" t="n">
        <v>4</v>
      </c>
      <c r="F111" s="208"/>
      <c r="G111" s="209" t="n">
        <f aca="false">ROUND(E111*F111,2)</f>
        <v>0</v>
      </c>
      <c r="H111" s="208"/>
      <c r="I111" s="209" t="n">
        <f aca="false">ROUND(E111*H111,2)</f>
        <v>0</v>
      </c>
      <c r="J111" s="208"/>
      <c r="K111" s="209" t="n">
        <f aca="false">ROUND(E111*J111,2)</f>
        <v>0</v>
      </c>
      <c r="L111" s="209" t="n">
        <v>21</v>
      </c>
      <c r="M111" s="209" t="n">
        <f aca="false">G111*(1+L111/100)</f>
        <v>0</v>
      </c>
      <c r="N111" s="207" t="n">
        <v>0</v>
      </c>
      <c r="O111" s="207" t="n">
        <f aca="false">ROUND(E111*N111,2)</f>
        <v>0</v>
      </c>
      <c r="P111" s="207" t="n">
        <v>0</v>
      </c>
      <c r="Q111" s="207" t="n">
        <f aca="false">ROUND(E111*P111,2)</f>
        <v>0</v>
      </c>
      <c r="R111" s="209" t="s">
        <v>231</v>
      </c>
      <c r="S111" s="209" t="s">
        <v>173</v>
      </c>
      <c r="T111" s="210" t="s">
        <v>205</v>
      </c>
      <c r="U111" s="201" t="n">
        <v>0.09</v>
      </c>
      <c r="V111" s="201" t="n">
        <f aca="false">ROUND(E111*U111,2)</f>
        <v>0.36</v>
      </c>
      <c r="W111" s="201"/>
      <c r="X111" s="201" t="s">
        <v>162</v>
      </c>
      <c r="Y111" s="201" t="s">
        <v>163</v>
      </c>
      <c r="Z111" s="202"/>
      <c r="AA111" s="202"/>
      <c r="AB111" s="202"/>
      <c r="AC111" s="202"/>
      <c r="AD111" s="202"/>
      <c r="AE111" s="202"/>
      <c r="AF111" s="202"/>
      <c r="AG111" s="202" t="s">
        <v>164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22.5" hidden="false" customHeight="true" outlineLevel="2" collapsed="false">
      <c r="A112" s="211"/>
      <c r="B112" s="212"/>
      <c r="C112" s="224" t="s">
        <v>625</v>
      </c>
      <c r="D112" s="224"/>
      <c r="E112" s="224"/>
      <c r="F112" s="224"/>
      <c r="G112" s="224"/>
      <c r="H112" s="201"/>
      <c r="I112" s="201"/>
      <c r="J112" s="201"/>
      <c r="K112" s="201"/>
      <c r="L112" s="201"/>
      <c r="M112" s="201"/>
      <c r="N112" s="214"/>
      <c r="O112" s="214"/>
      <c r="P112" s="214"/>
      <c r="Q112" s="214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207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15" t="str">
        <f aca="false">C112</f>
        <v>krajníků, desek nebo panelů od spojovacího materiálu s odklizením a uložením očištěných hmot a spojovacího materiálu na skládku na vzdálenost do 10 m</v>
      </c>
      <c r="BB112" s="202"/>
      <c r="BC112" s="202"/>
      <c r="BD112" s="202"/>
      <c r="BE112" s="202"/>
      <c r="BF112" s="202"/>
      <c r="BG112" s="202"/>
      <c r="BH112" s="202"/>
    </row>
    <row r="113" customFormat="false" ht="22.5" hidden="false" customHeight="false" outlineLevel="1" collapsed="false">
      <c r="A113" s="203" t="n">
        <v>34</v>
      </c>
      <c r="B113" s="204" t="s">
        <v>626</v>
      </c>
      <c r="C113" s="205" t="s">
        <v>627</v>
      </c>
      <c r="D113" s="206" t="s">
        <v>214</v>
      </c>
      <c r="E113" s="207" t="n">
        <v>0.8</v>
      </c>
      <c r="F113" s="208"/>
      <c r="G113" s="209" t="n">
        <f aca="false">ROUND(E113*F113,2)</f>
        <v>0</v>
      </c>
      <c r="H113" s="208"/>
      <c r="I113" s="209" t="n">
        <f aca="false">ROUND(E113*H113,2)</f>
        <v>0</v>
      </c>
      <c r="J113" s="208"/>
      <c r="K113" s="209" t="n">
        <f aca="false">ROUND(E113*J113,2)</f>
        <v>0</v>
      </c>
      <c r="L113" s="209" t="n">
        <v>21</v>
      </c>
      <c r="M113" s="209" t="n">
        <f aca="false">G113*(1+L113/100)</f>
        <v>0</v>
      </c>
      <c r="N113" s="207" t="n">
        <v>0</v>
      </c>
      <c r="O113" s="207" t="n">
        <f aca="false">ROUND(E113*N113,2)</f>
        <v>0</v>
      </c>
      <c r="P113" s="207" t="n">
        <v>0</v>
      </c>
      <c r="Q113" s="207" t="n">
        <f aca="false">ROUND(E113*P113,2)</f>
        <v>0</v>
      </c>
      <c r="R113" s="209" t="s">
        <v>231</v>
      </c>
      <c r="S113" s="209" t="s">
        <v>173</v>
      </c>
      <c r="T113" s="210" t="s">
        <v>205</v>
      </c>
      <c r="U113" s="201" t="n">
        <v>0.1</v>
      </c>
      <c r="V113" s="201" t="n">
        <f aca="false">ROUND(E113*U113,2)</f>
        <v>0.08</v>
      </c>
      <c r="W113" s="201"/>
      <c r="X113" s="201" t="s">
        <v>162</v>
      </c>
      <c r="Y113" s="201" t="s">
        <v>163</v>
      </c>
      <c r="Z113" s="202"/>
      <c r="AA113" s="202"/>
      <c r="AB113" s="202"/>
      <c r="AC113" s="202"/>
      <c r="AD113" s="202"/>
      <c r="AE113" s="202"/>
      <c r="AF113" s="202"/>
      <c r="AG113" s="202" t="s">
        <v>164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22.5" hidden="false" customHeight="true" outlineLevel="2" collapsed="false">
      <c r="A114" s="211"/>
      <c r="B114" s="212"/>
      <c r="C114" s="224" t="s">
        <v>628</v>
      </c>
      <c r="D114" s="224"/>
      <c r="E114" s="224"/>
      <c r="F114" s="224"/>
      <c r="G114" s="224"/>
      <c r="H114" s="201"/>
      <c r="I114" s="201"/>
      <c r="J114" s="201"/>
      <c r="K114" s="201"/>
      <c r="L114" s="201"/>
      <c r="M114" s="201"/>
      <c r="N114" s="214"/>
      <c r="O114" s="214"/>
      <c r="P114" s="214"/>
      <c r="Q114" s="214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207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15" t="str">
        <f aca="false">C114</f>
        <v>od spojovacího materiálu, s uložením očištěných kostek na skládku, s odklizením odpadových hmot na hromady a s odklizením vybouraných kostek na vzdálenost do 3 m</v>
      </c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2" collapsed="false">
      <c r="A115" s="211"/>
      <c r="B115" s="212"/>
      <c r="C115" s="225" t="s">
        <v>604</v>
      </c>
      <c r="D115" s="226"/>
      <c r="E115" s="227" t="n">
        <v>0.8</v>
      </c>
      <c r="F115" s="201"/>
      <c r="G115" s="201"/>
      <c r="H115" s="201"/>
      <c r="I115" s="201"/>
      <c r="J115" s="201"/>
      <c r="K115" s="201"/>
      <c r="L115" s="201"/>
      <c r="M115" s="201"/>
      <c r="N115" s="214"/>
      <c r="O115" s="214"/>
      <c r="P115" s="214"/>
      <c r="Q115" s="214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209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35</v>
      </c>
      <c r="B116" s="194" t="s">
        <v>252</v>
      </c>
      <c r="C116" s="195" t="s">
        <v>253</v>
      </c>
      <c r="D116" s="196" t="s">
        <v>249</v>
      </c>
      <c r="E116" s="197" t="n">
        <v>12.48735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7" t="n">
        <v>0</v>
      </c>
      <c r="O116" s="197" t="n">
        <f aca="false">ROUND(E116*N116,2)</f>
        <v>0</v>
      </c>
      <c r="P116" s="197" t="n">
        <v>0</v>
      </c>
      <c r="Q116" s="197" t="n">
        <f aca="false">ROUND(E116*P116,2)</f>
        <v>0</v>
      </c>
      <c r="R116" s="199" t="s">
        <v>250</v>
      </c>
      <c r="S116" s="199" t="s">
        <v>173</v>
      </c>
      <c r="T116" s="200" t="s">
        <v>205</v>
      </c>
      <c r="U116" s="201" t="n">
        <v>0.49</v>
      </c>
      <c r="V116" s="201" t="n">
        <f aca="false">ROUND(E116*U116,2)</f>
        <v>6.12</v>
      </c>
      <c r="W116" s="201"/>
      <c r="X116" s="201" t="s">
        <v>162</v>
      </c>
      <c r="Y116" s="201" t="s">
        <v>163</v>
      </c>
      <c r="Z116" s="202"/>
      <c r="AA116" s="202"/>
      <c r="AB116" s="202"/>
      <c r="AC116" s="202"/>
      <c r="AD116" s="202"/>
      <c r="AE116" s="202"/>
      <c r="AF116" s="202"/>
      <c r="AG116" s="202" t="s">
        <v>244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193" t="n">
        <v>36</v>
      </c>
      <c r="B117" s="194" t="s">
        <v>254</v>
      </c>
      <c r="C117" s="195" t="s">
        <v>255</v>
      </c>
      <c r="D117" s="196" t="s">
        <v>249</v>
      </c>
      <c r="E117" s="197" t="n">
        <v>249.747</v>
      </c>
      <c r="F117" s="198"/>
      <c r="G117" s="199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7" t="n">
        <v>0</v>
      </c>
      <c r="O117" s="197" t="n">
        <f aca="false">ROUND(E117*N117,2)</f>
        <v>0</v>
      </c>
      <c r="P117" s="197" t="n">
        <v>0</v>
      </c>
      <c r="Q117" s="197" t="n">
        <f aca="false">ROUND(E117*P117,2)</f>
        <v>0</v>
      </c>
      <c r="R117" s="199" t="s">
        <v>250</v>
      </c>
      <c r="S117" s="199" t="s">
        <v>173</v>
      </c>
      <c r="T117" s="200" t="s">
        <v>205</v>
      </c>
      <c r="U117" s="201" t="n">
        <v>0</v>
      </c>
      <c r="V117" s="201" t="n">
        <f aca="false">ROUND(E117*U117,2)</f>
        <v>0</v>
      </c>
      <c r="W117" s="201"/>
      <c r="X117" s="201" t="s">
        <v>162</v>
      </c>
      <c r="Y117" s="201" t="s">
        <v>163</v>
      </c>
      <c r="Z117" s="202"/>
      <c r="AA117" s="202"/>
      <c r="AB117" s="202"/>
      <c r="AC117" s="202"/>
      <c r="AD117" s="202"/>
      <c r="AE117" s="202"/>
      <c r="AF117" s="202"/>
      <c r="AG117" s="202" t="s">
        <v>244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22.5" hidden="false" customHeight="false" outlineLevel="1" collapsed="false">
      <c r="A118" s="193" t="n">
        <v>37</v>
      </c>
      <c r="B118" s="194" t="s">
        <v>629</v>
      </c>
      <c r="C118" s="195" t="s">
        <v>630</v>
      </c>
      <c r="D118" s="196" t="s">
        <v>249</v>
      </c>
      <c r="E118" s="197" t="n">
        <v>12.48735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7" t="n">
        <v>0</v>
      </c>
      <c r="O118" s="197" t="n">
        <f aca="false">ROUND(E118*N118,2)</f>
        <v>0</v>
      </c>
      <c r="P118" s="197" t="n">
        <v>0</v>
      </c>
      <c r="Q118" s="197" t="n">
        <f aca="false">ROUND(E118*P118,2)</f>
        <v>0</v>
      </c>
      <c r="R118" s="199" t="s">
        <v>250</v>
      </c>
      <c r="S118" s="199" t="s">
        <v>173</v>
      </c>
      <c r="T118" s="200" t="s">
        <v>205</v>
      </c>
      <c r="U118" s="201" t="n">
        <v>0</v>
      </c>
      <c r="V118" s="201" t="n">
        <f aca="false">ROUND(E118*U118,2)</f>
        <v>0</v>
      </c>
      <c r="W118" s="201"/>
      <c r="X118" s="201" t="s">
        <v>162</v>
      </c>
      <c r="Y118" s="201" t="s">
        <v>163</v>
      </c>
      <c r="Z118" s="202"/>
      <c r="AA118" s="202"/>
      <c r="AB118" s="202"/>
      <c r="AC118" s="202"/>
      <c r="AD118" s="202"/>
      <c r="AE118" s="202"/>
      <c r="AF118" s="202"/>
      <c r="AG118" s="202" t="s">
        <v>244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 t="n">
        <v>38</v>
      </c>
      <c r="B119" s="204" t="s">
        <v>258</v>
      </c>
      <c r="C119" s="205" t="s">
        <v>259</v>
      </c>
      <c r="D119" s="206" t="s">
        <v>249</v>
      </c>
      <c r="E119" s="207" t="n">
        <v>12.48735</v>
      </c>
      <c r="F119" s="208"/>
      <c r="G119" s="209" t="n">
        <f aca="false">ROUND(E119*F119,2)</f>
        <v>0</v>
      </c>
      <c r="H119" s="208"/>
      <c r="I119" s="209" t="n">
        <f aca="false">ROUND(E119*H119,2)</f>
        <v>0</v>
      </c>
      <c r="J119" s="208"/>
      <c r="K119" s="209" t="n">
        <f aca="false">ROUND(E119*J119,2)</f>
        <v>0</v>
      </c>
      <c r="L119" s="209" t="n">
        <v>21</v>
      </c>
      <c r="M119" s="209" t="n">
        <f aca="false">G119*(1+L119/100)</f>
        <v>0</v>
      </c>
      <c r="N119" s="207" t="n">
        <v>0</v>
      </c>
      <c r="O119" s="207" t="n">
        <f aca="false">ROUND(E119*N119,2)</f>
        <v>0</v>
      </c>
      <c r="P119" s="207" t="n">
        <v>0</v>
      </c>
      <c r="Q119" s="207" t="n">
        <f aca="false">ROUND(E119*P119,2)</f>
        <v>0</v>
      </c>
      <c r="R119" s="209" t="s">
        <v>260</v>
      </c>
      <c r="S119" s="209" t="s">
        <v>173</v>
      </c>
      <c r="T119" s="210" t="s">
        <v>205</v>
      </c>
      <c r="U119" s="201" t="n">
        <v>0.006</v>
      </c>
      <c r="V119" s="201" t="n">
        <f aca="false">ROUND(E119*U119,2)</f>
        <v>0.07</v>
      </c>
      <c r="W119" s="201"/>
      <c r="X119" s="201" t="s">
        <v>162</v>
      </c>
      <c r="Y119" s="201" t="s">
        <v>163</v>
      </c>
      <c r="Z119" s="202"/>
      <c r="AA119" s="202"/>
      <c r="AB119" s="202"/>
      <c r="AC119" s="202"/>
      <c r="AD119" s="202"/>
      <c r="AE119" s="202"/>
      <c r="AF119" s="202"/>
      <c r="AG119" s="202" t="s">
        <v>244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true" outlineLevel="2" collapsed="false">
      <c r="A120" s="211"/>
      <c r="B120" s="212"/>
      <c r="C120" s="224" t="s">
        <v>261</v>
      </c>
      <c r="D120" s="224"/>
      <c r="E120" s="224"/>
      <c r="F120" s="224"/>
      <c r="G120" s="224"/>
      <c r="H120" s="201"/>
      <c r="I120" s="201"/>
      <c r="J120" s="201"/>
      <c r="K120" s="201"/>
      <c r="L120" s="201"/>
      <c r="M120" s="201"/>
      <c r="N120" s="214"/>
      <c r="O120" s="214"/>
      <c r="P120" s="214"/>
      <c r="Q120" s="214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207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0" collapsed="false">
      <c r="A121" s="185" t="s">
        <v>155</v>
      </c>
      <c r="B121" s="186" t="s">
        <v>104</v>
      </c>
      <c r="C121" s="187" t="s">
        <v>105</v>
      </c>
      <c r="D121" s="188"/>
      <c r="E121" s="189"/>
      <c r="F121" s="190"/>
      <c r="G121" s="190" t="n">
        <f aca="false">SUMIF(AG122:AG123,"&lt;&gt;NOR",G122:G123)</f>
        <v>0</v>
      </c>
      <c r="H121" s="190"/>
      <c r="I121" s="190" t="n">
        <f aca="false">SUM(I122:I123)</f>
        <v>0</v>
      </c>
      <c r="J121" s="190"/>
      <c r="K121" s="190" t="n">
        <f aca="false">SUM(K122:K123)</f>
        <v>0</v>
      </c>
      <c r="L121" s="190"/>
      <c r="M121" s="190" t="n">
        <f aca="false">SUM(M122:M123)</f>
        <v>0</v>
      </c>
      <c r="N121" s="189"/>
      <c r="O121" s="189" t="n">
        <f aca="false">SUM(O122:O123)</f>
        <v>0</v>
      </c>
      <c r="P121" s="189"/>
      <c r="Q121" s="189" t="n">
        <f aca="false">SUM(Q122:Q123)</f>
        <v>0</v>
      </c>
      <c r="R121" s="190"/>
      <c r="S121" s="190"/>
      <c r="T121" s="191"/>
      <c r="U121" s="192"/>
      <c r="V121" s="192" t="n">
        <f aca="false">SUM(V122:V123)</f>
        <v>0</v>
      </c>
      <c r="W121" s="192"/>
      <c r="X121" s="192"/>
      <c r="Y121" s="192"/>
      <c r="AG121" s="0" t="s">
        <v>156</v>
      </c>
    </row>
    <row r="122" customFormat="false" ht="12.75" hidden="false" customHeight="false" outlineLevel="1" collapsed="false">
      <c r="A122" s="203" t="n">
        <v>39</v>
      </c>
      <c r="B122" s="204" t="s">
        <v>631</v>
      </c>
      <c r="C122" s="205" t="s">
        <v>632</v>
      </c>
      <c r="D122" s="206" t="s">
        <v>249</v>
      </c>
      <c r="E122" s="207" t="n">
        <v>17.03834</v>
      </c>
      <c r="F122" s="208"/>
      <c r="G122" s="209" t="n">
        <f aca="false">ROUND(E122*F122,2)</f>
        <v>0</v>
      </c>
      <c r="H122" s="208"/>
      <c r="I122" s="209" t="n">
        <f aca="false">ROUND(E122*H122,2)</f>
        <v>0</v>
      </c>
      <c r="J122" s="208"/>
      <c r="K122" s="209" t="n">
        <f aca="false">ROUND(E122*J122,2)</f>
        <v>0</v>
      </c>
      <c r="L122" s="209" t="n">
        <v>21</v>
      </c>
      <c r="M122" s="209" t="n">
        <f aca="false">G122*(1+L122/100)</f>
        <v>0</v>
      </c>
      <c r="N122" s="207" t="n">
        <v>0</v>
      </c>
      <c r="O122" s="207" t="n">
        <f aca="false">ROUND(E122*N122,2)</f>
        <v>0</v>
      </c>
      <c r="P122" s="207" t="n">
        <v>0</v>
      </c>
      <c r="Q122" s="207" t="n">
        <f aca="false">ROUND(E122*P122,2)</f>
        <v>0</v>
      </c>
      <c r="R122" s="209" t="s">
        <v>231</v>
      </c>
      <c r="S122" s="209" t="s">
        <v>173</v>
      </c>
      <c r="T122" s="210" t="s">
        <v>205</v>
      </c>
      <c r="U122" s="201" t="n">
        <v>0</v>
      </c>
      <c r="V122" s="201" t="n">
        <f aca="false">ROUND(E122*U122,2)</f>
        <v>0</v>
      </c>
      <c r="W122" s="201"/>
      <c r="X122" s="201" t="s">
        <v>162</v>
      </c>
      <c r="Y122" s="201" t="s">
        <v>163</v>
      </c>
      <c r="Z122" s="202"/>
      <c r="AA122" s="202"/>
      <c r="AB122" s="202"/>
      <c r="AC122" s="202"/>
      <c r="AD122" s="202"/>
      <c r="AE122" s="202"/>
      <c r="AF122" s="202"/>
      <c r="AG122" s="202" t="s">
        <v>164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true" outlineLevel="2" collapsed="false">
      <c r="A123" s="211"/>
      <c r="B123" s="212"/>
      <c r="C123" s="224" t="s">
        <v>633</v>
      </c>
      <c r="D123" s="224"/>
      <c r="E123" s="224"/>
      <c r="F123" s="224"/>
      <c r="G123" s="224"/>
      <c r="H123" s="201"/>
      <c r="I123" s="201"/>
      <c r="J123" s="201"/>
      <c r="K123" s="201"/>
      <c r="L123" s="201"/>
      <c r="M123" s="201"/>
      <c r="N123" s="214"/>
      <c r="O123" s="214"/>
      <c r="P123" s="214"/>
      <c r="Q123" s="214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207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0" collapsed="false">
      <c r="A124" s="162"/>
      <c r="B124" s="168"/>
      <c r="C124" s="216"/>
      <c r="D124" s="170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  <c r="AE124" s="0" t="n">
        <v>15</v>
      </c>
      <c r="AF124" s="0" t="n">
        <v>21</v>
      </c>
      <c r="AG124" s="0" t="s">
        <v>141</v>
      </c>
    </row>
    <row r="125" customFormat="false" ht="12.75" hidden="false" customHeight="false" outlineLevel="0" collapsed="false">
      <c r="A125" s="217"/>
      <c r="B125" s="218" t="s">
        <v>26</v>
      </c>
      <c r="C125" s="219"/>
      <c r="D125" s="220"/>
      <c r="E125" s="221"/>
      <c r="F125" s="221"/>
      <c r="G125" s="222" t="n">
        <f aca="false">G8+G68+G86+G89+G92+G121</f>
        <v>0</v>
      </c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2"/>
      <c r="W125" s="162"/>
      <c r="X125" s="162"/>
      <c r="Y125" s="162"/>
      <c r="AE125" s="0" t="n">
        <f aca="false">SUMIF(L7:L123,AE124,G7:G123)</f>
        <v>0</v>
      </c>
      <c r="AF125" s="0" t="n">
        <f aca="false">SUMIF(L7:L123,AF124,G7:G123)</f>
        <v>0</v>
      </c>
      <c r="AG125" s="0" t="s">
        <v>199</v>
      </c>
    </row>
    <row r="126" customFormat="false" ht="12.75" hidden="false" customHeight="false" outlineLevel="0" collapsed="false">
      <c r="C126" s="223"/>
      <c r="D126" s="110"/>
      <c r="AG126" s="0" t="s">
        <v>200</v>
      </c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</sheetData>
  <sheetProtection algorithmName="SHA-512" hashValue="0/Ocax188XDCvxuwELuHrT/H4mDbs+gedDgsgf4wi7DZJk8h1Txx9a2zHfp0ctnCVkPSlNvHocovCVGqfSt5Ig==" saltValue="2Uat5jLe3PuUqGZSzX7Erw==" spinCount="100000" sheet="true" formatRows="false"/>
  <mergeCells count="32">
    <mergeCell ref="A1:G1"/>
    <mergeCell ref="C2:G2"/>
    <mergeCell ref="C3:G3"/>
    <mergeCell ref="C4:G4"/>
    <mergeCell ref="C10:G10"/>
    <mergeCell ref="C13:G13"/>
    <mergeCell ref="C16:G16"/>
    <mergeCell ref="C20:G20"/>
    <mergeCell ref="C22:G22"/>
    <mergeCell ref="C26:G26"/>
    <mergeCell ref="C28:G28"/>
    <mergeCell ref="C30:G30"/>
    <mergeCell ref="C34:G34"/>
    <mergeCell ref="C45:G45"/>
    <mergeCell ref="C49:G49"/>
    <mergeCell ref="C52:G52"/>
    <mergeCell ref="C55:G55"/>
    <mergeCell ref="C70:G70"/>
    <mergeCell ref="C73:G73"/>
    <mergeCell ref="C78:G78"/>
    <mergeCell ref="C79:G79"/>
    <mergeCell ref="C82:G82"/>
    <mergeCell ref="C88:G88"/>
    <mergeCell ref="C94:G94"/>
    <mergeCell ref="C101:G101"/>
    <mergeCell ref="C103:G103"/>
    <mergeCell ref="C106:G106"/>
    <mergeCell ref="C109:G109"/>
    <mergeCell ref="C112:G112"/>
    <mergeCell ref="C114:G114"/>
    <mergeCell ref="C120:G120"/>
    <mergeCell ref="C123:G12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26</v>
      </c>
      <c r="B1" s="172"/>
      <c r="C1" s="172"/>
      <c r="D1" s="172"/>
      <c r="E1" s="172"/>
      <c r="F1" s="172"/>
      <c r="G1" s="172"/>
      <c r="AG1" s="0" t="s">
        <v>127</v>
      </c>
    </row>
    <row r="2" customFormat="false" ht="24.75" hidden="false" customHeight="true" outlineLevel="0" collapsed="false">
      <c r="A2" s="173" t="s">
        <v>123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28</v>
      </c>
    </row>
    <row r="3" customFormat="false" ht="24.75" hidden="false" customHeight="true" outlineLevel="0" collapsed="false">
      <c r="A3" s="173" t="s">
        <v>124</v>
      </c>
      <c r="B3" s="166" t="s">
        <v>58</v>
      </c>
      <c r="C3" s="174" t="s">
        <v>60</v>
      </c>
      <c r="D3" s="174"/>
      <c r="E3" s="174"/>
      <c r="F3" s="174"/>
      <c r="G3" s="174"/>
      <c r="AC3" s="171" t="s">
        <v>128</v>
      </c>
      <c r="AG3" s="0" t="s">
        <v>129</v>
      </c>
    </row>
    <row r="4" customFormat="false" ht="24.75" hidden="false" customHeight="true" outlineLevel="0" collapsed="false">
      <c r="A4" s="175" t="s">
        <v>125</v>
      </c>
      <c r="B4" s="176" t="s">
        <v>64</v>
      </c>
      <c r="C4" s="177" t="s">
        <v>65</v>
      </c>
      <c r="D4" s="177"/>
      <c r="E4" s="177"/>
      <c r="F4" s="177"/>
      <c r="G4" s="177"/>
      <c r="AG4" s="0" t="s">
        <v>13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31</v>
      </c>
      <c r="B6" s="179" t="s">
        <v>132</v>
      </c>
      <c r="C6" s="179" t="s">
        <v>133</v>
      </c>
      <c r="D6" s="180" t="s">
        <v>134</v>
      </c>
      <c r="E6" s="178" t="s">
        <v>135</v>
      </c>
      <c r="F6" s="181" t="s">
        <v>136</v>
      </c>
      <c r="G6" s="178" t="s">
        <v>26</v>
      </c>
      <c r="H6" s="182" t="s">
        <v>137</v>
      </c>
      <c r="I6" s="182" t="s">
        <v>138</v>
      </c>
      <c r="J6" s="182" t="s">
        <v>139</v>
      </c>
      <c r="K6" s="182" t="s">
        <v>140</v>
      </c>
      <c r="L6" s="182" t="s">
        <v>141</v>
      </c>
      <c r="M6" s="182" t="s">
        <v>142</v>
      </c>
      <c r="N6" s="182" t="s">
        <v>143</v>
      </c>
      <c r="O6" s="182" t="s">
        <v>144</v>
      </c>
      <c r="P6" s="182" t="s">
        <v>145</v>
      </c>
      <c r="Q6" s="182" t="s">
        <v>146</v>
      </c>
      <c r="R6" s="182" t="s">
        <v>147</v>
      </c>
      <c r="S6" s="182" t="s">
        <v>148</v>
      </c>
      <c r="T6" s="182" t="s">
        <v>149</v>
      </c>
      <c r="U6" s="182" t="s">
        <v>150</v>
      </c>
      <c r="V6" s="182" t="s">
        <v>151</v>
      </c>
      <c r="W6" s="182" t="s">
        <v>152</v>
      </c>
      <c r="X6" s="182" t="s">
        <v>153</v>
      </c>
      <c r="Y6" s="182" t="s">
        <v>154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55</v>
      </c>
      <c r="B8" s="186" t="s">
        <v>58</v>
      </c>
      <c r="C8" s="187" t="s">
        <v>92</v>
      </c>
      <c r="D8" s="188"/>
      <c r="E8" s="189"/>
      <c r="F8" s="190"/>
      <c r="G8" s="190" t="n">
        <f aca="false">SUMIF(AG9:AG50,"&lt;&gt;NOR",G9:G50)</f>
        <v>0</v>
      </c>
      <c r="H8" s="190"/>
      <c r="I8" s="190" t="n">
        <f aca="false">SUM(I9:I50)</f>
        <v>0</v>
      </c>
      <c r="J8" s="190"/>
      <c r="K8" s="190" t="n">
        <f aca="false">SUM(K9:K50)</f>
        <v>0</v>
      </c>
      <c r="L8" s="190"/>
      <c r="M8" s="190" t="n">
        <f aca="false">SUM(M9:M50)</f>
        <v>0</v>
      </c>
      <c r="N8" s="189"/>
      <c r="O8" s="189" t="n">
        <f aca="false">SUM(O9:O50)</f>
        <v>0</v>
      </c>
      <c r="P8" s="189"/>
      <c r="Q8" s="189" t="n">
        <f aca="false">SUM(Q9:Q50)</f>
        <v>0</v>
      </c>
      <c r="R8" s="190"/>
      <c r="S8" s="190"/>
      <c r="T8" s="191"/>
      <c r="U8" s="192"/>
      <c r="V8" s="192" t="n">
        <f aca="false">SUM(V9:V50)</f>
        <v>88.8</v>
      </c>
      <c r="W8" s="192"/>
      <c r="X8" s="192"/>
      <c r="Y8" s="192"/>
      <c r="AG8" s="0" t="s">
        <v>156</v>
      </c>
    </row>
    <row r="9" customFormat="false" ht="12.75" hidden="false" customHeight="false" outlineLevel="1" collapsed="false">
      <c r="A9" s="203" t="n">
        <v>1</v>
      </c>
      <c r="B9" s="204" t="s">
        <v>523</v>
      </c>
      <c r="C9" s="205" t="s">
        <v>524</v>
      </c>
      <c r="D9" s="206" t="s">
        <v>203</v>
      </c>
      <c r="E9" s="207" t="n">
        <v>1.766</v>
      </c>
      <c r="F9" s="208"/>
      <c r="G9" s="209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7" t="n">
        <v>0</v>
      </c>
      <c r="O9" s="207" t="n">
        <f aca="false">ROUND(E9*N9,2)</f>
        <v>0</v>
      </c>
      <c r="P9" s="207" t="n">
        <v>0</v>
      </c>
      <c r="Q9" s="207" t="n">
        <f aca="false">ROUND(E9*P9,2)</f>
        <v>0</v>
      </c>
      <c r="R9" s="209" t="s">
        <v>204</v>
      </c>
      <c r="S9" s="209" t="s">
        <v>173</v>
      </c>
      <c r="T9" s="210" t="s">
        <v>161</v>
      </c>
      <c r="U9" s="201" t="n">
        <v>0.0952</v>
      </c>
      <c r="V9" s="201" t="n">
        <f aca="false">ROUND(E9*U9,2)</f>
        <v>0.17</v>
      </c>
      <c r="W9" s="201"/>
      <c r="X9" s="201" t="s">
        <v>162</v>
      </c>
      <c r="Y9" s="201" t="s">
        <v>163</v>
      </c>
      <c r="Z9" s="202"/>
      <c r="AA9" s="202"/>
      <c r="AB9" s="202"/>
      <c r="AC9" s="202"/>
      <c r="AD9" s="202"/>
      <c r="AE9" s="202"/>
      <c r="AF9" s="202"/>
      <c r="AG9" s="202" t="s">
        <v>16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11"/>
      <c r="B10" s="212"/>
      <c r="C10" s="224" t="s">
        <v>525</v>
      </c>
      <c r="D10" s="224"/>
      <c r="E10" s="224"/>
      <c r="F10" s="224"/>
      <c r="G10" s="224"/>
      <c r="H10" s="201"/>
      <c r="I10" s="201"/>
      <c r="J10" s="201"/>
      <c r="K10" s="201"/>
      <c r="L10" s="201"/>
      <c r="M10" s="201"/>
      <c r="N10" s="214"/>
      <c r="O10" s="214"/>
      <c r="P10" s="214"/>
      <c r="Q10" s="214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07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15" t="str">
        <f aca="false">C10</f>
        <v>nebo lesní půdy, s vodorovným přemístěním na hromady v místě upotřebení nebo na dočasné či trvalé skládky se složením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11"/>
      <c r="B11" s="212"/>
      <c r="C11" s="225" t="s">
        <v>634</v>
      </c>
      <c r="D11" s="226"/>
      <c r="E11" s="227" t="n">
        <v>1.77</v>
      </c>
      <c r="F11" s="201"/>
      <c r="G11" s="201"/>
      <c r="H11" s="201"/>
      <c r="I11" s="201"/>
      <c r="J11" s="201"/>
      <c r="K11" s="201"/>
      <c r="L11" s="201"/>
      <c r="M11" s="201"/>
      <c r="N11" s="214"/>
      <c r="O11" s="214"/>
      <c r="P11" s="214"/>
      <c r="Q11" s="214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09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 t="n">
        <v>2</v>
      </c>
      <c r="B12" s="204" t="s">
        <v>531</v>
      </c>
      <c r="C12" s="205" t="s">
        <v>532</v>
      </c>
      <c r="D12" s="206" t="s">
        <v>203</v>
      </c>
      <c r="E12" s="207" t="n">
        <v>52.98</v>
      </c>
      <c r="F12" s="208"/>
      <c r="G12" s="209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7" t="n">
        <v>0</v>
      </c>
      <c r="O12" s="207" t="n">
        <f aca="false">ROUND(E12*N12,2)</f>
        <v>0</v>
      </c>
      <c r="P12" s="207" t="n">
        <v>0</v>
      </c>
      <c r="Q12" s="207" t="n">
        <f aca="false">ROUND(E12*P12,2)</f>
        <v>0</v>
      </c>
      <c r="R12" s="209" t="s">
        <v>204</v>
      </c>
      <c r="S12" s="209" t="s">
        <v>173</v>
      </c>
      <c r="T12" s="210" t="s">
        <v>161</v>
      </c>
      <c r="U12" s="201" t="n">
        <v>0.365</v>
      </c>
      <c r="V12" s="201" t="n">
        <f aca="false">ROUND(E12*U12,2)</f>
        <v>19.34</v>
      </c>
      <c r="W12" s="201"/>
      <c r="X12" s="201" t="s">
        <v>162</v>
      </c>
      <c r="Y12" s="201" t="s">
        <v>163</v>
      </c>
      <c r="Z12" s="202"/>
      <c r="AA12" s="202"/>
      <c r="AB12" s="202"/>
      <c r="AC12" s="202"/>
      <c r="AD12" s="202"/>
      <c r="AE12" s="202"/>
      <c r="AF12" s="202"/>
      <c r="AG12" s="202" t="s">
        <v>164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true" outlineLevel="2" collapsed="false">
      <c r="A13" s="211"/>
      <c r="B13" s="212"/>
      <c r="C13" s="224" t="s">
        <v>533</v>
      </c>
      <c r="D13" s="224"/>
      <c r="E13" s="224"/>
      <c r="F13" s="224"/>
      <c r="G13" s="224"/>
      <c r="H13" s="201"/>
      <c r="I13" s="201"/>
      <c r="J13" s="201"/>
      <c r="K13" s="201"/>
      <c r="L13" s="201"/>
      <c r="M13" s="201"/>
      <c r="N13" s="214"/>
      <c r="O13" s="214"/>
      <c r="P13" s="214"/>
      <c r="Q13" s="214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07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15" t="str">
        <f aca="false">C13</f>
        <v>zapažených i nezapažených s urovnáním dna do předepsaného profilu a spádu, s přehozením výkopku na přilehlém terénu na vzdálenost do 3 m od podélné osy rýhy nebo s naložením výkopku na dopravní prostředek.</v>
      </c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2" collapsed="false">
      <c r="A14" s="211"/>
      <c r="B14" s="212"/>
      <c r="C14" s="225" t="s">
        <v>635</v>
      </c>
      <c r="D14" s="226"/>
      <c r="E14" s="227" t="n">
        <v>38.28</v>
      </c>
      <c r="F14" s="201"/>
      <c r="G14" s="201"/>
      <c r="H14" s="201"/>
      <c r="I14" s="201"/>
      <c r="J14" s="201"/>
      <c r="K14" s="201"/>
      <c r="L14" s="201"/>
      <c r="M14" s="201"/>
      <c r="N14" s="214"/>
      <c r="O14" s="214"/>
      <c r="P14" s="214"/>
      <c r="Q14" s="214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09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3" collapsed="false">
      <c r="A15" s="211"/>
      <c r="B15" s="212"/>
      <c r="C15" s="225" t="s">
        <v>636</v>
      </c>
      <c r="D15" s="226"/>
      <c r="E15" s="227" t="n">
        <v>14.7</v>
      </c>
      <c r="F15" s="201"/>
      <c r="G15" s="201"/>
      <c r="H15" s="201"/>
      <c r="I15" s="201"/>
      <c r="J15" s="201"/>
      <c r="K15" s="201"/>
      <c r="L15" s="201"/>
      <c r="M15" s="201"/>
      <c r="N15" s="214"/>
      <c r="O15" s="214"/>
      <c r="P15" s="214"/>
      <c r="Q15" s="214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209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 t="n">
        <v>3</v>
      </c>
      <c r="B16" s="204" t="s">
        <v>536</v>
      </c>
      <c r="C16" s="205" t="s">
        <v>537</v>
      </c>
      <c r="D16" s="206" t="s">
        <v>203</v>
      </c>
      <c r="E16" s="207" t="n">
        <v>52.98</v>
      </c>
      <c r="F16" s="208"/>
      <c r="G16" s="209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07" t="n">
        <v>0</v>
      </c>
      <c r="O16" s="207" t="n">
        <f aca="false">ROUND(E16*N16,2)</f>
        <v>0</v>
      </c>
      <c r="P16" s="207" t="n">
        <v>0</v>
      </c>
      <c r="Q16" s="207" t="n">
        <f aca="false">ROUND(E16*P16,2)</f>
        <v>0</v>
      </c>
      <c r="R16" s="209" t="s">
        <v>204</v>
      </c>
      <c r="S16" s="209" t="s">
        <v>173</v>
      </c>
      <c r="T16" s="210" t="s">
        <v>161</v>
      </c>
      <c r="U16" s="201" t="n">
        <v>0.3898</v>
      </c>
      <c r="V16" s="201" t="n">
        <f aca="false">ROUND(E16*U16,2)</f>
        <v>20.65</v>
      </c>
      <c r="W16" s="201"/>
      <c r="X16" s="201" t="s">
        <v>162</v>
      </c>
      <c r="Y16" s="201" t="s">
        <v>163</v>
      </c>
      <c r="Z16" s="202"/>
      <c r="AA16" s="202"/>
      <c r="AB16" s="202"/>
      <c r="AC16" s="202"/>
      <c r="AD16" s="202"/>
      <c r="AE16" s="202"/>
      <c r="AF16" s="202"/>
      <c r="AG16" s="202" t="s">
        <v>164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true" outlineLevel="2" collapsed="false">
      <c r="A17" s="211"/>
      <c r="B17" s="212"/>
      <c r="C17" s="224" t="s">
        <v>533</v>
      </c>
      <c r="D17" s="224"/>
      <c r="E17" s="224"/>
      <c r="F17" s="224"/>
      <c r="G17" s="224"/>
      <c r="H17" s="201"/>
      <c r="I17" s="201"/>
      <c r="J17" s="201"/>
      <c r="K17" s="201"/>
      <c r="L17" s="201"/>
      <c r="M17" s="201"/>
      <c r="N17" s="214"/>
      <c r="O17" s="214"/>
      <c r="P17" s="214"/>
      <c r="Q17" s="214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07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15" t="str">
        <f aca="false">C17</f>
        <v>zapažených i nezapažených s urovnáním dna do předepsaného profilu a spádu, s přehozením výkopku na přilehlém terénu na vzdálenost do 3 m od podélné osy rýhy nebo s naložením výkopku na dopravní prostředek.</v>
      </c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 t="n">
        <v>4</v>
      </c>
      <c r="B18" s="204" t="s">
        <v>637</v>
      </c>
      <c r="C18" s="205" t="s">
        <v>638</v>
      </c>
      <c r="D18" s="206" t="s">
        <v>203</v>
      </c>
      <c r="E18" s="207" t="n">
        <v>3.5325</v>
      </c>
      <c r="F18" s="208"/>
      <c r="G18" s="209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07" t="n">
        <v>0</v>
      </c>
      <c r="O18" s="207" t="n">
        <f aca="false">ROUND(E18*N18,2)</f>
        <v>0</v>
      </c>
      <c r="P18" s="207" t="n">
        <v>0</v>
      </c>
      <c r="Q18" s="207" t="n">
        <f aca="false">ROUND(E18*P18,2)</f>
        <v>0</v>
      </c>
      <c r="R18" s="209" t="s">
        <v>204</v>
      </c>
      <c r="S18" s="209" t="s">
        <v>173</v>
      </c>
      <c r="T18" s="210" t="s">
        <v>161</v>
      </c>
      <c r="U18" s="201" t="n">
        <v>3.131</v>
      </c>
      <c r="V18" s="201" t="n">
        <f aca="false">ROUND(E18*U18,2)</f>
        <v>11.06</v>
      </c>
      <c r="W18" s="201"/>
      <c r="X18" s="201" t="s">
        <v>162</v>
      </c>
      <c r="Y18" s="201" t="s">
        <v>163</v>
      </c>
      <c r="Z18" s="202"/>
      <c r="AA18" s="202"/>
      <c r="AB18" s="202"/>
      <c r="AC18" s="202"/>
      <c r="AD18" s="202"/>
      <c r="AE18" s="202"/>
      <c r="AF18" s="202"/>
      <c r="AG18" s="202" t="s">
        <v>164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33.75" hidden="false" customHeight="true" outlineLevel="2" collapsed="false">
      <c r="A19" s="211"/>
      <c r="B19" s="212"/>
      <c r="C19" s="224" t="s">
        <v>639</v>
      </c>
      <c r="D19" s="224"/>
      <c r="E19" s="224"/>
      <c r="F19" s="224"/>
      <c r="G19" s="224"/>
      <c r="H19" s="201"/>
      <c r="I19" s="201"/>
      <c r="J19" s="201"/>
      <c r="K19" s="201"/>
      <c r="L19" s="201"/>
      <c r="M19" s="201"/>
      <c r="N19" s="214"/>
      <c r="O19" s="214"/>
      <c r="P19" s="214"/>
      <c r="Q19" s="214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207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15" t="str">
        <f aca="false">C19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2" collapsed="false">
      <c r="A20" s="211"/>
      <c r="B20" s="212"/>
      <c r="C20" s="225" t="s">
        <v>640</v>
      </c>
      <c r="D20" s="226"/>
      <c r="E20" s="227" t="n">
        <v>3.53</v>
      </c>
      <c r="F20" s="201"/>
      <c r="G20" s="201"/>
      <c r="H20" s="201"/>
      <c r="I20" s="201"/>
      <c r="J20" s="201"/>
      <c r="K20" s="201"/>
      <c r="L20" s="201"/>
      <c r="M20" s="201"/>
      <c r="N20" s="214"/>
      <c r="O20" s="214"/>
      <c r="P20" s="214"/>
      <c r="Q20" s="214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09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 t="n">
        <v>5</v>
      </c>
      <c r="B21" s="204" t="s">
        <v>641</v>
      </c>
      <c r="C21" s="205" t="s">
        <v>642</v>
      </c>
      <c r="D21" s="206" t="s">
        <v>203</v>
      </c>
      <c r="E21" s="207" t="n">
        <v>3.5325</v>
      </c>
      <c r="F21" s="208"/>
      <c r="G21" s="209" t="n">
        <f aca="false">ROUND(E21*F21,2)</f>
        <v>0</v>
      </c>
      <c r="H21" s="208"/>
      <c r="I21" s="209" t="n">
        <f aca="false">ROUND(E21*H21,2)</f>
        <v>0</v>
      </c>
      <c r="J21" s="208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07" t="n">
        <v>0</v>
      </c>
      <c r="O21" s="207" t="n">
        <f aca="false">ROUND(E21*N21,2)</f>
        <v>0</v>
      </c>
      <c r="P21" s="207" t="n">
        <v>0</v>
      </c>
      <c r="Q21" s="207" t="n">
        <f aca="false">ROUND(E21*P21,2)</f>
        <v>0</v>
      </c>
      <c r="R21" s="209" t="s">
        <v>204</v>
      </c>
      <c r="S21" s="209" t="s">
        <v>173</v>
      </c>
      <c r="T21" s="210" t="s">
        <v>161</v>
      </c>
      <c r="U21" s="201" t="n">
        <v>0.474</v>
      </c>
      <c r="V21" s="201" t="n">
        <f aca="false">ROUND(E21*U21,2)</f>
        <v>1.67</v>
      </c>
      <c r="W21" s="201"/>
      <c r="X21" s="201" t="s">
        <v>162</v>
      </c>
      <c r="Y21" s="201" t="s">
        <v>163</v>
      </c>
      <c r="Z21" s="202"/>
      <c r="AA21" s="202"/>
      <c r="AB21" s="202"/>
      <c r="AC21" s="202"/>
      <c r="AD21" s="202"/>
      <c r="AE21" s="202"/>
      <c r="AF21" s="202"/>
      <c r="AG21" s="202" t="s">
        <v>164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33.75" hidden="false" customHeight="true" outlineLevel="2" collapsed="false">
      <c r="A22" s="211"/>
      <c r="B22" s="212"/>
      <c r="C22" s="224" t="s">
        <v>639</v>
      </c>
      <c r="D22" s="224"/>
      <c r="E22" s="224"/>
      <c r="F22" s="224"/>
      <c r="G22" s="224"/>
      <c r="H22" s="201"/>
      <c r="I22" s="201"/>
      <c r="J22" s="201"/>
      <c r="K22" s="201"/>
      <c r="L22" s="201"/>
      <c r="M22" s="201"/>
      <c r="N22" s="214"/>
      <c r="O22" s="214"/>
      <c r="P22" s="214"/>
      <c r="Q22" s="214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207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15" t="str">
        <f aca="false">C22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 t="n">
        <v>6</v>
      </c>
      <c r="B23" s="204" t="s">
        <v>545</v>
      </c>
      <c r="C23" s="205" t="s">
        <v>546</v>
      </c>
      <c r="D23" s="206" t="s">
        <v>203</v>
      </c>
      <c r="E23" s="207" t="n">
        <v>52.98</v>
      </c>
      <c r="F23" s="208"/>
      <c r="G23" s="209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7" t="n">
        <v>0</v>
      </c>
      <c r="O23" s="207" t="n">
        <f aca="false">ROUND(E23*N23,2)</f>
        <v>0</v>
      </c>
      <c r="P23" s="207" t="n">
        <v>0</v>
      </c>
      <c r="Q23" s="207" t="n">
        <f aca="false">ROUND(E23*P23,2)</f>
        <v>0</v>
      </c>
      <c r="R23" s="209" t="s">
        <v>204</v>
      </c>
      <c r="S23" s="209" t="s">
        <v>173</v>
      </c>
      <c r="T23" s="210" t="s">
        <v>161</v>
      </c>
      <c r="U23" s="201" t="n">
        <v>0.345</v>
      </c>
      <c r="V23" s="201" t="n">
        <f aca="false">ROUND(E23*U23,2)</f>
        <v>18.28</v>
      </c>
      <c r="W23" s="201"/>
      <c r="X23" s="201" t="s">
        <v>162</v>
      </c>
      <c r="Y23" s="201" t="s">
        <v>163</v>
      </c>
      <c r="Z23" s="202"/>
      <c r="AA23" s="202"/>
      <c r="AB23" s="202"/>
      <c r="AC23" s="202"/>
      <c r="AD23" s="202"/>
      <c r="AE23" s="202"/>
      <c r="AF23" s="202"/>
      <c r="AG23" s="202" t="s">
        <v>164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2" collapsed="false">
      <c r="A24" s="211"/>
      <c r="B24" s="212"/>
      <c r="C24" s="224" t="s">
        <v>547</v>
      </c>
      <c r="D24" s="224"/>
      <c r="E24" s="224"/>
      <c r="F24" s="224"/>
      <c r="G24" s="224"/>
      <c r="H24" s="201"/>
      <c r="I24" s="201"/>
      <c r="J24" s="201"/>
      <c r="K24" s="201"/>
      <c r="L24" s="201"/>
      <c r="M24" s="201"/>
      <c r="N24" s="214"/>
      <c r="O24" s="214"/>
      <c r="P24" s="214"/>
      <c r="Q24" s="214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07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15" t="str">
        <f aca="false">C24</f>
        <v>bez naložení do dopravní nádoby, ale s vyprázdněním dopravní nádoby na hromadu nebo na dopravní prostředek,</v>
      </c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false" outlineLevel="1" collapsed="false">
      <c r="A25" s="203" t="n">
        <v>7</v>
      </c>
      <c r="B25" s="204" t="s">
        <v>548</v>
      </c>
      <c r="C25" s="205" t="s">
        <v>549</v>
      </c>
      <c r="D25" s="206" t="s">
        <v>203</v>
      </c>
      <c r="E25" s="207" t="n">
        <v>5.2985</v>
      </c>
      <c r="F25" s="208"/>
      <c r="G25" s="209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07" t="n">
        <v>0</v>
      </c>
      <c r="O25" s="207" t="n">
        <f aca="false">ROUND(E25*N25,2)</f>
        <v>0</v>
      </c>
      <c r="P25" s="207" t="n">
        <v>0</v>
      </c>
      <c r="Q25" s="207" t="n">
        <f aca="false">ROUND(E25*P25,2)</f>
        <v>0</v>
      </c>
      <c r="R25" s="209" t="s">
        <v>204</v>
      </c>
      <c r="S25" s="209" t="s">
        <v>173</v>
      </c>
      <c r="T25" s="210" t="s">
        <v>161</v>
      </c>
      <c r="U25" s="201" t="n">
        <v>0.011</v>
      </c>
      <c r="V25" s="201" t="n">
        <f aca="false">ROUND(E25*U25,2)</f>
        <v>0.06</v>
      </c>
      <c r="W25" s="201"/>
      <c r="X25" s="201" t="s">
        <v>162</v>
      </c>
      <c r="Y25" s="201" t="s">
        <v>163</v>
      </c>
      <c r="Z25" s="202"/>
      <c r="AA25" s="202"/>
      <c r="AB25" s="202"/>
      <c r="AC25" s="202"/>
      <c r="AD25" s="202"/>
      <c r="AE25" s="202"/>
      <c r="AF25" s="202"/>
      <c r="AG25" s="202" t="s">
        <v>164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2" collapsed="false">
      <c r="A26" s="211"/>
      <c r="B26" s="212"/>
      <c r="C26" s="224" t="s">
        <v>206</v>
      </c>
      <c r="D26" s="224"/>
      <c r="E26" s="224"/>
      <c r="F26" s="224"/>
      <c r="G26" s="224"/>
      <c r="H26" s="201"/>
      <c r="I26" s="201"/>
      <c r="J26" s="201"/>
      <c r="K26" s="201"/>
      <c r="L26" s="201"/>
      <c r="M26" s="201"/>
      <c r="N26" s="214"/>
      <c r="O26" s="214"/>
      <c r="P26" s="214"/>
      <c r="Q26" s="214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07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2" collapsed="false">
      <c r="A27" s="211"/>
      <c r="B27" s="212"/>
      <c r="C27" s="225" t="s">
        <v>635</v>
      </c>
      <c r="D27" s="226"/>
      <c r="E27" s="227" t="n">
        <v>38.28</v>
      </c>
      <c r="F27" s="201"/>
      <c r="G27" s="201"/>
      <c r="H27" s="201"/>
      <c r="I27" s="201"/>
      <c r="J27" s="201"/>
      <c r="K27" s="201"/>
      <c r="L27" s="201"/>
      <c r="M27" s="201"/>
      <c r="N27" s="214"/>
      <c r="O27" s="214"/>
      <c r="P27" s="214"/>
      <c r="Q27" s="214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209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3" collapsed="false">
      <c r="A28" s="211"/>
      <c r="B28" s="212"/>
      <c r="C28" s="225" t="s">
        <v>636</v>
      </c>
      <c r="D28" s="226"/>
      <c r="E28" s="227" t="n">
        <v>14.7</v>
      </c>
      <c r="F28" s="201"/>
      <c r="G28" s="201"/>
      <c r="H28" s="201"/>
      <c r="I28" s="201"/>
      <c r="J28" s="201"/>
      <c r="K28" s="201"/>
      <c r="L28" s="201"/>
      <c r="M28" s="201"/>
      <c r="N28" s="214"/>
      <c r="O28" s="214"/>
      <c r="P28" s="214"/>
      <c r="Q28" s="214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209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3" collapsed="false">
      <c r="A29" s="211"/>
      <c r="B29" s="212"/>
      <c r="C29" s="225" t="s">
        <v>640</v>
      </c>
      <c r="D29" s="226"/>
      <c r="E29" s="227" t="n">
        <v>3.53</v>
      </c>
      <c r="F29" s="201"/>
      <c r="G29" s="201"/>
      <c r="H29" s="201"/>
      <c r="I29" s="201"/>
      <c r="J29" s="201"/>
      <c r="K29" s="201"/>
      <c r="L29" s="201"/>
      <c r="M29" s="201"/>
      <c r="N29" s="214"/>
      <c r="O29" s="214"/>
      <c r="P29" s="214"/>
      <c r="Q29" s="214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209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3" collapsed="false">
      <c r="A30" s="211"/>
      <c r="B30" s="212"/>
      <c r="C30" s="225" t="s">
        <v>643</v>
      </c>
      <c r="D30" s="226"/>
      <c r="E30" s="227" t="n">
        <v>-51.21</v>
      </c>
      <c r="F30" s="201"/>
      <c r="G30" s="201"/>
      <c r="H30" s="201"/>
      <c r="I30" s="201"/>
      <c r="J30" s="201"/>
      <c r="K30" s="201"/>
      <c r="L30" s="201"/>
      <c r="M30" s="201"/>
      <c r="N30" s="214"/>
      <c r="O30" s="214"/>
      <c r="P30" s="214"/>
      <c r="Q30" s="214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209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false" outlineLevel="1" collapsed="false">
      <c r="A31" s="203" t="n">
        <v>8</v>
      </c>
      <c r="B31" s="204" t="s">
        <v>552</v>
      </c>
      <c r="C31" s="205" t="s">
        <v>553</v>
      </c>
      <c r="D31" s="206" t="s">
        <v>203</v>
      </c>
      <c r="E31" s="207" t="n">
        <v>52.985</v>
      </c>
      <c r="F31" s="208"/>
      <c r="G31" s="209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07" t="n">
        <v>0</v>
      </c>
      <c r="O31" s="207" t="n">
        <f aca="false">ROUND(E31*N31,2)</f>
        <v>0</v>
      </c>
      <c r="P31" s="207" t="n">
        <v>0</v>
      </c>
      <c r="Q31" s="207" t="n">
        <f aca="false">ROUND(E31*P31,2)</f>
        <v>0</v>
      </c>
      <c r="R31" s="209" t="s">
        <v>204</v>
      </c>
      <c r="S31" s="209" t="s">
        <v>173</v>
      </c>
      <c r="T31" s="210" t="s">
        <v>161</v>
      </c>
      <c r="U31" s="201" t="n">
        <v>0</v>
      </c>
      <c r="V31" s="201" t="n">
        <f aca="false">ROUND(E31*U31,2)</f>
        <v>0</v>
      </c>
      <c r="W31" s="201"/>
      <c r="X31" s="201" t="s">
        <v>162</v>
      </c>
      <c r="Y31" s="201" t="s">
        <v>163</v>
      </c>
      <c r="Z31" s="202"/>
      <c r="AA31" s="202"/>
      <c r="AB31" s="202"/>
      <c r="AC31" s="202"/>
      <c r="AD31" s="202"/>
      <c r="AE31" s="202"/>
      <c r="AF31" s="202"/>
      <c r="AG31" s="202" t="s">
        <v>164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true" outlineLevel="2" collapsed="false">
      <c r="A32" s="211"/>
      <c r="B32" s="212"/>
      <c r="C32" s="224" t="s">
        <v>206</v>
      </c>
      <c r="D32" s="224"/>
      <c r="E32" s="224"/>
      <c r="F32" s="224"/>
      <c r="G32" s="224"/>
      <c r="H32" s="201"/>
      <c r="I32" s="201"/>
      <c r="J32" s="201"/>
      <c r="K32" s="201"/>
      <c r="L32" s="201"/>
      <c r="M32" s="201"/>
      <c r="N32" s="214"/>
      <c r="O32" s="214"/>
      <c r="P32" s="214"/>
      <c r="Q32" s="214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207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2" collapsed="false">
      <c r="A33" s="211"/>
      <c r="B33" s="212"/>
      <c r="C33" s="225" t="s">
        <v>644</v>
      </c>
      <c r="D33" s="226"/>
      <c r="E33" s="227" t="n">
        <v>52.98</v>
      </c>
      <c r="F33" s="201"/>
      <c r="G33" s="201"/>
      <c r="H33" s="201"/>
      <c r="I33" s="201"/>
      <c r="J33" s="201"/>
      <c r="K33" s="201"/>
      <c r="L33" s="201"/>
      <c r="M33" s="201"/>
      <c r="N33" s="214"/>
      <c r="O33" s="214"/>
      <c r="P33" s="214"/>
      <c r="Q33" s="214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209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2.5" hidden="false" customHeight="false" outlineLevel="1" collapsed="false">
      <c r="A34" s="203" t="n">
        <v>9</v>
      </c>
      <c r="B34" s="204" t="s">
        <v>557</v>
      </c>
      <c r="C34" s="205" t="s">
        <v>558</v>
      </c>
      <c r="D34" s="206" t="s">
        <v>203</v>
      </c>
      <c r="E34" s="207" t="n">
        <v>56.5125</v>
      </c>
      <c r="F34" s="208"/>
      <c r="G34" s="209" t="n">
        <f aca="false">ROUND(E34*F34,2)</f>
        <v>0</v>
      </c>
      <c r="H34" s="208"/>
      <c r="I34" s="209" t="n">
        <f aca="false">ROUND(E34*H34,2)</f>
        <v>0</v>
      </c>
      <c r="J34" s="208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07" t="n">
        <v>0</v>
      </c>
      <c r="O34" s="207" t="n">
        <f aca="false">ROUND(E34*N34,2)</f>
        <v>0</v>
      </c>
      <c r="P34" s="207" t="n">
        <v>0</v>
      </c>
      <c r="Q34" s="207" t="n">
        <f aca="false">ROUND(E34*P34,2)</f>
        <v>0</v>
      </c>
      <c r="R34" s="209" t="s">
        <v>204</v>
      </c>
      <c r="S34" s="209" t="s">
        <v>173</v>
      </c>
      <c r="T34" s="210" t="s">
        <v>161</v>
      </c>
      <c r="U34" s="201" t="n">
        <v>0.009</v>
      </c>
      <c r="V34" s="201" t="n">
        <f aca="false">ROUND(E34*U34,2)</f>
        <v>0.51</v>
      </c>
      <c r="W34" s="201"/>
      <c r="X34" s="201" t="s">
        <v>162</v>
      </c>
      <c r="Y34" s="201" t="s">
        <v>163</v>
      </c>
      <c r="Z34" s="202"/>
      <c r="AA34" s="202"/>
      <c r="AB34" s="202"/>
      <c r="AC34" s="202"/>
      <c r="AD34" s="202"/>
      <c r="AE34" s="202"/>
      <c r="AF34" s="202"/>
      <c r="AG34" s="202" t="s">
        <v>164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2" collapsed="false">
      <c r="A35" s="211"/>
      <c r="B35" s="212"/>
      <c r="C35" s="225" t="s">
        <v>635</v>
      </c>
      <c r="D35" s="226"/>
      <c r="E35" s="227" t="n">
        <v>38.28</v>
      </c>
      <c r="F35" s="201"/>
      <c r="G35" s="201"/>
      <c r="H35" s="201"/>
      <c r="I35" s="201"/>
      <c r="J35" s="201"/>
      <c r="K35" s="201"/>
      <c r="L35" s="201"/>
      <c r="M35" s="201"/>
      <c r="N35" s="214"/>
      <c r="O35" s="214"/>
      <c r="P35" s="214"/>
      <c r="Q35" s="214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209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3" collapsed="false">
      <c r="A36" s="211"/>
      <c r="B36" s="212"/>
      <c r="C36" s="225" t="s">
        <v>636</v>
      </c>
      <c r="D36" s="226"/>
      <c r="E36" s="227" t="n">
        <v>14.7</v>
      </c>
      <c r="F36" s="201"/>
      <c r="G36" s="201"/>
      <c r="H36" s="201"/>
      <c r="I36" s="201"/>
      <c r="J36" s="201"/>
      <c r="K36" s="201"/>
      <c r="L36" s="201"/>
      <c r="M36" s="201"/>
      <c r="N36" s="214"/>
      <c r="O36" s="214"/>
      <c r="P36" s="214"/>
      <c r="Q36" s="214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209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3" collapsed="false">
      <c r="A37" s="211"/>
      <c r="B37" s="212"/>
      <c r="C37" s="225" t="s">
        <v>640</v>
      </c>
      <c r="D37" s="226"/>
      <c r="E37" s="227" t="n">
        <v>3.53</v>
      </c>
      <c r="F37" s="201"/>
      <c r="G37" s="201"/>
      <c r="H37" s="201"/>
      <c r="I37" s="201"/>
      <c r="J37" s="201"/>
      <c r="K37" s="201"/>
      <c r="L37" s="201"/>
      <c r="M37" s="201"/>
      <c r="N37" s="214"/>
      <c r="O37" s="214"/>
      <c r="P37" s="214"/>
      <c r="Q37" s="214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09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2.5" hidden="false" customHeight="false" outlineLevel="1" collapsed="false">
      <c r="A38" s="203" t="n">
        <v>10</v>
      </c>
      <c r="B38" s="204" t="s">
        <v>559</v>
      </c>
      <c r="C38" s="205" t="s">
        <v>560</v>
      </c>
      <c r="D38" s="206" t="s">
        <v>203</v>
      </c>
      <c r="E38" s="207" t="n">
        <v>51.214</v>
      </c>
      <c r="F38" s="208"/>
      <c r="G38" s="209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07" t="n">
        <v>0</v>
      </c>
      <c r="O38" s="207" t="n">
        <f aca="false">ROUND(E38*N38,2)</f>
        <v>0</v>
      </c>
      <c r="P38" s="207" t="n">
        <v>0</v>
      </c>
      <c r="Q38" s="207" t="n">
        <f aca="false">ROUND(E38*P38,2)</f>
        <v>0</v>
      </c>
      <c r="R38" s="209" t="s">
        <v>204</v>
      </c>
      <c r="S38" s="209" t="s">
        <v>173</v>
      </c>
      <c r="T38" s="210" t="s">
        <v>161</v>
      </c>
      <c r="U38" s="201" t="n">
        <v>0.202</v>
      </c>
      <c r="V38" s="201" t="n">
        <f aca="false">ROUND(E38*U38,2)</f>
        <v>10.35</v>
      </c>
      <c r="W38" s="201"/>
      <c r="X38" s="201" t="s">
        <v>162</v>
      </c>
      <c r="Y38" s="201" t="s">
        <v>163</v>
      </c>
      <c r="Z38" s="202"/>
      <c r="AA38" s="202"/>
      <c r="AB38" s="202"/>
      <c r="AC38" s="202"/>
      <c r="AD38" s="202"/>
      <c r="AE38" s="202"/>
      <c r="AF38" s="202"/>
      <c r="AG38" s="202" t="s">
        <v>164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true" outlineLevel="2" collapsed="false">
      <c r="A39" s="211"/>
      <c r="B39" s="212"/>
      <c r="C39" s="224" t="s">
        <v>561</v>
      </c>
      <c r="D39" s="224"/>
      <c r="E39" s="224"/>
      <c r="F39" s="224"/>
      <c r="G39" s="224"/>
      <c r="H39" s="201"/>
      <c r="I39" s="201"/>
      <c r="J39" s="201"/>
      <c r="K39" s="201"/>
      <c r="L39" s="201"/>
      <c r="M39" s="201"/>
      <c r="N39" s="214"/>
      <c r="O39" s="214"/>
      <c r="P39" s="214"/>
      <c r="Q39" s="214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207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2" collapsed="false">
      <c r="A40" s="211"/>
      <c r="B40" s="212"/>
      <c r="C40" s="225" t="s">
        <v>645</v>
      </c>
      <c r="D40" s="226"/>
      <c r="E40" s="227" t="n">
        <v>51.21</v>
      </c>
      <c r="F40" s="201"/>
      <c r="G40" s="201"/>
      <c r="H40" s="201"/>
      <c r="I40" s="201"/>
      <c r="J40" s="201"/>
      <c r="K40" s="201"/>
      <c r="L40" s="201"/>
      <c r="M40" s="201"/>
      <c r="N40" s="214"/>
      <c r="O40" s="214"/>
      <c r="P40" s="214"/>
      <c r="Q40" s="214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09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 t="n">
        <v>11</v>
      </c>
      <c r="B41" s="204" t="s">
        <v>212</v>
      </c>
      <c r="C41" s="205" t="s">
        <v>213</v>
      </c>
      <c r="D41" s="206" t="s">
        <v>214</v>
      </c>
      <c r="E41" s="207" t="n">
        <v>35.32</v>
      </c>
      <c r="F41" s="208"/>
      <c r="G41" s="209" t="n">
        <f aca="false">ROUND(E41*F41,2)</f>
        <v>0</v>
      </c>
      <c r="H41" s="208"/>
      <c r="I41" s="209" t="n">
        <f aca="false">ROUND(E41*H41,2)</f>
        <v>0</v>
      </c>
      <c r="J41" s="208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07" t="n">
        <v>0</v>
      </c>
      <c r="O41" s="207" t="n">
        <f aca="false">ROUND(E41*N41,2)</f>
        <v>0</v>
      </c>
      <c r="P41" s="207" t="n">
        <v>0</v>
      </c>
      <c r="Q41" s="207" t="n">
        <f aca="false">ROUND(E41*P41,2)</f>
        <v>0</v>
      </c>
      <c r="R41" s="209" t="s">
        <v>215</v>
      </c>
      <c r="S41" s="209" t="s">
        <v>173</v>
      </c>
      <c r="T41" s="210" t="s">
        <v>161</v>
      </c>
      <c r="U41" s="201" t="n">
        <v>0.06</v>
      </c>
      <c r="V41" s="201" t="n">
        <f aca="false">ROUND(E41*U41,2)</f>
        <v>2.12</v>
      </c>
      <c r="W41" s="201"/>
      <c r="X41" s="201" t="s">
        <v>162</v>
      </c>
      <c r="Y41" s="201" t="s">
        <v>163</v>
      </c>
      <c r="Z41" s="202"/>
      <c r="AA41" s="202"/>
      <c r="AB41" s="202"/>
      <c r="AC41" s="202"/>
      <c r="AD41" s="202"/>
      <c r="AE41" s="202"/>
      <c r="AF41" s="202"/>
      <c r="AG41" s="202" t="s">
        <v>164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true" outlineLevel="2" collapsed="false">
      <c r="A42" s="211"/>
      <c r="B42" s="212"/>
      <c r="C42" s="224" t="s">
        <v>216</v>
      </c>
      <c r="D42" s="224"/>
      <c r="E42" s="224"/>
      <c r="F42" s="224"/>
      <c r="G42" s="224"/>
      <c r="H42" s="201"/>
      <c r="I42" s="201"/>
      <c r="J42" s="201"/>
      <c r="K42" s="201"/>
      <c r="L42" s="201"/>
      <c r="M42" s="201"/>
      <c r="N42" s="214"/>
      <c r="O42" s="214"/>
      <c r="P42" s="214"/>
      <c r="Q42" s="214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207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2" collapsed="false">
      <c r="A43" s="211"/>
      <c r="B43" s="212"/>
      <c r="C43" s="225" t="s">
        <v>646</v>
      </c>
      <c r="D43" s="226"/>
      <c r="E43" s="227" t="n">
        <v>35.32</v>
      </c>
      <c r="F43" s="201"/>
      <c r="G43" s="201"/>
      <c r="H43" s="201"/>
      <c r="I43" s="201"/>
      <c r="J43" s="201"/>
      <c r="K43" s="201"/>
      <c r="L43" s="201"/>
      <c r="M43" s="201"/>
      <c r="N43" s="214"/>
      <c r="O43" s="214"/>
      <c r="P43" s="214"/>
      <c r="Q43" s="214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209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22.5" hidden="false" customHeight="false" outlineLevel="1" collapsed="false">
      <c r="A44" s="203" t="n">
        <v>12</v>
      </c>
      <c r="B44" s="204" t="s">
        <v>218</v>
      </c>
      <c r="C44" s="205" t="s">
        <v>219</v>
      </c>
      <c r="D44" s="206" t="s">
        <v>214</v>
      </c>
      <c r="E44" s="207" t="n">
        <v>35.32</v>
      </c>
      <c r="F44" s="208"/>
      <c r="G44" s="209" t="n">
        <f aca="false">ROUND(E44*F44,2)</f>
        <v>0</v>
      </c>
      <c r="H44" s="208"/>
      <c r="I44" s="209" t="n">
        <f aca="false">ROUND(E44*H44,2)</f>
        <v>0</v>
      </c>
      <c r="J44" s="208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07" t="n">
        <v>0</v>
      </c>
      <c r="O44" s="207" t="n">
        <f aca="false">ROUND(E44*N44,2)</f>
        <v>0</v>
      </c>
      <c r="P44" s="207" t="n">
        <v>0</v>
      </c>
      <c r="Q44" s="207" t="n">
        <f aca="false">ROUND(E44*P44,2)</f>
        <v>0</v>
      </c>
      <c r="R44" s="209" t="s">
        <v>204</v>
      </c>
      <c r="S44" s="209" t="s">
        <v>173</v>
      </c>
      <c r="T44" s="210" t="s">
        <v>161</v>
      </c>
      <c r="U44" s="201" t="n">
        <v>0.13</v>
      </c>
      <c r="V44" s="201" t="n">
        <f aca="false">ROUND(E44*U44,2)</f>
        <v>4.59</v>
      </c>
      <c r="W44" s="201"/>
      <c r="X44" s="201" t="s">
        <v>162</v>
      </c>
      <c r="Y44" s="201" t="s">
        <v>163</v>
      </c>
      <c r="Z44" s="202"/>
      <c r="AA44" s="202"/>
      <c r="AB44" s="202"/>
      <c r="AC44" s="202"/>
      <c r="AD44" s="202"/>
      <c r="AE44" s="202"/>
      <c r="AF44" s="202"/>
      <c r="AG44" s="202" t="s">
        <v>164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2.5" hidden="false" customHeight="true" outlineLevel="2" collapsed="false">
      <c r="A45" s="211"/>
      <c r="B45" s="212"/>
      <c r="C45" s="224" t="s">
        <v>220</v>
      </c>
      <c r="D45" s="224"/>
      <c r="E45" s="224"/>
      <c r="F45" s="224"/>
      <c r="G45" s="224"/>
      <c r="H45" s="201"/>
      <c r="I45" s="201"/>
      <c r="J45" s="201"/>
      <c r="K45" s="201"/>
      <c r="L45" s="201"/>
      <c r="M45" s="201"/>
      <c r="N45" s="214"/>
      <c r="O45" s="214"/>
      <c r="P45" s="214"/>
      <c r="Q45" s="214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207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15" t="str">
        <f aca="false">C45</f>
        <v>s případným nutným přemístěním hromad nebo dočasných skládek na místo potřeby ze vzdálenosti do 30 m, v rovině nebo ve svahu do 1 : 5,</v>
      </c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2" collapsed="false">
      <c r="A46" s="211"/>
      <c r="B46" s="212"/>
      <c r="C46" s="225" t="s">
        <v>646</v>
      </c>
      <c r="D46" s="226"/>
      <c r="E46" s="227" t="n">
        <v>35.32</v>
      </c>
      <c r="F46" s="201"/>
      <c r="G46" s="201"/>
      <c r="H46" s="201"/>
      <c r="I46" s="201"/>
      <c r="J46" s="201"/>
      <c r="K46" s="201"/>
      <c r="L46" s="201"/>
      <c r="M46" s="201"/>
      <c r="N46" s="214"/>
      <c r="O46" s="214"/>
      <c r="P46" s="214"/>
      <c r="Q46" s="214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209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 t="n">
        <v>13</v>
      </c>
      <c r="B47" s="204" t="s">
        <v>566</v>
      </c>
      <c r="C47" s="205" t="s">
        <v>567</v>
      </c>
      <c r="D47" s="206" t="s">
        <v>203</v>
      </c>
      <c r="E47" s="207" t="n">
        <v>10.06715</v>
      </c>
      <c r="F47" s="208"/>
      <c r="G47" s="209" t="n">
        <f aca="false">ROUND(E47*F47,2)</f>
        <v>0</v>
      </c>
      <c r="H47" s="208"/>
      <c r="I47" s="209" t="n">
        <f aca="false">ROUND(E47*H47,2)</f>
        <v>0</v>
      </c>
      <c r="J47" s="208"/>
      <c r="K47" s="209" t="n">
        <f aca="false">ROUND(E47*J47,2)</f>
        <v>0</v>
      </c>
      <c r="L47" s="209" t="n">
        <v>21</v>
      </c>
      <c r="M47" s="209" t="n">
        <f aca="false">G47*(1+L47/100)</f>
        <v>0</v>
      </c>
      <c r="N47" s="207" t="n">
        <v>0</v>
      </c>
      <c r="O47" s="207" t="n">
        <f aca="false">ROUND(E47*N47,2)</f>
        <v>0</v>
      </c>
      <c r="P47" s="207" t="n">
        <v>0</v>
      </c>
      <c r="Q47" s="207" t="n">
        <f aca="false">ROUND(E47*P47,2)</f>
        <v>0</v>
      </c>
      <c r="R47" s="209" t="s">
        <v>204</v>
      </c>
      <c r="S47" s="209" t="s">
        <v>173</v>
      </c>
      <c r="T47" s="210" t="s">
        <v>161</v>
      </c>
      <c r="U47" s="201" t="n">
        <v>0</v>
      </c>
      <c r="V47" s="201" t="n">
        <f aca="false">ROUND(E47*U47,2)</f>
        <v>0</v>
      </c>
      <c r="W47" s="201"/>
      <c r="X47" s="201" t="s">
        <v>162</v>
      </c>
      <c r="Y47" s="201" t="s">
        <v>163</v>
      </c>
      <c r="Z47" s="202"/>
      <c r="AA47" s="202"/>
      <c r="AB47" s="202"/>
      <c r="AC47" s="202"/>
      <c r="AD47" s="202"/>
      <c r="AE47" s="202"/>
      <c r="AF47" s="202"/>
      <c r="AG47" s="202" t="s">
        <v>164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2" collapsed="false">
      <c r="A48" s="211"/>
      <c r="B48" s="212"/>
      <c r="C48" s="225" t="s">
        <v>647</v>
      </c>
      <c r="D48" s="226"/>
      <c r="E48" s="227" t="n">
        <v>10.07</v>
      </c>
      <c r="F48" s="201"/>
      <c r="G48" s="201"/>
      <c r="H48" s="201"/>
      <c r="I48" s="201"/>
      <c r="J48" s="201"/>
      <c r="K48" s="201"/>
      <c r="L48" s="201"/>
      <c r="M48" s="201"/>
      <c r="N48" s="214"/>
      <c r="O48" s="214"/>
      <c r="P48" s="214"/>
      <c r="Q48" s="214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209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 t="n">
        <v>14</v>
      </c>
      <c r="B49" s="204" t="s">
        <v>222</v>
      </c>
      <c r="C49" s="205" t="s">
        <v>223</v>
      </c>
      <c r="D49" s="206" t="s">
        <v>224</v>
      </c>
      <c r="E49" s="207" t="n">
        <v>1.766</v>
      </c>
      <c r="F49" s="208"/>
      <c r="G49" s="209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07" t="n">
        <v>0.001</v>
      </c>
      <c r="O49" s="207" t="n">
        <f aca="false">ROUND(E49*N49,2)</f>
        <v>0</v>
      </c>
      <c r="P49" s="207" t="n">
        <v>0</v>
      </c>
      <c r="Q49" s="207" t="n">
        <f aca="false">ROUND(E49*P49,2)</f>
        <v>0</v>
      </c>
      <c r="R49" s="209" t="s">
        <v>225</v>
      </c>
      <c r="S49" s="209" t="s">
        <v>173</v>
      </c>
      <c r="T49" s="210" t="s">
        <v>161</v>
      </c>
      <c r="U49" s="201" t="n">
        <v>0</v>
      </c>
      <c r="V49" s="201" t="n">
        <f aca="false">ROUND(E49*U49,2)</f>
        <v>0</v>
      </c>
      <c r="W49" s="201"/>
      <c r="X49" s="201" t="s">
        <v>226</v>
      </c>
      <c r="Y49" s="201" t="s">
        <v>163</v>
      </c>
      <c r="Z49" s="202"/>
      <c r="AA49" s="202"/>
      <c r="AB49" s="202"/>
      <c r="AC49" s="202"/>
      <c r="AD49" s="202"/>
      <c r="AE49" s="202"/>
      <c r="AF49" s="202"/>
      <c r="AG49" s="202" t="s">
        <v>227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2" collapsed="false">
      <c r="A50" s="211"/>
      <c r="B50" s="212"/>
      <c r="C50" s="225" t="s">
        <v>648</v>
      </c>
      <c r="D50" s="226"/>
      <c r="E50" s="227" t="n">
        <v>1.77</v>
      </c>
      <c r="F50" s="201"/>
      <c r="G50" s="201"/>
      <c r="H50" s="201"/>
      <c r="I50" s="201"/>
      <c r="J50" s="201"/>
      <c r="K50" s="201"/>
      <c r="L50" s="201"/>
      <c r="M50" s="201"/>
      <c r="N50" s="214"/>
      <c r="O50" s="214"/>
      <c r="P50" s="214"/>
      <c r="Q50" s="214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209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0" collapsed="false">
      <c r="A51" s="185" t="s">
        <v>155</v>
      </c>
      <c r="B51" s="186" t="s">
        <v>96</v>
      </c>
      <c r="C51" s="187" t="s">
        <v>97</v>
      </c>
      <c r="D51" s="188"/>
      <c r="E51" s="189"/>
      <c r="F51" s="190"/>
      <c r="G51" s="190" t="n">
        <f aca="false">SUMIF(AG52:AG55,"&lt;&gt;NOR",G52:G55)</f>
        <v>0</v>
      </c>
      <c r="H51" s="190"/>
      <c r="I51" s="190" t="n">
        <f aca="false">SUM(I52:I55)</f>
        <v>0</v>
      </c>
      <c r="J51" s="190"/>
      <c r="K51" s="190" t="n">
        <f aca="false">SUM(K52:K55)</f>
        <v>0</v>
      </c>
      <c r="L51" s="190"/>
      <c r="M51" s="190" t="n">
        <f aca="false">SUM(M52:M55)</f>
        <v>0</v>
      </c>
      <c r="N51" s="189"/>
      <c r="O51" s="189" t="n">
        <f aca="false">SUM(O52:O55)</f>
        <v>3.94</v>
      </c>
      <c r="P51" s="189"/>
      <c r="Q51" s="189" t="n">
        <f aca="false">SUM(Q52:Q55)</f>
        <v>0</v>
      </c>
      <c r="R51" s="190"/>
      <c r="S51" s="190"/>
      <c r="T51" s="191"/>
      <c r="U51" s="192"/>
      <c r="V51" s="192" t="n">
        <f aca="false">SUM(V52:V55)</f>
        <v>24.54</v>
      </c>
      <c r="W51" s="192"/>
      <c r="X51" s="192"/>
      <c r="Y51" s="192"/>
      <c r="AG51" s="0" t="s">
        <v>156</v>
      </c>
    </row>
    <row r="52" customFormat="false" ht="12.75" hidden="false" customHeight="false" outlineLevel="1" collapsed="false">
      <c r="A52" s="193" t="n">
        <v>15</v>
      </c>
      <c r="B52" s="194" t="s">
        <v>649</v>
      </c>
      <c r="C52" s="195" t="s">
        <v>650</v>
      </c>
      <c r="D52" s="196" t="s">
        <v>411</v>
      </c>
      <c r="E52" s="197" t="n">
        <v>1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7" t="n">
        <v>0.003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9"/>
      <c r="S52" s="199" t="s">
        <v>160</v>
      </c>
      <c r="T52" s="200" t="s">
        <v>161</v>
      </c>
      <c r="U52" s="201" t="n">
        <v>0</v>
      </c>
      <c r="V52" s="201" t="n">
        <f aca="false">ROUND(E52*U52,2)</f>
        <v>0</v>
      </c>
      <c r="W52" s="201"/>
      <c r="X52" s="201" t="s">
        <v>162</v>
      </c>
      <c r="Y52" s="201" t="s">
        <v>163</v>
      </c>
      <c r="Z52" s="202"/>
      <c r="AA52" s="202"/>
      <c r="AB52" s="202"/>
      <c r="AC52" s="202"/>
      <c r="AD52" s="202"/>
      <c r="AE52" s="202"/>
      <c r="AF52" s="202"/>
      <c r="AG52" s="202" t="s">
        <v>164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22.5" hidden="false" customHeight="false" outlineLevel="1" collapsed="false">
      <c r="A53" s="203" t="n">
        <v>16</v>
      </c>
      <c r="B53" s="204" t="s">
        <v>651</v>
      </c>
      <c r="C53" s="205" t="s">
        <v>652</v>
      </c>
      <c r="D53" s="206" t="s">
        <v>411</v>
      </c>
      <c r="E53" s="207" t="n">
        <v>1</v>
      </c>
      <c r="F53" s="208"/>
      <c r="G53" s="209" t="n">
        <f aca="false">ROUND(E53*F53,2)</f>
        <v>0</v>
      </c>
      <c r="H53" s="208"/>
      <c r="I53" s="209" t="n">
        <f aca="false">ROUND(E53*H53,2)</f>
        <v>0</v>
      </c>
      <c r="J53" s="208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07" t="n">
        <v>3.94412</v>
      </c>
      <c r="O53" s="207" t="n">
        <f aca="false">ROUND(E53*N53,2)</f>
        <v>3.94</v>
      </c>
      <c r="P53" s="207" t="n">
        <v>0</v>
      </c>
      <c r="Q53" s="207" t="n">
        <f aca="false">ROUND(E53*P53,2)</f>
        <v>0</v>
      </c>
      <c r="R53" s="209" t="s">
        <v>653</v>
      </c>
      <c r="S53" s="209" t="s">
        <v>173</v>
      </c>
      <c r="T53" s="210" t="s">
        <v>161</v>
      </c>
      <c r="U53" s="201" t="n">
        <v>24.53962</v>
      </c>
      <c r="V53" s="201" t="n">
        <f aca="false">ROUND(E53*U53,2)</f>
        <v>24.54</v>
      </c>
      <c r="W53" s="201"/>
      <c r="X53" s="201" t="s">
        <v>489</v>
      </c>
      <c r="Y53" s="201" t="s">
        <v>163</v>
      </c>
      <c r="Z53" s="202"/>
      <c r="AA53" s="202"/>
      <c r="AB53" s="202"/>
      <c r="AC53" s="202"/>
      <c r="AD53" s="202"/>
      <c r="AE53" s="202"/>
      <c r="AF53" s="202"/>
      <c r="AG53" s="202" t="s">
        <v>654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22.5" hidden="false" customHeight="true" outlineLevel="2" collapsed="false">
      <c r="A54" s="211"/>
      <c r="B54" s="212"/>
      <c r="C54" s="224" t="s">
        <v>655</v>
      </c>
      <c r="D54" s="224"/>
      <c r="E54" s="224"/>
      <c r="F54" s="224"/>
      <c r="G54" s="224"/>
      <c r="H54" s="201"/>
      <c r="I54" s="201"/>
      <c r="J54" s="201"/>
      <c r="K54" s="201"/>
      <c r="L54" s="201"/>
      <c r="M54" s="201"/>
      <c r="N54" s="214"/>
      <c r="O54" s="214"/>
      <c r="P54" s="214"/>
      <c r="Q54" s="214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207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15" t="str">
        <f aca="false">C54</f>
        <v>kanalizační, obložením dna betonem C 25/30 z cementu portlandského nebo struskoportlandského, podkladní prstenec z prostého betonu C -/7,5 pod poklop do výšky 10 cm, dodávka a osazení poklopu litinového kruhového včetně rámu.</v>
      </c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2" collapsed="false">
      <c r="A55" s="211"/>
      <c r="B55" s="212"/>
      <c r="C55" s="225" t="s">
        <v>656</v>
      </c>
      <c r="D55" s="226"/>
      <c r="E55" s="227" t="n">
        <v>1</v>
      </c>
      <c r="F55" s="201"/>
      <c r="G55" s="201"/>
      <c r="H55" s="201"/>
      <c r="I55" s="201"/>
      <c r="J55" s="201"/>
      <c r="K55" s="201"/>
      <c r="L55" s="201"/>
      <c r="M55" s="201"/>
      <c r="N55" s="214"/>
      <c r="O55" s="214"/>
      <c r="P55" s="214"/>
      <c r="Q55" s="214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209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0" collapsed="false">
      <c r="A56" s="185" t="s">
        <v>155</v>
      </c>
      <c r="B56" s="186" t="s">
        <v>98</v>
      </c>
      <c r="C56" s="187" t="s">
        <v>99</v>
      </c>
      <c r="D56" s="188"/>
      <c r="E56" s="189"/>
      <c r="F56" s="190"/>
      <c r="G56" s="190" t="n">
        <f aca="false">SUMIF(AG57:AG58,"&lt;&gt;NOR",G57:G58)</f>
        <v>0</v>
      </c>
      <c r="H56" s="190"/>
      <c r="I56" s="190" t="n">
        <f aca="false">SUM(I57:I58)</f>
        <v>0</v>
      </c>
      <c r="J56" s="190"/>
      <c r="K56" s="190" t="n">
        <f aca="false">SUM(K57:K58)</f>
        <v>0</v>
      </c>
      <c r="L56" s="190"/>
      <c r="M56" s="190" t="n">
        <f aca="false">SUM(M57:M58)</f>
        <v>0</v>
      </c>
      <c r="N56" s="189"/>
      <c r="O56" s="189" t="n">
        <f aca="false">SUM(O57:O58)</f>
        <v>0</v>
      </c>
      <c r="P56" s="189"/>
      <c r="Q56" s="189" t="n">
        <f aca="false">SUM(Q57:Q58)</f>
        <v>0</v>
      </c>
      <c r="R56" s="190"/>
      <c r="S56" s="190"/>
      <c r="T56" s="191"/>
      <c r="U56" s="192"/>
      <c r="V56" s="192" t="n">
        <f aca="false">SUM(V57:V58)</f>
        <v>8</v>
      </c>
      <c r="W56" s="192"/>
      <c r="X56" s="192"/>
      <c r="Y56" s="192"/>
      <c r="AG56" s="0" t="s">
        <v>156</v>
      </c>
    </row>
    <row r="57" customFormat="false" ht="12.75" hidden="false" customHeight="false" outlineLevel="1" collapsed="false">
      <c r="A57" s="203" t="n">
        <v>17</v>
      </c>
      <c r="B57" s="204" t="s">
        <v>597</v>
      </c>
      <c r="C57" s="205" t="s">
        <v>598</v>
      </c>
      <c r="D57" s="206" t="s">
        <v>599</v>
      </c>
      <c r="E57" s="207" t="n">
        <v>8</v>
      </c>
      <c r="F57" s="208"/>
      <c r="G57" s="209" t="n">
        <f aca="false">ROUND(E57*F57,2)</f>
        <v>0</v>
      </c>
      <c r="H57" s="208"/>
      <c r="I57" s="209" t="n">
        <f aca="false">ROUND(E57*H57,2)</f>
        <v>0</v>
      </c>
      <c r="J57" s="208"/>
      <c r="K57" s="209" t="n">
        <f aca="false">ROUND(E57*J57,2)</f>
        <v>0</v>
      </c>
      <c r="L57" s="209" t="n">
        <v>21</v>
      </c>
      <c r="M57" s="209" t="n">
        <f aca="false">G57*(1+L57/100)</f>
        <v>0</v>
      </c>
      <c r="N57" s="207" t="n">
        <v>0</v>
      </c>
      <c r="O57" s="207" t="n">
        <f aca="false">ROUND(E57*N57,2)</f>
        <v>0</v>
      </c>
      <c r="P57" s="207" t="n">
        <v>0</v>
      </c>
      <c r="Q57" s="207" t="n">
        <f aca="false">ROUND(E57*P57,2)</f>
        <v>0</v>
      </c>
      <c r="R57" s="209" t="s">
        <v>600</v>
      </c>
      <c r="S57" s="209" t="s">
        <v>173</v>
      </c>
      <c r="T57" s="210" t="s">
        <v>161</v>
      </c>
      <c r="U57" s="201" t="n">
        <v>1</v>
      </c>
      <c r="V57" s="201" t="n">
        <f aca="false">ROUND(E57*U57,2)</f>
        <v>8</v>
      </c>
      <c r="W57" s="201"/>
      <c r="X57" s="201" t="s">
        <v>601</v>
      </c>
      <c r="Y57" s="201" t="s">
        <v>657</v>
      </c>
      <c r="Z57" s="202"/>
      <c r="AA57" s="202"/>
      <c r="AB57" s="202"/>
      <c r="AC57" s="202"/>
      <c r="AD57" s="202"/>
      <c r="AE57" s="202"/>
      <c r="AF57" s="202"/>
      <c r="AG57" s="202" t="s">
        <v>602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2" collapsed="false">
      <c r="A58" s="211"/>
      <c r="B58" s="212"/>
      <c r="C58" s="225" t="s">
        <v>658</v>
      </c>
      <c r="D58" s="226"/>
      <c r="E58" s="227" t="n">
        <v>8</v>
      </c>
      <c r="F58" s="201"/>
      <c r="G58" s="201"/>
      <c r="H58" s="201"/>
      <c r="I58" s="201"/>
      <c r="J58" s="201"/>
      <c r="K58" s="201"/>
      <c r="L58" s="201"/>
      <c r="M58" s="201"/>
      <c r="N58" s="214"/>
      <c r="O58" s="214"/>
      <c r="P58" s="214"/>
      <c r="Q58" s="214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209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0" collapsed="false">
      <c r="A59" s="185" t="s">
        <v>155</v>
      </c>
      <c r="B59" s="186" t="s">
        <v>102</v>
      </c>
      <c r="C59" s="187" t="s">
        <v>103</v>
      </c>
      <c r="D59" s="188"/>
      <c r="E59" s="189"/>
      <c r="F59" s="190"/>
      <c r="G59" s="190" t="n">
        <f aca="false">SUMIF(AG60:AG66,"&lt;&gt;NOR",G60:G66)</f>
        <v>0</v>
      </c>
      <c r="H59" s="190"/>
      <c r="I59" s="190" t="n">
        <f aca="false">SUM(I60:I66)</f>
        <v>0</v>
      </c>
      <c r="J59" s="190"/>
      <c r="K59" s="190" t="n">
        <f aca="false">SUM(K60:K66)</f>
        <v>0</v>
      </c>
      <c r="L59" s="190"/>
      <c r="M59" s="190" t="n">
        <f aca="false">SUM(M60:M66)</f>
        <v>0</v>
      </c>
      <c r="N59" s="189"/>
      <c r="O59" s="189" t="n">
        <f aca="false">SUM(O60:O66)</f>
        <v>0</v>
      </c>
      <c r="P59" s="189"/>
      <c r="Q59" s="189" t="n">
        <f aca="false">SUM(Q60:Q66)</f>
        <v>8.96</v>
      </c>
      <c r="R59" s="190"/>
      <c r="S59" s="190"/>
      <c r="T59" s="191"/>
      <c r="U59" s="192"/>
      <c r="V59" s="192" t="n">
        <f aca="false">SUM(V60:V66)</f>
        <v>42.41</v>
      </c>
      <c r="W59" s="192"/>
      <c r="X59" s="192"/>
      <c r="Y59" s="192"/>
      <c r="AG59" s="0" t="s">
        <v>156</v>
      </c>
    </row>
    <row r="60" customFormat="false" ht="12.75" hidden="false" customHeight="false" outlineLevel="1" collapsed="false">
      <c r="A60" s="203" t="n">
        <v>18</v>
      </c>
      <c r="B60" s="204" t="s">
        <v>659</v>
      </c>
      <c r="C60" s="205" t="s">
        <v>660</v>
      </c>
      <c r="D60" s="206" t="s">
        <v>287</v>
      </c>
      <c r="E60" s="207" t="n">
        <v>88.3</v>
      </c>
      <c r="F60" s="208"/>
      <c r="G60" s="209" t="n">
        <f aca="false">ROUND(E60*F60,2)</f>
        <v>0</v>
      </c>
      <c r="H60" s="208"/>
      <c r="I60" s="209" t="n">
        <f aca="false">ROUND(E60*H60,2)</f>
        <v>0</v>
      </c>
      <c r="J60" s="208"/>
      <c r="K60" s="209" t="n">
        <f aca="false">ROUND(E60*J60,2)</f>
        <v>0</v>
      </c>
      <c r="L60" s="209" t="n">
        <v>21</v>
      </c>
      <c r="M60" s="209" t="n">
        <f aca="false">G60*(1+L60/100)</f>
        <v>0</v>
      </c>
      <c r="N60" s="207" t="n">
        <v>0</v>
      </c>
      <c r="O60" s="207" t="n">
        <f aca="false">ROUND(E60*N60,2)</f>
        <v>0</v>
      </c>
      <c r="P60" s="207" t="n">
        <v>0.1015</v>
      </c>
      <c r="Q60" s="207" t="n">
        <f aca="false">ROUND(E60*P60,2)</f>
        <v>8.96</v>
      </c>
      <c r="R60" s="209" t="s">
        <v>661</v>
      </c>
      <c r="S60" s="209" t="s">
        <v>173</v>
      </c>
      <c r="T60" s="210" t="s">
        <v>161</v>
      </c>
      <c r="U60" s="201" t="n">
        <v>0.43</v>
      </c>
      <c r="V60" s="201" t="n">
        <f aca="false">ROUND(E60*U60,2)</f>
        <v>37.97</v>
      </c>
      <c r="W60" s="201"/>
      <c r="X60" s="201" t="s">
        <v>162</v>
      </c>
      <c r="Y60" s="201" t="s">
        <v>163</v>
      </c>
      <c r="Z60" s="202"/>
      <c r="AA60" s="202"/>
      <c r="AB60" s="202"/>
      <c r="AC60" s="202"/>
      <c r="AD60" s="202"/>
      <c r="AE60" s="202"/>
      <c r="AF60" s="202"/>
      <c r="AG60" s="202" t="s">
        <v>164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true" outlineLevel="2" collapsed="false">
      <c r="A61" s="211"/>
      <c r="B61" s="212"/>
      <c r="C61" s="224" t="s">
        <v>662</v>
      </c>
      <c r="D61" s="224"/>
      <c r="E61" s="224"/>
      <c r="F61" s="224"/>
      <c r="G61" s="224"/>
      <c r="H61" s="201"/>
      <c r="I61" s="201"/>
      <c r="J61" s="201"/>
      <c r="K61" s="201"/>
      <c r="L61" s="201"/>
      <c r="M61" s="201"/>
      <c r="N61" s="214"/>
      <c r="O61" s="214"/>
      <c r="P61" s="214"/>
      <c r="Q61" s="214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207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19</v>
      </c>
      <c r="B62" s="194" t="s">
        <v>252</v>
      </c>
      <c r="C62" s="195" t="s">
        <v>253</v>
      </c>
      <c r="D62" s="196" t="s">
        <v>249</v>
      </c>
      <c r="E62" s="197" t="n">
        <v>8.96245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7" t="n">
        <v>0</v>
      </c>
      <c r="O62" s="197" t="n">
        <f aca="false">ROUND(E62*N62,2)</f>
        <v>0</v>
      </c>
      <c r="P62" s="197" t="n">
        <v>0</v>
      </c>
      <c r="Q62" s="197" t="n">
        <f aca="false">ROUND(E62*P62,2)</f>
        <v>0</v>
      </c>
      <c r="R62" s="199" t="s">
        <v>250</v>
      </c>
      <c r="S62" s="199" t="s">
        <v>173</v>
      </c>
      <c r="T62" s="200" t="s">
        <v>161</v>
      </c>
      <c r="U62" s="201" t="n">
        <v>0.49</v>
      </c>
      <c r="V62" s="201" t="n">
        <f aca="false">ROUND(E62*U62,2)</f>
        <v>4.39</v>
      </c>
      <c r="W62" s="201"/>
      <c r="X62" s="201" t="s">
        <v>162</v>
      </c>
      <c r="Y62" s="201" t="s">
        <v>163</v>
      </c>
      <c r="Z62" s="202"/>
      <c r="AA62" s="202"/>
      <c r="AB62" s="202"/>
      <c r="AC62" s="202"/>
      <c r="AD62" s="202"/>
      <c r="AE62" s="202"/>
      <c r="AF62" s="202"/>
      <c r="AG62" s="202" t="s">
        <v>244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20</v>
      </c>
      <c r="B63" s="194" t="s">
        <v>254</v>
      </c>
      <c r="C63" s="195" t="s">
        <v>255</v>
      </c>
      <c r="D63" s="196" t="s">
        <v>249</v>
      </c>
      <c r="E63" s="197" t="n">
        <v>179.249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7" t="n">
        <v>0</v>
      </c>
      <c r="O63" s="197" t="n">
        <f aca="false">ROUND(E63*N63,2)</f>
        <v>0</v>
      </c>
      <c r="P63" s="197" t="n">
        <v>0</v>
      </c>
      <c r="Q63" s="197" t="n">
        <f aca="false">ROUND(E63*P63,2)</f>
        <v>0</v>
      </c>
      <c r="R63" s="199" t="s">
        <v>250</v>
      </c>
      <c r="S63" s="199" t="s">
        <v>173</v>
      </c>
      <c r="T63" s="200" t="s">
        <v>161</v>
      </c>
      <c r="U63" s="201" t="n">
        <v>0</v>
      </c>
      <c r="V63" s="201" t="n">
        <f aca="false">ROUND(E63*U63,2)</f>
        <v>0</v>
      </c>
      <c r="W63" s="201"/>
      <c r="X63" s="201" t="s">
        <v>162</v>
      </c>
      <c r="Y63" s="201" t="s">
        <v>163</v>
      </c>
      <c r="Z63" s="202"/>
      <c r="AA63" s="202"/>
      <c r="AB63" s="202"/>
      <c r="AC63" s="202"/>
      <c r="AD63" s="202"/>
      <c r="AE63" s="202"/>
      <c r="AF63" s="202"/>
      <c r="AG63" s="202" t="s">
        <v>244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22.5" hidden="false" customHeight="false" outlineLevel="1" collapsed="false">
      <c r="A64" s="193" t="n">
        <v>21</v>
      </c>
      <c r="B64" s="194" t="s">
        <v>247</v>
      </c>
      <c r="C64" s="195" t="s">
        <v>663</v>
      </c>
      <c r="D64" s="196" t="s">
        <v>249</v>
      </c>
      <c r="E64" s="197" t="n">
        <v>8.96245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7" t="n">
        <v>0</v>
      </c>
      <c r="O64" s="197" t="n">
        <f aca="false">ROUND(E64*N64,2)</f>
        <v>0</v>
      </c>
      <c r="P64" s="197" t="n">
        <v>0</v>
      </c>
      <c r="Q64" s="197" t="n">
        <f aca="false">ROUND(E64*P64,2)</f>
        <v>0</v>
      </c>
      <c r="R64" s="199" t="s">
        <v>250</v>
      </c>
      <c r="S64" s="199" t="s">
        <v>173</v>
      </c>
      <c r="T64" s="200" t="s">
        <v>161</v>
      </c>
      <c r="U64" s="201" t="n">
        <v>0</v>
      </c>
      <c r="V64" s="201" t="n">
        <f aca="false">ROUND(E64*U64,2)</f>
        <v>0</v>
      </c>
      <c r="W64" s="201"/>
      <c r="X64" s="201" t="s">
        <v>162</v>
      </c>
      <c r="Y64" s="201" t="s">
        <v>163</v>
      </c>
      <c r="Z64" s="202"/>
      <c r="AA64" s="202"/>
      <c r="AB64" s="202"/>
      <c r="AC64" s="202"/>
      <c r="AD64" s="202"/>
      <c r="AE64" s="202"/>
      <c r="AF64" s="202"/>
      <c r="AG64" s="202" t="s">
        <v>244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 t="n">
        <v>22</v>
      </c>
      <c r="B65" s="204" t="s">
        <v>258</v>
      </c>
      <c r="C65" s="205" t="s">
        <v>259</v>
      </c>
      <c r="D65" s="206" t="s">
        <v>249</v>
      </c>
      <c r="E65" s="207" t="n">
        <v>8.96245</v>
      </c>
      <c r="F65" s="208"/>
      <c r="G65" s="209" t="n">
        <f aca="false">ROUND(E65*F65,2)</f>
        <v>0</v>
      </c>
      <c r="H65" s="208"/>
      <c r="I65" s="209" t="n">
        <f aca="false">ROUND(E65*H65,2)</f>
        <v>0</v>
      </c>
      <c r="J65" s="208"/>
      <c r="K65" s="209" t="n">
        <f aca="false">ROUND(E65*J65,2)</f>
        <v>0</v>
      </c>
      <c r="L65" s="209" t="n">
        <v>21</v>
      </c>
      <c r="M65" s="209" t="n">
        <f aca="false">G65*(1+L65/100)</f>
        <v>0</v>
      </c>
      <c r="N65" s="207" t="n">
        <v>0</v>
      </c>
      <c r="O65" s="207" t="n">
        <f aca="false">ROUND(E65*N65,2)</f>
        <v>0</v>
      </c>
      <c r="P65" s="207" t="n">
        <v>0</v>
      </c>
      <c r="Q65" s="207" t="n">
        <f aca="false">ROUND(E65*P65,2)</f>
        <v>0</v>
      </c>
      <c r="R65" s="209" t="s">
        <v>260</v>
      </c>
      <c r="S65" s="209" t="s">
        <v>173</v>
      </c>
      <c r="T65" s="210" t="s">
        <v>161</v>
      </c>
      <c r="U65" s="201" t="n">
        <v>0.006</v>
      </c>
      <c r="V65" s="201" t="n">
        <f aca="false">ROUND(E65*U65,2)</f>
        <v>0.05</v>
      </c>
      <c r="W65" s="201"/>
      <c r="X65" s="201" t="s">
        <v>162</v>
      </c>
      <c r="Y65" s="201" t="s">
        <v>163</v>
      </c>
      <c r="Z65" s="202"/>
      <c r="AA65" s="202"/>
      <c r="AB65" s="202"/>
      <c r="AC65" s="202"/>
      <c r="AD65" s="202"/>
      <c r="AE65" s="202"/>
      <c r="AF65" s="202"/>
      <c r="AG65" s="202" t="s">
        <v>244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true" outlineLevel="2" collapsed="false">
      <c r="A66" s="211"/>
      <c r="B66" s="212"/>
      <c r="C66" s="224" t="s">
        <v>261</v>
      </c>
      <c r="D66" s="224"/>
      <c r="E66" s="224"/>
      <c r="F66" s="224"/>
      <c r="G66" s="224"/>
      <c r="H66" s="201"/>
      <c r="I66" s="201"/>
      <c r="J66" s="201"/>
      <c r="K66" s="201"/>
      <c r="L66" s="201"/>
      <c r="M66" s="201"/>
      <c r="N66" s="214"/>
      <c r="O66" s="214"/>
      <c r="P66" s="214"/>
      <c r="Q66" s="214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207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0" collapsed="false">
      <c r="A67" s="162"/>
      <c r="B67" s="168"/>
      <c r="C67" s="216"/>
      <c r="D67" s="170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AE67" s="0" t="n">
        <v>15</v>
      </c>
      <c r="AF67" s="0" t="n">
        <v>21</v>
      </c>
      <c r="AG67" s="0" t="s">
        <v>141</v>
      </c>
    </row>
    <row r="68" customFormat="false" ht="12.75" hidden="false" customHeight="false" outlineLevel="0" collapsed="false">
      <c r="A68" s="217"/>
      <c r="B68" s="218" t="s">
        <v>26</v>
      </c>
      <c r="C68" s="219"/>
      <c r="D68" s="220"/>
      <c r="E68" s="221"/>
      <c r="F68" s="221"/>
      <c r="G68" s="222" t="n">
        <f aca="false">G8+G51+G56+G59</f>
        <v>0</v>
      </c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AE68" s="0" t="n">
        <f aca="false">SUMIF(L7:L66,AE67,G7:G66)</f>
        <v>0</v>
      </c>
      <c r="AF68" s="0" t="n">
        <f aca="false">SUMIF(L7:L66,AF67,G7:G66)</f>
        <v>0</v>
      </c>
      <c r="AG68" s="0" t="s">
        <v>199</v>
      </c>
    </row>
    <row r="69" customFormat="false" ht="12.75" hidden="false" customHeight="false" outlineLevel="0" collapsed="false">
      <c r="C69" s="223"/>
      <c r="D69" s="110"/>
      <c r="AG69" s="0" t="s">
        <v>200</v>
      </c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</sheetData>
  <sheetProtection algorithmName="SHA-512" hashValue="80N4TcZpKUChOM98rrUPOGeuI9QJ27mh3ALhf26w+BKCbpaWfS+g00D+T/sWeQODuZ33ZLFpUYf3U35I/Suehw==" saltValue="J03dm9/QFQCTNT3ZqbdklA==" spinCount="100000" sheet="true" formatRows="false"/>
  <mergeCells count="18">
    <mergeCell ref="A1:G1"/>
    <mergeCell ref="C2:G2"/>
    <mergeCell ref="C3:G3"/>
    <mergeCell ref="C4:G4"/>
    <mergeCell ref="C10:G10"/>
    <mergeCell ref="C13:G13"/>
    <mergeCell ref="C17:G17"/>
    <mergeCell ref="C19:G19"/>
    <mergeCell ref="C22:G22"/>
    <mergeCell ref="C24:G24"/>
    <mergeCell ref="C26:G26"/>
    <mergeCell ref="C32:G32"/>
    <mergeCell ref="C39:G39"/>
    <mergeCell ref="C42:G42"/>
    <mergeCell ref="C45:G45"/>
    <mergeCell ref="C54:G54"/>
    <mergeCell ref="C61:G61"/>
    <mergeCell ref="C66:G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26</v>
      </c>
      <c r="B1" s="172"/>
      <c r="C1" s="172"/>
      <c r="D1" s="172"/>
      <c r="E1" s="172"/>
      <c r="F1" s="172"/>
      <c r="G1" s="172"/>
      <c r="AG1" s="0" t="s">
        <v>127</v>
      </c>
    </row>
    <row r="2" customFormat="false" ht="24.75" hidden="false" customHeight="true" outlineLevel="0" collapsed="false">
      <c r="A2" s="173" t="s">
        <v>123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28</v>
      </c>
    </row>
    <row r="3" customFormat="false" ht="24.75" hidden="false" customHeight="true" outlineLevel="0" collapsed="false">
      <c r="A3" s="173" t="s">
        <v>124</v>
      </c>
      <c r="B3" s="166" t="s">
        <v>58</v>
      </c>
      <c r="C3" s="174" t="s">
        <v>60</v>
      </c>
      <c r="D3" s="174"/>
      <c r="E3" s="174"/>
      <c r="F3" s="174"/>
      <c r="G3" s="174"/>
      <c r="AC3" s="171" t="s">
        <v>128</v>
      </c>
      <c r="AG3" s="0" t="s">
        <v>129</v>
      </c>
    </row>
    <row r="4" customFormat="false" ht="24.75" hidden="false" customHeight="true" outlineLevel="0" collapsed="false">
      <c r="A4" s="175" t="s">
        <v>125</v>
      </c>
      <c r="B4" s="176" t="s">
        <v>66</v>
      </c>
      <c r="C4" s="177" t="s">
        <v>67</v>
      </c>
      <c r="D4" s="177"/>
      <c r="E4" s="177"/>
      <c r="F4" s="177"/>
      <c r="G4" s="177"/>
      <c r="AG4" s="0" t="s">
        <v>13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31</v>
      </c>
      <c r="B6" s="179" t="s">
        <v>132</v>
      </c>
      <c r="C6" s="179" t="s">
        <v>133</v>
      </c>
      <c r="D6" s="180" t="s">
        <v>134</v>
      </c>
      <c r="E6" s="178" t="s">
        <v>135</v>
      </c>
      <c r="F6" s="181" t="s">
        <v>136</v>
      </c>
      <c r="G6" s="178" t="s">
        <v>26</v>
      </c>
      <c r="H6" s="182" t="s">
        <v>137</v>
      </c>
      <c r="I6" s="182" t="s">
        <v>138</v>
      </c>
      <c r="J6" s="182" t="s">
        <v>139</v>
      </c>
      <c r="K6" s="182" t="s">
        <v>140</v>
      </c>
      <c r="L6" s="182" t="s">
        <v>141</v>
      </c>
      <c r="M6" s="182" t="s">
        <v>142</v>
      </c>
      <c r="N6" s="182" t="s">
        <v>143</v>
      </c>
      <c r="O6" s="182" t="s">
        <v>144</v>
      </c>
      <c r="P6" s="182" t="s">
        <v>145</v>
      </c>
      <c r="Q6" s="182" t="s">
        <v>146</v>
      </c>
      <c r="R6" s="182" t="s">
        <v>147</v>
      </c>
      <c r="S6" s="182" t="s">
        <v>148</v>
      </c>
      <c r="T6" s="182" t="s">
        <v>149</v>
      </c>
      <c r="U6" s="182" t="s">
        <v>150</v>
      </c>
      <c r="V6" s="182" t="s">
        <v>151</v>
      </c>
      <c r="W6" s="182" t="s">
        <v>152</v>
      </c>
      <c r="X6" s="182" t="s">
        <v>153</v>
      </c>
      <c r="Y6" s="182" t="s">
        <v>154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55</v>
      </c>
      <c r="B8" s="186" t="s">
        <v>58</v>
      </c>
      <c r="C8" s="187" t="s">
        <v>92</v>
      </c>
      <c r="D8" s="188"/>
      <c r="E8" s="189"/>
      <c r="F8" s="190"/>
      <c r="G8" s="190" t="n">
        <f aca="false">SUMIF(AG9:AG36,"&lt;&gt;NOR",G9:G36)</f>
        <v>0</v>
      </c>
      <c r="H8" s="190"/>
      <c r="I8" s="190" t="n">
        <f aca="false">SUM(I9:I36)</f>
        <v>0</v>
      </c>
      <c r="J8" s="190"/>
      <c r="K8" s="190" t="n">
        <f aca="false">SUM(K9:K36)</f>
        <v>0</v>
      </c>
      <c r="L8" s="190"/>
      <c r="M8" s="190" t="n">
        <f aca="false">SUM(M9:M36)</f>
        <v>0</v>
      </c>
      <c r="N8" s="189"/>
      <c r="O8" s="189" t="n">
        <f aca="false">SUM(O9:O36)</f>
        <v>0</v>
      </c>
      <c r="P8" s="189"/>
      <c r="Q8" s="189" t="n">
        <f aca="false">SUM(Q9:Q36)</f>
        <v>0</v>
      </c>
      <c r="R8" s="190"/>
      <c r="S8" s="190"/>
      <c r="T8" s="191"/>
      <c r="U8" s="192"/>
      <c r="V8" s="192" t="n">
        <f aca="false">SUM(V9:V36)</f>
        <v>30.88</v>
      </c>
      <c r="W8" s="192"/>
      <c r="X8" s="192"/>
      <c r="Y8" s="192"/>
      <c r="AG8" s="0" t="s">
        <v>156</v>
      </c>
    </row>
    <row r="9" customFormat="false" ht="12.75" hidden="false" customHeight="false" outlineLevel="1" collapsed="false">
      <c r="A9" s="203" t="n">
        <v>1</v>
      </c>
      <c r="B9" s="204" t="s">
        <v>523</v>
      </c>
      <c r="C9" s="205" t="s">
        <v>524</v>
      </c>
      <c r="D9" s="206" t="s">
        <v>203</v>
      </c>
      <c r="E9" s="207" t="n">
        <v>0.624</v>
      </c>
      <c r="F9" s="208"/>
      <c r="G9" s="209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7" t="n">
        <v>0</v>
      </c>
      <c r="O9" s="207" t="n">
        <f aca="false">ROUND(E9*N9,2)</f>
        <v>0</v>
      </c>
      <c r="P9" s="207" t="n">
        <v>0</v>
      </c>
      <c r="Q9" s="207" t="n">
        <f aca="false">ROUND(E9*P9,2)</f>
        <v>0</v>
      </c>
      <c r="R9" s="209" t="s">
        <v>204</v>
      </c>
      <c r="S9" s="209" t="s">
        <v>173</v>
      </c>
      <c r="T9" s="210" t="s">
        <v>161</v>
      </c>
      <c r="U9" s="201" t="n">
        <v>0.0952</v>
      </c>
      <c r="V9" s="201" t="n">
        <f aca="false">ROUND(E9*U9,2)</f>
        <v>0.06</v>
      </c>
      <c r="W9" s="201"/>
      <c r="X9" s="201" t="s">
        <v>162</v>
      </c>
      <c r="Y9" s="201" t="s">
        <v>163</v>
      </c>
      <c r="Z9" s="202"/>
      <c r="AA9" s="202"/>
      <c r="AB9" s="202"/>
      <c r="AC9" s="202"/>
      <c r="AD9" s="202"/>
      <c r="AE9" s="202"/>
      <c r="AF9" s="202"/>
      <c r="AG9" s="202" t="s">
        <v>16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11"/>
      <c r="B10" s="212"/>
      <c r="C10" s="224" t="s">
        <v>525</v>
      </c>
      <c r="D10" s="224"/>
      <c r="E10" s="224"/>
      <c r="F10" s="224"/>
      <c r="G10" s="224"/>
      <c r="H10" s="201"/>
      <c r="I10" s="201"/>
      <c r="J10" s="201"/>
      <c r="K10" s="201"/>
      <c r="L10" s="201"/>
      <c r="M10" s="201"/>
      <c r="N10" s="214"/>
      <c r="O10" s="214"/>
      <c r="P10" s="214"/>
      <c r="Q10" s="214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07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15" t="str">
        <f aca="false">C10</f>
        <v>nebo lesní půdy, s vodorovným přemístěním na hromady v místě upotřebení nebo na dočasné či trvalé skládky se složením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11"/>
      <c r="B11" s="212"/>
      <c r="C11" s="225" t="s">
        <v>664</v>
      </c>
      <c r="D11" s="226"/>
      <c r="E11" s="227" t="n">
        <v>0.62</v>
      </c>
      <c r="F11" s="201"/>
      <c r="G11" s="201"/>
      <c r="H11" s="201"/>
      <c r="I11" s="201"/>
      <c r="J11" s="201"/>
      <c r="K11" s="201"/>
      <c r="L11" s="201"/>
      <c r="M11" s="201"/>
      <c r="N11" s="214"/>
      <c r="O11" s="214"/>
      <c r="P11" s="214"/>
      <c r="Q11" s="214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09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 t="n">
        <v>2</v>
      </c>
      <c r="B12" s="204" t="s">
        <v>531</v>
      </c>
      <c r="C12" s="205" t="s">
        <v>532</v>
      </c>
      <c r="D12" s="206" t="s">
        <v>203</v>
      </c>
      <c r="E12" s="207" t="n">
        <v>18.72</v>
      </c>
      <c r="F12" s="208"/>
      <c r="G12" s="209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7" t="n">
        <v>0</v>
      </c>
      <c r="O12" s="207" t="n">
        <f aca="false">ROUND(E12*N12,2)</f>
        <v>0</v>
      </c>
      <c r="P12" s="207" t="n">
        <v>0</v>
      </c>
      <c r="Q12" s="207" t="n">
        <f aca="false">ROUND(E12*P12,2)</f>
        <v>0</v>
      </c>
      <c r="R12" s="209" t="s">
        <v>204</v>
      </c>
      <c r="S12" s="209" t="s">
        <v>173</v>
      </c>
      <c r="T12" s="210" t="s">
        <v>161</v>
      </c>
      <c r="U12" s="201" t="n">
        <v>0.365</v>
      </c>
      <c r="V12" s="201" t="n">
        <f aca="false">ROUND(E12*U12,2)</f>
        <v>6.83</v>
      </c>
      <c r="W12" s="201"/>
      <c r="X12" s="201" t="s">
        <v>162</v>
      </c>
      <c r="Y12" s="201" t="s">
        <v>163</v>
      </c>
      <c r="Z12" s="202"/>
      <c r="AA12" s="202"/>
      <c r="AB12" s="202"/>
      <c r="AC12" s="202"/>
      <c r="AD12" s="202"/>
      <c r="AE12" s="202"/>
      <c r="AF12" s="202"/>
      <c r="AG12" s="202" t="s">
        <v>164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true" outlineLevel="2" collapsed="false">
      <c r="A13" s="211"/>
      <c r="B13" s="212"/>
      <c r="C13" s="224" t="s">
        <v>533</v>
      </c>
      <c r="D13" s="224"/>
      <c r="E13" s="224"/>
      <c r="F13" s="224"/>
      <c r="G13" s="224"/>
      <c r="H13" s="201"/>
      <c r="I13" s="201"/>
      <c r="J13" s="201"/>
      <c r="K13" s="201"/>
      <c r="L13" s="201"/>
      <c r="M13" s="201"/>
      <c r="N13" s="214"/>
      <c r="O13" s="214"/>
      <c r="P13" s="214"/>
      <c r="Q13" s="214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07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15" t="str">
        <f aca="false">C13</f>
        <v>zapažených i nezapažených s urovnáním dna do předepsaného profilu a spádu, s přehozením výkopku na přilehlém terénu na vzdálenost do 3 m od podélné osy rýhy nebo s naložením výkopku na dopravní prostředek.</v>
      </c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2" collapsed="false">
      <c r="A14" s="211"/>
      <c r="B14" s="212"/>
      <c r="C14" s="225" t="s">
        <v>665</v>
      </c>
      <c r="D14" s="226"/>
      <c r="E14" s="227" t="n">
        <v>18.72</v>
      </c>
      <c r="F14" s="201"/>
      <c r="G14" s="201"/>
      <c r="H14" s="201"/>
      <c r="I14" s="201"/>
      <c r="J14" s="201"/>
      <c r="K14" s="201"/>
      <c r="L14" s="201"/>
      <c r="M14" s="201"/>
      <c r="N14" s="214"/>
      <c r="O14" s="214"/>
      <c r="P14" s="214"/>
      <c r="Q14" s="214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09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 t="n">
        <v>3</v>
      </c>
      <c r="B15" s="204" t="s">
        <v>536</v>
      </c>
      <c r="C15" s="205" t="s">
        <v>537</v>
      </c>
      <c r="D15" s="206" t="s">
        <v>203</v>
      </c>
      <c r="E15" s="207" t="n">
        <v>18.72</v>
      </c>
      <c r="F15" s="208"/>
      <c r="G15" s="209" t="n">
        <f aca="false">ROUND(E15*F15,2)</f>
        <v>0</v>
      </c>
      <c r="H15" s="208"/>
      <c r="I15" s="209" t="n">
        <f aca="false">ROUND(E15*H15,2)</f>
        <v>0</v>
      </c>
      <c r="J15" s="208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07" t="n">
        <v>0</v>
      </c>
      <c r="O15" s="207" t="n">
        <f aca="false">ROUND(E15*N15,2)</f>
        <v>0</v>
      </c>
      <c r="P15" s="207" t="n">
        <v>0</v>
      </c>
      <c r="Q15" s="207" t="n">
        <f aca="false">ROUND(E15*P15,2)</f>
        <v>0</v>
      </c>
      <c r="R15" s="209" t="s">
        <v>204</v>
      </c>
      <c r="S15" s="209" t="s">
        <v>173</v>
      </c>
      <c r="T15" s="210" t="s">
        <v>161</v>
      </c>
      <c r="U15" s="201" t="n">
        <v>0.3898</v>
      </c>
      <c r="V15" s="201" t="n">
        <f aca="false">ROUND(E15*U15,2)</f>
        <v>7.3</v>
      </c>
      <c r="W15" s="201"/>
      <c r="X15" s="201" t="s">
        <v>162</v>
      </c>
      <c r="Y15" s="201" t="s">
        <v>163</v>
      </c>
      <c r="Z15" s="202"/>
      <c r="AA15" s="202"/>
      <c r="AB15" s="202"/>
      <c r="AC15" s="202"/>
      <c r="AD15" s="202"/>
      <c r="AE15" s="202"/>
      <c r="AF15" s="202"/>
      <c r="AG15" s="202" t="s">
        <v>164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2.5" hidden="false" customHeight="true" outlineLevel="2" collapsed="false">
      <c r="A16" s="211"/>
      <c r="B16" s="212"/>
      <c r="C16" s="224" t="s">
        <v>533</v>
      </c>
      <c r="D16" s="224"/>
      <c r="E16" s="224"/>
      <c r="F16" s="224"/>
      <c r="G16" s="224"/>
      <c r="H16" s="201"/>
      <c r="I16" s="201"/>
      <c r="J16" s="201"/>
      <c r="K16" s="201"/>
      <c r="L16" s="201"/>
      <c r="M16" s="201"/>
      <c r="N16" s="214"/>
      <c r="O16" s="214"/>
      <c r="P16" s="214"/>
      <c r="Q16" s="214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07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15" t="str">
        <f aca="false">C16</f>
        <v>zapažených i nezapažených s urovnáním dna do předepsaného profilu a spádu, s přehozením výkopku na přilehlém terénu na vzdálenost do 3 m od podélné osy rýhy nebo s naložením výkopku na dopravní prostředek.</v>
      </c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 t="n">
        <v>4</v>
      </c>
      <c r="B17" s="204" t="s">
        <v>666</v>
      </c>
      <c r="C17" s="205" t="s">
        <v>667</v>
      </c>
      <c r="D17" s="206" t="s">
        <v>203</v>
      </c>
      <c r="E17" s="207" t="n">
        <v>1.08</v>
      </c>
      <c r="F17" s="208"/>
      <c r="G17" s="209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07" t="n">
        <v>0</v>
      </c>
      <c r="O17" s="207" t="n">
        <f aca="false">ROUND(E17*N17,2)</f>
        <v>0</v>
      </c>
      <c r="P17" s="207" t="n">
        <v>0</v>
      </c>
      <c r="Q17" s="207" t="n">
        <f aca="false">ROUND(E17*P17,2)</f>
        <v>0</v>
      </c>
      <c r="R17" s="209" t="s">
        <v>204</v>
      </c>
      <c r="S17" s="209" t="s">
        <v>173</v>
      </c>
      <c r="T17" s="210" t="s">
        <v>161</v>
      </c>
      <c r="U17" s="201" t="n">
        <v>3.533</v>
      </c>
      <c r="V17" s="201" t="n">
        <f aca="false">ROUND(E17*U17,2)</f>
        <v>3.82</v>
      </c>
      <c r="W17" s="201"/>
      <c r="X17" s="201" t="s">
        <v>162</v>
      </c>
      <c r="Y17" s="201" t="s">
        <v>163</v>
      </c>
      <c r="Z17" s="202"/>
      <c r="AA17" s="202"/>
      <c r="AB17" s="202"/>
      <c r="AC17" s="202"/>
      <c r="AD17" s="202"/>
      <c r="AE17" s="202"/>
      <c r="AF17" s="202"/>
      <c r="AG17" s="202" t="s">
        <v>164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2" collapsed="false">
      <c r="A18" s="211"/>
      <c r="B18" s="212"/>
      <c r="C18" s="224" t="s">
        <v>668</v>
      </c>
      <c r="D18" s="224"/>
      <c r="E18" s="224"/>
      <c r="F18" s="224"/>
      <c r="G18" s="224"/>
      <c r="H18" s="201"/>
      <c r="I18" s="201"/>
      <c r="J18" s="201"/>
      <c r="K18" s="201"/>
      <c r="L18" s="201"/>
      <c r="M18" s="201"/>
      <c r="N18" s="214"/>
      <c r="O18" s="214"/>
      <c r="P18" s="214"/>
      <c r="Q18" s="214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07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2" collapsed="false">
      <c r="A19" s="211"/>
      <c r="B19" s="212"/>
      <c r="C19" s="225" t="s">
        <v>669</v>
      </c>
      <c r="D19" s="226"/>
      <c r="E19" s="227" t="n">
        <v>1.08</v>
      </c>
      <c r="F19" s="201"/>
      <c r="G19" s="201"/>
      <c r="H19" s="201"/>
      <c r="I19" s="201"/>
      <c r="J19" s="201"/>
      <c r="K19" s="201"/>
      <c r="L19" s="201"/>
      <c r="M19" s="201"/>
      <c r="N19" s="214"/>
      <c r="O19" s="214"/>
      <c r="P19" s="214"/>
      <c r="Q19" s="214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209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 t="n">
        <v>5</v>
      </c>
      <c r="B20" s="204" t="s">
        <v>545</v>
      </c>
      <c r="C20" s="205" t="s">
        <v>546</v>
      </c>
      <c r="D20" s="206" t="s">
        <v>203</v>
      </c>
      <c r="E20" s="207" t="n">
        <v>18.72</v>
      </c>
      <c r="F20" s="208"/>
      <c r="G20" s="209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07" t="n">
        <v>0</v>
      </c>
      <c r="O20" s="207" t="n">
        <f aca="false">ROUND(E20*N20,2)</f>
        <v>0</v>
      </c>
      <c r="P20" s="207" t="n">
        <v>0</v>
      </c>
      <c r="Q20" s="207" t="n">
        <f aca="false">ROUND(E20*P20,2)</f>
        <v>0</v>
      </c>
      <c r="R20" s="209" t="s">
        <v>204</v>
      </c>
      <c r="S20" s="209" t="s">
        <v>173</v>
      </c>
      <c r="T20" s="210" t="s">
        <v>161</v>
      </c>
      <c r="U20" s="201" t="n">
        <v>0.345</v>
      </c>
      <c r="V20" s="201" t="n">
        <f aca="false">ROUND(E20*U20,2)</f>
        <v>6.46</v>
      </c>
      <c r="W20" s="201"/>
      <c r="X20" s="201" t="s">
        <v>162</v>
      </c>
      <c r="Y20" s="201" t="s">
        <v>163</v>
      </c>
      <c r="Z20" s="202"/>
      <c r="AA20" s="202"/>
      <c r="AB20" s="202"/>
      <c r="AC20" s="202"/>
      <c r="AD20" s="202"/>
      <c r="AE20" s="202"/>
      <c r="AF20" s="202"/>
      <c r="AG20" s="202" t="s">
        <v>164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2" collapsed="false">
      <c r="A21" s="211"/>
      <c r="B21" s="212"/>
      <c r="C21" s="224" t="s">
        <v>547</v>
      </c>
      <c r="D21" s="224"/>
      <c r="E21" s="224"/>
      <c r="F21" s="224"/>
      <c r="G21" s="224"/>
      <c r="H21" s="201"/>
      <c r="I21" s="201"/>
      <c r="J21" s="201"/>
      <c r="K21" s="201"/>
      <c r="L21" s="201"/>
      <c r="M21" s="201"/>
      <c r="N21" s="214"/>
      <c r="O21" s="214"/>
      <c r="P21" s="214"/>
      <c r="Q21" s="214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07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15" t="str">
        <f aca="false">C21</f>
        <v>bez naložení do dopravní nádoby, ale s vyprázdněním dopravní nádoby na hromadu nebo na dopravní prostředek,</v>
      </c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false" outlineLevel="1" collapsed="false">
      <c r="A22" s="203" t="n">
        <v>6</v>
      </c>
      <c r="B22" s="204" t="s">
        <v>557</v>
      </c>
      <c r="C22" s="205" t="s">
        <v>558</v>
      </c>
      <c r="D22" s="206" t="s">
        <v>203</v>
      </c>
      <c r="E22" s="207" t="n">
        <v>19.176</v>
      </c>
      <c r="F22" s="208"/>
      <c r="G22" s="209" t="n">
        <f aca="false">ROUND(E22*F22,2)</f>
        <v>0</v>
      </c>
      <c r="H22" s="208"/>
      <c r="I22" s="209" t="n">
        <f aca="false">ROUND(E22*H22,2)</f>
        <v>0</v>
      </c>
      <c r="J22" s="208"/>
      <c r="K22" s="209" t="n">
        <f aca="false">ROUND(E22*J22,2)</f>
        <v>0</v>
      </c>
      <c r="L22" s="209" t="n">
        <v>21</v>
      </c>
      <c r="M22" s="209" t="n">
        <f aca="false">G22*(1+L22/100)</f>
        <v>0</v>
      </c>
      <c r="N22" s="207" t="n">
        <v>0</v>
      </c>
      <c r="O22" s="207" t="n">
        <f aca="false">ROUND(E22*N22,2)</f>
        <v>0</v>
      </c>
      <c r="P22" s="207" t="n">
        <v>0</v>
      </c>
      <c r="Q22" s="207" t="n">
        <f aca="false">ROUND(E22*P22,2)</f>
        <v>0</v>
      </c>
      <c r="R22" s="209" t="s">
        <v>204</v>
      </c>
      <c r="S22" s="209" t="s">
        <v>173</v>
      </c>
      <c r="T22" s="210" t="s">
        <v>161</v>
      </c>
      <c r="U22" s="201" t="n">
        <v>0.009</v>
      </c>
      <c r="V22" s="201" t="n">
        <f aca="false">ROUND(E22*U22,2)</f>
        <v>0.17</v>
      </c>
      <c r="W22" s="201"/>
      <c r="X22" s="201" t="s">
        <v>162</v>
      </c>
      <c r="Y22" s="201" t="s">
        <v>163</v>
      </c>
      <c r="Z22" s="202"/>
      <c r="AA22" s="202"/>
      <c r="AB22" s="202"/>
      <c r="AC22" s="202"/>
      <c r="AD22" s="202"/>
      <c r="AE22" s="202"/>
      <c r="AF22" s="202"/>
      <c r="AG22" s="202" t="s">
        <v>164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2" collapsed="false">
      <c r="A23" s="211"/>
      <c r="B23" s="212"/>
      <c r="C23" s="225" t="s">
        <v>670</v>
      </c>
      <c r="D23" s="226"/>
      <c r="E23" s="227" t="n">
        <v>18.1</v>
      </c>
      <c r="F23" s="201"/>
      <c r="G23" s="201"/>
      <c r="H23" s="201"/>
      <c r="I23" s="201"/>
      <c r="J23" s="201"/>
      <c r="K23" s="201"/>
      <c r="L23" s="201"/>
      <c r="M23" s="201"/>
      <c r="N23" s="214"/>
      <c r="O23" s="214"/>
      <c r="P23" s="214"/>
      <c r="Q23" s="214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09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3" collapsed="false">
      <c r="A24" s="211"/>
      <c r="B24" s="212"/>
      <c r="C24" s="225" t="s">
        <v>669</v>
      </c>
      <c r="D24" s="226"/>
      <c r="E24" s="227" t="n">
        <v>1.08</v>
      </c>
      <c r="F24" s="201"/>
      <c r="G24" s="201"/>
      <c r="H24" s="201"/>
      <c r="I24" s="201"/>
      <c r="J24" s="201"/>
      <c r="K24" s="201"/>
      <c r="L24" s="201"/>
      <c r="M24" s="201"/>
      <c r="N24" s="214"/>
      <c r="O24" s="214"/>
      <c r="P24" s="214"/>
      <c r="Q24" s="214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09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false" outlineLevel="1" collapsed="false">
      <c r="A25" s="203" t="n">
        <v>7</v>
      </c>
      <c r="B25" s="204" t="s">
        <v>559</v>
      </c>
      <c r="C25" s="205" t="s">
        <v>560</v>
      </c>
      <c r="D25" s="206" t="s">
        <v>203</v>
      </c>
      <c r="E25" s="207" t="n">
        <v>19.176</v>
      </c>
      <c r="F25" s="208"/>
      <c r="G25" s="209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07" t="n">
        <v>0</v>
      </c>
      <c r="O25" s="207" t="n">
        <f aca="false">ROUND(E25*N25,2)</f>
        <v>0</v>
      </c>
      <c r="P25" s="207" t="n">
        <v>0</v>
      </c>
      <c r="Q25" s="207" t="n">
        <f aca="false">ROUND(E25*P25,2)</f>
        <v>0</v>
      </c>
      <c r="R25" s="209" t="s">
        <v>204</v>
      </c>
      <c r="S25" s="209" t="s">
        <v>173</v>
      </c>
      <c r="T25" s="210" t="s">
        <v>161</v>
      </c>
      <c r="U25" s="201" t="n">
        <v>0.202</v>
      </c>
      <c r="V25" s="201" t="n">
        <f aca="false">ROUND(E25*U25,2)</f>
        <v>3.87</v>
      </c>
      <c r="W25" s="201"/>
      <c r="X25" s="201" t="s">
        <v>162</v>
      </c>
      <c r="Y25" s="201" t="s">
        <v>163</v>
      </c>
      <c r="Z25" s="202"/>
      <c r="AA25" s="202"/>
      <c r="AB25" s="202"/>
      <c r="AC25" s="202"/>
      <c r="AD25" s="202"/>
      <c r="AE25" s="202"/>
      <c r="AF25" s="202"/>
      <c r="AG25" s="202" t="s">
        <v>164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2" collapsed="false">
      <c r="A26" s="211"/>
      <c r="B26" s="212"/>
      <c r="C26" s="224" t="s">
        <v>561</v>
      </c>
      <c r="D26" s="224"/>
      <c r="E26" s="224"/>
      <c r="F26" s="224"/>
      <c r="G26" s="224"/>
      <c r="H26" s="201"/>
      <c r="I26" s="201"/>
      <c r="J26" s="201"/>
      <c r="K26" s="201"/>
      <c r="L26" s="201"/>
      <c r="M26" s="201"/>
      <c r="N26" s="214"/>
      <c r="O26" s="214"/>
      <c r="P26" s="214"/>
      <c r="Q26" s="214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07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2" collapsed="false">
      <c r="A27" s="211"/>
      <c r="B27" s="212"/>
      <c r="C27" s="225" t="s">
        <v>670</v>
      </c>
      <c r="D27" s="226"/>
      <c r="E27" s="227" t="n">
        <v>18.1</v>
      </c>
      <c r="F27" s="201"/>
      <c r="G27" s="201"/>
      <c r="H27" s="201"/>
      <c r="I27" s="201"/>
      <c r="J27" s="201"/>
      <c r="K27" s="201"/>
      <c r="L27" s="201"/>
      <c r="M27" s="201"/>
      <c r="N27" s="214"/>
      <c r="O27" s="214"/>
      <c r="P27" s="214"/>
      <c r="Q27" s="214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209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3" collapsed="false">
      <c r="A28" s="211"/>
      <c r="B28" s="212"/>
      <c r="C28" s="225" t="s">
        <v>669</v>
      </c>
      <c r="D28" s="226"/>
      <c r="E28" s="227" t="n">
        <v>1.08</v>
      </c>
      <c r="F28" s="201"/>
      <c r="G28" s="201"/>
      <c r="H28" s="201"/>
      <c r="I28" s="201"/>
      <c r="J28" s="201"/>
      <c r="K28" s="201"/>
      <c r="L28" s="201"/>
      <c r="M28" s="201"/>
      <c r="N28" s="214"/>
      <c r="O28" s="214"/>
      <c r="P28" s="214"/>
      <c r="Q28" s="214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209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 t="n">
        <v>8</v>
      </c>
      <c r="B29" s="204" t="s">
        <v>212</v>
      </c>
      <c r="C29" s="205" t="s">
        <v>213</v>
      </c>
      <c r="D29" s="206" t="s">
        <v>214</v>
      </c>
      <c r="E29" s="207" t="n">
        <v>12.48</v>
      </c>
      <c r="F29" s="208"/>
      <c r="G29" s="209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07" t="n">
        <v>0</v>
      </c>
      <c r="O29" s="207" t="n">
        <f aca="false">ROUND(E29*N29,2)</f>
        <v>0</v>
      </c>
      <c r="P29" s="207" t="n">
        <v>0</v>
      </c>
      <c r="Q29" s="207" t="n">
        <f aca="false">ROUND(E29*P29,2)</f>
        <v>0</v>
      </c>
      <c r="R29" s="209" t="s">
        <v>215</v>
      </c>
      <c r="S29" s="209" t="s">
        <v>173</v>
      </c>
      <c r="T29" s="210" t="s">
        <v>161</v>
      </c>
      <c r="U29" s="201" t="n">
        <v>0.06</v>
      </c>
      <c r="V29" s="201" t="n">
        <f aca="false">ROUND(E29*U29,2)</f>
        <v>0.75</v>
      </c>
      <c r="W29" s="201"/>
      <c r="X29" s="201" t="s">
        <v>162</v>
      </c>
      <c r="Y29" s="201" t="s">
        <v>163</v>
      </c>
      <c r="Z29" s="202"/>
      <c r="AA29" s="202"/>
      <c r="AB29" s="202"/>
      <c r="AC29" s="202"/>
      <c r="AD29" s="202"/>
      <c r="AE29" s="202"/>
      <c r="AF29" s="202"/>
      <c r="AG29" s="202" t="s">
        <v>164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2" collapsed="false">
      <c r="A30" s="211"/>
      <c r="B30" s="212"/>
      <c r="C30" s="224" t="s">
        <v>216</v>
      </c>
      <c r="D30" s="224"/>
      <c r="E30" s="224"/>
      <c r="F30" s="224"/>
      <c r="G30" s="224"/>
      <c r="H30" s="201"/>
      <c r="I30" s="201"/>
      <c r="J30" s="201"/>
      <c r="K30" s="201"/>
      <c r="L30" s="201"/>
      <c r="M30" s="201"/>
      <c r="N30" s="214"/>
      <c r="O30" s="214"/>
      <c r="P30" s="214"/>
      <c r="Q30" s="214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207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2" collapsed="false">
      <c r="A31" s="211"/>
      <c r="B31" s="212"/>
      <c r="C31" s="225" t="s">
        <v>671</v>
      </c>
      <c r="D31" s="226"/>
      <c r="E31" s="227" t="n">
        <v>12.48</v>
      </c>
      <c r="F31" s="201"/>
      <c r="G31" s="201"/>
      <c r="H31" s="201"/>
      <c r="I31" s="201"/>
      <c r="J31" s="201"/>
      <c r="K31" s="201"/>
      <c r="L31" s="201"/>
      <c r="M31" s="201"/>
      <c r="N31" s="214"/>
      <c r="O31" s="214"/>
      <c r="P31" s="214"/>
      <c r="Q31" s="214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09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2.5" hidden="false" customHeight="false" outlineLevel="1" collapsed="false">
      <c r="A32" s="203" t="n">
        <v>9</v>
      </c>
      <c r="B32" s="204" t="s">
        <v>218</v>
      </c>
      <c r="C32" s="205" t="s">
        <v>219</v>
      </c>
      <c r="D32" s="206" t="s">
        <v>214</v>
      </c>
      <c r="E32" s="207" t="n">
        <v>12.48</v>
      </c>
      <c r="F32" s="208"/>
      <c r="G32" s="209" t="n">
        <f aca="false">ROUND(E32*F32,2)</f>
        <v>0</v>
      </c>
      <c r="H32" s="208"/>
      <c r="I32" s="209" t="n">
        <f aca="false">ROUND(E32*H32,2)</f>
        <v>0</v>
      </c>
      <c r="J32" s="208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07" t="n">
        <v>0</v>
      </c>
      <c r="O32" s="207" t="n">
        <f aca="false">ROUND(E32*N32,2)</f>
        <v>0</v>
      </c>
      <c r="P32" s="207" t="n">
        <v>0</v>
      </c>
      <c r="Q32" s="207" t="n">
        <f aca="false">ROUND(E32*P32,2)</f>
        <v>0</v>
      </c>
      <c r="R32" s="209" t="s">
        <v>204</v>
      </c>
      <c r="S32" s="209" t="s">
        <v>173</v>
      </c>
      <c r="T32" s="210" t="s">
        <v>161</v>
      </c>
      <c r="U32" s="201" t="n">
        <v>0.13</v>
      </c>
      <c r="V32" s="201" t="n">
        <f aca="false">ROUND(E32*U32,2)</f>
        <v>1.62</v>
      </c>
      <c r="W32" s="201"/>
      <c r="X32" s="201" t="s">
        <v>162</v>
      </c>
      <c r="Y32" s="201" t="s">
        <v>163</v>
      </c>
      <c r="Z32" s="202"/>
      <c r="AA32" s="202"/>
      <c r="AB32" s="202"/>
      <c r="AC32" s="202"/>
      <c r="AD32" s="202"/>
      <c r="AE32" s="202"/>
      <c r="AF32" s="202"/>
      <c r="AG32" s="202" t="s">
        <v>164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true" outlineLevel="2" collapsed="false">
      <c r="A33" s="211"/>
      <c r="B33" s="212"/>
      <c r="C33" s="224" t="s">
        <v>220</v>
      </c>
      <c r="D33" s="224"/>
      <c r="E33" s="224"/>
      <c r="F33" s="224"/>
      <c r="G33" s="224"/>
      <c r="H33" s="201"/>
      <c r="I33" s="201"/>
      <c r="J33" s="201"/>
      <c r="K33" s="201"/>
      <c r="L33" s="201"/>
      <c r="M33" s="201"/>
      <c r="N33" s="214"/>
      <c r="O33" s="214"/>
      <c r="P33" s="214"/>
      <c r="Q33" s="214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207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15" t="str">
        <f aca="false">C33</f>
        <v>s případným nutným přemístěním hromad nebo dočasných skládek na místo potřeby ze vzdálenosti do 30 m, v rovině nebo ve svahu do 1 : 5,</v>
      </c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2" collapsed="false">
      <c r="A34" s="211"/>
      <c r="B34" s="212"/>
      <c r="C34" s="225" t="s">
        <v>671</v>
      </c>
      <c r="D34" s="226"/>
      <c r="E34" s="227" t="n">
        <v>12.48</v>
      </c>
      <c r="F34" s="201"/>
      <c r="G34" s="201"/>
      <c r="H34" s="201"/>
      <c r="I34" s="201"/>
      <c r="J34" s="201"/>
      <c r="K34" s="201"/>
      <c r="L34" s="201"/>
      <c r="M34" s="201"/>
      <c r="N34" s="214"/>
      <c r="O34" s="214"/>
      <c r="P34" s="214"/>
      <c r="Q34" s="214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209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 t="n">
        <v>10</v>
      </c>
      <c r="B35" s="204" t="s">
        <v>222</v>
      </c>
      <c r="C35" s="205" t="s">
        <v>223</v>
      </c>
      <c r="D35" s="206" t="s">
        <v>224</v>
      </c>
      <c r="E35" s="207" t="n">
        <v>0.624</v>
      </c>
      <c r="F35" s="208"/>
      <c r="G35" s="209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07" t="n">
        <v>0.001</v>
      </c>
      <c r="O35" s="207" t="n">
        <f aca="false">ROUND(E35*N35,2)</f>
        <v>0</v>
      </c>
      <c r="P35" s="207" t="n">
        <v>0</v>
      </c>
      <c r="Q35" s="207" t="n">
        <f aca="false">ROUND(E35*P35,2)</f>
        <v>0</v>
      </c>
      <c r="R35" s="209" t="s">
        <v>225</v>
      </c>
      <c r="S35" s="209" t="s">
        <v>173</v>
      </c>
      <c r="T35" s="210" t="s">
        <v>161</v>
      </c>
      <c r="U35" s="201" t="n">
        <v>0</v>
      </c>
      <c r="V35" s="201" t="n">
        <f aca="false">ROUND(E35*U35,2)</f>
        <v>0</v>
      </c>
      <c r="W35" s="201"/>
      <c r="X35" s="201" t="s">
        <v>226</v>
      </c>
      <c r="Y35" s="201" t="s">
        <v>163</v>
      </c>
      <c r="Z35" s="202"/>
      <c r="AA35" s="202"/>
      <c r="AB35" s="202"/>
      <c r="AC35" s="202"/>
      <c r="AD35" s="202"/>
      <c r="AE35" s="202"/>
      <c r="AF35" s="202"/>
      <c r="AG35" s="202" t="s">
        <v>227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2" collapsed="false">
      <c r="A36" s="211"/>
      <c r="B36" s="212"/>
      <c r="C36" s="225" t="s">
        <v>664</v>
      </c>
      <c r="D36" s="226"/>
      <c r="E36" s="227" t="n">
        <v>0.62</v>
      </c>
      <c r="F36" s="201"/>
      <c r="G36" s="201"/>
      <c r="H36" s="201"/>
      <c r="I36" s="201"/>
      <c r="J36" s="201"/>
      <c r="K36" s="201"/>
      <c r="L36" s="201"/>
      <c r="M36" s="201"/>
      <c r="N36" s="214"/>
      <c r="O36" s="214"/>
      <c r="P36" s="214"/>
      <c r="Q36" s="214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209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0" collapsed="false">
      <c r="A37" s="185" t="s">
        <v>155</v>
      </c>
      <c r="B37" s="186" t="s">
        <v>98</v>
      </c>
      <c r="C37" s="187" t="s">
        <v>99</v>
      </c>
      <c r="D37" s="188"/>
      <c r="E37" s="189"/>
      <c r="F37" s="190"/>
      <c r="G37" s="190" t="n">
        <f aca="false">SUMIF(AG38:AG40,"&lt;&gt;NOR",G38:G40)</f>
        <v>0</v>
      </c>
      <c r="H37" s="190"/>
      <c r="I37" s="190" t="n">
        <f aca="false">SUM(I38:I40)</f>
        <v>0</v>
      </c>
      <c r="J37" s="190"/>
      <c r="K37" s="190" t="n">
        <f aca="false">SUM(K38:K40)</f>
        <v>0</v>
      </c>
      <c r="L37" s="190"/>
      <c r="M37" s="190" t="n">
        <f aca="false">SUM(M38:M40)</f>
        <v>0</v>
      </c>
      <c r="N37" s="189"/>
      <c r="O37" s="189" t="n">
        <f aca="false">SUM(O38:O40)</f>
        <v>0</v>
      </c>
      <c r="P37" s="189"/>
      <c r="Q37" s="189" t="n">
        <f aca="false">SUM(Q38:Q40)</f>
        <v>0</v>
      </c>
      <c r="R37" s="190"/>
      <c r="S37" s="190"/>
      <c r="T37" s="191"/>
      <c r="U37" s="192"/>
      <c r="V37" s="192" t="n">
        <f aca="false">SUM(V38:V40)</f>
        <v>8</v>
      </c>
      <c r="W37" s="192"/>
      <c r="X37" s="192"/>
      <c r="Y37" s="192"/>
      <c r="AG37" s="0" t="s">
        <v>156</v>
      </c>
    </row>
    <row r="38" customFormat="false" ht="12.75" hidden="false" customHeight="false" outlineLevel="1" collapsed="false">
      <c r="A38" s="193" t="n">
        <v>11</v>
      </c>
      <c r="B38" s="194" t="s">
        <v>672</v>
      </c>
      <c r="C38" s="195" t="s">
        <v>673</v>
      </c>
      <c r="D38" s="196" t="s">
        <v>674</v>
      </c>
      <c r="E38" s="197" t="n">
        <v>1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9"/>
      <c r="S38" s="199" t="s">
        <v>160</v>
      </c>
      <c r="T38" s="200" t="s">
        <v>161</v>
      </c>
      <c r="U38" s="201" t="n">
        <v>0</v>
      </c>
      <c r="V38" s="201" t="n">
        <f aca="false">ROUND(E38*U38,2)</f>
        <v>0</v>
      </c>
      <c r="W38" s="201"/>
      <c r="X38" s="201" t="s">
        <v>162</v>
      </c>
      <c r="Y38" s="201" t="s">
        <v>163</v>
      </c>
      <c r="Z38" s="202"/>
      <c r="AA38" s="202"/>
      <c r="AB38" s="202"/>
      <c r="AC38" s="202"/>
      <c r="AD38" s="202"/>
      <c r="AE38" s="202"/>
      <c r="AF38" s="202"/>
      <c r="AG38" s="202" t="s">
        <v>164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 t="n">
        <v>12</v>
      </c>
      <c r="B39" s="204" t="s">
        <v>597</v>
      </c>
      <c r="C39" s="205" t="s">
        <v>598</v>
      </c>
      <c r="D39" s="206" t="s">
        <v>599</v>
      </c>
      <c r="E39" s="207" t="n">
        <v>8</v>
      </c>
      <c r="F39" s="208"/>
      <c r="G39" s="209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07" t="n">
        <v>0</v>
      </c>
      <c r="O39" s="207" t="n">
        <f aca="false">ROUND(E39*N39,2)</f>
        <v>0</v>
      </c>
      <c r="P39" s="207" t="n">
        <v>0</v>
      </c>
      <c r="Q39" s="207" t="n">
        <f aca="false">ROUND(E39*P39,2)</f>
        <v>0</v>
      </c>
      <c r="R39" s="209" t="s">
        <v>600</v>
      </c>
      <c r="S39" s="209" t="s">
        <v>173</v>
      </c>
      <c r="T39" s="210" t="s">
        <v>161</v>
      </c>
      <c r="U39" s="201" t="n">
        <v>1</v>
      </c>
      <c r="V39" s="201" t="n">
        <f aca="false">ROUND(E39*U39,2)</f>
        <v>8</v>
      </c>
      <c r="W39" s="201"/>
      <c r="X39" s="201" t="s">
        <v>601</v>
      </c>
      <c r="Y39" s="201" t="s">
        <v>163</v>
      </c>
      <c r="Z39" s="202"/>
      <c r="AA39" s="202"/>
      <c r="AB39" s="202"/>
      <c r="AC39" s="202"/>
      <c r="AD39" s="202"/>
      <c r="AE39" s="202"/>
      <c r="AF39" s="202"/>
      <c r="AG39" s="202" t="s">
        <v>60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2" collapsed="false">
      <c r="A40" s="211"/>
      <c r="B40" s="212"/>
      <c r="C40" s="225" t="s">
        <v>603</v>
      </c>
      <c r="D40" s="226"/>
      <c r="E40" s="227" t="n">
        <v>8</v>
      </c>
      <c r="F40" s="201"/>
      <c r="G40" s="201"/>
      <c r="H40" s="201"/>
      <c r="I40" s="201"/>
      <c r="J40" s="201"/>
      <c r="K40" s="201"/>
      <c r="L40" s="201"/>
      <c r="M40" s="201"/>
      <c r="N40" s="214"/>
      <c r="O40" s="214"/>
      <c r="P40" s="214"/>
      <c r="Q40" s="214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09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0" collapsed="false">
      <c r="A41" s="185" t="s">
        <v>155</v>
      </c>
      <c r="B41" s="186" t="s">
        <v>102</v>
      </c>
      <c r="C41" s="187" t="s">
        <v>103</v>
      </c>
      <c r="D41" s="188"/>
      <c r="E41" s="189"/>
      <c r="F41" s="190"/>
      <c r="G41" s="190" t="n">
        <f aca="false">SUMIF(AG42:AG51,"&lt;&gt;NOR",G42:G51)</f>
        <v>0</v>
      </c>
      <c r="H41" s="190"/>
      <c r="I41" s="190" t="n">
        <f aca="false">SUM(I42:I51)</f>
        <v>0</v>
      </c>
      <c r="J41" s="190"/>
      <c r="K41" s="190" t="n">
        <f aca="false">SUM(K42:K51)</f>
        <v>0</v>
      </c>
      <c r="L41" s="190"/>
      <c r="M41" s="190" t="n">
        <f aca="false">SUM(M42:M51)</f>
        <v>0</v>
      </c>
      <c r="N41" s="189"/>
      <c r="O41" s="189" t="n">
        <f aca="false">SUM(O42:O51)</f>
        <v>0.03</v>
      </c>
      <c r="P41" s="189"/>
      <c r="Q41" s="189" t="n">
        <f aca="false">SUM(Q42:Q51)</f>
        <v>21.88</v>
      </c>
      <c r="R41" s="190"/>
      <c r="S41" s="190"/>
      <c r="T41" s="191"/>
      <c r="U41" s="192"/>
      <c r="V41" s="192" t="n">
        <f aca="false">SUM(V42:V51)</f>
        <v>19.75</v>
      </c>
      <c r="W41" s="192"/>
      <c r="X41" s="192"/>
      <c r="Y41" s="192"/>
      <c r="AG41" s="0" t="s">
        <v>156</v>
      </c>
    </row>
    <row r="42" customFormat="false" ht="12.75" hidden="false" customHeight="false" outlineLevel="1" collapsed="false">
      <c r="A42" s="203" t="n">
        <v>13</v>
      </c>
      <c r="B42" s="204" t="s">
        <v>675</v>
      </c>
      <c r="C42" s="205" t="s">
        <v>676</v>
      </c>
      <c r="D42" s="206" t="s">
        <v>287</v>
      </c>
      <c r="E42" s="207" t="n">
        <v>83.2</v>
      </c>
      <c r="F42" s="208"/>
      <c r="G42" s="209" t="n">
        <f aca="false">ROUND(E42*F42,2)</f>
        <v>0</v>
      </c>
      <c r="H42" s="208"/>
      <c r="I42" s="209" t="n">
        <f aca="false">ROUND(E42*H42,2)</f>
        <v>0</v>
      </c>
      <c r="J42" s="208"/>
      <c r="K42" s="209" t="n">
        <f aca="false">ROUND(E42*J42,2)</f>
        <v>0</v>
      </c>
      <c r="L42" s="209" t="n">
        <v>21</v>
      </c>
      <c r="M42" s="209" t="n">
        <f aca="false">G42*(1+L42/100)</f>
        <v>0</v>
      </c>
      <c r="N42" s="207" t="n">
        <v>0.00038</v>
      </c>
      <c r="O42" s="207" t="n">
        <f aca="false">ROUND(E42*N42,2)</f>
        <v>0.03</v>
      </c>
      <c r="P42" s="207" t="n">
        <v>0.013</v>
      </c>
      <c r="Q42" s="207" t="n">
        <f aca="false">ROUND(E42*P42,2)</f>
        <v>1.08</v>
      </c>
      <c r="R42" s="209" t="s">
        <v>250</v>
      </c>
      <c r="S42" s="209" t="s">
        <v>173</v>
      </c>
      <c r="T42" s="210" t="s">
        <v>161</v>
      </c>
      <c r="U42" s="201" t="n">
        <v>0.107</v>
      </c>
      <c r="V42" s="201" t="n">
        <f aca="false">ROUND(E42*U42,2)</f>
        <v>8.9</v>
      </c>
      <c r="W42" s="201"/>
      <c r="X42" s="201" t="s">
        <v>162</v>
      </c>
      <c r="Y42" s="201" t="s">
        <v>163</v>
      </c>
      <c r="Z42" s="202"/>
      <c r="AA42" s="202"/>
      <c r="AB42" s="202"/>
      <c r="AC42" s="202"/>
      <c r="AD42" s="202"/>
      <c r="AE42" s="202"/>
      <c r="AF42" s="202"/>
      <c r="AG42" s="202" t="s">
        <v>164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true" outlineLevel="2" collapsed="false">
      <c r="A43" s="211"/>
      <c r="B43" s="212"/>
      <c r="C43" s="224" t="s">
        <v>294</v>
      </c>
      <c r="D43" s="224"/>
      <c r="E43" s="224"/>
      <c r="F43" s="224"/>
      <c r="G43" s="224"/>
      <c r="H43" s="201"/>
      <c r="I43" s="201"/>
      <c r="J43" s="201"/>
      <c r="K43" s="201"/>
      <c r="L43" s="201"/>
      <c r="M43" s="201"/>
      <c r="N43" s="214"/>
      <c r="O43" s="214"/>
      <c r="P43" s="214"/>
      <c r="Q43" s="214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207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2" collapsed="false">
      <c r="A44" s="211"/>
      <c r="B44" s="212"/>
      <c r="C44" s="225" t="s">
        <v>677</v>
      </c>
      <c r="D44" s="226"/>
      <c r="E44" s="227" t="n">
        <v>83.2</v>
      </c>
      <c r="F44" s="201"/>
      <c r="G44" s="201"/>
      <c r="H44" s="201"/>
      <c r="I44" s="201"/>
      <c r="J44" s="201"/>
      <c r="K44" s="201"/>
      <c r="L44" s="201"/>
      <c r="M44" s="201"/>
      <c r="N44" s="214"/>
      <c r="O44" s="214"/>
      <c r="P44" s="214"/>
      <c r="Q44" s="214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209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 t="n">
        <v>14</v>
      </c>
      <c r="B45" s="204" t="s">
        <v>678</v>
      </c>
      <c r="C45" s="205" t="s">
        <v>679</v>
      </c>
      <c r="D45" s="206" t="s">
        <v>680</v>
      </c>
      <c r="E45" s="207" t="n">
        <v>20.8</v>
      </c>
      <c r="F45" s="208"/>
      <c r="G45" s="209" t="n">
        <f aca="false">ROUND(E45*F45,2)</f>
        <v>0</v>
      </c>
      <c r="H45" s="208"/>
      <c r="I45" s="209" t="n">
        <f aca="false">ROUND(E45*H45,2)</f>
        <v>0</v>
      </c>
      <c r="J45" s="208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07" t="n">
        <v>0</v>
      </c>
      <c r="O45" s="207" t="n">
        <f aca="false">ROUND(E45*N45,2)</f>
        <v>0</v>
      </c>
      <c r="P45" s="207" t="n">
        <v>1</v>
      </c>
      <c r="Q45" s="207" t="n">
        <f aca="false">ROUND(E45*P45,2)</f>
        <v>20.8</v>
      </c>
      <c r="R45" s="209"/>
      <c r="S45" s="209" t="s">
        <v>160</v>
      </c>
      <c r="T45" s="210" t="s">
        <v>161</v>
      </c>
      <c r="U45" s="201" t="n">
        <v>0</v>
      </c>
      <c r="V45" s="201" t="n">
        <f aca="false">ROUND(E45*U45,2)</f>
        <v>0</v>
      </c>
      <c r="W45" s="201"/>
      <c r="X45" s="201" t="s">
        <v>162</v>
      </c>
      <c r="Y45" s="201" t="s">
        <v>163</v>
      </c>
      <c r="Z45" s="202"/>
      <c r="AA45" s="202"/>
      <c r="AB45" s="202"/>
      <c r="AC45" s="202"/>
      <c r="AD45" s="202"/>
      <c r="AE45" s="202"/>
      <c r="AF45" s="202"/>
      <c r="AG45" s="202" t="s">
        <v>164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2" collapsed="false">
      <c r="A46" s="211"/>
      <c r="B46" s="212"/>
      <c r="C46" s="225" t="s">
        <v>681</v>
      </c>
      <c r="D46" s="226"/>
      <c r="E46" s="227" t="n">
        <v>20.8</v>
      </c>
      <c r="F46" s="201"/>
      <c r="G46" s="201"/>
      <c r="H46" s="201"/>
      <c r="I46" s="201"/>
      <c r="J46" s="201"/>
      <c r="K46" s="201"/>
      <c r="L46" s="201"/>
      <c r="M46" s="201"/>
      <c r="N46" s="214"/>
      <c r="O46" s="214"/>
      <c r="P46" s="214"/>
      <c r="Q46" s="214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209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15</v>
      </c>
      <c r="B47" s="194" t="s">
        <v>252</v>
      </c>
      <c r="C47" s="195" t="s">
        <v>253</v>
      </c>
      <c r="D47" s="196" t="s">
        <v>249</v>
      </c>
      <c r="E47" s="197" t="n">
        <v>21.8816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9" t="s">
        <v>250</v>
      </c>
      <c r="S47" s="199" t="s">
        <v>173</v>
      </c>
      <c r="T47" s="200" t="s">
        <v>161</v>
      </c>
      <c r="U47" s="201" t="n">
        <v>0.49</v>
      </c>
      <c r="V47" s="201" t="n">
        <f aca="false">ROUND(E47*U47,2)</f>
        <v>10.72</v>
      </c>
      <c r="W47" s="201"/>
      <c r="X47" s="201" t="s">
        <v>162</v>
      </c>
      <c r="Y47" s="201" t="s">
        <v>163</v>
      </c>
      <c r="Z47" s="202"/>
      <c r="AA47" s="202"/>
      <c r="AB47" s="202"/>
      <c r="AC47" s="202"/>
      <c r="AD47" s="202"/>
      <c r="AE47" s="202"/>
      <c r="AF47" s="202"/>
      <c r="AG47" s="202" t="s">
        <v>244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16</v>
      </c>
      <c r="B48" s="194" t="s">
        <v>254</v>
      </c>
      <c r="C48" s="195" t="s">
        <v>255</v>
      </c>
      <c r="D48" s="196" t="s">
        <v>249</v>
      </c>
      <c r="E48" s="197" t="n">
        <v>437.632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7" t="n">
        <v>0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9" t="s">
        <v>250</v>
      </c>
      <c r="S48" s="199" t="s">
        <v>173</v>
      </c>
      <c r="T48" s="200" t="s">
        <v>161</v>
      </c>
      <c r="U48" s="201" t="n">
        <v>0</v>
      </c>
      <c r="V48" s="201" t="n">
        <f aca="false">ROUND(E48*U48,2)</f>
        <v>0</v>
      </c>
      <c r="W48" s="201"/>
      <c r="X48" s="201" t="s">
        <v>162</v>
      </c>
      <c r="Y48" s="201" t="s">
        <v>163</v>
      </c>
      <c r="Z48" s="202"/>
      <c r="AA48" s="202"/>
      <c r="AB48" s="202"/>
      <c r="AC48" s="202"/>
      <c r="AD48" s="202"/>
      <c r="AE48" s="202"/>
      <c r="AF48" s="202"/>
      <c r="AG48" s="202" t="s">
        <v>244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2.5" hidden="false" customHeight="false" outlineLevel="1" collapsed="false">
      <c r="A49" s="193" t="n">
        <v>17</v>
      </c>
      <c r="B49" s="194" t="s">
        <v>247</v>
      </c>
      <c r="C49" s="195" t="s">
        <v>663</v>
      </c>
      <c r="D49" s="196" t="s">
        <v>249</v>
      </c>
      <c r="E49" s="197" t="n">
        <v>21.8816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7" t="n">
        <v>0</v>
      </c>
      <c r="O49" s="197" t="n">
        <f aca="false">ROUND(E49*N49,2)</f>
        <v>0</v>
      </c>
      <c r="P49" s="197" t="n">
        <v>0</v>
      </c>
      <c r="Q49" s="197" t="n">
        <f aca="false">ROUND(E49*P49,2)</f>
        <v>0</v>
      </c>
      <c r="R49" s="199" t="s">
        <v>250</v>
      </c>
      <c r="S49" s="199" t="s">
        <v>173</v>
      </c>
      <c r="T49" s="200" t="s">
        <v>161</v>
      </c>
      <c r="U49" s="201" t="n">
        <v>0</v>
      </c>
      <c r="V49" s="201" t="n">
        <f aca="false">ROUND(E49*U49,2)</f>
        <v>0</v>
      </c>
      <c r="W49" s="201"/>
      <c r="X49" s="201" t="s">
        <v>162</v>
      </c>
      <c r="Y49" s="201" t="s">
        <v>163</v>
      </c>
      <c r="Z49" s="202"/>
      <c r="AA49" s="202"/>
      <c r="AB49" s="202"/>
      <c r="AC49" s="202"/>
      <c r="AD49" s="202"/>
      <c r="AE49" s="202"/>
      <c r="AF49" s="202"/>
      <c r="AG49" s="202" t="s">
        <v>244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 t="n">
        <v>18</v>
      </c>
      <c r="B50" s="204" t="s">
        <v>258</v>
      </c>
      <c r="C50" s="205" t="s">
        <v>259</v>
      </c>
      <c r="D50" s="206" t="s">
        <v>249</v>
      </c>
      <c r="E50" s="207" t="n">
        <v>21.8816</v>
      </c>
      <c r="F50" s="208"/>
      <c r="G50" s="209" t="n">
        <f aca="false">ROUND(E50*F50,2)</f>
        <v>0</v>
      </c>
      <c r="H50" s="208"/>
      <c r="I50" s="209" t="n">
        <f aca="false">ROUND(E50*H50,2)</f>
        <v>0</v>
      </c>
      <c r="J50" s="208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07" t="n">
        <v>0</v>
      </c>
      <c r="O50" s="207" t="n">
        <f aca="false">ROUND(E50*N50,2)</f>
        <v>0</v>
      </c>
      <c r="P50" s="207" t="n">
        <v>0</v>
      </c>
      <c r="Q50" s="207" t="n">
        <f aca="false">ROUND(E50*P50,2)</f>
        <v>0</v>
      </c>
      <c r="R50" s="209" t="s">
        <v>260</v>
      </c>
      <c r="S50" s="209" t="s">
        <v>173</v>
      </c>
      <c r="T50" s="210" t="s">
        <v>161</v>
      </c>
      <c r="U50" s="201" t="n">
        <v>0.006</v>
      </c>
      <c r="V50" s="201" t="n">
        <f aca="false">ROUND(E50*U50,2)</f>
        <v>0.13</v>
      </c>
      <c r="W50" s="201"/>
      <c r="X50" s="201" t="s">
        <v>162</v>
      </c>
      <c r="Y50" s="201" t="s">
        <v>163</v>
      </c>
      <c r="Z50" s="202"/>
      <c r="AA50" s="202"/>
      <c r="AB50" s="202"/>
      <c r="AC50" s="202"/>
      <c r="AD50" s="202"/>
      <c r="AE50" s="202"/>
      <c r="AF50" s="202"/>
      <c r="AG50" s="202" t="s">
        <v>244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2" collapsed="false">
      <c r="A51" s="211"/>
      <c r="B51" s="212"/>
      <c r="C51" s="224" t="s">
        <v>261</v>
      </c>
      <c r="D51" s="224"/>
      <c r="E51" s="224"/>
      <c r="F51" s="224"/>
      <c r="G51" s="224"/>
      <c r="H51" s="201"/>
      <c r="I51" s="201"/>
      <c r="J51" s="201"/>
      <c r="K51" s="201"/>
      <c r="L51" s="201"/>
      <c r="M51" s="201"/>
      <c r="N51" s="214"/>
      <c r="O51" s="214"/>
      <c r="P51" s="214"/>
      <c r="Q51" s="214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207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0" collapsed="false">
      <c r="A52" s="162"/>
      <c r="B52" s="168"/>
      <c r="C52" s="216"/>
      <c r="D52" s="170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AE52" s="0" t="n">
        <v>15</v>
      </c>
      <c r="AF52" s="0" t="n">
        <v>21</v>
      </c>
      <c r="AG52" s="0" t="s">
        <v>141</v>
      </c>
    </row>
    <row r="53" customFormat="false" ht="12.75" hidden="false" customHeight="false" outlineLevel="0" collapsed="false">
      <c r="A53" s="217"/>
      <c r="B53" s="218" t="s">
        <v>26</v>
      </c>
      <c r="C53" s="219"/>
      <c r="D53" s="220"/>
      <c r="E53" s="221"/>
      <c r="F53" s="221"/>
      <c r="G53" s="222" t="n">
        <f aca="false">G8+G37+G41</f>
        <v>0</v>
      </c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AE53" s="0" t="n">
        <f aca="false">SUMIF(L7:L51,AE52,G7:G51)</f>
        <v>0</v>
      </c>
      <c r="AF53" s="0" t="n">
        <f aca="false">SUMIF(L7:L51,AF52,G7:G51)</f>
        <v>0</v>
      </c>
      <c r="AG53" s="0" t="s">
        <v>199</v>
      </c>
    </row>
    <row r="54" customFormat="false" ht="12.75" hidden="false" customHeight="false" outlineLevel="0" collapsed="false">
      <c r="C54" s="223"/>
      <c r="D54" s="110"/>
      <c r="AG54" s="0" t="s">
        <v>200</v>
      </c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</sheetData>
  <sheetProtection algorithmName="SHA-512" hashValue="SoA4bnFbPZfxhTdslI6Y5Dkuh1EfcdvJeDhBH5yPjccS8A43hwglUsG6fEIY/Ekp9zf/Oky9fU/bb827+3yEuA==" saltValue="6QyImXz/gR3PFPwk9fPOeg==" spinCount="100000" sheet="true" formatRows="false"/>
  <mergeCells count="14">
    <mergeCell ref="A1:G1"/>
    <mergeCell ref="C2:G2"/>
    <mergeCell ref="C3:G3"/>
    <mergeCell ref="C4:G4"/>
    <mergeCell ref="C10:G10"/>
    <mergeCell ref="C13:G13"/>
    <mergeCell ref="C16:G16"/>
    <mergeCell ref="C18:G18"/>
    <mergeCell ref="C21:G21"/>
    <mergeCell ref="C26:G26"/>
    <mergeCell ref="C30:G30"/>
    <mergeCell ref="C33:G33"/>
    <mergeCell ref="C43:G43"/>
    <mergeCell ref="C51:G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26</v>
      </c>
      <c r="B1" s="172"/>
      <c r="C1" s="172"/>
      <c r="D1" s="172"/>
      <c r="E1" s="172"/>
      <c r="F1" s="172"/>
      <c r="G1" s="172"/>
      <c r="AG1" s="0" t="s">
        <v>127</v>
      </c>
    </row>
    <row r="2" customFormat="false" ht="24.75" hidden="false" customHeight="true" outlineLevel="0" collapsed="false">
      <c r="A2" s="173" t="s">
        <v>123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28</v>
      </c>
    </row>
    <row r="3" customFormat="false" ht="24.75" hidden="false" customHeight="true" outlineLevel="0" collapsed="false">
      <c r="A3" s="173" t="s">
        <v>124</v>
      </c>
      <c r="B3" s="166" t="s">
        <v>58</v>
      </c>
      <c r="C3" s="174" t="s">
        <v>60</v>
      </c>
      <c r="D3" s="174"/>
      <c r="E3" s="174"/>
      <c r="F3" s="174"/>
      <c r="G3" s="174"/>
      <c r="AC3" s="171" t="s">
        <v>128</v>
      </c>
      <c r="AG3" s="0" t="s">
        <v>129</v>
      </c>
    </row>
    <row r="4" customFormat="false" ht="24.75" hidden="false" customHeight="true" outlineLevel="0" collapsed="false">
      <c r="A4" s="175" t="s">
        <v>125</v>
      </c>
      <c r="B4" s="176" t="s">
        <v>68</v>
      </c>
      <c r="C4" s="177" t="s">
        <v>69</v>
      </c>
      <c r="D4" s="177"/>
      <c r="E4" s="177"/>
      <c r="F4" s="177"/>
      <c r="G4" s="177"/>
      <c r="AG4" s="0" t="s">
        <v>13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31</v>
      </c>
      <c r="B6" s="179" t="s">
        <v>132</v>
      </c>
      <c r="C6" s="179" t="s">
        <v>133</v>
      </c>
      <c r="D6" s="180" t="s">
        <v>134</v>
      </c>
      <c r="E6" s="178" t="s">
        <v>135</v>
      </c>
      <c r="F6" s="181" t="s">
        <v>136</v>
      </c>
      <c r="G6" s="178" t="s">
        <v>26</v>
      </c>
      <c r="H6" s="182" t="s">
        <v>137</v>
      </c>
      <c r="I6" s="182" t="s">
        <v>138</v>
      </c>
      <c r="J6" s="182" t="s">
        <v>139</v>
      </c>
      <c r="K6" s="182" t="s">
        <v>140</v>
      </c>
      <c r="L6" s="182" t="s">
        <v>141</v>
      </c>
      <c r="M6" s="182" t="s">
        <v>142</v>
      </c>
      <c r="N6" s="182" t="s">
        <v>143</v>
      </c>
      <c r="O6" s="182" t="s">
        <v>144</v>
      </c>
      <c r="P6" s="182" t="s">
        <v>145</v>
      </c>
      <c r="Q6" s="182" t="s">
        <v>146</v>
      </c>
      <c r="R6" s="182" t="s">
        <v>147</v>
      </c>
      <c r="S6" s="182" t="s">
        <v>148</v>
      </c>
      <c r="T6" s="182" t="s">
        <v>149</v>
      </c>
      <c r="U6" s="182" t="s">
        <v>150</v>
      </c>
      <c r="V6" s="182" t="s">
        <v>151</v>
      </c>
      <c r="W6" s="182" t="s">
        <v>152</v>
      </c>
      <c r="X6" s="182" t="s">
        <v>153</v>
      </c>
      <c r="Y6" s="182" t="s">
        <v>154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55</v>
      </c>
      <c r="B8" s="186" t="s">
        <v>120</v>
      </c>
      <c r="C8" s="187" t="s">
        <v>121</v>
      </c>
      <c r="D8" s="188"/>
      <c r="E8" s="189"/>
      <c r="F8" s="190"/>
      <c r="G8" s="190" t="n">
        <f aca="false">SUMIF(AG9:AG11,"&lt;&gt;NOR",G9:G11)</f>
        <v>0</v>
      </c>
      <c r="H8" s="190"/>
      <c r="I8" s="190" t="n">
        <f aca="false">SUM(I9:I11)</f>
        <v>0</v>
      </c>
      <c r="J8" s="190"/>
      <c r="K8" s="190" t="n">
        <f aca="false">SUM(K9:K11)</f>
        <v>0</v>
      </c>
      <c r="L8" s="190"/>
      <c r="M8" s="190" t="n">
        <f aca="false">SUM(M9:M11)</f>
        <v>0</v>
      </c>
      <c r="N8" s="189"/>
      <c r="O8" s="189" t="n">
        <f aca="false">SUM(O9:O11)</f>
        <v>0</v>
      </c>
      <c r="P8" s="189"/>
      <c r="Q8" s="189" t="n">
        <f aca="false">SUM(Q9:Q11)</f>
        <v>0</v>
      </c>
      <c r="R8" s="190"/>
      <c r="S8" s="190"/>
      <c r="T8" s="191"/>
      <c r="U8" s="192"/>
      <c r="V8" s="192" t="n">
        <f aca="false">SUM(V9:V11)</f>
        <v>0</v>
      </c>
      <c r="W8" s="192"/>
      <c r="X8" s="192"/>
      <c r="Y8" s="192"/>
      <c r="AG8" s="0" t="s">
        <v>156</v>
      </c>
    </row>
    <row r="9" customFormat="false" ht="12.75" hidden="false" customHeight="false" outlineLevel="1" collapsed="false">
      <c r="A9" s="203" t="n">
        <v>1</v>
      </c>
      <c r="B9" s="204" t="s">
        <v>682</v>
      </c>
      <c r="C9" s="205" t="s">
        <v>683</v>
      </c>
      <c r="D9" s="206" t="s">
        <v>674</v>
      </c>
      <c r="E9" s="207" t="n">
        <v>1</v>
      </c>
      <c r="F9" s="208"/>
      <c r="G9" s="209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7" t="n">
        <v>0</v>
      </c>
      <c r="O9" s="207" t="n">
        <f aca="false">ROUND(E9*N9,2)</f>
        <v>0</v>
      </c>
      <c r="P9" s="207" t="n">
        <v>0</v>
      </c>
      <c r="Q9" s="207" t="n">
        <f aca="false">ROUND(E9*P9,2)</f>
        <v>0</v>
      </c>
      <c r="R9" s="209"/>
      <c r="S9" s="209" t="s">
        <v>160</v>
      </c>
      <c r="T9" s="210" t="s">
        <v>161</v>
      </c>
      <c r="U9" s="201" t="n">
        <v>0</v>
      </c>
      <c r="V9" s="201" t="n">
        <f aca="false">ROUND(E9*U9,2)</f>
        <v>0</v>
      </c>
      <c r="W9" s="201"/>
      <c r="X9" s="201" t="s">
        <v>162</v>
      </c>
      <c r="Y9" s="201" t="s">
        <v>163</v>
      </c>
      <c r="Z9" s="202"/>
      <c r="AA9" s="202"/>
      <c r="AB9" s="202"/>
      <c r="AC9" s="202"/>
      <c r="AD9" s="202"/>
      <c r="AE9" s="202"/>
      <c r="AF9" s="202"/>
      <c r="AG9" s="202" t="s">
        <v>16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11"/>
      <c r="B10" s="212"/>
      <c r="C10" s="213" t="s">
        <v>684</v>
      </c>
      <c r="D10" s="213"/>
      <c r="E10" s="213"/>
      <c r="F10" s="213"/>
      <c r="G10" s="213"/>
      <c r="H10" s="201"/>
      <c r="I10" s="201"/>
      <c r="J10" s="201"/>
      <c r="K10" s="201"/>
      <c r="L10" s="201"/>
      <c r="M10" s="201"/>
      <c r="N10" s="214"/>
      <c r="O10" s="214"/>
      <c r="P10" s="214"/>
      <c r="Q10" s="214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68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true" outlineLevel="3" collapsed="false">
      <c r="A11" s="211"/>
      <c r="B11" s="212"/>
      <c r="C11" s="234" t="s">
        <v>685</v>
      </c>
      <c r="D11" s="234"/>
      <c r="E11" s="234"/>
      <c r="F11" s="234"/>
      <c r="G11" s="234"/>
      <c r="H11" s="201"/>
      <c r="I11" s="201"/>
      <c r="J11" s="201"/>
      <c r="K11" s="201"/>
      <c r="L11" s="201"/>
      <c r="M11" s="201"/>
      <c r="N11" s="214"/>
      <c r="O11" s="214"/>
      <c r="P11" s="214"/>
      <c r="Q11" s="214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68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0" collapsed="false">
      <c r="A12" s="162"/>
      <c r="B12" s="168"/>
      <c r="C12" s="216"/>
      <c r="D12" s="170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AE12" s="0" t="n">
        <v>15</v>
      </c>
      <c r="AF12" s="0" t="n">
        <v>21</v>
      </c>
      <c r="AG12" s="0" t="s">
        <v>141</v>
      </c>
    </row>
    <row r="13" customFormat="false" ht="12.75" hidden="false" customHeight="false" outlineLevel="0" collapsed="false">
      <c r="A13" s="217"/>
      <c r="B13" s="218" t="s">
        <v>26</v>
      </c>
      <c r="C13" s="219"/>
      <c r="D13" s="220"/>
      <c r="E13" s="221"/>
      <c r="F13" s="221"/>
      <c r="G13" s="222" t="n">
        <f aca="false">G8</f>
        <v>0</v>
      </c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AE13" s="0" t="n">
        <f aca="false">SUMIF(L7:L11,AE12,G7:G11)</f>
        <v>0</v>
      </c>
      <c r="AF13" s="0" t="n">
        <f aca="false">SUMIF(L7:L11,AF12,G7:G11)</f>
        <v>0</v>
      </c>
      <c r="AG13" s="0" t="s">
        <v>199</v>
      </c>
    </row>
    <row r="14" customFormat="false" ht="12.75" hidden="false" customHeight="false" outlineLevel="0" collapsed="false">
      <c r="C14" s="223"/>
      <c r="D14" s="110"/>
      <c r="AG14" s="0" t="s">
        <v>200</v>
      </c>
    </row>
    <row r="15" customFormat="false" ht="12.75" hidden="false" customHeight="false" outlineLevel="0" collapsed="false">
      <c r="D15" s="110"/>
    </row>
    <row r="16" customFormat="false" ht="12.75" hidden="false" customHeight="false" outlineLevel="0" collapsed="false">
      <c r="D16" s="110"/>
    </row>
    <row r="17" customFormat="false" ht="12.75" hidden="false" customHeight="false" outlineLevel="0" collapsed="false">
      <c r="D17" s="110"/>
    </row>
    <row r="18" customFormat="false" ht="12.75" hidden="false" customHeight="false" outlineLevel="0" collapsed="false">
      <c r="D18" s="110"/>
    </row>
    <row r="19" customFormat="false" ht="12.75" hidden="false" customHeight="false" outlineLevel="0" collapsed="false">
      <c r="D19" s="110"/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</sheetData>
  <sheetProtection algorithmName="SHA-512" hashValue="XQkKJPGVumVX5z3MqcOPzV/isCueoMBNJBjKgmMytRs0+A6gWQ/2W3D3xnlBwokjtHtuDqaQ43An0Staga6DLw==" saltValue="qBiPdsLftmBFRoo3NyTf7w==" spinCount="100000" sheet="true" formatRows="false"/>
  <mergeCells count="6">
    <mergeCell ref="A1:G1"/>
    <mergeCell ref="C2:G2"/>
    <mergeCell ref="C3:G3"/>
    <mergeCell ref="C4:G4"/>
    <mergeCell ref="C10:G10"/>
    <mergeCell ref="C11:G1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roslav Dvořák</dc:creator>
  <dc:description/>
  <dc:language>en-US</dc:language>
  <cp:lastModifiedBy>Jaroslav Dvořák</cp:lastModifiedBy>
  <cp:lastPrinted>2019-03-19T12:27:02Z</cp:lastPrinted>
  <dcterms:modified xsi:type="dcterms:W3CDTF">2025-04-25T07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