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" uniqueCount="524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kum.skut.proved.</t>
  </si>
  <si>
    <t xml:space="preserve">Zařízení staveniště</t>
  </si>
  <si>
    <t xml:space="preserve">Montáž</t>
  </si>
  <si>
    <t xml:space="preserve">Náklady na publicitu</t>
  </si>
  <si>
    <t xml:space="preserve">Mimostav. doprava</t>
  </si>
  <si>
    <t xml:space="preserve">PSV</t>
  </si>
  <si>
    <t xml:space="preserve">Pojištění+bank.záru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ojištění odpověd.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Odborný léčebný ústav Jevíčko, revitalizace parkového areálu</t>
  </si>
  <si>
    <t xml:space="preserve">Doba výstavby:</t>
  </si>
  <si>
    <t xml:space="preserve"> </t>
  </si>
  <si>
    <t xml:space="preserve">Pardubický kraj</t>
  </si>
  <si>
    <t xml:space="preserve">Vegetační úpravy - UZNATELNÉ NÁKLADY, NEUZNATELNÉ NÁKLADY</t>
  </si>
  <si>
    <t xml:space="preserve">Ing. Přemysl Krejčiřík, Ph.D.</t>
  </si>
  <si>
    <t xml:space="preserve">Jevíčko</t>
  </si>
  <si>
    <t xml:space="preserve"> </t>
  </si>
  <si>
    <t xml:space="preserve">Zpracováno dne:</t>
  </si>
  <si>
    <t xml:space="preserve">21.07.2023</t>
  </si>
  <si>
    <t xml:space="preserve">Ateliér Krejčiříkovi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dřevin - UZNATELNÉ N.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1212359VD</t>
  </si>
  <si>
    <t xml:space="preserve">Odstranění nevhodných náletových dřevin strojově v 1 kroku, pr. kmene do 10cm, výšky nad 1m, vč. ods pařezu, nad 500m2, rovina-1:5</t>
  </si>
  <si>
    <t xml:space="preserve">m2</t>
  </si>
  <si>
    <t xml:space="preserve">11_</t>
  </si>
  <si>
    <t xml:space="preserve">01_1_</t>
  </si>
  <si>
    <t xml:space="preserve">01_</t>
  </si>
  <si>
    <t xml:space="preserve">Částka zahrnuje všechny nezbytné činnosti a materiály potřebné k realizaci opatření včetně nákladů na dopravu, skládkovného, a dalších vyvolaných investic. Tato částka je konečná.</t>
  </si>
  <si>
    <t xml:space="preserve">2</t>
  </si>
  <si>
    <t xml:space="preserve">111201101R00</t>
  </si>
  <si>
    <t xml:space="preserve">Odstranění nevhodných křovin i s kořeny na ploše do 1000 m2</t>
  </si>
  <si>
    <t xml:space="preserve">RTS I / 2023</t>
  </si>
  <si>
    <t xml:space="preserve">3</t>
  </si>
  <si>
    <t xml:space="preserve">111251119R00</t>
  </si>
  <si>
    <t xml:space="preserve">Drcení ořezaných větví, vč. přesunu na mulčované plochy výsadeb, příp. deponie - větve</t>
  </si>
  <si>
    <t xml:space="preserve">m3</t>
  </si>
  <si>
    <t xml:space="preserve">RTS II / 2023</t>
  </si>
  <si>
    <t xml:space="preserve">4</t>
  </si>
  <si>
    <t xml:space="preserve">111251111R00</t>
  </si>
  <si>
    <t xml:space="preserve">Drcení ořezaných větví, vč. přesunu na mulčované plochy výsadeb, příp. deponie - keře, náletové dřeviny</t>
  </si>
  <si>
    <t xml:space="preserve">solitérní keře - 93 m2;  objem dřevní hmoty 0,15 m3
skupiny keřů - 801m2; objem dřevní hmoty 2,25 m3
náletové dřeviny	 - 2100 m2; objem dřevní hmoty 8,5 m3
Částka zahrnuje všechny nezbytné činnosti a materiály potřebné k realizaci opatření včetně nákladů na dopravu, skládkovného, a dalších vyvolaných investic. Tato částka je konečná.</t>
  </si>
  <si>
    <t xml:space="preserve">5</t>
  </si>
  <si>
    <t xml:space="preserve">112101101R</t>
  </si>
  <si>
    <t xml:space="preserve">Kácení volné, průměr kmene na pařezu 11-20 cm (včetně rozřezání, vod. přemístění 1 km a složení)</t>
  </si>
  <si>
    <t xml:space="preserve">kus</t>
  </si>
  <si>
    <t xml:space="preserve">6</t>
  </si>
  <si>
    <t xml:space="preserve">112101102R</t>
  </si>
  <si>
    <t xml:space="preserve">Kácení volné, průměr kmene na pařezu 21-30 cm (včetně rozřezání, vod. přemístění 1 km a složení)</t>
  </si>
  <si>
    <t xml:space="preserve">7</t>
  </si>
  <si>
    <t xml:space="preserve">112101103R</t>
  </si>
  <si>
    <t xml:space="preserve">Kácení volné, průměr kmene na pařezu 31-40 cm (včetně rozřezání, vod. přemístění 1 km a složení)</t>
  </si>
  <si>
    <t xml:space="preserve">8</t>
  </si>
  <si>
    <t xml:space="preserve">112101104R</t>
  </si>
  <si>
    <t xml:space="preserve">Kácení volné, průměr kmene na pařezu 41-50 cm (včetně rozřezání, vod. přemístění 1 km a složení)</t>
  </si>
  <si>
    <t xml:space="preserve">9</t>
  </si>
  <si>
    <t xml:space="preserve">112101105R</t>
  </si>
  <si>
    <t xml:space="preserve">Kácení volné, průměr kmene na pařezu 51-60 cm (včetně rozřezání, vod. přemístění 1 km a složení)</t>
  </si>
  <si>
    <t xml:space="preserve">10</t>
  </si>
  <si>
    <t xml:space="preserve">112101106R</t>
  </si>
  <si>
    <t xml:space="preserve">Kácení volné, průměr kmene na pařezu 61-70 cm (včetně rozřezání, vod. přemístění 1 km a složení)</t>
  </si>
  <si>
    <t xml:space="preserve">112101107R</t>
  </si>
  <si>
    <t xml:space="preserve">Kácení volné, průměr kmene na pařezu 71-80 cm (včetně rozřezání, vod. přemístění 1 km a složení)</t>
  </si>
  <si>
    <t xml:space="preserve">12</t>
  </si>
  <si>
    <t xml:space="preserve">112101108R</t>
  </si>
  <si>
    <t xml:space="preserve">Kácení volné, průměr kmene na pařezu 81-90 cm (včetně rozřezání, vod. přemístění 1 km a složení)</t>
  </si>
  <si>
    <t xml:space="preserve">13</t>
  </si>
  <si>
    <t xml:space="preserve">112101111R</t>
  </si>
  <si>
    <t xml:space="preserve">Kácení volné, průměr kmene na pařezu 91-100 cm (včetně rozřezání, vod. přemístění 1 km a složení)</t>
  </si>
  <si>
    <t xml:space="preserve">14</t>
  </si>
  <si>
    <t xml:space="preserve">112101112R</t>
  </si>
  <si>
    <t xml:space="preserve">Kácení volné, průměr kmene na pařezu nad 100 cm (včetně rozřezání, vod. přemístění 1 km a složení)</t>
  </si>
  <si>
    <t xml:space="preserve">15</t>
  </si>
  <si>
    <t xml:space="preserve">111203111R00</t>
  </si>
  <si>
    <t xml:space="preserve">Odstranění pařezů dfrézováním do hloubky 20 cm, vč. odstranění vyfrézované dřevní hmoty, vč. zásypu jam a zeminy</t>
  </si>
  <si>
    <t xml:space="preserve">Ošetření dřevin - UZNATELNÉ N.</t>
  </si>
  <si>
    <t xml:space="preserve">184VD</t>
  </si>
  <si>
    <t xml:space="preserve">Řez stromů</t>
  </si>
  <si>
    <t xml:space="preserve">02</t>
  </si>
  <si>
    <t xml:space="preserve">16</t>
  </si>
  <si>
    <t xml:space="preserve">1119VD</t>
  </si>
  <si>
    <t xml:space="preserve">Odvoz a likvidace materiálu po ošetření dřevin</t>
  </si>
  <si>
    <t xml:space="preserve">soubor</t>
  </si>
  <si>
    <t xml:space="preserve">184VD_</t>
  </si>
  <si>
    <t xml:space="preserve">02_1_</t>
  </si>
  <si>
    <t xml:space="preserve">02_</t>
  </si>
  <si>
    <t xml:space="preserve">17</t>
  </si>
  <si>
    <t xml:space="preserve">184805315VD</t>
  </si>
  <si>
    <t xml:space="preserve">Pěstební opatření stromu (řez bezpečnostní) 21 ks</t>
  </si>
  <si>
    <t xml:space="preserve">18</t>
  </si>
  <si>
    <t xml:space="preserve">Pěstební opatření stromu (řez zdravotní) 99 ks</t>
  </si>
  <si>
    <t xml:space="preserve">19</t>
  </si>
  <si>
    <t xml:space="preserve">Pěstební opatření stromu (řez redukční) 4ks</t>
  </si>
  <si>
    <t xml:space="preserve">20</t>
  </si>
  <si>
    <t xml:space="preserve">Pěstební opatření stromu (řez výchovný) 1ks</t>
  </si>
  <si>
    <t xml:space="preserve">21</t>
  </si>
  <si>
    <t xml:space="preserve">Pěstební opatření stromu (Obvodová redukce / stabilizace sekundární koruny) 3ks</t>
  </si>
  <si>
    <t xml:space="preserve">22</t>
  </si>
  <si>
    <t xml:space="preserve">Pěstební opatření stromu (řez redukční) 2ks</t>
  </si>
  <si>
    <t xml:space="preserve">Výsadba stromů - UZNATELNÉ N.</t>
  </si>
  <si>
    <t xml:space="preserve">111</t>
  </si>
  <si>
    <t xml:space="preserve">Pěstební opatření</t>
  </si>
  <si>
    <t xml:space="preserve">03</t>
  </si>
  <si>
    <t xml:space="preserve">23</t>
  </si>
  <si>
    <t xml:space="preserve">111_300VD</t>
  </si>
  <si>
    <t xml:space="preserve">Vytýčení výsadeb</t>
  </si>
  <si>
    <t xml:space="preserve">bod</t>
  </si>
  <si>
    <t xml:space="preserve">111_</t>
  </si>
  <si>
    <t xml:space="preserve">03_1_</t>
  </si>
  <si>
    <t xml:space="preserve">03_</t>
  </si>
  <si>
    <t xml:space="preserve">Povrchové úpravy terénu</t>
  </si>
  <si>
    <t xml:space="preserve">24</t>
  </si>
  <si>
    <t xml:space="preserve">183101113R00</t>
  </si>
  <si>
    <t xml:space="preserve">Hloub. jamek bez výměny půdy do 0,05 m3, svah 1:5 (ovocné dřeviny)</t>
  </si>
  <si>
    <t xml:space="preserve">18_</t>
  </si>
  <si>
    <t xml:space="preserve">25</t>
  </si>
  <si>
    <t xml:space="preserve">Hloub. jamek bez výměny půdy do 0,05 m3, svah 1:5 (jehličnany)</t>
  </si>
  <si>
    <t xml:space="preserve">26</t>
  </si>
  <si>
    <t xml:space="preserve">183101114R00</t>
  </si>
  <si>
    <t xml:space="preserve">Hloub. jamek bez výměny půdy do 0,125 m3, sv.1:5 (strom 10/12)</t>
  </si>
  <si>
    <t xml:space="preserve">27</t>
  </si>
  <si>
    <t xml:space="preserve">183101115R00</t>
  </si>
  <si>
    <t xml:space="preserve">Hloub. jamek bez výměny půdy do 0,4 m3, svah 1:5 (strom 16/18)</t>
  </si>
  <si>
    <t xml:space="preserve">28</t>
  </si>
  <si>
    <t xml:space="preserve">184201111R00</t>
  </si>
  <si>
    <t xml:space="preserve">Výsadba stromu bez balu při výšce kmene do 1,8 m, v rovině, vč. zálivky a montáže kůlů a úvazků (ovocné dřeviny)</t>
  </si>
  <si>
    <t xml:space="preserve">29</t>
  </si>
  <si>
    <t xml:space="preserve">184102113R00</t>
  </si>
  <si>
    <t xml:space="preserve">Výsadba dřevin s balem D do 40 cm, v rovině, vč. zálivky (jehličnany, strom 10/12)</t>
  </si>
  <si>
    <t xml:space="preserve">30</t>
  </si>
  <si>
    <t xml:space="preserve">184102115R00</t>
  </si>
  <si>
    <t xml:space="preserve">Výsadba dřevin s balem D do 60 cm, v rovině, vč. zálivky</t>
  </si>
  <si>
    <t xml:space="preserve">31</t>
  </si>
  <si>
    <t xml:space="preserve">184801121R00</t>
  </si>
  <si>
    <t xml:space="preserve">Ošetřování vysazených dřevin soliterních, v rovině</t>
  </si>
  <si>
    <t xml:space="preserve">32</t>
  </si>
  <si>
    <t xml:space="preserve">184215411VD</t>
  </si>
  <si>
    <t xml:space="preserve">Zhotovení závlahové mísy o průměru kmene do 0,5m (mocnost mulče 10 cm)</t>
  </si>
  <si>
    <t xml:space="preserve">ks</t>
  </si>
  <si>
    <t xml:space="preserve">33</t>
  </si>
  <si>
    <t xml:space="preserve">184202111R00</t>
  </si>
  <si>
    <t xml:space="preserve">Ukotvení dřeviny kůly D do 10 cm, dl. do 2 m (mimo jehličnatých a ovocných dřevin)</t>
  </si>
  <si>
    <t xml:space="preserve">34</t>
  </si>
  <si>
    <t xml:space="preserve">111_102VD</t>
  </si>
  <si>
    <t xml:space="preserve">Zhotovení obalu kmene z rákosové rohože (ovocné a strom 10/12; strom 16/18)</t>
  </si>
  <si>
    <t xml:space="preserve">35</t>
  </si>
  <si>
    <t xml:space="preserve">184804112R00</t>
  </si>
  <si>
    <t xml:space="preserve">Ochrana dřevin před okusem z drát.pletiva v rovině (ovocné)</t>
  </si>
  <si>
    <t xml:space="preserve">36</t>
  </si>
  <si>
    <t xml:space="preserve">185851121</t>
  </si>
  <si>
    <t xml:space="preserve">Dovoz vody pro zálivku rostlin (40l/strom; 60l/ strom 16/18) do 1000 m</t>
  </si>
  <si>
    <t xml:space="preserve">H23</t>
  </si>
  <si>
    <t xml:space="preserve">Plochy a úpravy území</t>
  </si>
  <si>
    <t xml:space="preserve">37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3_9_</t>
  </si>
  <si>
    <t xml:space="preserve">M</t>
  </si>
  <si>
    <t xml:space="preserve">38</t>
  </si>
  <si>
    <t xml:space="preserve">111_16VD</t>
  </si>
  <si>
    <t xml:space="preserve">Zásobní tabletové hnojivo (tabl.12x10g/strom 16/18; zbytek 5x10g/strom) vč. aplikace</t>
  </si>
  <si>
    <t xml:space="preserve">0</t>
  </si>
  <si>
    <t xml:space="preserve">Z99999_</t>
  </si>
  <si>
    <t xml:space="preserve">03_Z_</t>
  </si>
  <si>
    <t xml:space="preserve">39</t>
  </si>
  <si>
    <t xml:space="preserve">111_30VD</t>
  </si>
  <si>
    <t xml:space="preserve">Rákosová rohož, vázací materiál</t>
  </si>
  <si>
    <t xml:space="preserve">40</t>
  </si>
  <si>
    <t xml:space="preserve">10391100</t>
  </si>
  <si>
    <t xml:space="preserve">Kůra mulčovací VL</t>
  </si>
  <si>
    <t xml:space="preserve">41</t>
  </si>
  <si>
    <t xml:space="preserve">111_21VD</t>
  </si>
  <si>
    <t xml:space="preserve">Pozinkované pletivo, výška 150 cm, oko 50 mm, balení 25m (51x1m)</t>
  </si>
  <si>
    <t xml:space="preserve">m</t>
  </si>
  <si>
    <t xml:space="preserve">42</t>
  </si>
  <si>
    <t xml:space="preserve">111_32VD</t>
  </si>
  <si>
    <t xml:space="preserve">Ovocný strom, výška kmene 130-169 cm</t>
  </si>
  <si>
    <t xml:space="preserve">Juglans regia	- 11
Malus domestica	 - 16
Malus sylvestris	 - 25
Pyrus communis	 - 16
Prunus domestica	 - 18
</t>
  </si>
  <si>
    <t xml:space="preserve">43</t>
  </si>
  <si>
    <t xml:space="preserve">111_34VD</t>
  </si>
  <si>
    <t xml:space="preserve">Strom jehličnatý, výška 80-100 cm, ZB</t>
  </si>
  <si>
    <t xml:space="preserve">Abies alba	 - 85
Abies concolor	 - 2
Chamaecyparis lawsoniana	 - 2
Picea abies	 - 160
Pinus sylvestris	 - 10
Pseudotsuga menziesii	 - 2
Pseudotsuga menziesii var. Glauca	- 1
</t>
  </si>
  <si>
    <t xml:space="preserve">44</t>
  </si>
  <si>
    <t xml:space="preserve">Strom jehličnatý, výška 60-80 cm, ZB</t>
  </si>
  <si>
    <t xml:space="preserve">Taxus baccata - 50
</t>
  </si>
  <si>
    <t xml:space="preserve">45</t>
  </si>
  <si>
    <t xml:space="preserve">111_31VD</t>
  </si>
  <si>
    <t xml:space="preserve">Strom, 10/12, ZB</t>
  </si>
  <si>
    <t xml:space="preserve">Sobus aucuparia	 - 	25
Sorbus latifolia	 - 2
Sorbus torminalis	 - 25
</t>
  </si>
  <si>
    <t xml:space="preserve">46</t>
  </si>
  <si>
    <t xml:space="preserve">111_35VD</t>
  </si>
  <si>
    <t xml:space="preserve">Strom, 16/18, ZB</t>
  </si>
  <si>
    <t xml:space="preserve">Aesculus hippocastanum	 - 1
Acer platanoides - 1
Acer platanoides ´Purpurea´	 - 1
Acer pseudoplatanus	 - 6
Betula pendula - 1
Carpinus betulus	 - 8
Fraxinus excelsior - 3
Prunus avium	 - 29
Populus alba - 3 (sesazení 3 rosltin do 1 výsadbové jámy)
Quercus petraea	 - 1
Quercus robur	 - 2
Quercus robur ´Fastigiata´ - 3  (sesazení 3 rosltin do 1 výsadbové jámy)
Sobus aria	 - 12
Tilia euchlora	 - 1
Tilia platyphyllos	 - 7
</t>
  </si>
  <si>
    <t xml:space="preserve">47</t>
  </si>
  <si>
    <t xml:space="preserve">1114VD</t>
  </si>
  <si>
    <t xml:space="preserve">Příčka z půlené frézované kulatiny pr. 6cm, délka 60cm, 3ks/1strom (strom 16/18)</t>
  </si>
  <si>
    <t xml:space="preserve">48</t>
  </si>
  <si>
    <t xml:space="preserve">1113VD</t>
  </si>
  <si>
    <t xml:space="preserve">Kůl (průměr 6cm, frézovaný s fazetou a špicí, impregnovaný, 2,5m), 3 ks/1stromx79 stromů; 1kůl/strom ovocný 86stromů, strom 10/12</t>
  </si>
  <si>
    <t xml:space="preserve">49</t>
  </si>
  <si>
    <t xml:space="preserve">1112VD</t>
  </si>
  <si>
    <t xml:space="preserve">Popruh-úvazek, 3 ks k jednomu stromu/ 1ks ovocný</t>
  </si>
  <si>
    <t xml:space="preserve">50</t>
  </si>
  <si>
    <t xml:space="preserve">111_200VD</t>
  </si>
  <si>
    <t xml:space="preserve">Fyzikální půdní kondicionér určený ke zvýšení vodní a živné kapacity půd (500g/strom), vč. aplikace</t>
  </si>
  <si>
    <t xml:space="preserve">kg</t>
  </si>
  <si>
    <t xml:space="preserve">51</t>
  </si>
  <si>
    <t xml:space="preserve">08231320</t>
  </si>
  <si>
    <t xml:space="preserve">Voda pro zálivku</t>
  </si>
  <si>
    <t xml:space="preserve">Záhonová výsadba keřů - UZNATELNÉ N.</t>
  </si>
  <si>
    <t xml:space="preserve">04</t>
  </si>
  <si>
    <t xml:space="preserve">52</t>
  </si>
  <si>
    <t xml:space="preserve">184802111R00</t>
  </si>
  <si>
    <t xml:space="preserve">Chem. odplevelení před založ. postřikem</t>
  </si>
  <si>
    <t xml:space="preserve">04_1_</t>
  </si>
  <si>
    <t xml:space="preserve">04_</t>
  </si>
  <si>
    <t xml:space="preserve">53</t>
  </si>
  <si>
    <t xml:space="preserve">183205111R00</t>
  </si>
  <si>
    <t xml:space="preserve">Založení záhonu v rovině/svah 1 : 5, hor. 1 - 2</t>
  </si>
  <si>
    <t xml:space="preserve">54</t>
  </si>
  <si>
    <t xml:space="preserve">183101111R00</t>
  </si>
  <si>
    <t xml:space="preserve">Hloub. jamek bez výměny půdy do 0,01 m3, svah 1:5</t>
  </si>
  <si>
    <t xml:space="preserve">55</t>
  </si>
  <si>
    <t xml:space="preserve">184102111R00</t>
  </si>
  <si>
    <t xml:space="preserve">Výsadba dřevin s balem D do 20 cm, v rovině, vč. zálivky</t>
  </si>
  <si>
    <t xml:space="preserve">56</t>
  </si>
  <si>
    <t xml:space="preserve">184921093R00</t>
  </si>
  <si>
    <t xml:space="preserve">Mulčování rostlin mulčovací kůrou tl. 10cm rovina</t>
  </si>
  <si>
    <t xml:space="preserve">57</t>
  </si>
  <si>
    <t xml:space="preserve">184801131R00</t>
  </si>
  <si>
    <t xml:space="preserve">Ošetřování vysazených dřevin ve skupině, v rovině</t>
  </si>
  <si>
    <t xml:space="preserve">58</t>
  </si>
  <si>
    <t xml:space="preserve">Dovoz vody pro zálivku rostlin (40l/m2) do 1000 m</t>
  </si>
  <si>
    <t xml:space="preserve">59</t>
  </si>
  <si>
    <t xml:space="preserve">04_9_</t>
  </si>
  <si>
    <t xml:space="preserve">60</t>
  </si>
  <si>
    <t xml:space="preserve">Zásobní tabletové hnojivo (tabl.2x10g/keř) vč. aplikace</t>
  </si>
  <si>
    <t xml:space="preserve">04_Z_</t>
  </si>
  <si>
    <t xml:space="preserve">61</t>
  </si>
  <si>
    <t xml:space="preserve">62</t>
  </si>
  <si>
    <t xml:space="preserve">111_09VD</t>
  </si>
  <si>
    <t xml:space="preserve">Keře vel 40-60 (průměrná cena) - podrobně viz příloha</t>
  </si>
  <si>
    <t xml:space="preserve">Taxus baccata	- 25 ks	
Viburnum opulus	 - 268 ks	(živý plot mix šířka 3m)
Lonicera xylosteum	 - 259 ks	(živý plot mix šířka 3m)
Ligustrum vulgare	 - 259 ks	(živý plot mix šířka 3m)
Corylus avellana	 - 274 ks	(živý plot mix šířka 3m)
Cornus mas	- 259 ks (živý plot mix šířka 3m)
</t>
  </si>
  <si>
    <t xml:space="preserve">63</t>
  </si>
  <si>
    <t xml:space="preserve">2221VD</t>
  </si>
  <si>
    <t xml:space="preserve">Totální systémový herbicid na bázi glyfosátu (0,0005 l/m2)</t>
  </si>
  <si>
    <t xml:space="preserve">l</t>
  </si>
  <si>
    <t xml:space="preserve">64</t>
  </si>
  <si>
    <t xml:space="preserve">Založení parkového trávníku výsevem - UZNATELNÉ N.</t>
  </si>
  <si>
    <t xml:space="preserve">05</t>
  </si>
  <si>
    <t xml:space="preserve">65</t>
  </si>
  <si>
    <t xml:space="preserve">Chem. odplevelení před založ. postřikem, v rovině</t>
  </si>
  <si>
    <t xml:space="preserve">05_1_</t>
  </si>
  <si>
    <t xml:space="preserve">05_</t>
  </si>
  <si>
    <t xml:space="preserve">66</t>
  </si>
  <si>
    <t xml:space="preserve">111105111R00</t>
  </si>
  <si>
    <t xml:space="preserve">Odstranění stařiny odvoz 20 km, na svahu do 1:5</t>
  </si>
  <si>
    <t xml:space="preserve">67</t>
  </si>
  <si>
    <t xml:space="preserve">183403113R00</t>
  </si>
  <si>
    <t xml:space="preserve">Obdělání půdy frézováním v rovině - 2x</t>
  </si>
  <si>
    <t xml:space="preserve">68</t>
  </si>
  <si>
    <t xml:space="preserve">183403153R00</t>
  </si>
  <si>
    <t xml:space="preserve">Obdělání půdy hrabáním v rovině - 3x</t>
  </si>
  <si>
    <t xml:space="preserve">69</t>
  </si>
  <si>
    <t xml:space="preserve">180402111R00</t>
  </si>
  <si>
    <t xml:space="preserve">Založení trávníku parkového výsevem v rovině včetně utažení</t>
  </si>
  <si>
    <t xml:space="preserve">70</t>
  </si>
  <si>
    <t xml:space="preserve">05_9_</t>
  </si>
  <si>
    <t xml:space="preserve">71</t>
  </si>
  <si>
    <t xml:space="preserve">111116VD</t>
  </si>
  <si>
    <t xml:space="preserve">Travní směs 25g/m2</t>
  </si>
  <si>
    <t xml:space="preserve">05_Z_</t>
  </si>
  <si>
    <t xml:space="preserve">72</t>
  </si>
  <si>
    <t xml:space="preserve">Založ.trávníku, modelace proti erozi - UZNATELNÉ N</t>
  </si>
  <si>
    <t xml:space="preserve">06</t>
  </si>
  <si>
    <t xml:space="preserve">73</t>
  </si>
  <si>
    <t xml:space="preserve">111101111R00</t>
  </si>
  <si>
    <t xml:space="preserve">Odstranění ruderálního porostu v rovině</t>
  </si>
  <si>
    <t xml:space="preserve">06_1_</t>
  </si>
  <si>
    <t xml:space="preserve">06_</t>
  </si>
  <si>
    <t xml:space="preserve">74</t>
  </si>
  <si>
    <t xml:space="preserve">182001111R00</t>
  </si>
  <si>
    <t xml:space="preserve">Plošná úprava terénu, nerovnosti do 10 cm v rovině (protierozní opatření)</t>
  </si>
  <si>
    <t xml:space="preserve">75</t>
  </si>
  <si>
    <t xml:space="preserve">183403114R00</t>
  </si>
  <si>
    <t xml:space="preserve">Obdělání půdy kultivátorováním v rovině</t>
  </si>
  <si>
    <t xml:space="preserve">76</t>
  </si>
  <si>
    <t xml:space="preserve">183403152R00</t>
  </si>
  <si>
    <t xml:space="preserve">Obdělání půdy vláčením, v rovině</t>
  </si>
  <si>
    <t xml:space="preserve">77</t>
  </si>
  <si>
    <t xml:space="preserve">183403151R00</t>
  </si>
  <si>
    <t xml:space="preserve">Obdělání půdy smykováním, v rovině</t>
  </si>
  <si>
    <t xml:space="preserve">78</t>
  </si>
  <si>
    <t xml:space="preserve">183403161R00</t>
  </si>
  <si>
    <t xml:space="preserve">Obdělání půdy válením, v rovině</t>
  </si>
  <si>
    <t xml:space="preserve">79</t>
  </si>
  <si>
    <t xml:space="preserve">180401211R00</t>
  </si>
  <si>
    <t xml:space="preserve">Založení trávníku lučního výsevem v rovině včetně utažení</t>
  </si>
  <si>
    <t xml:space="preserve">80</t>
  </si>
  <si>
    <t xml:space="preserve">06_9_</t>
  </si>
  <si>
    <t xml:space="preserve">81</t>
  </si>
  <si>
    <t xml:space="preserve">Bylinná směs pro louky 20g/m2</t>
  </si>
  <si>
    <t xml:space="preserve">06_Z_</t>
  </si>
  <si>
    <t xml:space="preserve">Následná péče po dobu 3 let - UZNATELNÉ N.</t>
  </si>
  <si>
    <t xml:space="preserve">07</t>
  </si>
  <si>
    <t xml:space="preserve">82</t>
  </si>
  <si>
    <t xml:space="preserve">003VD</t>
  </si>
  <si>
    <t xml:space="preserve">Roční následná péče o jednotlivé stromy (398ks - ovocné, jehličnany) x3 roky</t>
  </si>
  <si>
    <t xml:space="preserve">07_1_</t>
  </si>
  <si>
    <t xml:space="preserve">07_</t>
  </si>
  <si>
    <t xml:space="preserve">Následná péče o výsadby se zálivkou - zahrnuje zálivku včetně dopravy vody (běžně 12 x ročně první dva roky, 6x ročně třetí rok - 20-40l/strom), kontrolu, doplnění nebo odstranění kotvících a ochranných prvků, výchovný řez, odplevelování</t>
  </si>
  <si>
    <t xml:space="preserve">83</t>
  </si>
  <si>
    <t xml:space="preserve">Roční následná péče o jednotlivé stromy  - obvod kmínku 8-12 cm 52ks x 3 roky</t>
  </si>
  <si>
    <t xml:space="preserve">84</t>
  </si>
  <si>
    <t xml:space="preserve">Roční následná péče o jednotlivé stromy  - obvod kmínku nad 14 cm 79 ks x 3 roky</t>
  </si>
  <si>
    <t xml:space="preserve">Následná péče o výsadby se zálivkou - zahrnuje zálivku včetně dopravy vody (běžně 12 x ročně první dva roky, 6x ročně třetí rok - 60l/strom), kontrolu, doplnění nebo odstranění kotvících a ochranných prvků, výchovný řez, odplevelování</t>
  </si>
  <si>
    <t xml:space="preserve">85</t>
  </si>
  <si>
    <t xml:space="preserve">Roční následná péče o keře v zápoji 990 m2 x 3 roky</t>
  </si>
  <si>
    <t xml:space="preserve">Následná péče o výsadby se zálivkou - zahrnuje zálivku včetně dopravy vody (běžně 5 x ročně, 20l/m2 keře), odplevelování, doplnění mulče</t>
  </si>
  <si>
    <t xml:space="preserve">Ošetření dřevin - NEUZNATELNÉ N.</t>
  </si>
  <si>
    <t xml:space="preserve">08</t>
  </si>
  <si>
    <t xml:space="preserve">86</t>
  </si>
  <si>
    <t xml:space="preserve">Pěstební opatření stromu (řez bezpečnostní) 2 ks</t>
  </si>
  <si>
    <t xml:space="preserve">08_1_</t>
  </si>
  <si>
    <t xml:space="preserve">08_</t>
  </si>
  <si>
    <t xml:space="preserve">87</t>
  </si>
  <si>
    <t xml:space="preserve">Pěstební opatření stromu (řez zdravotní) 11 ks</t>
  </si>
  <si>
    <t xml:space="preserve">Výsadba - památkově vzácný strom - NEUZNATELNÉ N.</t>
  </si>
  <si>
    <t xml:space="preserve">09</t>
  </si>
  <si>
    <t xml:space="preserve">88</t>
  </si>
  <si>
    <t xml:space="preserve">09_1_</t>
  </si>
  <si>
    <t xml:space="preserve">09_</t>
  </si>
  <si>
    <t xml:space="preserve">89</t>
  </si>
  <si>
    <t xml:space="preserve">Hloub. jamek bez výměny půdy do 0,4 m3, svah 1:5</t>
  </si>
  <si>
    <t xml:space="preserve">90</t>
  </si>
  <si>
    <t xml:space="preserve">91</t>
  </si>
  <si>
    <t xml:space="preserve">92</t>
  </si>
  <si>
    <t xml:space="preserve">93</t>
  </si>
  <si>
    <t xml:space="preserve">Ukotvení dřeviny kůly D do 10 cm, dl. do 2 m</t>
  </si>
  <si>
    <t xml:space="preserve">94</t>
  </si>
  <si>
    <t xml:space="preserve">Zhotovení obalu kmene z rákosové rohože</t>
  </si>
  <si>
    <t xml:space="preserve">95</t>
  </si>
  <si>
    <t xml:space="preserve">Dovoz vody pro zálivku rostlin (100l/strom) do 1000 m</t>
  </si>
  <si>
    <t xml:space="preserve">96</t>
  </si>
  <si>
    <t xml:space="preserve">09_9_</t>
  </si>
  <si>
    <t xml:space="preserve">97</t>
  </si>
  <si>
    <t xml:space="preserve">Zásobní tabletové hnojivo (tabl.12x10g/strom) vč. aplikace</t>
  </si>
  <si>
    <t xml:space="preserve">09_Z_</t>
  </si>
  <si>
    <t xml:space="preserve">98</t>
  </si>
  <si>
    <t xml:space="preserve">99</t>
  </si>
  <si>
    <t xml:space="preserve">100</t>
  </si>
  <si>
    <t xml:space="preserve">Prunus serrotina</t>
  </si>
  <si>
    <t xml:space="preserve">101</t>
  </si>
  <si>
    <t xml:space="preserve">Příčka z půlené frézované kulatiny pr. 6cm, délka 60cm, 3ks/1strom</t>
  </si>
  <si>
    <t xml:space="preserve">102</t>
  </si>
  <si>
    <t xml:space="preserve">Kůl (průměr 6cm, frézovaný s fazetou a špicí, impregnovaný, 2,5m), 3 ks/1strom</t>
  </si>
  <si>
    <t xml:space="preserve">103</t>
  </si>
  <si>
    <t xml:space="preserve">Popruh-úvazek, 3 ks k jednomu stromu</t>
  </si>
  <si>
    <t xml:space="preserve">104</t>
  </si>
  <si>
    <t xml:space="preserve">105</t>
  </si>
  <si>
    <t xml:space="preserve">Založení trvalkových záhonů - NEUZNATELNÉ N.</t>
  </si>
  <si>
    <t xml:space="preserve">106</t>
  </si>
  <si>
    <t xml:space="preserve">111_100VD</t>
  </si>
  <si>
    <t xml:space="preserve">Vytýčení navrhovaných technických prvků  (záhony)</t>
  </si>
  <si>
    <t xml:space="preserve">10_1_</t>
  </si>
  <si>
    <t xml:space="preserve">10_</t>
  </si>
  <si>
    <t xml:space="preserve">107</t>
  </si>
  <si>
    <t xml:space="preserve">108</t>
  </si>
  <si>
    <t xml:space="preserve">109</t>
  </si>
  <si>
    <t xml:space="preserve">185802114R00</t>
  </si>
  <si>
    <t xml:space="preserve">Hnojení tabletovým hnojivem jednotlivě k rostlinám v rovině (1x10g)</t>
  </si>
  <si>
    <t xml:space="preserve">110</t>
  </si>
  <si>
    <t xml:space="preserve">183204115R00</t>
  </si>
  <si>
    <t xml:space="preserve">Výsadba květin hrnkovaných, květináč do 12 cm, do připravené půdy se zalitím</t>
  </si>
  <si>
    <t xml:space="preserve">112</t>
  </si>
  <si>
    <t xml:space="preserve">Mulčování rostlin mulčovací kůrou tl. 7cm rovina</t>
  </si>
  <si>
    <t xml:space="preserve">113</t>
  </si>
  <si>
    <t xml:space="preserve">200VD</t>
  </si>
  <si>
    <t xml:space="preserve">R-položky</t>
  </si>
  <si>
    <t xml:space="preserve">114</t>
  </si>
  <si>
    <t xml:space="preserve">200_016VD</t>
  </si>
  <si>
    <t xml:space="preserve">Instalace obruby z ocelové pásoviny; 5/100/3000 mm, oblouky (včetně ohýbání a svařování dílů, zatlučení a přivaření roxorů)</t>
  </si>
  <si>
    <t xml:space="preserve">bm</t>
  </si>
  <si>
    <t xml:space="preserve">200VD_</t>
  </si>
  <si>
    <t xml:space="preserve">10_2_</t>
  </si>
  <si>
    <t xml:space="preserve">Jednotlivé díly spojeny svařováním, kotveny z vnější strany pomocí roxorů bez povrchové úpravy, prům. 15 mm, délka 500 mm - z toho 450 mm zatlučeno do země, 50 mm navařeno na pásovinu; vzdálenost kotvení v rovných úsecích je 1000 mm, v obloucích 500 mm.</t>
  </si>
  <si>
    <t xml:space="preserve">115</t>
  </si>
  <si>
    <t xml:space="preserve">10_9_</t>
  </si>
  <si>
    <t xml:space="preserve">116</t>
  </si>
  <si>
    <t xml:space="preserve">10_Z_</t>
  </si>
  <si>
    <t xml:space="preserve">117</t>
  </si>
  <si>
    <t xml:space="preserve">Zásobní tabletové hnojivo (tabl.2x10g/trvalka) vč. aplikace</t>
  </si>
  <si>
    <t xml:space="preserve">118</t>
  </si>
  <si>
    <t xml:space="preserve">119</t>
  </si>
  <si>
    <t xml:space="preserve">120</t>
  </si>
  <si>
    <t xml:space="preserve">111_210VD</t>
  </si>
  <si>
    <t xml:space="preserve">Kovová obruba, ocelová pásovina 5/100/6000 mm + 15% přesahy</t>
  </si>
  <si>
    <t xml:space="preserve">121</t>
  </si>
  <si>
    <t xml:space="preserve">111_211VD</t>
  </si>
  <si>
    <t xml:space="preserve">Roxor ocelový k ukotvení lemovky (tyč: 6500 mm délka x 16 mm průměr); cca 3ks/bm (podkova 360ks; kruh 57 ks)</t>
  </si>
  <si>
    <t xml:space="preserve">122</t>
  </si>
  <si>
    <t xml:space="preserve">111_08VD</t>
  </si>
  <si>
    <t xml:space="preserve">Trvalky (průměrná cena) - specifikace viz příloha</t>
  </si>
  <si>
    <t xml:space="preserve">trvalky specifické éterickými oleji využitelné pro fytoterapii např:
Geranium macrorrhizum	30 ks
Hyssopus off. ´Albus´	34 ks
Hyssopus off. ssp. Aristatus	 - 45 ks
Lavandula angustifolia ´Hidcote´ - 	35 ks
Lavandula angustifolia ´Munstead´ - 	41 ks
Mentha spicata ´Moroccan´	 - 27 ks
Monarda didyma 'Melua Burgundy'	 - 39 ks
Nepeta mussinii	 - 48 ks 
Nepeta racemosa	 - 31 ks
Nepeta x faassennii ´Blue Wonder´ - 	29 ks
Nepeta x faassennii ´Senior´	 - 29 ks
Nepeta x faassennii ´Snowflake´ - 	44 ks
Origanum vulgare ´Aureum 	 - 24 ks
Origanum vulgare ´Compactum´ - 	26 ks
Origanum vulgare ssp. hirtum 	 - 40 ks
Perovskia Little Spire 	 - 50 ks
Salvia officinalis ´Aurea´	 - 46 ks
Salvia officinalis ´Purpurascens´ - 	46 ks
Santolia chamaecyparissus 	 - 26 ks
Satureja montana	 - 22 ks
Thymus pulegioides ´Tabor´ 	 - 34 ks; Tyhmus x citriodorus ´Aureus´  - 	24 ks
</t>
  </si>
  <si>
    <t xml:space="preserve">Ochrana dřevin oplocením - NEUZNATELNÉ N.</t>
  </si>
  <si>
    <t xml:space="preserve">123</t>
  </si>
  <si>
    <t xml:space="preserve">Ochrana dřevin před okusem z drát.pletiva v rovině (strom 10/12; strom 16/18)</t>
  </si>
  <si>
    <t xml:space="preserve">11_1_</t>
  </si>
  <si>
    <t xml:space="preserve">124</t>
  </si>
  <si>
    <t xml:space="preserve">Ochrana dřevin před okusem z drát.pletiva v rovině (jehličnaté)</t>
  </si>
  <si>
    <t xml:space="preserve">125</t>
  </si>
  <si>
    <t xml:space="preserve">184901112R00</t>
  </si>
  <si>
    <t xml:space="preserve">Osazení kůlů oplocenky, dl. kůlů do 3 m (jehličnany)</t>
  </si>
  <si>
    <t xml:space="preserve">126</t>
  </si>
  <si>
    <t xml:space="preserve">11_9_</t>
  </si>
  <si>
    <t xml:space="preserve">127</t>
  </si>
  <si>
    <t xml:space="preserve">Pozinkované pletivo, výška 150 cm, oko 50 mm, balení 25m (131 ksx 0,5m/strom) (strom 10/12; strom 16/18)</t>
  </si>
  <si>
    <t xml:space="preserve">11_Z_</t>
  </si>
  <si>
    <t xml:space="preserve">128</t>
  </si>
  <si>
    <t xml:space="preserve">Pozinkované pletivo, výška 150 cm, oko 50 mm, dtrát 2,5 mm, balení 25m (312 ks x 3m) (strom jehličnatý)</t>
  </si>
  <si>
    <t xml:space="preserve">oplocenka - kůl 2ks, 3m pletivo / strom</t>
  </si>
  <si>
    <t xml:space="preserve">129</t>
  </si>
  <si>
    <t xml:space="preserve">Kůl (průměr 6cm, frézovaný s fazetou a špicí, impregnovaný, 2m), oplocenka jehličnany (312 ks x 2ks)</t>
  </si>
  <si>
    <t xml:space="preserve">Přípravné práce - NEUZNATELNÉ N.</t>
  </si>
  <si>
    <t xml:space="preserve">130</t>
  </si>
  <si>
    <t xml:space="preserve">Vytýčení inženýrských sítí</t>
  </si>
  <si>
    <t xml:space="preserve">12_1_</t>
  </si>
  <si>
    <t xml:space="preserve">12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Odborný léčebný ústav Jevíčko, revitalizace parkového areálu</v>
      </c>
      <c r="D2" s="3"/>
      <c r="E2" s="4" t="s">
        <v>2</v>
      </c>
      <c r="F2" s="5" t="str">
        <f aca="false">'Stavební rozpočet'!I2</f>
        <v>Pardubický kraj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Vegetační úpravy - UZNATELNÉ NÁKLADY, NEUZNATELNÉ NÁKLADY</v>
      </c>
      <c r="D4" s="8"/>
      <c r="E4" s="9" t="s">
        <v>5</v>
      </c>
      <c r="F4" s="8" t="str">
        <f aca="false">'Stavební rozpočet'!I4</f>
        <v>Ing. Přemysl Krejčiřík, Ph.D.</v>
      </c>
      <c r="G4" s="8"/>
      <c r="H4" s="9" t="s">
        <v>3</v>
      </c>
      <c r="I4" s="10" t="s">
        <v>6</v>
      </c>
    </row>
    <row r="5" customFormat="false" ht="25.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Jevíčko</v>
      </c>
      <c r="D6" s="8"/>
      <c r="E6" s="9" t="s">
        <v>8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1" t="s">
        <v>11</v>
      </c>
      <c r="I8" s="12" t="n">
        <v>13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Ateliér Krejčiříkovi</v>
      </c>
      <c r="G10" s="14"/>
      <c r="H10" s="16" t="s">
        <v>14</v>
      </c>
      <c r="I10" s="17" t="str">
        <f aca="false">'Stavební rozpočet'!G8</f>
        <v>21.07.2023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6</v>
      </c>
      <c r="B13" s="20" t="s">
        <v>17</v>
      </c>
      <c r="C13" s="20"/>
      <c r="D13" s="21" t="s">
        <v>18</v>
      </c>
      <c r="E13" s="20" t="s">
        <v>19</v>
      </c>
      <c r="F13" s="20"/>
      <c r="G13" s="21" t="s">
        <v>20</v>
      </c>
      <c r="H13" s="20" t="s">
        <v>21</v>
      </c>
      <c r="I13" s="20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n">
        <f aca="false">SUM('Stavební rozpočet'!AB12:AB214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6</v>
      </c>
      <c r="C15" s="24" t="n">
        <f aca="false">SUM('Stavební rozpočet'!AC12:AC214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9</v>
      </c>
      <c r="B16" s="23" t="s">
        <v>23</v>
      </c>
      <c r="C16" s="24" t="n">
        <f aca="false">SUM('Stavební rozpočet'!AD12:AD214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6</v>
      </c>
      <c r="C17" s="24" t="n">
        <f aca="false">SUM('Stavební rozpočet'!AE12:AE214)</f>
        <v>0</v>
      </c>
      <c r="D17" s="23"/>
      <c r="E17" s="23"/>
      <c r="F17" s="25"/>
      <c r="G17" s="23" t="s">
        <v>32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3</v>
      </c>
      <c r="B18" s="23" t="s">
        <v>23</v>
      </c>
      <c r="C18" s="24" t="n">
        <f aca="false">SUM('Stavební rozpočet'!AF12:AF214)</f>
        <v>0</v>
      </c>
      <c r="D18" s="23"/>
      <c r="E18" s="23"/>
      <c r="F18" s="25"/>
      <c r="G18" s="23" t="s">
        <v>34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6</v>
      </c>
      <c r="C19" s="24" t="n">
        <f aca="false">SUM('Stavební rozpočet'!AG12:AG214)</f>
        <v>0</v>
      </c>
      <c r="D19" s="23"/>
      <c r="E19" s="23"/>
      <c r="F19" s="25"/>
      <c r="G19" s="23" t="s">
        <v>35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6</v>
      </c>
      <c r="B20" s="26"/>
      <c r="C20" s="24" t="n">
        <f aca="false">SUM('Stavební rozpočet'!AH12:AH214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7</v>
      </c>
      <c r="B21" s="22"/>
      <c r="C21" s="27" t="n">
        <f aca="false">SUM('Stavební rozpočet'!Z12:Z214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8</v>
      </c>
      <c r="B22" s="30"/>
      <c r="C22" s="31" t="n">
        <f aca="false">SUM(C14:C21)</f>
        <v>0</v>
      </c>
      <c r="D22" s="32" t="s">
        <v>39</v>
      </c>
      <c r="E22" s="32"/>
      <c r="F22" s="31" t="n">
        <f aca="false">SUM(F14:F21)</f>
        <v>0</v>
      </c>
      <c r="G22" s="32" t="s">
        <v>40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1</v>
      </c>
      <c r="E23" s="26"/>
      <c r="F23" s="33" t="n">
        <v>0</v>
      </c>
      <c r="G23" s="34" t="s">
        <v>42</v>
      </c>
      <c r="H23" s="34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31" t="n">
        <v>0</v>
      </c>
    </row>
    <row r="27" customFormat="false" ht="15.75" hidden="false" customHeight="false" outlineLevel="0" collapsed="false">
      <c r="A27" s="35" t="s">
        <v>45</v>
      </c>
      <c r="B27" s="35"/>
      <c r="C27" s="36" t="n">
        <f aca="false">SUM('Stavební rozpočet'!AJ12:AJ214)</f>
        <v>0</v>
      </c>
    </row>
    <row r="28" customFormat="false" ht="15.75" hidden="false" customHeight="false" outlineLevel="0" collapsed="false">
      <c r="A28" s="37" t="s">
        <v>46</v>
      </c>
      <c r="B28" s="37"/>
      <c r="C28" s="38" t="n">
        <f aca="false">SUM('Stavební rozpočet'!AK12:AK214)</f>
        <v>0</v>
      </c>
      <c r="D28" s="39" t="s">
        <v>47</v>
      </c>
      <c r="E28" s="39"/>
      <c r="F28" s="36" t="n">
        <f aca="false">ROUND(C28*(12/100),2)</f>
        <v>0</v>
      </c>
      <c r="G28" s="39" t="s">
        <v>48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9</v>
      </c>
      <c r="B29" s="37"/>
      <c r="C29" s="38" t="n">
        <f aca="false">SUM('Stavební rozpočet'!AL12:AL214)+(F22+I22+F23+I23+I24+I25)</f>
        <v>0</v>
      </c>
      <c r="D29" s="40" t="s">
        <v>50</v>
      </c>
      <c r="E29" s="40"/>
      <c r="F29" s="38" t="n">
        <f aca="false">ROUND(C29*(21/100),2)</f>
        <v>0</v>
      </c>
      <c r="G29" s="40" t="s">
        <v>51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2</v>
      </c>
      <c r="B31" s="41"/>
      <c r="C31" s="41"/>
      <c r="D31" s="42" t="s">
        <v>53</v>
      </c>
      <c r="E31" s="42"/>
      <c r="F31" s="42"/>
      <c r="G31" s="42" t="s">
        <v>54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5</v>
      </c>
      <c r="B35" s="45"/>
      <c r="C35" s="45"/>
      <c r="D35" s="46" t="s">
        <v>55</v>
      </c>
      <c r="E35" s="46"/>
      <c r="F35" s="46"/>
      <c r="G35" s="46" t="s">
        <v>55</v>
      </c>
      <c r="H35" s="46"/>
      <c r="I35" s="46"/>
    </row>
    <row r="36" customFormat="false" ht="15" hidden="false" customHeight="false" outlineLevel="0" collapsed="false">
      <c r="A36" s="47" t="s">
        <v>56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Odborný léčebný ústav Jevíčko, revitalizace parkového areálu</v>
      </c>
      <c r="D2" s="3"/>
      <c r="E2" s="4" t="s">
        <v>2</v>
      </c>
      <c r="F2" s="5" t="str">
        <f aca="false">'Stavební rozpočet'!I2</f>
        <v>Pardubický kraj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Vegetační úpravy - UZNATELNÉ NÁKLADY, NEUZNATELNÉ NÁKLADY</v>
      </c>
      <c r="D4" s="8"/>
      <c r="E4" s="9" t="s">
        <v>5</v>
      </c>
      <c r="F4" s="8" t="str">
        <f aca="false">'Stavební rozpočet'!I4</f>
        <v>Ing. Přemysl Krejčiřík, Ph.D.</v>
      </c>
      <c r="G4" s="8"/>
      <c r="H4" s="9" t="s">
        <v>3</v>
      </c>
      <c r="I4" s="10" t="s">
        <v>6</v>
      </c>
    </row>
    <row r="5" customFormat="false" ht="25.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Jevíčko</v>
      </c>
      <c r="D6" s="8"/>
      <c r="E6" s="9" t="s">
        <v>8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 </v>
      </c>
      <c r="G8" s="8"/>
      <c r="H8" s="11" t="s">
        <v>11</v>
      </c>
      <c r="I8" s="12" t="n">
        <v>13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Ateliér Krejčiříkovi</v>
      </c>
      <c r="G10" s="14"/>
      <c r="H10" s="16" t="s">
        <v>14</v>
      </c>
      <c r="I10" s="17" t="str">
        <f aca="false">'Stavební rozpočet'!G8</f>
        <v>21.07.2023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8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9</v>
      </c>
      <c r="B14" s="49"/>
      <c r="C14" s="49"/>
      <c r="D14" s="49"/>
      <c r="E14" s="49"/>
      <c r="F14" s="50" t="s">
        <v>60</v>
      </c>
      <c r="G14" s="50" t="s">
        <v>61</v>
      </c>
      <c r="H14" s="50" t="s">
        <v>62</v>
      </c>
      <c r="I14" s="50" t="s">
        <v>60</v>
      </c>
    </row>
    <row r="15" customFormat="false" ht="15" hidden="false" customHeight="false" outlineLevel="0" collapsed="false">
      <c r="A15" s="51" t="s">
        <v>24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63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4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1</v>
      </c>
      <c r="B20" s="49"/>
      <c r="C20" s="49"/>
      <c r="D20" s="49"/>
      <c r="E20" s="49"/>
      <c r="F20" s="50" t="s">
        <v>60</v>
      </c>
      <c r="G20" s="50" t="s">
        <v>61</v>
      </c>
      <c r="H20" s="50" t="s">
        <v>62</v>
      </c>
      <c r="I20" s="50" t="s">
        <v>60</v>
      </c>
    </row>
    <row r="21" customFormat="false" ht="15" hidden="false" customHeight="false" outlineLevel="0" collapsed="false">
      <c r="A21" s="51" t="s">
        <v>25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8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1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2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4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5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5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6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7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8</v>
      </c>
      <c r="B34" s="49"/>
      <c r="C34" s="49"/>
      <c r="D34" s="49"/>
      <c r="E34" s="49"/>
      <c r="F34" s="50" t="s">
        <v>60</v>
      </c>
      <c r="G34" s="50" t="s">
        <v>61</v>
      </c>
      <c r="H34" s="50" t="s">
        <v>62</v>
      </c>
      <c r="I34" s="50" t="s">
        <v>60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5" hidden="false" customHeight="false" outlineLevel="0" collapsed="false">
      <c r="A36" s="56" t="s">
        <v>69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1</v>
      </c>
      <c r="D2" s="3"/>
      <c r="E2" s="64" t="s">
        <v>72</v>
      </c>
      <c r="F2" s="64"/>
      <c r="G2" s="64" t="s">
        <v>73</v>
      </c>
      <c r="H2" s="4" t="s">
        <v>2</v>
      </c>
      <c r="I2" s="65" t="s">
        <v>74</v>
      </c>
      <c r="J2" s="65"/>
      <c r="K2" s="65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5"/>
      <c r="K3" s="65"/>
    </row>
    <row r="4" customFormat="false" ht="15" hidden="false" customHeight="true" outlineLevel="0" collapsed="false">
      <c r="A4" s="7" t="s">
        <v>4</v>
      </c>
      <c r="B4" s="7"/>
      <c r="C4" s="8" t="s">
        <v>75</v>
      </c>
      <c r="D4" s="8"/>
      <c r="E4" s="11" t="s">
        <v>9</v>
      </c>
      <c r="F4" s="11"/>
      <c r="G4" s="11" t="s">
        <v>73</v>
      </c>
      <c r="H4" s="9" t="s">
        <v>5</v>
      </c>
      <c r="I4" s="66" t="s">
        <v>76</v>
      </c>
      <c r="J4" s="66"/>
      <c r="K4" s="66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66"/>
      <c r="K5" s="66"/>
    </row>
    <row r="6" customFormat="false" ht="15" hidden="false" customHeight="true" outlineLevel="0" collapsed="false">
      <c r="A6" s="7" t="s">
        <v>7</v>
      </c>
      <c r="B6" s="7"/>
      <c r="C6" s="8" t="s">
        <v>77</v>
      </c>
      <c r="D6" s="8"/>
      <c r="E6" s="11" t="s">
        <v>10</v>
      </c>
      <c r="F6" s="11"/>
      <c r="G6" s="11" t="s">
        <v>73</v>
      </c>
      <c r="H6" s="9" t="s">
        <v>8</v>
      </c>
      <c r="I6" s="10" t="s">
        <v>78</v>
      </c>
      <c r="J6" s="10"/>
      <c r="K6" s="10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10"/>
      <c r="K7" s="10"/>
    </row>
    <row r="8" customFormat="false" ht="15" hidden="false" customHeight="true" outlineLevel="0" collapsed="false">
      <c r="A8" s="7" t="s">
        <v>12</v>
      </c>
      <c r="B8" s="7"/>
      <c r="C8" s="8" t="s">
        <v>73</v>
      </c>
      <c r="D8" s="8"/>
      <c r="E8" s="11" t="s">
        <v>79</v>
      </c>
      <c r="F8" s="11"/>
      <c r="G8" s="11" t="s">
        <v>80</v>
      </c>
      <c r="H8" s="9" t="s">
        <v>13</v>
      </c>
      <c r="I8" s="66" t="s">
        <v>81</v>
      </c>
      <c r="J8" s="66"/>
      <c r="K8" s="6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6"/>
      <c r="K9" s="66"/>
    </row>
    <row r="10" customFormat="false" ht="15" hidden="false" customHeight="false" outlineLevel="0" collapsed="false">
      <c r="A10" s="67" t="s">
        <v>82</v>
      </c>
      <c r="B10" s="68" t="s">
        <v>83</v>
      </c>
      <c r="C10" s="68" t="s">
        <v>84</v>
      </c>
      <c r="D10" s="68"/>
      <c r="E10" s="68" t="s">
        <v>85</v>
      </c>
      <c r="F10" s="69" t="s">
        <v>86</v>
      </c>
      <c r="G10" s="70" t="s">
        <v>87</v>
      </c>
      <c r="H10" s="71" t="s">
        <v>88</v>
      </c>
      <c r="I10" s="71"/>
      <c r="J10" s="71"/>
      <c r="K10" s="69" t="s">
        <v>89</v>
      </c>
      <c r="BK10" s="72" t="s">
        <v>90</v>
      </c>
      <c r="BL10" s="73" t="s">
        <v>91</v>
      </c>
      <c r="BW10" s="73" t="s">
        <v>92</v>
      </c>
    </row>
    <row r="11" customFormat="false" ht="15" hidden="false" customHeight="false" outlineLevel="0" collapsed="false">
      <c r="A11" s="74" t="s">
        <v>73</v>
      </c>
      <c r="B11" s="75" t="s">
        <v>73</v>
      </c>
      <c r="C11" s="76" t="s">
        <v>93</v>
      </c>
      <c r="D11" s="76"/>
      <c r="E11" s="75" t="s">
        <v>73</v>
      </c>
      <c r="F11" s="75" t="s">
        <v>73</v>
      </c>
      <c r="G11" s="77" t="s">
        <v>94</v>
      </c>
      <c r="H11" s="78" t="s">
        <v>95</v>
      </c>
      <c r="I11" s="79" t="s">
        <v>26</v>
      </c>
      <c r="J11" s="80" t="s">
        <v>96</v>
      </c>
      <c r="K11" s="79" t="s">
        <v>97</v>
      </c>
      <c r="Z11" s="72" t="s">
        <v>98</v>
      </c>
      <c r="AA11" s="72" t="s">
        <v>99</v>
      </c>
      <c r="AB11" s="72" t="s">
        <v>100</v>
      </c>
      <c r="AC11" s="72" t="s">
        <v>101</v>
      </c>
      <c r="AD11" s="72" t="s">
        <v>102</v>
      </c>
      <c r="AE11" s="72" t="s">
        <v>103</v>
      </c>
      <c r="AF11" s="72" t="s">
        <v>104</v>
      </c>
      <c r="AG11" s="72" t="s">
        <v>105</v>
      </c>
      <c r="AH11" s="72" t="s">
        <v>106</v>
      </c>
      <c r="BH11" s="72" t="s">
        <v>107</v>
      </c>
      <c r="BI11" s="72" t="s">
        <v>108</v>
      </c>
      <c r="BJ11" s="72" t="s">
        <v>109</v>
      </c>
    </row>
    <row r="12" customFormat="false" ht="15" hidden="false" customHeight="true" outlineLevel="0" collapsed="false">
      <c r="A12" s="81"/>
      <c r="B12" s="82"/>
      <c r="C12" s="83" t="s">
        <v>110</v>
      </c>
      <c r="D12" s="83"/>
      <c r="E12" s="84" t="s">
        <v>73</v>
      </c>
      <c r="F12" s="84" t="s">
        <v>73</v>
      </c>
      <c r="G12" s="84" t="s">
        <v>73</v>
      </c>
      <c r="H12" s="85" t="n">
        <f aca="false">H13</f>
        <v>0</v>
      </c>
      <c r="I12" s="85" t="n">
        <f aca="false">I13</f>
        <v>0</v>
      </c>
      <c r="J12" s="85" t="n">
        <f aca="false">J13</f>
        <v>0</v>
      </c>
      <c r="K12" s="86"/>
    </row>
    <row r="13" customFormat="false" ht="15" hidden="false" customHeight="true" outlineLevel="0" collapsed="false">
      <c r="A13" s="87"/>
      <c r="B13" s="88" t="s">
        <v>111</v>
      </c>
      <c r="C13" s="89" t="s">
        <v>112</v>
      </c>
      <c r="D13" s="89"/>
      <c r="E13" s="90" t="s">
        <v>73</v>
      </c>
      <c r="F13" s="90" t="s">
        <v>73</v>
      </c>
      <c r="G13" s="90" t="s">
        <v>73</v>
      </c>
      <c r="H13" s="63" t="n">
        <f aca="false">SUM(H14:H42)</f>
        <v>0</v>
      </c>
      <c r="I13" s="63" t="n">
        <f aca="false">SUM(I14:I42)</f>
        <v>0</v>
      </c>
      <c r="J13" s="63" t="n">
        <f aca="false">SUM(J14:J42)</f>
        <v>0</v>
      </c>
      <c r="K13" s="91"/>
      <c r="AI13" s="72" t="s">
        <v>113</v>
      </c>
      <c r="AS13" s="63" t="n">
        <f aca="false">SUM(AJ14:AJ42)</f>
        <v>0</v>
      </c>
      <c r="AT13" s="63" t="n">
        <f aca="false">SUM(AK14:AK42)</f>
        <v>0</v>
      </c>
      <c r="AU13" s="63" t="n">
        <f aca="false">SUM(AL14:AL42)</f>
        <v>0</v>
      </c>
    </row>
    <row r="14" customFormat="false" ht="25.5" hidden="false" customHeight="true" outlineLevel="0" collapsed="false">
      <c r="A14" s="92" t="s">
        <v>114</v>
      </c>
      <c r="B14" s="11" t="s">
        <v>115</v>
      </c>
      <c r="C14" s="9" t="s">
        <v>116</v>
      </c>
      <c r="D14" s="9"/>
      <c r="E14" s="11" t="s">
        <v>117</v>
      </c>
      <c r="F14" s="93" t="n">
        <v>2100</v>
      </c>
      <c r="G14" s="93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2" t="s">
        <v>113</v>
      </c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</f>
        <v>0</v>
      </c>
      <c r="AP14" s="93" t="n">
        <f aca="false">G14*(1-0)</f>
        <v>0</v>
      </c>
      <c r="AQ14" s="95" t="s">
        <v>114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8</v>
      </c>
      <c r="AZ14" s="95" t="s">
        <v>119</v>
      </c>
      <c r="BA14" s="72" t="s">
        <v>120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11</v>
      </c>
      <c r="BW14" s="93" t="n">
        <v>21</v>
      </c>
      <c r="BX14" s="9" t="s">
        <v>116</v>
      </c>
    </row>
    <row r="15" customFormat="false" ht="27" hidden="false" customHeight="true" outlineLevel="0" collapsed="false">
      <c r="A15" s="96"/>
      <c r="B15" s="97" t="s">
        <v>56</v>
      </c>
      <c r="C15" s="98" t="s">
        <v>121</v>
      </c>
      <c r="D15" s="98"/>
      <c r="E15" s="98"/>
      <c r="F15" s="98"/>
      <c r="G15" s="98"/>
      <c r="H15" s="98"/>
      <c r="I15" s="98"/>
      <c r="J15" s="98"/>
      <c r="K15" s="98"/>
    </row>
    <row r="16" customFormat="false" ht="15" hidden="false" customHeight="true" outlineLevel="0" collapsed="false">
      <c r="A16" s="92" t="s">
        <v>122</v>
      </c>
      <c r="B16" s="11" t="s">
        <v>123</v>
      </c>
      <c r="C16" s="9" t="s">
        <v>124</v>
      </c>
      <c r="D16" s="9"/>
      <c r="E16" s="11" t="s">
        <v>117</v>
      </c>
      <c r="F16" s="93" t="n">
        <v>894</v>
      </c>
      <c r="G16" s="93" t="n">
        <v>0</v>
      </c>
      <c r="H16" s="93" t="n">
        <f aca="false">F16*AO16</f>
        <v>0</v>
      </c>
      <c r="I16" s="93" t="n">
        <f aca="false">F16*AP16</f>
        <v>0</v>
      </c>
      <c r="J16" s="93" t="n">
        <f aca="false">F16*G16</f>
        <v>0</v>
      </c>
      <c r="K16" s="94" t="s">
        <v>125</v>
      </c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2" t="s">
        <v>113</v>
      </c>
      <c r="AJ16" s="93" t="n">
        <f aca="false">IF(AN16=0,J16,0)</f>
        <v>0</v>
      </c>
      <c r="AK16" s="93" t="n">
        <f aca="false">IF(AN16=12,J16,0)</f>
        <v>0</v>
      </c>
      <c r="AL16" s="93" t="n">
        <f aca="false">IF(AN16=21,J16,0)</f>
        <v>0</v>
      </c>
      <c r="AN16" s="93" t="n">
        <v>21</v>
      </c>
      <c r="AO16" s="93" t="n">
        <f aca="false">G16*0</f>
        <v>0</v>
      </c>
      <c r="AP16" s="93" t="n">
        <f aca="false">G16*(1-0)</f>
        <v>0</v>
      </c>
      <c r="AQ16" s="95" t="s">
        <v>114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8</v>
      </c>
      <c r="AZ16" s="95" t="s">
        <v>119</v>
      </c>
      <c r="BA16" s="72" t="s">
        <v>120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11</v>
      </c>
      <c r="BW16" s="93" t="n">
        <v>21</v>
      </c>
      <c r="BX16" s="9" t="s">
        <v>124</v>
      </c>
    </row>
    <row r="17" customFormat="false" ht="27" hidden="false" customHeight="true" outlineLevel="0" collapsed="false">
      <c r="A17" s="96"/>
      <c r="B17" s="97" t="s">
        <v>56</v>
      </c>
      <c r="C17" s="98" t="s">
        <v>121</v>
      </c>
      <c r="D17" s="98"/>
      <c r="E17" s="98"/>
      <c r="F17" s="98"/>
      <c r="G17" s="98"/>
      <c r="H17" s="98"/>
      <c r="I17" s="98"/>
      <c r="J17" s="98"/>
      <c r="K17" s="98"/>
    </row>
    <row r="18" customFormat="false" ht="15" hidden="false" customHeight="true" outlineLevel="0" collapsed="false">
      <c r="A18" s="92" t="s">
        <v>126</v>
      </c>
      <c r="B18" s="11" t="s">
        <v>127</v>
      </c>
      <c r="C18" s="9" t="s">
        <v>128</v>
      </c>
      <c r="D18" s="9"/>
      <c r="E18" s="11" t="s">
        <v>129</v>
      </c>
      <c r="F18" s="93" t="n">
        <v>600</v>
      </c>
      <c r="G18" s="93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4" t="s">
        <v>130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2" t="s">
        <v>113</v>
      </c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5" t="s">
        <v>114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18</v>
      </c>
      <c r="AZ18" s="95" t="s">
        <v>119</v>
      </c>
      <c r="BA18" s="72" t="s">
        <v>120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11</v>
      </c>
      <c r="BW18" s="93" t="n">
        <v>21</v>
      </c>
      <c r="BX18" s="9" t="s">
        <v>128</v>
      </c>
    </row>
    <row r="19" customFormat="false" ht="27" hidden="false" customHeight="true" outlineLevel="0" collapsed="false">
      <c r="A19" s="96"/>
      <c r="B19" s="97" t="s">
        <v>56</v>
      </c>
      <c r="C19" s="98" t="s">
        <v>121</v>
      </c>
      <c r="D19" s="98"/>
      <c r="E19" s="98"/>
      <c r="F19" s="98"/>
      <c r="G19" s="98"/>
      <c r="H19" s="98"/>
      <c r="I19" s="98"/>
      <c r="J19" s="98"/>
      <c r="K19" s="98"/>
    </row>
    <row r="20" customFormat="false" ht="25.5" hidden="false" customHeight="true" outlineLevel="0" collapsed="false">
      <c r="A20" s="92" t="s">
        <v>131</v>
      </c>
      <c r="B20" s="11" t="s">
        <v>132</v>
      </c>
      <c r="C20" s="9" t="s">
        <v>133</v>
      </c>
      <c r="D20" s="9"/>
      <c r="E20" s="11" t="s">
        <v>129</v>
      </c>
      <c r="F20" s="93" t="n">
        <v>10.9</v>
      </c>
      <c r="G20" s="93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4" t="s">
        <v>125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2" t="s">
        <v>113</v>
      </c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5" t="s">
        <v>114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18</v>
      </c>
      <c r="AZ20" s="95" t="s">
        <v>119</v>
      </c>
      <c r="BA20" s="72" t="s">
        <v>120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11</v>
      </c>
      <c r="BW20" s="93" t="n">
        <v>21</v>
      </c>
      <c r="BX20" s="9" t="s">
        <v>133</v>
      </c>
    </row>
    <row r="21" customFormat="false" ht="67.5" hidden="false" customHeight="true" outlineLevel="0" collapsed="false">
      <c r="A21" s="96"/>
      <c r="B21" s="97" t="s">
        <v>56</v>
      </c>
      <c r="C21" s="98" t="s">
        <v>134</v>
      </c>
      <c r="D21" s="98"/>
      <c r="E21" s="98"/>
      <c r="F21" s="98"/>
      <c r="G21" s="98"/>
      <c r="H21" s="98"/>
      <c r="I21" s="98"/>
      <c r="J21" s="98"/>
      <c r="K21" s="98"/>
    </row>
    <row r="22" customFormat="false" ht="25.5" hidden="false" customHeight="true" outlineLevel="0" collapsed="false">
      <c r="A22" s="92" t="s">
        <v>135</v>
      </c>
      <c r="B22" s="11" t="s">
        <v>136</v>
      </c>
      <c r="C22" s="9" t="s">
        <v>137</v>
      </c>
      <c r="D22" s="9"/>
      <c r="E22" s="11" t="s">
        <v>138</v>
      </c>
      <c r="F22" s="93" t="n">
        <v>10</v>
      </c>
      <c r="G22" s="93" t="n">
        <v>0</v>
      </c>
      <c r="H22" s="93" t="n">
        <f aca="false">F22*AO22</f>
        <v>0</v>
      </c>
      <c r="I22" s="93" t="n">
        <f aca="false">F22*AP22</f>
        <v>0</v>
      </c>
      <c r="J22" s="93" t="n">
        <f aca="false">F22*G22</f>
        <v>0</v>
      </c>
      <c r="K22" s="94" t="s">
        <v>125</v>
      </c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2" t="s">
        <v>113</v>
      </c>
      <c r="AJ22" s="93" t="n">
        <f aca="false">IF(AN22=0,J22,0)</f>
        <v>0</v>
      </c>
      <c r="AK22" s="93" t="n">
        <f aca="false">IF(AN22=12,J22,0)</f>
        <v>0</v>
      </c>
      <c r="AL22" s="93" t="n">
        <f aca="false">IF(AN22=21,J22,0)</f>
        <v>0</v>
      </c>
      <c r="AN22" s="93" t="n">
        <v>21</v>
      </c>
      <c r="AO22" s="93" t="n">
        <f aca="false">G22*0</f>
        <v>0</v>
      </c>
      <c r="AP22" s="93" t="n">
        <f aca="false">G22*(1-0)</f>
        <v>0</v>
      </c>
      <c r="AQ22" s="95" t="s">
        <v>114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5" t="s">
        <v>118</v>
      </c>
      <c r="AZ22" s="95" t="s">
        <v>119</v>
      </c>
      <c r="BA22" s="72" t="s">
        <v>120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 t="n">
        <v>11</v>
      </c>
      <c r="BW22" s="93" t="n">
        <v>21</v>
      </c>
      <c r="BX22" s="9" t="s">
        <v>137</v>
      </c>
    </row>
    <row r="23" customFormat="false" ht="27" hidden="false" customHeight="true" outlineLevel="0" collapsed="false">
      <c r="A23" s="96"/>
      <c r="B23" s="97" t="s">
        <v>56</v>
      </c>
      <c r="C23" s="98" t="s">
        <v>121</v>
      </c>
      <c r="D23" s="98"/>
      <c r="E23" s="98"/>
      <c r="F23" s="98"/>
      <c r="G23" s="98"/>
      <c r="H23" s="98"/>
      <c r="I23" s="98"/>
      <c r="J23" s="98"/>
      <c r="K23" s="98"/>
    </row>
    <row r="24" customFormat="false" ht="25.5" hidden="false" customHeight="true" outlineLevel="0" collapsed="false">
      <c r="A24" s="92" t="s">
        <v>139</v>
      </c>
      <c r="B24" s="11" t="s">
        <v>140</v>
      </c>
      <c r="C24" s="9" t="s">
        <v>141</v>
      </c>
      <c r="D24" s="9"/>
      <c r="E24" s="11" t="s">
        <v>138</v>
      </c>
      <c r="F24" s="93" t="n">
        <v>5</v>
      </c>
      <c r="G24" s="93" t="n">
        <v>0</v>
      </c>
      <c r="H24" s="93" t="n">
        <f aca="false">F24*AO24</f>
        <v>0</v>
      </c>
      <c r="I24" s="93" t="n">
        <f aca="false">F24*AP24</f>
        <v>0</v>
      </c>
      <c r="J24" s="93" t="n">
        <f aca="false">F24*G24</f>
        <v>0</v>
      </c>
      <c r="K24" s="94" t="s">
        <v>125</v>
      </c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2" t="s">
        <v>113</v>
      </c>
      <c r="AJ24" s="93" t="n">
        <f aca="false">IF(AN24=0,J24,0)</f>
        <v>0</v>
      </c>
      <c r="AK24" s="93" t="n">
        <f aca="false">IF(AN24=12,J24,0)</f>
        <v>0</v>
      </c>
      <c r="AL24" s="93" t="n">
        <f aca="false">IF(AN24=21,J24,0)</f>
        <v>0</v>
      </c>
      <c r="AN24" s="93" t="n">
        <v>21</v>
      </c>
      <c r="AO24" s="93" t="n">
        <f aca="false">G24*0</f>
        <v>0</v>
      </c>
      <c r="AP24" s="93" t="n">
        <f aca="false">G24*(1-0)</f>
        <v>0</v>
      </c>
      <c r="AQ24" s="95" t="s">
        <v>114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18</v>
      </c>
      <c r="AZ24" s="95" t="s">
        <v>119</v>
      </c>
      <c r="BA24" s="72" t="s">
        <v>120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11</v>
      </c>
      <c r="BW24" s="93" t="n">
        <v>21</v>
      </c>
      <c r="BX24" s="9" t="s">
        <v>141</v>
      </c>
    </row>
    <row r="25" customFormat="false" ht="27" hidden="false" customHeight="true" outlineLevel="0" collapsed="false">
      <c r="A25" s="96"/>
      <c r="B25" s="97" t="s">
        <v>56</v>
      </c>
      <c r="C25" s="98" t="s">
        <v>121</v>
      </c>
      <c r="D25" s="98"/>
      <c r="E25" s="98"/>
      <c r="F25" s="98"/>
      <c r="G25" s="98"/>
      <c r="H25" s="98"/>
      <c r="I25" s="98"/>
      <c r="J25" s="98"/>
      <c r="K25" s="98"/>
    </row>
    <row r="26" customFormat="false" ht="25.5" hidden="false" customHeight="true" outlineLevel="0" collapsed="false">
      <c r="A26" s="92" t="s">
        <v>142</v>
      </c>
      <c r="B26" s="11" t="s">
        <v>143</v>
      </c>
      <c r="C26" s="9" t="s">
        <v>144</v>
      </c>
      <c r="D26" s="9"/>
      <c r="E26" s="11" t="s">
        <v>138</v>
      </c>
      <c r="F26" s="93" t="n">
        <v>19</v>
      </c>
      <c r="G26" s="93" t="n">
        <v>0</v>
      </c>
      <c r="H26" s="93" t="n">
        <f aca="false">F26*AO26</f>
        <v>0</v>
      </c>
      <c r="I26" s="93" t="n">
        <f aca="false">F26*AP26</f>
        <v>0</v>
      </c>
      <c r="J26" s="93" t="n">
        <f aca="false">F26*G26</f>
        <v>0</v>
      </c>
      <c r="K26" s="94" t="s">
        <v>125</v>
      </c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2" t="s">
        <v>113</v>
      </c>
      <c r="AJ26" s="93" t="n">
        <f aca="false">IF(AN26=0,J26,0)</f>
        <v>0</v>
      </c>
      <c r="AK26" s="93" t="n">
        <f aca="false">IF(AN26=12,J26,0)</f>
        <v>0</v>
      </c>
      <c r="AL26" s="93" t="n">
        <f aca="false">IF(AN26=21,J26,0)</f>
        <v>0</v>
      </c>
      <c r="AN26" s="93" t="n">
        <v>21</v>
      </c>
      <c r="AO26" s="93" t="n">
        <f aca="false">G26*0</f>
        <v>0</v>
      </c>
      <c r="AP26" s="93" t="n">
        <f aca="false">G26*(1-0)</f>
        <v>0</v>
      </c>
      <c r="AQ26" s="95" t="s">
        <v>114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18</v>
      </c>
      <c r="AZ26" s="95" t="s">
        <v>119</v>
      </c>
      <c r="BA26" s="72" t="s">
        <v>120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11</v>
      </c>
      <c r="BW26" s="93" t="n">
        <v>21</v>
      </c>
      <c r="BX26" s="9" t="s">
        <v>144</v>
      </c>
    </row>
    <row r="27" customFormat="false" ht="27" hidden="false" customHeight="true" outlineLevel="0" collapsed="false">
      <c r="A27" s="96"/>
      <c r="B27" s="97" t="s">
        <v>56</v>
      </c>
      <c r="C27" s="98" t="s">
        <v>121</v>
      </c>
      <c r="D27" s="98"/>
      <c r="E27" s="98"/>
      <c r="F27" s="98"/>
      <c r="G27" s="98"/>
      <c r="H27" s="98"/>
      <c r="I27" s="98"/>
      <c r="J27" s="98"/>
      <c r="K27" s="98"/>
    </row>
    <row r="28" customFormat="false" ht="25.5" hidden="false" customHeight="true" outlineLevel="0" collapsed="false">
      <c r="A28" s="92" t="s">
        <v>145</v>
      </c>
      <c r="B28" s="11" t="s">
        <v>146</v>
      </c>
      <c r="C28" s="9" t="s">
        <v>147</v>
      </c>
      <c r="D28" s="9"/>
      <c r="E28" s="11" t="s">
        <v>138</v>
      </c>
      <c r="F28" s="93" t="n">
        <v>43</v>
      </c>
      <c r="G28" s="93" t="n">
        <v>0</v>
      </c>
      <c r="H28" s="93" t="n">
        <f aca="false">F28*AO28</f>
        <v>0</v>
      </c>
      <c r="I28" s="93" t="n">
        <f aca="false">F28*AP28</f>
        <v>0</v>
      </c>
      <c r="J28" s="93" t="n">
        <f aca="false">F28*G28</f>
        <v>0</v>
      </c>
      <c r="K28" s="94" t="s">
        <v>125</v>
      </c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2" t="s">
        <v>113</v>
      </c>
      <c r="AJ28" s="93" t="n">
        <f aca="false">IF(AN28=0,J28,0)</f>
        <v>0</v>
      </c>
      <c r="AK28" s="93" t="n">
        <f aca="false">IF(AN28=12,J28,0)</f>
        <v>0</v>
      </c>
      <c r="AL28" s="93" t="n">
        <f aca="false">IF(AN28=21,J28,0)</f>
        <v>0</v>
      </c>
      <c r="AN28" s="93" t="n">
        <v>21</v>
      </c>
      <c r="AO28" s="93" t="n">
        <f aca="false">G28*0</f>
        <v>0</v>
      </c>
      <c r="AP28" s="93" t="n">
        <f aca="false">G28*(1-0)</f>
        <v>0</v>
      </c>
      <c r="AQ28" s="95" t="s">
        <v>114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5" t="s">
        <v>118</v>
      </c>
      <c r="AZ28" s="95" t="s">
        <v>119</v>
      </c>
      <c r="BA28" s="72" t="s">
        <v>120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 t="n">
        <v>11</v>
      </c>
      <c r="BW28" s="93" t="n">
        <v>21</v>
      </c>
      <c r="BX28" s="9" t="s">
        <v>147</v>
      </c>
    </row>
    <row r="29" customFormat="false" ht="27" hidden="false" customHeight="true" outlineLevel="0" collapsed="false">
      <c r="A29" s="96"/>
      <c r="B29" s="97" t="s">
        <v>56</v>
      </c>
      <c r="C29" s="98" t="s">
        <v>121</v>
      </c>
      <c r="D29" s="98"/>
      <c r="E29" s="98"/>
      <c r="F29" s="98"/>
      <c r="G29" s="98"/>
      <c r="H29" s="98"/>
      <c r="I29" s="98"/>
      <c r="J29" s="98"/>
      <c r="K29" s="98"/>
    </row>
    <row r="30" customFormat="false" ht="25.5" hidden="false" customHeight="true" outlineLevel="0" collapsed="false">
      <c r="A30" s="92" t="s">
        <v>148</v>
      </c>
      <c r="B30" s="11" t="s">
        <v>149</v>
      </c>
      <c r="C30" s="9" t="s">
        <v>150</v>
      </c>
      <c r="D30" s="9"/>
      <c r="E30" s="11" t="s">
        <v>138</v>
      </c>
      <c r="F30" s="93" t="n">
        <v>22</v>
      </c>
      <c r="G30" s="93" t="n">
        <v>0</v>
      </c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4" t="s">
        <v>125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2" t="s">
        <v>113</v>
      </c>
      <c r="AJ30" s="93" t="n">
        <f aca="false">IF(AN30=0,J30,0)</f>
        <v>0</v>
      </c>
      <c r="AK30" s="93" t="n">
        <f aca="false">IF(AN30=12,J30,0)</f>
        <v>0</v>
      </c>
      <c r="AL30" s="93" t="n">
        <f aca="false">IF(AN30=21,J30,0)</f>
        <v>0</v>
      </c>
      <c r="AN30" s="93" t="n">
        <v>21</v>
      </c>
      <c r="AO30" s="93" t="n">
        <f aca="false">G30*0</f>
        <v>0</v>
      </c>
      <c r="AP30" s="93" t="n">
        <f aca="false">G30*(1-0)</f>
        <v>0</v>
      </c>
      <c r="AQ30" s="95" t="s">
        <v>114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18</v>
      </c>
      <c r="AZ30" s="95" t="s">
        <v>119</v>
      </c>
      <c r="BA30" s="72" t="s">
        <v>120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11</v>
      </c>
      <c r="BW30" s="93" t="n">
        <v>21</v>
      </c>
      <c r="BX30" s="9" t="s">
        <v>150</v>
      </c>
    </row>
    <row r="31" customFormat="false" ht="27" hidden="false" customHeight="true" outlineLevel="0" collapsed="false">
      <c r="A31" s="96"/>
      <c r="B31" s="97" t="s">
        <v>56</v>
      </c>
      <c r="C31" s="98" t="s">
        <v>121</v>
      </c>
      <c r="D31" s="98"/>
      <c r="E31" s="98"/>
      <c r="F31" s="98"/>
      <c r="G31" s="98"/>
      <c r="H31" s="98"/>
      <c r="I31" s="98"/>
      <c r="J31" s="98"/>
      <c r="K31" s="98"/>
    </row>
    <row r="32" customFormat="false" ht="25.5" hidden="false" customHeight="true" outlineLevel="0" collapsed="false">
      <c r="A32" s="92" t="s">
        <v>151</v>
      </c>
      <c r="B32" s="11" t="s">
        <v>152</v>
      </c>
      <c r="C32" s="9" t="s">
        <v>153</v>
      </c>
      <c r="D32" s="9"/>
      <c r="E32" s="11" t="s">
        <v>138</v>
      </c>
      <c r="F32" s="93" t="n">
        <v>24</v>
      </c>
      <c r="G32" s="93" t="n">
        <v>0</v>
      </c>
      <c r="H32" s="93" t="n">
        <f aca="false">F32*AO32</f>
        <v>0</v>
      </c>
      <c r="I32" s="93" t="n">
        <f aca="false">F32*AP32</f>
        <v>0</v>
      </c>
      <c r="J32" s="93" t="n">
        <f aca="false">F32*G32</f>
        <v>0</v>
      </c>
      <c r="K32" s="94" t="s">
        <v>125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2" t="s">
        <v>113</v>
      </c>
      <c r="AJ32" s="93" t="n">
        <f aca="false">IF(AN32=0,J32,0)</f>
        <v>0</v>
      </c>
      <c r="AK32" s="93" t="n">
        <f aca="false">IF(AN32=12,J32,0)</f>
        <v>0</v>
      </c>
      <c r="AL32" s="93" t="n">
        <f aca="false">IF(AN32=21,J32,0)</f>
        <v>0</v>
      </c>
      <c r="AN32" s="93" t="n">
        <v>21</v>
      </c>
      <c r="AO32" s="93" t="n">
        <f aca="false">G32*0</f>
        <v>0</v>
      </c>
      <c r="AP32" s="93" t="n">
        <f aca="false">G32*(1-0)</f>
        <v>0</v>
      </c>
      <c r="AQ32" s="95" t="s">
        <v>114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18</v>
      </c>
      <c r="AZ32" s="95" t="s">
        <v>119</v>
      </c>
      <c r="BA32" s="72" t="s">
        <v>120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11</v>
      </c>
      <c r="BW32" s="93" t="n">
        <v>21</v>
      </c>
      <c r="BX32" s="9" t="s">
        <v>153</v>
      </c>
    </row>
    <row r="33" customFormat="false" ht="27" hidden="false" customHeight="true" outlineLevel="0" collapsed="false">
      <c r="A33" s="96"/>
      <c r="B33" s="97" t="s">
        <v>56</v>
      </c>
      <c r="C33" s="98" t="s">
        <v>121</v>
      </c>
      <c r="D33" s="98"/>
      <c r="E33" s="98"/>
      <c r="F33" s="98"/>
      <c r="G33" s="98"/>
      <c r="H33" s="98"/>
      <c r="I33" s="98"/>
      <c r="J33" s="98"/>
      <c r="K33" s="98"/>
    </row>
    <row r="34" customFormat="false" ht="25.5" hidden="false" customHeight="true" outlineLevel="0" collapsed="false">
      <c r="A34" s="92" t="s">
        <v>111</v>
      </c>
      <c r="B34" s="11" t="s">
        <v>154</v>
      </c>
      <c r="C34" s="9" t="s">
        <v>155</v>
      </c>
      <c r="D34" s="9"/>
      <c r="E34" s="11" t="s">
        <v>138</v>
      </c>
      <c r="F34" s="93" t="n">
        <v>31</v>
      </c>
      <c r="G34" s="93" t="n">
        <v>0</v>
      </c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4" t="s">
        <v>125</v>
      </c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2" t="s">
        <v>113</v>
      </c>
      <c r="AJ34" s="93" t="n">
        <f aca="false">IF(AN34=0,J34,0)</f>
        <v>0</v>
      </c>
      <c r="AK34" s="93" t="n">
        <f aca="false">IF(AN34=12,J34,0)</f>
        <v>0</v>
      </c>
      <c r="AL34" s="93" t="n">
        <f aca="false">IF(AN34=21,J34,0)</f>
        <v>0</v>
      </c>
      <c r="AN34" s="93" t="n">
        <v>21</v>
      </c>
      <c r="AO34" s="93" t="n">
        <f aca="false">G34*0</f>
        <v>0</v>
      </c>
      <c r="AP34" s="93" t="n">
        <f aca="false">G34*(1-0)</f>
        <v>0</v>
      </c>
      <c r="AQ34" s="95" t="s">
        <v>114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18</v>
      </c>
      <c r="AZ34" s="95" t="s">
        <v>119</v>
      </c>
      <c r="BA34" s="72" t="s">
        <v>120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11</v>
      </c>
      <c r="BW34" s="93" t="n">
        <v>21</v>
      </c>
      <c r="BX34" s="9" t="s">
        <v>155</v>
      </c>
    </row>
    <row r="35" customFormat="false" ht="27" hidden="false" customHeight="true" outlineLevel="0" collapsed="false">
      <c r="A35" s="96"/>
      <c r="B35" s="97" t="s">
        <v>56</v>
      </c>
      <c r="C35" s="98" t="s">
        <v>121</v>
      </c>
      <c r="D35" s="98"/>
      <c r="E35" s="98"/>
      <c r="F35" s="98"/>
      <c r="G35" s="98"/>
      <c r="H35" s="98"/>
      <c r="I35" s="98"/>
      <c r="J35" s="98"/>
      <c r="K35" s="98"/>
    </row>
    <row r="36" customFormat="false" ht="25.5" hidden="false" customHeight="true" outlineLevel="0" collapsed="false">
      <c r="A36" s="92" t="s">
        <v>156</v>
      </c>
      <c r="B36" s="11" t="s">
        <v>157</v>
      </c>
      <c r="C36" s="9" t="s">
        <v>158</v>
      </c>
      <c r="D36" s="9"/>
      <c r="E36" s="11" t="s">
        <v>138</v>
      </c>
      <c r="F36" s="93" t="n">
        <v>14</v>
      </c>
      <c r="G36" s="93" t="n">
        <v>0</v>
      </c>
      <c r="H36" s="93" t="n">
        <f aca="false">F36*AO36</f>
        <v>0</v>
      </c>
      <c r="I36" s="93" t="n">
        <f aca="false">F36*AP36</f>
        <v>0</v>
      </c>
      <c r="J36" s="93" t="n">
        <f aca="false">F36*G36</f>
        <v>0</v>
      </c>
      <c r="K36" s="94" t="s">
        <v>125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2" t="s">
        <v>113</v>
      </c>
      <c r="AJ36" s="93" t="n">
        <f aca="false">IF(AN36=0,J36,0)</f>
        <v>0</v>
      </c>
      <c r="AK36" s="93" t="n">
        <f aca="false">IF(AN36=12,J36,0)</f>
        <v>0</v>
      </c>
      <c r="AL36" s="93" t="n">
        <f aca="false">IF(AN36=21,J36,0)</f>
        <v>0</v>
      </c>
      <c r="AN36" s="93" t="n">
        <v>21</v>
      </c>
      <c r="AO36" s="93" t="n">
        <f aca="false">G36*0</f>
        <v>0</v>
      </c>
      <c r="AP36" s="93" t="n">
        <f aca="false">G36*(1-0)</f>
        <v>0</v>
      </c>
      <c r="AQ36" s="95" t="s">
        <v>114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5" t="s">
        <v>118</v>
      </c>
      <c r="AZ36" s="95" t="s">
        <v>119</v>
      </c>
      <c r="BA36" s="72" t="s">
        <v>120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 t="n">
        <v>11</v>
      </c>
      <c r="BW36" s="93" t="n">
        <v>21</v>
      </c>
      <c r="BX36" s="9" t="s">
        <v>158</v>
      </c>
    </row>
    <row r="37" customFormat="false" ht="27" hidden="false" customHeight="true" outlineLevel="0" collapsed="false">
      <c r="A37" s="96"/>
      <c r="B37" s="97" t="s">
        <v>56</v>
      </c>
      <c r="C37" s="98" t="s">
        <v>121</v>
      </c>
      <c r="D37" s="98"/>
      <c r="E37" s="98"/>
      <c r="F37" s="98"/>
      <c r="G37" s="98"/>
      <c r="H37" s="98"/>
      <c r="I37" s="98"/>
      <c r="J37" s="98"/>
      <c r="K37" s="98"/>
    </row>
    <row r="38" customFormat="false" ht="25.5" hidden="false" customHeight="true" outlineLevel="0" collapsed="false">
      <c r="A38" s="92" t="s">
        <v>159</v>
      </c>
      <c r="B38" s="11" t="s">
        <v>160</v>
      </c>
      <c r="C38" s="9" t="s">
        <v>161</v>
      </c>
      <c r="D38" s="9"/>
      <c r="E38" s="11" t="s">
        <v>138</v>
      </c>
      <c r="F38" s="93" t="n">
        <v>10</v>
      </c>
      <c r="G38" s="93" t="n">
        <v>0</v>
      </c>
      <c r="H38" s="93" t="n">
        <f aca="false">F38*AO38</f>
        <v>0</v>
      </c>
      <c r="I38" s="93" t="n">
        <f aca="false">F38*AP38</f>
        <v>0</v>
      </c>
      <c r="J38" s="93" t="n">
        <f aca="false">F38*G38</f>
        <v>0</v>
      </c>
      <c r="K38" s="94" t="s">
        <v>125</v>
      </c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2" t="s">
        <v>113</v>
      </c>
      <c r="AJ38" s="93" t="n">
        <f aca="false">IF(AN38=0,J38,0)</f>
        <v>0</v>
      </c>
      <c r="AK38" s="93" t="n">
        <f aca="false">IF(AN38=12,J38,0)</f>
        <v>0</v>
      </c>
      <c r="AL38" s="93" t="n">
        <f aca="false">IF(AN38=21,J38,0)</f>
        <v>0</v>
      </c>
      <c r="AN38" s="93" t="n">
        <v>21</v>
      </c>
      <c r="AO38" s="93" t="n">
        <f aca="false">G38*0</f>
        <v>0</v>
      </c>
      <c r="AP38" s="93" t="n">
        <f aca="false">G38*(1-0)</f>
        <v>0</v>
      </c>
      <c r="AQ38" s="95" t="s">
        <v>114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5" t="s">
        <v>118</v>
      </c>
      <c r="AZ38" s="95" t="s">
        <v>119</v>
      </c>
      <c r="BA38" s="72" t="s">
        <v>120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 t="n">
        <v>11</v>
      </c>
      <c r="BW38" s="93" t="n">
        <v>21</v>
      </c>
      <c r="BX38" s="9" t="s">
        <v>161</v>
      </c>
    </row>
    <row r="39" customFormat="false" ht="27" hidden="false" customHeight="true" outlineLevel="0" collapsed="false">
      <c r="A39" s="96"/>
      <c r="B39" s="97" t="s">
        <v>56</v>
      </c>
      <c r="C39" s="98" t="s">
        <v>121</v>
      </c>
      <c r="D39" s="98"/>
      <c r="E39" s="98"/>
      <c r="F39" s="98"/>
      <c r="G39" s="98"/>
      <c r="H39" s="98"/>
      <c r="I39" s="98"/>
      <c r="J39" s="98"/>
      <c r="K39" s="98"/>
    </row>
    <row r="40" customFormat="false" ht="25.5" hidden="false" customHeight="true" outlineLevel="0" collapsed="false">
      <c r="A40" s="92" t="s">
        <v>162</v>
      </c>
      <c r="B40" s="11" t="s">
        <v>163</v>
      </c>
      <c r="C40" s="9" t="s">
        <v>164</v>
      </c>
      <c r="D40" s="9"/>
      <c r="E40" s="11" t="s">
        <v>138</v>
      </c>
      <c r="F40" s="93" t="n">
        <v>5</v>
      </c>
      <c r="G40" s="93" t="n">
        <v>0</v>
      </c>
      <c r="H40" s="93" t="n">
        <f aca="false">F40*AO40</f>
        <v>0</v>
      </c>
      <c r="I40" s="93" t="n">
        <f aca="false">F40*AP40</f>
        <v>0</v>
      </c>
      <c r="J40" s="93" t="n">
        <f aca="false">F40*G40</f>
        <v>0</v>
      </c>
      <c r="K40" s="94" t="s">
        <v>125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2" t="s">
        <v>113</v>
      </c>
      <c r="AJ40" s="93" t="n">
        <f aca="false">IF(AN40=0,J40,0)</f>
        <v>0</v>
      </c>
      <c r="AK40" s="93" t="n">
        <f aca="false">IF(AN40=12,J40,0)</f>
        <v>0</v>
      </c>
      <c r="AL40" s="93" t="n">
        <f aca="false">IF(AN40=21,J40,0)</f>
        <v>0</v>
      </c>
      <c r="AN40" s="93" t="n">
        <v>21</v>
      </c>
      <c r="AO40" s="93" t="n">
        <f aca="false">G40*0</f>
        <v>0</v>
      </c>
      <c r="AP40" s="93" t="n">
        <f aca="false">G40*(1-0)</f>
        <v>0</v>
      </c>
      <c r="AQ40" s="95" t="s">
        <v>114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5" t="s">
        <v>118</v>
      </c>
      <c r="AZ40" s="95" t="s">
        <v>119</v>
      </c>
      <c r="BA40" s="72" t="s">
        <v>120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 t="n">
        <v>11</v>
      </c>
      <c r="BW40" s="93" t="n">
        <v>21</v>
      </c>
      <c r="BX40" s="9" t="s">
        <v>164</v>
      </c>
    </row>
    <row r="41" customFormat="false" ht="27" hidden="false" customHeight="true" outlineLevel="0" collapsed="false">
      <c r="A41" s="96"/>
      <c r="B41" s="97" t="s">
        <v>56</v>
      </c>
      <c r="C41" s="98" t="s">
        <v>121</v>
      </c>
      <c r="D41" s="98"/>
      <c r="E41" s="98"/>
      <c r="F41" s="98"/>
      <c r="G41" s="98"/>
      <c r="H41" s="98"/>
      <c r="I41" s="98"/>
      <c r="J41" s="98"/>
      <c r="K41" s="98"/>
    </row>
    <row r="42" customFormat="false" ht="25.5" hidden="false" customHeight="true" outlineLevel="0" collapsed="false">
      <c r="A42" s="92" t="s">
        <v>165</v>
      </c>
      <c r="B42" s="11" t="s">
        <v>166</v>
      </c>
      <c r="C42" s="9" t="s">
        <v>167</v>
      </c>
      <c r="D42" s="9"/>
      <c r="E42" s="11" t="s">
        <v>117</v>
      </c>
      <c r="F42" s="93" t="n">
        <v>78</v>
      </c>
      <c r="G42" s="93" t="n">
        <v>0</v>
      </c>
      <c r="H42" s="93" t="n">
        <f aca="false">F42*AO42</f>
        <v>0</v>
      </c>
      <c r="I42" s="93" t="n">
        <f aca="false">F42*AP42</f>
        <v>0</v>
      </c>
      <c r="J42" s="93" t="n">
        <f aca="false">F42*G42</f>
        <v>0</v>
      </c>
      <c r="K42" s="94" t="s">
        <v>130</v>
      </c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2" t="s">
        <v>113</v>
      </c>
      <c r="AJ42" s="93" t="n">
        <f aca="false">IF(AN42=0,J42,0)</f>
        <v>0</v>
      </c>
      <c r="AK42" s="93" t="n">
        <f aca="false">IF(AN42=12,J42,0)</f>
        <v>0</v>
      </c>
      <c r="AL42" s="93" t="n">
        <f aca="false">IF(AN42=21,J42,0)</f>
        <v>0</v>
      </c>
      <c r="AN42" s="93" t="n">
        <v>21</v>
      </c>
      <c r="AO42" s="93" t="n">
        <f aca="false">G42*0</f>
        <v>0</v>
      </c>
      <c r="AP42" s="93" t="n">
        <f aca="false">G42*(1-0)</f>
        <v>0</v>
      </c>
      <c r="AQ42" s="95" t="s">
        <v>114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18</v>
      </c>
      <c r="AZ42" s="95" t="s">
        <v>119</v>
      </c>
      <c r="BA42" s="72" t="s">
        <v>120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11</v>
      </c>
      <c r="BW42" s="93" t="n">
        <v>21</v>
      </c>
      <c r="BX42" s="9" t="s">
        <v>167</v>
      </c>
    </row>
    <row r="43" customFormat="false" ht="27" hidden="false" customHeight="true" outlineLevel="0" collapsed="false">
      <c r="A43" s="96"/>
      <c r="B43" s="97" t="s">
        <v>56</v>
      </c>
      <c r="C43" s="98" t="s">
        <v>121</v>
      </c>
      <c r="D43" s="98"/>
      <c r="E43" s="98"/>
      <c r="F43" s="98"/>
      <c r="G43" s="98"/>
      <c r="H43" s="98"/>
      <c r="I43" s="98"/>
      <c r="J43" s="98"/>
      <c r="K43" s="98"/>
    </row>
    <row r="44" customFormat="false" ht="15" hidden="false" customHeight="true" outlineLevel="0" collapsed="false">
      <c r="A44" s="81"/>
      <c r="B44" s="82"/>
      <c r="C44" s="83" t="s">
        <v>168</v>
      </c>
      <c r="D44" s="83"/>
      <c r="E44" s="84" t="s">
        <v>73</v>
      </c>
      <c r="F44" s="84" t="s">
        <v>73</v>
      </c>
      <c r="G44" s="84" t="s">
        <v>73</v>
      </c>
      <c r="H44" s="85" t="n">
        <f aca="false">H45</f>
        <v>0</v>
      </c>
      <c r="I44" s="85" t="n">
        <f aca="false">I45</f>
        <v>0</v>
      </c>
      <c r="J44" s="85" t="n">
        <f aca="false">J45</f>
        <v>0</v>
      </c>
      <c r="K44" s="86"/>
    </row>
    <row r="45" customFormat="false" ht="15" hidden="false" customHeight="true" outlineLevel="0" collapsed="false">
      <c r="A45" s="87"/>
      <c r="B45" s="88" t="s">
        <v>169</v>
      </c>
      <c r="C45" s="89" t="s">
        <v>170</v>
      </c>
      <c r="D45" s="89"/>
      <c r="E45" s="90" t="s">
        <v>73</v>
      </c>
      <c r="F45" s="90" t="s">
        <v>73</v>
      </c>
      <c r="G45" s="90" t="s">
        <v>73</v>
      </c>
      <c r="H45" s="63" t="n">
        <f aca="false">SUM(H46:H53)</f>
        <v>0</v>
      </c>
      <c r="I45" s="63" t="n">
        <f aca="false">SUM(I46:I53)</f>
        <v>0</v>
      </c>
      <c r="J45" s="63" t="n">
        <f aca="false">SUM(J46:J53)</f>
        <v>0</v>
      </c>
      <c r="K45" s="91"/>
      <c r="AI45" s="72" t="s">
        <v>171</v>
      </c>
      <c r="AS45" s="63" t="n">
        <f aca="false">SUM(AJ46:AJ53)</f>
        <v>0</v>
      </c>
      <c r="AT45" s="63" t="n">
        <f aca="false">SUM(AK46:AK53)</f>
        <v>0</v>
      </c>
      <c r="AU45" s="63" t="n">
        <f aca="false">SUM(AL46:AL53)</f>
        <v>0</v>
      </c>
    </row>
    <row r="46" customFormat="false" ht="15" hidden="false" customHeight="true" outlineLevel="0" collapsed="false">
      <c r="A46" s="92" t="s">
        <v>172</v>
      </c>
      <c r="B46" s="11" t="s">
        <v>173</v>
      </c>
      <c r="C46" s="9" t="s">
        <v>174</v>
      </c>
      <c r="D46" s="9"/>
      <c r="E46" s="11" t="s">
        <v>175</v>
      </c>
      <c r="F46" s="93" t="n">
        <v>1</v>
      </c>
      <c r="G46" s="93" t="n">
        <v>0</v>
      </c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4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2" t="s">
        <v>171</v>
      </c>
      <c r="AJ46" s="93" t="n">
        <f aca="false">IF(AN46=0,J46,0)</f>
        <v>0</v>
      </c>
      <c r="AK46" s="93" t="n">
        <f aca="false">IF(AN46=12,J46,0)</f>
        <v>0</v>
      </c>
      <c r="AL46" s="93" t="n">
        <f aca="false">IF(AN46=21,J46,0)</f>
        <v>0</v>
      </c>
      <c r="AN46" s="93" t="n">
        <v>21</v>
      </c>
      <c r="AO46" s="93" t="n">
        <f aca="false">G46*0</f>
        <v>0</v>
      </c>
      <c r="AP46" s="93" t="n">
        <f aca="false">G46*(1-0)</f>
        <v>0</v>
      </c>
      <c r="AQ46" s="95" t="s">
        <v>114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5" t="s">
        <v>176</v>
      </c>
      <c r="AZ46" s="95" t="s">
        <v>177</v>
      </c>
      <c r="BA46" s="72" t="s">
        <v>178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/>
      <c r="BW46" s="93" t="n">
        <v>21</v>
      </c>
      <c r="BX46" s="9" t="s">
        <v>174</v>
      </c>
    </row>
    <row r="47" customFormat="false" ht="27" hidden="false" customHeight="true" outlineLevel="0" collapsed="false">
      <c r="A47" s="96"/>
      <c r="B47" s="97" t="s">
        <v>56</v>
      </c>
      <c r="C47" s="98" t="s">
        <v>121</v>
      </c>
      <c r="D47" s="98"/>
      <c r="E47" s="98"/>
      <c r="F47" s="98"/>
      <c r="G47" s="98"/>
      <c r="H47" s="98"/>
      <c r="I47" s="98"/>
      <c r="J47" s="98"/>
      <c r="K47" s="98"/>
    </row>
    <row r="48" customFormat="false" ht="15" hidden="false" customHeight="true" outlineLevel="0" collapsed="false">
      <c r="A48" s="92" t="s">
        <v>179</v>
      </c>
      <c r="B48" s="11" t="s">
        <v>180</v>
      </c>
      <c r="C48" s="9" t="s">
        <v>181</v>
      </c>
      <c r="D48" s="9"/>
      <c r="E48" s="11" t="s">
        <v>175</v>
      </c>
      <c r="F48" s="93" t="n">
        <v>1</v>
      </c>
      <c r="G48" s="93" t="n">
        <v>0</v>
      </c>
      <c r="H48" s="93" t="n">
        <f aca="false">F48*AO48</f>
        <v>0</v>
      </c>
      <c r="I48" s="93" t="n">
        <f aca="false">F48*AP48</f>
        <v>0</v>
      </c>
      <c r="J48" s="93" t="n">
        <f aca="false">F48*G48</f>
        <v>0</v>
      </c>
      <c r="K48" s="94" t="s">
        <v>125</v>
      </c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2" t="s">
        <v>171</v>
      </c>
      <c r="AJ48" s="93" t="n">
        <f aca="false">IF(AN48=0,J48,0)</f>
        <v>0</v>
      </c>
      <c r="AK48" s="93" t="n">
        <f aca="false">IF(AN48=12,J48,0)</f>
        <v>0</v>
      </c>
      <c r="AL48" s="93" t="n">
        <f aca="false">IF(AN48=21,J48,0)</f>
        <v>0</v>
      </c>
      <c r="AN48" s="93" t="n">
        <v>21</v>
      </c>
      <c r="AO48" s="93" t="n">
        <f aca="false">G48*0</f>
        <v>0</v>
      </c>
      <c r="AP48" s="93" t="n">
        <f aca="false">G48*(1-0)</f>
        <v>0</v>
      </c>
      <c r="AQ48" s="95" t="s">
        <v>114</v>
      </c>
      <c r="AV48" s="93" t="n">
        <f aca="false">AW48+AX48</f>
        <v>0</v>
      </c>
      <c r="AW48" s="93" t="n">
        <f aca="false">F48*AO48</f>
        <v>0</v>
      </c>
      <c r="AX48" s="93" t="n">
        <f aca="false">F48*AP48</f>
        <v>0</v>
      </c>
      <c r="AY48" s="95" t="s">
        <v>176</v>
      </c>
      <c r="AZ48" s="95" t="s">
        <v>177</v>
      </c>
      <c r="BA48" s="72" t="s">
        <v>178</v>
      </c>
      <c r="BC48" s="93" t="n">
        <f aca="false">AW48+AX48</f>
        <v>0</v>
      </c>
      <c r="BD48" s="93" t="n">
        <f aca="false">G48/(100-BE48)*100</f>
        <v>0</v>
      </c>
      <c r="BE48" s="93" t="n">
        <v>0</v>
      </c>
      <c r="BF48" s="93" t="n">
        <f aca="false">48</f>
        <v>48</v>
      </c>
      <c r="BH48" s="93" t="n">
        <f aca="false">F48*AO48</f>
        <v>0</v>
      </c>
      <c r="BI48" s="93" t="n">
        <f aca="false">F48*AP48</f>
        <v>0</v>
      </c>
      <c r="BJ48" s="93" t="n">
        <f aca="false">F48*G48</f>
        <v>0</v>
      </c>
      <c r="BK48" s="93"/>
      <c r="BL48" s="93"/>
      <c r="BW48" s="93" t="n">
        <v>21</v>
      </c>
      <c r="BX48" s="9" t="s">
        <v>181</v>
      </c>
    </row>
    <row r="49" customFormat="false" ht="15" hidden="false" customHeight="true" outlineLevel="0" collapsed="false">
      <c r="A49" s="92" t="s">
        <v>182</v>
      </c>
      <c r="B49" s="11" t="s">
        <v>180</v>
      </c>
      <c r="C49" s="9" t="s">
        <v>183</v>
      </c>
      <c r="D49" s="9"/>
      <c r="E49" s="11" t="s">
        <v>175</v>
      </c>
      <c r="F49" s="93" t="n">
        <v>1</v>
      </c>
      <c r="G49" s="93" t="n">
        <v>0</v>
      </c>
      <c r="H49" s="93" t="n">
        <f aca="false">F49*AO49</f>
        <v>0</v>
      </c>
      <c r="I49" s="93" t="n">
        <f aca="false">F49*AP49</f>
        <v>0</v>
      </c>
      <c r="J49" s="93" t="n">
        <f aca="false">F49*G49</f>
        <v>0</v>
      </c>
      <c r="K49" s="94" t="s">
        <v>125</v>
      </c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2" t="s">
        <v>171</v>
      </c>
      <c r="AJ49" s="93" t="n">
        <f aca="false">IF(AN49=0,J49,0)</f>
        <v>0</v>
      </c>
      <c r="AK49" s="93" t="n">
        <f aca="false">IF(AN49=12,J49,0)</f>
        <v>0</v>
      </c>
      <c r="AL49" s="93" t="n">
        <f aca="false">IF(AN49=21,J49,0)</f>
        <v>0</v>
      </c>
      <c r="AN49" s="93" t="n">
        <v>21</v>
      </c>
      <c r="AO49" s="93" t="n">
        <f aca="false">G49*0</f>
        <v>0</v>
      </c>
      <c r="AP49" s="93" t="n">
        <f aca="false">G49*(1-0)</f>
        <v>0</v>
      </c>
      <c r="AQ49" s="95" t="s">
        <v>114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76</v>
      </c>
      <c r="AZ49" s="95" t="s">
        <v>177</v>
      </c>
      <c r="BA49" s="72" t="s">
        <v>178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/>
      <c r="BW49" s="93" t="n">
        <v>21</v>
      </c>
      <c r="BX49" s="9" t="s">
        <v>183</v>
      </c>
    </row>
    <row r="50" customFormat="false" ht="15" hidden="false" customHeight="true" outlineLevel="0" collapsed="false">
      <c r="A50" s="92" t="s">
        <v>184</v>
      </c>
      <c r="B50" s="11" t="s">
        <v>180</v>
      </c>
      <c r="C50" s="9" t="s">
        <v>185</v>
      </c>
      <c r="D50" s="9"/>
      <c r="E50" s="11" t="s">
        <v>175</v>
      </c>
      <c r="F50" s="93" t="n">
        <v>1</v>
      </c>
      <c r="G50" s="93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4" t="s">
        <v>125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2" t="s">
        <v>171</v>
      </c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0</f>
        <v>0</v>
      </c>
      <c r="AP50" s="93" t="n">
        <f aca="false">G50*(1-0)</f>
        <v>0</v>
      </c>
      <c r="AQ50" s="95" t="s">
        <v>114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5" t="s">
        <v>176</v>
      </c>
      <c r="AZ50" s="95" t="s">
        <v>177</v>
      </c>
      <c r="BA50" s="72" t="s">
        <v>178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/>
      <c r="BW50" s="93" t="n">
        <v>21</v>
      </c>
      <c r="BX50" s="9" t="s">
        <v>185</v>
      </c>
    </row>
    <row r="51" customFormat="false" ht="15" hidden="false" customHeight="true" outlineLevel="0" collapsed="false">
      <c r="A51" s="92" t="s">
        <v>186</v>
      </c>
      <c r="B51" s="11" t="s">
        <v>180</v>
      </c>
      <c r="C51" s="9" t="s">
        <v>187</v>
      </c>
      <c r="D51" s="9"/>
      <c r="E51" s="11" t="s">
        <v>175</v>
      </c>
      <c r="F51" s="93" t="n">
        <v>1</v>
      </c>
      <c r="G51" s="93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4" t="s">
        <v>125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2" t="s">
        <v>171</v>
      </c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0</f>
        <v>0</v>
      </c>
      <c r="AP51" s="93" t="n">
        <f aca="false">G51*(1-0)</f>
        <v>0</v>
      </c>
      <c r="AQ51" s="95" t="s">
        <v>114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5" t="s">
        <v>176</v>
      </c>
      <c r="AZ51" s="95" t="s">
        <v>177</v>
      </c>
      <c r="BA51" s="72" t="s">
        <v>178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/>
      <c r="BW51" s="93" t="n">
        <v>21</v>
      </c>
      <c r="BX51" s="9" t="s">
        <v>187</v>
      </c>
    </row>
    <row r="52" customFormat="false" ht="15" hidden="false" customHeight="true" outlineLevel="0" collapsed="false">
      <c r="A52" s="92" t="s">
        <v>188</v>
      </c>
      <c r="B52" s="11" t="s">
        <v>180</v>
      </c>
      <c r="C52" s="9" t="s">
        <v>189</v>
      </c>
      <c r="D52" s="9"/>
      <c r="E52" s="11" t="s">
        <v>175</v>
      </c>
      <c r="F52" s="93" t="n">
        <v>1</v>
      </c>
      <c r="G52" s="93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4" t="s">
        <v>125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2" t="s">
        <v>171</v>
      </c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0</f>
        <v>0</v>
      </c>
      <c r="AP52" s="93" t="n">
        <f aca="false">G52*(1-0)</f>
        <v>0</v>
      </c>
      <c r="AQ52" s="95" t="s">
        <v>114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76</v>
      </c>
      <c r="AZ52" s="95" t="s">
        <v>177</v>
      </c>
      <c r="BA52" s="72" t="s">
        <v>178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/>
      <c r="BW52" s="93" t="n">
        <v>21</v>
      </c>
      <c r="BX52" s="9" t="s">
        <v>189</v>
      </c>
    </row>
    <row r="53" customFormat="false" ht="15" hidden="false" customHeight="true" outlineLevel="0" collapsed="false">
      <c r="A53" s="92" t="s">
        <v>190</v>
      </c>
      <c r="B53" s="11" t="s">
        <v>180</v>
      </c>
      <c r="C53" s="9" t="s">
        <v>191</v>
      </c>
      <c r="D53" s="9"/>
      <c r="E53" s="11" t="s">
        <v>175</v>
      </c>
      <c r="F53" s="93" t="n">
        <v>1</v>
      </c>
      <c r="G53" s="93" t="n">
        <v>0</v>
      </c>
      <c r="H53" s="93" t="n">
        <f aca="false">F53*AO53</f>
        <v>0</v>
      </c>
      <c r="I53" s="93" t="n">
        <f aca="false">F53*AP53</f>
        <v>0</v>
      </c>
      <c r="J53" s="93" t="n">
        <f aca="false">F53*G53</f>
        <v>0</v>
      </c>
      <c r="K53" s="94" t="s">
        <v>125</v>
      </c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2" t="s">
        <v>171</v>
      </c>
      <c r="AJ53" s="93" t="n">
        <f aca="false">IF(AN53=0,J53,0)</f>
        <v>0</v>
      </c>
      <c r="AK53" s="93" t="n">
        <f aca="false">IF(AN53=12,J53,0)</f>
        <v>0</v>
      </c>
      <c r="AL53" s="93" t="n">
        <f aca="false">IF(AN53=21,J53,0)</f>
        <v>0</v>
      </c>
      <c r="AN53" s="93" t="n">
        <v>21</v>
      </c>
      <c r="AO53" s="93" t="n">
        <f aca="false">G53*0</f>
        <v>0</v>
      </c>
      <c r="AP53" s="93" t="n">
        <f aca="false">G53*(1-0)</f>
        <v>0</v>
      </c>
      <c r="AQ53" s="95" t="s">
        <v>114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5" t="s">
        <v>176</v>
      </c>
      <c r="AZ53" s="95" t="s">
        <v>177</v>
      </c>
      <c r="BA53" s="72" t="s">
        <v>178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/>
      <c r="BW53" s="93" t="n">
        <v>21</v>
      </c>
      <c r="BX53" s="9" t="s">
        <v>191</v>
      </c>
    </row>
    <row r="54" customFormat="false" ht="15" hidden="false" customHeight="true" outlineLevel="0" collapsed="false">
      <c r="A54" s="81"/>
      <c r="B54" s="82"/>
      <c r="C54" s="83" t="s">
        <v>192</v>
      </c>
      <c r="D54" s="83"/>
      <c r="E54" s="84" t="s">
        <v>73</v>
      </c>
      <c r="F54" s="84" t="s">
        <v>73</v>
      </c>
      <c r="G54" s="84" t="s">
        <v>73</v>
      </c>
      <c r="H54" s="85" t="n">
        <f aca="false">H55+H57+H71+H73</f>
        <v>0</v>
      </c>
      <c r="I54" s="85" t="n">
        <f aca="false">I55+I57+I71+I73</f>
        <v>0</v>
      </c>
      <c r="J54" s="85" t="n">
        <f aca="false">J55+J57+J71+J73</f>
        <v>0</v>
      </c>
      <c r="K54" s="86"/>
    </row>
    <row r="55" customFormat="false" ht="15" hidden="false" customHeight="true" outlineLevel="0" collapsed="false">
      <c r="A55" s="87"/>
      <c r="B55" s="88" t="s">
        <v>193</v>
      </c>
      <c r="C55" s="89" t="s">
        <v>194</v>
      </c>
      <c r="D55" s="89"/>
      <c r="E55" s="90" t="s">
        <v>73</v>
      </c>
      <c r="F55" s="90" t="s">
        <v>73</v>
      </c>
      <c r="G55" s="90" t="s">
        <v>73</v>
      </c>
      <c r="H55" s="63" t="n">
        <f aca="false">SUM(H56:H56)</f>
        <v>0</v>
      </c>
      <c r="I55" s="63" t="n">
        <f aca="false">SUM(I56:I56)</f>
        <v>0</v>
      </c>
      <c r="J55" s="63" t="n">
        <f aca="false">SUM(J56:J56)</f>
        <v>0</v>
      </c>
      <c r="K55" s="91"/>
      <c r="AI55" s="72" t="s">
        <v>195</v>
      </c>
      <c r="AS55" s="63" t="n">
        <f aca="false">SUM(AJ56:AJ56)</f>
        <v>0</v>
      </c>
      <c r="AT55" s="63" t="n">
        <f aca="false">SUM(AK56:AK56)</f>
        <v>0</v>
      </c>
      <c r="AU55" s="63" t="n">
        <f aca="false">SUM(AL56:AL56)</f>
        <v>0</v>
      </c>
    </row>
    <row r="56" customFormat="false" ht="15" hidden="false" customHeight="true" outlineLevel="0" collapsed="false">
      <c r="A56" s="92" t="s">
        <v>196</v>
      </c>
      <c r="B56" s="11" t="s">
        <v>197</v>
      </c>
      <c r="C56" s="9" t="s">
        <v>198</v>
      </c>
      <c r="D56" s="9"/>
      <c r="E56" s="11" t="s">
        <v>199</v>
      </c>
      <c r="F56" s="93" t="n">
        <v>529</v>
      </c>
      <c r="G56" s="93" t="n">
        <v>0</v>
      </c>
      <c r="H56" s="93" t="n">
        <f aca="false">F56*AO56</f>
        <v>0</v>
      </c>
      <c r="I56" s="93" t="n">
        <f aca="false">F56*AP56</f>
        <v>0</v>
      </c>
      <c r="J56" s="93" t="n">
        <f aca="false">F56*G56</f>
        <v>0</v>
      </c>
      <c r="K56" s="94"/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2" t="s">
        <v>195</v>
      </c>
      <c r="AJ56" s="93" t="n">
        <f aca="false">IF(AN56=0,J56,0)</f>
        <v>0</v>
      </c>
      <c r="AK56" s="93" t="n">
        <f aca="false">IF(AN56=12,J56,0)</f>
        <v>0</v>
      </c>
      <c r="AL56" s="93" t="n">
        <f aca="false">IF(AN56=21,J56,0)</f>
        <v>0</v>
      </c>
      <c r="AN56" s="93" t="n">
        <v>21</v>
      </c>
      <c r="AO56" s="93" t="n">
        <f aca="false">G56*0</f>
        <v>0</v>
      </c>
      <c r="AP56" s="93" t="n">
        <f aca="false">G56*(1-0)</f>
        <v>0</v>
      </c>
      <c r="AQ56" s="95" t="s">
        <v>114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5" t="s">
        <v>200</v>
      </c>
      <c r="AZ56" s="95" t="s">
        <v>201</v>
      </c>
      <c r="BA56" s="72" t="s">
        <v>202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 t="n">
        <v>111</v>
      </c>
      <c r="BW56" s="93" t="n">
        <v>21</v>
      </c>
      <c r="BX56" s="9" t="s">
        <v>198</v>
      </c>
    </row>
    <row r="57" customFormat="false" ht="15" hidden="false" customHeight="true" outlineLevel="0" collapsed="false">
      <c r="A57" s="87"/>
      <c r="B57" s="88" t="s">
        <v>182</v>
      </c>
      <c r="C57" s="89" t="s">
        <v>203</v>
      </c>
      <c r="D57" s="89"/>
      <c r="E57" s="90" t="s">
        <v>73</v>
      </c>
      <c r="F57" s="90" t="s">
        <v>73</v>
      </c>
      <c r="G57" s="90" t="s">
        <v>73</v>
      </c>
      <c r="H57" s="63" t="n">
        <f aca="false">SUM(H58:H70)</f>
        <v>0</v>
      </c>
      <c r="I57" s="63" t="n">
        <f aca="false">SUM(I58:I70)</f>
        <v>0</v>
      </c>
      <c r="J57" s="63" t="n">
        <f aca="false">SUM(J58:J70)</f>
        <v>0</v>
      </c>
      <c r="K57" s="91"/>
      <c r="AI57" s="72" t="s">
        <v>195</v>
      </c>
      <c r="AS57" s="63" t="n">
        <f aca="false">SUM(AJ58:AJ70)</f>
        <v>0</v>
      </c>
      <c r="AT57" s="63" t="n">
        <f aca="false">SUM(AK58:AK70)</f>
        <v>0</v>
      </c>
      <c r="AU57" s="63" t="n">
        <f aca="false">SUM(AL58:AL70)</f>
        <v>0</v>
      </c>
    </row>
    <row r="58" customFormat="false" ht="15" hidden="false" customHeight="true" outlineLevel="0" collapsed="false">
      <c r="A58" s="92" t="s">
        <v>204</v>
      </c>
      <c r="B58" s="11" t="s">
        <v>205</v>
      </c>
      <c r="C58" s="9" t="s">
        <v>206</v>
      </c>
      <c r="D58" s="9"/>
      <c r="E58" s="11" t="s">
        <v>138</v>
      </c>
      <c r="F58" s="93" t="n">
        <v>86</v>
      </c>
      <c r="G58" s="93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4" t="s">
        <v>125</v>
      </c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2" t="s">
        <v>195</v>
      </c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0</f>
        <v>0</v>
      </c>
      <c r="AP58" s="93" t="n">
        <f aca="false">G58*(1-0)</f>
        <v>0</v>
      </c>
      <c r="AQ58" s="95" t="s">
        <v>114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5" t="s">
        <v>207</v>
      </c>
      <c r="AZ58" s="95" t="s">
        <v>201</v>
      </c>
      <c r="BA58" s="72" t="s">
        <v>202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 t="n">
        <v>18</v>
      </c>
      <c r="BW58" s="93" t="n">
        <v>21</v>
      </c>
      <c r="BX58" s="9" t="s">
        <v>206</v>
      </c>
    </row>
    <row r="59" customFormat="false" ht="15" hidden="false" customHeight="true" outlineLevel="0" collapsed="false">
      <c r="A59" s="92" t="s">
        <v>208</v>
      </c>
      <c r="B59" s="11" t="s">
        <v>205</v>
      </c>
      <c r="C59" s="9" t="s">
        <v>209</v>
      </c>
      <c r="D59" s="9"/>
      <c r="E59" s="11" t="s">
        <v>138</v>
      </c>
      <c r="F59" s="93" t="n">
        <v>312</v>
      </c>
      <c r="G59" s="93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4" t="s">
        <v>125</v>
      </c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2" t="s">
        <v>195</v>
      </c>
      <c r="AJ59" s="93" t="n">
        <f aca="false">IF(AN59=0,J59,0)</f>
        <v>0</v>
      </c>
      <c r="AK59" s="93" t="n">
        <f aca="false">IF(AN59=12,J59,0)</f>
        <v>0</v>
      </c>
      <c r="AL59" s="93" t="n">
        <f aca="false">IF(AN59=21,J59,0)</f>
        <v>0</v>
      </c>
      <c r="AN59" s="93" t="n">
        <v>21</v>
      </c>
      <c r="AO59" s="93" t="n">
        <f aca="false">G59*0</f>
        <v>0</v>
      </c>
      <c r="AP59" s="93" t="n">
        <f aca="false">G59*(1-0)</f>
        <v>0</v>
      </c>
      <c r="AQ59" s="95" t="s">
        <v>114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207</v>
      </c>
      <c r="AZ59" s="95" t="s">
        <v>201</v>
      </c>
      <c r="BA59" s="72" t="s">
        <v>202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 t="n">
        <v>18</v>
      </c>
      <c r="BW59" s="93" t="n">
        <v>21</v>
      </c>
      <c r="BX59" s="9" t="s">
        <v>209</v>
      </c>
    </row>
    <row r="60" customFormat="false" ht="15" hidden="false" customHeight="true" outlineLevel="0" collapsed="false">
      <c r="A60" s="92" t="s">
        <v>210</v>
      </c>
      <c r="B60" s="11" t="s">
        <v>211</v>
      </c>
      <c r="C60" s="9" t="s">
        <v>212</v>
      </c>
      <c r="D60" s="9"/>
      <c r="E60" s="11" t="s">
        <v>138</v>
      </c>
      <c r="F60" s="93" t="n">
        <v>52</v>
      </c>
      <c r="G60" s="93" t="n">
        <v>0</v>
      </c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4" t="s">
        <v>125</v>
      </c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2" t="s">
        <v>195</v>
      </c>
      <c r="AJ60" s="93" t="n">
        <f aca="false">IF(AN60=0,J60,0)</f>
        <v>0</v>
      </c>
      <c r="AK60" s="93" t="n">
        <f aca="false">IF(AN60=12,J60,0)</f>
        <v>0</v>
      </c>
      <c r="AL60" s="93" t="n">
        <f aca="false">IF(AN60=21,J60,0)</f>
        <v>0</v>
      </c>
      <c r="AN60" s="93" t="n">
        <v>21</v>
      </c>
      <c r="AO60" s="93" t="n">
        <f aca="false">G60*0</f>
        <v>0</v>
      </c>
      <c r="AP60" s="93" t="n">
        <f aca="false">G60*(1-0)</f>
        <v>0</v>
      </c>
      <c r="AQ60" s="95" t="s">
        <v>114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207</v>
      </c>
      <c r="AZ60" s="95" t="s">
        <v>201</v>
      </c>
      <c r="BA60" s="72" t="s">
        <v>202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18</v>
      </c>
      <c r="BW60" s="93" t="n">
        <v>21</v>
      </c>
      <c r="BX60" s="9" t="s">
        <v>212</v>
      </c>
    </row>
    <row r="61" customFormat="false" ht="15" hidden="false" customHeight="true" outlineLevel="0" collapsed="false">
      <c r="A61" s="92" t="s">
        <v>213</v>
      </c>
      <c r="B61" s="11" t="s">
        <v>214</v>
      </c>
      <c r="C61" s="9" t="s">
        <v>215</v>
      </c>
      <c r="D61" s="9"/>
      <c r="E61" s="11" t="s">
        <v>138</v>
      </c>
      <c r="F61" s="93" t="n">
        <v>79</v>
      </c>
      <c r="G61" s="93" t="n">
        <v>0</v>
      </c>
      <c r="H61" s="93" t="n">
        <f aca="false">F61*AO61</f>
        <v>0</v>
      </c>
      <c r="I61" s="93" t="n">
        <f aca="false">F61*AP61</f>
        <v>0</v>
      </c>
      <c r="J61" s="93" t="n">
        <f aca="false">F61*G61</f>
        <v>0</v>
      </c>
      <c r="K61" s="94" t="s">
        <v>125</v>
      </c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2" t="s">
        <v>195</v>
      </c>
      <c r="AJ61" s="93" t="n">
        <f aca="false">IF(AN61=0,J61,0)</f>
        <v>0</v>
      </c>
      <c r="AK61" s="93" t="n">
        <f aca="false">IF(AN61=12,J61,0)</f>
        <v>0</v>
      </c>
      <c r="AL61" s="93" t="n">
        <f aca="false">IF(AN61=21,J61,0)</f>
        <v>0</v>
      </c>
      <c r="AN61" s="93" t="n">
        <v>21</v>
      </c>
      <c r="AO61" s="93" t="n">
        <f aca="false">G61*0</f>
        <v>0</v>
      </c>
      <c r="AP61" s="93" t="n">
        <f aca="false">G61*(1-0)</f>
        <v>0</v>
      </c>
      <c r="AQ61" s="95" t="s">
        <v>114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5" t="s">
        <v>207</v>
      </c>
      <c r="AZ61" s="95" t="s">
        <v>201</v>
      </c>
      <c r="BA61" s="72" t="s">
        <v>202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1</f>
        <v>61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 t="n">
        <v>18</v>
      </c>
      <c r="BW61" s="93" t="n">
        <v>21</v>
      </c>
      <c r="BX61" s="9" t="s">
        <v>215</v>
      </c>
    </row>
    <row r="62" customFormat="false" ht="25.5" hidden="false" customHeight="true" outlineLevel="0" collapsed="false">
      <c r="A62" s="92" t="s">
        <v>216</v>
      </c>
      <c r="B62" s="11" t="s">
        <v>217</v>
      </c>
      <c r="C62" s="9" t="s">
        <v>218</v>
      </c>
      <c r="D62" s="9"/>
      <c r="E62" s="11" t="s">
        <v>138</v>
      </c>
      <c r="F62" s="93" t="n">
        <v>86</v>
      </c>
      <c r="G62" s="93" t="n">
        <v>0</v>
      </c>
      <c r="H62" s="93" t="n">
        <f aca="false">F62*AO62</f>
        <v>0</v>
      </c>
      <c r="I62" s="93" t="n">
        <f aca="false">F62*AP62</f>
        <v>0</v>
      </c>
      <c r="J62" s="93" t="n">
        <f aca="false">F62*G62</f>
        <v>0</v>
      </c>
      <c r="K62" s="94" t="s">
        <v>125</v>
      </c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2" t="s">
        <v>195</v>
      </c>
      <c r="AJ62" s="93" t="n">
        <f aca="false">IF(AN62=0,J62,0)</f>
        <v>0</v>
      </c>
      <c r="AK62" s="93" t="n">
        <f aca="false">IF(AN62=12,J62,0)</f>
        <v>0</v>
      </c>
      <c r="AL62" s="93" t="n">
        <f aca="false">IF(AN62=21,J62,0)</f>
        <v>0</v>
      </c>
      <c r="AN62" s="93" t="n">
        <v>21</v>
      </c>
      <c r="AO62" s="93" t="n">
        <f aca="false">G62*0.009003021</f>
        <v>0</v>
      </c>
      <c r="AP62" s="93" t="n">
        <f aca="false">G62*(1-0.009003021)</f>
        <v>0</v>
      </c>
      <c r="AQ62" s="95" t="s">
        <v>114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5" t="s">
        <v>207</v>
      </c>
      <c r="AZ62" s="95" t="s">
        <v>201</v>
      </c>
      <c r="BA62" s="72" t="s">
        <v>202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 t="n">
        <v>18</v>
      </c>
      <c r="BW62" s="93" t="n">
        <v>21</v>
      </c>
      <c r="BX62" s="9" t="s">
        <v>218</v>
      </c>
    </row>
    <row r="63" customFormat="false" ht="15" hidden="false" customHeight="true" outlineLevel="0" collapsed="false">
      <c r="A63" s="92" t="s">
        <v>219</v>
      </c>
      <c r="B63" s="11" t="s">
        <v>220</v>
      </c>
      <c r="C63" s="9" t="s">
        <v>221</v>
      </c>
      <c r="D63" s="9"/>
      <c r="E63" s="11" t="s">
        <v>138</v>
      </c>
      <c r="F63" s="93" t="n">
        <v>364</v>
      </c>
      <c r="G63" s="93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4" t="s">
        <v>125</v>
      </c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2" t="s">
        <v>195</v>
      </c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0.007821522</f>
        <v>0</v>
      </c>
      <c r="AP63" s="93" t="n">
        <f aca="false">G63*(1-0.007821522)</f>
        <v>0</v>
      </c>
      <c r="AQ63" s="95" t="s">
        <v>114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207</v>
      </c>
      <c r="AZ63" s="95" t="s">
        <v>201</v>
      </c>
      <c r="BA63" s="72" t="s">
        <v>202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18</v>
      </c>
      <c r="BW63" s="93" t="n">
        <v>21</v>
      </c>
      <c r="BX63" s="9" t="s">
        <v>221</v>
      </c>
    </row>
    <row r="64" customFormat="false" ht="15" hidden="false" customHeight="true" outlineLevel="0" collapsed="false">
      <c r="A64" s="92" t="s">
        <v>222</v>
      </c>
      <c r="B64" s="11" t="s">
        <v>223</v>
      </c>
      <c r="C64" s="9" t="s">
        <v>224</v>
      </c>
      <c r="D64" s="9"/>
      <c r="E64" s="11" t="s">
        <v>138</v>
      </c>
      <c r="F64" s="93" t="n">
        <v>79</v>
      </c>
      <c r="G64" s="93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4" t="s">
        <v>125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2" t="s">
        <v>195</v>
      </c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0.006211613</f>
        <v>0</v>
      </c>
      <c r="AP64" s="93" t="n">
        <f aca="false">G64*(1-0.006211613)</f>
        <v>0</v>
      </c>
      <c r="AQ64" s="95" t="s">
        <v>114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5" t="s">
        <v>207</v>
      </c>
      <c r="AZ64" s="95" t="s">
        <v>201</v>
      </c>
      <c r="BA64" s="72" t="s">
        <v>202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 t="n">
        <v>18</v>
      </c>
      <c r="BW64" s="93" t="n">
        <v>21</v>
      </c>
      <c r="BX64" s="9" t="s">
        <v>224</v>
      </c>
    </row>
    <row r="65" customFormat="false" ht="15" hidden="false" customHeight="true" outlineLevel="0" collapsed="false">
      <c r="A65" s="92" t="s">
        <v>225</v>
      </c>
      <c r="B65" s="11" t="s">
        <v>226</v>
      </c>
      <c r="C65" s="9" t="s">
        <v>227</v>
      </c>
      <c r="D65" s="9"/>
      <c r="E65" s="11" t="s">
        <v>138</v>
      </c>
      <c r="F65" s="93" t="n">
        <v>529</v>
      </c>
      <c r="G65" s="93" t="n">
        <v>0</v>
      </c>
      <c r="H65" s="93" t="n">
        <f aca="false">F65*AO65</f>
        <v>0</v>
      </c>
      <c r="I65" s="93" t="n">
        <f aca="false">F65*AP65</f>
        <v>0</v>
      </c>
      <c r="J65" s="93" t="n">
        <f aca="false">F65*G65</f>
        <v>0</v>
      </c>
      <c r="K65" s="94" t="s">
        <v>125</v>
      </c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2" t="s">
        <v>195</v>
      </c>
      <c r="AJ65" s="93" t="n">
        <f aca="false">IF(AN65=0,J65,0)</f>
        <v>0</v>
      </c>
      <c r="AK65" s="93" t="n">
        <f aca="false">IF(AN65=12,J65,0)</f>
        <v>0</v>
      </c>
      <c r="AL65" s="93" t="n">
        <f aca="false">IF(AN65=21,J65,0)</f>
        <v>0</v>
      </c>
      <c r="AN65" s="93" t="n">
        <v>21</v>
      </c>
      <c r="AO65" s="93" t="n">
        <f aca="false">G65*0</f>
        <v>0</v>
      </c>
      <c r="AP65" s="93" t="n">
        <f aca="false">G65*(1-0)</f>
        <v>0</v>
      </c>
      <c r="AQ65" s="95" t="s">
        <v>114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207</v>
      </c>
      <c r="AZ65" s="95" t="s">
        <v>201</v>
      </c>
      <c r="BA65" s="72" t="s">
        <v>202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18</v>
      </c>
      <c r="BW65" s="93" t="n">
        <v>21</v>
      </c>
      <c r="BX65" s="9" t="s">
        <v>227</v>
      </c>
    </row>
    <row r="66" customFormat="false" ht="15" hidden="false" customHeight="true" outlineLevel="0" collapsed="false">
      <c r="A66" s="92" t="s">
        <v>228</v>
      </c>
      <c r="B66" s="11" t="s">
        <v>229</v>
      </c>
      <c r="C66" s="9" t="s">
        <v>230</v>
      </c>
      <c r="D66" s="9"/>
      <c r="E66" s="11" t="s">
        <v>231</v>
      </c>
      <c r="F66" s="93" t="n">
        <v>529</v>
      </c>
      <c r="G66" s="93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4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2" t="s">
        <v>195</v>
      </c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5" t="s">
        <v>114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207</v>
      </c>
      <c r="AZ66" s="95" t="s">
        <v>201</v>
      </c>
      <c r="BA66" s="72" t="s">
        <v>202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 t="n">
        <v>18</v>
      </c>
      <c r="BW66" s="93" t="n">
        <v>21</v>
      </c>
      <c r="BX66" s="9" t="s">
        <v>230</v>
      </c>
    </row>
    <row r="67" customFormat="false" ht="15" hidden="false" customHeight="true" outlineLevel="0" collapsed="false">
      <c r="A67" s="92" t="s">
        <v>232</v>
      </c>
      <c r="B67" s="11" t="s">
        <v>233</v>
      </c>
      <c r="C67" s="9" t="s">
        <v>234</v>
      </c>
      <c r="D67" s="9"/>
      <c r="E67" s="11" t="s">
        <v>138</v>
      </c>
      <c r="F67" s="93" t="n">
        <v>131</v>
      </c>
      <c r="G67" s="93" t="n">
        <v>0</v>
      </c>
      <c r="H67" s="93" t="n">
        <f aca="false">F67*AO67</f>
        <v>0</v>
      </c>
      <c r="I67" s="93" t="n">
        <f aca="false">F67*AP67</f>
        <v>0</v>
      </c>
      <c r="J67" s="93" t="n">
        <f aca="false">F67*G67</f>
        <v>0</v>
      </c>
      <c r="K67" s="94" t="s">
        <v>125</v>
      </c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2" t="s">
        <v>195</v>
      </c>
      <c r="AJ67" s="93" t="n">
        <f aca="false">IF(AN67=0,J67,0)</f>
        <v>0</v>
      </c>
      <c r="AK67" s="93" t="n">
        <f aca="false">IF(AN67=12,J67,0)</f>
        <v>0</v>
      </c>
      <c r="AL67" s="93" t="n">
        <f aca="false">IF(AN67=21,J67,0)</f>
        <v>0</v>
      </c>
      <c r="AN67" s="93" t="n">
        <v>21</v>
      </c>
      <c r="AO67" s="93" t="n">
        <f aca="false">G67*0.194008811</f>
        <v>0</v>
      </c>
      <c r="AP67" s="93" t="n">
        <f aca="false">G67*(1-0.194008811)</f>
        <v>0</v>
      </c>
      <c r="AQ67" s="95" t="s">
        <v>114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5" t="s">
        <v>207</v>
      </c>
      <c r="AZ67" s="95" t="s">
        <v>201</v>
      </c>
      <c r="BA67" s="72" t="s">
        <v>202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 t="n">
        <v>18</v>
      </c>
      <c r="BW67" s="93" t="n">
        <v>21</v>
      </c>
      <c r="BX67" s="9" t="s">
        <v>234</v>
      </c>
    </row>
    <row r="68" customFormat="false" ht="15" hidden="false" customHeight="true" outlineLevel="0" collapsed="false">
      <c r="A68" s="92" t="s">
        <v>235</v>
      </c>
      <c r="B68" s="11" t="s">
        <v>236</v>
      </c>
      <c r="C68" s="9" t="s">
        <v>237</v>
      </c>
      <c r="D68" s="9"/>
      <c r="E68" s="11" t="s">
        <v>231</v>
      </c>
      <c r="F68" s="93" t="n">
        <v>217</v>
      </c>
      <c r="G68" s="93" t="n">
        <v>0</v>
      </c>
      <c r="H68" s="93" t="n">
        <f aca="false">F68*AO68</f>
        <v>0</v>
      </c>
      <c r="I68" s="93" t="n">
        <f aca="false">F68*AP68</f>
        <v>0</v>
      </c>
      <c r="J68" s="93" t="n">
        <f aca="false">F68*G68</f>
        <v>0</v>
      </c>
      <c r="K68" s="94"/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2" t="s">
        <v>195</v>
      </c>
      <c r="AJ68" s="93" t="n">
        <f aca="false">IF(AN68=0,J68,0)</f>
        <v>0</v>
      </c>
      <c r="AK68" s="93" t="n">
        <f aca="false">IF(AN68=12,J68,0)</f>
        <v>0</v>
      </c>
      <c r="AL68" s="93" t="n">
        <f aca="false">IF(AN68=21,J68,0)</f>
        <v>0</v>
      </c>
      <c r="AN68" s="93" t="n">
        <v>21</v>
      </c>
      <c r="AO68" s="93" t="n">
        <f aca="false">G68*0</f>
        <v>0</v>
      </c>
      <c r="AP68" s="93" t="n">
        <f aca="false">G68*(1-0)</f>
        <v>0</v>
      </c>
      <c r="AQ68" s="95" t="s">
        <v>114</v>
      </c>
      <c r="AV68" s="93" t="n">
        <f aca="false">AW68+AX68</f>
        <v>0</v>
      </c>
      <c r="AW68" s="93" t="n">
        <f aca="false">F68*AO68</f>
        <v>0</v>
      </c>
      <c r="AX68" s="93" t="n">
        <f aca="false">F68*AP68</f>
        <v>0</v>
      </c>
      <c r="AY68" s="95" t="s">
        <v>207</v>
      </c>
      <c r="AZ68" s="95" t="s">
        <v>201</v>
      </c>
      <c r="BA68" s="72" t="s">
        <v>202</v>
      </c>
      <c r="BC68" s="93" t="n">
        <f aca="false">AW68+AX68</f>
        <v>0</v>
      </c>
      <c r="BD68" s="93" t="n">
        <f aca="false">G68/(100-BE68)*100</f>
        <v>0</v>
      </c>
      <c r="BE68" s="93" t="n">
        <v>0</v>
      </c>
      <c r="BF68" s="93" t="n">
        <f aca="false">68</f>
        <v>68</v>
      </c>
      <c r="BH68" s="93" t="n">
        <f aca="false">F68*AO68</f>
        <v>0</v>
      </c>
      <c r="BI68" s="93" t="n">
        <f aca="false">F68*AP68</f>
        <v>0</v>
      </c>
      <c r="BJ68" s="93" t="n">
        <f aca="false">F68*G68</f>
        <v>0</v>
      </c>
      <c r="BK68" s="93"/>
      <c r="BL68" s="93" t="n">
        <v>18</v>
      </c>
      <c r="BW68" s="93" t="n">
        <v>21</v>
      </c>
      <c r="BX68" s="9" t="s">
        <v>237</v>
      </c>
    </row>
    <row r="69" customFormat="false" ht="15" hidden="false" customHeight="true" outlineLevel="0" collapsed="false">
      <c r="A69" s="92" t="s">
        <v>238</v>
      </c>
      <c r="B69" s="11" t="s">
        <v>239</v>
      </c>
      <c r="C69" s="9" t="s">
        <v>240</v>
      </c>
      <c r="D69" s="9"/>
      <c r="E69" s="11" t="s">
        <v>138</v>
      </c>
      <c r="F69" s="93" t="n">
        <v>86</v>
      </c>
      <c r="G69" s="93" t="n">
        <v>0</v>
      </c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4" t="s">
        <v>125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2" t="s">
        <v>195</v>
      </c>
      <c r="AJ69" s="93" t="n">
        <f aca="false">IF(AN69=0,J69,0)</f>
        <v>0</v>
      </c>
      <c r="AK69" s="93" t="n">
        <f aca="false">IF(AN69=12,J69,0)</f>
        <v>0</v>
      </c>
      <c r="AL69" s="93" t="n">
        <f aca="false">IF(AN69=21,J69,0)</f>
        <v>0</v>
      </c>
      <c r="AN69" s="93" t="n">
        <v>21</v>
      </c>
      <c r="AO69" s="93" t="n">
        <f aca="false">G69*0.570710059</f>
        <v>0</v>
      </c>
      <c r="AP69" s="93" t="n">
        <f aca="false">G69*(1-0.570710059)</f>
        <v>0</v>
      </c>
      <c r="AQ69" s="95" t="s">
        <v>114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07</v>
      </c>
      <c r="AZ69" s="95" t="s">
        <v>201</v>
      </c>
      <c r="BA69" s="72" t="s">
        <v>202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18</v>
      </c>
      <c r="BW69" s="93" t="n">
        <v>21</v>
      </c>
      <c r="BX69" s="9" t="s">
        <v>240</v>
      </c>
    </row>
    <row r="70" customFormat="false" ht="15" hidden="false" customHeight="true" outlineLevel="0" collapsed="false">
      <c r="A70" s="92" t="s">
        <v>241</v>
      </c>
      <c r="B70" s="11" t="s">
        <v>242</v>
      </c>
      <c r="C70" s="9" t="s">
        <v>243</v>
      </c>
      <c r="D70" s="9"/>
      <c r="E70" s="11" t="s">
        <v>129</v>
      </c>
      <c r="F70" s="93" t="n">
        <v>22.8</v>
      </c>
      <c r="G70" s="93" t="n">
        <v>0</v>
      </c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4" t="s">
        <v>130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2" t="s">
        <v>195</v>
      </c>
      <c r="AJ70" s="93" t="n">
        <f aca="false">IF(AN70=0,J70,0)</f>
        <v>0</v>
      </c>
      <c r="AK70" s="93" t="n">
        <f aca="false">IF(AN70=12,J70,0)</f>
        <v>0</v>
      </c>
      <c r="AL70" s="93" t="n">
        <f aca="false">IF(AN70=21,J70,0)</f>
        <v>0</v>
      </c>
      <c r="AN70" s="93" t="n">
        <v>21</v>
      </c>
      <c r="AO70" s="93" t="n">
        <f aca="false">G70*0</f>
        <v>0</v>
      </c>
      <c r="AP70" s="93" t="n">
        <f aca="false">G70*(1-0)</f>
        <v>0</v>
      </c>
      <c r="AQ70" s="95" t="s">
        <v>114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5" t="s">
        <v>207</v>
      </c>
      <c r="AZ70" s="95" t="s">
        <v>201</v>
      </c>
      <c r="BA70" s="72" t="s">
        <v>202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 t="n">
        <v>18</v>
      </c>
      <c r="BW70" s="93" t="n">
        <v>21</v>
      </c>
      <c r="BX70" s="9" t="s">
        <v>243</v>
      </c>
    </row>
    <row r="71" customFormat="false" ht="15" hidden="false" customHeight="true" outlineLevel="0" collapsed="false">
      <c r="A71" s="87"/>
      <c r="B71" s="88" t="s">
        <v>244</v>
      </c>
      <c r="C71" s="89" t="s">
        <v>245</v>
      </c>
      <c r="D71" s="89"/>
      <c r="E71" s="90" t="s">
        <v>73</v>
      </c>
      <c r="F71" s="90" t="s">
        <v>73</v>
      </c>
      <c r="G71" s="90" t="s">
        <v>73</v>
      </c>
      <c r="H71" s="63" t="n">
        <f aca="false">SUM(H72:H72)</f>
        <v>0</v>
      </c>
      <c r="I71" s="63" t="n">
        <f aca="false">SUM(I72:I72)</f>
        <v>0</v>
      </c>
      <c r="J71" s="63" t="n">
        <f aca="false">SUM(J72:J72)</f>
        <v>0</v>
      </c>
      <c r="K71" s="91"/>
      <c r="AI71" s="72" t="s">
        <v>195</v>
      </c>
      <c r="AS71" s="63" t="n">
        <f aca="false">SUM(AJ72:AJ72)</f>
        <v>0</v>
      </c>
      <c r="AT71" s="63" t="n">
        <f aca="false">SUM(AK72:AK72)</f>
        <v>0</v>
      </c>
      <c r="AU71" s="63" t="n">
        <f aca="false">SUM(AL72:AL72)</f>
        <v>0</v>
      </c>
    </row>
    <row r="72" customFormat="false" ht="15" hidden="false" customHeight="true" outlineLevel="0" collapsed="false">
      <c r="A72" s="92" t="s">
        <v>246</v>
      </c>
      <c r="B72" s="11" t="s">
        <v>247</v>
      </c>
      <c r="C72" s="9" t="s">
        <v>248</v>
      </c>
      <c r="D72" s="9"/>
      <c r="E72" s="11" t="s">
        <v>249</v>
      </c>
      <c r="F72" s="93" t="n">
        <v>58.5</v>
      </c>
      <c r="G72" s="93" t="n">
        <v>0</v>
      </c>
      <c r="H72" s="93" t="n">
        <f aca="false">F72*AO72</f>
        <v>0</v>
      </c>
      <c r="I72" s="93" t="n">
        <f aca="false">F72*AP72</f>
        <v>0</v>
      </c>
      <c r="J72" s="93" t="n">
        <f aca="false">F72*G72</f>
        <v>0</v>
      </c>
      <c r="K72" s="94" t="s">
        <v>125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2" t="s">
        <v>195</v>
      </c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0</f>
        <v>0</v>
      </c>
      <c r="AP72" s="93" t="n">
        <f aca="false">G72*(1-0)</f>
        <v>0</v>
      </c>
      <c r="AQ72" s="95" t="s">
        <v>135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250</v>
      </c>
      <c r="AZ72" s="95" t="s">
        <v>251</v>
      </c>
      <c r="BA72" s="72" t="s">
        <v>202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9" t="s">
        <v>248</v>
      </c>
    </row>
    <row r="73" customFormat="false" ht="15" hidden="false" customHeight="true" outlineLevel="0" collapsed="false">
      <c r="A73" s="87"/>
      <c r="B73" s="88" t="s">
        <v>252</v>
      </c>
      <c r="C73" s="89" t="s">
        <v>36</v>
      </c>
      <c r="D73" s="89"/>
      <c r="E73" s="90" t="s">
        <v>73</v>
      </c>
      <c r="F73" s="90" t="s">
        <v>73</v>
      </c>
      <c r="G73" s="90" t="s">
        <v>73</v>
      </c>
      <c r="H73" s="63" t="n">
        <f aca="false">SUM(H74:H92)</f>
        <v>0</v>
      </c>
      <c r="I73" s="63" t="n">
        <f aca="false">SUM(I74:I92)</f>
        <v>0</v>
      </c>
      <c r="J73" s="63" t="n">
        <f aca="false">SUM(J74:J92)</f>
        <v>0</v>
      </c>
      <c r="K73" s="91"/>
      <c r="AI73" s="72" t="s">
        <v>195</v>
      </c>
      <c r="AS73" s="63" t="n">
        <f aca="false">SUM(AJ74:AJ92)</f>
        <v>0</v>
      </c>
      <c r="AT73" s="63" t="n">
        <f aca="false">SUM(AK74:AK92)</f>
        <v>0</v>
      </c>
      <c r="AU73" s="63" t="n">
        <f aca="false">SUM(AL74:AL92)</f>
        <v>0</v>
      </c>
    </row>
    <row r="74" customFormat="false" ht="15" hidden="false" customHeight="true" outlineLevel="0" collapsed="false">
      <c r="A74" s="92" t="s">
        <v>253</v>
      </c>
      <c r="B74" s="11" t="s">
        <v>254</v>
      </c>
      <c r="C74" s="9" t="s">
        <v>255</v>
      </c>
      <c r="D74" s="9"/>
      <c r="E74" s="11" t="s">
        <v>231</v>
      </c>
      <c r="F74" s="93" t="n">
        <v>3198</v>
      </c>
      <c r="G74" s="93" t="n">
        <v>0</v>
      </c>
      <c r="H74" s="93" t="n">
        <f aca="false">F74*AO74</f>
        <v>0</v>
      </c>
      <c r="I74" s="93" t="n">
        <f aca="false">F74*AP74</f>
        <v>0</v>
      </c>
      <c r="J74" s="93" t="n">
        <f aca="false">F74*G74</f>
        <v>0</v>
      </c>
      <c r="K74" s="9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2" t="s">
        <v>195</v>
      </c>
      <c r="AJ74" s="93" t="n">
        <f aca="false">IF(AN74=0,J74,0)</f>
        <v>0</v>
      </c>
      <c r="AK74" s="93" t="n">
        <f aca="false">IF(AN74=12,J74,0)</f>
        <v>0</v>
      </c>
      <c r="AL74" s="93" t="n">
        <f aca="false">IF(AN74=21,J74,0)</f>
        <v>0</v>
      </c>
      <c r="AN74" s="93" t="n">
        <v>21</v>
      </c>
      <c r="AO74" s="93" t="n">
        <f aca="false">G74*1</f>
        <v>0</v>
      </c>
      <c r="AP74" s="93" t="n">
        <f aca="false">G74*(1-1)</f>
        <v>0</v>
      </c>
      <c r="AQ74" s="95" t="s">
        <v>256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57</v>
      </c>
      <c r="AZ74" s="95" t="s">
        <v>258</v>
      </c>
      <c r="BA74" s="72" t="s">
        <v>202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/>
      <c r="BW74" s="93" t="n">
        <v>21</v>
      </c>
      <c r="BX74" s="9" t="s">
        <v>255</v>
      </c>
    </row>
    <row r="75" customFormat="false" ht="15" hidden="false" customHeight="true" outlineLevel="0" collapsed="false">
      <c r="A75" s="92" t="s">
        <v>259</v>
      </c>
      <c r="B75" s="11" t="s">
        <v>260</v>
      </c>
      <c r="C75" s="9" t="s">
        <v>261</v>
      </c>
      <c r="D75" s="9"/>
      <c r="E75" s="11" t="s">
        <v>231</v>
      </c>
      <c r="F75" s="93" t="n">
        <v>217</v>
      </c>
      <c r="G75" s="93" t="n">
        <v>0</v>
      </c>
      <c r="H75" s="93" t="n">
        <f aca="false">F75*AO75</f>
        <v>0</v>
      </c>
      <c r="I75" s="93" t="n">
        <f aca="false">F75*AP75</f>
        <v>0</v>
      </c>
      <c r="J75" s="93" t="n">
        <f aca="false">F75*G75</f>
        <v>0</v>
      </c>
      <c r="K75" s="9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2" t="s">
        <v>195</v>
      </c>
      <c r="AJ75" s="93" t="n">
        <f aca="false">IF(AN75=0,J75,0)</f>
        <v>0</v>
      </c>
      <c r="AK75" s="93" t="n">
        <f aca="false">IF(AN75=12,J75,0)</f>
        <v>0</v>
      </c>
      <c r="AL75" s="93" t="n">
        <f aca="false">IF(AN75=21,J75,0)</f>
        <v>0</v>
      </c>
      <c r="AN75" s="93" t="n">
        <v>21</v>
      </c>
      <c r="AO75" s="93" t="n">
        <f aca="false">G75*1</f>
        <v>0</v>
      </c>
      <c r="AP75" s="93" t="n">
        <f aca="false">G75*(1-1)</f>
        <v>0</v>
      </c>
      <c r="AQ75" s="95" t="s">
        <v>256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257</v>
      </c>
      <c r="AZ75" s="95" t="s">
        <v>258</v>
      </c>
      <c r="BA75" s="72" t="s">
        <v>202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/>
      <c r="BW75" s="93" t="n">
        <v>21</v>
      </c>
      <c r="BX75" s="9" t="s">
        <v>261</v>
      </c>
    </row>
    <row r="76" customFormat="false" ht="15" hidden="false" customHeight="true" outlineLevel="0" collapsed="false">
      <c r="A76" s="92" t="s">
        <v>262</v>
      </c>
      <c r="B76" s="11" t="s">
        <v>263</v>
      </c>
      <c r="C76" s="9" t="s">
        <v>264</v>
      </c>
      <c r="D76" s="9"/>
      <c r="E76" s="11" t="s">
        <v>129</v>
      </c>
      <c r="F76" s="93" t="n">
        <v>53</v>
      </c>
      <c r="G76" s="93" t="n">
        <v>0</v>
      </c>
      <c r="H76" s="93" t="n">
        <f aca="false">F76*AO76</f>
        <v>0</v>
      </c>
      <c r="I76" s="93" t="n">
        <f aca="false">F76*AP76</f>
        <v>0</v>
      </c>
      <c r="J76" s="93" t="n">
        <f aca="false">F76*G76</f>
        <v>0</v>
      </c>
      <c r="K76" s="94" t="s">
        <v>125</v>
      </c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2" t="s">
        <v>195</v>
      </c>
      <c r="AJ76" s="93" t="n">
        <f aca="false">IF(AN76=0,J76,0)</f>
        <v>0</v>
      </c>
      <c r="AK76" s="93" t="n">
        <f aca="false">IF(AN76=12,J76,0)</f>
        <v>0</v>
      </c>
      <c r="AL76" s="93" t="n">
        <f aca="false">IF(AN76=21,J76,0)</f>
        <v>0</v>
      </c>
      <c r="AN76" s="93" t="n">
        <v>21</v>
      </c>
      <c r="AO76" s="93" t="n">
        <f aca="false">G76*1</f>
        <v>0</v>
      </c>
      <c r="AP76" s="93" t="n">
        <f aca="false">G76*(1-1)</f>
        <v>0</v>
      </c>
      <c r="AQ76" s="95" t="s">
        <v>256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57</v>
      </c>
      <c r="AZ76" s="95" t="s">
        <v>258</v>
      </c>
      <c r="BA76" s="72" t="s">
        <v>202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/>
      <c r="BW76" s="93" t="n">
        <v>21</v>
      </c>
      <c r="BX76" s="9" t="s">
        <v>264</v>
      </c>
    </row>
    <row r="77" customFormat="false" ht="15" hidden="false" customHeight="true" outlineLevel="0" collapsed="false">
      <c r="A77" s="92" t="s">
        <v>265</v>
      </c>
      <c r="B77" s="11" t="s">
        <v>266</v>
      </c>
      <c r="C77" s="9" t="s">
        <v>267</v>
      </c>
      <c r="D77" s="9"/>
      <c r="E77" s="11" t="s">
        <v>268</v>
      </c>
      <c r="F77" s="93" t="n">
        <v>86</v>
      </c>
      <c r="G77" s="93" t="n">
        <v>0</v>
      </c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4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2" t="s">
        <v>195</v>
      </c>
      <c r="AJ77" s="93" t="n">
        <f aca="false">IF(AN77=0,J77,0)</f>
        <v>0</v>
      </c>
      <c r="AK77" s="93" t="n">
        <f aca="false">IF(AN77=12,J77,0)</f>
        <v>0</v>
      </c>
      <c r="AL77" s="93" t="n">
        <f aca="false">IF(AN77=21,J77,0)</f>
        <v>0</v>
      </c>
      <c r="AN77" s="93" t="n">
        <v>21</v>
      </c>
      <c r="AO77" s="93" t="n">
        <f aca="false">G77*1</f>
        <v>0</v>
      </c>
      <c r="AP77" s="93" t="n">
        <f aca="false">G77*(1-1)</f>
        <v>0</v>
      </c>
      <c r="AQ77" s="95" t="s">
        <v>256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257</v>
      </c>
      <c r="AZ77" s="95" t="s">
        <v>258</v>
      </c>
      <c r="BA77" s="72" t="s">
        <v>202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/>
      <c r="BW77" s="93" t="n">
        <v>21</v>
      </c>
      <c r="BX77" s="9" t="s">
        <v>267</v>
      </c>
    </row>
    <row r="78" customFormat="false" ht="15" hidden="false" customHeight="true" outlineLevel="0" collapsed="false">
      <c r="A78" s="92" t="s">
        <v>269</v>
      </c>
      <c r="B78" s="11" t="s">
        <v>270</v>
      </c>
      <c r="C78" s="9" t="s">
        <v>271</v>
      </c>
      <c r="D78" s="9"/>
      <c r="E78" s="11" t="s">
        <v>231</v>
      </c>
      <c r="F78" s="93" t="n">
        <v>86</v>
      </c>
      <c r="G78" s="93" t="n">
        <v>0</v>
      </c>
      <c r="H78" s="93" t="n">
        <f aca="false">F78*AO78</f>
        <v>0</v>
      </c>
      <c r="I78" s="93" t="n">
        <f aca="false">F78*AP78</f>
        <v>0</v>
      </c>
      <c r="J78" s="93" t="n">
        <f aca="false">F78*G78</f>
        <v>0</v>
      </c>
      <c r="K78" s="9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2" t="s">
        <v>195</v>
      </c>
      <c r="AJ78" s="93" t="n">
        <f aca="false">IF(AN78=0,J78,0)</f>
        <v>0</v>
      </c>
      <c r="AK78" s="93" t="n">
        <f aca="false">IF(AN78=12,J78,0)</f>
        <v>0</v>
      </c>
      <c r="AL78" s="93" t="n">
        <f aca="false">IF(AN78=21,J78,0)</f>
        <v>0</v>
      </c>
      <c r="AN78" s="93" t="n">
        <v>21</v>
      </c>
      <c r="AO78" s="93" t="n">
        <f aca="false">G78*1</f>
        <v>0</v>
      </c>
      <c r="AP78" s="93" t="n">
        <f aca="false">G78*(1-1)</f>
        <v>0</v>
      </c>
      <c r="AQ78" s="95" t="s">
        <v>256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57</v>
      </c>
      <c r="AZ78" s="95" t="s">
        <v>258</v>
      </c>
      <c r="BA78" s="72" t="s">
        <v>202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/>
      <c r="BW78" s="93" t="n">
        <v>21</v>
      </c>
      <c r="BX78" s="9" t="s">
        <v>271</v>
      </c>
    </row>
    <row r="79" customFormat="false" ht="67.5" hidden="false" customHeight="true" outlineLevel="0" collapsed="false">
      <c r="A79" s="96"/>
      <c r="B79" s="97" t="s">
        <v>56</v>
      </c>
      <c r="C79" s="98" t="s">
        <v>272</v>
      </c>
      <c r="D79" s="98"/>
      <c r="E79" s="98"/>
      <c r="F79" s="98"/>
      <c r="G79" s="98"/>
      <c r="H79" s="98"/>
      <c r="I79" s="98"/>
      <c r="J79" s="98"/>
      <c r="K79" s="98"/>
    </row>
    <row r="80" customFormat="false" ht="15" hidden="false" customHeight="true" outlineLevel="0" collapsed="false">
      <c r="A80" s="92" t="s">
        <v>273</v>
      </c>
      <c r="B80" s="11" t="s">
        <v>274</v>
      </c>
      <c r="C80" s="9" t="s">
        <v>275</v>
      </c>
      <c r="D80" s="9"/>
      <c r="E80" s="11" t="s">
        <v>231</v>
      </c>
      <c r="F80" s="93" t="n">
        <v>262</v>
      </c>
      <c r="G80" s="93" t="n">
        <v>0</v>
      </c>
      <c r="H80" s="93" t="n">
        <f aca="false">F80*AO80</f>
        <v>0</v>
      </c>
      <c r="I80" s="93" t="n">
        <f aca="false">F80*AP80</f>
        <v>0</v>
      </c>
      <c r="J80" s="93" t="n">
        <f aca="false">F80*G80</f>
        <v>0</v>
      </c>
      <c r="K80" s="94"/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2" t="s">
        <v>195</v>
      </c>
      <c r="AJ80" s="93" t="n">
        <f aca="false">IF(AN80=0,J80,0)</f>
        <v>0</v>
      </c>
      <c r="AK80" s="93" t="n">
        <f aca="false">IF(AN80=12,J80,0)</f>
        <v>0</v>
      </c>
      <c r="AL80" s="93" t="n">
        <f aca="false">IF(AN80=21,J80,0)</f>
        <v>0</v>
      </c>
      <c r="AN80" s="93" t="n">
        <v>21</v>
      </c>
      <c r="AO80" s="93" t="n">
        <f aca="false">G80*1</f>
        <v>0</v>
      </c>
      <c r="AP80" s="93" t="n">
        <f aca="false">G80*(1-1)</f>
        <v>0</v>
      </c>
      <c r="AQ80" s="95" t="s">
        <v>256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5" t="s">
        <v>257</v>
      </c>
      <c r="AZ80" s="95" t="s">
        <v>258</v>
      </c>
      <c r="BA80" s="72" t="s">
        <v>202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/>
      <c r="BW80" s="93" t="n">
        <v>21</v>
      </c>
      <c r="BX80" s="9" t="s">
        <v>275</v>
      </c>
    </row>
    <row r="81" customFormat="false" ht="94.5" hidden="false" customHeight="true" outlineLevel="0" collapsed="false">
      <c r="A81" s="96"/>
      <c r="B81" s="97" t="s">
        <v>56</v>
      </c>
      <c r="C81" s="98" t="s">
        <v>276</v>
      </c>
      <c r="D81" s="98"/>
      <c r="E81" s="98"/>
      <c r="F81" s="98"/>
      <c r="G81" s="98"/>
      <c r="H81" s="98"/>
      <c r="I81" s="98"/>
      <c r="J81" s="98"/>
      <c r="K81" s="98"/>
    </row>
    <row r="82" customFormat="false" ht="15" hidden="false" customHeight="true" outlineLevel="0" collapsed="false">
      <c r="A82" s="92" t="s">
        <v>277</v>
      </c>
      <c r="B82" s="11" t="s">
        <v>274</v>
      </c>
      <c r="C82" s="9" t="s">
        <v>278</v>
      </c>
      <c r="D82" s="9"/>
      <c r="E82" s="11" t="s">
        <v>231</v>
      </c>
      <c r="F82" s="93" t="n">
        <v>50</v>
      </c>
      <c r="G82" s="93" t="n">
        <v>0</v>
      </c>
      <c r="H82" s="93" t="n">
        <f aca="false">F82*AO82</f>
        <v>0</v>
      </c>
      <c r="I82" s="93" t="n">
        <f aca="false">F82*AP82</f>
        <v>0</v>
      </c>
      <c r="J82" s="93" t="n">
        <f aca="false">F82*G82</f>
        <v>0</v>
      </c>
      <c r="K82" s="94" t="s">
        <v>125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2" t="s">
        <v>195</v>
      </c>
      <c r="AJ82" s="93" t="n">
        <f aca="false">IF(AN82=0,J82,0)</f>
        <v>0</v>
      </c>
      <c r="AK82" s="93" t="n">
        <f aca="false">IF(AN82=12,J82,0)</f>
        <v>0</v>
      </c>
      <c r="AL82" s="93" t="n">
        <f aca="false">IF(AN82=21,J82,0)</f>
        <v>0</v>
      </c>
      <c r="AN82" s="93" t="n">
        <v>21</v>
      </c>
      <c r="AO82" s="93" t="n">
        <f aca="false">G82*1</f>
        <v>0</v>
      </c>
      <c r="AP82" s="93" t="n">
        <f aca="false">G82*(1-1)</f>
        <v>0</v>
      </c>
      <c r="AQ82" s="95" t="s">
        <v>256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57</v>
      </c>
      <c r="AZ82" s="95" t="s">
        <v>258</v>
      </c>
      <c r="BA82" s="72" t="s">
        <v>202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/>
      <c r="BW82" s="93" t="n">
        <v>21</v>
      </c>
      <c r="BX82" s="9" t="s">
        <v>278</v>
      </c>
    </row>
    <row r="83" customFormat="false" ht="13.5" hidden="false" customHeight="true" outlineLevel="0" collapsed="false">
      <c r="A83" s="96"/>
      <c r="B83" s="97" t="s">
        <v>56</v>
      </c>
      <c r="C83" s="98" t="s">
        <v>279</v>
      </c>
      <c r="D83" s="98"/>
      <c r="E83" s="98"/>
      <c r="F83" s="98"/>
      <c r="G83" s="98"/>
      <c r="H83" s="98"/>
      <c r="I83" s="98"/>
      <c r="J83" s="98"/>
      <c r="K83" s="98"/>
    </row>
    <row r="84" customFormat="false" ht="15" hidden="false" customHeight="true" outlineLevel="0" collapsed="false">
      <c r="A84" s="92" t="s">
        <v>280</v>
      </c>
      <c r="B84" s="11" t="s">
        <v>281</v>
      </c>
      <c r="C84" s="9" t="s">
        <v>282</v>
      </c>
      <c r="D84" s="9"/>
      <c r="E84" s="11" t="s">
        <v>231</v>
      </c>
      <c r="F84" s="93" t="n">
        <v>52</v>
      </c>
      <c r="G84" s="93" t="n">
        <v>0</v>
      </c>
      <c r="H84" s="93" t="n">
        <f aca="false">F84*AO84</f>
        <v>0</v>
      </c>
      <c r="I84" s="93" t="n">
        <f aca="false">F84*AP84</f>
        <v>0</v>
      </c>
      <c r="J84" s="93" t="n">
        <f aca="false">F84*G84</f>
        <v>0</v>
      </c>
      <c r="K84" s="94"/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2" t="s">
        <v>195</v>
      </c>
      <c r="AJ84" s="93" t="n">
        <f aca="false">IF(AN84=0,J84,0)</f>
        <v>0</v>
      </c>
      <c r="AK84" s="93" t="n">
        <f aca="false">IF(AN84=12,J84,0)</f>
        <v>0</v>
      </c>
      <c r="AL84" s="93" t="n">
        <f aca="false">IF(AN84=21,J84,0)</f>
        <v>0</v>
      </c>
      <c r="AN84" s="93" t="n">
        <v>21</v>
      </c>
      <c r="AO84" s="93" t="n">
        <f aca="false">G84*1</f>
        <v>0</v>
      </c>
      <c r="AP84" s="93" t="n">
        <f aca="false">G84*(1-1)</f>
        <v>0</v>
      </c>
      <c r="AQ84" s="95" t="s">
        <v>256</v>
      </c>
      <c r="AV84" s="93" t="n">
        <f aca="false">AW84+AX84</f>
        <v>0</v>
      </c>
      <c r="AW84" s="93" t="n">
        <f aca="false">F84*AO84</f>
        <v>0</v>
      </c>
      <c r="AX84" s="93" t="n">
        <f aca="false">F84*AP84</f>
        <v>0</v>
      </c>
      <c r="AY84" s="95" t="s">
        <v>257</v>
      </c>
      <c r="AZ84" s="95" t="s">
        <v>258</v>
      </c>
      <c r="BA84" s="72" t="s">
        <v>202</v>
      </c>
      <c r="BC84" s="93" t="n">
        <f aca="false">AW84+AX84</f>
        <v>0</v>
      </c>
      <c r="BD84" s="93" t="n">
        <f aca="false">G84/(100-BE84)*100</f>
        <v>0</v>
      </c>
      <c r="BE84" s="93" t="n">
        <v>0</v>
      </c>
      <c r="BF84" s="93" t="n">
        <f aca="false">84</f>
        <v>84</v>
      </c>
      <c r="BH84" s="93" t="n">
        <f aca="false">F84*AO84</f>
        <v>0</v>
      </c>
      <c r="BI84" s="93" t="n">
        <f aca="false">F84*AP84</f>
        <v>0</v>
      </c>
      <c r="BJ84" s="93" t="n">
        <f aca="false">F84*G84</f>
        <v>0</v>
      </c>
      <c r="BK84" s="93"/>
      <c r="BL84" s="93"/>
      <c r="BW84" s="93" t="n">
        <v>21</v>
      </c>
      <c r="BX84" s="9" t="s">
        <v>282</v>
      </c>
    </row>
    <row r="85" customFormat="false" ht="40.5" hidden="false" customHeight="true" outlineLevel="0" collapsed="false">
      <c r="A85" s="96"/>
      <c r="B85" s="97" t="s">
        <v>56</v>
      </c>
      <c r="C85" s="98" t="s">
        <v>283</v>
      </c>
      <c r="D85" s="98"/>
      <c r="E85" s="98"/>
      <c r="F85" s="98"/>
      <c r="G85" s="98"/>
      <c r="H85" s="98"/>
      <c r="I85" s="98"/>
      <c r="J85" s="98"/>
      <c r="K85" s="98"/>
    </row>
    <row r="86" customFormat="false" ht="15" hidden="false" customHeight="true" outlineLevel="0" collapsed="false">
      <c r="A86" s="92" t="s">
        <v>284</v>
      </c>
      <c r="B86" s="11" t="s">
        <v>285</v>
      </c>
      <c r="C86" s="9" t="s">
        <v>286</v>
      </c>
      <c r="D86" s="9"/>
      <c r="E86" s="11" t="s">
        <v>231</v>
      </c>
      <c r="F86" s="93" t="n">
        <v>79</v>
      </c>
      <c r="G86" s="93" t="n">
        <v>0</v>
      </c>
      <c r="H86" s="93" t="n">
        <f aca="false">F86*AO86</f>
        <v>0</v>
      </c>
      <c r="I86" s="93" t="n">
        <f aca="false">F86*AP86</f>
        <v>0</v>
      </c>
      <c r="J86" s="93" t="n">
        <f aca="false">F86*G86</f>
        <v>0</v>
      </c>
      <c r="K86" s="9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2" t="s">
        <v>195</v>
      </c>
      <c r="AJ86" s="93" t="n">
        <f aca="false">IF(AN86=0,J86,0)</f>
        <v>0</v>
      </c>
      <c r="AK86" s="93" t="n">
        <f aca="false">IF(AN86=12,J86,0)</f>
        <v>0</v>
      </c>
      <c r="AL86" s="93" t="n">
        <f aca="false">IF(AN86=21,J86,0)</f>
        <v>0</v>
      </c>
      <c r="AN86" s="93" t="n">
        <v>21</v>
      </c>
      <c r="AO86" s="93" t="n">
        <f aca="false">G86*1</f>
        <v>0</v>
      </c>
      <c r="AP86" s="93" t="n">
        <f aca="false">G86*(1-1)</f>
        <v>0</v>
      </c>
      <c r="AQ86" s="95" t="s">
        <v>256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7</v>
      </c>
      <c r="AZ86" s="95" t="s">
        <v>258</v>
      </c>
      <c r="BA86" s="72" t="s">
        <v>202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/>
      <c r="BW86" s="93" t="n">
        <v>21</v>
      </c>
      <c r="BX86" s="9" t="s">
        <v>286</v>
      </c>
    </row>
    <row r="87" customFormat="false" ht="202.5" hidden="false" customHeight="true" outlineLevel="0" collapsed="false">
      <c r="A87" s="96"/>
      <c r="B87" s="97" t="s">
        <v>56</v>
      </c>
      <c r="C87" s="98" t="s">
        <v>287</v>
      </c>
      <c r="D87" s="98"/>
      <c r="E87" s="98"/>
      <c r="F87" s="98"/>
      <c r="G87" s="98"/>
      <c r="H87" s="98"/>
      <c r="I87" s="98"/>
      <c r="J87" s="98"/>
      <c r="K87" s="98"/>
    </row>
    <row r="88" customFormat="false" ht="15" hidden="false" customHeight="true" outlineLevel="0" collapsed="false">
      <c r="A88" s="92" t="s">
        <v>288</v>
      </c>
      <c r="B88" s="11" t="s">
        <v>289</v>
      </c>
      <c r="C88" s="9" t="s">
        <v>290</v>
      </c>
      <c r="D88" s="9"/>
      <c r="E88" s="11" t="s">
        <v>231</v>
      </c>
      <c r="F88" s="93" t="n">
        <v>237</v>
      </c>
      <c r="G88" s="93" t="n">
        <v>0</v>
      </c>
      <c r="H88" s="93" t="n">
        <f aca="false">F88*AO88</f>
        <v>0</v>
      </c>
      <c r="I88" s="93" t="n">
        <f aca="false">F88*AP88</f>
        <v>0</v>
      </c>
      <c r="J88" s="93" t="n">
        <f aca="false">F88*G88</f>
        <v>0</v>
      </c>
      <c r="K88" s="9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2" t="s">
        <v>195</v>
      </c>
      <c r="AJ88" s="93" t="n">
        <f aca="false">IF(AN88=0,J88,0)</f>
        <v>0</v>
      </c>
      <c r="AK88" s="93" t="n">
        <f aca="false">IF(AN88=12,J88,0)</f>
        <v>0</v>
      </c>
      <c r="AL88" s="93" t="n">
        <f aca="false">IF(AN88=21,J88,0)</f>
        <v>0</v>
      </c>
      <c r="AN88" s="93" t="n">
        <v>21</v>
      </c>
      <c r="AO88" s="93" t="n">
        <f aca="false">G88*1</f>
        <v>0</v>
      </c>
      <c r="AP88" s="93" t="n">
        <f aca="false">G88*(1-1)</f>
        <v>0</v>
      </c>
      <c r="AQ88" s="95" t="s">
        <v>256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7</v>
      </c>
      <c r="AZ88" s="95" t="s">
        <v>258</v>
      </c>
      <c r="BA88" s="72" t="s">
        <v>202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/>
      <c r="BW88" s="93" t="n">
        <v>21</v>
      </c>
      <c r="BX88" s="9" t="s">
        <v>290</v>
      </c>
    </row>
    <row r="89" customFormat="false" ht="25.5" hidden="false" customHeight="true" outlineLevel="0" collapsed="false">
      <c r="A89" s="92" t="s">
        <v>291</v>
      </c>
      <c r="B89" s="11" t="s">
        <v>292</v>
      </c>
      <c r="C89" s="9" t="s">
        <v>293</v>
      </c>
      <c r="D89" s="9"/>
      <c r="E89" s="11" t="s">
        <v>231</v>
      </c>
      <c r="F89" s="93" t="n">
        <v>375</v>
      </c>
      <c r="G89" s="93" t="n">
        <v>0</v>
      </c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4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2" t="s">
        <v>195</v>
      </c>
      <c r="AJ89" s="93" t="n">
        <f aca="false">IF(AN89=0,J89,0)</f>
        <v>0</v>
      </c>
      <c r="AK89" s="93" t="n">
        <f aca="false">IF(AN89=12,J89,0)</f>
        <v>0</v>
      </c>
      <c r="AL89" s="93" t="n">
        <f aca="false">IF(AN89=21,J89,0)</f>
        <v>0</v>
      </c>
      <c r="AN89" s="93" t="n">
        <v>21</v>
      </c>
      <c r="AO89" s="93" t="n">
        <f aca="false">G89*1</f>
        <v>0</v>
      </c>
      <c r="AP89" s="93" t="n">
        <f aca="false">G89*(1-1)</f>
        <v>0</v>
      </c>
      <c r="AQ89" s="95" t="s">
        <v>256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57</v>
      </c>
      <c r="AZ89" s="95" t="s">
        <v>258</v>
      </c>
      <c r="BA89" s="72" t="s">
        <v>202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/>
      <c r="BW89" s="93" t="n">
        <v>21</v>
      </c>
      <c r="BX89" s="9" t="s">
        <v>293</v>
      </c>
    </row>
    <row r="90" customFormat="false" ht="15" hidden="false" customHeight="true" outlineLevel="0" collapsed="false">
      <c r="A90" s="92" t="s">
        <v>294</v>
      </c>
      <c r="B90" s="11" t="s">
        <v>295</v>
      </c>
      <c r="C90" s="9" t="s">
        <v>296</v>
      </c>
      <c r="D90" s="9"/>
      <c r="E90" s="11" t="s">
        <v>231</v>
      </c>
      <c r="F90" s="93" t="n">
        <v>375</v>
      </c>
      <c r="G90" s="93" t="n">
        <v>0</v>
      </c>
      <c r="H90" s="93" t="n">
        <f aca="false">F90*AO90</f>
        <v>0</v>
      </c>
      <c r="I90" s="93" t="n">
        <f aca="false">F90*AP90</f>
        <v>0</v>
      </c>
      <c r="J90" s="93" t="n">
        <f aca="false">F90*G90</f>
        <v>0</v>
      </c>
      <c r="K90" s="9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2" t="s">
        <v>195</v>
      </c>
      <c r="AJ90" s="93" t="n">
        <f aca="false">IF(AN90=0,J90,0)</f>
        <v>0</v>
      </c>
      <c r="AK90" s="93" t="n">
        <f aca="false">IF(AN90=12,J90,0)</f>
        <v>0</v>
      </c>
      <c r="AL90" s="93" t="n">
        <f aca="false">IF(AN90=21,J90,0)</f>
        <v>0</v>
      </c>
      <c r="AN90" s="93" t="n">
        <v>21</v>
      </c>
      <c r="AO90" s="93" t="n">
        <f aca="false">G90*1</f>
        <v>0</v>
      </c>
      <c r="AP90" s="93" t="n">
        <f aca="false">G90*(1-1)</f>
        <v>0</v>
      </c>
      <c r="AQ90" s="95" t="s">
        <v>256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57</v>
      </c>
      <c r="AZ90" s="95" t="s">
        <v>258</v>
      </c>
      <c r="BA90" s="72" t="s">
        <v>202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/>
      <c r="BW90" s="93" t="n">
        <v>21</v>
      </c>
      <c r="BX90" s="9" t="s">
        <v>296</v>
      </c>
    </row>
    <row r="91" customFormat="false" ht="25.5" hidden="false" customHeight="true" outlineLevel="0" collapsed="false">
      <c r="A91" s="92" t="s">
        <v>297</v>
      </c>
      <c r="B91" s="11" t="s">
        <v>298</v>
      </c>
      <c r="C91" s="9" t="s">
        <v>299</v>
      </c>
      <c r="D91" s="9"/>
      <c r="E91" s="11" t="s">
        <v>300</v>
      </c>
      <c r="F91" s="93" t="n">
        <v>264.5</v>
      </c>
      <c r="G91" s="93" t="n">
        <v>0</v>
      </c>
      <c r="H91" s="93" t="n">
        <f aca="false">F91*AO91</f>
        <v>0</v>
      </c>
      <c r="I91" s="93" t="n">
        <f aca="false">F91*AP91</f>
        <v>0</v>
      </c>
      <c r="J91" s="93" t="n">
        <f aca="false">F91*G91</f>
        <v>0</v>
      </c>
      <c r="K91" s="9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2" t="s">
        <v>195</v>
      </c>
      <c r="AJ91" s="93" t="n">
        <f aca="false">IF(AN91=0,J91,0)</f>
        <v>0</v>
      </c>
      <c r="AK91" s="93" t="n">
        <f aca="false">IF(AN91=12,J91,0)</f>
        <v>0</v>
      </c>
      <c r="AL91" s="93" t="n">
        <f aca="false">IF(AN91=21,J91,0)</f>
        <v>0</v>
      </c>
      <c r="AN91" s="93" t="n">
        <v>21</v>
      </c>
      <c r="AO91" s="93" t="n">
        <f aca="false">G91*1</f>
        <v>0</v>
      </c>
      <c r="AP91" s="93" t="n">
        <f aca="false">G91*(1-1)</f>
        <v>0</v>
      </c>
      <c r="AQ91" s="95" t="s">
        <v>256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57</v>
      </c>
      <c r="AZ91" s="95" t="s">
        <v>258</v>
      </c>
      <c r="BA91" s="72" t="s">
        <v>202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/>
      <c r="BW91" s="93" t="n">
        <v>21</v>
      </c>
      <c r="BX91" s="9" t="s">
        <v>299</v>
      </c>
    </row>
    <row r="92" customFormat="false" ht="15" hidden="false" customHeight="true" outlineLevel="0" collapsed="false">
      <c r="A92" s="92" t="s">
        <v>301</v>
      </c>
      <c r="B92" s="11" t="s">
        <v>302</v>
      </c>
      <c r="C92" s="9" t="s">
        <v>303</v>
      </c>
      <c r="D92" s="9"/>
      <c r="E92" s="11" t="s">
        <v>129</v>
      </c>
      <c r="F92" s="93" t="n">
        <v>22.8</v>
      </c>
      <c r="G92" s="93" t="n">
        <v>0</v>
      </c>
      <c r="H92" s="93" t="n">
        <f aca="false">F92*AO92</f>
        <v>0</v>
      </c>
      <c r="I92" s="93" t="n">
        <f aca="false">F92*AP92</f>
        <v>0</v>
      </c>
      <c r="J92" s="93" t="n">
        <f aca="false">F92*G92</f>
        <v>0</v>
      </c>
      <c r="K92" s="94" t="s">
        <v>125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2" t="s">
        <v>195</v>
      </c>
      <c r="AJ92" s="93" t="n">
        <f aca="false">IF(AN92=0,J92,0)</f>
        <v>0</v>
      </c>
      <c r="AK92" s="93" t="n">
        <f aca="false">IF(AN92=12,J92,0)</f>
        <v>0</v>
      </c>
      <c r="AL92" s="93" t="n">
        <f aca="false">IF(AN92=21,J92,0)</f>
        <v>0</v>
      </c>
      <c r="AN92" s="93" t="n">
        <v>21</v>
      </c>
      <c r="AO92" s="93" t="n">
        <f aca="false">G92*1</f>
        <v>0</v>
      </c>
      <c r="AP92" s="93" t="n">
        <f aca="false">G92*(1-1)</f>
        <v>0</v>
      </c>
      <c r="AQ92" s="95" t="s">
        <v>256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257</v>
      </c>
      <c r="AZ92" s="95" t="s">
        <v>258</v>
      </c>
      <c r="BA92" s="72" t="s">
        <v>202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/>
      <c r="BW92" s="93" t="n">
        <v>21</v>
      </c>
      <c r="BX92" s="9" t="s">
        <v>303</v>
      </c>
    </row>
    <row r="93" customFormat="false" ht="15" hidden="false" customHeight="true" outlineLevel="0" collapsed="false">
      <c r="A93" s="81"/>
      <c r="B93" s="82"/>
      <c r="C93" s="83" t="s">
        <v>304</v>
      </c>
      <c r="D93" s="83"/>
      <c r="E93" s="84" t="s">
        <v>73</v>
      </c>
      <c r="F93" s="84" t="s">
        <v>73</v>
      </c>
      <c r="G93" s="84" t="s">
        <v>73</v>
      </c>
      <c r="H93" s="85" t="n">
        <f aca="false">H94+H102+H104</f>
        <v>0</v>
      </c>
      <c r="I93" s="85" t="n">
        <f aca="false">I94+I102+I104</f>
        <v>0</v>
      </c>
      <c r="J93" s="85" t="n">
        <f aca="false">J94+J102+J104</f>
        <v>0</v>
      </c>
      <c r="K93" s="86"/>
    </row>
    <row r="94" customFormat="false" ht="15" hidden="false" customHeight="true" outlineLevel="0" collapsed="false">
      <c r="A94" s="87"/>
      <c r="B94" s="88" t="s">
        <v>182</v>
      </c>
      <c r="C94" s="89" t="s">
        <v>203</v>
      </c>
      <c r="D94" s="89"/>
      <c r="E94" s="90" t="s">
        <v>73</v>
      </c>
      <c r="F94" s="90" t="s">
        <v>73</v>
      </c>
      <c r="G94" s="90" t="s">
        <v>73</v>
      </c>
      <c r="H94" s="63" t="n">
        <f aca="false">SUM(H95:H101)</f>
        <v>0</v>
      </c>
      <c r="I94" s="63" t="n">
        <f aca="false">SUM(I95:I101)</f>
        <v>0</v>
      </c>
      <c r="J94" s="63" t="n">
        <f aca="false">SUM(J95:J101)</f>
        <v>0</v>
      </c>
      <c r="K94" s="91"/>
      <c r="AI94" s="72" t="s">
        <v>305</v>
      </c>
      <c r="AS94" s="63" t="n">
        <f aca="false">SUM(AJ95:AJ101)</f>
        <v>0</v>
      </c>
      <c r="AT94" s="63" t="n">
        <f aca="false">SUM(AK95:AK101)</f>
        <v>0</v>
      </c>
      <c r="AU94" s="63" t="n">
        <f aca="false">SUM(AL95:AL101)</f>
        <v>0</v>
      </c>
    </row>
    <row r="95" customFormat="false" ht="15" hidden="false" customHeight="true" outlineLevel="0" collapsed="false">
      <c r="A95" s="92" t="s">
        <v>306</v>
      </c>
      <c r="B95" s="11" t="s">
        <v>307</v>
      </c>
      <c r="C95" s="9" t="s">
        <v>308</v>
      </c>
      <c r="D95" s="9"/>
      <c r="E95" s="11" t="s">
        <v>117</v>
      </c>
      <c r="F95" s="93" t="n">
        <v>990</v>
      </c>
      <c r="G95" s="93" t="n">
        <v>0</v>
      </c>
      <c r="H95" s="93" t="n">
        <f aca="false">F95*AO95</f>
        <v>0</v>
      </c>
      <c r="I95" s="93" t="n">
        <f aca="false">F95*AP95</f>
        <v>0</v>
      </c>
      <c r="J95" s="93" t="n">
        <f aca="false">F95*G95</f>
        <v>0</v>
      </c>
      <c r="K95" s="94" t="s">
        <v>125</v>
      </c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2" t="s">
        <v>305</v>
      </c>
      <c r="AJ95" s="93" t="n">
        <f aca="false">IF(AN95=0,J95,0)</f>
        <v>0</v>
      </c>
      <c r="AK95" s="93" t="n">
        <f aca="false">IF(AN95=12,J95,0)</f>
        <v>0</v>
      </c>
      <c r="AL95" s="93" t="n">
        <f aca="false">IF(AN95=21,J95,0)</f>
        <v>0</v>
      </c>
      <c r="AN95" s="93" t="n">
        <v>21</v>
      </c>
      <c r="AO95" s="93" t="n">
        <f aca="false">G95*0.005671078</f>
        <v>0</v>
      </c>
      <c r="AP95" s="93" t="n">
        <f aca="false">G95*(1-0.005671078)</f>
        <v>0</v>
      </c>
      <c r="AQ95" s="95" t="s">
        <v>114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207</v>
      </c>
      <c r="AZ95" s="95" t="s">
        <v>309</v>
      </c>
      <c r="BA95" s="72" t="s">
        <v>310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5</f>
        <v>95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 t="n">
        <v>18</v>
      </c>
      <c r="BW95" s="93" t="n">
        <v>21</v>
      </c>
      <c r="BX95" s="9" t="s">
        <v>308</v>
      </c>
    </row>
    <row r="96" customFormat="false" ht="15" hidden="false" customHeight="true" outlineLevel="0" collapsed="false">
      <c r="A96" s="92" t="s">
        <v>311</v>
      </c>
      <c r="B96" s="11" t="s">
        <v>312</v>
      </c>
      <c r="C96" s="9" t="s">
        <v>313</v>
      </c>
      <c r="D96" s="9"/>
      <c r="E96" s="11" t="s">
        <v>117</v>
      </c>
      <c r="F96" s="93" t="n">
        <v>990</v>
      </c>
      <c r="G96" s="93" t="n">
        <v>0</v>
      </c>
      <c r="H96" s="93" t="n">
        <f aca="false">F96*AO96</f>
        <v>0</v>
      </c>
      <c r="I96" s="93" t="n">
        <f aca="false">F96*AP96</f>
        <v>0</v>
      </c>
      <c r="J96" s="93" t="n">
        <f aca="false">F96*G96</f>
        <v>0</v>
      </c>
      <c r="K96" s="94" t="s">
        <v>125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2" t="s">
        <v>305</v>
      </c>
      <c r="AJ96" s="93" t="n">
        <f aca="false">IF(AN96=0,J96,0)</f>
        <v>0</v>
      </c>
      <c r="AK96" s="93" t="n">
        <f aca="false">IF(AN96=12,J96,0)</f>
        <v>0</v>
      </c>
      <c r="AL96" s="93" t="n">
        <f aca="false">IF(AN96=21,J96,0)</f>
        <v>0</v>
      </c>
      <c r="AN96" s="93" t="n">
        <v>21</v>
      </c>
      <c r="AO96" s="93" t="n">
        <f aca="false">G96*0</f>
        <v>0</v>
      </c>
      <c r="AP96" s="93" t="n">
        <f aca="false">G96*(1-0)</f>
        <v>0</v>
      </c>
      <c r="AQ96" s="95" t="s">
        <v>114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07</v>
      </c>
      <c r="AZ96" s="95" t="s">
        <v>309</v>
      </c>
      <c r="BA96" s="72" t="s">
        <v>310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18</v>
      </c>
      <c r="BW96" s="93" t="n">
        <v>21</v>
      </c>
      <c r="BX96" s="9" t="s">
        <v>313</v>
      </c>
    </row>
    <row r="97" customFormat="false" ht="15" hidden="false" customHeight="true" outlineLevel="0" collapsed="false">
      <c r="A97" s="92" t="s">
        <v>314</v>
      </c>
      <c r="B97" s="11" t="s">
        <v>315</v>
      </c>
      <c r="C97" s="9" t="s">
        <v>316</v>
      </c>
      <c r="D97" s="9"/>
      <c r="E97" s="11" t="s">
        <v>138</v>
      </c>
      <c r="F97" s="93" t="n">
        <v>1344</v>
      </c>
      <c r="G97" s="93" t="n">
        <v>0</v>
      </c>
      <c r="H97" s="93" t="n">
        <f aca="false">F97*AO97</f>
        <v>0</v>
      </c>
      <c r="I97" s="93" t="n">
        <f aca="false">F97*AP97</f>
        <v>0</v>
      </c>
      <c r="J97" s="93" t="n">
        <f aca="false">F97*G97</f>
        <v>0</v>
      </c>
      <c r="K97" s="94" t="s">
        <v>125</v>
      </c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2" t="s">
        <v>305</v>
      </c>
      <c r="AJ97" s="93" t="n">
        <f aca="false">IF(AN97=0,J97,0)</f>
        <v>0</v>
      </c>
      <c r="AK97" s="93" t="n">
        <f aca="false">IF(AN97=12,J97,0)</f>
        <v>0</v>
      </c>
      <c r="AL97" s="93" t="n">
        <f aca="false">IF(AN97=21,J97,0)</f>
        <v>0</v>
      </c>
      <c r="AN97" s="93" t="n">
        <v>21</v>
      </c>
      <c r="AO97" s="93" t="n">
        <f aca="false">G97*0</f>
        <v>0</v>
      </c>
      <c r="AP97" s="93" t="n">
        <f aca="false">G97*(1-0)</f>
        <v>0</v>
      </c>
      <c r="AQ97" s="95" t="s">
        <v>114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07</v>
      </c>
      <c r="AZ97" s="95" t="s">
        <v>309</v>
      </c>
      <c r="BA97" s="72" t="s">
        <v>310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18</v>
      </c>
      <c r="BW97" s="93" t="n">
        <v>21</v>
      </c>
      <c r="BX97" s="9" t="s">
        <v>316</v>
      </c>
    </row>
    <row r="98" customFormat="false" ht="15" hidden="false" customHeight="true" outlineLevel="0" collapsed="false">
      <c r="A98" s="92" t="s">
        <v>317</v>
      </c>
      <c r="B98" s="11" t="s">
        <v>318</v>
      </c>
      <c r="C98" s="9" t="s">
        <v>319</v>
      </c>
      <c r="D98" s="9"/>
      <c r="E98" s="11" t="s">
        <v>138</v>
      </c>
      <c r="F98" s="93" t="n">
        <v>1344</v>
      </c>
      <c r="G98" s="93" t="n">
        <v>0</v>
      </c>
      <c r="H98" s="93" t="n">
        <f aca="false">F98*AO98</f>
        <v>0</v>
      </c>
      <c r="I98" s="93" t="n">
        <f aca="false">F98*AP98</f>
        <v>0</v>
      </c>
      <c r="J98" s="93" t="n">
        <f aca="false">F98*G98</f>
        <v>0</v>
      </c>
      <c r="K98" s="94" t="s">
        <v>125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2" t="s">
        <v>305</v>
      </c>
      <c r="AJ98" s="93" t="n">
        <f aca="false">IF(AN98=0,J98,0)</f>
        <v>0</v>
      </c>
      <c r="AK98" s="93" t="n">
        <f aca="false">IF(AN98=12,J98,0)</f>
        <v>0</v>
      </c>
      <c r="AL98" s="93" t="n">
        <f aca="false">IF(AN98=21,J98,0)</f>
        <v>0</v>
      </c>
      <c r="AN98" s="93" t="n">
        <v>21</v>
      </c>
      <c r="AO98" s="93" t="n">
        <f aca="false">G98*0.009487179</f>
        <v>0</v>
      </c>
      <c r="AP98" s="93" t="n">
        <f aca="false">G98*(1-0.009487179)</f>
        <v>0</v>
      </c>
      <c r="AQ98" s="95" t="s">
        <v>114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07</v>
      </c>
      <c r="AZ98" s="95" t="s">
        <v>309</v>
      </c>
      <c r="BA98" s="72" t="s">
        <v>310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18</v>
      </c>
      <c r="BW98" s="93" t="n">
        <v>21</v>
      </c>
      <c r="BX98" s="9" t="s">
        <v>319</v>
      </c>
    </row>
    <row r="99" customFormat="false" ht="15" hidden="false" customHeight="true" outlineLevel="0" collapsed="false">
      <c r="A99" s="92" t="s">
        <v>320</v>
      </c>
      <c r="B99" s="11" t="s">
        <v>321</v>
      </c>
      <c r="C99" s="9" t="s">
        <v>322</v>
      </c>
      <c r="D99" s="9"/>
      <c r="E99" s="11" t="s">
        <v>117</v>
      </c>
      <c r="F99" s="93" t="n">
        <v>990</v>
      </c>
      <c r="G99" s="93" t="n">
        <v>0</v>
      </c>
      <c r="H99" s="93" t="n">
        <f aca="false">F99*AO99</f>
        <v>0</v>
      </c>
      <c r="I99" s="93" t="n">
        <f aca="false">F99*AP99</f>
        <v>0</v>
      </c>
      <c r="J99" s="93" t="n">
        <f aca="false">F99*G99</f>
        <v>0</v>
      </c>
      <c r="K99" s="94" t="s">
        <v>125</v>
      </c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2" t="s">
        <v>305</v>
      </c>
      <c r="AJ99" s="93" t="n">
        <f aca="false">IF(AN99=0,J99,0)</f>
        <v>0</v>
      </c>
      <c r="AK99" s="93" t="n">
        <f aca="false">IF(AN99=12,J99,0)</f>
        <v>0</v>
      </c>
      <c r="AL99" s="93" t="n">
        <f aca="false">IF(AN99=21,J99,0)</f>
        <v>0</v>
      </c>
      <c r="AN99" s="93" t="n">
        <v>21</v>
      </c>
      <c r="AO99" s="93" t="n">
        <f aca="false">G99*0</f>
        <v>0</v>
      </c>
      <c r="AP99" s="93" t="n">
        <f aca="false">G99*(1-0)</f>
        <v>0</v>
      </c>
      <c r="AQ99" s="95" t="s">
        <v>114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07</v>
      </c>
      <c r="AZ99" s="95" t="s">
        <v>309</v>
      </c>
      <c r="BA99" s="72" t="s">
        <v>310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18</v>
      </c>
      <c r="BW99" s="93" t="n">
        <v>21</v>
      </c>
      <c r="BX99" s="9" t="s">
        <v>322</v>
      </c>
    </row>
    <row r="100" customFormat="false" ht="15" hidden="false" customHeight="true" outlineLevel="0" collapsed="false">
      <c r="A100" s="92" t="s">
        <v>323</v>
      </c>
      <c r="B100" s="11" t="s">
        <v>324</v>
      </c>
      <c r="C100" s="9" t="s">
        <v>325</v>
      </c>
      <c r="D100" s="9"/>
      <c r="E100" s="11" t="s">
        <v>117</v>
      </c>
      <c r="F100" s="93" t="n">
        <v>990</v>
      </c>
      <c r="G100" s="93" t="n">
        <v>0</v>
      </c>
      <c r="H100" s="93" t="n">
        <f aca="false">F100*AO100</f>
        <v>0</v>
      </c>
      <c r="I100" s="93" t="n">
        <f aca="false">F100*AP100</f>
        <v>0</v>
      </c>
      <c r="J100" s="93" t="n">
        <f aca="false">F100*G100</f>
        <v>0</v>
      </c>
      <c r="K100" s="94" t="s">
        <v>125</v>
      </c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2" t="s">
        <v>305</v>
      </c>
      <c r="AJ100" s="93" t="n">
        <f aca="false">IF(AN100=0,J100,0)</f>
        <v>0</v>
      </c>
      <c r="AK100" s="93" t="n">
        <f aca="false">IF(AN100=12,J100,0)</f>
        <v>0</v>
      </c>
      <c r="AL100" s="93" t="n">
        <f aca="false">IF(AN100=21,J100,0)</f>
        <v>0</v>
      </c>
      <c r="AN100" s="93" t="n">
        <v>21</v>
      </c>
      <c r="AO100" s="93" t="n">
        <f aca="false">G100*0</f>
        <v>0</v>
      </c>
      <c r="AP100" s="93" t="n">
        <f aca="false">G100*(1-0)</f>
        <v>0</v>
      </c>
      <c r="AQ100" s="95" t="s">
        <v>114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207</v>
      </c>
      <c r="AZ100" s="95" t="s">
        <v>309</v>
      </c>
      <c r="BA100" s="72" t="s">
        <v>310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18</v>
      </c>
      <c r="BW100" s="93" t="n">
        <v>21</v>
      </c>
      <c r="BX100" s="9" t="s">
        <v>325</v>
      </c>
    </row>
    <row r="101" customFormat="false" ht="15" hidden="false" customHeight="true" outlineLevel="0" collapsed="false">
      <c r="A101" s="92" t="s">
        <v>326</v>
      </c>
      <c r="B101" s="11" t="s">
        <v>242</v>
      </c>
      <c r="C101" s="9" t="s">
        <v>327</v>
      </c>
      <c r="D101" s="9"/>
      <c r="E101" s="11" t="s">
        <v>129</v>
      </c>
      <c r="F101" s="93" t="n">
        <v>40</v>
      </c>
      <c r="G101" s="93" t="n">
        <v>0</v>
      </c>
      <c r="H101" s="93" t="n">
        <f aca="false">F101*AO101</f>
        <v>0</v>
      </c>
      <c r="I101" s="93" t="n">
        <f aca="false">F101*AP101</f>
        <v>0</v>
      </c>
      <c r="J101" s="93" t="n">
        <f aca="false">F101*G101</f>
        <v>0</v>
      </c>
      <c r="K101" s="94" t="s">
        <v>130</v>
      </c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2" t="s">
        <v>305</v>
      </c>
      <c r="AJ101" s="93" t="n">
        <f aca="false">IF(AN101=0,J101,0)</f>
        <v>0</v>
      </c>
      <c r="AK101" s="93" t="n">
        <f aca="false">IF(AN101=12,J101,0)</f>
        <v>0</v>
      </c>
      <c r="AL101" s="93" t="n">
        <f aca="false">IF(AN101=21,J101,0)</f>
        <v>0</v>
      </c>
      <c r="AN101" s="93" t="n">
        <v>21</v>
      </c>
      <c r="AO101" s="93" t="n">
        <f aca="false">G101*0</f>
        <v>0</v>
      </c>
      <c r="AP101" s="93" t="n">
        <f aca="false">G101*(1-0)</f>
        <v>0</v>
      </c>
      <c r="AQ101" s="95" t="s">
        <v>114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07</v>
      </c>
      <c r="AZ101" s="95" t="s">
        <v>309</v>
      </c>
      <c r="BA101" s="72" t="s">
        <v>310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18</v>
      </c>
      <c r="BW101" s="93" t="n">
        <v>21</v>
      </c>
      <c r="BX101" s="9" t="s">
        <v>327</v>
      </c>
    </row>
    <row r="102" customFormat="false" ht="15" hidden="false" customHeight="true" outlineLevel="0" collapsed="false">
      <c r="A102" s="87"/>
      <c r="B102" s="88" t="s">
        <v>244</v>
      </c>
      <c r="C102" s="89" t="s">
        <v>245</v>
      </c>
      <c r="D102" s="89"/>
      <c r="E102" s="90" t="s">
        <v>73</v>
      </c>
      <c r="F102" s="90" t="s">
        <v>73</v>
      </c>
      <c r="G102" s="90" t="s">
        <v>73</v>
      </c>
      <c r="H102" s="63" t="n">
        <f aca="false">SUM(H103:H103)</f>
        <v>0</v>
      </c>
      <c r="I102" s="63" t="n">
        <f aca="false">SUM(I103:I103)</f>
        <v>0</v>
      </c>
      <c r="J102" s="63" t="n">
        <f aca="false">SUM(J103:J103)</f>
        <v>0</v>
      </c>
      <c r="K102" s="91"/>
      <c r="AI102" s="72" t="s">
        <v>305</v>
      </c>
      <c r="AS102" s="63" t="n">
        <f aca="false">SUM(AJ103:AJ103)</f>
        <v>0</v>
      </c>
      <c r="AT102" s="63" t="n">
        <f aca="false">SUM(AK103:AK103)</f>
        <v>0</v>
      </c>
      <c r="AU102" s="63" t="n">
        <f aca="false">SUM(AL103:AL103)</f>
        <v>0</v>
      </c>
    </row>
    <row r="103" customFormat="false" ht="15" hidden="false" customHeight="true" outlineLevel="0" collapsed="false">
      <c r="A103" s="92" t="s">
        <v>328</v>
      </c>
      <c r="B103" s="11" t="s">
        <v>247</v>
      </c>
      <c r="C103" s="9" t="s">
        <v>248</v>
      </c>
      <c r="D103" s="9"/>
      <c r="E103" s="11" t="s">
        <v>249</v>
      </c>
      <c r="F103" s="93" t="n">
        <v>45.4</v>
      </c>
      <c r="G103" s="93" t="n">
        <v>0</v>
      </c>
      <c r="H103" s="93" t="n">
        <f aca="false">F103*AO103</f>
        <v>0</v>
      </c>
      <c r="I103" s="93" t="n">
        <f aca="false">F103*AP103</f>
        <v>0</v>
      </c>
      <c r="J103" s="93" t="n">
        <f aca="false">F103*G103</f>
        <v>0</v>
      </c>
      <c r="K103" s="94" t="s">
        <v>125</v>
      </c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2" t="s">
        <v>305</v>
      </c>
      <c r="AJ103" s="93" t="n">
        <f aca="false">IF(AN103=0,J103,0)</f>
        <v>0</v>
      </c>
      <c r="AK103" s="93" t="n">
        <f aca="false">IF(AN103=12,J103,0)</f>
        <v>0</v>
      </c>
      <c r="AL103" s="93" t="n">
        <f aca="false">IF(AN103=21,J103,0)</f>
        <v>0</v>
      </c>
      <c r="AN103" s="93" t="n">
        <v>21</v>
      </c>
      <c r="AO103" s="93" t="n">
        <f aca="false">G103*0</f>
        <v>0</v>
      </c>
      <c r="AP103" s="93" t="n">
        <f aca="false">G103*(1-0)</f>
        <v>0</v>
      </c>
      <c r="AQ103" s="95" t="s">
        <v>135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250</v>
      </c>
      <c r="AZ103" s="95" t="s">
        <v>329</v>
      </c>
      <c r="BA103" s="72" t="s">
        <v>310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/>
      <c r="BW103" s="93" t="n">
        <v>21</v>
      </c>
      <c r="BX103" s="9" t="s">
        <v>248</v>
      </c>
    </row>
    <row r="104" customFormat="false" ht="15" hidden="false" customHeight="true" outlineLevel="0" collapsed="false">
      <c r="A104" s="87"/>
      <c r="B104" s="88" t="s">
        <v>252</v>
      </c>
      <c r="C104" s="89" t="s">
        <v>36</v>
      </c>
      <c r="D104" s="89"/>
      <c r="E104" s="90" t="s">
        <v>73</v>
      </c>
      <c r="F104" s="90" t="s">
        <v>73</v>
      </c>
      <c r="G104" s="90" t="s">
        <v>73</v>
      </c>
      <c r="H104" s="63" t="n">
        <f aca="false">SUM(H105:H110)</f>
        <v>0</v>
      </c>
      <c r="I104" s="63" t="n">
        <f aca="false">SUM(I105:I110)</f>
        <v>0</v>
      </c>
      <c r="J104" s="63" t="n">
        <f aca="false">SUM(J105:J110)</f>
        <v>0</v>
      </c>
      <c r="K104" s="91"/>
      <c r="AI104" s="72" t="s">
        <v>305</v>
      </c>
      <c r="AS104" s="63" t="n">
        <f aca="false">SUM(AJ105:AJ110)</f>
        <v>0</v>
      </c>
      <c r="AT104" s="63" t="n">
        <f aca="false">SUM(AK105:AK110)</f>
        <v>0</v>
      </c>
      <c r="AU104" s="63" t="n">
        <f aca="false">SUM(AL105:AL110)</f>
        <v>0</v>
      </c>
    </row>
    <row r="105" customFormat="false" ht="15" hidden="false" customHeight="true" outlineLevel="0" collapsed="false">
      <c r="A105" s="92" t="s">
        <v>330</v>
      </c>
      <c r="B105" s="11" t="s">
        <v>254</v>
      </c>
      <c r="C105" s="9" t="s">
        <v>331</v>
      </c>
      <c r="D105" s="9"/>
      <c r="E105" s="11" t="s">
        <v>231</v>
      </c>
      <c r="F105" s="93" t="n">
        <v>2688</v>
      </c>
      <c r="G105" s="93" t="n">
        <v>0</v>
      </c>
      <c r="H105" s="93" t="n">
        <f aca="false">F105*AO105</f>
        <v>0</v>
      </c>
      <c r="I105" s="93" t="n">
        <f aca="false">F105*AP105</f>
        <v>0</v>
      </c>
      <c r="J105" s="93" t="n">
        <f aca="false">F105*G105</f>
        <v>0</v>
      </c>
      <c r="K105" s="9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2" t="s">
        <v>305</v>
      </c>
      <c r="AJ105" s="93" t="n">
        <f aca="false">IF(AN105=0,J105,0)</f>
        <v>0</v>
      </c>
      <c r="AK105" s="93" t="n">
        <f aca="false">IF(AN105=12,J105,0)</f>
        <v>0</v>
      </c>
      <c r="AL105" s="93" t="n">
        <f aca="false">IF(AN105=21,J105,0)</f>
        <v>0</v>
      </c>
      <c r="AN105" s="93" t="n">
        <v>21</v>
      </c>
      <c r="AO105" s="93" t="n">
        <f aca="false">G105*1</f>
        <v>0</v>
      </c>
      <c r="AP105" s="93" t="n">
        <f aca="false">G105*(1-1)</f>
        <v>0</v>
      </c>
      <c r="AQ105" s="95" t="s">
        <v>256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257</v>
      </c>
      <c r="AZ105" s="95" t="s">
        <v>332</v>
      </c>
      <c r="BA105" s="72" t="s">
        <v>310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/>
      <c r="BW105" s="93" t="n">
        <v>21</v>
      </c>
      <c r="BX105" s="9" t="s">
        <v>331</v>
      </c>
    </row>
    <row r="106" customFormat="false" ht="15" hidden="false" customHeight="true" outlineLevel="0" collapsed="false">
      <c r="A106" s="92" t="s">
        <v>333</v>
      </c>
      <c r="B106" s="11" t="s">
        <v>263</v>
      </c>
      <c r="C106" s="9" t="s">
        <v>264</v>
      </c>
      <c r="D106" s="9"/>
      <c r="E106" s="11" t="s">
        <v>129</v>
      </c>
      <c r="F106" s="93" t="n">
        <v>70</v>
      </c>
      <c r="G106" s="93" t="n">
        <v>0</v>
      </c>
      <c r="H106" s="93" t="n">
        <f aca="false">F106*AO106</f>
        <v>0</v>
      </c>
      <c r="I106" s="93" t="n">
        <f aca="false">F106*AP106</f>
        <v>0</v>
      </c>
      <c r="J106" s="93" t="n">
        <f aca="false">F106*G106</f>
        <v>0</v>
      </c>
      <c r="K106" s="94" t="s">
        <v>125</v>
      </c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2" t="s">
        <v>305</v>
      </c>
      <c r="AJ106" s="93" t="n">
        <f aca="false">IF(AN106=0,J106,0)</f>
        <v>0</v>
      </c>
      <c r="AK106" s="93" t="n">
        <f aca="false">IF(AN106=12,J106,0)</f>
        <v>0</v>
      </c>
      <c r="AL106" s="93" t="n">
        <f aca="false">IF(AN106=21,J106,0)</f>
        <v>0</v>
      </c>
      <c r="AN106" s="93" t="n">
        <v>21</v>
      </c>
      <c r="AO106" s="93" t="n">
        <f aca="false">G106*1</f>
        <v>0</v>
      </c>
      <c r="AP106" s="93" t="n">
        <f aca="false">G106*(1-1)</f>
        <v>0</v>
      </c>
      <c r="AQ106" s="95" t="s">
        <v>256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57</v>
      </c>
      <c r="AZ106" s="95" t="s">
        <v>332</v>
      </c>
      <c r="BA106" s="72" t="s">
        <v>310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/>
      <c r="BW106" s="93" t="n">
        <v>21</v>
      </c>
      <c r="BX106" s="9" t="s">
        <v>264</v>
      </c>
    </row>
    <row r="107" customFormat="false" ht="15" hidden="false" customHeight="true" outlineLevel="0" collapsed="false">
      <c r="A107" s="92" t="s">
        <v>334</v>
      </c>
      <c r="B107" s="11" t="s">
        <v>335</v>
      </c>
      <c r="C107" s="9" t="s">
        <v>336</v>
      </c>
      <c r="D107" s="9"/>
      <c r="E107" s="11" t="s">
        <v>231</v>
      </c>
      <c r="F107" s="93" t="n">
        <v>1344</v>
      </c>
      <c r="G107" s="93" t="n">
        <v>0</v>
      </c>
      <c r="H107" s="93" t="n">
        <f aca="false">F107*AO107</f>
        <v>0</v>
      </c>
      <c r="I107" s="93" t="n">
        <f aca="false">F107*AP107</f>
        <v>0</v>
      </c>
      <c r="J107" s="93" t="n">
        <f aca="false">F107*G107</f>
        <v>0</v>
      </c>
      <c r="K107" s="9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2" t="s">
        <v>305</v>
      </c>
      <c r="AJ107" s="93" t="n">
        <f aca="false">IF(AN107=0,J107,0)</f>
        <v>0</v>
      </c>
      <c r="AK107" s="93" t="n">
        <f aca="false">IF(AN107=12,J107,0)</f>
        <v>0</v>
      </c>
      <c r="AL107" s="93" t="n">
        <f aca="false">IF(AN107=21,J107,0)</f>
        <v>0</v>
      </c>
      <c r="AN107" s="93" t="n">
        <v>21</v>
      </c>
      <c r="AO107" s="93" t="n">
        <f aca="false">G107*1</f>
        <v>0</v>
      </c>
      <c r="AP107" s="93" t="n">
        <f aca="false">G107*(1-1)</f>
        <v>0</v>
      </c>
      <c r="AQ107" s="95" t="s">
        <v>256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257</v>
      </c>
      <c r="AZ107" s="95" t="s">
        <v>332</v>
      </c>
      <c r="BA107" s="72" t="s">
        <v>310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/>
      <c r="BW107" s="93" t="n">
        <v>21</v>
      </c>
      <c r="BX107" s="9" t="s">
        <v>336</v>
      </c>
    </row>
    <row r="108" customFormat="false" ht="81" hidden="false" customHeight="true" outlineLevel="0" collapsed="false">
      <c r="A108" s="96"/>
      <c r="B108" s="97" t="s">
        <v>56</v>
      </c>
      <c r="C108" s="98" t="s">
        <v>337</v>
      </c>
      <c r="D108" s="98"/>
      <c r="E108" s="98"/>
      <c r="F108" s="98"/>
      <c r="G108" s="98"/>
      <c r="H108" s="98"/>
      <c r="I108" s="98"/>
      <c r="J108" s="98"/>
      <c r="K108" s="98"/>
    </row>
    <row r="109" customFormat="false" ht="15" hidden="false" customHeight="true" outlineLevel="0" collapsed="false">
      <c r="A109" s="92" t="s">
        <v>338</v>
      </c>
      <c r="B109" s="11" t="s">
        <v>339</v>
      </c>
      <c r="C109" s="9" t="s">
        <v>340</v>
      </c>
      <c r="D109" s="9"/>
      <c r="E109" s="11" t="s">
        <v>341</v>
      </c>
      <c r="F109" s="93" t="n">
        <v>0.5</v>
      </c>
      <c r="G109" s="93" t="n">
        <v>0</v>
      </c>
      <c r="H109" s="93" t="n">
        <f aca="false">F109*AO109</f>
        <v>0</v>
      </c>
      <c r="I109" s="93" t="n">
        <f aca="false">F109*AP109</f>
        <v>0</v>
      </c>
      <c r="J109" s="93" t="n">
        <f aca="false">F109*G109</f>
        <v>0</v>
      </c>
      <c r="K109" s="9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2" t="s">
        <v>305</v>
      </c>
      <c r="AJ109" s="93" t="n">
        <f aca="false">IF(AN109=0,J109,0)</f>
        <v>0</v>
      </c>
      <c r="AK109" s="93" t="n">
        <f aca="false">IF(AN109=12,J109,0)</f>
        <v>0</v>
      </c>
      <c r="AL109" s="93" t="n">
        <f aca="false">IF(AN109=21,J109,0)</f>
        <v>0</v>
      </c>
      <c r="AN109" s="93" t="n">
        <v>21</v>
      </c>
      <c r="AO109" s="93" t="n">
        <f aca="false">G109*1</f>
        <v>0</v>
      </c>
      <c r="AP109" s="93" t="n">
        <f aca="false">G109*(1-1)</f>
        <v>0</v>
      </c>
      <c r="AQ109" s="95" t="s">
        <v>256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257</v>
      </c>
      <c r="AZ109" s="95" t="s">
        <v>332</v>
      </c>
      <c r="BA109" s="72" t="s">
        <v>310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/>
      <c r="BW109" s="93" t="n">
        <v>21</v>
      </c>
      <c r="BX109" s="9" t="s">
        <v>340</v>
      </c>
    </row>
    <row r="110" customFormat="false" ht="15" hidden="false" customHeight="true" outlineLevel="0" collapsed="false">
      <c r="A110" s="92" t="s">
        <v>342</v>
      </c>
      <c r="B110" s="11" t="s">
        <v>302</v>
      </c>
      <c r="C110" s="9" t="s">
        <v>303</v>
      </c>
      <c r="D110" s="9"/>
      <c r="E110" s="11" t="s">
        <v>129</v>
      </c>
      <c r="F110" s="93" t="n">
        <v>40</v>
      </c>
      <c r="G110" s="93" t="n">
        <v>0</v>
      </c>
      <c r="H110" s="93" t="n">
        <f aca="false">F110*AO110</f>
        <v>0</v>
      </c>
      <c r="I110" s="93" t="n">
        <f aca="false">F110*AP110</f>
        <v>0</v>
      </c>
      <c r="J110" s="93" t="n">
        <f aca="false">F110*G110</f>
        <v>0</v>
      </c>
      <c r="K110" s="94" t="s">
        <v>125</v>
      </c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2" t="s">
        <v>305</v>
      </c>
      <c r="AJ110" s="93" t="n">
        <f aca="false">IF(AN110=0,J110,0)</f>
        <v>0</v>
      </c>
      <c r="AK110" s="93" t="n">
        <f aca="false">IF(AN110=12,J110,0)</f>
        <v>0</v>
      </c>
      <c r="AL110" s="93" t="n">
        <f aca="false">IF(AN110=21,J110,0)</f>
        <v>0</v>
      </c>
      <c r="AN110" s="93" t="n">
        <v>21</v>
      </c>
      <c r="AO110" s="93" t="n">
        <f aca="false">G110*1</f>
        <v>0</v>
      </c>
      <c r="AP110" s="93" t="n">
        <f aca="false">G110*(1-1)</f>
        <v>0</v>
      </c>
      <c r="AQ110" s="95" t="s">
        <v>256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257</v>
      </c>
      <c r="AZ110" s="95" t="s">
        <v>332</v>
      </c>
      <c r="BA110" s="72" t="s">
        <v>310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/>
      <c r="BW110" s="93" t="n">
        <v>21</v>
      </c>
      <c r="BX110" s="9" t="s">
        <v>303</v>
      </c>
    </row>
    <row r="111" customFormat="false" ht="15" hidden="false" customHeight="true" outlineLevel="0" collapsed="false">
      <c r="A111" s="81"/>
      <c r="B111" s="82"/>
      <c r="C111" s="83" t="s">
        <v>343</v>
      </c>
      <c r="D111" s="83"/>
      <c r="E111" s="84" t="s">
        <v>73</v>
      </c>
      <c r="F111" s="84" t="s">
        <v>73</v>
      </c>
      <c r="G111" s="84" t="s">
        <v>73</v>
      </c>
      <c r="H111" s="85" t="n">
        <f aca="false">H112+H118+H120</f>
        <v>0</v>
      </c>
      <c r="I111" s="85" t="n">
        <f aca="false">I112+I118+I120</f>
        <v>0</v>
      </c>
      <c r="J111" s="85" t="n">
        <f aca="false">J112+J118+J120</f>
        <v>0</v>
      </c>
      <c r="K111" s="86"/>
    </row>
    <row r="112" customFormat="false" ht="15" hidden="false" customHeight="true" outlineLevel="0" collapsed="false">
      <c r="A112" s="87"/>
      <c r="B112" s="88" t="s">
        <v>182</v>
      </c>
      <c r="C112" s="89" t="s">
        <v>203</v>
      </c>
      <c r="D112" s="89"/>
      <c r="E112" s="90" t="s">
        <v>73</v>
      </c>
      <c r="F112" s="90" t="s">
        <v>73</v>
      </c>
      <c r="G112" s="90" t="s">
        <v>73</v>
      </c>
      <c r="H112" s="63" t="n">
        <f aca="false">SUM(H113:H117)</f>
        <v>0</v>
      </c>
      <c r="I112" s="63" t="n">
        <f aca="false">SUM(I113:I117)</f>
        <v>0</v>
      </c>
      <c r="J112" s="63" t="n">
        <f aca="false">SUM(J113:J117)</f>
        <v>0</v>
      </c>
      <c r="K112" s="91"/>
      <c r="AI112" s="72" t="s">
        <v>344</v>
      </c>
      <c r="AS112" s="63" t="n">
        <f aca="false">SUM(AJ113:AJ117)</f>
        <v>0</v>
      </c>
      <c r="AT112" s="63" t="n">
        <f aca="false">SUM(AK113:AK117)</f>
        <v>0</v>
      </c>
      <c r="AU112" s="63" t="n">
        <f aca="false">SUM(AL113:AL117)</f>
        <v>0</v>
      </c>
    </row>
    <row r="113" customFormat="false" ht="15" hidden="false" customHeight="true" outlineLevel="0" collapsed="false">
      <c r="A113" s="92" t="s">
        <v>345</v>
      </c>
      <c r="B113" s="11" t="s">
        <v>307</v>
      </c>
      <c r="C113" s="9" t="s">
        <v>346</v>
      </c>
      <c r="D113" s="9"/>
      <c r="E113" s="11" t="s">
        <v>117</v>
      </c>
      <c r="F113" s="93" t="n">
        <v>2487</v>
      </c>
      <c r="G113" s="93" t="n">
        <v>0</v>
      </c>
      <c r="H113" s="93" t="n">
        <f aca="false">F113*AO113</f>
        <v>0</v>
      </c>
      <c r="I113" s="93" t="n">
        <f aca="false">F113*AP113</f>
        <v>0</v>
      </c>
      <c r="J113" s="93" t="n">
        <f aca="false">F113*G113</f>
        <v>0</v>
      </c>
      <c r="K113" s="94" t="s">
        <v>125</v>
      </c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2" t="s">
        <v>344</v>
      </c>
      <c r="AJ113" s="93" t="n">
        <f aca="false">IF(AN113=0,J113,0)</f>
        <v>0</v>
      </c>
      <c r="AK113" s="93" t="n">
        <f aca="false">IF(AN113=12,J113,0)</f>
        <v>0</v>
      </c>
      <c r="AL113" s="93" t="n">
        <f aca="false">IF(AN113=21,J113,0)</f>
        <v>0</v>
      </c>
      <c r="AN113" s="93" t="n">
        <v>21</v>
      </c>
      <c r="AO113" s="93" t="n">
        <f aca="false">G113*0.005671078</f>
        <v>0</v>
      </c>
      <c r="AP113" s="93" t="n">
        <f aca="false">G113*(1-0.005671078)</f>
        <v>0</v>
      </c>
      <c r="AQ113" s="95" t="s">
        <v>114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207</v>
      </c>
      <c r="AZ113" s="95" t="s">
        <v>347</v>
      </c>
      <c r="BA113" s="72" t="s">
        <v>348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18</v>
      </c>
      <c r="BW113" s="93" t="n">
        <v>21</v>
      </c>
      <c r="BX113" s="9" t="s">
        <v>346</v>
      </c>
    </row>
    <row r="114" customFormat="false" ht="15" hidden="false" customHeight="true" outlineLevel="0" collapsed="false">
      <c r="A114" s="92" t="s">
        <v>349</v>
      </c>
      <c r="B114" s="11" t="s">
        <v>350</v>
      </c>
      <c r="C114" s="9" t="s">
        <v>351</v>
      </c>
      <c r="D114" s="9"/>
      <c r="E114" s="11" t="s">
        <v>117</v>
      </c>
      <c r="F114" s="93" t="n">
        <v>2487</v>
      </c>
      <c r="G114" s="93" t="n">
        <v>0</v>
      </c>
      <c r="H114" s="93" t="n">
        <f aca="false">F114*AO114</f>
        <v>0</v>
      </c>
      <c r="I114" s="93" t="n">
        <f aca="false">F114*AP114</f>
        <v>0</v>
      </c>
      <c r="J114" s="93" t="n">
        <f aca="false">F114*G114</f>
        <v>0</v>
      </c>
      <c r="K114" s="94" t="s">
        <v>125</v>
      </c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2" t="s">
        <v>344</v>
      </c>
      <c r="AJ114" s="93" t="n">
        <f aca="false">IF(AN114=0,J114,0)</f>
        <v>0</v>
      </c>
      <c r="AK114" s="93" t="n">
        <f aca="false">IF(AN114=12,J114,0)</f>
        <v>0</v>
      </c>
      <c r="AL114" s="93" t="n">
        <f aca="false">IF(AN114=21,J114,0)</f>
        <v>0</v>
      </c>
      <c r="AN114" s="93" t="n">
        <v>21</v>
      </c>
      <c r="AO114" s="93" t="n">
        <f aca="false">G114*0</f>
        <v>0</v>
      </c>
      <c r="AP114" s="93" t="n">
        <f aca="false">G114*(1-0)</f>
        <v>0</v>
      </c>
      <c r="AQ114" s="95" t="s">
        <v>114</v>
      </c>
      <c r="AV114" s="93" t="n">
        <f aca="false">AW114+AX114</f>
        <v>0</v>
      </c>
      <c r="AW114" s="93" t="n">
        <f aca="false">F114*AO114</f>
        <v>0</v>
      </c>
      <c r="AX114" s="93" t="n">
        <f aca="false">F114*AP114</f>
        <v>0</v>
      </c>
      <c r="AY114" s="95" t="s">
        <v>207</v>
      </c>
      <c r="AZ114" s="95" t="s">
        <v>347</v>
      </c>
      <c r="BA114" s="72" t="s">
        <v>348</v>
      </c>
      <c r="BC114" s="93" t="n">
        <f aca="false">AW114+AX114</f>
        <v>0</v>
      </c>
      <c r="BD114" s="93" t="n">
        <f aca="false">G114/(100-BE114)*100</f>
        <v>0</v>
      </c>
      <c r="BE114" s="93" t="n">
        <v>0</v>
      </c>
      <c r="BF114" s="93" t="n">
        <f aca="false">114</f>
        <v>114</v>
      </c>
      <c r="BH114" s="93" t="n">
        <f aca="false">F114*AO114</f>
        <v>0</v>
      </c>
      <c r="BI114" s="93" t="n">
        <f aca="false">F114*AP114</f>
        <v>0</v>
      </c>
      <c r="BJ114" s="93" t="n">
        <f aca="false">F114*G114</f>
        <v>0</v>
      </c>
      <c r="BK114" s="93"/>
      <c r="BL114" s="93" t="n">
        <v>18</v>
      </c>
      <c r="BW114" s="93" t="n">
        <v>21</v>
      </c>
      <c r="BX114" s="9" t="s">
        <v>351</v>
      </c>
    </row>
    <row r="115" customFormat="false" ht="15" hidden="false" customHeight="true" outlineLevel="0" collapsed="false">
      <c r="A115" s="92" t="s">
        <v>352</v>
      </c>
      <c r="B115" s="11" t="s">
        <v>353</v>
      </c>
      <c r="C115" s="9" t="s">
        <v>354</v>
      </c>
      <c r="D115" s="9"/>
      <c r="E115" s="11" t="s">
        <v>117</v>
      </c>
      <c r="F115" s="93" t="n">
        <v>4974</v>
      </c>
      <c r="G115" s="93" t="n">
        <v>0</v>
      </c>
      <c r="H115" s="93" t="n">
        <f aca="false">F115*AO115</f>
        <v>0</v>
      </c>
      <c r="I115" s="93" t="n">
        <f aca="false">F115*AP115</f>
        <v>0</v>
      </c>
      <c r="J115" s="93" t="n">
        <f aca="false">F115*G115</f>
        <v>0</v>
      </c>
      <c r="K115" s="94" t="s">
        <v>125</v>
      </c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72" t="s">
        <v>344</v>
      </c>
      <c r="AJ115" s="93" t="n">
        <f aca="false">IF(AN115=0,J115,0)</f>
        <v>0</v>
      </c>
      <c r="AK115" s="93" t="n">
        <f aca="false">IF(AN115=12,J115,0)</f>
        <v>0</v>
      </c>
      <c r="AL115" s="93" t="n">
        <f aca="false">IF(AN115=21,J115,0)</f>
        <v>0</v>
      </c>
      <c r="AN115" s="93" t="n">
        <v>21</v>
      </c>
      <c r="AO115" s="93" t="n">
        <f aca="false">G115*0</f>
        <v>0</v>
      </c>
      <c r="AP115" s="93" t="n">
        <f aca="false">G115*(1-0)</f>
        <v>0</v>
      </c>
      <c r="AQ115" s="95" t="s">
        <v>114</v>
      </c>
      <c r="AV115" s="93" t="n">
        <f aca="false">AW115+AX115</f>
        <v>0</v>
      </c>
      <c r="AW115" s="93" t="n">
        <f aca="false">F115*AO115</f>
        <v>0</v>
      </c>
      <c r="AX115" s="93" t="n">
        <f aca="false">F115*AP115</f>
        <v>0</v>
      </c>
      <c r="AY115" s="95" t="s">
        <v>207</v>
      </c>
      <c r="AZ115" s="95" t="s">
        <v>347</v>
      </c>
      <c r="BA115" s="72" t="s">
        <v>348</v>
      </c>
      <c r="BC115" s="93" t="n">
        <f aca="false">AW115+AX115</f>
        <v>0</v>
      </c>
      <c r="BD115" s="93" t="n">
        <f aca="false">G115/(100-BE115)*100</f>
        <v>0</v>
      </c>
      <c r="BE115" s="93" t="n">
        <v>0</v>
      </c>
      <c r="BF115" s="93" t="n">
        <f aca="false">115</f>
        <v>115</v>
      </c>
      <c r="BH115" s="93" t="n">
        <f aca="false">F115*AO115</f>
        <v>0</v>
      </c>
      <c r="BI115" s="93" t="n">
        <f aca="false">F115*AP115</f>
        <v>0</v>
      </c>
      <c r="BJ115" s="93" t="n">
        <f aca="false">F115*G115</f>
        <v>0</v>
      </c>
      <c r="BK115" s="93"/>
      <c r="BL115" s="93" t="n">
        <v>18</v>
      </c>
      <c r="BW115" s="93" t="n">
        <v>21</v>
      </c>
      <c r="BX115" s="9" t="s">
        <v>354</v>
      </c>
    </row>
    <row r="116" customFormat="false" ht="15" hidden="false" customHeight="true" outlineLevel="0" collapsed="false">
      <c r="A116" s="92" t="s">
        <v>355</v>
      </c>
      <c r="B116" s="11" t="s">
        <v>356</v>
      </c>
      <c r="C116" s="9" t="s">
        <v>357</v>
      </c>
      <c r="D116" s="9"/>
      <c r="E116" s="11" t="s">
        <v>117</v>
      </c>
      <c r="F116" s="93" t="n">
        <v>7461</v>
      </c>
      <c r="G116" s="93" t="n">
        <v>0</v>
      </c>
      <c r="H116" s="93" t="n">
        <f aca="false">F116*AO116</f>
        <v>0</v>
      </c>
      <c r="I116" s="93" t="n">
        <f aca="false">F116*AP116</f>
        <v>0</v>
      </c>
      <c r="J116" s="93" t="n">
        <f aca="false">F116*G116</f>
        <v>0</v>
      </c>
      <c r="K116" s="94" t="s">
        <v>125</v>
      </c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2" t="s">
        <v>344</v>
      </c>
      <c r="AJ116" s="93" t="n">
        <f aca="false">IF(AN116=0,J116,0)</f>
        <v>0</v>
      </c>
      <c r="AK116" s="93" t="n">
        <f aca="false">IF(AN116=12,J116,0)</f>
        <v>0</v>
      </c>
      <c r="AL116" s="93" t="n">
        <f aca="false">IF(AN116=21,J116,0)</f>
        <v>0</v>
      </c>
      <c r="AN116" s="93" t="n">
        <v>21</v>
      </c>
      <c r="AO116" s="93" t="n">
        <f aca="false">G116*0</f>
        <v>0</v>
      </c>
      <c r="AP116" s="93" t="n">
        <f aca="false">G116*(1-0)</f>
        <v>0</v>
      </c>
      <c r="AQ116" s="95" t="s">
        <v>114</v>
      </c>
      <c r="AV116" s="93" t="n">
        <f aca="false">AW116+AX116</f>
        <v>0</v>
      </c>
      <c r="AW116" s="93" t="n">
        <f aca="false">F116*AO116</f>
        <v>0</v>
      </c>
      <c r="AX116" s="93" t="n">
        <f aca="false">F116*AP116</f>
        <v>0</v>
      </c>
      <c r="AY116" s="95" t="s">
        <v>207</v>
      </c>
      <c r="AZ116" s="95" t="s">
        <v>347</v>
      </c>
      <c r="BA116" s="72" t="s">
        <v>348</v>
      </c>
      <c r="BC116" s="93" t="n">
        <f aca="false">AW116+AX116</f>
        <v>0</v>
      </c>
      <c r="BD116" s="93" t="n">
        <f aca="false">G116/(100-BE116)*100</f>
        <v>0</v>
      </c>
      <c r="BE116" s="93" t="n">
        <v>0</v>
      </c>
      <c r="BF116" s="93" t="n">
        <f aca="false">116</f>
        <v>116</v>
      </c>
      <c r="BH116" s="93" t="n">
        <f aca="false">F116*AO116</f>
        <v>0</v>
      </c>
      <c r="BI116" s="93" t="n">
        <f aca="false">F116*AP116</f>
        <v>0</v>
      </c>
      <c r="BJ116" s="93" t="n">
        <f aca="false">F116*G116</f>
        <v>0</v>
      </c>
      <c r="BK116" s="93"/>
      <c r="BL116" s="93" t="n">
        <v>18</v>
      </c>
      <c r="BW116" s="93" t="n">
        <v>21</v>
      </c>
      <c r="BX116" s="9" t="s">
        <v>357</v>
      </c>
    </row>
    <row r="117" customFormat="false" ht="15" hidden="false" customHeight="true" outlineLevel="0" collapsed="false">
      <c r="A117" s="92" t="s">
        <v>358</v>
      </c>
      <c r="B117" s="11" t="s">
        <v>359</v>
      </c>
      <c r="C117" s="9" t="s">
        <v>360</v>
      </c>
      <c r="D117" s="9"/>
      <c r="E117" s="11" t="s">
        <v>117</v>
      </c>
      <c r="F117" s="93" t="n">
        <v>2487</v>
      </c>
      <c r="G117" s="93" t="n">
        <v>0</v>
      </c>
      <c r="H117" s="93" t="n">
        <f aca="false">F117*AO117</f>
        <v>0</v>
      </c>
      <c r="I117" s="93" t="n">
        <f aca="false">F117*AP117</f>
        <v>0</v>
      </c>
      <c r="J117" s="93" t="n">
        <f aca="false">F117*G117</f>
        <v>0</v>
      </c>
      <c r="K117" s="94" t="s">
        <v>125</v>
      </c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2" t="s">
        <v>344</v>
      </c>
      <c r="AJ117" s="93" t="n">
        <f aca="false">IF(AN117=0,J117,0)</f>
        <v>0</v>
      </c>
      <c r="AK117" s="93" t="n">
        <f aca="false">IF(AN117=12,J117,0)</f>
        <v>0</v>
      </c>
      <c r="AL117" s="93" t="n">
        <f aca="false">IF(AN117=21,J117,0)</f>
        <v>0</v>
      </c>
      <c r="AN117" s="93" t="n">
        <v>21</v>
      </c>
      <c r="AO117" s="93" t="n">
        <f aca="false">G117*0.070714286</f>
        <v>0</v>
      </c>
      <c r="AP117" s="93" t="n">
        <f aca="false">G117*(1-0.070714286)</f>
        <v>0</v>
      </c>
      <c r="AQ117" s="95" t="s">
        <v>114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207</v>
      </c>
      <c r="AZ117" s="95" t="s">
        <v>347</v>
      </c>
      <c r="BA117" s="72" t="s">
        <v>348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18</v>
      </c>
      <c r="BW117" s="93" t="n">
        <v>21</v>
      </c>
      <c r="BX117" s="9" t="s">
        <v>360</v>
      </c>
    </row>
    <row r="118" customFormat="false" ht="15" hidden="false" customHeight="true" outlineLevel="0" collapsed="false">
      <c r="A118" s="87"/>
      <c r="B118" s="88" t="s">
        <v>244</v>
      </c>
      <c r="C118" s="89" t="s">
        <v>245</v>
      </c>
      <c r="D118" s="89"/>
      <c r="E118" s="90" t="s">
        <v>73</v>
      </c>
      <c r="F118" s="90" t="s">
        <v>73</v>
      </c>
      <c r="G118" s="90" t="s">
        <v>73</v>
      </c>
      <c r="H118" s="63" t="n">
        <f aca="false">SUM(H119:H119)</f>
        <v>0</v>
      </c>
      <c r="I118" s="63" t="n">
        <f aca="false">SUM(I119:I119)</f>
        <v>0</v>
      </c>
      <c r="J118" s="63" t="n">
        <f aca="false">SUM(J119:J119)</f>
        <v>0</v>
      </c>
      <c r="K118" s="91"/>
      <c r="AI118" s="72" t="s">
        <v>344</v>
      </c>
      <c r="AS118" s="63" t="n">
        <f aca="false">SUM(AJ119:AJ119)</f>
        <v>0</v>
      </c>
      <c r="AT118" s="63" t="n">
        <f aca="false">SUM(AK119:AK119)</f>
        <v>0</v>
      </c>
      <c r="AU118" s="63" t="n">
        <f aca="false">SUM(AL119:AL119)</f>
        <v>0</v>
      </c>
    </row>
    <row r="119" customFormat="false" ht="15" hidden="false" customHeight="true" outlineLevel="0" collapsed="false">
      <c r="A119" s="92" t="s">
        <v>361</v>
      </c>
      <c r="B119" s="11" t="s">
        <v>247</v>
      </c>
      <c r="C119" s="9" t="s">
        <v>248</v>
      </c>
      <c r="D119" s="9"/>
      <c r="E119" s="11" t="s">
        <v>249</v>
      </c>
      <c r="F119" s="93" t="n">
        <v>0.1</v>
      </c>
      <c r="G119" s="93" t="n">
        <v>0</v>
      </c>
      <c r="H119" s="93" t="n">
        <f aca="false">F119*AO119</f>
        <v>0</v>
      </c>
      <c r="I119" s="93" t="n">
        <f aca="false">F119*AP119</f>
        <v>0</v>
      </c>
      <c r="J119" s="93" t="n">
        <f aca="false">F119*G119</f>
        <v>0</v>
      </c>
      <c r="K119" s="94" t="s">
        <v>125</v>
      </c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2" t="s">
        <v>344</v>
      </c>
      <c r="AJ119" s="93" t="n">
        <f aca="false">IF(AN119=0,J119,0)</f>
        <v>0</v>
      </c>
      <c r="AK119" s="93" t="n">
        <f aca="false">IF(AN119=12,J119,0)</f>
        <v>0</v>
      </c>
      <c r="AL119" s="93" t="n">
        <f aca="false">IF(AN119=21,J119,0)</f>
        <v>0</v>
      </c>
      <c r="AN119" s="93" t="n">
        <v>21</v>
      </c>
      <c r="AO119" s="93" t="n">
        <f aca="false">G119*0</f>
        <v>0</v>
      </c>
      <c r="AP119" s="93" t="n">
        <f aca="false">G119*(1-0)</f>
        <v>0</v>
      </c>
      <c r="AQ119" s="95" t="s">
        <v>135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250</v>
      </c>
      <c r="AZ119" s="95" t="s">
        <v>362</v>
      </c>
      <c r="BA119" s="72" t="s">
        <v>348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/>
      <c r="BW119" s="93" t="n">
        <v>21</v>
      </c>
      <c r="BX119" s="9" t="s">
        <v>248</v>
      </c>
    </row>
    <row r="120" customFormat="false" ht="15" hidden="false" customHeight="true" outlineLevel="0" collapsed="false">
      <c r="A120" s="87"/>
      <c r="B120" s="88" t="s">
        <v>252</v>
      </c>
      <c r="C120" s="89" t="s">
        <v>36</v>
      </c>
      <c r="D120" s="89"/>
      <c r="E120" s="90" t="s">
        <v>73</v>
      </c>
      <c r="F120" s="90" t="s">
        <v>73</v>
      </c>
      <c r="G120" s="90" t="s">
        <v>73</v>
      </c>
      <c r="H120" s="63" t="n">
        <f aca="false">SUM(H121:H122)</f>
        <v>0</v>
      </c>
      <c r="I120" s="63" t="n">
        <f aca="false">SUM(I121:I122)</f>
        <v>0</v>
      </c>
      <c r="J120" s="63" t="n">
        <f aca="false">SUM(J121:J122)</f>
        <v>0</v>
      </c>
      <c r="K120" s="91"/>
      <c r="AI120" s="72" t="s">
        <v>344</v>
      </c>
      <c r="AS120" s="63" t="n">
        <f aca="false">SUM(AJ121:AJ122)</f>
        <v>0</v>
      </c>
      <c r="AT120" s="63" t="n">
        <f aca="false">SUM(AK121:AK122)</f>
        <v>0</v>
      </c>
      <c r="AU120" s="63" t="n">
        <f aca="false">SUM(AL121:AL122)</f>
        <v>0</v>
      </c>
    </row>
    <row r="121" customFormat="false" ht="15" hidden="false" customHeight="true" outlineLevel="0" collapsed="false">
      <c r="A121" s="92" t="s">
        <v>363</v>
      </c>
      <c r="B121" s="11" t="s">
        <v>364</v>
      </c>
      <c r="C121" s="9" t="s">
        <v>365</v>
      </c>
      <c r="D121" s="9"/>
      <c r="E121" s="11" t="s">
        <v>300</v>
      </c>
      <c r="F121" s="93" t="n">
        <v>69</v>
      </c>
      <c r="G121" s="93" t="n">
        <v>0</v>
      </c>
      <c r="H121" s="93" t="n">
        <f aca="false">F121*AO121</f>
        <v>0</v>
      </c>
      <c r="I121" s="93" t="n">
        <f aca="false">F121*AP121</f>
        <v>0</v>
      </c>
      <c r="J121" s="93" t="n">
        <f aca="false">F121*G121</f>
        <v>0</v>
      </c>
      <c r="K121" s="9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2" t="s">
        <v>344</v>
      </c>
      <c r="AJ121" s="93" t="n">
        <f aca="false">IF(AN121=0,J121,0)</f>
        <v>0</v>
      </c>
      <c r="AK121" s="93" t="n">
        <f aca="false">IF(AN121=12,J121,0)</f>
        <v>0</v>
      </c>
      <c r="AL121" s="93" t="n">
        <f aca="false">IF(AN121=21,J121,0)</f>
        <v>0</v>
      </c>
      <c r="AN121" s="93" t="n">
        <v>21</v>
      </c>
      <c r="AO121" s="93" t="n">
        <f aca="false">G121*1</f>
        <v>0</v>
      </c>
      <c r="AP121" s="93" t="n">
        <f aca="false">G121*(1-1)</f>
        <v>0</v>
      </c>
      <c r="AQ121" s="95" t="s">
        <v>256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257</v>
      </c>
      <c r="AZ121" s="95" t="s">
        <v>366</v>
      </c>
      <c r="BA121" s="72" t="s">
        <v>348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/>
      <c r="BW121" s="93" t="n">
        <v>21</v>
      </c>
      <c r="BX121" s="9" t="s">
        <v>365</v>
      </c>
    </row>
    <row r="122" customFormat="false" ht="15" hidden="false" customHeight="true" outlineLevel="0" collapsed="false">
      <c r="A122" s="92" t="s">
        <v>367</v>
      </c>
      <c r="B122" s="11" t="s">
        <v>339</v>
      </c>
      <c r="C122" s="9" t="s">
        <v>340</v>
      </c>
      <c r="D122" s="9"/>
      <c r="E122" s="11" t="s">
        <v>341</v>
      </c>
      <c r="F122" s="93" t="n">
        <v>1.3</v>
      </c>
      <c r="G122" s="93" t="n">
        <v>0</v>
      </c>
      <c r="H122" s="93" t="n">
        <f aca="false">F122*AO122</f>
        <v>0</v>
      </c>
      <c r="I122" s="93" t="n">
        <f aca="false">F122*AP122</f>
        <v>0</v>
      </c>
      <c r="J122" s="93" t="n">
        <f aca="false">F122*G122</f>
        <v>0</v>
      </c>
      <c r="K122" s="9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2" t="s">
        <v>344</v>
      </c>
      <c r="AJ122" s="93" t="n">
        <f aca="false">IF(AN122=0,J122,0)</f>
        <v>0</v>
      </c>
      <c r="AK122" s="93" t="n">
        <f aca="false">IF(AN122=12,J122,0)</f>
        <v>0</v>
      </c>
      <c r="AL122" s="93" t="n">
        <f aca="false">IF(AN122=21,J122,0)</f>
        <v>0</v>
      </c>
      <c r="AN122" s="93" t="n">
        <v>21</v>
      </c>
      <c r="AO122" s="93" t="n">
        <f aca="false">G122*1</f>
        <v>0</v>
      </c>
      <c r="AP122" s="93" t="n">
        <f aca="false">G122*(1-1)</f>
        <v>0</v>
      </c>
      <c r="AQ122" s="95" t="s">
        <v>256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257</v>
      </c>
      <c r="AZ122" s="95" t="s">
        <v>366</v>
      </c>
      <c r="BA122" s="72" t="s">
        <v>348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/>
      <c r="BW122" s="93" t="n">
        <v>21</v>
      </c>
      <c r="BX122" s="9" t="s">
        <v>340</v>
      </c>
    </row>
    <row r="123" customFormat="false" ht="15" hidden="false" customHeight="true" outlineLevel="0" collapsed="false">
      <c r="A123" s="81"/>
      <c r="B123" s="82"/>
      <c r="C123" s="83" t="s">
        <v>368</v>
      </c>
      <c r="D123" s="83"/>
      <c r="E123" s="84" t="s">
        <v>73</v>
      </c>
      <c r="F123" s="84" t="s">
        <v>73</v>
      </c>
      <c r="G123" s="84" t="s">
        <v>73</v>
      </c>
      <c r="H123" s="85" t="n">
        <f aca="false">H124+H126+H133+H135</f>
        <v>0</v>
      </c>
      <c r="I123" s="85" t="n">
        <f aca="false">I124+I126+I133+I135</f>
        <v>0</v>
      </c>
      <c r="J123" s="85" t="n">
        <f aca="false">J124+J126+J133+J135</f>
        <v>0</v>
      </c>
      <c r="K123" s="86"/>
    </row>
    <row r="124" customFormat="false" ht="15" hidden="false" customHeight="true" outlineLevel="0" collapsed="false">
      <c r="A124" s="87"/>
      <c r="B124" s="88" t="s">
        <v>111</v>
      </c>
      <c r="C124" s="89" t="s">
        <v>112</v>
      </c>
      <c r="D124" s="89"/>
      <c r="E124" s="90" t="s">
        <v>73</v>
      </c>
      <c r="F124" s="90" t="s">
        <v>73</v>
      </c>
      <c r="G124" s="90" t="s">
        <v>73</v>
      </c>
      <c r="H124" s="63" t="n">
        <f aca="false">SUM(H125:H125)</f>
        <v>0</v>
      </c>
      <c r="I124" s="63" t="n">
        <f aca="false">SUM(I125:I125)</f>
        <v>0</v>
      </c>
      <c r="J124" s="63" t="n">
        <f aca="false">SUM(J125:J125)</f>
        <v>0</v>
      </c>
      <c r="K124" s="91"/>
      <c r="AI124" s="72" t="s">
        <v>369</v>
      </c>
      <c r="AS124" s="63" t="n">
        <f aca="false">SUM(AJ125:AJ125)</f>
        <v>0</v>
      </c>
      <c r="AT124" s="63" t="n">
        <f aca="false">SUM(AK125:AK125)</f>
        <v>0</v>
      </c>
      <c r="AU124" s="63" t="n">
        <f aca="false">SUM(AL125:AL125)</f>
        <v>0</v>
      </c>
    </row>
    <row r="125" customFormat="false" ht="15" hidden="false" customHeight="true" outlineLevel="0" collapsed="false">
      <c r="A125" s="92" t="s">
        <v>370</v>
      </c>
      <c r="B125" s="11" t="s">
        <v>371</v>
      </c>
      <c r="C125" s="9" t="s">
        <v>372</v>
      </c>
      <c r="D125" s="9"/>
      <c r="E125" s="11" t="s">
        <v>117</v>
      </c>
      <c r="F125" s="93" t="n">
        <v>5200</v>
      </c>
      <c r="G125" s="93" t="n">
        <v>0</v>
      </c>
      <c r="H125" s="93" t="n">
        <f aca="false">F125*AO125</f>
        <v>0</v>
      </c>
      <c r="I125" s="93" t="n">
        <f aca="false">F125*AP125</f>
        <v>0</v>
      </c>
      <c r="J125" s="93" t="n">
        <f aca="false">F125*G125</f>
        <v>0</v>
      </c>
      <c r="K125" s="94" t="s">
        <v>125</v>
      </c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2" t="s">
        <v>369</v>
      </c>
      <c r="AJ125" s="93" t="n">
        <f aca="false">IF(AN125=0,J125,0)</f>
        <v>0</v>
      </c>
      <c r="AK125" s="93" t="n">
        <f aca="false">IF(AN125=12,J125,0)</f>
        <v>0</v>
      </c>
      <c r="AL125" s="93" t="n">
        <f aca="false">IF(AN125=21,J125,0)</f>
        <v>0</v>
      </c>
      <c r="AN125" s="93" t="n">
        <v>21</v>
      </c>
      <c r="AO125" s="93" t="n">
        <f aca="false">G125*0</f>
        <v>0</v>
      </c>
      <c r="AP125" s="93" t="n">
        <f aca="false">G125*(1-0)</f>
        <v>0</v>
      </c>
      <c r="AQ125" s="95" t="s">
        <v>114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118</v>
      </c>
      <c r="AZ125" s="95" t="s">
        <v>373</v>
      </c>
      <c r="BA125" s="72" t="s">
        <v>374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11</v>
      </c>
      <c r="BW125" s="93" t="n">
        <v>21</v>
      </c>
      <c r="BX125" s="9" t="s">
        <v>372</v>
      </c>
    </row>
    <row r="126" customFormat="false" ht="15" hidden="false" customHeight="true" outlineLevel="0" collapsed="false">
      <c r="A126" s="87"/>
      <c r="B126" s="88" t="s">
        <v>182</v>
      </c>
      <c r="C126" s="89" t="s">
        <v>203</v>
      </c>
      <c r="D126" s="89"/>
      <c r="E126" s="90" t="s">
        <v>73</v>
      </c>
      <c r="F126" s="90" t="s">
        <v>73</v>
      </c>
      <c r="G126" s="90" t="s">
        <v>73</v>
      </c>
      <c r="H126" s="63" t="n">
        <f aca="false">SUM(H127:H132)</f>
        <v>0</v>
      </c>
      <c r="I126" s="63" t="n">
        <f aca="false">SUM(I127:I132)</f>
        <v>0</v>
      </c>
      <c r="J126" s="63" t="n">
        <f aca="false">SUM(J127:J132)</f>
        <v>0</v>
      </c>
      <c r="K126" s="91"/>
      <c r="AI126" s="72" t="s">
        <v>369</v>
      </c>
      <c r="AS126" s="63" t="n">
        <f aca="false">SUM(AJ127:AJ132)</f>
        <v>0</v>
      </c>
      <c r="AT126" s="63" t="n">
        <f aca="false">SUM(AK127:AK132)</f>
        <v>0</v>
      </c>
      <c r="AU126" s="63" t="n">
        <f aca="false">SUM(AL127:AL132)</f>
        <v>0</v>
      </c>
    </row>
    <row r="127" customFormat="false" ht="15" hidden="false" customHeight="true" outlineLevel="0" collapsed="false">
      <c r="A127" s="92" t="s">
        <v>375</v>
      </c>
      <c r="B127" s="11" t="s">
        <v>376</v>
      </c>
      <c r="C127" s="9" t="s">
        <v>377</v>
      </c>
      <c r="D127" s="9"/>
      <c r="E127" s="11" t="s">
        <v>117</v>
      </c>
      <c r="F127" s="93" t="n">
        <v>6350</v>
      </c>
      <c r="G127" s="93" t="n">
        <v>0</v>
      </c>
      <c r="H127" s="93" t="n">
        <f aca="false">F127*AO127</f>
        <v>0</v>
      </c>
      <c r="I127" s="93" t="n">
        <f aca="false">F127*AP127</f>
        <v>0</v>
      </c>
      <c r="J127" s="93" t="n">
        <f aca="false">F127*G127</f>
        <v>0</v>
      </c>
      <c r="K127" s="94" t="s">
        <v>125</v>
      </c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2" t="s">
        <v>369</v>
      </c>
      <c r="AJ127" s="93" t="n">
        <f aca="false">IF(AN127=0,J127,0)</f>
        <v>0</v>
      </c>
      <c r="AK127" s="93" t="n">
        <f aca="false">IF(AN127=12,J127,0)</f>
        <v>0</v>
      </c>
      <c r="AL127" s="93" t="n">
        <f aca="false">IF(AN127=21,J127,0)</f>
        <v>0</v>
      </c>
      <c r="AN127" s="93" t="n">
        <v>21</v>
      </c>
      <c r="AO127" s="93" t="n">
        <f aca="false">G127*0</f>
        <v>0</v>
      </c>
      <c r="AP127" s="93" t="n">
        <f aca="false">G127*(1-0)</f>
        <v>0</v>
      </c>
      <c r="AQ127" s="95" t="s">
        <v>114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207</v>
      </c>
      <c r="AZ127" s="95" t="s">
        <v>373</v>
      </c>
      <c r="BA127" s="72" t="s">
        <v>374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18</v>
      </c>
      <c r="BW127" s="93" t="n">
        <v>21</v>
      </c>
      <c r="BX127" s="9" t="s">
        <v>377</v>
      </c>
    </row>
    <row r="128" customFormat="false" ht="15" hidden="false" customHeight="true" outlineLevel="0" collapsed="false">
      <c r="A128" s="92" t="s">
        <v>378</v>
      </c>
      <c r="B128" s="11" t="s">
        <v>379</v>
      </c>
      <c r="C128" s="9" t="s">
        <v>380</v>
      </c>
      <c r="D128" s="9"/>
      <c r="E128" s="11" t="s">
        <v>117</v>
      </c>
      <c r="F128" s="93" t="n">
        <v>6350</v>
      </c>
      <c r="G128" s="93" t="n">
        <v>0</v>
      </c>
      <c r="H128" s="93" t="n">
        <f aca="false">F128*AO128</f>
        <v>0</v>
      </c>
      <c r="I128" s="93" t="n">
        <f aca="false">F128*AP128</f>
        <v>0</v>
      </c>
      <c r="J128" s="93" t="n">
        <f aca="false">F128*G128</f>
        <v>0</v>
      </c>
      <c r="K128" s="94" t="s">
        <v>125</v>
      </c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2" t="s">
        <v>369</v>
      </c>
      <c r="AJ128" s="93" t="n">
        <f aca="false">IF(AN128=0,J128,0)</f>
        <v>0</v>
      </c>
      <c r="AK128" s="93" t="n">
        <f aca="false">IF(AN128=12,J128,0)</f>
        <v>0</v>
      </c>
      <c r="AL128" s="93" t="n">
        <f aca="false">IF(AN128=21,J128,0)</f>
        <v>0</v>
      </c>
      <c r="AN128" s="93" t="n">
        <v>21</v>
      </c>
      <c r="AO128" s="93" t="n">
        <f aca="false">G128*0</f>
        <v>0</v>
      </c>
      <c r="AP128" s="93" t="n">
        <f aca="false">G128*(1-0)</f>
        <v>0</v>
      </c>
      <c r="AQ128" s="95" t="s">
        <v>114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207</v>
      </c>
      <c r="AZ128" s="95" t="s">
        <v>373</v>
      </c>
      <c r="BA128" s="72" t="s">
        <v>374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18</v>
      </c>
      <c r="BW128" s="93" t="n">
        <v>21</v>
      </c>
      <c r="BX128" s="9" t="s">
        <v>380</v>
      </c>
    </row>
    <row r="129" customFormat="false" ht="15" hidden="false" customHeight="true" outlineLevel="0" collapsed="false">
      <c r="A129" s="92" t="s">
        <v>381</v>
      </c>
      <c r="B129" s="11" t="s">
        <v>382</v>
      </c>
      <c r="C129" s="9" t="s">
        <v>383</v>
      </c>
      <c r="D129" s="9"/>
      <c r="E129" s="11" t="s">
        <v>117</v>
      </c>
      <c r="F129" s="93" t="n">
        <v>6350</v>
      </c>
      <c r="G129" s="93" t="n">
        <v>0</v>
      </c>
      <c r="H129" s="93" t="n">
        <f aca="false">F129*AO129</f>
        <v>0</v>
      </c>
      <c r="I129" s="93" t="n">
        <f aca="false">F129*AP129</f>
        <v>0</v>
      </c>
      <c r="J129" s="93" t="n">
        <f aca="false">F129*G129</f>
        <v>0</v>
      </c>
      <c r="K129" s="94" t="s">
        <v>125</v>
      </c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2" t="s">
        <v>369</v>
      </c>
      <c r="AJ129" s="93" t="n">
        <f aca="false">IF(AN129=0,J129,0)</f>
        <v>0</v>
      </c>
      <c r="AK129" s="93" t="n">
        <f aca="false">IF(AN129=12,J129,0)</f>
        <v>0</v>
      </c>
      <c r="AL129" s="93" t="n">
        <f aca="false">IF(AN129=21,J129,0)</f>
        <v>0</v>
      </c>
      <c r="AN129" s="93" t="n">
        <v>21</v>
      </c>
      <c r="AO129" s="93" t="n">
        <f aca="false">G129*0</f>
        <v>0</v>
      </c>
      <c r="AP129" s="93" t="n">
        <f aca="false">G129*(1-0)</f>
        <v>0</v>
      </c>
      <c r="AQ129" s="95" t="s">
        <v>114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207</v>
      </c>
      <c r="AZ129" s="95" t="s">
        <v>373</v>
      </c>
      <c r="BA129" s="72" t="s">
        <v>374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18</v>
      </c>
      <c r="BW129" s="93" t="n">
        <v>21</v>
      </c>
      <c r="BX129" s="9" t="s">
        <v>383</v>
      </c>
    </row>
    <row r="130" customFormat="false" ht="15" hidden="false" customHeight="true" outlineLevel="0" collapsed="false">
      <c r="A130" s="92" t="s">
        <v>384</v>
      </c>
      <c r="B130" s="11" t="s">
        <v>385</v>
      </c>
      <c r="C130" s="9" t="s">
        <v>386</v>
      </c>
      <c r="D130" s="9"/>
      <c r="E130" s="11" t="s">
        <v>117</v>
      </c>
      <c r="F130" s="93" t="n">
        <v>6350</v>
      </c>
      <c r="G130" s="93" t="n">
        <v>0</v>
      </c>
      <c r="H130" s="93" t="n">
        <f aca="false">F130*AO130</f>
        <v>0</v>
      </c>
      <c r="I130" s="93" t="n">
        <f aca="false">F130*AP130</f>
        <v>0</v>
      </c>
      <c r="J130" s="93" t="n">
        <f aca="false">F130*G130</f>
        <v>0</v>
      </c>
      <c r="K130" s="94" t="s">
        <v>125</v>
      </c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2" t="s">
        <v>369</v>
      </c>
      <c r="AJ130" s="93" t="n">
        <f aca="false">IF(AN130=0,J130,0)</f>
        <v>0</v>
      </c>
      <c r="AK130" s="93" t="n">
        <f aca="false">IF(AN130=12,J130,0)</f>
        <v>0</v>
      </c>
      <c r="AL130" s="93" t="n">
        <f aca="false">IF(AN130=21,J130,0)</f>
        <v>0</v>
      </c>
      <c r="AN130" s="93" t="n">
        <v>21</v>
      </c>
      <c r="AO130" s="93" t="n">
        <f aca="false">G130*0</f>
        <v>0</v>
      </c>
      <c r="AP130" s="93" t="n">
        <f aca="false">G130*(1-0)</f>
        <v>0</v>
      </c>
      <c r="AQ130" s="95" t="s">
        <v>114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207</v>
      </c>
      <c r="AZ130" s="95" t="s">
        <v>373</v>
      </c>
      <c r="BA130" s="72" t="s">
        <v>374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18</v>
      </c>
      <c r="BW130" s="93" t="n">
        <v>21</v>
      </c>
      <c r="BX130" s="9" t="s">
        <v>386</v>
      </c>
    </row>
    <row r="131" customFormat="false" ht="15" hidden="false" customHeight="true" outlineLevel="0" collapsed="false">
      <c r="A131" s="92" t="s">
        <v>387</v>
      </c>
      <c r="B131" s="11" t="s">
        <v>388</v>
      </c>
      <c r="C131" s="9" t="s">
        <v>389</v>
      </c>
      <c r="D131" s="9"/>
      <c r="E131" s="11" t="s">
        <v>117</v>
      </c>
      <c r="F131" s="93" t="n">
        <v>6350</v>
      </c>
      <c r="G131" s="93" t="n">
        <v>0</v>
      </c>
      <c r="H131" s="93" t="n">
        <f aca="false">F131*AO131</f>
        <v>0</v>
      </c>
      <c r="I131" s="93" t="n">
        <f aca="false">F131*AP131</f>
        <v>0</v>
      </c>
      <c r="J131" s="93" t="n">
        <f aca="false">F131*G131</f>
        <v>0</v>
      </c>
      <c r="K131" s="94" t="s">
        <v>125</v>
      </c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2" t="s">
        <v>369</v>
      </c>
      <c r="AJ131" s="93" t="n">
        <f aca="false">IF(AN131=0,J131,0)</f>
        <v>0</v>
      </c>
      <c r="AK131" s="93" t="n">
        <f aca="false">IF(AN131=12,J131,0)</f>
        <v>0</v>
      </c>
      <c r="AL131" s="93" t="n">
        <f aca="false">IF(AN131=21,J131,0)</f>
        <v>0</v>
      </c>
      <c r="AN131" s="93" t="n">
        <v>21</v>
      </c>
      <c r="AO131" s="93" t="n">
        <f aca="false">G131*0</f>
        <v>0</v>
      </c>
      <c r="AP131" s="93" t="n">
        <f aca="false">G131*(1-0)</f>
        <v>0</v>
      </c>
      <c r="AQ131" s="95" t="s">
        <v>114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207</v>
      </c>
      <c r="AZ131" s="95" t="s">
        <v>373</v>
      </c>
      <c r="BA131" s="72" t="s">
        <v>374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18</v>
      </c>
      <c r="BW131" s="93" t="n">
        <v>21</v>
      </c>
      <c r="BX131" s="9" t="s">
        <v>389</v>
      </c>
    </row>
    <row r="132" customFormat="false" ht="15" hidden="false" customHeight="true" outlineLevel="0" collapsed="false">
      <c r="A132" s="92" t="s">
        <v>390</v>
      </c>
      <c r="B132" s="11" t="s">
        <v>391</v>
      </c>
      <c r="C132" s="9" t="s">
        <v>392</v>
      </c>
      <c r="D132" s="9"/>
      <c r="E132" s="11" t="s">
        <v>117</v>
      </c>
      <c r="F132" s="93" t="n">
        <v>6350</v>
      </c>
      <c r="G132" s="93" t="n">
        <v>0</v>
      </c>
      <c r="H132" s="93" t="n">
        <f aca="false">F132*AO132</f>
        <v>0</v>
      </c>
      <c r="I132" s="93" t="n">
        <f aca="false">F132*AP132</f>
        <v>0</v>
      </c>
      <c r="J132" s="93" t="n">
        <f aca="false">F132*G132</f>
        <v>0</v>
      </c>
      <c r="K132" s="94" t="s">
        <v>125</v>
      </c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2" t="s">
        <v>369</v>
      </c>
      <c r="AJ132" s="93" t="n">
        <f aca="false">IF(AN132=0,J132,0)</f>
        <v>0</v>
      </c>
      <c r="AK132" s="93" t="n">
        <f aca="false">IF(AN132=12,J132,0)</f>
        <v>0</v>
      </c>
      <c r="AL132" s="93" t="n">
        <f aca="false">IF(AN132=21,J132,0)</f>
        <v>0</v>
      </c>
      <c r="AN132" s="93" t="n">
        <v>21</v>
      </c>
      <c r="AO132" s="93" t="n">
        <f aca="false">G132*0.067272727</f>
        <v>0</v>
      </c>
      <c r="AP132" s="93" t="n">
        <f aca="false">G132*(1-0.067272727)</f>
        <v>0</v>
      </c>
      <c r="AQ132" s="95" t="s">
        <v>114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207</v>
      </c>
      <c r="AZ132" s="95" t="s">
        <v>373</v>
      </c>
      <c r="BA132" s="72" t="s">
        <v>374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18</v>
      </c>
      <c r="BW132" s="93" t="n">
        <v>21</v>
      </c>
      <c r="BX132" s="9" t="s">
        <v>392</v>
      </c>
    </row>
    <row r="133" customFormat="false" ht="15" hidden="false" customHeight="true" outlineLevel="0" collapsed="false">
      <c r="A133" s="87"/>
      <c r="B133" s="88" t="s">
        <v>244</v>
      </c>
      <c r="C133" s="89" t="s">
        <v>245</v>
      </c>
      <c r="D133" s="89"/>
      <c r="E133" s="90" t="s">
        <v>73</v>
      </c>
      <c r="F133" s="90" t="s">
        <v>73</v>
      </c>
      <c r="G133" s="90" t="s">
        <v>73</v>
      </c>
      <c r="H133" s="63" t="n">
        <f aca="false">SUM(H134:H134)</f>
        <v>0</v>
      </c>
      <c r="I133" s="63" t="n">
        <f aca="false">SUM(I134:I134)</f>
        <v>0</v>
      </c>
      <c r="J133" s="63" t="n">
        <f aca="false">SUM(J134:J134)</f>
        <v>0</v>
      </c>
      <c r="K133" s="91"/>
      <c r="AI133" s="72" t="s">
        <v>369</v>
      </c>
      <c r="AS133" s="63" t="n">
        <f aca="false">SUM(AJ134:AJ134)</f>
        <v>0</v>
      </c>
      <c r="AT133" s="63" t="n">
        <f aca="false">SUM(AK134:AK134)</f>
        <v>0</v>
      </c>
      <c r="AU133" s="63" t="n">
        <f aca="false">SUM(AL134:AL134)</f>
        <v>0</v>
      </c>
    </row>
    <row r="134" customFormat="false" ht="15" hidden="false" customHeight="true" outlineLevel="0" collapsed="false">
      <c r="A134" s="92" t="s">
        <v>393</v>
      </c>
      <c r="B134" s="11" t="s">
        <v>247</v>
      </c>
      <c r="C134" s="9" t="s">
        <v>248</v>
      </c>
      <c r="D134" s="9"/>
      <c r="E134" s="11" t="s">
        <v>249</v>
      </c>
      <c r="F134" s="93" t="n">
        <v>0.1</v>
      </c>
      <c r="G134" s="93" t="n">
        <v>0</v>
      </c>
      <c r="H134" s="93" t="n">
        <f aca="false">F134*AO134</f>
        <v>0</v>
      </c>
      <c r="I134" s="93" t="n">
        <f aca="false">F134*AP134</f>
        <v>0</v>
      </c>
      <c r="J134" s="93" t="n">
        <f aca="false">F134*G134</f>
        <v>0</v>
      </c>
      <c r="K134" s="94" t="s">
        <v>125</v>
      </c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2" t="s">
        <v>369</v>
      </c>
      <c r="AJ134" s="93" t="n">
        <f aca="false">IF(AN134=0,J134,0)</f>
        <v>0</v>
      </c>
      <c r="AK134" s="93" t="n">
        <f aca="false">IF(AN134=12,J134,0)</f>
        <v>0</v>
      </c>
      <c r="AL134" s="93" t="n">
        <f aca="false">IF(AN134=21,J134,0)</f>
        <v>0</v>
      </c>
      <c r="AN134" s="93" t="n">
        <v>21</v>
      </c>
      <c r="AO134" s="93" t="n">
        <f aca="false">G134*0</f>
        <v>0</v>
      </c>
      <c r="AP134" s="93" t="n">
        <f aca="false">G134*(1-0)</f>
        <v>0</v>
      </c>
      <c r="AQ134" s="95" t="s">
        <v>135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250</v>
      </c>
      <c r="AZ134" s="95" t="s">
        <v>394</v>
      </c>
      <c r="BA134" s="72" t="s">
        <v>374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/>
      <c r="BW134" s="93" t="n">
        <v>21</v>
      </c>
      <c r="BX134" s="9" t="s">
        <v>248</v>
      </c>
    </row>
    <row r="135" customFormat="false" ht="15" hidden="false" customHeight="true" outlineLevel="0" collapsed="false">
      <c r="A135" s="87"/>
      <c r="B135" s="88" t="s">
        <v>252</v>
      </c>
      <c r="C135" s="89" t="s">
        <v>36</v>
      </c>
      <c r="D135" s="89"/>
      <c r="E135" s="90" t="s">
        <v>73</v>
      </c>
      <c r="F135" s="90" t="s">
        <v>73</v>
      </c>
      <c r="G135" s="90" t="s">
        <v>73</v>
      </c>
      <c r="H135" s="63" t="n">
        <f aca="false">SUM(H136:H136)</f>
        <v>0</v>
      </c>
      <c r="I135" s="63" t="n">
        <f aca="false">SUM(I136:I136)</f>
        <v>0</v>
      </c>
      <c r="J135" s="63" t="n">
        <f aca="false">SUM(J136:J136)</f>
        <v>0</v>
      </c>
      <c r="K135" s="91"/>
      <c r="AI135" s="72" t="s">
        <v>369</v>
      </c>
      <c r="AS135" s="63" t="n">
        <f aca="false">SUM(AJ136:AJ136)</f>
        <v>0</v>
      </c>
      <c r="AT135" s="63" t="n">
        <f aca="false">SUM(AK136:AK136)</f>
        <v>0</v>
      </c>
      <c r="AU135" s="63" t="n">
        <f aca="false">SUM(AL136:AL136)</f>
        <v>0</v>
      </c>
    </row>
    <row r="136" customFormat="false" ht="15" hidden="false" customHeight="true" outlineLevel="0" collapsed="false">
      <c r="A136" s="92" t="s">
        <v>395</v>
      </c>
      <c r="B136" s="11" t="s">
        <v>364</v>
      </c>
      <c r="C136" s="9" t="s">
        <v>396</v>
      </c>
      <c r="D136" s="9"/>
      <c r="E136" s="11" t="s">
        <v>300</v>
      </c>
      <c r="F136" s="93" t="n">
        <v>127</v>
      </c>
      <c r="G136" s="93" t="n">
        <v>0</v>
      </c>
      <c r="H136" s="93" t="n">
        <f aca="false">F136*AO136</f>
        <v>0</v>
      </c>
      <c r="I136" s="93" t="n">
        <f aca="false">F136*AP136</f>
        <v>0</v>
      </c>
      <c r="J136" s="93" t="n">
        <f aca="false">F136*G136</f>
        <v>0</v>
      </c>
      <c r="K136" s="9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2" t="s">
        <v>369</v>
      </c>
      <c r="AJ136" s="93" t="n">
        <f aca="false">IF(AN136=0,J136,0)</f>
        <v>0</v>
      </c>
      <c r="AK136" s="93" t="n">
        <f aca="false">IF(AN136=12,J136,0)</f>
        <v>0</v>
      </c>
      <c r="AL136" s="93" t="n">
        <f aca="false">IF(AN136=21,J136,0)</f>
        <v>0</v>
      </c>
      <c r="AN136" s="93" t="n">
        <v>21</v>
      </c>
      <c r="AO136" s="93" t="n">
        <f aca="false">G136*1</f>
        <v>0</v>
      </c>
      <c r="AP136" s="93" t="n">
        <f aca="false">G136*(1-1)</f>
        <v>0</v>
      </c>
      <c r="AQ136" s="95" t="s">
        <v>256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257</v>
      </c>
      <c r="AZ136" s="95" t="s">
        <v>397</v>
      </c>
      <c r="BA136" s="72" t="s">
        <v>374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/>
      <c r="BW136" s="93" t="n">
        <v>21</v>
      </c>
      <c r="BX136" s="9" t="s">
        <v>396</v>
      </c>
    </row>
    <row r="137" customFormat="false" ht="15" hidden="false" customHeight="true" outlineLevel="0" collapsed="false">
      <c r="A137" s="81"/>
      <c r="B137" s="82"/>
      <c r="C137" s="83" t="s">
        <v>398</v>
      </c>
      <c r="D137" s="83"/>
      <c r="E137" s="84" t="s">
        <v>73</v>
      </c>
      <c r="F137" s="84" t="s">
        <v>73</v>
      </c>
      <c r="G137" s="84" t="s">
        <v>73</v>
      </c>
      <c r="H137" s="85" t="n">
        <f aca="false">H138</f>
        <v>0</v>
      </c>
      <c r="I137" s="85" t="n">
        <f aca="false">I138</f>
        <v>0</v>
      </c>
      <c r="J137" s="85" t="n">
        <f aca="false">J138</f>
        <v>0</v>
      </c>
      <c r="K137" s="86"/>
    </row>
    <row r="138" customFormat="false" ht="15" hidden="false" customHeight="true" outlineLevel="0" collapsed="false">
      <c r="A138" s="87"/>
      <c r="B138" s="88" t="s">
        <v>182</v>
      </c>
      <c r="C138" s="89" t="s">
        <v>203</v>
      </c>
      <c r="D138" s="89"/>
      <c r="E138" s="90" t="s">
        <v>73</v>
      </c>
      <c r="F138" s="90" t="s">
        <v>73</v>
      </c>
      <c r="G138" s="90" t="s">
        <v>73</v>
      </c>
      <c r="H138" s="63" t="n">
        <f aca="false">SUM(H139:H145)</f>
        <v>0</v>
      </c>
      <c r="I138" s="63" t="n">
        <f aca="false">SUM(I139:I145)</f>
        <v>0</v>
      </c>
      <c r="J138" s="63" t="n">
        <f aca="false">SUM(J139:J145)</f>
        <v>0</v>
      </c>
      <c r="K138" s="91"/>
      <c r="AI138" s="72" t="s">
        <v>399</v>
      </c>
      <c r="AS138" s="63" t="n">
        <f aca="false">SUM(AJ139:AJ145)</f>
        <v>0</v>
      </c>
      <c r="AT138" s="63" t="n">
        <f aca="false">SUM(AK139:AK145)</f>
        <v>0</v>
      </c>
      <c r="AU138" s="63" t="n">
        <f aca="false">SUM(AL139:AL145)</f>
        <v>0</v>
      </c>
    </row>
    <row r="139" customFormat="false" ht="15" hidden="false" customHeight="true" outlineLevel="0" collapsed="false">
      <c r="A139" s="92" t="s">
        <v>400</v>
      </c>
      <c r="B139" s="11" t="s">
        <v>401</v>
      </c>
      <c r="C139" s="9" t="s">
        <v>402</v>
      </c>
      <c r="D139" s="9"/>
      <c r="E139" s="11" t="s">
        <v>231</v>
      </c>
      <c r="F139" s="93" t="n">
        <v>1194</v>
      </c>
      <c r="G139" s="93" t="n">
        <v>0</v>
      </c>
      <c r="H139" s="93" t="n">
        <f aca="false">F139*AO139</f>
        <v>0</v>
      </c>
      <c r="I139" s="93" t="n">
        <f aca="false">F139*AP139</f>
        <v>0</v>
      </c>
      <c r="J139" s="93" t="n">
        <f aca="false">F139*G139</f>
        <v>0</v>
      </c>
      <c r="K139" s="9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2" t="s">
        <v>399</v>
      </c>
      <c r="AJ139" s="93" t="n">
        <f aca="false">IF(AN139=0,J139,0)</f>
        <v>0</v>
      </c>
      <c r="AK139" s="93" t="n">
        <f aca="false">IF(AN139=12,J139,0)</f>
        <v>0</v>
      </c>
      <c r="AL139" s="93" t="n">
        <f aca="false">IF(AN139=21,J139,0)</f>
        <v>0</v>
      </c>
      <c r="AN139" s="93" t="n">
        <v>21</v>
      </c>
      <c r="AO139" s="93" t="n">
        <f aca="false">G139*0.35</f>
        <v>0</v>
      </c>
      <c r="AP139" s="93" t="n">
        <f aca="false">G139*(1-0.35)</f>
        <v>0</v>
      </c>
      <c r="AQ139" s="95" t="s">
        <v>114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207</v>
      </c>
      <c r="AZ139" s="95" t="s">
        <v>403</v>
      </c>
      <c r="BA139" s="72" t="s">
        <v>404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18</v>
      </c>
      <c r="BW139" s="93" t="n">
        <v>21</v>
      </c>
      <c r="BX139" s="9" t="s">
        <v>402</v>
      </c>
    </row>
    <row r="140" customFormat="false" ht="27" hidden="false" customHeight="true" outlineLevel="0" collapsed="false">
      <c r="A140" s="96"/>
      <c r="B140" s="97" t="s">
        <v>56</v>
      </c>
      <c r="C140" s="98" t="s">
        <v>405</v>
      </c>
      <c r="D140" s="98"/>
      <c r="E140" s="98"/>
      <c r="F140" s="98"/>
      <c r="G140" s="98"/>
      <c r="H140" s="98"/>
      <c r="I140" s="98"/>
      <c r="J140" s="98"/>
      <c r="K140" s="98"/>
    </row>
    <row r="141" customFormat="false" ht="15" hidden="false" customHeight="true" outlineLevel="0" collapsed="false">
      <c r="A141" s="92" t="s">
        <v>406</v>
      </c>
      <c r="B141" s="11" t="s">
        <v>401</v>
      </c>
      <c r="C141" s="9" t="s">
        <v>407</v>
      </c>
      <c r="D141" s="9"/>
      <c r="E141" s="11" t="s">
        <v>231</v>
      </c>
      <c r="F141" s="93" t="n">
        <v>156</v>
      </c>
      <c r="G141" s="93" t="n">
        <v>0</v>
      </c>
      <c r="H141" s="93" t="n">
        <f aca="false">F141*AO141</f>
        <v>0</v>
      </c>
      <c r="I141" s="93" t="n">
        <f aca="false">F141*AP141</f>
        <v>0</v>
      </c>
      <c r="J141" s="93" t="n">
        <f aca="false">F141*G141</f>
        <v>0</v>
      </c>
      <c r="K141" s="9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2" t="s">
        <v>399</v>
      </c>
      <c r="AJ141" s="93" t="n">
        <f aca="false">IF(AN141=0,J141,0)</f>
        <v>0</v>
      </c>
      <c r="AK141" s="93" t="n">
        <f aca="false">IF(AN141=12,J141,0)</f>
        <v>0</v>
      </c>
      <c r="AL141" s="93" t="n">
        <f aca="false">IF(AN141=21,J141,0)</f>
        <v>0</v>
      </c>
      <c r="AN141" s="93" t="n">
        <v>21</v>
      </c>
      <c r="AO141" s="93" t="n">
        <f aca="false">G141*0.35</f>
        <v>0</v>
      </c>
      <c r="AP141" s="93" t="n">
        <f aca="false">G141*(1-0.35)</f>
        <v>0</v>
      </c>
      <c r="AQ141" s="95" t="s">
        <v>114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207</v>
      </c>
      <c r="AZ141" s="95" t="s">
        <v>403</v>
      </c>
      <c r="BA141" s="72" t="s">
        <v>404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18</v>
      </c>
      <c r="BW141" s="93" t="n">
        <v>21</v>
      </c>
      <c r="BX141" s="9" t="s">
        <v>407</v>
      </c>
    </row>
    <row r="142" customFormat="false" ht="27" hidden="false" customHeight="true" outlineLevel="0" collapsed="false">
      <c r="A142" s="96"/>
      <c r="B142" s="97" t="s">
        <v>56</v>
      </c>
      <c r="C142" s="98" t="s">
        <v>405</v>
      </c>
      <c r="D142" s="98"/>
      <c r="E142" s="98"/>
      <c r="F142" s="98"/>
      <c r="G142" s="98"/>
      <c r="H142" s="98"/>
      <c r="I142" s="98"/>
      <c r="J142" s="98"/>
      <c r="K142" s="98"/>
    </row>
    <row r="143" customFormat="false" ht="15" hidden="false" customHeight="true" outlineLevel="0" collapsed="false">
      <c r="A143" s="92" t="s">
        <v>408</v>
      </c>
      <c r="B143" s="11" t="s">
        <v>401</v>
      </c>
      <c r="C143" s="9" t="s">
        <v>409</v>
      </c>
      <c r="D143" s="9"/>
      <c r="E143" s="11" t="s">
        <v>231</v>
      </c>
      <c r="F143" s="93" t="n">
        <v>237</v>
      </c>
      <c r="G143" s="93" t="n">
        <v>0</v>
      </c>
      <c r="H143" s="93" t="n">
        <f aca="false">F143*AO143</f>
        <v>0</v>
      </c>
      <c r="I143" s="93" t="n">
        <f aca="false">F143*AP143</f>
        <v>0</v>
      </c>
      <c r="J143" s="93" t="n">
        <f aca="false">F143*G143</f>
        <v>0</v>
      </c>
      <c r="K143" s="9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2" t="s">
        <v>399</v>
      </c>
      <c r="AJ143" s="93" t="n">
        <f aca="false">IF(AN143=0,J143,0)</f>
        <v>0</v>
      </c>
      <c r="AK143" s="93" t="n">
        <f aca="false">IF(AN143=12,J143,0)</f>
        <v>0</v>
      </c>
      <c r="AL143" s="93" t="n">
        <f aca="false">IF(AN143=21,J143,0)</f>
        <v>0</v>
      </c>
      <c r="AN143" s="93" t="n">
        <v>21</v>
      </c>
      <c r="AO143" s="93" t="n">
        <f aca="false">G143*0.35</f>
        <v>0</v>
      </c>
      <c r="AP143" s="93" t="n">
        <f aca="false">G143*(1-0.35)</f>
        <v>0</v>
      </c>
      <c r="AQ143" s="95" t="s">
        <v>114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207</v>
      </c>
      <c r="AZ143" s="95" t="s">
        <v>403</v>
      </c>
      <c r="BA143" s="72" t="s">
        <v>404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18</v>
      </c>
      <c r="BW143" s="93" t="n">
        <v>21</v>
      </c>
      <c r="BX143" s="9" t="s">
        <v>409</v>
      </c>
    </row>
    <row r="144" customFormat="false" ht="27" hidden="false" customHeight="true" outlineLevel="0" collapsed="false">
      <c r="A144" s="96"/>
      <c r="B144" s="97" t="s">
        <v>56</v>
      </c>
      <c r="C144" s="98" t="s">
        <v>410</v>
      </c>
      <c r="D144" s="98"/>
      <c r="E144" s="98"/>
      <c r="F144" s="98"/>
      <c r="G144" s="98"/>
      <c r="H144" s="98"/>
      <c r="I144" s="98"/>
      <c r="J144" s="98"/>
      <c r="K144" s="98"/>
    </row>
    <row r="145" customFormat="false" ht="15" hidden="false" customHeight="true" outlineLevel="0" collapsed="false">
      <c r="A145" s="92" t="s">
        <v>411</v>
      </c>
      <c r="B145" s="11" t="s">
        <v>401</v>
      </c>
      <c r="C145" s="9" t="s">
        <v>412</v>
      </c>
      <c r="D145" s="9"/>
      <c r="E145" s="11" t="s">
        <v>117</v>
      </c>
      <c r="F145" s="93" t="n">
        <v>2970</v>
      </c>
      <c r="G145" s="93" t="n">
        <v>0</v>
      </c>
      <c r="H145" s="93" t="n">
        <f aca="false">F145*AO145</f>
        <v>0</v>
      </c>
      <c r="I145" s="93" t="n">
        <f aca="false">F145*AP145</f>
        <v>0</v>
      </c>
      <c r="J145" s="93" t="n">
        <f aca="false">F145*G145</f>
        <v>0</v>
      </c>
      <c r="K145" s="9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2" t="s">
        <v>399</v>
      </c>
      <c r="AJ145" s="93" t="n">
        <f aca="false">IF(AN145=0,J145,0)</f>
        <v>0</v>
      </c>
      <c r="AK145" s="93" t="n">
        <f aca="false">IF(AN145=12,J145,0)</f>
        <v>0</v>
      </c>
      <c r="AL145" s="93" t="n">
        <f aca="false">IF(AN145=21,J145,0)</f>
        <v>0</v>
      </c>
      <c r="AN145" s="93" t="n">
        <v>21</v>
      </c>
      <c r="AO145" s="93" t="n">
        <f aca="false">G145*0.3</f>
        <v>0</v>
      </c>
      <c r="AP145" s="93" t="n">
        <f aca="false">G145*(1-0.3)</f>
        <v>0</v>
      </c>
      <c r="AQ145" s="95" t="s">
        <v>114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207</v>
      </c>
      <c r="AZ145" s="95" t="s">
        <v>403</v>
      </c>
      <c r="BA145" s="72" t="s">
        <v>404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18</v>
      </c>
      <c r="BW145" s="93" t="n">
        <v>21</v>
      </c>
      <c r="BX145" s="9" t="s">
        <v>412</v>
      </c>
    </row>
    <row r="146" customFormat="false" ht="13.5" hidden="false" customHeight="true" outlineLevel="0" collapsed="false">
      <c r="A146" s="96"/>
      <c r="B146" s="97" t="s">
        <v>56</v>
      </c>
      <c r="C146" s="98" t="s">
        <v>413</v>
      </c>
      <c r="D146" s="98"/>
      <c r="E146" s="98"/>
      <c r="F146" s="98"/>
      <c r="G146" s="98"/>
      <c r="H146" s="98"/>
      <c r="I146" s="98"/>
      <c r="J146" s="98"/>
      <c r="K146" s="98"/>
    </row>
    <row r="147" customFormat="false" ht="15" hidden="false" customHeight="true" outlineLevel="0" collapsed="false">
      <c r="A147" s="81"/>
      <c r="B147" s="82"/>
      <c r="C147" s="83" t="s">
        <v>414</v>
      </c>
      <c r="D147" s="83"/>
      <c r="E147" s="84" t="s">
        <v>73</v>
      </c>
      <c r="F147" s="84" t="s">
        <v>73</v>
      </c>
      <c r="G147" s="84" t="s">
        <v>73</v>
      </c>
      <c r="H147" s="85" t="n">
        <f aca="false">H148</f>
        <v>0</v>
      </c>
      <c r="I147" s="85" t="n">
        <f aca="false">I148</f>
        <v>0</v>
      </c>
      <c r="J147" s="85" t="n">
        <f aca="false">J148</f>
        <v>0</v>
      </c>
      <c r="K147" s="86"/>
    </row>
    <row r="148" customFormat="false" ht="15" hidden="false" customHeight="true" outlineLevel="0" collapsed="false">
      <c r="A148" s="87"/>
      <c r="B148" s="88" t="s">
        <v>169</v>
      </c>
      <c r="C148" s="89" t="s">
        <v>170</v>
      </c>
      <c r="D148" s="89"/>
      <c r="E148" s="90" t="s">
        <v>73</v>
      </c>
      <c r="F148" s="90" t="s">
        <v>73</v>
      </c>
      <c r="G148" s="90" t="s">
        <v>73</v>
      </c>
      <c r="H148" s="63" t="n">
        <f aca="false">SUM(H149:H150)</f>
        <v>0</v>
      </c>
      <c r="I148" s="63" t="n">
        <f aca="false">SUM(I149:I150)</f>
        <v>0</v>
      </c>
      <c r="J148" s="63" t="n">
        <f aca="false">SUM(J149:J150)</f>
        <v>0</v>
      </c>
      <c r="K148" s="91"/>
      <c r="AI148" s="72" t="s">
        <v>415</v>
      </c>
      <c r="AS148" s="63" t="n">
        <f aca="false">SUM(AJ149:AJ150)</f>
        <v>0</v>
      </c>
      <c r="AT148" s="63" t="n">
        <f aca="false">SUM(AK149:AK150)</f>
        <v>0</v>
      </c>
      <c r="AU148" s="63" t="n">
        <f aca="false">SUM(AL149:AL150)</f>
        <v>0</v>
      </c>
    </row>
    <row r="149" customFormat="false" ht="15" hidden="false" customHeight="true" outlineLevel="0" collapsed="false">
      <c r="A149" s="92" t="s">
        <v>416</v>
      </c>
      <c r="B149" s="11" t="s">
        <v>180</v>
      </c>
      <c r="C149" s="9" t="s">
        <v>417</v>
      </c>
      <c r="D149" s="9"/>
      <c r="E149" s="11" t="s">
        <v>175</v>
      </c>
      <c r="F149" s="93" t="n">
        <v>1</v>
      </c>
      <c r="G149" s="93" t="n">
        <v>0</v>
      </c>
      <c r="H149" s="93" t="n">
        <f aca="false">F149*AO149</f>
        <v>0</v>
      </c>
      <c r="I149" s="93" t="n">
        <f aca="false">F149*AP149</f>
        <v>0</v>
      </c>
      <c r="J149" s="93" t="n">
        <f aca="false">F149*G149</f>
        <v>0</v>
      </c>
      <c r="K149" s="94" t="s">
        <v>125</v>
      </c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2" t="s">
        <v>415</v>
      </c>
      <c r="AJ149" s="93" t="n">
        <f aca="false">IF(AN149=0,J149,0)</f>
        <v>0</v>
      </c>
      <c r="AK149" s="93" t="n">
        <f aca="false">IF(AN149=12,J149,0)</f>
        <v>0</v>
      </c>
      <c r="AL149" s="93" t="n">
        <f aca="false">IF(AN149=21,J149,0)</f>
        <v>0</v>
      </c>
      <c r="AN149" s="93" t="n">
        <v>21</v>
      </c>
      <c r="AO149" s="93" t="n">
        <f aca="false">G149*0</f>
        <v>0</v>
      </c>
      <c r="AP149" s="93" t="n">
        <f aca="false">G149*(1-0)</f>
        <v>0</v>
      </c>
      <c r="AQ149" s="95" t="s">
        <v>114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176</v>
      </c>
      <c r="AZ149" s="95" t="s">
        <v>418</v>
      </c>
      <c r="BA149" s="72" t="s">
        <v>419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/>
      <c r="BW149" s="93" t="n">
        <v>21</v>
      </c>
      <c r="BX149" s="9" t="s">
        <v>417</v>
      </c>
    </row>
    <row r="150" customFormat="false" ht="15" hidden="false" customHeight="true" outlineLevel="0" collapsed="false">
      <c r="A150" s="92" t="s">
        <v>420</v>
      </c>
      <c r="B150" s="11" t="s">
        <v>180</v>
      </c>
      <c r="C150" s="9" t="s">
        <v>421</v>
      </c>
      <c r="D150" s="9"/>
      <c r="E150" s="11" t="s">
        <v>175</v>
      </c>
      <c r="F150" s="93" t="n">
        <v>1</v>
      </c>
      <c r="G150" s="93" t="n">
        <v>0</v>
      </c>
      <c r="H150" s="93" t="n">
        <f aca="false">F150*AO150</f>
        <v>0</v>
      </c>
      <c r="I150" s="93" t="n">
        <f aca="false">F150*AP150</f>
        <v>0</v>
      </c>
      <c r="J150" s="93" t="n">
        <f aca="false">F150*G150</f>
        <v>0</v>
      </c>
      <c r="K150" s="94" t="s">
        <v>125</v>
      </c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2" t="s">
        <v>415</v>
      </c>
      <c r="AJ150" s="93" t="n">
        <f aca="false">IF(AN150=0,J150,0)</f>
        <v>0</v>
      </c>
      <c r="AK150" s="93" t="n">
        <f aca="false">IF(AN150=12,J150,0)</f>
        <v>0</v>
      </c>
      <c r="AL150" s="93" t="n">
        <f aca="false">IF(AN150=21,J150,0)</f>
        <v>0</v>
      </c>
      <c r="AN150" s="93" t="n">
        <v>21</v>
      </c>
      <c r="AO150" s="93" t="n">
        <f aca="false">G150*0</f>
        <v>0</v>
      </c>
      <c r="AP150" s="93" t="n">
        <f aca="false">G150*(1-0)</f>
        <v>0</v>
      </c>
      <c r="AQ150" s="95" t="s">
        <v>114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176</v>
      </c>
      <c r="AZ150" s="95" t="s">
        <v>418</v>
      </c>
      <c r="BA150" s="72" t="s">
        <v>419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/>
      <c r="BW150" s="93" t="n">
        <v>21</v>
      </c>
      <c r="BX150" s="9" t="s">
        <v>421</v>
      </c>
    </row>
    <row r="151" customFormat="false" ht="15" hidden="false" customHeight="true" outlineLevel="0" collapsed="false">
      <c r="A151" s="81"/>
      <c r="B151" s="82"/>
      <c r="C151" s="83" t="s">
        <v>422</v>
      </c>
      <c r="D151" s="83"/>
      <c r="E151" s="84" t="s">
        <v>73</v>
      </c>
      <c r="F151" s="84" t="s">
        <v>73</v>
      </c>
      <c r="G151" s="84" t="s">
        <v>73</v>
      </c>
      <c r="H151" s="85" t="n">
        <f aca="false">H152+H154+H162+H164</f>
        <v>0</v>
      </c>
      <c r="I151" s="85" t="n">
        <f aca="false">I152+I154+I162+I164</f>
        <v>0</v>
      </c>
      <c r="J151" s="85" t="n">
        <f aca="false">J152+J154+J162+J164</f>
        <v>0</v>
      </c>
      <c r="K151" s="86"/>
    </row>
    <row r="152" customFormat="false" ht="15" hidden="false" customHeight="true" outlineLevel="0" collapsed="false">
      <c r="A152" s="87"/>
      <c r="B152" s="88" t="s">
        <v>193</v>
      </c>
      <c r="C152" s="89" t="s">
        <v>194</v>
      </c>
      <c r="D152" s="89"/>
      <c r="E152" s="90" t="s">
        <v>73</v>
      </c>
      <c r="F152" s="90" t="s">
        <v>73</v>
      </c>
      <c r="G152" s="90" t="s">
        <v>73</v>
      </c>
      <c r="H152" s="63" t="n">
        <f aca="false">SUM(H153:H153)</f>
        <v>0</v>
      </c>
      <c r="I152" s="63" t="n">
        <f aca="false">SUM(I153:I153)</f>
        <v>0</v>
      </c>
      <c r="J152" s="63" t="n">
        <f aca="false">SUM(J153:J153)</f>
        <v>0</v>
      </c>
      <c r="K152" s="91"/>
      <c r="AI152" s="72" t="s">
        <v>423</v>
      </c>
      <c r="AS152" s="63" t="n">
        <f aca="false">SUM(AJ153:AJ153)</f>
        <v>0</v>
      </c>
      <c r="AT152" s="63" t="n">
        <f aca="false">SUM(AK153:AK153)</f>
        <v>0</v>
      </c>
      <c r="AU152" s="63" t="n">
        <f aca="false">SUM(AL153:AL153)</f>
        <v>0</v>
      </c>
    </row>
    <row r="153" customFormat="false" ht="15" hidden="false" customHeight="true" outlineLevel="0" collapsed="false">
      <c r="A153" s="92" t="s">
        <v>424</v>
      </c>
      <c r="B153" s="11" t="s">
        <v>197</v>
      </c>
      <c r="C153" s="9" t="s">
        <v>198</v>
      </c>
      <c r="D153" s="9"/>
      <c r="E153" s="11" t="s">
        <v>199</v>
      </c>
      <c r="F153" s="93" t="n">
        <v>1</v>
      </c>
      <c r="G153" s="93" t="n">
        <v>0</v>
      </c>
      <c r="H153" s="93" t="n">
        <f aca="false">F153*AO153</f>
        <v>0</v>
      </c>
      <c r="I153" s="93" t="n">
        <f aca="false">F153*AP153</f>
        <v>0</v>
      </c>
      <c r="J153" s="93" t="n">
        <f aca="false">F153*G153</f>
        <v>0</v>
      </c>
      <c r="K153" s="94" t="s">
        <v>125</v>
      </c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2" t="s">
        <v>423</v>
      </c>
      <c r="AJ153" s="93" t="n">
        <f aca="false">IF(AN153=0,J153,0)</f>
        <v>0</v>
      </c>
      <c r="AK153" s="93" t="n">
        <f aca="false">IF(AN153=12,J153,0)</f>
        <v>0</v>
      </c>
      <c r="AL153" s="93" t="n">
        <f aca="false">IF(AN153=21,J153,0)</f>
        <v>0</v>
      </c>
      <c r="AN153" s="93" t="n">
        <v>21</v>
      </c>
      <c r="AO153" s="93" t="n">
        <f aca="false">G153*0</f>
        <v>0</v>
      </c>
      <c r="AP153" s="93" t="n">
        <f aca="false">G153*(1-0)</f>
        <v>0</v>
      </c>
      <c r="AQ153" s="95" t="s">
        <v>114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200</v>
      </c>
      <c r="AZ153" s="95" t="s">
        <v>425</v>
      </c>
      <c r="BA153" s="72" t="s">
        <v>42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111</v>
      </c>
      <c r="BW153" s="93" t="n">
        <v>21</v>
      </c>
      <c r="BX153" s="9" t="s">
        <v>198</v>
      </c>
    </row>
    <row r="154" customFormat="false" ht="15" hidden="false" customHeight="true" outlineLevel="0" collapsed="false">
      <c r="A154" s="87"/>
      <c r="B154" s="88" t="s">
        <v>182</v>
      </c>
      <c r="C154" s="89" t="s">
        <v>203</v>
      </c>
      <c r="D154" s="89"/>
      <c r="E154" s="90" t="s">
        <v>73</v>
      </c>
      <c r="F154" s="90" t="s">
        <v>73</v>
      </c>
      <c r="G154" s="90" t="s">
        <v>73</v>
      </c>
      <c r="H154" s="63" t="n">
        <f aca="false">SUM(H155:H161)</f>
        <v>0</v>
      </c>
      <c r="I154" s="63" t="n">
        <f aca="false">SUM(I155:I161)</f>
        <v>0</v>
      </c>
      <c r="J154" s="63" t="n">
        <f aca="false">SUM(J155:J161)</f>
        <v>0</v>
      </c>
      <c r="K154" s="91"/>
      <c r="AI154" s="72" t="s">
        <v>423</v>
      </c>
      <c r="AS154" s="63" t="n">
        <f aca="false">SUM(AJ155:AJ161)</f>
        <v>0</v>
      </c>
      <c r="AT154" s="63" t="n">
        <f aca="false">SUM(AK155:AK161)</f>
        <v>0</v>
      </c>
      <c r="AU154" s="63" t="n">
        <f aca="false">SUM(AL155:AL161)</f>
        <v>0</v>
      </c>
    </row>
    <row r="155" customFormat="false" ht="15" hidden="false" customHeight="true" outlineLevel="0" collapsed="false">
      <c r="A155" s="92" t="s">
        <v>427</v>
      </c>
      <c r="B155" s="11" t="s">
        <v>214</v>
      </c>
      <c r="C155" s="9" t="s">
        <v>428</v>
      </c>
      <c r="D155" s="9"/>
      <c r="E155" s="11" t="s">
        <v>138</v>
      </c>
      <c r="F155" s="93" t="n">
        <v>1</v>
      </c>
      <c r="G155" s="93" t="n">
        <v>0</v>
      </c>
      <c r="H155" s="93" t="n">
        <f aca="false">F155*AO155</f>
        <v>0</v>
      </c>
      <c r="I155" s="93" t="n">
        <f aca="false">F155*AP155</f>
        <v>0</v>
      </c>
      <c r="J155" s="93" t="n">
        <f aca="false">F155*G155</f>
        <v>0</v>
      </c>
      <c r="K155" s="94" t="s">
        <v>125</v>
      </c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2" t="s">
        <v>423</v>
      </c>
      <c r="AJ155" s="93" t="n">
        <f aca="false">IF(AN155=0,J155,0)</f>
        <v>0</v>
      </c>
      <c r="AK155" s="93" t="n">
        <f aca="false">IF(AN155=12,J155,0)</f>
        <v>0</v>
      </c>
      <c r="AL155" s="93" t="n">
        <f aca="false">IF(AN155=21,J155,0)</f>
        <v>0</v>
      </c>
      <c r="AN155" s="93" t="n">
        <v>21</v>
      </c>
      <c r="AO155" s="93" t="n">
        <f aca="false">G155*0</f>
        <v>0</v>
      </c>
      <c r="AP155" s="93" t="n">
        <f aca="false">G155*(1-0)</f>
        <v>0</v>
      </c>
      <c r="AQ155" s="95" t="s">
        <v>114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207</v>
      </c>
      <c r="AZ155" s="95" t="s">
        <v>425</v>
      </c>
      <c r="BA155" s="72" t="s">
        <v>42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18</v>
      </c>
      <c r="BW155" s="93" t="n">
        <v>21</v>
      </c>
      <c r="BX155" s="9" t="s">
        <v>428</v>
      </c>
    </row>
    <row r="156" customFormat="false" ht="15" hidden="false" customHeight="true" outlineLevel="0" collapsed="false">
      <c r="A156" s="92" t="s">
        <v>429</v>
      </c>
      <c r="B156" s="11" t="s">
        <v>223</v>
      </c>
      <c r="C156" s="9" t="s">
        <v>224</v>
      </c>
      <c r="D156" s="9"/>
      <c r="E156" s="11" t="s">
        <v>138</v>
      </c>
      <c r="F156" s="93" t="n">
        <v>1</v>
      </c>
      <c r="G156" s="93" t="n">
        <v>0</v>
      </c>
      <c r="H156" s="93" t="n">
        <f aca="false">F156*AO156</f>
        <v>0</v>
      </c>
      <c r="I156" s="93" t="n">
        <f aca="false">F156*AP156</f>
        <v>0</v>
      </c>
      <c r="J156" s="93" t="n">
        <f aca="false">F156*G156</f>
        <v>0</v>
      </c>
      <c r="K156" s="94" t="s">
        <v>125</v>
      </c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2" t="s">
        <v>423</v>
      </c>
      <c r="AJ156" s="93" t="n">
        <f aca="false">IF(AN156=0,J156,0)</f>
        <v>0</v>
      </c>
      <c r="AK156" s="93" t="n">
        <f aca="false">IF(AN156=12,J156,0)</f>
        <v>0</v>
      </c>
      <c r="AL156" s="93" t="n">
        <f aca="false">IF(AN156=21,J156,0)</f>
        <v>0</v>
      </c>
      <c r="AN156" s="93" t="n">
        <v>21</v>
      </c>
      <c r="AO156" s="93" t="n">
        <f aca="false">G156*0.006211613</f>
        <v>0</v>
      </c>
      <c r="AP156" s="93" t="n">
        <f aca="false">G156*(1-0.006211613)</f>
        <v>0</v>
      </c>
      <c r="AQ156" s="95" t="s">
        <v>114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207</v>
      </c>
      <c r="AZ156" s="95" t="s">
        <v>425</v>
      </c>
      <c r="BA156" s="72" t="s">
        <v>42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18</v>
      </c>
      <c r="BW156" s="93" t="n">
        <v>21</v>
      </c>
      <c r="BX156" s="9" t="s">
        <v>224</v>
      </c>
    </row>
    <row r="157" customFormat="false" ht="15" hidden="false" customHeight="true" outlineLevel="0" collapsed="false">
      <c r="A157" s="92" t="s">
        <v>430</v>
      </c>
      <c r="B157" s="11" t="s">
        <v>226</v>
      </c>
      <c r="C157" s="9" t="s">
        <v>227</v>
      </c>
      <c r="D157" s="9"/>
      <c r="E157" s="11" t="s">
        <v>138</v>
      </c>
      <c r="F157" s="93" t="n">
        <v>1</v>
      </c>
      <c r="G157" s="93" t="n">
        <v>0</v>
      </c>
      <c r="H157" s="93" t="n">
        <f aca="false">F157*AO157</f>
        <v>0</v>
      </c>
      <c r="I157" s="93" t="n">
        <f aca="false">F157*AP157</f>
        <v>0</v>
      </c>
      <c r="J157" s="93" t="n">
        <f aca="false">F157*G157</f>
        <v>0</v>
      </c>
      <c r="K157" s="94" t="s">
        <v>125</v>
      </c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2" t="s">
        <v>423</v>
      </c>
      <c r="AJ157" s="93" t="n">
        <f aca="false">IF(AN157=0,J157,0)</f>
        <v>0</v>
      </c>
      <c r="AK157" s="93" t="n">
        <f aca="false">IF(AN157=12,J157,0)</f>
        <v>0</v>
      </c>
      <c r="AL157" s="93" t="n">
        <f aca="false">IF(AN157=21,J157,0)</f>
        <v>0</v>
      </c>
      <c r="AN157" s="93" t="n">
        <v>21</v>
      </c>
      <c r="AO157" s="93" t="n">
        <f aca="false">G157*0</f>
        <v>0</v>
      </c>
      <c r="AP157" s="93" t="n">
        <f aca="false">G157*(1-0)</f>
        <v>0</v>
      </c>
      <c r="AQ157" s="95" t="s">
        <v>114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207</v>
      </c>
      <c r="AZ157" s="95" t="s">
        <v>425</v>
      </c>
      <c r="BA157" s="72" t="s">
        <v>42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18</v>
      </c>
      <c r="BW157" s="93" t="n">
        <v>21</v>
      </c>
      <c r="BX157" s="9" t="s">
        <v>227</v>
      </c>
    </row>
    <row r="158" customFormat="false" ht="15" hidden="false" customHeight="true" outlineLevel="0" collapsed="false">
      <c r="A158" s="92" t="s">
        <v>431</v>
      </c>
      <c r="B158" s="11" t="s">
        <v>229</v>
      </c>
      <c r="C158" s="9" t="s">
        <v>230</v>
      </c>
      <c r="D158" s="9"/>
      <c r="E158" s="11" t="s">
        <v>231</v>
      </c>
      <c r="F158" s="93" t="n">
        <v>1</v>
      </c>
      <c r="G158" s="93" t="n">
        <v>0</v>
      </c>
      <c r="H158" s="93" t="n">
        <f aca="false">F158*AO158</f>
        <v>0</v>
      </c>
      <c r="I158" s="93" t="n">
        <f aca="false">F158*AP158</f>
        <v>0</v>
      </c>
      <c r="J158" s="93" t="n">
        <f aca="false">F158*G158</f>
        <v>0</v>
      </c>
      <c r="K158" s="9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2" t="s">
        <v>423</v>
      </c>
      <c r="AJ158" s="93" t="n">
        <f aca="false">IF(AN158=0,J158,0)</f>
        <v>0</v>
      </c>
      <c r="AK158" s="93" t="n">
        <f aca="false">IF(AN158=12,J158,0)</f>
        <v>0</v>
      </c>
      <c r="AL158" s="93" t="n">
        <f aca="false">IF(AN158=21,J158,0)</f>
        <v>0</v>
      </c>
      <c r="AN158" s="93" t="n">
        <v>21</v>
      </c>
      <c r="AO158" s="93" t="n">
        <f aca="false">G158*0</f>
        <v>0</v>
      </c>
      <c r="AP158" s="93" t="n">
        <f aca="false">G158*(1-0)</f>
        <v>0</v>
      </c>
      <c r="AQ158" s="95" t="s">
        <v>114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207</v>
      </c>
      <c r="AZ158" s="95" t="s">
        <v>425</v>
      </c>
      <c r="BA158" s="72" t="s">
        <v>42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18</v>
      </c>
      <c r="BW158" s="93" t="n">
        <v>21</v>
      </c>
      <c r="BX158" s="9" t="s">
        <v>230</v>
      </c>
    </row>
    <row r="159" customFormat="false" ht="15" hidden="false" customHeight="true" outlineLevel="0" collapsed="false">
      <c r="A159" s="92" t="s">
        <v>432</v>
      </c>
      <c r="B159" s="11" t="s">
        <v>233</v>
      </c>
      <c r="C159" s="9" t="s">
        <v>433</v>
      </c>
      <c r="D159" s="9"/>
      <c r="E159" s="11" t="s">
        <v>138</v>
      </c>
      <c r="F159" s="93" t="n">
        <v>1</v>
      </c>
      <c r="G159" s="93" t="n">
        <v>0</v>
      </c>
      <c r="H159" s="93" t="n">
        <f aca="false">F159*AO159</f>
        <v>0</v>
      </c>
      <c r="I159" s="93" t="n">
        <f aca="false">F159*AP159</f>
        <v>0</v>
      </c>
      <c r="J159" s="93" t="n">
        <f aca="false">F159*G159</f>
        <v>0</v>
      </c>
      <c r="K159" s="94" t="s">
        <v>125</v>
      </c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2" t="s">
        <v>423</v>
      </c>
      <c r="AJ159" s="93" t="n">
        <f aca="false">IF(AN159=0,J159,0)</f>
        <v>0</v>
      </c>
      <c r="AK159" s="93" t="n">
        <f aca="false">IF(AN159=12,J159,0)</f>
        <v>0</v>
      </c>
      <c r="AL159" s="93" t="n">
        <f aca="false">IF(AN159=21,J159,0)</f>
        <v>0</v>
      </c>
      <c r="AN159" s="93" t="n">
        <v>21</v>
      </c>
      <c r="AO159" s="93" t="n">
        <f aca="false">G159*0.194008811</f>
        <v>0</v>
      </c>
      <c r="AP159" s="93" t="n">
        <f aca="false">G159*(1-0.194008811)</f>
        <v>0</v>
      </c>
      <c r="AQ159" s="95" t="s">
        <v>114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207</v>
      </c>
      <c r="AZ159" s="95" t="s">
        <v>425</v>
      </c>
      <c r="BA159" s="72" t="s">
        <v>42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18</v>
      </c>
      <c r="BW159" s="93" t="n">
        <v>21</v>
      </c>
      <c r="BX159" s="9" t="s">
        <v>433</v>
      </c>
    </row>
    <row r="160" customFormat="false" ht="15" hidden="false" customHeight="true" outlineLevel="0" collapsed="false">
      <c r="A160" s="92" t="s">
        <v>434</v>
      </c>
      <c r="B160" s="11" t="s">
        <v>236</v>
      </c>
      <c r="C160" s="9" t="s">
        <v>435</v>
      </c>
      <c r="D160" s="9"/>
      <c r="E160" s="11" t="s">
        <v>231</v>
      </c>
      <c r="F160" s="93" t="n">
        <v>1</v>
      </c>
      <c r="G160" s="93" t="n">
        <v>0</v>
      </c>
      <c r="H160" s="93" t="n">
        <f aca="false">F160*AO160</f>
        <v>0</v>
      </c>
      <c r="I160" s="93" t="n">
        <f aca="false">F160*AP160</f>
        <v>0</v>
      </c>
      <c r="J160" s="93" t="n">
        <f aca="false">F160*G160</f>
        <v>0</v>
      </c>
      <c r="K160" s="94" t="s">
        <v>125</v>
      </c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2" t="s">
        <v>423</v>
      </c>
      <c r="AJ160" s="93" t="n">
        <f aca="false">IF(AN160=0,J160,0)</f>
        <v>0</v>
      </c>
      <c r="AK160" s="93" t="n">
        <f aca="false">IF(AN160=12,J160,0)</f>
        <v>0</v>
      </c>
      <c r="AL160" s="93" t="n">
        <f aca="false">IF(AN160=21,J160,0)</f>
        <v>0</v>
      </c>
      <c r="AN160" s="93" t="n">
        <v>21</v>
      </c>
      <c r="AO160" s="93" t="n">
        <f aca="false">G160*0</f>
        <v>0</v>
      </c>
      <c r="AP160" s="93" t="n">
        <f aca="false">G160*(1-0)</f>
        <v>0</v>
      </c>
      <c r="AQ160" s="95" t="s">
        <v>114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207</v>
      </c>
      <c r="AZ160" s="95" t="s">
        <v>425</v>
      </c>
      <c r="BA160" s="72" t="s">
        <v>42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18</v>
      </c>
      <c r="BW160" s="93" t="n">
        <v>21</v>
      </c>
      <c r="BX160" s="9" t="s">
        <v>435</v>
      </c>
    </row>
    <row r="161" customFormat="false" ht="15" hidden="false" customHeight="true" outlineLevel="0" collapsed="false">
      <c r="A161" s="92" t="s">
        <v>436</v>
      </c>
      <c r="B161" s="11" t="s">
        <v>242</v>
      </c>
      <c r="C161" s="9" t="s">
        <v>437</v>
      </c>
      <c r="D161" s="9"/>
      <c r="E161" s="11" t="s">
        <v>129</v>
      </c>
      <c r="F161" s="93" t="n">
        <v>0.06</v>
      </c>
      <c r="G161" s="93" t="n">
        <v>0</v>
      </c>
      <c r="H161" s="93" t="n">
        <f aca="false">F161*AO161</f>
        <v>0</v>
      </c>
      <c r="I161" s="93" t="n">
        <f aca="false">F161*AP161</f>
        <v>0</v>
      </c>
      <c r="J161" s="93" t="n">
        <f aca="false">F161*G161</f>
        <v>0</v>
      </c>
      <c r="K161" s="94" t="s">
        <v>130</v>
      </c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2" t="s">
        <v>423</v>
      </c>
      <c r="AJ161" s="93" t="n">
        <f aca="false">IF(AN161=0,J161,0)</f>
        <v>0</v>
      </c>
      <c r="AK161" s="93" t="n">
        <f aca="false">IF(AN161=12,J161,0)</f>
        <v>0</v>
      </c>
      <c r="AL161" s="93" t="n">
        <f aca="false">IF(AN161=21,J161,0)</f>
        <v>0</v>
      </c>
      <c r="AN161" s="93" t="n">
        <v>21</v>
      </c>
      <c r="AO161" s="93" t="n">
        <f aca="false">G161*0</f>
        <v>0</v>
      </c>
      <c r="AP161" s="93" t="n">
        <f aca="false">G161*(1-0)</f>
        <v>0</v>
      </c>
      <c r="AQ161" s="95" t="s">
        <v>114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207</v>
      </c>
      <c r="AZ161" s="95" t="s">
        <v>425</v>
      </c>
      <c r="BA161" s="72" t="s">
        <v>42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18</v>
      </c>
      <c r="BW161" s="93" t="n">
        <v>21</v>
      </c>
      <c r="BX161" s="9" t="s">
        <v>437</v>
      </c>
    </row>
    <row r="162" customFormat="false" ht="15" hidden="false" customHeight="true" outlineLevel="0" collapsed="false">
      <c r="A162" s="87"/>
      <c r="B162" s="88" t="s">
        <v>244</v>
      </c>
      <c r="C162" s="89" t="s">
        <v>245</v>
      </c>
      <c r="D162" s="89"/>
      <c r="E162" s="90" t="s">
        <v>73</v>
      </c>
      <c r="F162" s="90" t="s">
        <v>73</v>
      </c>
      <c r="G162" s="90" t="s">
        <v>73</v>
      </c>
      <c r="H162" s="63" t="n">
        <f aca="false">SUM(H163:H163)</f>
        <v>0</v>
      </c>
      <c r="I162" s="63" t="n">
        <f aca="false">SUM(I163:I163)</f>
        <v>0</v>
      </c>
      <c r="J162" s="63" t="n">
        <f aca="false">SUM(J163:J163)</f>
        <v>0</v>
      </c>
      <c r="K162" s="91"/>
      <c r="AI162" s="72" t="s">
        <v>423</v>
      </c>
      <c r="AS162" s="63" t="n">
        <f aca="false">SUM(AJ163:AJ163)</f>
        <v>0</v>
      </c>
      <c r="AT162" s="63" t="n">
        <f aca="false">SUM(AK163:AK163)</f>
        <v>0</v>
      </c>
      <c r="AU162" s="63" t="n">
        <f aca="false">SUM(AL163:AL163)</f>
        <v>0</v>
      </c>
    </row>
    <row r="163" customFormat="false" ht="15" hidden="false" customHeight="true" outlineLevel="0" collapsed="false">
      <c r="A163" s="92" t="s">
        <v>438</v>
      </c>
      <c r="B163" s="11" t="s">
        <v>247</v>
      </c>
      <c r="C163" s="9" t="s">
        <v>248</v>
      </c>
      <c r="D163" s="9"/>
      <c r="E163" s="11" t="s">
        <v>249</v>
      </c>
      <c r="F163" s="93" t="n">
        <v>0.2</v>
      </c>
      <c r="G163" s="93" t="n">
        <v>0</v>
      </c>
      <c r="H163" s="93" t="n">
        <f aca="false">F163*AO163</f>
        <v>0</v>
      </c>
      <c r="I163" s="93" t="n">
        <f aca="false">F163*AP163</f>
        <v>0</v>
      </c>
      <c r="J163" s="93" t="n">
        <f aca="false">F163*G163</f>
        <v>0</v>
      </c>
      <c r="K163" s="94" t="s">
        <v>125</v>
      </c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2" t="s">
        <v>423</v>
      </c>
      <c r="AJ163" s="93" t="n">
        <f aca="false">IF(AN163=0,J163,0)</f>
        <v>0</v>
      </c>
      <c r="AK163" s="93" t="n">
        <f aca="false">IF(AN163=12,J163,0)</f>
        <v>0</v>
      </c>
      <c r="AL163" s="93" t="n">
        <f aca="false">IF(AN163=21,J163,0)</f>
        <v>0</v>
      </c>
      <c r="AN163" s="93" t="n">
        <v>21</v>
      </c>
      <c r="AO163" s="93" t="n">
        <f aca="false">G163*0</f>
        <v>0</v>
      </c>
      <c r="AP163" s="93" t="n">
        <f aca="false">G163*(1-0)</f>
        <v>0</v>
      </c>
      <c r="AQ163" s="95" t="s">
        <v>135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250</v>
      </c>
      <c r="AZ163" s="95" t="s">
        <v>439</v>
      </c>
      <c r="BA163" s="72" t="s">
        <v>42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/>
      <c r="BW163" s="93" t="n">
        <v>21</v>
      </c>
      <c r="BX163" s="9" t="s">
        <v>248</v>
      </c>
    </row>
    <row r="164" customFormat="false" ht="15" hidden="false" customHeight="true" outlineLevel="0" collapsed="false">
      <c r="A164" s="87"/>
      <c r="B164" s="88" t="s">
        <v>252</v>
      </c>
      <c r="C164" s="89" t="s">
        <v>36</v>
      </c>
      <c r="D164" s="89"/>
      <c r="E164" s="90" t="s">
        <v>73</v>
      </c>
      <c r="F164" s="90" t="s">
        <v>73</v>
      </c>
      <c r="G164" s="90" t="s">
        <v>73</v>
      </c>
      <c r="H164" s="63" t="n">
        <f aca="false">SUM(H165:H174)</f>
        <v>0</v>
      </c>
      <c r="I164" s="63" t="n">
        <f aca="false">SUM(I165:I174)</f>
        <v>0</v>
      </c>
      <c r="J164" s="63" t="n">
        <f aca="false">SUM(J165:J174)</f>
        <v>0</v>
      </c>
      <c r="K164" s="91"/>
      <c r="AI164" s="72" t="s">
        <v>423</v>
      </c>
      <c r="AS164" s="63" t="n">
        <f aca="false">SUM(AJ165:AJ174)</f>
        <v>0</v>
      </c>
      <c r="AT164" s="63" t="n">
        <f aca="false">SUM(AK165:AK174)</f>
        <v>0</v>
      </c>
      <c r="AU164" s="63" t="n">
        <f aca="false">SUM(AL165:AL174)</f>
        <v>0</v>
      </c>
    </row>
    <row r="165" customFormat="false" ht="15" hidden="false" customHeight="true" outlineLevel="0" collapsed="false">
      <c r="A165" s="92" t="s">
        <v>440</v>
      </c>
      <c r="B165" s="11" t="s">
        <v>254</v>
      </c>
      <c r="C165" s="9" t="s">
        <v>441</v>
      </c>
      <c r="D165" s="9"/>
      <c r="E165" s="11" t="s">
        <v>231</v>
      </c>
      <c r="F165" s="93" t="n">
        <v>12</v>
      </c>
      <c r="G165" s="93" t="n">
        <v>0</v>
      </c>
      <c r="H165" s="93" t="n">
        <f aca="false">F165*AO165</f>
        <v>0</v>
      </c>
      <c r="I165" s="93" t="n">
        <f aca="false">F165*AP165</f>
        <v>0</v>
      </c>
      <c r="J165" s="93" t="n">
        <f aca="false">F165*G165</f>
        <v>0</v>
      </c>
      <c r="K165" s="94" t="s">
        <v>125</v>
      </c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2" t="s">
        <v>423</v>
      </c>
      <c r="AJ165" s="93" t="n">
        <f aca="false">IF(AN165=0,J165,0)</f>
        <v>0</v>
      </c>
      <c r="AK165" s="93" t="n">
        <f aca="false">IF(AN165=12,J165,0)</f>
        <v>0</v>
      </c>
      <c r="AL165" s="93" t="n">
        <f aca="false">IF(AN165=21,J165,0)</f>
        <v>0</v>
      </c>
      <c r="AN165" s="93" t="n">
        <v>21</v>
      </c>
      <c r="AO165" s="93" t="n">
        <f aca="false">G165*1</f>
        <v>0</v>
      </c>
      <c r="AP165" s="93" t="n">
        <f aca="false">G165*(1-1)</f>
        <v>0</v>
      </c>
      <c r="AQ165" s="95" t="s">
        <v>256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257</v>
      </c>
      <c r="AZ165" s="95" t="s">
        <v>442</v>
      </c>
      <c r="BA165" s="72" t="s">
        <v>42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/>
      <c r="BW165" s="93" t="n">
        <v>21</v>
      </c>
      <c r="BX165" s="9" t="s">
        <v>441</v>
      </c>
    </row>
    <row r="166" customFormat="false" ht="15" hidden="false" customHeight="true" outlineLevel="0" collapsed="false">
      <c r="A166" s="92" t="s">
        <v>443</v>
      </c>
      <c r="B166" s="11" t="s">
        <v>260</v>
      </c>
      <c r="C166" s="9" t="s">
        <v>261</v>
      </c>
      <c r="D166" s="9"/>
      <c r="E166" s="11" t="s">
        <v>231</v>
      </c>
      <c r="F166" s="93" t="n">
        <v>1</v>
      </c>
      <c r="G166" s="93" t="n">
        <v>0</v>
      </c>
      <c r="H166" s="93" t="n">
        <f aca="false">F166*AO166</f>
        <v>0</v>
      </c>
      <c r="I166" s="93" t="n">
        <f aca="false">F166*AP166</f>
        <v>0</v>
      </c>
      <c r="J166" s="93" t="n">
        <f aca="false">F166*G166</f>
        <v>0</v>
      </c>
      <c r="K166" s="94" t="s">
        <v>125</v>
      </c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2" t="s">
        <v>423</v>
      </c>
      <c r="AJ166" s="93" t="n">
        <f aca="false">IF(AN166=0,J166,0)</f>
        <v>0</v>
      </c>
      <c r="AK166" s="93" t="n">
        <f aca="false">IF(AN166=12,J166,0)</f>
        <v>0</v>
      </c>
      <c r="AL166" s="93" t="n">
        <f aca="false">IF(AN166=21,J166,0)</f>
        <v>0</v>
      </c>
      <c r="AN166" s="93" t="n">
        <v>21</v>
      </c>
      <c r="AO166" s="93" t="n">
        <f aca="false">G166*1</f>
        <v>0</v>
      </c>
      <c r="AP166" s="93" t="n">
        <f aca="false">G166*(1-1)</f>
        <v>0</v>
      </c>
      <c r="AQ166" s="95" t="s">
        <v>256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257</v>
      </c>
      <c r="AZ166" s="95" t="s">
        <v>442</v>
      </c>
      <c r="BA166" s="72" t="s">
        <v>42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/>
      <c r="BW166" s="93" t="n">
        <v>21</v>
      </c>
      <c r="BX166" s="9" t="s">
        <v>261</v>
      </c>
    </row>
    <row r="167" customFormat="false" ht="15" hidden="false" customHeight="true" outlineLevel="0" collapsed="false">
      <c r="A167" s="92" t="s">
        <v>444</v>
      </c>
      <c r="B167" s="11" t="s">
        <v>263</v>
      </c>
      <c r="C167" s="9" t="s">
        <v>264</v>
      </c>
      <c r="D167" s="9"/>
      <c r="E167" s="11" t="s">
        <v>129</v>
      </c>
      <c r="F167" s="93" t="n">
        <v>0.1</v>
      </c>
      <c r="G167" s="93" t="n">
        <v>0</v>
      </c>
      <c r="H167" s="93" t="n">
        <f aca="false">F167*AO167</f>
        <v>0</v>
      </c>
      <c r="I167" s="93" t="n">
        <f aca="false">F167*AP167</f>
        <v>0</v>
      </c>
      <c r="J167" s="93" t="n">
        <f aca="false">F167*G167</f>
        <v>0</v>
      </c>
      <c r="K167" s="94" t="s">
        <v>125</v>
      </c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2" t="s">
        <v>423</v>
      </c>
      <c r="AJ167" s="93" t="n">
        <f aca="false">IF(AN167=0,J167,0)</f>
        <v>0</v>
      </c>
      <c r="AK167" s="93" t="n">
        <f aca="false">IF(AN167=12,J167,0)</f>
        <v>0</v>
      </c>
      <c r="AL167" s="93" t="n">
        <f aca="false">IF(AN167=21,J167,0)</f>
        <v>0</v>
      </c>
      <c r="AN167" s="93" t="n">
        <v>21</v>
      </c>
      <c r="AO167" s="93" t="n">
        <f aca="false">G167*1</f>
        <v>0</v>
      </c>
      <c r="AP167" s="93" t="n">
        <f aca="false">G167*(1-1)</f>
        <v>0</v>
      </c>
      <c r="AQ167" s="95" t="s">
        <v>256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257</v>
      </c>
      <c r="AZ167" s="95" t="s">
        <v>442</v>
      </c>
      <c r="BA167" s="72" t="s">
        <v>42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/>
      <c r="BW167" s="93" t="n">
        <v>21</v>
      </c>
      <c r="BX167" s="9" t="s">
        <v>264</v>
      </c>
    </row>
    <row r="168" customFormat="false" ht="15" hidden="false" customHeight="true" outlineLevel="0" collapsed="false">
      <c r="A168" s="92" t="s">
        <v>445</v>
      </c>
      <c r="B168" s="11" t="s">
        <v>285</v>
      </c>
      <c r="C168" s="9" t="s">
        <v>286</v>
      </c>
      <c r="D168" s="9"/>
      <c r="E168" s="11" t="s">
        <v>231</v>
      </c>
      <c r="F168" s="93" t="n">
        <v>1</v>
      </c>
      <c r="G168" s="93" t="n">
        <v>0</v>
      </c>
      <c r="H168" s="93" t="n">
        <f aca="false">F168*AO168</f>
        <v>0</v>
      </c>
      <c r="I168" s="93" t="n">
        <f aca="false">F168*AP168</f>
        <v>0</v>
      </c>
      <c r="J168" s="93" t="n">
        <f aca="false">F168*G168</f>
        <v>0</v>
      </c>
      <c r="K168" s="94" t="s">
        <v>125</v>
      </c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2" t="s">
        <v>423</v>
      </c>
      <c r="AJ168" s="93" t="n">
        <f aca="false">IF(AN168=0,J168,0)</f>
        <v>0</v>
      </c>
      <c r="AK168" s="93" t="n">
        <f aca="false">IF(AN168=12,J168,0)</f>
        <v>0</v>
      </c>
      <c r="AL168" s="93" t="n">
        <f aca="false">IF(AN168=21,J168,0)</f>
        <v>0</v>
      </c>
      <c r="AN168" s="93" t="n">
        <v>21</v>
      </c>
      <c r="AO168" s="93" t="n">
        <f aca="false">G168*1</f>
        <v>0</v>
      </c>
      <c r="AP168" s="93" t="n">
        <f aca="false">G168*(1-1)</f>
        <v>0</v>
      </c>
      <c r="AQ168" s="95" t="s">
        <v>256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257</v>
      </c>
      <c r="AZ168" s="95" t="s">
        <v>442</v>
      </c>
      <c r="BA168" s="72" t="s">
        <v>426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/>
      <c r="BW168" s="93" t="n">
        <v>21</v>
      </c>
      <c r="BX168" s="9" t="s">
        <v>286</v>
      </c>
    </row>
    <row r="169" customFormat="false" ht="13.5" hidden="false" customHeight="true" outlineLevel="0" collapsed="false">
      <c r="A169" s="96"/>
      <c r="B169" s="97" t="s">
        <v>56</v>
      </c>
      <c r="C169" s="98" t="s">
        <v>446</v>
      </c>
      <c r="D169" s="98"/>
      <c r="E169" s="98"/>
      <c r="F169" s="98"/>
      <c r="G169" s="98"/>
      <c r="H169" s="98"/>
      <c r="I169" s="98"/>
      <c r="J169" s="98"/>
      <c r="K169" s="98"/>
    </row>
    <row r="170" customFormat="false" ht="15" hidden="false" customHeight="true" outlineLevel="0" collapsed="false">
      <c r="A170" s="92" t="s">
        <v>447</v>
      </c>
      <c r="B170" s="11" t="s">
        <v>289</v>
      </c>
      <c r="C170" s="9" t="s">
        <v>448</v>
      </c>
      <c r="D170" s="9"/>
      <c r="E170" s="11" t="s">
        <v>231</v>
      </c>
      <c r="F170" s="93" t="n">
        <v>3</v>
      </c>
      <c r="G170" s="93" t="n">
        <v>0</v>
      </c>
      <c r="H170" s="93" t="n">
        <f aca="false">F170*AO170</f>
        <v>0</v>
      </c>
      <c r="I170" s="93" t="n">
        <f aca="false">F170*AP170</f>
        <v>0</v>
      </c>
      <c r="J170" s="93" t="n">
        <f aca="false">F170*G170</f>
        <v>0</v>
      </c>
      <c r="K170" s="94" t="s">
        <v>125</v>
      </c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2" t="s">
        <v>423</v>
      </c>
      <c r="AJ170" s="93" t="n">
        <f aca="false">IF(AN170=0,J170,0)</f>
        <v>0</v>
      </c>
      <c r="AK170" s="93" t="n">
        <f aca="false">IF(AN170=12,J170,0)</f>
        <v>0</v>
      </c>
      <c r="AL170" s="93" t="n">
        <f aca="false">IF(AN170=21,J170,0)</f>
        <v>0</v>
      </c>
      <c r="AN170" s="93" t="n">
        <v>21</v>
      </c>
      <c r="AO170" s="93" t="n">
        <f aca="false">G170*1</f>
        <v>0</v>
      </c>
      <c r="AP170" s="93" t="n">
        <f aca="false">G170*(1-1)</f>
        <v>0</v>
      </c>
      <c r="AQ170" s="95" t="s">
        <v>256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257</v>
      </c>
      <c r="AZ170" s="95" t="s">
        <v>442</v>
      </c>
      <c r="BA170" s="72" t="s">
        <v>426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/>
      <c r="BW170" s="93" t="n">
        <v>21</v>
      </c>
      <c r="BX170" s="9" t="s">
        <v>448</v>
      </c>
    </row>
    <row r="171" customFormat="false" ht="15" hidden="false" customHeight="true" outlineLevel="0" collapsed="false">
      <c r="A171" s="92" t="s">
        <v>449</v>
      </c>
      <c r="B171" s="11" t="s">
        <v>292</v>
      </c>
      <c r="C171" s="9" t="s">
        <v>450</v>
      </c>
      <c r="D171" s="9"/>
      <c r="E171" s="11" t="s">
        <v>231</v>
      </c>
      <c r="F171" s="93" t="n">
        <v>3</v>
      </c>
      <c r="G171" s="93" t="n">
        <v>0</v>
      </c>
      <c r="H171" s="93" t="n">
        <f aca="false">F171*AO171</f>
        <v>0</v>
      </c>
      <c r="I171" s="93" t="n">
        <f aca="false">F171*AP171</f>
        <v>0</v>
      </c>
      <c r="J171" s="93" t="n">
        <f aca="false">F171*G171</f>
        <v>0</v>
      </c>
      <c r="K171" s="94" t="s">
        <v>125</v>
      </c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2" t="s">
        <v>423</v>
      </c>
      <c r="AJ171" s="93" t="n">
        <f aca="false">IF(AN171=0,J171,0)</f>
        <v>0</v>
      </c>
      <c r="AK171" s="93" t="n">
        <f aca="false">IF(AN171=12,J171,0)</f>
        <v>0</v>
      </c>
      <c r="AL171" s="93" t="n">
        <f aca="false">IF(AN171=21,J171,0)</f>
        <v>0</v>
      </c>
      <c r="AN171" s="93" t="n">
        <v>21</v>
      </c>
      <c r="AO171" s="93" t="n">
        <f aca="false">G171*1</f>
        <v>0</v>
      </c>
      <c r="AP171" s="93" t="n">
        <f aca="false">G171*(1-1)</f>
        <v>0</v>
      </c>
      <c r="AQ171" s="95" t="s">
        <v>256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257</v>
      </c>
      <c r="AZ171" s="95" t="s">
        <v>442</v>
      </c>
      <c r="BA171" s="72" t="s">
        <v>42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/>
      <c r="BW171" s="93" t="n">
        <v>21</v>
      </c>
      <c r="BX171" s="9" t="s">
        <v>450</v>
      </c>
    </row>
    <row r="172" customFormat="false" ht="15" hidden="false" customHeight="true" outlineLevel="0" collapsed="false">
      <c r="A172" s="92" t="s">
        <v>451</v>
      </c>
      <c r="B172" s="11" t="s">
        <v>295</v>
      </c>
      <c r="C172" s="9" t="s">
        <v>452</v>
      </c>
      <c r="D172" s="9"/>
      <c r="E172" s="11" t="s">
        <v>231</v>
      </c>
      <c r="F172" s="93" t="n">
        <v>3</v>
      </c>
      <c r="G172" s="93" t="n">
        <v>0</v>
      </c>
      <c r="H172" s="93" t="n">
        <f aca="false">F172*AO172</f>
        <v>0</v>
      </c>
      <c r="I172" s="93" t="n">
        <f aca="false">F172*AP172</f>
        <v>0</v>
      </c>
      <c r="J172" s="93" t="n">
        <f aca="false">F172*G172</f>
        <v>0</v>
      </c>
      <c r="K172" s="94" t="s">
        <v>125</v>
      </c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2" t="s">
        <v>423</v>
      </c>
      <c r="AJ172" s="93" t="n">
        <f aca="false">IF(AN172=0,J172,0)</f>
        <v>0</v>
      </c>
      <c r="AK172" s="93" t="n">
        <f aca="false">IF(AN172=12,J172,0)</f>
        <v>0</v>
      </c>
      <c r="AL172" s="93" t="n">
        <f aca="false">IF(AN172=21,J172,0)</f>
        <v>0</v>
      </c>
      <c r="AN172" s="93" t="n">
        <v>21</v>
      </c>
      <c r="AO172" s="93" t="n">
        <f aca="false">G172*1</f>
        <v>0</v>
      </c>
      <c r="AP172" s="93" t="n">
        <f aca="false">G172*(1-1)</f>
        <v>0</v>
      </c>
      <c r="AQ172" s="95" t="s">
        <v>256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257</v>
      </c>
      <c r="AZ172" s="95" t="s">
        <v>442</v>
      </c>
      <c r="BA172" s="72" t="s">
        <v>42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/>
      <c r="BW172" s="93" t="n">
        <v>21</v>
      </c>
      <c r="BX172" s="9" t="s">
        <v>452</v>
      </c>
    </row>
    <row r="173" customFormat="false" ht="25.5" hidden="false" customHeight="true" outlineLevel="0" collapsed="false">
      <c r="A173" s="92" t="s">
        <v>453</v>
      </c>
      <c r="B173" s="11" t="s">
        <v>298</v>
      </c>
      <c r="C173" s="9" t="s">
        <v>299</v>
      </c>
      <c r="D173" s="9"/>
      <c r="E173" s="11" t="s">
        <v>300</v>
      </c>
      <c r="F173" s="93" t="n">
        <v>0.5</v>
      </c>
      <c r="G173" s="93" t="n">
        <v>0</v>
      </c>
      <c r="H173" s="93" t="n">
        <f aca="false">F173*AO173</f>
        <v>0</v>
      </c>
      <c r="I173" s="93" t="n">
        <f aca="false">F173*AP173</f>
        <v>0</v>
      </c>
      <c r="J173" s="93" t="n">
        <f aca="false">F173*G173</f>
        <v>0</v>
      </c>
      <c r="K173" s="94" t="s">
        <v>125</v>
      </c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2" t="s">
        <v>423</v>
      </c>
      <c r="AJ173" s="93" t="n">
        <f aca="false">IF(AN173=0,J173,0)</f>
        <v>0</v>
      </c>
      <c r="AK173" s="93" t="n">
        <f aca="false">IF(AN173=12,J173,0)</f>
        <v>0</v>
      </c>
      <c r="AL173" s="93" t="n">
        <f aca="false">IF(AN173=21,J173,0)</f>
        <v>0</v>
      </c>
      <c r="AN173" s="93" t="n">
        <v>21</v>
      </c>
      <c r="AO173" s="93" t="n">
        <f aca="false">G173*1</f>
        <v>0</v>
      </c>
      <c r="AP173" s="93" t="n">
        <f aca="false">G173*(1-1)</f>
        <v>0</v>
      </c>
      <c r="AQ173" s="95" t="s">
        <v>256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257</v>
      </c>
      <c r="AZ173" s="95" t="s">
        <v>442</v>
      </c>
      <c r="BA173" s="72" t="s">
        <v>42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/>
      <c r="BW173" s="93" t="n">
        <v>21</v>
      </c>
      <c r="BX173" s="9" t="s">
        <v>299</v>
      </c>
    </row>
    <row r="174" customFormat="false" ht="15" hidden="false" customHeight="true" outlineLevel="0" collapsed="false">
      <c r="A174" s="92" t="s">
        <v>454</v>
      </c>
      <c r="B174" s="11" t="s">
        <v>302</v>
      </c>
      <c r="C174" s="9" t="s">
        <v>303</v>
      </c>
      <c r="D174" s="9"/>
      <c r="E174" s="11" t="s">
        <v>129</v>
      </c>
      <c r="F174" s="93" t="n">
        <v>0.06</v>
      </c>
      <c r="G174" s="93" t="n">
        <v>0</v>
      </c>
      <c r="H174" s="93" t="n">
        <f aca="false">F174*AO174</f>
        <v>0</v>
      </c>
      <c r="I174" s="93" t="n">
        <f aca="false">F174*AP174</f>
        <v>0</v>
      </c>
      <c r="J174" s="93" t="n">
        <f aca="false">F174*G174</f>
        <v>0</v>
      </c>
      <c r="K174" s="94" t="s">
        <v>125</v>
      </c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2" t="s">
        <v>423</v>
      </c>
      <c r="AJ174" s="93" t="n">
        <f aca="false">IF(AN174=0,J174,0)</f>
        <v>0</v>
      </c>
      <c r="AK174" s="93" t="n">
        <f aca="false">IF(AN174=12,J174,0)</f>
        <v>0</v>
      </c>
      <c r="AL174" s="93" t="n">
        <f aca="false">IF(AN174=21,J174,0)</f>
        <v>0</v>
      </c>
      <c r="AN174" s="93" t="n">
        <v>21</v>
      </c>
      <c r="AO174" s="93" t="n">
        <f aca="false">G174*1</f>
        <v>0</v>
      </c>
      <c r="AP174" s="93" t="n">
        <f aca="false">G174*(1-1)</f>
        <v>0</v>
      </c>
      <c r="AQ174" s="95" t="s">
        <v>256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257</v>
      </c>
      <c r="AZ174" s="95" t="s">
        <v>442</v>
      </c>
      <c r="BA174" s="72" t="s">
        <v>42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/>
      <c r="BW174" s="93" t="n">
        <v>21</v>
      </c>
      <c r="BX174" s="9" t="s">
        <v>303</v>
      </c>
    </row>
    <row r="175" customFormat="false" ht="15" hidden="false" customHeight="true" outlineLevel="0" collapsed="false">
      <c r="A175" s="81"/>
      <c r="B175" s="82"/>
      <c r="C175" s="83" t="s">
        <v>455</v>
      </c>
      <c r="D175" s="83"/>
      <c r="E175" s="84" t="s">
        <v>73</v>
      </c>
      <c r="F175" s="84" t="s">
        <v>73</v>
      </c>
      <c r="G175" s="84" t="s">
        <v>73</v>
      </c>
      <c r="H175" s="85" t="n">
        <f aca="false">H176+H178+H186+H189+H191</f>
        <v>0</v>
      </c>
      <c r="I175" s="85" t="n">
        <f aca="false">I176+I178+I186+I189+I191</f>
        <v>0</v>
      </c>
      <c r="J175" s="85" t="n">
        <f aca="false">J176+J178+J186+J189+J191</f>
        <v>0</v>
      </c>
      <c r="K175" s="86"/>
    </row>
    <row r="176" customFormat="false" ht="15" hidden="false" customHeight="true" outlineLevel="0" collapsed="false">
      <c r="A176" s="87"/>
      <c r="B176" s="88" t="s">
        <v>111</v>
      </c>
      <c r="C176" s="89" t="s">
        <v>112</v>
      </c>
      <c r="D176" s="89"/>
      <c r="E176" s="90" t="s">
        <v>73</v>
      </c>
      <c r="F176" s="90" t="s">
        <v>73</v>
      </c>
      <c r="G176" s="90" t="s">
        <v>73</v>
      </c>
      <c r="H176" s="63" t="n">
        <f aca="false">SUM(H177:H177)</f>
        <v>0</v>
      </c>
      <c r="I176" s="63" t="n">
        <f aca="false">SUM(I177:I177)</f>
        <v>0</v>
      </c>
      <c r="J176" s="63" t="n">
        <f aca="false">SUM(J177:J177)</f>
        <v>0</v>
      </c>
      <c r="K176" s="91"/>
      <c r="AI176" s="72" t="s">
        <v>151</v>
      </c>
      <c r="AS176" s="63" t="n">
        <f aca="false">SUM(AJ177:AJ177)</f>
        <v>0</v>
      </c>
      <c r="AT176" s="63" t="n">
        <f aca="false">SUM(AK177:AK177)</f>
        <v>0</v>
      </c>
      <c r="AU176" s="63" t="n">
        <f aca="false">SUM(AL177:AL177)</f>
        <v>0</v>
      </c>
    </row>
    <row r="177" customFormat="false" ht="15" hidden="false" customHeight="true" outlineLevel="0" collapsed="false">
      <c r="A177" s="92" t="s">
        <v>456</v>
      </c>
      <c r="B177" s="11" t="s">
        <v>457</v>
      </c>
      <c r="C177" s="9" t="s">
        <v>458</v>
      </c>
      <c r="D177" s="9"/>
      <c r="E177" s="11" t="s">
        <v>175</v>
      </c>
      <c r="F177" s="93" t="n">
        <v>1</v>
      </c>
      <c r="G177" s="93" t="n">
        <v>0</v>
      </c>
      <c r="H177" s="93" t="n">
        <f aca="false">F177*AO177</f>
        <v>0</v>
      </c>
      <c r="I177" s="93" t="n">
        <f aca="false">F177*AP177</f>
        <v>0</v>
      </c>
      <c r="J177" s="93" t="n">
        <f aca="false">F177*G177</f>
        <v>0</v>
      </c>
      <c r="K177" s="9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2" t="s">
        <v>151</v>
      </c>
      <c r="AJ177" s="93" t="n">
        <f aca="false">IF(AN177=0,J177,0)</f>
        <v>0</v>
      </c>
      <c r="AK177" s="93" t="n">
        <f aca="false">IF(AN177=12,J177,0)</f>
        <v>0</v>
      </c>
      <c r="AL177" s="93" t="n">
        <f aca="false">IF(AN177=21,J177,0)</f>
        <v>0</v>
      </c>
      <c r="AN177" s="93" t="n">
        <v>21</v>
      </c>
      <c r="AO177" s="93" t="n">
        <f aca="false">G177*0</f>
        <v>0</v>
      </c>
      <c r="AP177" s="93" t="n">
        <f aca="false">G177*(1-0)</f>
        <v>0</v>
      </c>
      <c r="AQ177" s="95" t="s">
        <v>114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118</v>
      </c>
      <c r="AZ177" s="95" t="s">
        <v>459</v>
      </c>
      <c r="BA177" s="72" t="s">
        <v>460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11</v>
      </c>
      <c r="BW177" s="93" t="n">
        <v>21</v>
      </c>
      <c r="BX177" s="9" t="s">
        <v>458</v>
      </c>
    </row>
    <row r="178" customFormat="false" ht="15" hidden="false" customHeight="true" outlineLevel="0" collapsed="false">
      <c r="A178" s="87"/>
      <c r="B178" s="88" t="s">
        <v>182</v>
      </c>
      <c r="C178" s="89" t="s">
        <v>203</v>
      </c>
      <c r="D178" s="89"/>
      <c r="E178" s="90" t="s">
        <v>73</v>
      </c>
      <c r="F178" s="90" t="s">
        <v>73</v>
      </c>
      <c r="G178" s="90" t="s">
        <v>73</v>
      </c>
      <c r="H178" s="63" t="n">
        <f aca="false">SUM(H179:H185)</f>
        <v>0</v>
      </c>
      <c r="I178" s="63" t="n">
        <f aca="false">SUM(I179:I185)</f>
        <v>0</v>
      </c>
      <c r="J178" s="63" t="n">
        <f aca="false">SUM(J179:J185)</f>
        <v>0</v>
      </c>
      <c r="K178" s="91"/>
      <c r="AI178" s="72" t="s">
        <v>151</v>
      </c>
      <c r="AS178" s="63" t="n">
        <f aca="false">SUM(AJ179:AJ185)</f>
        <v>0</v>
      </c>
      <c r="AT178" s="63" t="n">
        <f aca="false">SUM(AK179:AK185)</f>
        <v>0</v>
      </c>
      <c r="AU178" s="63" t="n">
        <f aca="false">SUM(AL179:AL185)</f>
        <v>0</v>
      </c>
    </row>
    <row r="179" customFormat="false" ht="15" hidden="false" customHeight="true" outlineLevel="0" collapsed="false">
      <c r="A179" s="92" t="s">
        <v>461</v>
      </c>
      <c r="B179" s="11" t="s">
        <v>307</v>
      </c>
      <c r="C179" s="9" t="s">
        <v>308</v>
      </c>
      <c r="D179" s="9"/>
      <c r="E179" s="11" t="s">
        <v>117</v>
      </c>
      <c r="F179" s="93" t="n">
        <v>110</v>
      </c>
      <c r="G179" s="93" t="n">
        <v>0</v>
      </c>
      <c r="H179" s="93" t="n">
        <f aca="false">F179*AO179</f>
        <v>0</v>
      </c>
      <c r="I179" s="93" t="n">
        <f aca="false">F179*AP179</f>
        <v>0</v>
      </c>
      <c r="J179" s="93" t="n">
        <f aca="false">F179*G179</f>
        <v>0</v>
      </c>
      <c r="K179" s="94" t="s">
        <v>125</v>
      </c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2" t="s">
        <v>151</v>
      </c>
      <c r="AJ179" s="93" t="n">
        <f aca="false">IF(AN179=0,J179,0)</f>
        <v>0</v>
      </c>
      <c r="AK179" s="93" t="n">
        <f aca="false">IF(AN179=12,J179,0)</f>
        <v>0</v>
      </c>
      <c r="AL179" s="93" t="n">
        <f aca="false">IF(AN179=21,J179,0)</f>
        <v>0</v>
      </c>
      <c r="AN179" s="93" t="n">
        <v>21</v>
      </c>
      <c r="AO179" s="93" t="n">
        <f aca="false">G179*0.005671078</f>
        <v>0</v>
      </c>
      <c r="AP179" s="93" t="n">
        <f aca="false">G179*(1-0.005671078)</f>
        <v>0</v>
      </c>
      <c r="AQ179" s="95" t="s">
        <v>114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207</v>
      </c>
      <c r="AZ179" s="95" t="s">
        <v>459</v>
      </c>
      <c r="BA179" s="72" t="s">
        <v>460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18</v>
      </c>
      <c r="BW179" s="93" t="n">
        <v>21</v>
      </c>
      <c r="BX179" s="9" t="s">
        <v>308</v>
      </c>
    </row>
    <row r="180" customFormat="false" ht="15" hidden="false" customHeight="true" outlineLevel="0" collapsed="false">
      <c r="A180" s="92" t="s">
        <v>462</v>
      </c>
      <c r="B180" s="11" t="s">
        <v>312</v>
      </c>
      <c r="C180" s="9" t="s">
        <v>313</v>
      </c>
      <c r="D180" s="9"/>
      <c r="E180" s="11" t="s">
        <v>117</v>
      </c>
      <c r="F180" s="93" t="n">
        <v>110</v>
      </c>
      <c r="G180" s="93" t="n">
        <v>0</v>
      </c>
      <c r="H180" s="93" t="n">
        <f aca="false">F180*AO180</f>
        <v>0</v>
      </c>
      <c r="I180" s="93" t="n">
        <f aca="false">F180*AP180</f>
        <v>0</v>
      </c>
      <c r="J180" s="93" t="n">
        <f aca="false">F180*G180</f>
        <v>0</v>
      </c>
      <c r="K180" s="94" t="s">
        <v>125</v>
      </c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2" t="s">
        <v>151</v>
      </c>
      <c r="AJ180" s="93" t="n">
        <f aca="false">IF(AN180=0,J180,0)</f>
        <v>0</v>
      </c>
      <c r="AK180" s="93" t="n">
        <f aca="false">IF(AN180=12,J180,0)</f>
        <v>0</v>
      </c>
      <c r="AL180" s="93" t="n">
        <f aca="false">IF(AN180=21,J180,0)</f>
        <v>0</v>
      </c>
      <c r="AN180" s="93" t="n">
        <v>21</v>
      </c>
      <c r="AO180" s="93" t="n">
        <f aca="false">G180*0</f>
        <v>0</v>
      </c>
      <c r="AP180" s="93" t="n">
        <f aca="false">G180*(1-0)</f>
        <v>0</v>
      </c>
      <c r="AQ180" s="95" t="s">
        <v>114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207</v>
      </c>
      <c r="AZ180" s="95" t="s">
        <v>459</v>
      </c>
      <c r="BA180" s="72" t="s">
        <v>460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18</v>
      </c>
      <c r="BW180" s="93" t="n">
        <v>21</v>
      </c>
      <c r="BX180" s="9" t="s">
        <v>313</v>
      </c>
    </row>
    <row r="181" customFormat="false" ht="15" hidden="false" customHeight="true" outlineLevel="0" collapsed="false">
      <c r="A181" s="92" t="s">
        <v>463</v>
      </c>
      <c r="B181" s="11" t="s">
        <v>464</v>
      </c>
      <c r="C181" s="9" t="s">
        <v>465</v>
      </c>
      <c r="D181" s="9"/>
      <c r="E181" s="11" t="s">
        <v>249</v>
      </c>
      <c r="F181" s="93" t="n">
        <v>0.0015</v>
      </c>
      <c r="G181" s="93" t="n">
        <v>0</v>
      </c>
      <c r="H181" s="93" t="n">
        <f aca="false">F181*AO181</f>
        <v>0</v>
      </c>
      <c r="I181" s="93" t="n">
        <f aca="false">F181*AP181</f>
        <v>0</v>
      </c>
      <c r="J181" s="93" t="n">
        <f aca="false">F181*G181</f>
        <v>0</v>
      </c>
      <c r="K181" s="94" t="s">
        <v>125</v>
      </c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2" t="s">
        <v>151</v>
      </c>
      <c r="AJ181" s="93" t="n">
        <f aca="false">IF(AN181=0,J181,0)</f>
        <v>0</v>
      </c>
      <c r="AK181" s="93" t="n">
        <f aca="false">IF(AN181=12,J181,0)</f>
        <v>0</v>
      </c>
      <c r="AL181" s="93" t="n">
        <f aca="false">IF(AN181=21,J181,0)</f>
        <v>0</v>
      </c>
      <c r="AN181" s="93" t="n">
        <v>21</v>
      </c>
      <c r="AO181" s="93" t="n">
        <f aca="false">G181*0</f>
        <v>0</v>
      </c>
      <c r="AP181" s="93" t="n">
        <f aca="false">G181*(1-0)</f>
        <v>0</v>
      </c>
      <c r="AQ181" s="95" t="s">
        <v>114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207</v>
      </c>
      <c r="AZ181" s="95" t="s">
        <v>459</v>
      </c>
      <c r="BA181" s="72" t="s">
        <v>460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18</v>
      </c>
      <c r="BW181" s="93" t="n">
        <v>21</v>
      </c>
      <c r="BX181" s="9" t="s">
        <v>465</v>
      </c>
    </row>
    <row r="182" customFormat="false" ht="15" hidden="false" customHeight="true" outlineLevel="0" collapsed="false">
      <c r="A182" s="92" t="s">
        <v>466</v>
      </c>
      <c r="B182" s="11" t="s">
        <v>315</v>
      </c>
      <c r="C182" s="9" t="s">
        <v>316</v>
      </c>
      <c r="D182" s="9"/>
      <c r="E182" s="11" t="s">
        <v>138</v>
      </c>
      <c r="F182" s="93" t="n">
        <v>770</v>
      </c>
      <c r="G182" s="93" t="n">
        <v>0</v>
      </c>
      <c r="H182" s="93" t="n">
        <f aca="false">F182*AO182</f>
        <v>0</v>
      </c>
      <c r="I182" s="93" t="n">
        <f aca="false">F182*AP182</f>
        <v>0</v>
      </c>
      <c r="J182" s="93" t="n">
        <f aca="false">F182*G182</f>
        <v>0</v>
      </c>
      <c r="K182" s="94" t="s">
        <v>125</v>
      </c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2" t="s">
        <v>151</v>
      </c>
      <c r="AJ182" s="93" t="n">
        <f aca="false">IF(AN182=0,J182,0)</f>
        <v>0</v>
      </c>
      <c r="AK182" s="93" t="n">
        <f aca="false">IF(AN182=12,J182,0)</f>
        <v>0</v>
      </c>
      <c r="AL182" s="93" t="n">
        <f aca="false">IF(AN182=21,J182,0)</f>
        <v>0</v>
      </c>
      <c r="AN182" s="93" t="n">
        <v>21</v>
      </c>
      <c r="AO182" s="93" t="n">
        <f aca="false">G182*0</f>
        <v>0</v>
      </c>
      <c r="AP182" s="93" t="n">
        <f aca="false">G182*(1-0)</f>
        <v>0</v>
      </c>
      <c r="AQ182" s="95" t="s">
        <v>114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207</v>
      </c>
      <c r="AZ182" s="95" t="s">
        <v>459</v>
      </c>
      <c r="BA182" s="72" t="s">
        <v>460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18</v>
      </c>
      <c r="BW182" s="93" t="n">
        <v>21</v>
      </c>
      <c r="BX182" s="9" t="s">
        <v>316</v>
      </c>
    </row>
    <row r="183" customFormat="false" ht="15" hidden="false" customHeight="true" outlineLevel="0" collapsed="false">
      <c r="A183" s="92" t="s">
        <v>193</v>
      </c>
      <c r="B183" s="11" t="s">
        <v>467</v>
      </c>
      <c r="C183" s="9" t="s">
        <v>468</v>
      </c>
      <c r="D183" s="9"/>
      <c r="E183" s="11" t="s">
        <v>138</v>
      </c>
      <c r="F183" s="93" t="n">
        <v>770</v>
      </c>
      <c r="G183" s="93" t="n">
        <v>0</v>
      </c>
      <c r="H183" s="93" t="n">
        <f aca="false">F183*AO183</f>
        <v>0</v>
      </c>
      <c r="I183" s="93" t="n">
        <f aca="false">F183*AP183</f>
        <v>0</v>
      </c>
      <c r="J183" s="93" t="n">
        <f aca="false">F183*G183</f>
        <v>0</v>
      </c>
      <c r="K183" s="94" t="s">
        <v>125</v>
      </c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2" t="s">
        <v>151</v>
      </c>
      <c r="AJ183" s="93" t="n">
        <f aca="false">IF(AN183=0,J183,0)</f>
        <v>0</v>
      </c>
      <c r="AK183" s="93" t="n">
        <f aca="false">IF(AN183=12,J183,0)</f>
        <v>0</v>
      </c>
      <c r="AL183" s="93" t="n">
        <f aca="false">IF(AN183=21,J183,0)</f>
        <v>0</v>
      </c>
      <c r="AN183" s="93" t="n">
        <v>21</v>
      </c>
      <c r="AO183" s="93" t="n">
        <f aca="false">G183*0.009459459</f>
        <v>0</v>
      </c>
      <c r="AP183" s="93" t="n">
        <f aca="false">G183*(1-0.009459459)</f>
        <v>0</v>
      </c>
      <c r="AQ183" s="95" t="s">
        <v>114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207</v>
      </c>
      <c r="AZ183" s="95" t="s">
        <v>459</v>
      </c>
      <c r="BA183" s="72" t="s">
        <v>460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18</v>
      </c>
      <c r="BW183" s="93" t="n">
        <v>21</v>
      </c>
      <c r="BX183" s="9" t="s">
        <v>468</v>
      </c>
    </row>
    <row r="184" customFormat="false" ht="15" hidden="false" customHeight="true" outlineLevel="0" collapsed="false">
      <c r="A184" s="92" t="s">
        <v>469</v>
      </c>
      <c r="B184" s="11" t="s">
        <v>321</v>
      </c>
      <c r="C184" s="9" t="s">
        <v>470</v>
      </c>
      <c r="D184" s="9"/>
      <c r="E184" s="11" t="s">
        <v>117</v>
      </c>
      <c r="F184" s="93" t="n">
        <v>110</v>
      </c>
      <c r="G184" s="93" t="n">
        <v>0</v>
      </c>
      <c r="H184" s="93" t="n">
        <f aca="false">F184*AO184</f>
        <v>0</v>
      </c>
      <c r="I184" s="93" t="n">
        <f aca="false">F184*AP184</f>
        <v>0</v>
      </c>
      <c r="J184" s="93" t="n">
        <f aca="false">F184*G184</f>
        <v>0</v>
      </c>
      <c r="K184" s="94" t="s">
        <v>125</v>
      </c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2" t="s">
        <v>151</v>
      </c>
      <c r="AJ184" s="93" t="n">
        <f aca="false">IF(AN184=0,J184,0)</f>
        <v>0</v>
      </c>
      <c r="AK184" s="93" t="n">
        <f aca="false">IF(AN184=12,J184,0)</f>
        <v>0</v>
      </c>
      <c r="AL184" s="93" t="n">
        <f aca="false">IF(AN184=21,J184,0)</f>
        <v>0</v>
      </c>
      <c r="AN184" s="93" t="n">
        <v>21</v>
      </c>
      <c r="AO184" s="93" t="n">
        <f aca="false">G184*0</f>
        <v>0</v>
      </c>
      <c r="AP184" s="93" t="n">
        <f aca="false">G184*(1-0)</f>
        <v>0</v>
      </c>
      <c r="AQ184" s="95" t="s">
        <v>114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207</v>
      </c>
      <c r="AZ184" s="95" t="s">
        <v>459</v>
      </c>
      <c r="BA184" s="72" t="s">
        <v>460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18</v>
      </c>
      <c r="BW184" s="93" t="n">
        <v>21</v>
      </c>
      <c r="BX184" s="9" t="s">
        <v>470</v>
      </c>
    </row>
    <row r="185" customFormat="false" ht="15" hidden="false" customHeight="true" outlineLevel="0" collapsed="false">
      <c r="A185" s="92" t="s">
        <v>471</v>
      </c>
      <c r="B185" s="11" t="s">
        <v>242</v>
      </c>
      <c r="C185" s="9" t="s">
        <v>327</v>
      </c>
      <c r="D185" s="9"/>
      <c r="E185" s="11" t="s">
        <v>129</v>
      </c>
      <c r="F185" s="93" t="n">
        <v>4.4</v>
      </c>
      <c r="G185" s="93" t="n">
        <v>0</v>
      </c>
      <c r="H185" s="93" t="n">
        <f aca="false">F185*AO185</f>
        <v>0</v>
      </c>
      <c r="I185" s="93" t="n">
        <f aca="false">F185*AP185</f>
        <v>0</v>
      </c>
      <c r="J185" s="93" t="n">
        <f aca="false">F185*G185</f>
        <v>0</v>
      </c>
      <c r="K185" s="94" t="s">
        <v>130</v>
      </c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2" t="s">
        <v>151</v>
      </c>
      <c r="AJ185" s="93" t="n">
        <f aca="false">IF(AN185=0,J185,0)</f>
        <v>0</v>
      </c>
      <c r="AK185" s="93" t="n">
        <f aca="false">IF(AN185=12,J185,0)</f>
        <v>0</v>
      </c>
      <c r="AL185" s="93" t="n">
        <f aca="false">IF(AN185=21,J185,0)</f>
        <v>0</v>
      </c>
      <c r="AN185" s="93" t="n">
        <v>21</v>
      </c>
      <c r="AO185" s="93" t="n">
        <f aca="false">G185*0</f>
        <v>0</v>
      </c>
      <c r="AP185" s="93" t="n">
        <f aca="false">G185*(1-0)</f>
        <v>0</v>
      </c>
      <c r="AQ185" s="95" t="s">
        <v>114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207</v>
      </c>
      <c r="AZ185" s="95" t="s">
        <v>459</v>
      </c>
      <c r="BA185" s="72" t="s">
        <v>460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18</v>
      </c>
      <c r="BW185" s="93" t="n">
        <v>21</v>
      </c>
      <c r="BX185" s="9" t="s">
        <v>327</v>
      </c>
    </row>
    <row r="186" customFormat="false" ht="15" hidden="false" customHeight="true" outlineLevel="0" collapsed="false">
      <c r="A186" s="87"/>
      <c r="B186" s="88" t="s">
        <v>472</v>
      </c>
      <c r="C186" s="89" t="s">
        <v>473</v>
      </c>
      <c r="D186" s="89"/>
      <c r="E186" s="90" t="s">
        <v>73</v>
      </c>
      <c r="F186" s="90" t="s">
        <v>73</v>
      </c>
      <c r="G186" s="90" t="s">
        <v>73</v>
      </c>
      <c r="H186" s="63" t="n">
        <f aca="false">SUM(H187:H187)</f>
        <v>0</v>
      </c>
      <c r="I186" s="63" t="n">
        <f aca="false">SUM(I187:I187)</f>
        <v>0</v>
      </c>
      <c r="J186" s="63" t="n">
        <f aca="false">SUM(J187:J187)</f>
        <v>0</v>
      </c>
      <c r="K186" s="91"/>
      <c r="AI186" s="72" t="s">
        <v>151</v>
      </c>
      <c r="AS186" s="63" t="n">
        <f aca="false">SUM(AJ187:AJ187)</f>
        <v>0</v>
      </c>
      <c r="AT186" s="63" t="n">
        <f aca="false">SUM(AK187:AK187)</f>
        <v>0</v>
      </c>
      <c r="AU186" s="63" t="n">
        <f aca="false">SUM(AL187:AL187)</f>
        <v>0</v>
      </c>
    </row>
    <row r="187" customFormat="false" ht="25.5" hidden="false" customHeight="true" outlineLevel="0" collapsed="false">
      <c r="A187" s="92" t="s">
        <v>474</v>
      </c>
      <c r="B187" s="11" t="s">
        <v>475</v>
      </c>
      <c r="C187" s="9" t="s">
        <v>476</v>
      </c>
      <c r="D187" s="9"/>
      <c r="E187" s="11" t="s">
        <v>477</v>
      </c>
      <c r="F187" s="93" t="n">
        <v>137</v>
      </c>
      <c r="G187" s="93" t="n">
        <v>0</v>
      </c>
      <c r="H187" s="93" t="n">
        <f aca="false">F187*AO187</f>
        <v>0</v>
      </c>
      <c r="I187" s="93" t="n">
        <f aca="false">F187*AP187</f>
        <v>0</v>
      </c>
      <c r="J187" s="93" t="n">
        <f aca="false">F187*G187</f>
        <v>0</v>
      </c>
      <c r="K187" s="9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2" t="s">
        <v>151</v>
      </c>
      <c r="AJ187" s="93" t="n">
        <f aca="false">IF(AN187=0,J187,0)</f>
        <v>0</v>
      </c>
      <c r="AK187" s="93" t="n">
        <f aca="false">IF(AN187=12,J187,0)</f>
        <v>0</v>
      </c>
      <c r="AL187" s="93" t="n">
        <f aca="false">IF(AN187=21,J187,0)</f>
        <v>0</v>
      </c>
      <c r="AN187" s="93" t="n">
        <v>21</v>
      </c>
      <c r="AO187" s="93" t="n">
        <f aca="false">G187*0</f>
        <v>0</v>
      </c>
      <c r="AP187" s="93" t="n">
        <f aca="false">G187*(1-0)</f>
        <v>0</v>
      </c>
      <c r="AQ187" s="95" t="s">
        <v>114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478</v>
      </c>
      <c r="AZ187" s="95" t="s">
        <v>479</v>
      </c>
      <c r="BA187" s="72" t="s">
        <v>460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/>
      <c r="BW187" s="93" t="n">
        <v>21</v>
      </c>
      <c r="BX187" s="9" t="s">
        <v>476</v>
      </c>
    </row>
    <row r="188" customFormat="false" ht="27" hidden="false" customHeight="true" outlineLevel="0" collapsed="false">
      <c r="A188" s="96"/>
      <c r="B188" s="97" t="s">
        <v>56</v>
      </c>
      <c r="C188" s="98" t="s">
        <v>480</v>
      </c>
      <c r="D188" s="98"/>
      <c r="E188" s="98"/>
      <c r="F188" s="98"/>
      <c r="G188" s="98"/>
      <c r="H188" s="98"/>
      <c r="I188" s="98"/>
      <c r="J188" s="98"/>
      <c r="K188" s="98"/>
    </row>
    <row r="189" customFormat="false" ht="15" hidden="false" customHeight="true" outlineLevel="0" collapsed="false">
      <c r="A189" s="87"/>
      <c r="B189" s="88" t="s">
        <v>244</v>
      </c>
      <c r="C189" s="89" t="s">
        <v>245</v>
      </c>
      <c r="D189" s="89"/>
      <c r="E189" s="90" t="s">
        <v>73</v>
      </c>
      <c r="F189" s="90" t="s">
        <v>73</v>
      </c>
      <c r="G189" s="90" t="s">
        <v>73</v>
      </c>
      <c r="H189" s="63" t="n">
        <f aca="false">SUM(H190:H190)</f>
        <v>0</v>
      </c>
      <c r="I189" s="63" t="n">
        <f aca="false">SUM(I190:I190)</f>
        <v>0</v>
      </c>
      <c r="J189" s="63" t="n">
        <f aca="false">SUM(J190:J190)</f>
        <v>0</v>
      </c>
      <c r="K189" s="91"/>
      <c r="AI189" s="72" t="s">
        <v>151</v>
      </c>
      <c r="AS189" s="63" t="n">
        <f aca="false">SUM(AJ190:AJ190)</f>
        <v>0</v>
      </c>
      <c r="AT189" s="63" t="n">
        <f aca="false">SUM(AK190:AK190)</f>
        <v>0</v>
      </c>
      <c r="AU189" s="63" t="n">
        <f aca="false">SUM(AL190:AL190)</f>
        <v>0</v>
      </c>
    </row>
    <row r="190" customFormat="false" ht="15" hidden="false" customHeight="true" outlineLevel="0" collapsed="false">
      <c r="A190" s="92" t="s">
        <v>481</v>
      </c>
      <c r="B190" s="11" t="s">
        <v>247</v>
      </c>
      <c r="C190" s="9" t="s">
        <v>248</v>
      </c>
      <c r="D190" s="9"/>
      <c r="E190" s="11" t="s">
        <v>249</v>
      </c>
      <c r="F190" s="93" t="n">
        <v>5.6</v>
      </c>
      <c r="G190" s="93" t="n">
        <v>0</v>
      </c>
      <c r="H190" s="93" t="n">
        <f aca="false">F190*AO190</f>
        <v>0</v>
      </c>
      <c r="I190" s="93" t="n">
        <f aca="false">F190*AP190</f>
        <v>0</v>
      </c>
      <c r="J190" s="93" t="n">
        <f aca="false">F190*G190</f>
        <v>0</v>
      </c>
      <c r="K190" s="94" t="s">
        <v>125</v>
      </c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2" t="s">
        <v>151</v>
      </c>
      <c r="AJ190" s="93" t="n">
        <f aca="false">IF(AN190=0,J190,0)</f>
        <v>0</v>
      </c>
      <c r="AK190" s="93" t="n">
        <f aca="false">IF(AN190=12,J190,0)</f>
        <v>0</v>
      </c>
      <c r="AL190" s="93" t="n">
        <f aca="false">IF(AN190=21,J190,0)</f>
        <v>0</v>
      </c>
      <c r="AN190" s="93" t="n">
        <v>21</v>
      </c>
      <c r="AO190" s="93" t="n">
        <f aca="false">G190*0</f>
        <v>0</v>
      </c>
      <c r="AP190" s="93" t="n">
        <f aca="false">G190*(1-0)</f>
        <v>0</v>
      </c>
      <c r="AQ190" s="95" t="s">
        <v>135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250</v>
      </c>
      <c r="AZ190" s="95" t="s">
        <v>482</v>
      </c>
      <c r="BA190" s="72" t="s">
        <v>460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/>
      <c r="BW190" s="93" t="n">
        <v>21</v>
      </c>
      <c r="BX190" s="9" t="s">
        <v>248</v>
      </c>
    </row>
    <row r="191" customFormat="false" ht="15" hidden="false" customHeight="true" outlineLevel="0" collapsed="false">
      <c r="A191" s="87"/>
      <c r="B191" s="88" t="s">
        <v>252</v>
      </c>
      <c r="C191" s="89" t="s">
        <v>36</v>
      </c>
      <c r="D191" s="89"/>
      <c r="E191" s="90" t="s">
        <v>73</v>
      </c>
      <c r="F191" s="90" t="s">
        <v>73</v>
      </c>
      <c r="G191" s="90" t="s">
        <v>73</v>
      </c>
      <c r="H191" s="63" t="n">
        <f aca="false">SUM(H192:H198)</f>
        <v>0</v>
      </c>
      <c r="I191" s="63" t="n">
        <f aca="false">SUM(I192:I198)</f>
        <v>0</v>
      </c>
      <c r="J191" s="63" t="n">
        <f aca="false">SUM(J192:J198)</f>
        <v>0</v>
      </c>
      <c r="K191" s="91"/>
      <c r="AI191" s="72" t="s">
        <v>151</v>
      </c>
      <c r="AS191" s="63" t="n">
        <f aca="false">SUM(AJ192:AJ198)</f>
        <v>0</v>
      </c>
      <c r="AT191" s="63" t="n">
        <f aca="false">SUM(AK192:AK198)</f>
        <v>0</v>
      </c>
      <c r="AU191" s="63" t="n">
        <f aca="false">SUM(AL192:AL198)</f>
        <v>0</v>
      </c>
    </row>
    <row r="192" customFormat="false" ht="15" hidden="false" customHeight="true" outlineLevel="0" collapsed="false">
      <c r="A192" s="92" t="s">
        <v>483</v>
      </c>
      <c r="B192" s="11" t="s">
        <v>263</v>
      </c>
      <c r="C192" s="9" t="s">
        <v>264</v>
      </c>
      <c r="D192" s="9"/>
      <c r="E192" s="11" t="s">
        <v>129</v>
      </c>
      <c r="F192" s="93" t="n">
        <v>7.7</v>
      </c>
      <c r="G192" s="93" t="n">
        <v>0</v>
      </c>
      <c r="H192" s="93" t="n">
        <f aca="false">F192*AO192</f>
        <v>0</v>
      </c>
      <c r="I192" s="93" t="n">
        <f aca="false">F192*AP192</f>
        <v>0</v>
      </c>
      <c r="J192" s="93" t="n">
        <f aca="false">F192*G192</f>
        <v>0</v>
      </c>
      <c r="K192" s="94" t="s">
        <v>125</v>
      </c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72" t="s">
        <v>151</v>
      </c>
      <c r="AJ192" s="93" t="n">
        <f aca="false">IF(AN192=0,J192,0)</f>
        <v>0</v>
      </c>
      <c r="AK192" s="93" t="n">
        <f aca="false">IF(AN192=12,J192,0)</f>
        <v>0</v>
      </c>
      <c r="AL192" s="93" t="n">
        <f aca="false">IF(AN192=21,J192,0)</f>
        <v>0</v>
      </c>
      <c r="AN192" s="93" t="n">
        <v>21</v>
      </c>
      <c r="AO192" s="93" t="n">
        <f aca="false">G192*1</f>
        <v>0</v>
      </c>
      <c r="AP192" s="93" t="n">
        <f aca="false">G192*(1-1)</f>
        <v>0</v>
      </c>
      <c r="AQ192" s="95" t="s">
        <v>256</v>
      </c>
      <c r="AV192" s="93" t="n">
        <f aca="false">AW192+AX192</f>
        <v>0</v>
      </c>
      <c r="AW192" s="93" t="n">
        <f aca="false">F192*AO192</f>
        <v>0</v>
      </c>
      <c r="AX192" s="93" t="n">
        <f aca="false">F192*AP192</f>
        <v>0</v>
      </c>
      <c r="AY192" s="95" t="s">
        <v>257</v>
      </c>
      <c r="AZ192" s="95" t="s">
        <v>484</v>
      </c>
      <c r="BA192" s="72" t="s">
        <v>460</v>
      </c>
      <c r="BC192" s="93" t="n">
        <f aca="false">AW192+AX192</f>
        <v>0</v>
      </c>
      <c r="BD192" s="93" t="n">
        <f aca="false">G192/(100-BE192)*100</f>
        <v>0</v>
      </c>
      <c r="BE192" s="93" t="n">
        <v>0</v>
      </c>
      <c r="BF192" s="93" t="n">
        <f aca="false">192</f>
        <v>192</v>
      </c>
      <c r="BH192" s="93" t="n">
        <f aca="false">F192*AO192</f>
        <v>0</v>
      </c>
      <c r="BI192" s="93" t="n">
        <f aca="false">F192*AP192</f>
        <v>0</v>
      </c>
      <c r="BJ192" s="93" t="n">
        <f aca="false">F192*G192</f>
        <v>0</v>
      </c>
      <c r="BK192" s="93"/>
      <c r="BL192" s="93"/>
      <c r="BW192" s="93" t="n">
        <v>21</v>
      </c>
      <c r="BX192" s="9" t="s">
        <v>264</v>
      </c>
    </row>
    <row r="193" customFormat="false" ht="15" hidden="false" customHeight="true" outlineLevel="0" collapsed="false">
      <c r="A193" s="92" t="s">
        <v>485</v>
      </c>
      <c r="B193" s="11" t="s">
        <v>254</v>
      </c>
      <c r="C193" s="9" t="s">
        <v>486</v>
      </c>
      <c r="D193" s="9"/>
      <c r="E193" s="11" t="s">
        <v>231</v>
      </c>
      <c r="F193" s="93" t="n">
        <v>1540</v>
      </c>
      <c r="G193" s="93" t="n">
        <v>0</v>
      </c>
      <c r="H193" s="93" t="n">
        <f aca="false">F193*AO193</f>
        <v>0</v>
      </c>
      <c r="I193" s="93" t="n">
        <f aca="false">F193*AP193</f>
        <v>0</v>
      </c>
      <c r="J193" s="93" t="n">
        <f aca="false">F193*G193</f>
        <v>0</v>
      </c>
      <c r="K193" s="9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2" t="s">
        <v>151</v>
      </c>
      <c r="AJ193" s="93" t="n">
        <f aca="false">IF(AN193=0,J193,0)</f>
        <v>0</v>
      </c>
      <c r="AK193" s="93" t="n">
        <f aca="false">IF(AN193=12,J193,0)</f>
        <v>0</v>
      </c>
      <c r="AL193" s="93" t="n">
        <f aca="false">IF(AN193=21,J193,0)</f>
        <v>0</v>
      </c>
      <c r="AN193" s="93" t="n">
        <v>21</v>
      </c>
      <c r="AO193" s="93" t="n">
        <f aca="false">G193*1</f>
        <v>0</v>
      </c>
      <c r="AP193" s="93" t="n">
        <f aca="false">G193*(1-1)</f>
        <v>0</v>
      </c>
      <c r="AQ193" s="95" t="s">
        <v>256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257</v>
      </c>
      <c r="AZ193" s="95" t="s">
        <v>484</v>
      </c>
      <c r="BA193" s="72" t="s">
        <v>460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/>
      <c r="BW193" s="93" t="n">
        <v>21</v>
      </c>
      <c r="BX193" s="9" t="s">
        <v>486</v>
      </c>
    </row>
    <row r="194" customFormat="false" ht="15" hidden="false" customHeight="true" outlineLevel="0" collapsed="false">
      <c r="A194" s="92" t="s">
        <v>487</v>
      </c>
      <c r="B194" s="11" t="s">
        <v>339</v>
      </c>
      <c r="C194" s="9" t="s">
        <v>340</v>
      </c>
      <c r="D194" s="9"/>
      <c r="E194" s="11" t="s">
        <v>341</v>
      </c>
      <c r="F194" s="93" t="n">
        <v>0.01</v>
      </c>
      <c r="G194" s="93" t="n">
        <v>0</v>
      </c>
      <c r="H194" s="93" t="n">
        <f aca="false">F194*AO194</f>
        <v>0</v>
      </c>
      <c r="I194" s="93" t="n">
        <f aca="false">F194*AP194</f>
        <v>0</v>
      </c>
      <c r="J194" s="93" t="n">
        <f aca="false">F194*G194</f>
        <v>0</v>
      </c>
      <c r="K194" s="94" t="s">
        <v>125</v>
      </c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2" t="s">
        <v>151</v>
      </c>
      <c r="AJ194" s="93" t="n">
        <f aca="false">IF(AN194=0,J194,0)</f>
        <v>0</v>
      </c>
      <c r="AK194" s="93" t="n">
        <f aca="false">IF(AN194=12,J194,0)</f>
        <v>0</v>
      </c>
      <c r="AL194" s="93" t="n">
        <f aca="false">IF(AN194=21,J194,0)</f>
        <v>0</v>
      </c>
      <c r="AN194" s="93" t="n">
        <v>21</v>
      </c>
      <c r="AO194" s="93" t="n">
        <f aca="false">G194*1</f>
        <v>0</v>
      </c>
      <c r="AP194" s="93" t="n">
        <f aca="false">G194*(1-1)</f>
        <v>0</v>
      </c>
      <c r="AQ194" s="95" t="s">
        <v>256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257</v>
      </c>
      <c r="AZ194" s="95" t="s">
        <v>484</v>
      </c>
      <c r="BA194" s="72" t="s">
        <v>460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/>
      <c r="BW194" s="93" t="n">
        <v>21</v>
      </c>
      <c r="BX194" s="9" t="s">
        <v>340</v>
      </c>
    </row>
    <row r="195" customFormat="false" ht="15" hidden="false" customHeight="true" outlineLevel="0" collapsed="false">
      <c r="A195" s="92" t="s">
        <v>488</v>
      </c>
      <c r="B195" s="11" t="s">
        <v>302</v>
      </c>
      <c r="C195" s="9" t="s">
        <v>303</v>
      </c>
      <c r="D195" s="9"/>
      <c r="E195" s="11" t="s">
        <v>129</v>
      </c>
      <c r="F195" s="93" t="n">
        <v>4.4</v>
      </c>
      <c r="G195" s="93" t="n">
        <v>0</v>
      </c>
      <c r="H195" s="93" t="n">
        <f aca="false">F195*AO195</f>
        <v>0</v>
      </c>
      <c r="I195" s="93" t="n">
        <f aca="false">F195*AP195</f>
        <v>0</v>
      </c>
      <c r="J195" s="93" t="n">
        <f aca="false">F195*G195</f>
        <v>0</v>
      </c>
      <c r="K195" s="94" t="s">
        <v>125</v>
      </c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2" t="s">
        <v>151</v>
      </c>
      <c r="AJ195" s="93" t="n">
        <f aca="false">IF(AN195=0,J195,0)</f>
        <v>0</v>
      </c>
      <c r="AK195" s="93" t="n">
        <f aca="false">IF(AN195=12,J195,0)</f>
        <v>0</v>
      </c>
      <c r="AL195" s="93" t="n">
        <f aca="false">IF(AN195=21,J195,0)</f>
        <v>0</v>
      </c>
      <c r="AN195" s="93" t="n">
        <v>21</v>
      </c>
      <c r="AO195" s="93" t="n">
        <f aca="false">G195*1</f>
        <v>0</v>
      </c>
      <c r="AP195" s="93" t="n">
        <f aca="false">G195*(1-1)</f>
        <v>0</v>
      </c>
      <c r="AQ195" s="95" t="s">
        <v>256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257</v>
      </c>
      <c r="AZ195" s="95" t="s">
        <v>484</v>
      </c>
      <c r="BA195" s="72" t="s">
        <v>460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/>
      <c r="BW195" s="93" t="n">
        <v>21</v>
      </c>
      <c r="BX195" s="9" t="s">
        <v>303</v>
      </c>
    </row>
    <row r="196" customFormat="false" ht="15" hidden="false" customHeight="true" outlineLevel="0" collapsed="false">
      <c r="A196" s="92" t="s">
        <v>489</v>
      </c>
      <c r="B196" s="11" t="s">
        <v>490</v>
      </c>
      <c r="C196" s="9" t="s">
        <v>491</v>
      </c>
      <c r="D196" s="9"/>
      <c r="E196" s="11" t="s">
        <v>268</v>
      </c>
      <c r="F196" s="93" t="n">
        <v>155</v>
      </c>
      <c r="G196" s="93" t="n">
        <v>0</v>
      </c>
      <c r="H196" s="93" t="n">
        <f aca="false">F196*AO196</f>
        <v>0</v>
      </c>
      <c r="I196" s="93" t="n">
        <f aca="false">F196*AP196</f>
        <v>0</v>
      </c>
      <c r="J196" s="93" t="n">
        <f aca="false">F196*G196</f>
        <v>0</v>
      </c>
      <c r="K196" s="94"/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2" t="s">
        <v>151</v>
      </c>
      <c r="AJ196" s="93" t="n">
        <f aca="false">IF(AN196=0,J196,0)</f>
        <v>0</v>
      </c>
      <c r="AK196" s="93" t="n">
        <f aca="false">IF(AN196=12,J196,0)</f>
        <v>0</v>
      </c>
      <c r="AL196" s="93" t="n">
        <f aca="false">IF(AN196=21,J196,0)</f>
        <v>0</v>
      </c>
      <c r="AN196" s="93" t="n">
        <v>21</v>
      </c>
      <c r="AO196" s="93" t="n">
        <f aca="false">G196*1</f>
        <v>0</v>
      </c>
      <c r="AP196" s="93" t="n">
        <f aca="false">G196*(1-1)</f>
        <v>0</v>
      </c>
      <c r="AQ196" s="95" t="s">
        <v>256</v>
      </c>
      <c r="AV196" s="93" t="n">
        <f aca="false">AW196+AX196</f>
        <v>0</v>
      </c>
      <c r="AW196" s="93" t="n">
        <f aca="false">F196*AO196</f>
        <v>0</v>
      </c>
      <c r="AX196" s="93" t="n">
        <f aca="false">F196*AP196</f>
        <v>0</v>
      </c>
      <c r="AY196" s="95" t="s">
        <v>257</v>
      </c>
      <c r="AZ196" s="95" t="s">
        <v>484</v>
      </c>
      <c r="BA196" s="72" t="s">
        <v>460</v>
      </c>
      <c r="BC196" s="93" t="n">
        <f aca="false">AW196+AX196</f>
        <v>0</v>
      </c>
      <c r="BD196" s="93" t="n">
        <f aca="false">G196/(100-BE196)*100</f>
        <v>0</v>
      </c>
      <c r="BE196" s="93" t="n">
        <v>0</v>
      </c>
      <c r="BF196" s="93" t="n">
        <f aca="false">196</f>
        <v>196</v>
      </c>
      <c r="BH196" s="93" t="n">
        <f aca="false">F196*AO196</f>
        <v>0</v>
      </c>
      <c r="BI196" s="93" t="n">
        <f aca="false">F196*AP196</f>
        <v>0</v>
      </c>
      <c r="BJ196" s="93" t="n">
        <f aca="false">F196*G196</f>
        <v>0</v>
      </c>
      <c r="BK196" s="93"/>
      <c r="BL196" s="93"/>
      <c r="BW196" s="93" t="n">
        <v>21</v>
      </c>
      <c r="BX196" s="9" t="s">
        <v>491</v>
      </c>
    </row>
    <row r="197" customFormat="false" ht="25.5" hidden="false" customHeight="true" outlineLevel="0" collapsed="false">
      <c r="A197" s="92" t="s">
        <v>492</v>
      </c>
      <c r="B197" s="11" t="s">
        <v>493</v>
      </c>
      <c r="C197" s="9" t="s">
        <v>494</v>
      </c>
      <c r="D197" s="9"/>
      <c r="E197" s="11" t="s">
        <v>231</v>
      </c>
      <c r="F197" s="93" t="n">
        <v>417</v>
      </c>
      <c r="G197" s="93" t="n">
        <v>0</v>
      </c>
      <c r="H197" s="93" t="n">
        <f aca="false">F197*AO197</f>
        <v>0</v>
      </c>
      <c r="I197" s="93" t="n">
        <f aca="false">F197*AP197</f>
        <v>0</v>
      </c>
      <c r="J197" s="93" t="n">
        <f aca="false">F197*G197</f>
        <v>0</v>
      </c>
      <c r="K197" s="9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2" t="s">
        <v>151</v>
      </c>
      <c r="AJ197" s="93" t="n">
        <f aca="false">IF(AN197=0,J197,0)</f>
        <v>0</v>
      </c>
      <c r="AK197" s="93" t="n">
        <f aca="false">IF(AN197=12,J197,0)</f>
        <v>0</v>
      </c>
      <c r="AL197" s="93" t="n">
        <f aca="false">IF(AN197=21,J197,0)</f>
        <v>0</v>
      </c>
      <c r="AN197" s="93" t="n">
        <v>21</v>
      </c>
      <c r="AO197" s="93" t="n">
        <f aca="false">G197*1</f>
        <v>0</v>
      </c>
      <c r="AP197" s="93" t="n">
        <f aca="false">G197*(1-1)</f>
        <v>0</v>
      </c>
      <c r="AQ197" s="95" t="s">
        <v>256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257</v>
      </c>
      <c r="AZ197" s="95" t="s">
        <v>484</v>
      </c>
      <c r="BA197" s="72" t="s">
        <v>460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/>
      <c r="BW197" s="93" t="n">
        <v>21</v>
      </c>
      <c r="BX197" s="9" t="s">
        <v>494</v>
      </c>
    </row>
    <row r="198" customFormat="false" ht="15" hidden="false" customHeight="true" outlineLevel="0" collapsed="false">
      <c r="A198" s="92" t="s">
        <v>495</v>
      </c>
      <c r="B198" s="11" t="s">
        <v>496</v>
      </c>
      <c r="C198" s="9" t="s">
        <v>497</v>
      </c>
      <c r="D198" s="9"/>
      <c r="E198" s="11" t="s">
        <v>231</v>
      </c>
      <c r="F198" s="93" t="n">
        <v>770</v>
      </c>
      <c r="G198" s="93" t="n">
        <v>0</v>
      </c>
      <c r="H198" s="93" t="n">
        <f aca="false">F198*AO198</f>
        <v>0</v>
      </c>
      <c r="I198" s="93" t="n">
        <f aca="false">F198*AP198</f>
        <v>0</v>
      </c>
      <c r="J198" s="93" t="n">
        <f aca="false">F198*G198</f>
        <v>0</v>
      </c>
      <c r="K198" s="94" t="s">
        <v>125</v>
      </c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2" t="s">
        <v>151</v>
      </c>
      <c r="AJ198" s="93" t="n">
        <f aca="false">IF(AN198=0,J198,0)</f>
        <v>0</v>
      </c>
      <c r="AK198" s="93" t="n">
        <f aca="false">IF(AN198=12,J198,0)</f>
        <v>0</v>
      </c>
      <c r="AL198" s="93" t="n">
        <f aca="false">IF(AN198=21,J198,0)</f>
        <v>0</v>
      </c>
      <c r="AN198" s="93" t="n">
        <v>21</v>
      </c>
      <c r="AO198" s="93" t="n">
        <f aca="false">G198*1</f>
        <v>0</v>
      </c>
      <c r="AP198" s="93" t="n">
        <f aca="false">G198*(1-1)</f>
        <v>0</v>
      </c>
      <c r="AQ198" s="95" t="s">
        <v>256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257</v>
      </c>
      <c r="AZ198" s="95" t="s">
        <v>484</v>
      </c>
      <c r="BA198" s="72" t="s">
        <v>460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/>
      <c r="BW198" s="93" t="n">
        <v>21</v>
      </c>
      <c r="BX198" s="9" t="s">
        <v>497</v>
      </c>
    </row>
    <row r="199" customFormat="false" ht="297" hidden="false" customHeight="true" outlineLevel="0" collapsed="false">
      <c r="A199" s="96"/>
      <c r="B199" s="97" t="s">
        <v>56</v>
      </c>
      <c r="C199" s="98" t="s">
        <v>498</v>
      </c>
      <c r="D199" s="98"/>
      <c r="E199" s="98"/>
      <c r="F199" s="98"/>
      <c r="G199" s="98"/>
      <c r="H199" s="98"/>
      <c r="I199" s="98"/>
      <c r="J199" s="98"/>
      <c r="K199" s="98"/>
    </row>
    <row r="200" customFormat="false" ht="15" hidden="false" customHeight="true" outlineLevel="0" collapsed="false">
      <c r="A200" s="81"/>
      <c r="B200" s="82"/>
      <c r="C200" s="83" t="s">
        <v>499</v>
      </c>
      <c r="D200" s="83"/>
      <c r="E200" s="84" t="s">
        <v>73</v>
      </c>
      <c r="F200" s="84" t="s">
        <v>73</v>
      </c>
      <c r="G200" s="84" t="s">
        <v>73</v>
      </c>
      <c r="H200" s="85" t="n">
        <f aca="false">H201+H205+H207</f>
        <v>0</v>
      </c>
      <c r="I200" s="85" t="n">
        <f aca="false">I201+I205+I207</f>
        <v>0</v>
      </c>
      <c r="J200" s="85" t="n">
        <f aca="false">J201+J205+J207</f>
        <v>0</v>
      </c>
      <c r="K200" s="86"/>
    </row>
    <row r="201" customFormat="false" ht="15" hidden="false" customHeight="true" outlineLevel="0" collapsed="false">
      <c r="A201" s="87"/>
      <c r="B201" s="88" t="s">
        <v>182</v>
      </c>
      <c r="C201" s="89" t="s">
        <v>203</v>
      </c>
      <c r="D201" s="89"/>
      <c r="E201" s="90" t="s">
        <v>73</v>
      </c>
      <c r="F201" s="90" t="s">
        <v>73</v>
      </c>
      <c r="G201" s="90" t="s">
        <v>73</v>
      </c>
      <c r="H201" s="63" t="n">
        <f aca="false">SUM(H202:H204)</f>
        <v>0</v>
      </c>
      <c r="I201" s="63" t="n">
        <f aca="false">SUM(I202:I204)</f>
        <v>0</v>
      </c>
      <c r="J201" s="63" t="n">
        <f aca="false">SUM(J202:J204)</f>
        <v>0</v>
      </c>
      <c r="K201" s="91"/>
      <c r="AI201" s="72" t="s">
        <v>111</v>
      </c>
      <c r="AS201" s="63" t="n">
        <f aca="false">SUM(AJ202:AJ204)</f>
        <v>0</v>
      </c>
      <c r="AT201" s="63" t="n">
        <f aca="false">SUM(AK202:AK204)</f>
        <v>0</v>
      </c>
      <c r="AU201" s="63" t="n">
        <f aca="false">SUM(AL202:AL204)</f>
        <v>0</v>
      </c>
    </row>
    <row r="202" customFormat="false" ht="15" hidden="false" customHeight="true" outlineLevel="0" collapsed="false">
      <c r="A202" s="92" t="s">
        <v>500</v>
      </c>
      <c r="B202" s="11" t="s">
        <v>239</v>
      </c>
      <c r="C202" s="9" t="s">
        <v>501</v>
      </c>
      <c r="D202" s="9"/>
      <c r="E202" s="11" t="s">
        <v>138</v>
      </c>
      <c r="F202" s="93" t="n">
        <v>131</v>
      </c>
      <c r="G202" s="93" t="n">
        <v>0</v>
      </c>
      <c r="H202" s="93" t="n">
        <f aca="false">F202*AO202</f>
        <v>0</v>
      </c>
      <c r="I202" s="93" t="n">
        <f aca="false">F202*AP202</f>
        <v>0</v>
      </c>
      <c r="J202" s="93" t="n">
        <f aca="false">F202*G202</f>
        <v>0</v>
      </c>
      <c r="K202" s="94" t="s">
        <v>125</v>
      </c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2" t="s">
        <v>111</v>
      </c>
      <c r="AJ202" s="93" t="n">
        <f aca="false">IF(AN202=0,J202,0)</f>
        <v>0</v>
      </c>
      <c r="AK202" s="93" t="n">
        <f aca="false">IF(AN202=12,J202,0)</f>
        <v>0</v>
      </c>
      <c r="AL202" s="93" t="n">
        <f aca="false">IF(AN202=21,J202,0)</f>
        <v>0</v>
      </c>
      <c r="AN202" s="93" t="n">
        <v>21</v>
      </c>
      <c r="AO202" s="93" t="n">
        <f aca="false">G202*0.570710059</f>
        <v>0</v>
      </c>
      <c r="AP202" s="93" t="n">
        <f aca="false">G202*(1-0.570710059)</f>
        <v>0</v>
      </c>
      <c r="AQ202" s="95" t="s">
        <v>114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207</v>
      </c>
      <c r="AZ202" s="95" t="s">
        <v>502</v>
      </c>
      <c r="BA202" s="72" t="s">
        <v>118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18</v>
      </c>
      <c r="BW202" s="93" t="n">
        <v>21</v>
      </c>
      <c r="BX202" s="9" t="s">
        <v>501</v>
      </c>
    </row>
    <row r="203" customFormat="false" ht="15" hidden="false" customHeight="true" outlineLevel="0" collapsed="false">
      <c r="A203" s="92" t="s">
        <v>503</v>
      </c>
      <c r="B203" s="11" t="s">
        <v>239</v>
      </c>
      <c r="C203" s="9" t="s">
        <v>504</v>
      </c>
      <c r="D203" s="9"/>
      <c r="E203" s="11" t="s">
        <v>138</v>
      </c>
      <c r="F203" s="93" t="n">
        <v>312</v>
      </c>
      <c r="G203" s="93" t="n">
        <v>0</v>
      </c>
      <c r="H203" s="93" t="n">
        <f aca="false">F203*AO203</f>
        <v>0</v>
      </c>
      <c r="I203" s="93" t="n">
        <f aca="false">F203*AP203</f>
        <v>0</v>
      </c>
      <c r="J203" s="93" t="n">
        <f aca="false">F203*G203</f>
        <v>0</v>
      </c>
      <c r="K203" s="94" t="s">
        <v>125</v>
      </c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2" t="s">
        <v>111</v>
      </c>
      <c r="AJ203" s="93" t="n">
        <f aca="false">IF(AN203=0,J203,0)</f>
        <v>0</v>
      </c>
      <c r="AK203" s="93" t="n">
        <f aca="false">IF(AN203=12,J203,0)</f>
        <v>0</v>
      </c>
      <c r="AL203" s="93" t="n">
        <f aca="false">IF(AN203=21,J203,0)</f>
        <v>0</v>
      </c>
      <c r="AN203" s="93" t="n">
        <v>21</v>
      </c>
      <c r="AO203" s="93" t="n">
        <f aca="false">G203*0.570710059</f>
        <v>0</v>
      </c>
      <c r="AP203" s="93" t="n">
        <f aca="false">G203*(1-0.570710059)</f>
        <v>0</v>
      </c>
      <c r="AQ203" s="95" t="s">
        <v>114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207</v>
      </c>
      <c r="AZ203" s="95" t="s">
        <v>502</v>
      </c>
      <c r="BA203" s="72" t="s">
        <v>118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18</v>
      </c>
      <c r="BW203" s="93" t="n">
        <v>21</v>
      </c>
      <c r="BX203" s="9" t="s">
        <v>504</v>
      </c>
    </row>
    <row r="204" customFormat="false" ht="15" hidden="false" customHeight="true" outlineLevel="0" collapsed="false">
      <c r="A204" s="92" t="s">
        <v>505</v>
      </c>
      <c r="B204" s="11" t="s">
        <v>506</v>
      </c>
      <c r="C204" s="9" t="s">
        <v>507</v>
      </c>
      <c r="D204" s="9"/>
      <c r="E204" s="11" t="s">
        <v>138</v>
      </c>
      <c r="F204" s="93" t="n">
        <v>312</v>
      </c>
      <c r="G204" s="93" t="n">
        <v>0</v>
      </c>
      <c r="H204" s="93" t="n">
        <f aca="false">F204*AO204</f>
        <v>0</v>
      </c>
      <c r="I204" s="93" t="n">
        <f aca="false">F204*AP204</f>
        <v>0</v>
      </c>
      <c r="J204" s="93" t="n">
        <f aca="false">F204*G204</f>
        <v>0</v>
      </c>
      <c r="K204" s="94" t="s">
        <v>125</v>
      </c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2" t="s">
        <v>111</v>
      </c>
      <c r="AJ204" s="93" t="n">
        <f aca="false">IF(AN204=0,J204,0)</f>
        <v>0</v>
      </c>
      <c r="AK204" s="93" t="n">
        <f aca="false">IF(AN204=12,J204,0)</f>
        <v>0</v>
      </c>
      <c r="AL204" s="93" t="n">
        <f aca="false">IF(AN204=21,J204,0)</f>
        <v>0</v>
      </c>
      <c r="AN204" s="93" t="n">
        <v>21</v>
      </c>
      <c r="AO204" s="93" t="n">
        <f aca="false">G204*0.070477816</f>
        <v>0</v>
      </c>
      <c r="AP204" s="93" t="n">
        <f aca="false">G204*(1-0.070477816)</f>
        <v>0</v>
      </c>
      <c r="AQ204" s="95" t="s">
        <v>114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207</v>
      </c>
      <c r="AZ204" s="95" t="s">
        <v>502</v>
      </c>
      <c r="BA204" s="72" t="s">
        <v>118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18</v>
      </c>
      <c r="BW204" s="93" t="n">
        <v>21</v>
      </c>
      <c r="BX204" s="9" t="s">
        <v>507</v>
      </c>
    </row>
    <row r="205" customFormat="false" ht="15" hidden="false" customHeight="true" outlineLevel="0" collapsed="false">
      <c r="A205" s="87"/>
      <c r="B205" s="88" t="s">
        <v>244</v>
      </c>
      <c r="C205" s="89" t="s">
        <v>245</v>
      </c>
      <c r="D205" s="89"/>
      <c r="E205" s="90" t="s">
        <v>73</v>
      </c>
      <c r="F205" s="90" t="s">
        <v>73</v>
      </c>
      <c r="G205" s="90" t="s">
        <v>73</v>
      </c>
      <c r="H205" s="63" t="n">
        <f aca="false">SUM(H206:H206)</f>
        <v>0</v>
      </c>
      <c r="I205" s="63" t="n">
        <f aca="false">SUM(I206:I206)</f>
        <v>0</v>
      </c>
      <c r="J205" s="63" t="n">
        <f aca="false">SUM(J206:J206)</f>
        <v>0</v>
      </c>
      <c r="K205" s="91"/>
      <c r="AI205" s="72" t="s">
        <v>111</v>
      </c>
      <c r="AS205" s="63" t="n">
        <f aca="false">SUM(AJ206:AJ206)</f>
        <v>0</v>
      </c>
      <c r="AT205" s="63" t="n">
        <f aca="false">SUM(AK206:AK206)</f>
        <v>0</v>
      </c>
      <c r="AU205" s="63" t="n">
        <f aca="false">SUM(AL206:AL206)</f>
        <v>0</v>
      </c>
    </row>
    <row r="206" customFormat="false" ht="15" hidden="false" customHeight="true" outlineLevel="0" collapsed="false">
      <c r="A206" s="92" t="s">
        <v>508</v>
      </c>
      <c r="B206" s="11" t="s">
        <v>247</v>
      </c>
      <c r="C206" s="9" t="s">
        <v>248</v>
      </c>
      <c r="D206" s="9"/>
      <c r="E206" s="11" t="s">
        <v>249</v>
      </c>
      <c r="F206" s="93" t="n">
        <v>3</v>
      </c>
      <c r="G206" s="93" t="n">
        <v>0</v>
      </c>
      <c r="H206" s="93" t="n">
        <f aca="false">F206*AO206</f>
        <v>0</v>
      </c>
      <c r="I206" s="93" t="n">
        <f aca="false">F206*AP206</f>
        <v>0</v>
      </c>
      <c r="J206" s="93" t="n">
        <f aca="false">F206*G206</f>
        <v>0</v>
      </c>
      <c r="K206" s="94" t="s">
        <v>125</v>
      </c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2" t="s">
        <v>111</v>
      </c>
      <c r="AJ206" s="93" t="n">
        <f aca="false">IF(AN206=0,J206,0)</f>
        <v>0</v>
      </c>
      <c r="AK206" s="93" t="n">
        <f aca="false">IF(AN206=12,J206,0)</f>
        <v>0</v>
      </c>
      <c r="AL206" s="93" t="n">
        <f aca="false">IF(AN206=21,J206,0)</f>
        <v>0</v>
      </c>
      <c r="AN206" s="93" t="n">
        <v>21</v>
      </c>
      <c r="AO206" s="93" t="n">
        <f aca="false">G206*0</f>
        <v>0</v>
      </c>
      <c r="AP206" s="93" t="n">
        <f aca="false">G206*(1-0)</f>
        <v>0</v>
      </c>
      <c r="AQ206" s="95" t="s">
        <v>135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250</v>
      </c>
      <c r="AZ206" s="95" t="s">
        <v>509</v>
      </c>
      <c r="BA206" s="72" t="s">
        <v>118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/>
      <c r="BW206" s="93" t="n">
        <v>21</v>
      </c>
      <c r="BX206" s="9" t="s">
        <v>248</v>
      </c>
    </row>
    <row r="207" customFormat="false" ht="15" hidden="false" customHeight="true" outlineLevel="0" collapsed="false">
      <c r="A207" s="87"/>
      <c r="B207" s="88" t="s">
        <v>252</v>
      </c>
      <c r="C207" s="89" t="s">
        <v>36</v>
      </c>
      <c r="D207" s="89"/>
      <c r="E207" s="90" t="s">
        <v>73</v>
      </c>
      <c r="F207" s="90" t="s">
        <v>73</v>
      </c>
      <c r="G207" s="90" t="s">
        <v>73</v>
      </c>
      <c r="H207" s="63" t="n">
        <f aca="false">SUM(H208:H211)</f>
        <v>0</v>
      </c>
      <c r="I207" s="63" t="n">
        <f aca="false">SUM(I208:I211)</f>
        <v>0</v>
      </c>
      <c r="J207" s="63" t="n">
        <f aca="false">SUM(J208:J211)</f>
        <v>0</v>
      </c>
      <c r="K207" s="91"/>
      <c r="AI207" s="72" t="s">
        <v>111</v>
      </c>
      <c r="AS207" s="63" t="n">
        <f aca="false">SUM(AJ208:AJ211)</f>
        <v>0</v>
      </c>
      <c r="AT207" s="63" t="n">
        <f aca="false">SUM(AK208:AK211)</f>
        <v>0</v>
      </c>
      <c r="AU207" s="63" t="n">
        <f aca="false">SUM(AL208:AL211)</f>
        <v>0</v>
      </c>
    </row>
    <row r="208" customFormat="false" ht="25.5" hidden="false" customHeight="true" outlineLevel="0" collapsed="false">
      <c r="A208" s="92" t="s">
        <v>510</v>
      </c>
      <c r="B208" s="11" t="s">
        <v>266</v>
      </c>
      <c r="C208" s="9" t="s">
        <v>511</v>
      </c>
      <c r="D208" s="9"/>
      <c r="E208" s="11" t="s">
        <v>268</v>
      </c>
      <c r="F208" s="93" t="n">
        <v>66</v>
      </c>
      <c r="G208" s="93" t="n">
        <v>0</v>
      </c>
      <c r="H208" s="93" t="n">
        <f aca="false">F208*AO208</f>
        <v>0</v>
      </c>
      <c r="I208" s="93" t="n">
        <f aca="false">F208*AP208</f>
        <v>0</v>
      </c>
      <c r="J208" s="93" t="n">
        <f aca="false">F208*G208</f>
        <v>0</v>
      </c>
      <c r="K208" s="94" t="s">
        <v>125</v>
      </c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2" t="s">
        <v>111</v>
      </c>
      <c r="AJ208" s="93" t="n">
        <f aca="false">IF(AN208=0,J208,0)</f>
        <v>0</v>
      </c>
      <c r="AK208" s="93" t="n">
        <f aca="false">IF(AN208=12,J208,0)</f>
        <v>0</v>
      </c>
      <c r="AL208" s="93" t="n">
        <f aca="false">IF(AN208=21,J208,0)</f>
        <v>0</v>
      </c>
      <c r="AN208" s="93" t="n">
        <v>21</v>
      </c>
      <c r="AO208" s="93" t="n">
        <f aca="false">G208*1</f>
        <v>0</v>
      </c>
      <c r="AP208" s="93" t="n">
        <f aca="false">G208*(1-1)</f>
        <v>0</v>
      </c>
      <c r="AQ208" s="95" t="s">
        <v>256</v>
      </c>
      <c r="AV208" s="93" t="n">
        <f aca="false">AW208+AX208</f>
        <v>0</v>
      </c>
      <c r="AW208" s="93" t="n">
        <f aca="false">F208*AO208</f>
        <v>0</v>
      </c>
      <c r="AX208" s="93" t="n">
        <f aca="false">F208*AP208</f>
        <v>0</v>
      </c>
      <c r="AY208" s="95" t="s">
        <v>257</v>
      </c>
      <c r="AZ208" s="95" t="s">
        <v>512</v>
      </c>
      <c r="BA208" s="72" t="s">
        <v>118</v>
      </c>
      <c r="BC208" s="93" t="n">
        <f aca="false">AW208+AX208</f>
        <v>0</v>
      </c>
      <c r="BD208" s="93" t="n">
        <f aca="false">G208/(100-BE208)*100</f>
        <v>0</v>
      </c>
      <c r="BE208" s="93" t="n">
        <v>0</v>
      </c>
      <c r="BF208" s="93" t="n">
        <f aca="false">208</f>
        <v>208</v>
      </c>
      <c r="BH208" s="93" t="n">
        <f aca="false">F208*AO208</f>
        <v>0</v>
      </c>
      <c r="BI208" s="93" t="n">
        <f aca="false">F208*AP208</f>
        <v>0</v>
      </c>
      <c r="BJ208" s="93" t="n">
        <f aca="false">F208*G208</f>
        <v>0</v>
      </c>
      <c r="BK208" s="93"/>
      <c r="BL208" s="93"/>
      <c r="BW208" s="93" t="n">
        <v>21</v>
      </c>
      <c r="BX208" s="9" t="s">
        <v>511</v>
      </c>
    </row>
    <row r="209" customFormat="false" ht="25.5" hidden="false" customHeight="true" outlineLevel="0" collapsed="false">
      <c r="A209" s="92" t="s">
        <v>513</v>
      </c>
      <c r="B209" s="11" t="s">
        <v>266</v>
      </c>
      <c r="C209" s="9" t="s">
        <v>514</v>
      </c>
      <c r="D209" s="9"/>
      <c r="E209" s="11" t="s">
        <v>268</v>
      </c>
      <c r="F209" s="93" t="n">
        <v>936</v>
      </c>
      <c r="G209" s="93" t="n">
        <v>0</v>
      </c>
      <c r="H209" s="93" t="n">
        <f aca="false">F209*AO209</f>
        <v>0</v>
      </c>
      <c r="I209" s="93" t="n">
        <f aca="false">F209*AP209</f>
        <v>0</v>
      </c>
      <c r="J209" s="93" t="n">
        <f aca="false">F209*G209</f>
        <v>0</v>
      </c>
      <c r="K209" s="94" t="s">
        <v>125</v>
      </c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2" t="s">
        <v>111</v>
      </c>
      <c r="AJ209" s="93" t="n">
        <f aca="false">IF(AN209=0,J209,0)</f>
        <v>0</v>
      </c>
      <c r="AK209" s="93" t="n">
        <f aca="false">IF(AN209=12,J209,0)</f>
        <v>0</v>
      </c>
      <c r="AL209" s="93" t="n">
        <f aca="false">IF(AN209=21,J209,0)</f>
        <v>0</v>
      </c>
      <c r="AN209" s="93" t="n">
        <v>21</v>
      </c>
      <c r="AO209" s="93" t="n">
        <f aca="false">G209*1</f>
        <v>0</v>
      </c>
      <c r="AP209" s="93" t="n">
        <f aca="false">G209*(1-1)</f>
        <v>0</v>
      </c>
      <c r="AQ209" s="95" t="s">
        <v>256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257</v>
      </c>
      <c r="AZ209" s="95" t="s">
        <v>512</v>
      </c>
      <c r="BA209" s="72" t="s">
        <v>118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209</f>
        <v>209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  <c r="BK209" s="93"/>
      <c r="BL209" s="93"/>
      <c r="BW209" s="93" t="n">
        <v>21</v>
      </c>
      <c r="BX209" s="9" t="s">
        <v>514</v>
      </c>
    </row>
    <row r="210" customFormat="false" ht="13.5" hidden="false" customHeight="true" outlineLevel="0" collapsed="false">
      <c r="A210" s="96"/>
      <c r="B210" s="97" t="s">
        <v>56</v>
      </c>
      <c r="C210" s="98" t="s">
        <v>515</v>
      </c>
      <c r="D210" s="98"/>
      <c r="E210" s="98"/>
      <c r="F210" s="98"/>
      <c r="G210" s="98"/>
      <c r="H210" s="98"/>
      <c r="I210" s="98"/>
      <c r="J210" s="98"/>
      <c r="K210" s="98"/>
    </row>
    <row r="211" customFormat="false" ht="25.5" hidden="false" customHeight="true" outlineLevel="0" collapsed="false">
      <c r="A211" s="92" t="s">
        <v>516</v>
      </c>
      <c r="B211" s="11" t="s">
        <v>292</v>
      </c>
      <c r="C211" s="9" t="s">
        <v>517</v>
      </c>
      <c r="D211" s="9"/>
      <c r="E211" s="11" t="s">
        <v>231</v>
      </c>
      <c r="F211" s="93" t="n">
        <v>624</v>
      </c>
      <c r="G211" s="93" t="n">
        <v>0</v>
      </c>
      <c r="H211" s="93" t="n">
        <f aca="false">F211*AO211</f>
        <v>0</v>
      </c>
      <c r="I211" s="93" t="n">
        <f aca="false">F211*AP211</f>
        <v>0</v>
      </c>
      <c r="J211" s="93" t="n">
        <f aca="false">F211*G211</f>
        <v>0</v>
      </c>
      <c r="K211" s="94" t="s">
        <v>125</v>
      </c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2" t="s">
        <v>111</v>
      </c>
      <c r="AJ211" s="93" t="n">
        <f aca="false">IF(AN211=0,J211,0)</f>
        <v>0</v>
      </c>
      <c r="AK211" s="93" t="n">
        <f aca="false">IF(AN211=12,J211,0)</f>
        <v>0</v>
      </c>
      <c r="AL211" s="93" t="n">
        <f aca="false">IF(AN211=21,J211,0)</f>
        <v>0</v>
      </c>
      <c r="AN211" s="93" t="n">
        <v>21</v>
      </c>
      <c r="AO211" s="93" t="n">
        <f aca="false">G211*1</f>
        <v>0</v>
      </c>
      <c r="AP211" s="93" t="n">
        <f aca="false">G211*(1-1)</f>
        <v>0</v>
      </c>
      <c r="AQ211" s="95" t="s">
        <v>256</v>
      </c>
      <c r="AV211" s="93" t="n">
        <f aca="false">AW211+AX211</f>
        <v>0</v>
      </c>
      <c r="AW211" s="93" t="n">
        <f aca="false">F211*AO211</f>
        <v>0</v>
      </c>
      <c r="AX211" s="93" t="n">
        <f aca="false">F211*AP211</f>
        <v>0</v>
      </c>
      <c r="AY211" s="95" t="s">
        <v>257</v>
      </c>
      <c r="AZ211" s="95" t="s">
        <v>512</v>
      </c>
      <c r="BA211" s="72" t="s">
        <v>118</v>
      </c>
      <c r="BC211" s="93" t="n">
        <f aca="false">AW211+AX211</f>
        <v>0</v>
      </c>
      <c r="BD211" s="93" t="n">
        <f aca="false">G211/(100-BE211)*100</f>
        <v>0</v>
      </c>
      <c r="BE211" s="93" t="n">
        <v>0</v>
      </c>
      <c r="BF211" s="93" t="n">
        <f aca="false">211</f>
        <v>211</v>
      </c>
      <c r="BH211" s="93" t="n">
        <f aca="false">F211*AO211</f>
        <v>0</v>
      </c>
      <c r="BI211" s="93" t="n">
        <f aca="false">F211*AP211</f>
        <v>0</v>
      </c>
      <c r="BJ211" s="93" t="n">
        <f aca="false">F211*G211</f>
        <v>0</v>
      </c>
      <c r="BK211" s="93"/>
      <c r="BL211" s="93"/>
      <c r="BW211" s="93" t="n">
        <v>21</v>
      </c>
      <c r="BX211" s="9" t="s">
        <v>517</v>
      </c>
    </row>
    <row r="212" customFormat="false" ht="15" hidden="false" customHeight="true" outlineLevel="0" collapsed="false">
      <c r="A212" s="81"/>
      <c r="B212" s="82"/>
      <c r="C212" s="83" t="s">
        <v>518</v>
      </c>
      <c r="D212" s="83"/>
      <c r="E212" s="84" t="s">
        <v>73</v>
      </c>
      <c r="F212" s="84" t="s">
        <v>73</v>
      </c>
      <c r="G212" s="84" t="s">
        <v>73</v>
      </c>
      <c r="H212" s="85" t="n">
        <f aca="false">H213</f>
        <v>0</v>
      </c>
      <c r="I212" s="85" t="n">
        <f aca="false">I213</f>
        <v>0</v>
      </c>
      <c r="J212" s="85" t="n">
        <f aca="false">J213</f>
        <v>0</v>
      </c>
      <c r="K212" s="86"/>
    </row>
    <row r="213" customFormat="false" ht="15" hidden="false" customHeight="true" outlineLevel="0" collapsed="false">
      <c r="A213" s="87"/>
      <c r="B213" s="88" t="s">
        <v>111</v>
      </c>
      <c r="C213" s="89" t="s">
        <v>112</v>
      </c>
      <c r="D213" s="89"/>
      <c r="E213" s="90" t="s">
        <v>73</v>
      </c>
      <c r="F213" s="90" t="s">
        <v>73</v>
      </c>
      <c r="G213" s="90" t="s">
        <v>73</v>
      </c>
      <c r="H213" s="63" t="n">
        <f aca="false">SUM(H214:H214)</f>
        <v>0</v>
      </c>
      <c r="I213" s="63" t="n">
        <f aca="false">SUM(I214:I214)</f>
        <v>0</v>
      </c>
      <c r="J213" s="63" t="n">
        <f aca="false">SUM(J214:J214)</f>
        <v>0</v>
      </c>
      <c r="K213" s="91"/>
      <c r="AI213" s="72" t="s">
        <v>156</v>
      </c>
      <c r="AS213" s="63" t="n">
        <f aca="false">SUM(AJ214:AJ214)</f>
        <v>0</v>
      </c>
      <c r="AT213" s="63" t="n">
        <f aca="false">SUM(AK214:AK214)</f>
        <v>0</v>
      </c>
      <c r="AU213" s="63" t="n">
        <f aca="false">SUM(AL214:AL214)</f>
        <v>0</v>
      </c>
    </row>
    <row r="214" customFormat="false" ht="15" hidden="false" customHeight="true" outlineLevel="0" collapsed="false">
      <c r="A214" s="99" t="s">
        <v>519</v>
      </c>
      <c r="B214" s="16" t="s">
        <v>457</v>
      </c>
      <c r="C214" s="15" t="s">
        <v>520</v>
      </c>
      <c r="D214" s="15"/>
      <c r="E214" s="16" t="s">
        <v>175</v>
      </c>
      <c r="F214" s="100" t="n">
        <v>1</v>
      </c>
      <c r="G214" s="100" t="n">
        <v>0</v>
      </c>
      <c r="H214" s="100" t="n">
        <f aca="false">F214*AO214</f>
        <v>0</v>
      </c>
      <c r="I214" s="100" t="n">
        <f aca="false">F214*AP214</f>
        <v>0</v>
      </c>
      <c r="J214" s="100" t="n">
        <f aca="false">F214*G214</f>
        <v>0</v>
      </c>
      <c r="K214" s="101"/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72" t="s">
        <v>156</v>
      </c>
      <c r="AJ214" s="93" t="n">
        <f aca="false">IF(AN214=0,J214,0)</f>
        <v>0</v>
      </c>
      <c r="AK214" s="93" t="n">
        <f aca="false">IF(AN214=12,J214,0)</f>
        <v>0</v>
      </c>
      <c r="AL214" s="93" t="n">
        <f aca="false">IF(AN214=21,J214,0)</f>
        <v>0</v>
      </c>
      <c r="AN214" s="93" t="n">
        <v>21</v>
      </c>
      <c r="AO214" s="93" t="n">
        <f aca="false">G214*0</f>
        <v>0</v>
      </c>
      <c r="AP214" s="93" t="n">
        <f aca="false">G214*(1-0)</f>
        <v>0</v>
      </c>
      <c r="AQ214" s="95" t="s">
        <v>114</v>
      </c>
      <c r="AV214" s="93" t="n">
        <f aca="false">AW214+AX214</f>
        <v>0</v>
      </c>
      <c r="AW214" s="93" t="n">
        <f aca="false">F214*AO214</f>
        <v>0</v>
      </c>
      <c r="AX214" s="93" t="n">
        <f aca="false">F214*AP214</f>
        <v>0</v>
      </c>
      <c r="AY214" s="95" t="s">
        <v>118</v>
      </c>
      <c r="AZ214" s="95" t="s">
        <v>521</v>
      </c>
      <c r="BA214" s="72" t="s">
        <v>522</v>
      </c>
      <c r="BC214" s="93" t="n">
        <f aca="false">AW214+AX214</f>
        <v>0</v>
      </c>
      <c r="BD214" s="93" t="n">
        <f aca="false">G214/(100-BE214)*100</f>
        <v>0</v>
      </c>
      <c r="BE214" s="93" t="n">
        <v>0</v>
      </c>
      <c r="BF214" s="93" t="n">
        <f aca="false">214</f>
        <v>214</v>
      </c>
      <c r="BH214" s="93" t="n">
        <f aca="false">F214*AO214</f>
        <v>0</v>
      </c>
      <c r="BI214" s="93" t="n">
        <f aca="false">F214*AP214</f>
        <v>0</v>
      </c>
      <c r="BJ214" s="93" t="n">
        <f aca="false">F214*G214</f>
        <v>0</v>
      </c>
      <c r="BK214" s="93"/>
      <c r="BL214" s="93" t="n">
        <v>11</v>
      </c>
      <c r="BW214" s="93" t="n">
        <v>21</v>
      </c>
      <c r="BX214" s="9" t="s">
        <v>520</v>
      </c>
    </row>
    <row r="215" customFormat="false" ht="15" hidden="false" customHeight="false" outlineLevel="0" collapsed="false">
      <c r="H215" s="102" t="s">
        <v>523</v>
      </c>
      <c r="I215" s="102"/>
      <c r="J215" s="103" t="n">
        <f aca="false">J13+J45+J55+J57+J71+J73+J94+J102+J104+J112+J118+J120+J124+J126+J133+J135+J138+J148+J152+J154+J162+J164+J176+J178+J186+J189+J191+J201+J205+J207+J213</f>
        <v>0</v>
      </c>
    </row>
    <row r="216" customFormat="false" ht="15" hidden="false" customHeight="false" outlineLevel="0" collapsed="false">
      <c r="A216" s="47" t="s">
        <v>56</v>
      </c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</row>
  </sheetData>
  <mergeCells count="23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K15"/>
    <mergeCell ref="C16:D16"/>
    <mergeCell ref="C17:K17"/>
    <mergeCell ref="C18:D18"/>
    <mergeCell ref="C19:K19"/>
    <mergeCell ref="C20:D20"/>
    <mergeCell ref="C21:K21"/>
    <mergeCell ref="C22:D22"/>
    <mergeCell ref="C23:K23"/>
    <mergeCell ref="C24:D24"/>
    <mergeCell ref="C25:K25"/>
    <mergeCell ref="C26:D26"/>
    <mergeCell ref="C27:K27"/>
    <mergeCell ref="C28:D28"/>
    <mergeCell ref="C29:K29"/>
    <mergeCell ref="C30:D30"/>
    <mergeCell ref="C31:K31"/>
    <mergeCell ref="C32:D32"/>
    <mergeCell ref="C33:K33"/>
    <mergeCell ref="C34:D34"/>
    <mergeCell ref="C35:K35"/>
    <mergeCell ref="C36:D36"/>
    <mergeCell ref="C37:K37"/>
    <mergeCell ref="C38:D38"/>
    <mergeCell ref="C39:K39"/>
    <mergeCell ref="C40:D40"/>
    <mergeCell ref="C41:K41"/>
    <mergeCell ref="C42:D42"/>
    <mergeCell ref="C43:K43"/>
    <mergeCell ref="C44:D44"/>
    <mergeCell ref="C45:D45"/>
    <mergeCell ref="C46:D46"/>
    <mergeCell ref="C47:K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K79"/>
    <mergeCell ref="C80:D80"/>
    <mergeCell ref="C81:K81"/>
    <mergeCell ref="C82:D82"/>
    <mergeCell ref="C83:K83"/>
    <mergeCell ref="C84:D84"/>
    <mergeCell ref="C85:K85"/>
    <mergeCell ref="C86:D86"/>
    <mergeCell ref="C87:K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K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K140"/>
    <mergeCell ref="C141:D141"/>
    <mergeCell ref="C142:K142"/>
    <mergeCell ref="C143:D143"/>
    <mergeCell ref="C144:K144"/>
    <mergeCell ref="C145:D145"/>
    <mergeCell ref="C146:K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K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K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K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K210"/>
    <mergeCell ref="C211:D211"/>
    <mergeCell ref="C212:D212"/>
    <mergeCell ref="C213:D213"/>
    <mergeCell ref="C214:D214"/>
    <mergeCell ref="H215:I215"/>
    <mergeCell ref="A217:K2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větoslava Michalová</cp:lastModifiedBy>
  <dcterms:modified xsi:type="dcterms:W3CDTF">2024-12-04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