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01 Pol" sheetId="4" state="visible" r:id="rId5"/>
  </sheets>
  <externalReferences>
    <externalReference r:id="rId6"/>
  </externalReferences>
  <definedNames>
    <definedName function="false" hidden="false" localSheetId="3" name="_xlnm.Print_Area" vbProcedure="false">'so01 101 Pol'!$A$1:$Y$270</definedName>
    <definedName function="false" hidden="false" localSheetId="3" name="_xlnm.Print_Titles" vbProcedure="false">'so01 10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43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1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3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-088</t>
  </si>
  <si>
    <t xml:space="preserve">Nemocnice Pardubice</t>
  </si>
  <si>
    <t xml:space="preserve">Objekt:</t>
  </si>
  <si>
    <t xml:space="preserve">so01</t>
  </si>
  <si>
    <t xml:space="preserve">Stavební část práce HSV a PSV</t>
  </si>
  <si>
    <t xml:space="preserve">Rozpočet:</t>
  </si>
  <si>
    <t xml:space="preserve">101</t>
  </si>
  <si>
    <t xml:space="preserve">SDK podhled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6</t>
  </si>
  <si>
    <t xml:space="preserve">Konstrukce truhlářské, okna a dveře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121151</t>
  </si>
  <si>
    <t xml:space="preserve">Montáž ŽB překladů do 105 cm dodatečně do rýh včetně dodávky RZP 119 x 14 x 14 cm</t>
  </si>
  <si>
    <t xml:space="preserve">kus</t>
  </si>
  <si>
    <t xml:space="preserve">RTS 24/ II</t>
  </si>
  <si>
    <t xml:space="preserve">Práce</t>
  </si>
  <si>
    <t xml:space="preserve">Běžná</t>
  </si>
  <si>
    <t xml:space="preserve">POL1_</t>
  </si>
  <si>
    <t xml:space="preserve">1NP 130.1 překlady RZP 2x 2ks : (2*2)</t>
  </si>
  <si>
    <t xml:space="preserve">VV</t>
  </si>
  <si>
    <t xml:space="preserve">347012051</t>
  </si>
  <si>
    <t xml:space="preserve">Předstěna SDK, zaslepení otvoru deskou SDK, plocha do 0,25m2, RB 12,5 mm</t>
  </si>
  <si>
    <t xml:space="preserve">RTS 16/ II</t>
  </si>
  <si>
    <t xml:space="preserve">Indiv</t>
  </si>
  <si>
    <t xml:space="preserve">zakrytí otvorů po stěnových mřížkách : </t>
  </si>
  <si>
    <t xml:space="preserve">1NP míst.č.117.1 oboustranně : (1+1)</t>
  </si>
  <si>
    <t xml:space="preserve">1NP míst.č.118.1 oboustranně : (1+1)</t>
  </si>
  <si>
    <t xml:space="preserve">1NP míst.č.119.1 oboustranně : (1+1)</t>
  </si>
  <si>
    <t xml:space="preserve">1NP míst.č.135.2 oboustranně : (1+1)*2</t>
  </si>
  <si>
    <t xml:space="preserve">2NP míst.č.237.1 oboustranně : (1+1)</t>
  </si>
  <si>
    <t xml:space="preserve">347016112</t>
  </si>
  <si>
    <t xml:space="preserve">Předstěna SDK,tl. 65 mm,oc.kce CW,1x RF 12,5 mm, bez izol</t>
  </si>
  <si>
    <t xml:space="preserve">m2</t>
  </si>
  <si>
    <t xml:space="preserve">1NP míst.č.131.1 zákryt v.1m : (0,5+1,6+0,5)*1</t>
  </si>
  <si>
    <t xml:space="preserve">1NP míst.č.131.1 zákryt v.1m : (0,5+3,5+0,5)*1</t>
  </si>
  <si>
    <t xml:space="preserve">1NP míst.č.135.5 zákryt v.0,6m : (2+4,2+3,6+0,6+0,6+1,6)*0,6</t>
  </si>
  <si>
    <t xml:space="preserve">1NP míst.č.139.1 zákryt v.0,4m : (3,15)*0,4*2</t>
  </si>
  <si>
    <t xml:space="preserve">1NP míst.č.142/144.2 zákryt v.0,55m : (3,35)*0,55</t>
  </si>
  <si>
    <t xml:space="preserve">1NP míst.č.142/144.1 zákryt v.1m : (3,95+0,6)*1</t>
  </si>
  <si>
    <t xml:space="preserve">416021121</t>
  </si>
  <si>
    <t xml:space="preserve">Podhledy SDK, kovová.kce CD. 1x deska RB 12,5 mm</t>
  </si>
  <si>
    <t xml:space="preserve">1NP míst.č.135.3 : (1,28)</t>
  </si>
  <si>
    <t xml:space="preserve">1NP míst.č.135.7 : (3,98)</t>
  </si>
  <si>
    <t xml:space="preserve">1NP míst.č.142/144.2 : (4,02)</t>
  </si>
  <si>
    <t xml:space="preserve">2NP míst.č.238.5 : (16,04)</t>
  </si>
  <si>
    <t xml:space="preserve">416061112</t>
  </si>
  <si>
    <t xml:space="preserve">Kazeta minerální tl.20mm, hrana A, bez izolace</t>
  </si>
  <si>
    <t xml:space="preserve">1NP míst.č.102.1 : (27,32)</t>
  </si>
  <si>
    <t xml:space="preserve">1NP míst.č.130.1 : (50,32)</t>
  </si>
  <si>
    <t xml:space="preserve">1NP míst.č.131.1 : (26,54)</t>
  </si>
  <si>
    <t xml:space="preserve">1NP míst.č.131.2 : (47,37)</t>
  </si>
  <si>
    <t xml:space="preserve">1NP míst.č.135.1 : (19,86)</t>
  </si>
  <si>
    <t xml:space="preserve">1NP míst.č.135.2 : (27,63)</t>
  </si>
  <si>
    <t xml:space="preserve">1NP míst.č.135.4 : (10,24)</t>
  </si>
  <si>
    <t xml:space="preserve">1NP míst.č.135.5 : (7,19)</t>
  </si>
  <si>
    <t xml:space="preserve">1NP míst.č.135.6 : (8,02)</t>
  </si>
  <si>
    <t xml:space="preserve">1NP míst.č.139.1 : (30,3)</t>
  </si>
  <si>
    <t xml:space="preserve">2NP míst.č.233.1 : (46,04)</t>
  </si>
  <si>
    <t xml:space="preserve">2NP míst.č.233.2 : (7,66)</t>
  </si>
  <si>
    <t xml:space="preserve">416061522</t>
  </si>
  <si>
    <t xml:space="preserve">Kazeta minerální tl.20mm, hrana E15, bez izolace</t>
  </si>
  <si>
    <t xml:space="preserve">1NP míst.č.117.1 : (25,41)</t>
  </si>
  <si>
    <t xml:space="preserve">1NP míst.č.118.1 : (27,75)</t>
  </si>
  <si>
    <t xml:space="preserve">1NP míst.č.119.1 : (22,05)</t>
  </si>
  <si>
    <t xml:space="preserve">1NP míst.č.138.1 : (14,73)</t>
  </si>
  <si>
    <t xml:space="preserve">2NP míst.č.237.1 : (89,18)</t>
  </si>
  <si>
    <t xml:space="preserve">2NP míst.č.238.1 : (142,06)</t>
  </si>
  <si>
    <t xml:space="preserve">2NP míst.č.238.2 : (22,88)</t>
  </si>
  <si>
    <t xml:space="preserve">2NP míst.č.238.3 : (74,75)</t>
  </si>
  <si>
    <t xml:space="preserve">2NP míst.č.238.4 : (70,31)</t>
  </si>
  <si>
    <t xml:space="preserve">416061532</t>
  </si>
  <si>
    <t xml:space="preserve">Kazeta minerální tl.20mm, hrana D1, bez izolace</t>
  </si>
  <si>
    <t xml:space="preserve">1NP míst.č.116.3 : (7,52)</t>
  </si>
  <si>
    <t xml:space="preserve">1NP míst.č.120.1 : (31,31)</t>
  </si>
  <si>
    <t xml:space="preserve">1NP míst.č.142/144.1 : (122,54)</t>
  </si>
  <si>
    <t xml:space="preserve">2NP míst.č.216.1 : (27,96)</t>
  </si>
  <si>
    <t xml:space="preserve">416093131</t>
  </si>
  <si>
    <t xml:space="preserve">Čelo podhledu SDK, v.do 800 mm, 1xCD, 1xRB 12,5 mm</t>
  </si>
  <si>
    <t xml:space="preserve">1NP míst.č.102.1 zákryt-čelo v.0,75m : (2,1)*0,75</t>
  </si>
  <si>
    <t xml:space="preserve">1NP míst.č.135.3 zákryt-čelo v.0,15m : (2,15+2,15)*0,15</t>
  </si>
  <si>
    <t xml:space="preserve">1NP míst.č.135.7 zákryt-čelo v.0,4m : (0,95+4,95+0,95)*0,4</t>
  </si>
  <si>
    <t xml:space="preserve">2NP míst.č.238.5 zákryt-čelo v.0,1m : (8,4+1,9)*2*0,1</t>
  </si>
  <si>
    <t xml:space="preserve">416091081</t>
  </si>
  <si>
    <t xml:space="preserve">Příplatek k podhledu sádrokart. za plochu do 2 m2</t>
  </si>
  <si>
    <t xml:space="preserve">416091082</t>
  </si>
  <si>
    <t xml:space="preserve">Příplatek k podhledu sádrokart. za plochu do 5 m2</t>
  </si>
  <si>
    <t xml:space="preserve">416091213</t>
  </si>
  <si>
    <t xml:space="preserve">Úprava napojovací spáry SDK s jinou stavební konstrukcí akrylovým tmelem a páskou, šířka sp.do 10 mm</t>
  </si>
  <si>
    <t xml:space="preserve">m</t>
  </si>
  <si>
    <t xml:space="preserve">1NP míst.č.135.3 : (2,15+0,6)*2</t>
  </si>
  <si>
    <t xml:space="preserve">1NP míst.č.135.7 : (4,2+0,95)*2</t>
  </si>
  <si>
    <t xml:space="preserve">1NP míst.č.142/144.2 : (3,35+1,2)*2</t>
  </si>
  <si>
    <t xml:space="preserve">2NP míst.č.238.5 : (8,35+1,9)*2</t>
  </si>
  <si>
    <t xml:space="preserve">612403386</t>
  </si>
  <si>
    <t xml:space="preserve">Hrubá výplň rýh ve stěnách do 10x10cm maltou z SMS výplňovou nesmrštivou maltou</t>
  </si>
  <si>
    <t xml:space="preserve">2NP 237.1 drážka 100x100mm : (3,5)</t>
  </si>
  <si>
    <t xml:space="preserve">612409991</t>
  </si>
  <si>
    <t xml:space="preserve">Začištění omítek kolem oken,dveří apod. s použitím suché maltové směsi</t>
  </si>
  <si>
    <t xml:space="preserve">2NP 237.1 otvory pro VZT 500x500 2ks : (0,5*4)*2</t>
  </si>
  <si>
    <t xml:space="preserve">1NP 130.1 otvor 800x800 2ks : (0,8*4)*2</t>
  </si>
  <si>
    <t xml:space="preserve">622422721</t>
  </si>
  <si>
    <t xml:space="preserve">Oprava vnějších omítek vápen. štuk. II, do 80 %</t>
  </si>
  <si>
    <t xml:space="preserve">1NP 130.1 otvor 800x800 2ks : (0,8*4)*0,25*2</t>
  </si>
  <si>
    <t xml:space="preserve">941955003</t>
  </si>
  <si>
    <t xml:space="preserve">Lešení lehké pomocné, výška podlahy do 2,5 m</t>
  </si>
  <si>
    <t xml:space="preserve">1NP míst.č.116.1 : (58,2)</t>
  </si>
  <si>
    <t xml:space="preserve">1NP míst.č.116.2 : (157,78)</t>
  </si>
  <si>
    <t xml:space="preserve">971033431</t>
  </si>
  <si>
    <t xml:space="preserve">Vybourání otv. zeď cihel. pl.0,25 m2, tl.15cm, MVC</t>
  </si>
  <si>
    <t xml:space="preserve">2NP 237.1 otvory pro VZT 500x500 : (1+1)</t>
  </si>
  <si>
    <t xml:space="preserve">971033561</t>
  </si>
  <si>
    <t xml:space="preserve">Vybourání otv. zeď cihel. pl.1 m2, tl.60 cm, MVC</t>
  </si>
  <si>
    <t xml:space="preserve">m3</t>
  </si>
  <si>
    <t xml:space="preserve">1NP 130.1 otvor 800x800 2ks : (0,8*0,8)*0,4*2</t>
  </si>
  <si>
    <t xml:space="preserve">974031153</t>
  </si>
  <si>
    <t xml:space="preserve">Vysekání rýh ve zdi cihelné 10 x 10 cm</t>
  </si>
  <si>
    <t xml:space="preserve">974031165</t>
  </si>
  <si>
    <t xml:space="preserve">Vysekání rýh ve zdi cihelné 15 x 20 cm</t>
  </si>
  <si>
    <t xml:space="preserve">1NP 130.1 rýhy pro RZP 2x 2ks : (1,25)*2*2</t>
  </si>
  <si>
    <t xml:space="preserve">978059521</t>
  </si>
  <si>
    <t xml:space="preserve">Odsekání vnitřních obkladů stěn do 2 m2</t>
  </si>
  <si>
    <t xml:space="preserve">2NP 237.1 oprava obkladu : (2)</t>
  </si>
  <si>
    <t xml:space="preserve">998011002</t>
  </si>
  <si>
    <t xml:space="preserve">Přesun hmot pro budovy zděné výšky do 12 m</t>
  </si>
  <si>
    <t xml:space="preserve">t</t>
  </si>
  <si>
    <t xml:space="preserve">Přesun hmot</t>
  </si>
  <si>
    <t xml:space="preserve">POL7_</t>
  </si>
  <si>
    <t xml:space="preserve">721176102</t>
  </si>
  <si>
    <t xml:space="preserve">Potrubí HT připojovací, D 40 x 1,8 mm</t>
  </si>
  <si>
    <t xml:space="preserve">2NP 237.1 potrubí HT DN40 : (12,8)</t>
  </si>
  <si>
    <t xml:space="preserve">998721202</t>
  </si>
  <si>
    <t xml:space="preserve">Přesun hmot pro vnitřní kanalizaci, výšky do 12 m</t>
  </si>
  <si>
    <t xml:space="preserve">764430230</t>
  </si>
  <si>
    <t xml:space="preserve">Zakrytování stávajících kabelových žlabů šíře 50mm, z Pz plechu, rš 440 mm</t>
  </si>
  <si>
    <t xml:space="preserve">764430240</t>
  </si>
  <si>
    <t xml:space="preserve">Zakrytování stávajících kabelových žlabů šíře 100mm, z Pz plechu, rš 500 mm</t>
  </si>
  <si>
    <t xml:space="preserve">764430250</t>
  </si>
  <si>
    <t xml:space="preserve">Zakrytování stávajících kabelových žlabů šíře 150mm, z Pz plechu, rš 550 mm</t>
  </si>
  <si>
    <t xml:space="preserve">998764202</t>
  </si>
  <si>
    <t xml:space="preserve">Přesun hmot pro klempířské konstr., výšky do 12 m</t>
  </si>
  <si>
    <t xml:space="preserve">766664911</t>
  </si>
  <si>
    <t xml:space="preserve">Vyřezání otvoru v dveřních křídlech kompletizovan.</t>
  </si>
  <si>
    <t xml:space="preserve">montáž dveřních mřížek : </t>
  </si>
  <si>
    <t xml:space="preserve">1NP míst.č.135.2 oboustranně dveřní : (1)</t>
  </si>
  <si>
    <t xml:space="preserve">1NP míst.č.135.5 oboustranně dveřní : (1)</t>
  </si>
  <si>
    <t xml:space="preserve">766669913</t>
  </si>
  <si>
    <t xml:space="preserve">Oprava dveřních křídel - montáž větrací mřížky</t>
  </si>
  <si>
    <t xml:space="preserve">1NP míst.č.135.2 oboustranně dveřní : (1)*2</t>
  </si>
  <si>
    <t xml:space="preserve">1NP míst.č.135.5 oboustranně dveřní : (1)*2</t>
  </si>
  <si>
    <t xml:space="preserve">4297311025</t>
  </si>
  <si>
    <t xml:space="preserve">Mřížka stěnová středová, 500 x 150 mm</t>
  </si>
  <si>
    <t xml:space="preserve">SPCM</t>
  </si>
  <si>
    <t xml:space="preserve">Specifikace</t>
  </si>
  <si>
    <t xml:space="preserve">POL3_</t>
  </si>
  <si>
    <t xml:space="preserve">montáž stěnových mřížek : </t>
  </si>
  <si>
    <t xml:space="preserve">998766202</t>
  </si>
  <si>
    <t xml:space="preserve">Přesun hmot pro truhlářské konstr., výšky do 12 m</t>
  </si>
  <si>
    <t xml:space="preserve">342263410</t>
  </si>
  <si>
    <t xml:space="preserve">Osazení větracích mřížek do SDK příček, do 0,25 m2</t>
  </si>
  <si>
    <t xml:space="preserve">1NP míst.č.131.1 jednostranně žaluzie : (1)*2</t>
  </si>
  <si>
    <t xml:space="preserve">2NP míst.č.237.1 oboustranně : (1+1)*2</t>
  </si>
  <si>
    <t xml:space="preserve">728415813</t>
  </si>
  <si>
    <t xml:space="preserve">Demontáž mřížky větrací nebo ventilační do 0,15 m2</t>
  </si>
  <si>
    <t xml:space="preserve">demontáž stěnových mřížek : </t>
  </si>
  <si>
    <t xml:space="preserve">1NP míst.č.117.1 : (1+1)</t>
  </si>
  <si>
    <t xml:space="preserve">1NP míst.č.118.1 : (1+1)</t>
  </si>
  <si>
    <t xml:space="preserve">1NP míst.č.119.1 : (1+1)</t>
  </si>
  <si>
    <t xml:space="preserve">1NP míst.č.135.2 : (1+1)*2</t>
  </si>
  <si>
    <t xml:space="preserve">2NP míst.č.237.1 : (1+1)</t>
  </si>
  <si>
    <t xml:space="preserve">998767202</t>
  </si>
  <si>
    <t xml:space="preserve">Přesun hmot pro zámečnické konstr., výšky do 12 m</t>
  </si>
  <si>
    <t xml:space="preserve">781101121</t>
  </si>
  <si>
    <t xml:space="preserve">Provedení penetrace podkladu - práce</t>
  </si>
  <si>
    <t xml:space="preserve">781111115</t>
  </si>
  <si>
    <t xml:space="preserve">Otvor v obkladačce diamant.korunkou prům.do 30 mm</t>
  </si>
  <si>
    <t xml:space="preserve">2NP 237.1 oprava obkladu otvory ZTI : (2+2)</t>
  </si>
  <si>
    <t xml:space="preserve">781111116</t>
  </si>
  <si>
    <t xml:space="preserve">Otvor v obkladačce diamant.korunkou prům.do 90 mm</t>
  </si>
  <si>
    <t xml:space="preserve">2NP 237.1 oprava obkladu otvory ZTI : (1+1)</t>
  </si>
  <si>
    <t xml:space="preserve">781210121</t>
  </si>
  <si>
    <t xml:space="preserve">Obkládání stěn obkl. pórovin. do tmele do 150x150</t>
  </si>
  <si>
    <t xml:space="preserve">585928890</t>
  </si>
  <si>
    <t xml:space="preserve">Nátěr penetrační adhezní PUTZGRUND Knauf, bal. 5 l</t>
  </si>
  <si>
    <t xml:space="preserve">2NP 237.1 oprava obkladu : (2)*0,0005</t>
  </si>
  <si>
    <t xml:space="preserve">59781346</t>
  </si>
  <si>
    <t xml:space="preserve">Obkládačka Color One 150 x 150 mm (dle stávajícího)</t>
  </si>
  <si>
    <t xml:space="preserve">2NP 237.1 oprava obkladu : (2)*1,1</t>
  </si>
  <si>
    <t xml:space="preserve">998781202</t>
  </si>
  <si>
    <t xml:space="preserve">Přesun hmot pro obklady keramické, výšky do 12 m</t>
  </si>
  <si>
    <t xml:space="preserve">784121201</t>
  </si>
  <si>
    <t xml:space="preserve">Penetrace podkladu barvou JUB, Bio vápenná, 1 x</t>
  </si>
  <si>
    <t xml:space="preserve">výmalba stěn po stěnových mřížkách : </t>
  </si>
  <si>
    <t xml:space="preserve">1NP míst.č.116.2 v.0,25m : (3,25+5,6+5,15)*0,25</t>
  </si>
  <si>
    <t xml:space="preserve">1NP míst.č.117.1 v.0,25m : (4,35+5,85)*2*0,25</t>
  </si>
  <si>
    <t xml:space="preserve">1NP míst.č.118.1 v.0,25m : (4,75+5,85)*2*0,25</t>
  </si>
  <si>
    <t xml:space="preserve">1NP míst.č.119.1 v.0,25m : (3,8+5,85)*2*0,25</t>
  </si>
  <si>
    <t xml:space="preserve">1NP míst.č.130.1 v.2,5m : (7,15)*2,5</t>
  </si>
  <si>
    <t xml:space="preserve">1NP míst.č.135.2 v.2,5m : (7,5)*2,5</t>
  </si>
  <si>
    <t xml:space="preserve">2NP míst.č.233.2 v.2,5m : (3,6)*2,5</t>
  </si>
  <si>
    <t xml:space="preserve">2NP míst.č.233.1 v.3,2m : (8,8)*3,2</t>
  </si>
  <si>
    <t xml:space="preserve">2NP míst.č.237.1 v.3m : (3,95+5,6)*3</t>
  </si>
  <si>
    <t xml:space="preserve">výmalba stěn nový SDK : </t>
  </si>
  <si>
    <t xml:space="preserve">výmalba stěn čelo podhledů : </t>
  </si>
  <si>
    <t xml:space="preserve">výmalba strop nový SDK podhled : </t>
  </si>
  <si>
    <t xml:space="preserve">784125212</t>
  </si>
  <si>
    <t xml:space="preserve">Malba Jupol Classic, bílá, bez penetrace,2x</t>
  </si>
  <si>
    <t xml:space="preserve">979012112</t>
  </si>
  <si>
    <t xml:space="preserve">Svislá doprava suti na výšku do 3,5 m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107</t>
  </si>
  <si>
    <t xml:space="preserve">Poplatek za uložení suti - směs betonu, cihel, dřeva, skupina odpadu 170904</t>
  </si>
  <si>
    <t xml:space="preserve">979087311</t>
  </si>
  <si>
    <t xml:space="preserve">Vodorovné přemístění suti nošením do 10 m</t>
  </si>
  <si>
    <t xml:space="preserve">979087391</t>
  </si>
  <si>
    <t xml:space="preserve">Příplatek za nošení suti každých dalších 10 m</t>
  </si>
  <si>
    <t xml:space="preserve">979088212</t>
  </si>
  <si>
    <t xml:space="preserve">Nakládání suti na dopr.prostředky-zvlášt.zakl.obj.</t>
  </si>
  <si>
    <t xml:space="preserve">979093111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21T</t>
  </si>
  <si>
    <t xml:space="preserve">Mimostaveništní doprava</t>
  </si>
  <si>
    <t xml:space="preserve">Vlastní</t>
  </si>
  <si>
    <t xml:space="preserve">005122010R</t>
  </si>
  <si>
    <t xml:space="preserve">Provoz objednatele </t>
  </si>
  <si>
    <t xml:space="preserve">POL99_1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3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66,A16,I49:I66)+SUMIF(F49:F66,"PSU",I49:I66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66,A17,I49:I66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e">
        <f aca="false">SUMIF(F49:F66,A18,I49:I66)</f>
        <v>#VALUE!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66,A19,I49:I66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66,A20,I49:I66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e">
        <f aca="false">SUM(I16:J20)</f>
        <v>#VALUE!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01 101 Pol'!AE260</f>
        <v>0</v>
      </c>
      <c r="G39" s="129" t="n">
        <f aca="false">'so01 101 Pol'!AF26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01 101 Pol'!AE260</f>
        <v>0</v>
      </c>
      <c r="G40" s="135" t="n">
        <f aca="false">'so01 101 Pol'!AF260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so01 101 Pol'!AE260</f>
        <v>0</v>
      </c>
      <c r="G41" s="130" t="n">
        <f aca="false">'so01 101 Pol'!AF260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so01 101 Pol'!G8</f>
        <v>0</v>
      </c>
      <c r="J49" s="153" t="e">
        <f aca="false">IF(I67=0,"",I49/I67*100)</f>
        <v>#VALUE!</v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so01 101 Pol'!G11</f>
        <v>0</v>
      </c>
      <c r="J50" s="153" t="e">
        <f aca="false">IF(I67=0,"",I50/I67*100)</f>
        <v>#VALUE!</v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so01 101 Pol'!G26</f>
        <v>0</v>
      </c>
      <c r="J51" s="153" t="e">
        <f aca="false">IF(I67=0,"",I51/I67*100)</f>
        <v>#VALUE!</v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so01 101 Pol'!G75</f>
        <v>0</v>
      </c>
      <c r="J52" s="153" t="e">
        <f aca="false">IF(I67=0,"",I52/I67*100)</f>
        <v>#VALUE!</v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so01 101 Pol'!G81</f>
        <v>0</v>
      </c>
      <c r="J53" s="153" t="e">
        <f aca="false">IF(I67=0,"",I53/I67*100)</f>
        <v>#VALUE!</v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so01 101 Pol'!G84</f>
        <v>0</v>
      </c>
      <c r="J54" s="153" t="e">
        <f aca="false">IF(I67=0,"",I54/I67*100)</f>
        <v>#VALUE!</v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so01 101 Pol'!G117</f>
        <v>0</v>
      </c>
      <c r="J55" s="153" t="e">
        <f aca="false">IF(I67=0,"",I55/I67*100)</f>
        <v>#VALUE!</v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1</v>
      </c>
      <c r="G56" s="152"/>
      <c r="H56" s="152"/>
      <c r="I56" s="152" t="n">
        <f aca="false">'so01 101 Pol'!G128</f>
        <v>0</v>
      </c>
      <c r="J56" s="153" t="e">
        <f aca="false">IF(I67=0,"",I56/I67*100)</f>
        <v>#VALUE!</v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2</v>
      </c>
      <c r="G57" s="152"/>
      <c r="H57" s="152"/>
      <c r="I57" s="152" t="n">
        <f aca="false">'so01 101 Pol'!G130</f>
        <v>0</v>
      </c>
      <c r="J57" s="153" t="e">
        <f aca="false">IF(I67=0,"",I57/I67*100)</f>
        <v>#VALUE!</v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2</v>
      </c>
      <c r="G58" s="152"/>
      <c r="H58" s="152"/>
      <c r="I58" s="152" t="n">
        <f aca="false">'so01 101 Pol'!G134</f>
        <v>0</v>
      </c>
      <c r="J58" s="153" t="e">
        <f aca="false">IF(I67=0,"",I58/I67*100)</f>
        <v>#VALUE!</v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2</v>
      </c>
      <c r="G59" s="152"/>
      <c r="H59" s="152"/>
      <c r="I59" s="152" t="n">
        <f aca="false">'so01 101 Pol'!G139</f>
        <v>0</v>
      </c>
      <c r="J59" s="153" t="e">
        <f aca="false">IF(I67=0,"",I59/I67*100)</f>
        <v>#VALUE!</v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2</v>
      </c>
      <c r="G60" s="152"/>
      <c r="H60" s="152"/>
      <c r="I60" s="152" t="n">
        <f aca="false">'so01 101 Pol'!G153</f>
        <v>0</v>
      </c>
      <c r="J60" s="153" t="e">
        <f aca="false">IF(I67=0,"",I60/I67*100)</f>
        <v>#VALUE!</v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2</v>
      </c>
      <c r="G61" s="152"/>
      <c r="H61" s="152"/>
      <c r="I61" s="152" t="n">
        <f aca="false">'so01 101 Pol'!G174</f>
        <v>0</v>
      </c>
      <c r="J61" s="153" t="e">
        <f aca="false">IF(I67=0,"",I61/I67*100)</f>
        <v>#VALUE!</v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2</v>
      </c>
      <c r="G62" s="152"/>
      <c r="H62" s="152"/>
      <c r="I62" s="152" t="n">
        <f aca="false">'so01 101 Pol'!G188</f>
        <v>0</v>
      </c>
      <c r="J62" s="153" t="e">
        <f aca="false">IF(I67=0,"",I62/I67*100)</f>
        <v>#VALUE!</v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3</v>
      </c>
      <c r="G63" s="152"/>
      <c r="H63" s="152"/>
      <c r="I63" s="152" t="e">
        <f aca="false">'so01 101 pol'!#ref!</f>
        <v>#VALUE!</v>
      </c>
      <c r="J63" s="153" t="e">
        <f aca="false">IF(I67=0,"",I63/I67*100)</f>
        <v>#VALUE!</v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3</v>
      </c>
      <c r="G64" s="152"/>
      <c r="H64" s="152"/>
      <c r="I64" s="152" t="e">
        <f aca="false">'so01 101 pol'!#ref!</f>
        <v>#VALUE!</v>
      </c>
      <c r="J64" s="153" t="e">
        <f aca="false">IF(I67=0,"",I64/I67*100)</f>
        <v>#VALUE!</v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86</v>
      </c>
      <c r="G65" s="152"/>
      <c r="H65" s="152"/>
      <c r="I65" s="152" t="n">
        <f aca="false">'so01 101 Pol'!G245</f>
        <v>0</v>
      </c>
      <c r="J65" s="153" t="e">
        <f aca="false">IF(I67=0,"",I65/I67*100)</f>
        <v>#VALUE!</v>
      </c>
    </row>
    <row r="66" customFormat="false" ht="36.75" hidden="false" customHeight="true" outlineLevel="0" collapsed="false">
      <c r="A66" s="148"/>
      <c r="B66" s="149" t="s">
        <v>24</v>
      </c>
      <c r="C66" s="150" t="s">
        <v>25</v>
      </c>
      <c r="D66" s="150"/>
      <c r="E66" s="150"/>
      <c r="F66" s="151" t="s">
        <v>24</v>
      </c>
      <c r="G66" s="152"/>
      <c r="H66" s="152"/>
      <c r="I66" s="152" t="n">
        <f aca="false">'so01 101 Pol'!G255</f>
        <v>0</v>
      </c>
      <c r="J66" s="153" t="e">
        <f aca="false">IF(I67=0,"",I66/I67*100)</f>
        <v>#VALUE!</v>
      </c>
    </row>
    <row r="67" customFormat="false" ht="25.5" hidden="false" customHeight="true" outlineLevel="0" collapsed="false">
      <c r="A67" s="154"/>
      <c r="B67" s="155" t="s">
        <v>47</v>
      </c>
      <c r="C67" s="156"/>
      <c r="D67" s="157"/>
      <c r="E67" s="157"/>
      <c r="F67" s="158"/>
      <c r="G67" s="159"/>
      <c r="H67" s="159"/>
      <c r="I67" s="159" t="e">
        <f aca="false">SUM(I49:I66)</f>
        <v>#VALUE!</v>
      </c>
      <c r="J67" s="160" t="e">
        <f aca="false">SUM(J49:J66)</f>
        <v>#VALUE!</v>
      </c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87</v>
      </c>
      <c r="B1" s="173"/>
      <c r="C1" s="173"/>
      <c r="D1" s="173"/>
      <c r="E1" s="173"/>
      <c r="F1" s="173"/>
      <c r="G1" s="173"/>
      <c r="AG1" s="0" t="s">
        <v>91</v>
      </c>
    </row>
    <row r="2" customFormat="false" ht="24.75" hidden="false" customHeight="true" outlineLevel="0" collapsed="false">
      <c r="A2" s="166" t="s">
        <v>8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2</v>
      </c>
    </row>
    <row r="3" customFormat="false" ht="24.75" hidden="false" customHeight="true" outlineLevel="0" collapsed="false">
      <c r="A3" s="166" t="s">
        <v>89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2</v>
      </c>
      <c r="AG3" s="0" t="s">
        <v>93</v>
      </c>
    </row>
    <row r="4" customFormat="false" ht="24.75" hidden="false" customHeight="true" outlineLevel="0" collapsed="false">
      <c r="A4" s="175" t="s">
        <v>90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9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5</v>
      </c>
      <c r="B6" s="179" t="s">
        <v>96</v>
      </c>
      <c r="C6" s="179" t="s">
        <v>97</v>
      </c>
      <c r="D6" s="180" t="s">
        <v>98</v>
      </c>
      <c r="E6" s="178" t="s">
        <v>99</v>
      </c>
      <c r="F6" s="181" t="s">
        <v>100</v>
      </c>
      <c r="G6" s="178" t="s">
        <v>20</v>
      </c>
      <c r="H6" s="182" t="s">
        <v>101</v>
      </c>
      <c r="I6" s="182" t="s">
        <v>102</v>
      </c>
      <c r="J6" s="182" t="s">
        <v>103</v>
      </c>
      <c r="K6" s="182" t="s">
        <v>104</v>
      </c>
      <c r="L6" s="182" t="s">
        <v>105</v>
      </c>
      <c r="M6" s="182" t="s">
        <v>106</v>
      </c>
      <c r="N6" s="182" t="s">
        <v>107</v>
      </c>
      <c r="O6" s="182" t="s">
        <v>108</v>
      </c>
      <c r="P6" s="182" t="s">
        <v>109</v>
      </c>
      <c r="Q6" s="182" t="s">
        <v>110</v>
      </c>
      <c r="R6" s="182" t="s">
        <v>111</v>
      </c>
      <c r="S6" s="182" t="s">
        <v>112</v>
      </c>
      <c r="T6" s="182" t="s">
        <v>113</v>
      </c>
      <c r="U6" s="182" t="s">
        <v>114</v>
      </c>
      <c r="V6" s="182" t="s">
        <v>115</v>
      </c>
      <c r="W6" s="182" t="s">
        <v>116</v>
      </c>
      <c r="X6" s="182" t="s">
        <v>117</v>
      </c>
      <c r="Y6" s="182" t="s">
        <v>11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9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3"/>
      <c r="O8" s="193" t="n">
        <f aca="false">SUM(O9:O10)</f>
        <v>0.28</v>
      </c>
      <c r="P8" s="193"/>
      <c r="Q8" s="193" t="n">
        <f aca="false">SUM(Q9:Q10)</f>
        <v>0</v>
      </c>
      <c r="R8" s="192"/>
      <c r="S8" s="192"/>
      <c r="T8" s="192"/>
      <c r="U8" s="192"/>
      <c r="V8" s="192" t="n">
        <f aca="false">SUM(V9:V10)</f>
        <v>2.47</v>
      </c>
      <c r="W8" s="192"/>
      <c r="X8" s="192"/>
      <c r="Y8" s="192"/>
      <c r="AG8" s="0" t="s">
        <v>120</v>
      </c>
    </row>
    <row r="9" customFormat="false" ht="22.5" hidden="false" customHeight="false" outlineLevel="1" collapsed="false">
      <c r="A9" s="194" t="n">
        <v>1</v>
      </c>
      <c r="B9" s="195" t="s">
        <v>121</v>
      </c>
      <c r="C9" s="196" t="s">
        <v>122</v>
      </c>
      <c r="D9" s="197" t="s">
        <v>123</v>
      </c>
      <c r="E9" s="198" t="n">
        <v>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6968</v>
      </c>
      <c r="O9" s="203" t="n">
        <f aca="false">ROUND(E9*N9,2)</f>
        <v>0.28</v>
      </c>
      <c r="P9" s="203" t="n">
        <v>0</v>
      </c>
      <c r="Q9" s="203" t="n">
        <f aca="false">ROUND(E9*P9,2)</f>
        <v>0</v>
      </c>
      <c r="R9" s="202"/>
      <c r="S9" s="202" t="s">
        <v>124</v>
      </c>
      <c r="T9" s="202" t="s">
        <v>124</v>
      </c>
      <c r="U9" s="202" t="n">
        <v>0.618</v>
      </c>
      <c r="V9" s="202" t="n">
        <f aca="false">ROUND(E9*U9,2)</f>
        <v>2.47</v>
      </c>
      <c r="W9" s="202"/>
      <c r="X9" s="202" t="s">
        <v>125</v>
      </c>
      <c r="Y9" s="202" t="s">
        <v>126</v>
      </c>
      <c r="Z9" s="204"/>
      <c r="AA9" s="204"/>
      <c r="AB9" s="204"/>
      <c r="AC9" s="204"/>
      <c r="AD9" s="204"/>
      <c r="AE9" s="204"/>
      <c r="AF9" s="204"/>
      <c r="AG9" s="204" t="s">
        <v>12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28</v>
      </c>
      <c r="D10" s="208"/>
      <c r="E10" s="209" t="n">
        <v>4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2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5" t="s">
        <v>119</v>
      </c>
      <c r="B11" s="186" t="s">
        <v>54</v>
      </c>
      <c r="C11" s="187" t="s">
        <v>55</v>
      </c>
      <c r="D11" s="188"/>
      <c r="E11" s="189"/>
      <c r="F11" s="190"/>
      <c r="G11" s="191" t="n">
        <f aca="false">SUMIF(AG12:AG25,"&lt;&gt;NOR",G12:G25)</f>
        <v>0</v>
      </c>
      <c r="H11" s="192"/>
      <c r="I11" s="192" t="n">
        <f aca="false">SUM(I12:I25)</f>
        <v>0</v>
      </c>
      <c r="J11" s="192"/>
      <c r="K11" s="192" t="n">
        <f aca="false">SUM(K12:K25)</f>
        <v>0</v>
      </c>
      <c r="L11" s="192"/>
      <c r="M11" s="192" t="n">
        <f aca="false">SUM(M12:M25)</f>
        <v>0</v>
      </c>
      <c r="N11" s="193"/>
      <c r="O11" s="193" t="n">
        <f aca="false">SUM(O12:O25)</f>
        <v>0.5</v>
      </c>
      <c r="P11" s="193"/>
      <c r="Q11" s="193" t="n">
        <f aca="false">SUM(Q12:Q25)</f>
        <v>0</v>
      </c>
      <c r="R11" s="192"/>
      <c r="S11" s="192"/>
      <c r="T11" s="192"/>
      <c r="U11" s="192"/>
      <c r="V11" s="192" t="n">
        <f aca="false">SUM(V12:V25)</f>
        <v>26.23</v>
      </c>
      <c r="W11" s="192"/>
      <c r="X11" s="192"/>
      <c r="Y11" s="192"/>
      <c r="AG11" s="0" t="s">
        <v>120</v>
      </c>
    </row>
    <row r="12" customFormat="false" ht="22.5" hidden="false" customHeight="false" outlineLevel="1" collapsed="false">
      <c r="A12" s="194" t="n">
        <v>2</v>
      </c>
      <c r="B12" s="195" t="s">
        <v>130</v>
      </c>
      <c r="C12" s="196" t="s">
        <v>131</v>
      </c>
      <c r="D12" s="197" t="s">
        <v>123</v>
      </c>
      <c r="E12" s="198" t="n">
        <v>12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0149</v>
      </c>
      <c r="O12" s="203" t="n">
        <f aca="false">ROUND(E12*N12,2)</f>
        <v>0.18</v>
      </c>
      <c r="P12" s="203" t="n">
        <v>0</v>
      </c>
      <c r="Q12" s="203" t="n">
        <f aca="false">ROUND(E12*P12,2)</f>
        <v>0</v>
      </c>
      <c r="R12" s="202"/>
      <c r="S12" s="202" t="s">
        <v>132</v>
      </c>
      <c r="T12" s="202" t="s">
        <v>133</v>
      </c>
      <c r="U12" s="202" t="n">
        <v>0.83</v>
      </c>
      <c r="V12" s="202" t="n">
        <f aca="false">ROUND(E12*U12,2)</f>
        <v>9.96</v>
      </c>
      <c r="W12" s="202"/>
      <c r="X12" s="202" t="s">
        <v>125</v>
      </c>
      <c r="Y12" s="202" t="s">
        <v>126</v>
      </c>
      <c r="Z12" s="204"/>
      <c r="AA12" s="204"/>
      <c r="AB12" s="204"/>
      <c r="AC12" s="204"/>
      <c r="AD12" s="204"/>
      <c r="AE12" s="204"/>
      <c r="AF12" s="204"/>
      <c r="AG12" s="204" t="s">
        <v>12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07" t="s">
        <v>134</v>
      </c>
      <c r="D13" s="208"/>
      <c r="E13" s="209"/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2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05"/>
      <c r="B14" s="206"/>
      <c r="C14" s="207" t="s">
        <v>135</v>
      </c>
      <c r="D14" s="208"/>
      <c r="E14" s="209" t="n">
        <v>2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2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05"/>
      <c r="B15" s="206"/>
      <c r="C15" s="207" t="s">
        <v>136</v>
      </c>
      <c r="D15" s="208"/>
      <c r="E15" s="209" t="n">
        <v>2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2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05"/>
      <c r="B16" s="206"/>
      <c r="C16" s="207" t="s">
        <v>137</v>
      </c>
      <c r="D16" s="208"/>
      <c r="E16" s="209" t="n">
        <v>2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2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07" t="s">
        <v>138</v>
      </c>
      <c r="D17" s="208"/>
      <c r="E17" s="209" t="n">
        <v>4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2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07" t="s">
        <v>139</v>
      </c>
      <c r="D18" s="208"/>
      <c r="E18" s="209" t="n">
        <v>2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12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4" t="n">
        <v>3</v>
      </c>
      <c r="B19" s="195" t="s">
        <v>140</v>
      </c>
      <c r="C19" s="196" t="s">
        <v>141</v>
      </c>
      <c r="D19" s="197" t="s">
        <v>142</v>
      </c>
      <c r="E19" s="198" t="n">
        <v>23.5725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1338</v>
      </c>
      <c r="O19" s="203" t="n">
        <f aca="false">ROUND(E19*N19,2)</f>
        <v>0.32</v>
      </c>
      <c r="P19" s="203" t="n">
        <v>0</v>
      </c>
      <c r="Q19" s="203" t="n">
        <f aca="false">ROUND(E19*P19,2)</f>
        <v>0</v>
      </c>
      <c r="R19" s="202"/>
      <c r="S19" s="202" t="s">
        <v>124</v>
      </c>
      <c r="T19" s="202" t="s">
        <v>124</v>
      </c>
      <c r="U19" s="202" t="n">
        <v>0.69</v>
      </c>
      <c r="V19" s="202" t="n">
        <f aca="false">ROUND(E19*U19,2)</f>
        <v>16.27</v>
      </c>
      <c r="W19" s="202"/>
      <c r="X19" s="202" t="s">
        <v>125</v>
      </c>
      <c r="Y19" s="202" t="s">
        <v>126</v>
      </c>
      <c r="Z19" s="204"/>
      <c r="AA19" s="204"/>
      <c r="AB19" s="204"/>
      <c r="AC19" s="204"/>
      <c r="AD19" s="204"/>
      <c r="AE19" s="204"/>
      <c r="AF19" s="204"/>
      <c r="AG19" s="204" t="s">
        <v>12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143</v>
      </c>
      <c r="D20" s="208"/>
      <c r="E20" s="209" t="n">
        <v>2.6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2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144</v>
      </c>
      <c r="D21" s="208"/>
      <c r="E21" s="209" t="n">
        <v>4.5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2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3" collapsed="false">
      <c r="A22" s="205"/>
      <c r="B22" s="206"/>
      <c r="C22" s="207" t="s">
        <v>145</v>
      </c>
      <c r="D22" s="208"/>
      <c r="E22" s="209" t="n">
        <v>7.56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2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7" t="s">
        <v>146</v>
      </c>
      <c r="D23" s="208"/>
      <c r="E23" s="209" t="n">
        <v>2.52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2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7" t="s">
        <v>147</v>
      </c>
      <c r="D24" s="208"/>
      <c r="E24" s="209" t="n">
        <v>1.8425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2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7" t="s">
        <v>148</v>
      </c>
      <c r="D25" s="208"/>
      <c r="E25" s="209" t="n">
        <v>4.55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29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5.5" hidden="false" customHeight="false" outlineLevel="0" collapsed="false">
      <c r="A26" s="185" t="s">
        <v>119</v>
      </c>
      <c r="B26" s="186" t="s">
        <v>56</v>
      </c>
      <c r="C26" s="187" t="s">
        <v>57</v>
      </c>
      <c r="D26" s="188"/>
      <c r="E26" s="189"/>
      <c r="F26" s="190"/>
      <c r="G26" s="191" t="n">
        <f aca="false">SUMIF(AG27:AG74,"&lt;&gt;NOR",G27:G74)</f>
        <v>0</v>
      </c>
      <c r="H26" s="192"/>
      <c r="I26" s="192" t="n">
        <f aca="false">SUM(I27:I74)</f>
        <v>0</v>
      </c>
      <c r="J26" s="192"/>
      <c r="K26" s="192" t="n">
        <f aca="false">SUM(K27:K74)</f>
        <v>0</v>
      </c>
      <c r="L26" s="192"/>
      <c r="M26" s="192" t="n">
        <f aca="false">SUM(M27:M74)</f>
        <v>0</v>
      </c>
      <c r="N26" s="193"/>
      <c r="O26" s="193" t="n">
        <f aca="false">SUM(O27:O74)</f>
        <v>9.42</v>
      </c>
      <c r="P26" s="193"/>
      <c r="Q26" s="193" t="n">
        <f aca="false">SUM(Q27:Q74)</f>
        <v>0</v>
      </c>
      <c r="R26" s="192"/>
      <c r="S26" s="192"/>
      <c r="T26" s="192"/>
      <c r="U26" s="192"/>
      <c r="V26" s="192" t="n">
        <f aca="false">SUM(V27:V74)</f>
        <v>586.53</v>
      </c>
      <c r="W26" s="192"/>
      <c r="X26" s="192"/>
      <c r="Y26" s="192"/>
      <c r="AG26" s="0" t="s">
        <v>120</v>
      </c>
    </row>
    <row r="27" customFormat="false" ht="22.5" hidden="false" customHeight="false" outlineLevel="1" collapsed="false">
      <c r="A27" s="194" t="n">
        <v>4</v>
      </c>
      <c r="B27" s="195" t="s">
        <v>149</v>
      </c>
      <c r="C27" s="196" t="s">
        <v>150</v>
      </c>
      <c r="D27" s="197" t="s">
        <v>142</v>
      </c>
      <c r="E27" s="198" t="n">
        <v>25.32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01169</v>
      </c>
      <c r="O27" s="203" t="n">
        <f aca="false">ROUND(E27*N27,2)</f>
        <v>0.3</v>
      </c>
      <c r="P27" s="203" t="n">
        <v>0</v>
      </c>
      <c r="Q27" s="203" t="n">
        <f aca="false">ROUND(E27*P27,2)</f>
        <v>0</v>
      </c>
      <c r="R27" s="202"/>
      <c r="S27" s="202" t="s">
        <v>124</v>
      </c>
      <c r="T27" s="202" t="s">
        <v>124</v>
      </c>
      <c r="U27" s="202" t="n">
        <v>0.95</v>
      </c>
      <c r="V27" s="202" t="n">
        <f aca="false">ROUND(E27*U27,2)</f>
        <v>24.05</v>
      </c>
      <c r="W27" s="202"/>
      <c r="X27" s="202" t="s">
        <v>125</v>
      </c>
      <c r="Y27" s="202" t="s">
        <v>126</v>
      </c>
      <c r="Z27" s="204"/>
      <c r="AA27" s="204"/>
      <c r="AB27" s="204"/>
      <c r="AC27" s="204"/>
      <c r="AD27" s="204"/>
      <c r="AE27" s="204"/>
      <c r="AF27" s="204"/>
      <c r="AG27" s="204" t="s">
        <v>12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07" t="s">
        <v>151</v>
      </c>
      <c r="D28" s="208"/>
      <c r="E28" s="209" t="n">
        <v>1.28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29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07" t="s">
        <v>152</v>
      </c>
      <c r="D29" s="208"/>
      <c r="E29" s="209" t="n">
        <v>3.98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2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7" t="s">
        <v>153</v>
      </c>
      <c r="D30" s="208"/>
      <c r="E30" s="209" t="n">
        <v>4.02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12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154</v>
      </c>
      <c r="D31" s="208"/>
      <c r="E31" s="209" t="n">
        <v>16.04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12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4" t="n">
        <v>5</v>
      </c>
      <c r="B32" s="195" t="s">
        <v>155</v>
      </c>
      <c r="C32" s="196" t="s">
        <v>156</v>
      </c>
      <c r="D32" s="197" t="s">
        <v>142</v>
      </c>
      <c r="E32" s="198" t="n">
        <v>308.49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965</v>
      </c>
      <c r="O32" s="203" t="n">
        <f aca="false">ROUND(E32*N32,2)</f>
        <v>2.98</v>
      </c>
      <c r="P32" s="203" t="n">
        <v>0</v>
      </c>
      <c r="Q32" s="203" t="n">
        <f aca="false">ROUND(E32*P32,2)</f>
        <v>0</v>
      </c>
      <c r="R32" s="202"/>
      <c r="S32" s="202" t="s">
        <v>124</v>
      </c>
      <c r="T32" s="202" t="s">
        <v>124</v>
      </c>
      <c r="U32" s="202" t="n">
        <v>0.5</v>
      </c>
      <c r="V32" s="202" t="n">
        <f aca="false">ROUND(E32*U32,2)</f>
        <v>154.25</v>
      </c>
      <c r="W32" s="202"/>
      <c r="X32" s="202" t="s">
        <v>125</v>
      </c>
      <c r="Y32" s="202" t="s">
        <v>126</v>
      </c>
      <c r="Z32" s="204"/>
      <c r="AA32" s="204"/>
      <c r="AB32" s="204"/>
      <c r="AC32" s="204"/>
      <c r="AD32" s="204"/>
      <c r="AE32" s="204"/>
      <c r="AF32" s="204"/>
      <c r="AG32" s="204" t="s">
        <v>12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07" t="s">
        <v>157</v>
      </c>
      <c r="D33" s="208"/>
      <c r="E33" s="209" t="n">
        <v>27.32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12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07" t="s">
        <v>158</v>
      </c>
      <c r="D34" s="208"/>
      <c r="E34" s="209" t="n">
        <v>50.32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2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7" t="s">
        <v>159</v>
      </c>
      <c r="D35" s="208"/>
      <c r="E35" s="209" t="n">
        <v>26.54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2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07" t="s">
        <v>160</v>
      </c>
      <c r="D36" s="208"/>
      <c r="E36" s="209" t="n">
        <v>47.37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12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07" t="s">
        <v>161</v>
      </c>
      <c r="D37" s="208"/>
      <c r="E37" s="209" t="n">
        <v>19.86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12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7" t="s">
        <v>162</v>
      </c>
      <c r="D38" s="208"/>
      <c r="E38" s="209" t="n">
        <v>27.63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29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7" t="s">
        <v>163</v>
      </c>
      <c r="D39" s="208"/>
      <c r="E39" s="209" t="n">
        <v>10.24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2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7" t="s">
        <v>164</v>
      </c>
      <c r="D40" s="208"/>
      <c r="E40" s="209" t="n">
        <v>7.19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2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07" t="s">
        <v>165</v>
      </c>
      <c r="D41" s="208"/>
      <c r="E41" s="209" t="n">
        <v>8.02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129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07" t="s">
        <v>166</v>
      </c>
      <c r="D42" s="208"/>
      <c r="E42" s="209" t="n">
        <v>30.3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12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07" t="s">
        <v>167</v>
      </c>
      <c r="D43" s="208"/>
      <c r="E43" s="209" t="n">
        <v>46.04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2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05"/>
      <c r="B44" s="206"/>
      <c r="C44" s="207" t="s">
        <v>168</v>
      </c>
      <c r="D44" s="208"/>
      <c r="E44" s="209" t="n">
        <v>7.66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12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4" t="n">
        <v>6</v>
      </c>
      <c r="B45" s="195" t="s">
        <v>169</v>
      </c>
      <c r="C45" s="196" t="s">
        <v>170</v>
      </c>
      <c r="D45" s="197" t="s">
        <v>142</v>
      </c>
      <c r="E45" s="198" t="n">
        <v>489.12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086</v>
      </c>
      <c r="O45" s="203" t="n">
        <f aca="false">ROUND(E45*N45,2)</f>
        <v>4.21</v>
      </c>
      <c r="P45" s="203" t="n">
        <v>0</v>
      </c>
      <c r="Q45" s="203" t="n">
        <f aca="false">ROUND(E45*P45,2)</f>
        <v>0</v>
      </c>
      <c r="R45" s="202"/>
      <c r="S45" s="202" t="s">
        <v>124</v>
      </c>
      <c r="T45" s="202" t="s">
        <v>124</v>
      </c>
      <c r="U45" s="202" t="n">
        <v>0.53</v>
      </c>
      <c r="V45" s="202" t="n">
        <f aca="false">ROUND(E45*U45,2)</f>
        <v>259.23</v>
      </c>
      <c r="W45" s="202"/>
      <c r="X45" s="202" t="s">
        <v>125</v>
      </c>
      <c r="Y45" s="202" t="s">
        <v>126</v>
      </c>
      <c r="Z45" s="204"/>
      <c r="AA45" s="204"/>
      <c r="AB45" s="204"/>
      <c r="AC45" s="204"/>
      <c r="AD45" s="204"/>
      <c r="AE45" s="204"/>
      <c r="AF45" s="204"/>
      <c r="AG45" s="204" t="s">
        <v>12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07" t="s">
        <v>171</v>
      </c>
      <c r="D46" s="208"/>
      <c r="E46" s="209" t="n">
        <v>25.41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2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07" t="s">
        <v>172</v>
      </c>
      <c r="D47" s="208"/>
      <c r="E47" s="209" t="n">
        <v>27.75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2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07" t="s">
        <v>173</v>
      </c>
      <c r="D48" s="208"/>
      <c r="E48" s="209" t="n">
        <v>22.05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12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7" t="s">
        <v>174</v>
      </c>
      <c r="D49" s="208"/>
      <c r="E49" s="209" t="n">
        <v>14.73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12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7" t="s">
        <v>175</v>
      </c>
      <c r="D50" s="208"/>
      <c r="E50" s="209" t="n">
        <v>89.18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12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07" t="s">
        <v>176</v>
      </c>
      <c r="D51" s="208"/>
      <c r="E51" s="209" t="n">
        <v>142.06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12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07" t="s">
        <v>177</v>
      </c>
      <c r="D52" s="208"/>
      <c r="E52" s="209" t="n">
        <v>22.88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12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05"/>
      <c r="B53" s="206"/>
      <c r="C53" s="207" t="s">
        <v>178</v>
      </c>
      <c r="D53" s="208"/>
      <c r="E53" s="209" t="n">
        <v>74.75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2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7" t="s">
        <v>179</v>
      </c>
      <c r="D54" s="208"/>
      <c r="E54" s="209" t="n">
        <v>70.31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12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7</v>
      </c>
      <c r="B55" s="195" t="s">
        <v>180</v>
      </c>
      <c r="C55" s="196" t="s">
        <v>181</v>
      </c>
      <c r="D55" s="197" t="s">
        <v>142</v>
      </c>
      <c r="E55" s="198" t="n">
        <v>189.33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.00954</v>
      </c>
      <c r="O55" s="203" t="n">
        <f aca="false">ROUND(E55*N55,2)</f>
        <v>1.81</v>
      </c>
      <c r="P55" s="203" t="n">
        <v>0</v>
      </c>
      <c r="Q55" s="203" t="n">
        <f aca="false">ROUND(E55*P55,2)</f>
        <v>0</v>
      </c>
      <c r="R55" s="202"/>
      <c r="S55" s="202" t="s">
        <v>124</v>
      </c>
      <c r="T55" s="202" t="s">
        <v>124</v>
      </c>
      <c r="U55" s="202" t="n">
        <v>0.65</v>
      </c>
      <c r="V55" s="202" t="n">
        <f aca="false">ROUND(E55*U55,2)</f>
        <v>123.06</v>
      </c>
      <c r="W55" s="202"/>
      <c r="X55" s="202" t="s">
        <v>125</v>
      </c>
      <c r="Y55" s="202" t="s">
        <v>126</v>
      </c>
      <c r="Z55" s="204"/>
      <c r="AA55" s="204"/>
      <c r="AB55" s="204"/>
      <c r="AC55" s="204"/>
      <c r="AD55" s="204"/>
      <c r="AE55" s="204"/>
      <c r="AF55" s="204"/>
      <c r="AG55" s="204" t="s">
        <v>12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2" collapsed="false">
      <c r="A56" s="205"/>
      <c r="B56" s="206"/>
      <c r="C56" s="207" t="s">
        <v>182</v>
      </c>
      <c r="D56" s="208"/>
      <c r="E56" s="209" t="n">
        <v>7.52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2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7" t="s">
        <v>183</v>
      </c>
      <c r="D57" s="208"/>
      <c r="E57" s="209" t="n">
        <v>31.31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2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07" t="s">
        <v>184</v>
      </c>
      <c r="D58" s="208"/>
      <c r="E58" s="209" t="n">
        <v>122.54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12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7" t="s">
        <v>185</v>
      </c>
      <c r="D59" s="208"/>
      <c r="E59" s="209" t="n">
        <v>27.96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12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194" t="n">
        <v>8</v>
      </c>
      <c r="B60" s="195" t="s">
        <v>186</v>
      </c>
      <c r="C60" s="196" t="s">
        <v>187</v>
      </c>
      <c r="D60" s="197" t="s">
        <v>142</v>
      </c>
      <c r="E60" s="198" t="n">
        <v>7.02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.0124</v>
      </c>
      <c r="O60" s="203" t="n">
        <f aca="false">ROUND(E60*N60,2)</f>
        <v>0.09</v>
      </c>
      <c r="P60" s="203" t="n">
        <v>0</v>
      </c>
      <c r="Q60" s="203" t="n">
        <f aca="false">ROUND(E60*P60,2)</f>
        <v>0</v>
      </c>
      <c r="R60" s="202"/>
      <c r="S60" s="202" t="s">
        <v>124</v>
      </c>
      <c r="T60" s="202" t="s">
        <v>124</v>
      </c>
      <c r="U60" s="202" t="n">
        <v>0.9</v>
      </c>
      <c r="V60" s="202" t="n">
        <f aca="false">ROUND(E60*U60,2)</f>
        <v>6.32</v>
      </c>
      <c r="W60" s="202"/>
      <c r="X60" s="202" t="s">
        <v>125</v>
      </c>
      <c r="Y60" s="202" t="s">
        <v>126</v>
      </c>
      <c r="Z60" s="204"/>
      <c r="AA60" s="204"/>
      <c r="AB60" s="204"/>
      <c r="AC60" s="204"/>
      <c r="AD60" s="204"/>
      <c r="AE60" s="204"/>
      <c r="AF60" s="204"/>
      <c r="AG60" s="204" t="s">
        <v>12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7" t="s">
        <v>188</v>
      </c>
      <c r="D61" s="208"/>
      <c r="E61" s="209" t="n">
        <v>1.575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12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3" collapsed="false">
      <c r="A62" s="205"/>
      <c r="B62" s="206"/>
      <c r="C62" s="207" t="s">
        <v>189</v>
      </c>
      <c r="D62" s="208"/>
      <c r="E62" s="209" t="n">
        <v>0.645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12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3" collapsed="false">
      <c r="A63" s="205"/>
      <c r="B63" s="206"/>
      <c r="C63" s="207" t="s">
        <v>190</v>
      </c>
      <c r="D63" s="208"/>
      <c r="E63" s="209" t="n">
        <v>2.74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2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7" t="s">
        <v>191</v>
      </c>
      <c r="D64" s="208"/>
      <c r="E64" s="209" t="n">
        <v>2.06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12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9</v>
      </c>
      <c r="B65" s="195" t="s">
        <v>192</v>
      </c>
      <c r="C65" s="196" t="s">
        <v>193</v>
      </c>
      <c r="D65" s="197" t="s">
        <v>142</v>
      </c>
      <c r="E65" s="198" t="n">
        <v>1.28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24</v>
      </c>
      <c r="T65" s="202" t="s">
        <v>124</v>
      </c>
      <c r="U65" s="202" t="n">
        <v>0.58</v>
      </c>
      <c r="V65" s="202" t="n">
        <f aca="false">ROUND(E65*U65,2)</f>
        <v>0.74</v>
      </c>
      <c r="W65" s="202"/>
      <c r="X65" s="202" t="s">
        <v>125</v>
      </c>
      <c r="Y65" s="202" t="s">
        <v>126</v>
      </c>
      <c r="Z65" s="204"/>
      <c r="AA65" s="204"/>
      <c r="AB65" s="204"/>
      <c r="AC65" s="204"/>
      <c r="AD65" s="204"/>
      <c r="AE65" s="204"/>
      <c r="AF65" s="204"/>
      <c r="AG65" s="204" t="s">
        <v>12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05"/>
      <c r="B66" s="206"/>
      <c r="C66" s="207" t="s">
        <v>151</v>
      </c>
      <c r="D66" s="208"/>
      <c r="E66" s="209" t="n">
        <v>1.28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129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10</v>
      </c>
      <c r="B67" s="195" t="s">
        <v>194</v>
      </c>
      <c r="C67" s="196" t="s">
        <v>195</v>
      </c>
      <c r="D67" s="197" t="s">
        <v>142</v>
      </c>
      <c r="E67" s="198" t="n">
        <v>8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24</v>
      </c>
      <c r="T67" s="202" t="s">
        <v>124</v>
      </c>
      <c r="U67" s="202" t="n">
        <v>0.43</v>
      </c>
      <c r="V67" s="202" t="n">
        <f aca="false">ROUND(E67*U67,2)</f>
        <v>3.44</v>
      </c>
      <c r="W67" s="202"/>
      <c r="X67" s="202" t="s">
        <v>125</v>
      </c>
      <c r="Y67" s="202" t="s">
        <v>126</v>
      </c>
      <c r="Z67" s="204"/>
      <c r="AA67" s="204"/>
      <c r="AB67" s="204"/>
      <c r="AC67" s="204"/>
      <c r="AD67" s="204"/>
      <c r="AE67" s="204"/>
      <c r="AF67" s="204"/>
      <c r="AG67" s="204" t="s">
        <v>12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2" collapsed="false">
      <c r="A68" s="205"/>
      <c r="B68" s="206"/>
      <c r="C68" s="207" t="s">
        <v>152</v>
      </c>
      <c r="D68" s="208"/>
      <c r="E68" s="209" t="n">
        <v>3.98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12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07" t="s">
        <v>153</v>
      </c>
      <c r="D69" s="208"/>
      <c r="E69" s="209" t="n">
        <v>4.02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129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33.75" hidden="false" customHeight="false" outlineLevel="1" collapsed="false">
      <c r="A70" s="194" t="n">
        <v>11</v>
      </c>
      <c r="B70" s="195" t="s">
        <v>196</v>
      </c>
      <c r="C70" s="196" t="s">
        <v>197</v>
      </c>
      <c r="D70" s="197" t="s">
        <v>198</v>
      </c>
      <c r="E70" s="198" t="n">
        <v>45.4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.00075</v>
      </c>
      <c r="O70" s="203" t="n">
        <f aca="false">ROUND(E70*N70,2)</f>
        <v>0.03</v>
      </c>
      <c r="P70" s="203" t="n">
        <v>0</v>
      </c>
      <c r="Q70" s="203" t="n">
        <f aca="false">ROUND(E70*P70,2)</f>
        <v>0</v>
      </c>
      <c r="R70" s="202"/>
      <c r="S70" s="202" t="s">
        <v>124</v>
      </c>
      <c r="T70" s="202" t="s">
        <v>124</v>
      </c>
      <c r="U70" s="202" t="n">
        <v>0.34</v>
      </c>
      <c r="V70" s="202" t="n">
        <f aca="false">ROUND(E70*U70,2)</f>
        <v>15.44</v>
      </c>
      <c r="W70" s="202"/>
      <c r="X70" s="202" t="s">
        <v>125</v>
      </c>
      <c r="Y70" s="202" t="s">
        <v>126</v>
      </c>
      <c r="Z70" s="204"/>
      <c r="AA70" s="204"/>
      <c r="AB70" s="204"/>
      <c r="AC70" s="204"/>
      <c r="AD70" s="204"/>
      <c r="AE70" s="204"/>
      <c r="AF70" s="204"/>
      <c r="AG70" s="204" t="s">
        <v>12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05"/>
      <c r="B71" s="206"/>
      <c r="C71" s="207" t="s">
        <v>199</v>
      </c>
      <c r="D71" s="208"/>
      <c r="E71" s="209" t="n">
        <v>5.5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12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07" t="s">
        <v>200</v>
      </c>
      <c r="D72" s="208"/>
      <c r="E72" s="209" t="n">
        <v>10.3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29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07" t="s">
        <v>201</v>
      </c>
      <c r="D73" s="208"/>
      <c r="E73" s="209" t="n">
        <v>9.1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12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07" t="s">
        <v>202</v>
      </c>
      <c r="D74" s="208"/>
      <c r="E74" s="209" t="n">
        <v>20.5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12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0" collapsed="false">
      <c r="A75" s="185" t="s">
        <v>119</v>
      </c>
      <c r="B75" s="186" t="s">
        <v>58</v>
      </c>
      <c r="C75" s="187" t="s">
        <v>59</v>
      </c>
      <c r="D75" s="188"/>
      <c r="E75" s="189"/>
      <c r="F75" s="190"/>
      <c r="G75" s="191" t="n">
        <f aca="false">SUMIF(AG76:AG80,"&lt;&gt;NOR",G76:G80)</f>
        <v>0</v>
      </c>
      <c r="H75" s="192"/>
      <c r="I75" s="192" t="n">
        <f aca="false">SUM(I76:I80)</f>
        <v>0</v>
      </c>
      <c r="J75" s="192"/>
      <c r="K75" s="192" t="n">
        <f aca="false">SUM(K76:K80)</f>
        <v>0</v>
      </c>
      <c r="L75" s="192"/>
      <c r="M75" s="192" t="n">
        <f aca="false">SUM(M76:M80)</f>
        <v>0</v>
      </c>
      <c r="N75" s="193"/>
      <c r="O75" s="193" t="n">
        <f aca="false">SUM(O76:O80)</f>
        <v>0.05</v>
      </c>
      <c r="P75" s="193"/>
      <c r="Q75" s="193" t="n">
        <f aca="false">SUM(Q76:Q80)</f>
        <v>0</v>
      </c>
      <c r="R75" s="192"/>
      <c r="S75" s="192"/>
      <c r="T75" s="192"/>
      <c r="U75" s="192"/>
      <c r="V75" s="192" t="n">
        <f aca="false">SUM(V76:V80)</f>
        <v>2.79</v>
      </c>
      <c r="W75" s="192"/>
      <c r="X75" s="192"/>
      <c r="Y75" s="192"/>
      <c r="AG75" s="0" t="s">
        <v>120</v>
      </c>
    </row>
    <row r="76" customFormat="false" ht="22.5" hidden="false" customHeight="false" outlineLevel="1" collapsed="false">
      <c r="A76" s="194" t="n">
        <v>12</v>
      </c>
      <c r="B76" s="195" t="s">
        <v>203</v>
      </c>
      <c r="C76" s="196" t="s">
        <v>204</v>
      </c>
      <c r="D76" s="197" t="s">
        <v>198</v>
      </c>
      <c r="E76" s="198" t="n">
        <v>3.5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0618</v>
      </c>
      <c r="O76" s="203" t="n">
        <f aca="false">ROUND(E76*N76,2)</f>
        <v>0.02</v>
      </c>
      <c r="P76" s="203" t="n">
        <v>0</v>
      </c>
      <c r="Q76" s="203" t="n">
        <f aca="false">ROUND(E76*P76,2)</f>
        <v>0</v>
      </c>
      <c r="R76" s="202"/>
      <c r="S76" s="202" t="s">
        <v>124</v>
      </c>
      <c r="T76" s="202" t="s">
        <v>124</v>
      </c>
      <c r="U76" s="202" t="n">
        <v>0.253</v>
      </c>
      <c r="V76" s="202" t="n">
        <f aca="false">ROUND(E76*U76,2)</f>
        <v>0.89</v>
      </c>
      <c r="W76" s="202"/>
      <c r="X76" s="202" t="s">
        <v>125</v>
      </c>
      <c r="Y76" s="202" t="s">
        <v>126</v>
      </c>
      <c r="Z76" s="204"/>
      <c r="AA76" s="204"/>
      <c r="AB76" s="204"/>
      <c r="AC76" s="204"/>
      <c r="AD76" s="204"/>
      <c r="AE76" s="204"/>
      <c r="AF76" s="204"/>
      <c r="AG76" s="204" t="s">
        <v>12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05"/>
      <c r="B77" s="206"/>
      <c r="C77" s="207" t="s">
        <v>205</v>
      </c>
      <c r="D77" s="208"/>
      <c r="E77" s="209" t="n">
        <v>3.5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12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4" t="n">
        <v>13</v>
      </c>
      <c r="B78" s="195" t="s">
        <v>206</v>
      </c>
      <c r="C78" s="196" t="s">
        <v>207</v>
      </c>
      <c r="D78" s="197" t="s">
        <v>198</v>
      </c>
      <c r="E78" s="198" t="n">
        <v>10.4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251</v>
      </c>
      <c r="O78" s="203" t="n">
        <f aca="false">ROUND(E78*N78,2)</f>
        <v>0.03</v>
      </c>
      <c r="P78" s="203" t="n">
        <v>0</v>
      </c>
      <c r="Q78" s="203" t="n">
        <f aca="false">ROUND(E78*P78,2)</f>
        <v>0</v>
      </c>
      <c r="R78" s="202"/>
      <c r="S78" s="202" t="s">
        <v>124</v>
      </c>
      <c r="T78" s="202" t="s">
        <v>124</v>
      </c>
      <c r="U78" s="202" t="n">
        <v>0.18233</v>
      </c>
      <c r="V78" s="202" t="n">
        <f aca="false">ROUND(E78*U78,2)</f>
        <v>1.9</v>
      </c>
      <c r="W78" s="202"/>
      <c r="X78" s="202" t="s">
        <v>125</v>
      </c>
      <c r="Y78" s="202" t="s">
        <v>126</v>
      </c>
      <c r="Z78" s="204"/>
      <c r="AA78" s="204"/>
      <c r="AB78" s="204"/>
      <c r="AC78" s="204"/>
      <c r="AD78" s="204"/>
      <c r="AE78" s="204"/>
      <c r="AF78" s="204"/>
      <c r="AG78" s="204" t="s">
        <v>12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2" collapsed="false">
      <c r="A79" s="205"/>
      <c r="B79" s="206"/>
      <c r="C79" s="207" t="s">
        <v>208</v>
      </c>
      <c r="D79" s="208"/>
      <c r="E79" s="209" t="n">
        <v>4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129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07" t="s">
        <v>209</v>
      </c>
      <c r="D80" s="208"/>
      <c r="E80" s="209" t="n">
        <v>6.4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12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85" t="s">
        <v>119</v>
      </c>
      <c r="B81" s="186" t="s">
        <v>60</v>
      </c>
      <c r="C81" s="187" t="s">
        <v>61</v>
      </c>
      <c r="D81" s="188"/>
      <c r="E81" s="189"/>
      <c r="F81" s="190"/>
      <c r="G81" s="191" t="n">
        <f aca="false">SUMIF(AG82:AG83,"&lt;&gt;NOR",G82:G83)</f>
        <v>0</v>
      </c>
      <c r="H81" s="192"/>
      <c r="I81" s="192" t="n">
        <f aca="false">SUM(I82:I83)</f>
        <v>0</v>
      </c>
      <c r="J81" s="192"/>
      <c r="K81" s="192" t="n">
        <f aca="false">SUM(K82:K83)</f>
        <v>0</v>
      </c>
      <c r="L81" s="192"/>
      <c r="M81" s="192" t="n">
        <f aca="false">SUM(M82:M83)</f>
        <v>0</v>
      </c>
      <c r="N81" s="193"/>
      <c r="O81" s="193" t="n">
        <f aca="false">SUM(O82:O83)</f>
        <v>0.1</v>
      </c>
      <c r="P81" s="193"/>
      <c r="Q81" s="193" t="n">
        <f aca="false">SUM(Q82:Q83)</f>
        <v>0</v>
      </c>
      <c r="R81" s="192"/>
      <c r="S81" s="192"/>
      <c r="T81" s="192"/>
      <c r="U81" s="192"/>
      <c r="V81" s="192" t="n">
        <f aca="false">SUM(V82:V83)</f>
        <v>1.43</v>
      </c>
      <c r="W81" s="192"/>
      <c r="X81" s="192"/>
      <c r="Y81" s="192"/>
      <c r="AG81" s="0" t="s">
        <v>120</v>
      </c>
    </row>
    <row r="82" customFormat="false" ht="12.75" hidden="false" customHeight="false" outlineLevel="1" collapsed="false">
      <c r="A82" s="194" t="n">
        <v>14</v>
      </c>
      <c r="B82" s="195" t="s">
        <v>210</v>
      </c>
      <c r="C82" s="196" t="s">
        <v>211</v>
      </c>
      <c r="D82" s="197" t="s">
        <v>142</v>
      </c>
      <c r="E82" s="198" t="n">
        <v>1.6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.06502</v>
      </c>
      <c r="O82" s="203" t="n">
        <f aca="false">ROUND(E82*N82,2)</f>
        <v>0.1</v>
      </c>
      <c r="P82" s="203" t="n">
        <v>0</v>
      </c>
      <c r="Q82" s="203" t="n">
        <f aca="false">ROUND(E82*P82,2)</f>
        <v>0</v>
      </c>
      <c r="R82" s="202"/>
      <c r="S82" s="202" t="s">
        <v>124</v>
      </c>
      <c r="T82" s="202" t="s">
        <v>124</v>
      </c>
      <c r="U82" s="202" t="n">
        <v>0.8929</v>
      </c>
      <c r="V82" s="202" t="n">
        <f aca="false">ROUND(E82*U82,2)</f>
        <v>1.43</v>
      </c>
      <c r="W82" s="202"/>
      <c r="X82" s="202" t="s">
        <v>125</v>
      </c>
      <c r="Y82" s="202" t="s">
        <v>126</v>
      </c>
      <c r="Z82" s="204"/>
      <c r="AA82" s="204"/>
      <c r="AB82" s="204"/>
      <c r="AC82" s="204"/>
      <c r="AD82" s="204"/>
      <c r="AE82" s="204"/>
      <c r="AF82" s="204"/>
      <c r="AG82" s="204" t="s">
        <v>12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05"/>
      <c r="B83" s="206"/>
      <c r="C83" s="207" t="s">
        <v>212</v>
      </c>
      <c r="D83" s="208"/>
      <c r="E83" s="209" t="n">
        <v>1.6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12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5" t="s">
        <v>119</v>
      </c>
      <c r="B84" s="186" t="s">
        <v>62</v>
      </c>
      <c r="C84" s="187" t="s">
        <v>63</v>
      </c>
      <c r="D84" s="188"/>
      <c r="E84" s="189"/>
      <c r="F84" s="190"/>
      <c r="G84" s="191" t="n">
        <f aca="false">SUMIF(AG85:AG116,"&lt;&gt;NOR",G85:G116)</f>
        <v>0</v>
      </c>
      <c r="H84" s="192"/>
      <c r="I84" s="192" t="n">
        <f aca="false">SUM(I85:I116)</f>
        <v>0</v>
      </c>
      <c r="J84" s="192"/>
      <c r="K84" s="192" t="n">
        <f aca="false">SUM(K85:K116)</f>
        <v>0</v>
      </c>
      <c r="L84" s="192"/>
      <c r="M84" s="192" t="n">
        <f aca="false">SUM(M85:M116)</f>
        <v>0</v>
      </c>
      <c r="N84" s="193"/>
      <c r="O84" s="193" t="n">
        <f aca="false">SUM(O85:O116)</f>
        <v>7.26</v>
      </c>
      <c r="P84" s="193"/>
      <c r="Q84" s="193" t="n">
        <f aca="false">SUM(Q85:Q116)</f>
        <v>0</v>
      </c>
      <c r="R84" s="192"/>
      <c r="S84" s="192"/>
      <c r="T84" s="192"/>
      <c r="U84" s="192"/>
      <c r="V84" s="192" t="n">
        <f aca="false">SUM(V85:V116)</f>
        <v>319.34</v>
      </c>
      <c r="W84" s="192"/>
      <c r="X84" s="192"/>
      <c r="Y84" s="192"/>
      <c r="AG84" s="0" t="s">
        <v>120</v>
      </c>
    </row>
    <row r="85" customFormat="false" ht="12.75" hidden="false" customHeight="false" outlineLevel="1" collapsed="false">
      <c r="A85" s="194" t="n">
        <v>15</v>
      </c>
      <c r="B85" s="195" t="s">
        <v>213</v>
      </c>
      <c r="C85" s="196" t="s">
        <v>214</v>
      </c>
      <c r="D85" s="197" t="s">
        <v>142</v>
      </c>
      <c r="E85" s="198" t="n">
        <v>1228.24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.00591</v>
      </c>
      <c r="O85" s="203" t="n">
        <f aca="false">ROUND(E85*N85,2)</f>
        <v>7.26</v>
      </c>
      <c r="P85" s="203" t="n">
        <v>0</v>
      </c>
      <c r="Q85" s="203" t="n">
        <f aca="false">ROUND(E85*P85,2)</f>
        <v>0</v>
      </c>
      <c r="R85" s="202"/>
      <c r="S85" s="202" t="s">
        <v>124</v>
      </c>
      <c r="T85" s="202" t="s">
        <v>124</v>
      </c>
      <c r="U85" s="202" t="n">
        <v>0.26</v>
      </c>
      <c r="V85" s="202" t="n">
        <f aca="false">ROUND(E85*U85,2)</f>
        <v>319.34</v>
      </c>
      <c r="W85" s="202"/>
      <c r="X85" s="202" t="s">
        <v>125</v>
      </c>
      <c r="Y85" s="202" t="s">
        <v>126</v>
      </c>
      <c r="Z85" s="204"/>
      <c r="AA85" s="204"/>
      <c r="AB85" s="204"/>
      <c r="AC85" s="204"/>
      <c r="AD85" s="204"/>
      <c r="AE85" s="204"/>
      <c r="AF85" s="204"/>
      <c r="AG85" s="204" t="s">
        <v>12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2" collapsed="false">
      <c r="A86" s="205"/>
      <c r="B86" s="206"/>
      <c r="C86" s="207" t="s">
        <v>157</v>
      </c>
      <c r="D86" s="208"/>
      <c r="E86" s="209" t="n">
        <v>27.32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12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7" t="s">
        <v>215</v>
      </c>
      <c r="D87" s="208"/>
      <c r="E87" s="209" t="n">
        <v>58.2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12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05"/>
      <c r="B88" s="206"/>
      <c r="C88" s="207" t="s">
        <v>216</v>
      </c>
      <c r="D88" s="208"/>
      <c r="E88" s="209" t="n">
        <v>157.78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2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182</v>
      </c>
      <c r="D89" s="208"/>
      <c r="E89" s="209" t="n">
        <v>7.52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2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07" t="s">
        <v>171</v>
      </c>
      <c r="D90" s="208"/>
      <c r="E90" s="209" t="n">
        <v>25.41</v>
      </c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129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07" t="s">
        <v>172</v>
      </c>
      <c r="D91" s="208"/>
      <c r="E91" s="209" t="n">
        <v>27.75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2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7" t="s">
        <v>173</v>
      </c>
      <c r="D92" s="208"/>
      <c r="E92" s="209" t="n">
        <v>22.05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12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07" t="s">
        <v>183</v>
      </c>
      <c r="D93" s="208"/>
      <c r="E93" s="209" t="n">
        <v>31.31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12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07" t="s">
        <v>158</v>
      </c>
      <c r="D94" s="208"/>
      <c r="E94" s="209" t="n">
        <v>50.32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129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07" t="s">
        <v>159</v>
      </c>
      <c r="D95" s="208"/>
      <c r="E95" s="209" t="n">
        <v>26.54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129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3" collapsed="false">
      <c r="A96" s="205"/>
      <c r="B96" s="206"/>
      <c r="C96" s="207" t="s">
        <v>160</v>
      </c>
      <c r="D96" s="208"/>
      <c r="E96" s="209" t="n">
        <v>47.37</v>
      </c>
      <c r="F96" s="202"/>
      <c r="G96" s="202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129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07" t="s">
        <v>161</v>
      </c>
      <c r="D97" s="208"/>
      <c r="E97" s="209" t="n">
        <v>19.86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2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7" t="s">
        <v>162</v>
      </c>
      <c r="D98" s="208"/>
      <c r="E98" s="209" t="n">
        <v>27.63</v>
      </c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12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07" t="s">
        <v>151</v>
      </c>
      <c r="D99" s="208"/>
      <c r="E99" s="209" t="n">
        <v>1.28</v>
      </c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12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05"/>
      <c r="B100" s="206"/>
      <c r="C100" s="207" t="s">
        <v>163</v>
      </c>
      <c r="D100" s="208"/>
      <c r="E100" s="209" t="n">
        <v>10.24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12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05"/>
      <c r="B101" s="206"/>
      <c r="C101" s="207" t="s">
        <v>164</v>
      </c>
      <c r="D101" s="208"/>
      <c r="E101" s="209" t="n">
        <v>7.19</v>
      </c>
      <c r="F101" s="202"/>
      <c r="G101" s="202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129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07" t="s">
        <v>165</v>
      </c>
      <c r="D102" s="208"/>
      <c r="E102" s="209" t="n">
        <v>8.02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12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7" t="s">
        <v>152</v>
      </c>
      <c r="D103" s="208"/>
      <c r="E103" s="209" t="n">
        <v>3.98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129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07" t="s">
        <v>174</v>
      </c>
      <c r="D104" s="208"/>
      <c r="E104" s="209" t="n">
        <v>14.73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12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7" t="s">
        <v>166</v>
      </c>
      <c r="D105" s="208"/>
      <c r="E105" s="209" t="n">
        <v>30.3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12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05"/>
      <c r="B106" s="206"/>
      <c r="C106" s="207" t="s">
        <v>184</v>
      </c>
      <c r="D106" s="208"/>
      <c r="E106" s="209" t="n">
        <v>122.54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4"/>
      <c r="AA106" s="204"/>
      <c r="AB106" s="204"/>
      <c r="AC106" s="204"/>
      <c r="AD106" s="204"/>
      <c r="AE106" s="204"/>
      <c r="AF106" s="204"/>
      <c r="AG106" s="204" t="s">
        <v>129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07" t="s">
        <v>153</v>
      </c>
      <c r="D107" s="208"/>
      <c r="E107" s="209" t="n">
        <v>4.02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12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07" t="s">
        <v>185</v>
      </c>
      <c r="D108" s="208"/>
      <c r="E108" s="209" t="n">
        <v>27.96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129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05"/>
      <c r="B109" s="206"/>
      <c r="C109" s="207" t="s">
        <v>167</v>
      </c>
      <c r="D109" s="208"/>
      <c r="E109" s="209" t="n">
        <v>46.04</v>
      </c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2"/>
      <c r="Z109" s="204"/>
      <c r="AA109" s="204"/>
      <c r="AB109" s="204"/>
      <c r="AC109" s="204"/>
      <c r="AD109" s="204"/>
      <c r="AE109" s="204"/>
      <c r="AF109" s="204"/>
      <c r="AG109" s="204" t="s">
        <v>129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07" t="s">
        <v>168</v>
      </c>
      <c r="D110" s="208"/>
      <c r="E110" s="209" t="n">
        <v>7.66</v>
      </c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12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07" t="s">
        <v>175</v>
      </c>
      <c r="D111" s="208"/>
      <c r="E111" s="209" t="n">
        <v>89.18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12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07" t="s">
        <v>176</v>
      </c>
      <c r="D112" s="208"/>
      <c r="E112" s="209" t="n">
        <v>142.06</v>
      </c>
      <c r="F112" s="202"/>
      <c r="G112" s="202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2"/>
      <c r="Z112" s="204"/>
      <c r="AA112" s="204"/>
      <c r="AB112" s="204"/>
      <c r="AC112" s="204"/>
      <c r="AD112" s="204"/>
      <c r="AE112" s="204"/>
      <c r="AF112" s="204"/>
      <c r="AG112" s="204" t="s">
        <v>129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07" t="s">
        <v>177</v>
      </c>
      <c r="D113" s="208"/>
      <c r="E113" s="209" t="n">
        <v>22.88</v>
      </c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12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07" t="s">
        <v>178</v>
      </c>
      <c r="D114" s="208"/>
      <c r="E114" s="209" t="n">
        <v>74.75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12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07" t="s">
        <v>179</v>
      </c>
      <c r="D115" s="208"/>
      <c r="E115" s="209" t="n">
        <v>70.31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129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07" t="s">
        <v>154</v>
      </c>
      <c r="D116" s="208"/>
      <c r="E116" s="209" t="n">
        <v>16.04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12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5" t="s">
        <v>119</v>
      </c>
      <c r="B117" s="186" t="s">
        <v>64</v>
      </c>
      <c r="C117" s="187" t="s">
        <v>65</v>
      </c>
      <c r="D117" s="188"/>
      <c r="E117" s="189"/>
      <c r="F117" s="190"/>
      <c r="G117" s="191" t="n">
        <f aca="false">SUMIF(AG118:AG127,"&lt;&gt;NOR",G118:G127)</f>
        <v>0</v>
      </c>
      <c r="H117" s="192"/>
      <c r="I117" s="192" t="n">
        <f aca="false">SUM(I118:I127)</f>
        <v>0</v>
      </c>
      <c r="J117" s="192"/>
      <c r="K117" s="192" t="n">
        <f aca="false">SUM(K118:K127)</f>
        <v>0</v>
      </c>
      <c r="L117" s="192"/>
      <c r="M117" s="192" t="n">
        <f aca="false">SUM(M118:M127)</f>
        <v>0</v>
      </c>
      <c r="N117" s="193"/>
      <c r="O117" s="193" t="n">
        <f aca="false">SUM(O118:O127)</f>
        <v>0</v>
      </c>
      <c r="P117" s="193"/>
      <c r="Q117" s="193" t="n">
        <f aca="false">SUM(Q118:Q127)</f>
        <v>1.53</v>
      </c>
      <c r="R117" s="192"/>
      <c r="S117" s="192"/>
      <c r="T117" s="192"/>
      <c r="U117" s="192"/>
      <c r="V117" s="192" t="n">
        <f aca="false">SUM(V118:V127)</f>
        <v>9.21</v>
      </c>
      <c r="W117" s="192"/>
      <c r="X117" s="192"/>
      <c r="Y117" s="192"/>
      <c r="AG117" s="0" t="s">
        <v>120</v>
      </c>
    </row>
    <row r="118" customFormat="false" ht="12.75" hidden="false" customHeight="false" outlineLevel="1" collapsed="false">
      <c r="A118" s="194" t="n">
        <v>16</v>
      </c>
      <c r="B118" s="195" t="s">
        <v>217</v>
      </c>
      <c r="C118" s="196" t="s">
        <v>218</v>
      </c>
      <c r="D118" s="197" t="s">
        <v>123</v>
      </c>
      <c r="E118" s="198" t="n">
        <v>2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.00034</v>
      </c>
      <c r="O118" s="203" t="n">
        <f aca="false">ROUND(E118*N118,2)</f>
        <v>0</v>
      </c>
      <c r="P118" s="203" t="n">
        <v>0.069</v>
      </c>
      <c r="Q118" s="203" t="n">
        <f aca="false">ROUND(E118*P118,2)</f>
        <v>0.14</v>
      </c>
      <c r="R118" s="202"/>
      <c r="S118" s="202" t="s">
        <v>124</v>
      </c>
      <c r="T118" s="202" t="s">
        <v>124</v>
      </c>
      <c r="U118" s="202" t="n">
        <v>0.213</v>
      </c>
      <c r="V118" s="202" t="n">
        <f aca="false">ROUND(E118*U118,2)</f>
        <v>0.43</v>
      </c>
      <c r="W118" s="202"/>
      <c r="X118" s="202" t="s">
        <v>125</v>
      </c>
      <c r="Y118" s="202" t="s">
        <v>126</v>
      </c>
      <c r="Z118" s="204"/>
      <c r="AA118" s="204"/>
      <c r="AB118" s="204"/>
      <c r="AC118" s="204"/>
      <c r="AD118" s="204"/>
      <c r="AE118" s="204"/>
      <c r="AF118" s="204"/>
      <c r="AG118" s="204" t="s">
        <v>127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05"/>
      <c r="B119" s="206"/>
      <c r="C119" s="207" t="s">
        <v>219</v>
      </c>
      <c r="D119" s="208"/>
      <c r="E119" s="209" t="n">
        <v>2</v>
      </c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129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4" t="n">
        <v>17</v>
      </c>
      <c r="B120" s="195" t="s">
        <v>220</v>
      </c>
      <c r="C120" s="196" t="s">
        <v>221</v>
      </c>
      <c r="D120" s="197" t="s">
        <v>222</v>
      </c>
      <c r="E120" s="198" t="n">
        <v>0.512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.00182</v>
      </c>
      <c r="O120" s="203" t="n">
        <f aca="false">ROUND(E120*N120,2)</f>
        <v>0</v>
      </c>
      <c r="P120" s="203" t="n">
        <v>1.8</v>
      </c>
      <c r="Q120" s="203" t="n">
        <f aca="false">ROUND(E120*P120,2)</f>
        <v>0.92</v>
      </c>
      <c r="R120" s="202"/>
      <c r="S120" s="202" t="s">
        <v>124</v>
      </c>
      <c r="T120" s="202" t="s">
        <v>124</v>
      </c>
      <c r="U120" s="202" t="n">
        <v>5.796</v>
      </c>
      <c r="V120" s="202" t="n">
        <f aca="false">ROUND(E120*U120,2)</f>
        <v>2.97</v>
      </c>
      <c r="W120" s="202"/>
      <c r="X120" s="202" t="s">
        <v>125</v>
      </c>
      <c r="Y120" s="202" t="s">
        <v>126</v>
      </c>
      <c r="Z120" s="204"/>
      <c r="AA120" s="204"/>
      <c r="AB120" s="204"/>
      <c r="AC120" s="204"/>
      <c r="AD120" s="204"/>
      <c r="AE120" s="204"/>
      <c r="AF120" s="204"/>
      <c r="AG120" s="204" t="s">
        <v>127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05"/>
      <c r="B121" s="206"/>
      <c r="C121" s="207" t="s">
        <v>223</v>
      </c>
      <c r="D121" s="208"/>
      <c r="E121" s="209" t="n">
        <v>0.512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129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4" t="n">
        <v>18</v>
      </c>
      <c r="B122" s="195" t="s">
        <v>224</v>
      </c>
      <c r="C122" s="196" t="s">
        <v>225</v>
      </c>
      <c r="D122" s="197" t="s">
        <v>198</v>
      </c>
      <c r="E122" s="198" t="n">
        <v>3.5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.00049</v>
      </c>
      <c r="O122" s="203" t="n">
        <f aca="false">ROUND(E122*N122,2)</f>
        <v>0</v>
      </c>
      <c r="P122" s="203" t="n">
        <v>0.018</v>
      </c>
      <c r="Q122" s="203" t="n">
        <f aca="false">ROUND(E122*P122,2)</f>
        <v>0.06</v>
      </c>
      <c r="R122" s="202"/>
      <c r="S122" s="202" t="s">
        <v>124</v>
      </c>
      <c r="T122" s="202" t="s">
        <v>124</v>
      </c>
      <c r="U122" s="202" t="n">
        <v>0.342</v>
      </c>
      <c r="V122" s="202" t="n">
        <f aca="false">ROUND(E122*U122,2)</f>
        <v>1.2</v>
      </c>
      <c r="W122" s="202"/>
      <c r="X122" s="202" t="s">
        <v>125</v>
      </c>
      <c r="Y122" s="202" t="s">
        <v>126</v>
      </c>
      <c r="Z122" s="204"/>
      <c r="AA122" s="204"/>
      <c r="AB122" s="204"/>
      <c r="AC122" s="204"/>
      <c r="AD122" s="204"/>
      <c r="AE122" s="204"/>
      <c r="AF122" s="204"/>
      <c r="AG122" s="204" t="s">
        <v>127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2" collapsed="false">
      <c r="A123" s="205"/>
      <c r="B123" s="206"/>
      <c r="C123" s="207" t="s">
        <v>205</v>
      </c>
      <c r="D123" s="208"/>
      <c r="E123" s="209" t="n">
        <v>3.5</v>
      </c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12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4" t="n">
        <v>19</v>
      </c>
      <c r="B124" s="195" t="s">
        <v>226</v>
      </c>
      <c r="C124" s="196" t="s">
        <v>227</v>
      </c>
      <c r="D124" s="197" t="s">
        <v>198</v>
      </c>
      <c r="E124" s="198" t="n">
        <v>5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.00049</v>
      </c>
      <c r="O124" s="203" t="n">
        <f aca="false">ROUND(E124*N124,2)</f>
        <v>0</v>
      </c>
      <c r="P124" s="203" t="n">
        <v>0.054</v>
      </c>
      <c r="Q124" s="203" t="n">
        <f aca="false">ROUND(E124*P124,2)</f>
        <v>0.27</v>
      </c>
      <c r="R124" s="202"/>
      <c r="S124" s="202" t="s">
        <v>124</v>
      </c>
      <c r="T124" s="202" t="s">
        <v>124</v>
      </c>
      <c r="U124" s="202" t="n">
        <v>0.729</v>
      </c>
      <c r="V124" s="202" t="n">
        <f aca="false">ROUND(E124*U124,2)</f>
        <v>3.65</v>
      </c>
      <c r="W124" s="202"/>
      <c r="X124" s="202" t="s">
        <v>125</v>
      </c>
      <c r="Y124" s="202" t="s">
        <v>126</v>
      </c>
      <c r="Z124" s="204"/>
      <c r="AA124" s="204"/>
      <c r="AB124" s="204"/>
      <c r="AC124" s="204"/>
      <c r="AD124" s="204"/>
      <c r="AE124" s="204"/>
      <c r="AF124" s="204"/>
      <c r="AG124" s="204" t="s">
        <v>127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05"/>
      <c r="B125" s="206"/>
      <c r="C125" s="207" t="s">
        <v>228</v>
      </c>
      <c r="D125" s="208"/>
      <c r="E125" s="209" t="n">
        <v>5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129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4" t="n">
        <v>20</v>
      </c>
      <c r="B126" s="195" t="s">
        <v>229</v>
      </c>
      <c r="C126" s="196" t="s">
        <v>230</v>
      </c>
      <c r="D126" s="197" t="s">
        <v>142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.068</v>
      </c>
      <c r="Q126" s="203" t="n">
        <f aca="false">ROUND(E126*P126,2)</f>
        <v>0.14</v>
      </c>
      <c r="R126" s="202"/>
      <c r="S126" s="202" t="s">
        <v>124</v>
      </c>
      <c r="T126" s="202" t="s">
        <v>124</v>
      </c>
      <c r="U126" s="202" t="n">
        <v>0.48</v>
      </c>
      <c r="V126" s="202" t="n">
        <f aca="false">ROUND(E126*U126,2)</f>
        <v>0.96</v>
      </c>
      <c r="W126" s="202"/>
      <c r="X126" s="202" t="s">
        <v>125</v>
      </c>
      <c r="Y126" s="202" t="s">
        <v>126</v>
      </c>
      <c r="Z126" s="204"/>
      <c r="AA126" s="204"/>
      <c r="AB126" s="204"/>
      <c r="AC126" s="204"/>
      <c r="AD126" s="204"/>
      <c r="AE126" s="204"/>
      <c r="AF126" s="204"/>
      <c r="AG126" s="204" t="s">
        <v>12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07" t="s">
        <v>231</v>
      </c>
      <c r="D127" s="208"/>
      <c r="E127" s="209" t="n">
        <v>2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129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0" collapsed="false">
      <c r="A128" s="185" t="s">
        <v>119</v>
      </c>
      <c r="B128" s="186" t="s">
        <v>66</v>
      </c>
      <c r="C128" s="187" t="s">
        <v>67</v>
      </c>
      <c r="D128" s="188"/>
      <c r="E128" s="189"/>
      <c r="F128" s="190"/>
      <c r="G128" s="191" t="n">
        <f aca="false">SUMIF(AG129:AG129,"&lt;&gt;NOR",G129:G129)</f>
        <v>0</v>
      </c>
      <c r="H128" s="192"/>
      <c r="I128" s="192" t="n">
        <f aca="false">SUM(I129:I129)</f>
        <v>0</v>
      </c>
      <c r="J128" s="192"/>
      <c r="K128" s="192" t="n">
        <f aca="false">SUM(K129:K129)</f>
        <v>0</v>
      </c>
      <c r="L128" s="192"/>
      <c r="M128" s="192" t="n">
        <f aca="false">SUM(M129:M129)</f>
        <v>0</v>
      </c>
      <c r="N128" s="193"/>
      <c r="O128" s="193" t="n">
        <f aca="false">SUM(O129:O129)</f>
        <v>0</v>
      </c>
      <c r="P128" s="193"/>
      <c r="Q128" s="193" t="n">
        <f aca="false">SUM(Q129:Q129)</f>
        <v>0</v>
      </c>
      <c r="R128" s="192"/>
      <c r="S128" s="192"/>
      <c r="T128" s="192"/>
      <c r="U128" s="192"/>
      <c r="V128" s="192" t="n">
        <f aca="false">SUM(V129:V129)</f>
        <v>5.4</v>
      </c>
      <c r="W128" s="192"/>
      <c r="X128" s="192"/>
      <c r="Y128" s="192"/>
      <c r="AG128" s="0" t="s">
        <v>120</v>
      </c>
    </row>
    <row r="129" customFormat="false" ht="12.75" hidden="false" customHeight="false" outlineLevel="1" collapsed="false">
      <c r="A129" s="210" t="n">
        <v>21</v>
      </c>
      <c r="B129" s="211" t="s">
        <v>232</v>
      </c>
      <c r="C129" s="212" t="s">
        <v>233</v>
      </c>
      <c r="D129" s="213" t="s">
        <v>234</v>
      </c>
      <c r="E129" s="214" t="n">
        <v>17.59602</v>
      </c>
      <c r="F129" s="215"/>
      <c r="G129" s="216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124</v>
      </c>
      <c r="T129" s="202" t="s">
        <v>124</v>
      </c>
      <c r="U129" s="202" t="n">
        <v>0.307</v>
      </c>
      <c r="V129" s="202" t="n">
        <f aca="false">ROUND(E129*U129,2)</f>
        <v>5.4</v>
      </c>
      <c r="W129" s="202"/>
      <c r="X129" s="202" t="s">
        <v>235</v>
      </c>
      <c r="Y129" s="202" t="s">
        <v>126</v>
      </c>
      <c r="Z129" s="204"/>
      <c r="AA129" s="204"/>
      <c r="AB129" s="204"/>
      <c r="AC129" s="204"/>
      <c r="AD129" s="204"/>
      <c r="AE129" s="204"/>
      <c r="AF129" s="204"/>
      <c r="AG129" s="204" t="s">
        <v>236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5" t="s">
        <v>119</v>
      </c>
      <c r="B130" s="186" t="s">
        <v>68</v>
      </c>
      <c r="C130" s="187" t="s">
        <v>69</v>
      </c>
      <c r="D130" s="188"/>
      <c r="E130" s="189"/>
      <c r="F130" s="190"/>
      <c r="G130" s="191" t="n">
        <f aca="false">SUMIF(AG131:AG133,"&lt;&gt;NOR",G131:G133)</f>
        <v>0</v>
      </c>
      <c r="H130" s="192"/>
      <c r="I130" s="192" t="n">
        <f aca="false">SUM(I131:I133)</f>
        <v>0</v>
      </c>
      <c r="J130" s="192"/>
      <c r="K130" s="192" t="n">
        <f aca="false">SUM(K131:K133)</f>
        <v>0</v>
      </c>
      <c r="L130" s="192"/>
      <c r="M130" s="192" t="n">
        <f aca="false">SUM(M131:M133)</f>
        <v>0</v>
      </c>
      <c r="N130" s="193"/>
      <c r="O130" s="193" t="n">
        <f aca="false">SUM(O131:O133)</f>
        <v>0</v>
      </c>
      <c r="P130" s="193"/>
      <c r="Q130" s="193" t="n">
        <f aca="false">SUM(Q131:Q133)</f>
        <v>0</v>
      </c>
      <c r="R130" s="192"/>
      <c r="S130" s="192"/>
      <c r="T130" s="192"/>
      <c r="U130" s="192"/>
      <c r="V130" s="192" t="n">
        <f aca="false">SUM(V131:V133)</f>
        <v>4.1</v>
      </c>
      <c r="W130" s="192"/>
      <c r="X130" s="192"/>
      <c r="Y130" s="192"/>
      <c r="AG130" s="0" t="s">
        <v>120</v>
      </c>
    </row>
    <row r="131" customFormat="false" ht="12.75" hidden="false" customHeight="false" outlineLevel="1" collapsed="false">
      <c r="A131" s="194" t="n">
        <v>22</v>
      </c>
      <c r="B131" s="195" t="s">
        <v>237</v>
      </c>
      <c r="C131" s="196" t="s">
        <v>238</v>
      </c>
      <c r="D131" s="197" t="s">
        <v>198</v>
      </c>
      <c r="E131" s="198" t="n">
        <v>12.8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.00038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124</v>
      </c>
      <c r="T131" s="202" t="s">
        <v>124</v>
      </c>
      <c r="U131" s="202" t="n">
        <v>0.32</v>
      </c>
      <c r="V131" s="202" t="n">
        <f aca="false">ROUND(E131*U131,2)</f>
        <v>4.1</v>
      </c>
      <c r="W131" s="202"/>
      <c r="X131" s="202" t="s">
        <v>125</v>
      </c>
      <c r="Y131" s="202" t="s">
        <v>126</v>
      </c>
      <c r="Z131" s="204"/>
      <c r="AA131" s="204"/>
      <c r="AB131" s="204"/>
      <c r="AC131" s="204"/>
      <c r="AD131" s="204"/>
      <c r="AE131" s="204"/>
      <c r="AF131" s="204"/>
      <c r="AG131" s="204" t="s">
        <v>127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2" collapsed="false">
      <c r="A132" s="205"/>
      <c r="B132" s="206"/>
      <c r="C132" s="207" t="s">
        <v>239</v>
      </c>
      <c r="D132" s="208"/>
      <c r="E132" s="209" t="n">
        <v>12.8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129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 t="n">
        <v>23</v>
      </c>
      <c r="B133" s="206" t="s">
        <v>240</v>
      </c>
      <c r="C133" s="217" t="s">
        <v>241</v>
      </c>
      <c r="D133" s="218" t="s">
        <v>30</v>
      </c>
      <c r="E133" s="219"/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124</v>
      </c>
      <c r="T133" s="202" t="s">
        <v>124</v>
      </c>
      <c r="U133" s="202" t="n">
        <v>0</v>
      </c>
      <c r="V133" s="202" t="n">
        <f aca="false">ROUND(E133*U133,2)</f>
        <v>0</v>
      </c>
      <c r="W133" s="202"/>
      <c r="X133" s="202" t="s">
        <v>235</v>
      </c>
      <c r="Y133" s="202" t="s">
        <v>126</v>
      </c>
      <c r="Z133" s="204"/>
      <c r="AA133" s="204"/>
      <c r="AB133" s="204"/>
      <c r="AC133" s="204"/>
      <c r="AD133" s="204"/>
      <c r="AE133" s="204"/>
      <c r="AF133" s="204"/>
      <c r="AG133" s="204" t="s">
        <v>236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5" t="s">
        <v>119</v>
      </c>
      <c r="B134" s="186" t="s">
        <v>70</v>
      </c>
      <c r="C134" s="187" t="s">
        <v>71</v>
      </c>
      <c r="D134" s="188"/>
      <c r="E134" s="189"/>
      <c r="F134" s="190"/>
      <c r="G134" s="191" t="n">
        <f aca="false">SUMIF(AG135:AG138,"&lt;&gt;NOR",G135:G138)</f>
        <v>0</v>
      </c>
      <c r="H134" s="192"/>
      <c r="I134" s="192" t="n">
        <f aca="false">SUM(I135:I138)</f>
        <v>0</v>
      </c>
      <c r="J134" s="192"/>
      <c r="K134" s="192" t="n">
        <f aca="false">SUM(K135:K138)</f>
        <v>0</v>
      </c>
      <c r="L134" s="192"/>
      <c r="M134" s="192" t="n">
        <f aca="false">SUM(M135:M138)</f>
        <v>0</v>
      </c>
      <c r="N134" s="193"/>
      <c r="O134" s="193" t="n">
        <f aca="false">SUM(O135:O138)</f>
        <v>0.33</v>
      </c>
      <c r="P134" s="193"/>
      <c r="Q134" s="193" t="n">
        <f aca="false">SUM(Q135:Q138)</f>
        <v>0</v>
      </c>
      <c r="R134" s="192"/>
      <c r="S134" s="192"/>
      <c r="T134" s="192"/>
      <c r="U134" s="192"/>
      <c r="V134" s="192" t="n">
        <f aca="false">SUM(V135:V138)</f>
        <v>66.94</v>
      </c>
      <c r="W134" s="192"/>
      <c r="X134" s="192"/>
      <c r="Y134" s="192"/>
      <c r="AG134" s="0" t="s">
        <v>120</v>
      </c>
    </row>
    <row r="135" customFormat="false" ht="22.5" hidden="false" customHeight="false" outlineLevel="1" collapsed="false">
      <c r="A135" s="210" t="n">
        <v>24</v>
      </c>
      <c r="B135" s="211" t="s">
        <v>242</v>
      </c>
      <c r="C135" s="212" t="s">
        <v>243</v>
      </c>
      <c r="D135" s="213" t="s">
        <v>198</v>
      </c>
      <c r="E135" s="214" t="n">
        <v>25</v>
      </c>
      <c r="F135" s="215"/>
      <c r="G135" s="216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.0034</v>
      </c>
      <c r="O135" s="203" t="n">
        <f aca="false">ROUND(E135*N135,2)</f>
        <v>0.09</v>
      </c>
      <c r="P135" s="203" t="n">
        <v>0</v>
      </c>
      <c r="Q135" s="203" t="n">
        <f aca="false">ROUND(E135*P135,2)</f>
        <v>0</v>
      </c>
      <c r="R135" s="202"/>
      <c r="S135" s="202" t="s">
        <v>124</v>
      </c>
      <c r="T135" s="202" t="s">
        <v>124</v>
      </c>
      <c r="U135" s="202" t="n">
        <v>0.7935</v>
      </c>
      <c r="V135" s="202" t="n">
        <f aca="false">ROUND(E135*U135,2)</f>
        <v>19.84</v>
      </c>
      <c r="W135" s="202"/>
      <c r="X135" s="202" t="s">
        <v>125</v>
      </c>
      <c r="Y135" s="202" t="s">
        <v>126</v>
      </c>
      <c r="Z135" s="204"/>
      <c r="AA135" s="204"/>
      <c r="AB135" s="204"/>
      <c r="AC135" s="204"/>
      <c r="AD135" s="204"/>
      <c r="AE135" s="204"/>
      <c r="AF135" s="204"/>
      <c r="AG135" s="204" t="s">
        <v>127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1" collapsed="false">
      <c r="A136" s="210" t="n">
        <v>25</v>
      </c>
      <c r="B136" s="211" t="s">
        <v>244</v>
      </c>
      <c r="C136" s="212" t="s">
        <v>245</v>
      </c>
      <c r="D136" s="213" t="s">
        <v>198</v>
      </c>
      <c r="E136" s="214" t="n">
        <v>25</v>
      </c>
      <c r="F136" s="215"/>
      <c r="G136" s="216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.00429</v>
      </c>
      <c r="O136" s="203" t="n">
        <f aca="false">ROUND(E136*N136,2)</f>
        <v>0.11</v>
      </c>
      <c r="P136" s="203" t="n">
        <v>0</v>
      </c>
      <c r="Q136" s="203" t="n">
        <f aca="false">ROUND(E136*P136,2)</f>
        <v>0</v>
      </c>
      <c r="R136" s="202"/>
      <c r="S136" s="202" t="s">
        <v>124</v>
      </c>
      <c r="T136" s="202" t="s">
        <v>124</v>
      </c>
      <c r="U136" s="202" t="n">
        <v>0.8947</v>
      </c>
      <c r="V136" s="202" t="n">
        <f aca="false">ROUND(E136*U136,2)</f>
        <v>22.37</v>
      </c>
      <c r="W136" s="202"/>
      <c r="X136" s="202" t="s">
        <v>125</v>
      </c>
      <c r="Y136" s="202" t="s">
        <v>126</v>
      </c>
      <c r="Z136" s="204"/>
      <c r="AA136" s="204"/>
      <c r="AB136" s="204"/>
      <c r="AC136" s="204"/>
      <c r="AD136" s="204"/>
      <c r="AE136" s="204"/>
      <c r="AF136" s="204"/>
      <c r="AG136" s="204" t="s">
        <v>127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2.5" hidden="false" customHeight="false" outlineLevel="1" collapsed="false">
      <c r="A137" s="194" t="n">
        <v>26</v>
      </c>
      <c r="B137" s="195" t="s">
        <v>246</v>
      </c>
      <c r="C137" s="196" t="s">
        <v>247</v>
      </c>
      <c r="D137" s="197" t="s">
        <v>198</v>
      </c>
      <c r="E137" s="198" t="n">
        <v>25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.00519</v>
      </c>
      <c r="O137" s="203" t="n">
        <f aca="false">ROUND(E137*N137,2)</f>
        <v>0.13</v>
      </c>
      <c r="P137" s="203" t="n">
        <v>0</v>
      </c>
      <c r="Q137" s="203" t="n">
        <f aca="false">ROUND(E137*P137,2)</f>
        <v>0</v>
      </c>
      <c r="R137" s="202"/>
      <c r="S137" s="202" t="s">
        <v>124</v>
      </c>
      <c r="T137" s="202" t="s">
        <v>124</v>
      </c>
      <c r="U137" s="202" t="n">
        <v>0.989</v>
      </c>
      <c r="V137" s="202" t="n">
        <f aca="false">ROUND(E137*U137,2)</f>
        <v>24.73</v>
      </c>
      <c r="W137" s="202"/>
      <c r="X137" s="202" t="s">
        <v>125</v>
      </c>
      <c r="Y137" s="202" t="s">
        <v>126</v>
      </c>
      <c r="Z137" s="204"/>
      <c r="AA137" s="204"/>
      <c r="AB137" s="204"/>
      <c r="AC137" s="204"/>
      <c r="AD137" s="204"/>
      <c r="AE137" s="204"/>
      <c r="AF137" s="204"/>
      <c r="AG137" s="204" t="s">
        <v>127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 t="n">
        <v>27</v>
      </c>
      <c r="B138" s="206" t="s">
        <v>248</v>
      </c>
      <c r="C138" s="217" t="s">
        <v>249</v>
      </c>
      <c r="D138" s="218" t="s">
        <v>30</v>
      </c>
      <c r="E138" s="219"/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124</v>
      </c>
      <c r="T138" s="202" t="s">
        <v>124</v>
      </c>
      <c r="U138" s="202" t="n">
        <v>0</v>
      </c>
      <c r="V138" s="202" t="n">
        <f aca="false">ROUND(E138*U138,2)</f>
        <v>0</v>
      </c>
      <c r="W138" s="202"/>
      <c r="X138" s="202" t="s">
        <v>235</v>
      </c>
      <c r="Y138" s="202" t="s">
        <v>126</v>
      </c>
      <c r="Z138" s="204"/>
      <c r="AA138" s="204"/>
      <c r="AB138" s="204"/>
      <c r="AC138" s="204"/>
      <c r="AD138" s="204"/>
      <c r="AE138" s="204"/>
      <c r="AF138" s="204"/>
      <c r="AG138" s="204" t="s">
        <v>236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0" collapsed="false">
      <c r="A139" s="185" t="s">
        <v>119</v>
      </c>
      <c r="B139" s="186" t="s">
        <v>72</v>
      </c>
      <c r="C139" s="187" t="s">
        <v>73</v>
      </c>
      <c r="D139" s="188"/>
      <c r="E139" s="189"/>
      <c r="F139" s="190"/>
      <c r="G139" s="191" t="n">
        <f aca="false">SUMIF(AG140:AG152,"&lt;&gt;NOR",G140:G152)</f>
        <v>0</v>
      </c>
      <c r="H139" s="192"/>
      <c r="I139" s="192" t="n">
        <f aca="false">SUM(I140:I152)</f>
        <v>0</v>
      </c>
      <c r="J139" s="192"/>
      <c r="K139" s="192" t="n">
        <f aca="false">SUM(K140:K152)</f>
        <v>0</v>
      </c>
      <c r="L139" s="192"/>
      <c r="M139" s="192" t="n">
        <f aca="false">SUM(M140:M152)</f>
        <v>0</v>
      </c>
      <c r="N139" s="193"/>
      <c r="O139" s="193" t="n">
        <f aca="false">SUM(O140:O152)</f>
        <v>0</v>
      </c>
      <c r="P139" s="193"/>
      <c r="Q139" s="193" t="n">
        <f aca="false">SUM(Q140:Q152)</f>
        <v>0</v>
      </c>
      <c r="R139" s="192"/>
      <c r="S139" s="192"/>
      <c r="T139" s="192"/>
      <c r="U139" s="192"/>
      <c r="V139" s="192" t="n">
        <f aca="false">SUM(V140:V152)</f>
        <v>1.91</v>
      </c>
      <c r="W139" s="192"/>
      <c r="X139" s="192"/>
      <c r="Y139" s="192"/>
      <c r="AG139" s="0" t="s">
        <v>120</v>
      </c>
    </row>
    <row r="140" customFormat="false" ht="12.75" hidden="false" customHeight="false" outlineLevel="1" collapsed="false">
      <c r="A140" s="194" t="n">
        <v>28</v>
      </c>
      <c r="B140" s="195" t="s">
        <v>250</v>
      </c>
      <c r="C140" s="196" t="s">
        <v>251</v>
      </c>
      <c r="D140" s="197" t="s">
        <v>123</v>
      </c>
      <c r="E140" s="198" t="n">
        <v>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124</v>
      </c>
      <c r="T140" s="202" t="s">
        <v>124</v>
      </c>
      <c r="U140" s="202" t="n">
        <v>0.507</v>
      </c>
      <c r="V140" s="202" t="n">
        <f aca="false">ROUND(E140*U140,2)</f>
        <v>1.01</v>
      </c>
      <c r="W140" s="202"/>
      <c r="X140" s="202" t="s">
        <v>125</v>
      </c>
      <c r="Y140" s="202" t="s">
        <v>126</v>
      </c>
      <c r="Z140" s="204"/>
      <c r="AA140" s="204"/>
      <c r="AB140" s="204"/>
      <c r="AC140" s="204"/>
      <c r="AD140" s="204"/>
      <c r="AE140" s="204"/>
      <c r="AF140" s="204"/>
      <c r="AG140" s="204" t="s">
        <v>127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2" collapsed="false">
      <c r="A141" s="205"/>
      <c r="B141" s="206"/>
      <c r="C141" s="207" t="s">
        <v>252</v>
      </c>
      <c r="D141" s="208"/>
      <c r="E141" s="209"/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129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05"/>
      <c r="B142" s="206"/>
      <c r="C142" s="207" t="s">
        <v>253</v>
      </c>
      <c r="D142" s="208"/>
      <c r="E142" s="209" t="n">
        <v>1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129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05"/>
      <c r="B143" s="206"/>
      <c r="C143" s="207" t="s">
        <v>254</v>
      </c>
      <c r="D143" s="208"/>
      <c r="E143" s="209" t="n">
        <v>1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4"/>
      <c r="AA143" s="204"/>
      <c r="AB143" s="204"/>
      <c r="AC143" s="204"/>
      <c r="AD143" s="204"/>
      <c r="AE143" s="204"/>
      <c r="AF143" s="204"/>
      <c r="AG143" s="204" t="s">
        <v>129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4" t="n">
        <v>29</v>
      </c>
      <c r="B144" s="195" t="s">
        <v>255</v>
      </c>
      <c r="C144" s="196" t="s">
        <v>256</v>
      </c>
      <c r="D144" s="197" t="s">
        <v>123</v>
      </c>
      <c r="E144" s="198" t="n">
        <v>4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124</v>
      </c>
      <c r="T144" s="202" t="s">
        <v>124</v>
      </c>
      <c r="U144" s="202" t="n">
        <v>0.224</v>
      </c>
      <c r="V144" s="202" t="n">
        <f aca="false">ROUND(E144*U144,2)</f>
        <v>0.9</v>
      </c>
      <c r="W144" s="202"/>
      <c r="X144" s="202" t="s">
        <v>125</v>
      </c>
      <c r="Y144" s="202" t="s">
        <v>126</v>
      </c>
      <c r="Z144" s="204"/>
      <c r="AA144" s="204"/>
      <c r="AB144" s="204"/>
      <c r="AC144" s="204"/>
      <c r="AD144" s="204"/>
      <c r="AE144" s="204"/>
      <c r="AF144" s="204"/>
      <c r="AG144" s="204" t="s">
        <v>127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2" collapsed="false">
      <c r="A145" s="205"/>
      <c r="B145" s="206"/>
      <c r="C145" s="207" t="s">
        <v>252</v>
      </c>
      <c r="D145" s="208"/>
      <c r="E145" s="209"/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129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05"/>
      <c r="B146" s="206"/>
      <c r="C146" s="207" t="s">
        <v>257</v>
      </c>
      <c r="D146" s="208"/>
      <c r="E146" s="209" t="n">
        <v>2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4"/>
      <c r="AA146" s="204"/>
      <c r="AB146" s="204"/>
      <c r="AC146" s="204"/>
      <c r="AD146" s="204"/>
      <c r="AE146" s="204"/>
      <c r="AF146" s="204"/>
      <c r="AG146" s="204" t="s">
        <v>129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3" collapsed="false">
      <c r="A147" s="205"/>
      <c r="B147" s="206"/>
      <c r="C147" s="207" t="s">
        <v>258</v>
      </c>
      <c r="D147" s="208"/>
      <c r="E147" s="209" t="n">
        <v>2</v>
      </c>
      <c r="F147" s="202"/>
      <c r="G147" s="202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2"/>
      <c r="Z147" s="204"/>
      <c r="AA147" s="204"/>
      <c r="AB147" s="204"/>
      <c r="AC147" s="204"/>
      <c r="AD147" s="204"/>
      <c r="AE147" s="204"/>
      <c r="AF147" s="204"/>
      <c r="AG147" s="204" t="s">
        <v>129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4" t="n">
        <v>30</v>
      </c>
      <c r="B148" s="195" t="s">
        <v>259</v>
      </c>
      <c r="C148" s="196" t="s">
        <v>260</v>
      </c>
      <c r="D148" s="197" t="s">
        <v>123</v>
      </c>
      <c r="E148" s="198" t="n">
        <v>4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 t="s">
        <v>261</v>
      </c>
      <c r="S148" s="202" t="s">
        <v>124</v>
      </c>
      <c r="T148" s="202" t="s">
        <v>124</v>
      </c>
      <c r="U148" s="202" t="n">
        <v>0</v>
      </c>
      <c r="V148" s="202" t="n">
        <f aca="false">ROUND(E148*U148,2)</f>
        <v>0</v>
      </c>
      <c r="W148" s="202"/>
      <c r="X148" s="202" t="s">
        <v>262</v>
      </c>
      <c r="Y148" s="202" t="s">
        <v>126</v>
      </c>
      <c r="Z148" s="204"/>
      <c r="AA148" s="204"/>
      <c r="AB148" s="204"/>
      <c r="AC148" s="204"/>
      <c r="AD148" s="204"/>
      <c r="AE148" s="204"/>
      <c r="AF148" s="204"/>
      <c r="AG148" s="204" t="s">
        <v>26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2" collapsed="false">
      <c r="A149" s="205"/>
      <c r="B149" s="206"/>
      <c r="C149" s="207" t="s">
        <v>264</v>
      </c>
      <c r="D149" s="208"/>
      <c r="E149" s="209"/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129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07" t="s">
        <v>257</v>
      </c>
      <c r="D150" s="208"/>
      <c r="E150" s="209" t="n">
        <v>2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129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7" t="s">
        <v>258</v>
      </c>
      <c r="D151" s="208"/>
      <c r="E151" s="209" t="n">
        <v>2</v>
      </c>
      <c r="F151" s="202"/>
      <c r="G151" s="202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2"/>
      <c r="Z151" s="204"/>
      <c r="AA151" s="204"/>
      <c r="AB151" s="204"/>
      <c r="AC151" s="204"/>
      <c r="AD151" s="204"/>
      <c r="AE151" s="204"/>
      <c r="AF151" s="204"/>
      <c r="AG151" s="204" t="s">
        <v>129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 t="n">
        <v>31</v>
      </c>
      <c r="B152" s="206" t="s">
        <v>265</v>
      </c>
      <c r="C152" s="217" t="s">
        <v>266</v>
      </c>
      <c r="D152" s="218" t="s">
        <v>30</v>
      </c>
      <c r="E152" s="219"/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124</v>
      </c>
      <c r="T152" s="202" t="s">
        <v>124</v>
      </c>
      <c r="U152" s="202" t="n">
        <v>0</v>
      </c>
      <c r="V152" s="202" t="n">
        <f aca="false">ROUND(E152*U152,2)</f>
        <v>0</v>
      </c>
      <c r="W152" s="202"/>
      <c r="X152" s="202" t="s">
        <v>235</v>
      </c>
      <c r="Y152" s="202" t="s">
        <v>126</v>
      </c>
      <c r="Z152" s="204"/>
      <c r="AA152" s="204"/>
      <c r="AB152" s="204"/>
      <c r="AC152" s="204"/>
      <c r="AD152" s="204"/>
      <c r="AE152" s="204"/>
      <c r="AF152" s="204"/>
      <c r="AG152" s="204" t="s">
        <v>236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5" t="s">
        <v>119</v>
      </c>
      <c r="B153" s="186" t="s">
        <v>74</v>
      </c>
      <c r="C153" s="187" t="s">
        <v>75</v>
      </c>
      <c r="D153" s="188"/>
      <c r="E153" s="189"/>
      <c r="F153" s="190"/>
      <c r="G153" s="191" t="n">
        <f aca="false">SUMIF(AG154:AG173,"&lt;&gt;NOR",G154:G173)</f>
        <v>0</v>
      </c>
      <c r="H153" s="192"/>
      <c r="I153" s="192" t="n">
        <f aca="false">SUM(I154:I173)</f>
        <v>0</v>
      </c>
      <c r="J153" s="192"/>
      <c r="K153" s="192" t="n">
        <f aca="false">SUM(K154:K173)</f>
        <v>0</v>
      </c>
      <c r="L153" s="192"/>
      <c r="M153" s="192" t="n">
        <f aca="false">SUM(M154:M173)</f>
        <v>0</v>
      </c>
      <c r="N153" s="193"/>
      <c r="O153" s="193" t="n">
        <f aca="false">SUM(O154:O173)</f>
        <v>0</v>
      </c>
      <c r="P153" s="193"/>
      <c r="Q153" s="193" t="n">
        <f aca="false">SUM(Q154:Q173)</f>
        <v>0.04</v>
      </c>
      <c r="R153" s="192"/>
      <c r="S153" s="192"/>
      <c r="T153" s="192"/>
      <c r="U153" s="192"/>
      <c r="V153" s="192" t="n">
        <f aca="false">SUM(V154:V173)</f>
        <v>17.56</v>
      </c>
      <c r="W153" s="192"/>
      <c r="X153" s="192"/>
      <c r="Y153" s="192"/>
      <c r="AG153" s="0" t="s">
        <v>120</v>
      </c>
    </row>
    <row r="154" customFormat="false" ht="12.75" hidden="false" customHeight="false" outlineLevel="1" collapsed="false">
      <c r="A154" s="194" t="n">
        <v>32</v>
      </c>
      <c r="B154" s="195" t="s">
        <v>267</v>
      </c>
      <c r="C154" s="196" t="s">
        <v>268</v>
      </c>
      <c r="D154" s="197" t="s">
        <v>123</v>
      </c>
      <c r="E154" s="198" t="n">
        <v>10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.00016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124</v>
      </c>
      <c r="T154" s="202" t="s">
        <v>124</v>
      </c>
      <c r="U154" s="202" t="n">
        <v>0.94</v>
      </c>
      <c r="V154" s="202" t="n">
        <f aca="false">ROUND(E154*U154,2)</f>
        <v>9.4</v>
      </c>
      <c r="W154" s="202"/>
      <c r="X154" s="202" t="s">
        <v>125</v>
      </c>
      <c r="Y154" s="202" t="s">
        <v>126</v>
      </c>
      <c r="Z154" s="204"/>
      <c r="AA154" s="204"/>
      <c r="AB154" s="204"/>
      <c r="AC154" s="204"/>
      <c r="AD154" s="204"/>
      <c r="AE154" s="204"/>
      <c r="AF154" s="204"/>
      <c r="AG154" s="204" t="s">
        <v>127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05"/>
      <c r="B155" s="206"/>
      <c r="C155" s="207" t="s">
        <v>264</v>
      </c>
      <c r="D155" s="208"/>
      <c r="E155" s="209"/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129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05"/>
      <c r="B156" s="206"/>
      <c r="C156" s="207" t="s">
        <v>269</v>
      </c>
      <c r="D156" s="208"/>
      <c r="E156" s="209" t="n">
        <v>2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129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07" t="s">
        <v>257</v>
      </c>
      <c r="D157" s="208"/>
      <c r="E157" s="209" t="n">
        <v>2</v>
      </c>
      <c r="F157" s="202"/>
      <c r="G157" s="202"/>
      <c r="H157" s="202"/>
      <c r="I157" s="202"/>
      <c r="J157" s="202"/>
      <c r="K157" s="202"/>
      <c r="L157" s="202"/>
      <c r="M157" s="202"/>
      <c r="N157" s="203"/>
      <c r="O157" s="203"/>
      <c r="P157" s="203"/>
      <c r="Q157" s="203"/>
      <c r="R157" s="202"/>
      <c r="S157" s="202"/>
      <c r="T157" s="202"/>
      <c r="U157" s="202"/>
      <c r="V157" s="202"/>
      <c r="W157" s="202"/>
      <c r="X157" s="202"/>
      <c r="Y157" s="202"/>
      <c r="Z157" s="204"/>
      <c r="AA157" s="204"/>
      <c r="AB157" s="204"/>
      <c r="AC157" s="204"/>
      <c r="AD157" s="204"/>
      <c r="AE157" s="204"/>
      <c r="AF157" s="204"/>
      <c r="AG157" s="204" t="s">
        <v>129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05"/>
      <c r="B158" s="206"/>
      <c r="C158" s="207" t="s">
        <v>258</v>
      </c>
      <c r="D158" s="208"/>
      <c r="E158" s="209" t="n">
        <v>2</v>
      </c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129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07" t="s">
        <v>270</v>
      </c>
      <c r="D159" s="208"/>
      <c r="E159" s="209" t="n">
        <v>4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129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4" t="n">
        <v>33</v>
      </c>
      <c r="B160" s="195" t="s">
        <v>271</v>
      </c>
      <c r="C160" s="196" t="s">
        <v>272</v>
      </c>
      <c r="D160" s="197" t="s">
        <v>123</v>
      </c>
      <c r="E160" s="198" t="n">
        <v>12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.0032</v>
      </c>
      <c r="Q160" s="203" t="n">
        <f aca="false">ROUND(E160*P160,2)</f>
        <v>0.04</v>
      </c>
      <c r="R160" s="202"/>
      <c r="S160" s="202" t="s">
        <v>124</v>
      </c>
      <c r="T160" s="202" t="s">
        <v>124</v>
      </c>
      <c r="U160" s="202" t="n">
        <v>0.68</v>
      </c>
      <c r="V160" s="202" t="n">
        <f aca="false">ROUND(E160*U160,2)</f>
        <v>8.16</v>
      </c>
      <c r="W160" s="202"/>
      <c r="X160" s="202" t="s">
        <v>125</v>
      </c>
      <c r="Y160" s="202" t="s">
        <v>126</v>
      </c>
      <c r="Z160" s="204"/>
      <c r="AA160" s="204"/>
      <c r="AB160" s="204"/>
      <c r="AC160" s="204"/>
      <c r="AD160" s="204"/>
      <c r="AE160" s="204"/>
      <c r="AF160" s="204"/>
      <c r="AG160" s="204" t="s">
        <v>127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2" collapsed="false">
      <c r="A161" s="205"/>
      <c r="B161" s="206"/>
      <c r="C161" s="207" t="s">
        <v>273</v>
      </c>
      <c r="D161" s="208"/>
      <c r="E161" s="209"/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129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05"/>
      <c r="B162" s="206"/>
      <c r="C162" s="207" t="s">
        <v>274</v>
      </c>
      <c r="D162" s="208"/>
      <c r="E162" s="209" t="n">
        <v>2</v>
      </c>
      <c r="F162" s="202"/>
      <c r="G162" s="202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4"/>
      <c r="AA162" s="204"/>
      <c r="AB162" s="204"/>
      <c r="AC162" s="204"/>
      <c r="AD162" s="204"/>
      <c r="AE162" s="204"/>
      <c r="AF162" s="204"/>
      <c r="AG162" s="204" t="s">
        <v>129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05"/>
      <c r="B163" s="206"/>
      <c r="C163" s="207" t="s">
        <v>275</v>
      </c>
      <c r="D163" s="208"/>
      <c r="E163" s="209" t="n">
        <v>2</v>
      </c>
      <c r="F163" s="202"/>
      <c r="G163" s="202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4"/>
      <c r="AA163" s="204"/>
      <c r="AB163" s="204"/>
      <c r="AC163" s="204"/>
      <c r="AD163" s="204"/>
      <c r="AE163" s="204"/>
      <c r="AF163" s="204"/>
      <c r="AG163" s="204" t="s">
        <v>129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07" t="s">
        <v>276</v>
      </c>
      <c r="D164" s="208"/>
      <c r="E164" s="209" t="n">
        <v>2</v>
      </c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4"/>
      <c r="AA164" s="204"/>
      <c r="AB164" s="204"/>
      <c r="AC164" s="204"/>
      <c r="AD164" s="204"/>
      <c r="AE164" s="204"/>
      <c r="AF164" s="204"/>
      <c r="AG164" s="204" t="s">
        <v>129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07" t="s">
        <v>277</v>
      </c>
      <c r="D165" s="208"/>
      <c r="E165" s="209" t="n">
        <v>4</v>
      </c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129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05"/>
      <c r="B166" s="206"/>
      <c r="C166" s="207" t="s">
        <v>278</v>
      </c>
      <c r="D166" s="208"/>
      <c r="E166" s="209" t="n">
        <v>2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12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4" t="n">
        <v>34</v>
      </c>
      <c r="B167" s="195" t="s">
        <v>259</v>
      </c>
      <c r="C167" s="196" t="s">
        <v>260</v>
      </c>
      <c r="D167" s="197" t="s">
        <v>123</v>
      </c>
      <c r="E167" s="198" t="n">
        <v>8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 t="s">
        <v>261</v>
      </c>
      <c r="S167" s="202" t="s">
        <v>124</v>
      </c>
      <c r="T167" s="202" t="s">
        <v>124</v>
      </c>
      <c r="U167" s="202" t="n">
        <v>0</v>
      </c>
      <c r="V167" s="202" t="n">
        <f aca="false">ROUND(E167*U167,2)</f>
        <v>0</v>
      </c>
      <c r="W167" s="202"/>
      <c r="X167" s="202" t="s">
        <v>262</v>
      </c>
      <c r="Y167" s="202" t="s">
        <v>126</v>
      </c>
      <c r="Z167" s="204"/>
      <c r="AA167" s="204"/>
      <c r="AB167" s="204"/>
      <c r="AC167" s="204"/>
      <c r="AD167" s="204"/>
      <c r="AE167" s="204"/>
      <c r="AF167" s="204"/>
      <c r="AG167" s="204" t="s">
        <v>263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2" collapsed="false">
      <c r="A168" s="205"/>
      <c r="B168" s="206"/>
      <c r="C168" s="207" t="s">
        <v>264</v>
      </c>
      <c r="D168" s="208"/>
      <c r="E168" s="209"/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129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05"/>
      <c r="B169" s="206"/>
      <c r="C169" s="207" t="s">
        <v>274</v>
      </c>
      <c r="D169" s="208"/>
      <c r="E169" s="209" t="n">
        <v>2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4"/>
      <c r="AA169" s="204"/>
      <c r="AB169" s="204"/>
      <c r="AC169" s="204"/>
      <c r="AD169" s="204"/>
      <c r="AE169" s="204"/>
      <c r="AF169" s="204"/>
      <c r="AG169" s="204" t="s">
        <v>129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05"/>
      <c r="B170" s="206"/>
      <c r="C170" s="207" t="s">
        <v>275</v>
      </c>
      <c r="D170" s="208"/>
      <c r="E170" s="209" t="n">
        <v>2</v>
      </c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12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05"/>
      <c r="B171" s="206"/>
      <c r="C171" s="207" t="s">
        <v>276</v>
      </c>
      <c r="D171" s="208"/>
      <c r="E171" s="209" t="n">
        <v>2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129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05"/>
      <c r="B172" s="206"/>
      <c r="C172" s="207" t="s">
        <v>278</v>
      </c>
      <c r="D172" s="208"/>
      <c r="E172" s="209" t="n">
        <v>2</v>
      </c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4"/>
      <c r="AA172" s="204"/>
      <c r="AB172" s="204"/>
      <c r="AC172" s="204"/>
      <c r="AD172" s="204"/>
      <c r="AE172" s="204"/>
      <c r="AF172" s="204"/>
      <c r="AG172" s="204" t="s">
        <v>129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 t="n">
        <v>35</v>
      </c>
      <c r="B173" s="206" t="s">
        <v>279</v>
      </c>
      <c r="C173" s="217" t="s">
        <v>280</v>
      </c>
      <c r="D173" s="218" t="s">
        <v>30</v>
      </c>
      <c r="E173" s="219"/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124</v>
      </c>
      <c r="T173" s="202" t="s">
        <v>124</v>
      </c>
      <c r="U173" s="202" t="n">
        <v>0</v>
      </c>
      <c r="V173" s="202" t="n">
        <f aca="false">ROUND(E173*U173,2)</f>
        <v>0</v>
      </c>
      <c r="W173" s="202"/>
      <c r="X173" s="202" t="s">
        <v>235</v>
      </c>
      <c r="Y173" s="202" t="s">
        <v>126</v>
      </c>
      <c r="Z173" s="204"/>
      <c r="AA173" s="204"/>
      <c r="AB173" s="204"/>
      <c r="AC173" s="204"/>
      <c r="AD173" s="204"/>
      <c r="AE173" s="204"/>
      <c r="AF173" s="204"/>
      <c r="AG173" s="204" t="s">
        <v>236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0" collapsed="false">
      <c r="A174" s="185" t="s">
        <v>119</v>
      </c>
      <c r="B174" s="186" t="s">
        <v>76</v>
      </c>
      <c r="C174" s="187" t="s">
        <v>77</v>
      </c>
      <c r="D174" s="188"/>
      <c r="E174" s="189"/>
      <c r="F174" s="190"/>
      <c r="G174" s="191" t="n">
        <f aca="false">SUMIF(AG175:AG187,"&lt;&gt;NOR",G175:G187)</f>
        <v>0</v>
      </c>
      <c r="H174" s="192"/>
      <c r="I174" s="192" t="n">
        <f aca="false">SUM(I175:I187)</f>
        <v>0</v>
      </c>
      <c r="J174" s="192"/>
      <c r="K174" s="192" t="n">
        <f aca="false">SUM(K175:K187)</f>
        <v>0</v>
      </c>
      <c r="L174" s="192"/>
      <c r="M174" s="192" t="n">
        <f aca="false">SUM(M175:M187)</f>
        <v>0</v>
      </c>
      <c r="N174" s="193"/>
      <c r="O174" s="193" t="n">
        <f aca="false">SUM(O175:O187)</f>
        <v>0.02</v>
      </c>
      <c r="P174" s="193"/>
      <c r="Q174" s="193" t="n">
        <f aca="false">SUM(Q175:Q187)</f>
        <v>0</v>
      </c>
      <c r="R174" s="192"/>
      <c r="S174" s="192"/>
      <c r="T174" s="192"/>
      <c r="U174" s="192"/>
      <c r="V174" s="192" t="n">
        <f aca="false">SUM(V175:V187)</f>
        <v>3.12</v>
      </c>
      <c r="W174" s="192"/>
      <c r="X174" s="192"/>
      <c r="Y174" s="192"/>
      <c r="AG174" s="0" t="s">
        <v>120</v>
      </c>
    </row>
    <row r="175" customFormat="false" ht="12.75" hidden="false" customHeight="false" outlineLevel="1" collapsed="false">
      <c r="A175" s="194" t="n">
        <v>36</v>
      </c>
      <c r="B175" s="195" t="s">
        <v>281</v>
      </c>
      <c r="C175" s="196" t="s">
        <v>282</v>
      </c>
      <c r="D175" s="197" t="s">
        <v>142</v>
      </c>
      <c r="E175" s="198" t="n">
        <v>2</v>
      </c>
      <c r="F175" s="199"/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124</v>
      </c>
      <c r="T175" s="202" t="s">
        <v>124</v>
      </c>
      <c r="U175" s="202" t="n">
        <v>0.05</v>
      </c>
      <c r="V175" s="202" t="n">
        <f aca="false">ROUND(E175*U175,2)</f>
        <v>0.1</v>
      </c>
      <c r="W175" s="202"/>
      <c r="X175" s="202" t="s">
        <v>125</v>
      </c>
      <c r="Y175" s="202" t="s">
        <v>126</v>
      </c>
      <c r="Z175" s="204"/>
      <c r="AA175" s="204"/>
      <c r="AB175" s="204"/>
      <c r="AC175" s="204"/>
      <c r="AD175" s="204"/>
      <c r="AE175" s="204"/>
      <c r="AF175" s="204"/>
      <c r="AG175" s="204" t="s">
        <v>127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2" collapsed="false">
      <c r="A176" s="205"/>
      <c r="B176" s="206"/>
      <c r="C176" s="207" t="s">
        <v>231</v>
      </c>
      <c r="D176" s="208"/>
      <c r="E176" s="209" t="n">
        <v>2</v>
      </c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129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22.5" hidden="false" customHeight="false" outlineLevel="1" collapsed="false">
      <c r="A177" s="194" t="n">
        <v>37</v>
      </c>
      <c r="B177" s="195" t="s">
        <v>283</v>
      </c>
      <c r="C177" s="196" t="s">
        <v>284</v>
      </c>
      <c r="D177" s="197" t="s">
        <v>123</v>
      </c>
      <c r="E177" s="198" t="n">
        <v>4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124</v>
      </c>
      <c r="T177" s="202" t="s">
        <v>124</v>
      </c>
      <c r="U177" s="202" t="n">
        <v>0.1</v>
      </c>
      <c r="V177" s="202" t="n">
        <f aca="false">ROUND(E177*U177,2)</f>
        <v>0.4</v>
      </c>
      <c r="W177" s="202"/>
      <c r="X177" s="202" t="s">
        <v>125</v>
      </c>
      <c r="Y177" s="202" t="s">
        <v>126</v>
      </c>
      <c r="Z177" s="204"/>
      <c r="AA177" s="204"/>
      <c r="AB177" s="204"/>
      <c r="AC177" s="204"/>
      <c r="AD177" s="204"/>
      <c r="AE177" s="204"/>
      <c r="AF177" s="204"/>
      <c r="AG177" s="204" t="s">
        <v>127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2" collapsed="false">
      <c r="A178" s="205"/>
      <c r="B178" s="206"/>
      <c r="C178" s="207" t="s">
        <v>285</v>
      </c>
      <c r="D178" s="208"/>
      <c r="E178" s="209" t="n">
        <v>4</v>
      </c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4"/>
      <c r="AA178" s="204"/>
      <c r="AB178" s="204"/>
      <c r="AC178" s="204"/>
      <c r="AD178" s="204"/>
      <c r="AE178" s="204"/>
      <c r="AF178" s="204"/>
      <c r="AG178" s="204" t="s">
        <v>129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false" outlineLevel="1" collapsed="false">
      <c r="A179" s="194" t="n">
        <v>38</v>
      </c>
      <c r="B179" s="195" t="s">
        <v>286</v>
      </c>
      <c r="C179" s="196" t="s">
        <v>287</v>
      </c>
      <c r="D179" s="197" t="s">
        <v>123</v>
      </c>
      <c r="E179" s="198" t="n">
        <v>2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1E-005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124</v>
      </c>
      <c r="T179" s="202" t="s">
        <v>124</v>
      </c>
      <c r="U179" s="202" t="n">
        <v>0.11</v>
      </c>
      <c r="V179" s="202" t="n">
        <f aca="false">ROUND(E179*U179,2)</f>
        <v>0.22</v>
      </c>
      <c r="W179" s="202"/>
      <c r="X179" s="202" t="s">
        <v>125</v>
      </c>
      <c r="Y179" s="202" t="s">
        <v>126</v>
      </c>
      <c r="Z179" s="204"/>
      <c r="AA179" s="204"/>
      <c r="AB179" s="204"/>
      <c r="AC179" s="204"/>
      <c r="AD179" s="204"/>
      <c r="AE179" s="204"/>
      <c r="AF179" s="204"/>
      <c r="AG179" s="204" t="s">
        <v>127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2" collapsed="false">
      <c r="A180" s="205"/>
      <c r="B180" s="206"/>
      <c r="C180" s="207" t="s">
        <v>288</v>
      </c>
      <c r="D180" s="208"/>
      <c r="E180" s="209" t="n">
        <v>2</v>
      </c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129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4" t="n">
        <v>39</v>
      </c>
      <c r="B181" s="195" t="s">
        <v>289</v>
      </c>
      <c r="C181" s="196" t="s">
        <v>290</v>
      </c>
      <c r="D181" s="197" t="s">
        <v>142</v>
      </c>
      <c r="E181" s="198" t="n">
        <v>2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124</v>
      </c>
      <c r="T181" s="202" t="s">
        <v>124</v>
      </c>
      <c r="U181" s="202" t="n">
        <v>1.2</v>
      </c>
      <c r="V181" s="202" t="n">
        <f aca="false">ROUND(E181*U181,2)</f>
        <v>2.4</v>
      </c>
      <c r="W181" s="202"/>
      <c r="X181" s="202" t="s">
        <v>125</v>
      </c>
      <c r="Y181" s="202" t="s">
        <v>126</v>
      </c>
      <c r="Z181" s="204"/>
      <c r="AA181" s="204"/>
      <c r="AB181" s="204"/>
      <c r="AC181" s="204"/>
      <c r="AD181" s="204"/>
      <c r="AE181" s="204"/>
      <c r="AF181" s="204"/>
      <c r="AG181" s="204" t="s">
        <v>127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2" collapsed="false">
      <c r="A182" s="205"/>
      <c r="B182" s="206"/>
      <c r="C182" s="207" t="s">
        <v>231</v>
      </c>
      <c r="D182" s="208"/>
      <c r="E182" s="209" t="n">
        <v>2</v>
      </c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4"/>
      <c r="AA182" s="204"/>
      <c r="AB182" s="204"/>
      <c r="AC182" s="204"/>
      <c r="AD182" s="204"/>
      <c r="AE182" s="204"/>
      <c r="AF182" s="204"/>
      <c r="AG182" s="204" t="s">
        <v>129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false" outlineLevel="1" collapsed="false">
      <c r="A183" s="194" t="n">
        <v>40</v>
      </c>
      <c r="B183" s="195" t="s">
        <v>291</v>
      </c>
      <c r="C183" s="196" t="s">
        <v>292</v>
      </c>
      <c r="D183" s="197" t="s">
        <v>234</v>
      </c>
      <c r="E183" s="198" t="n">
        <v>0.001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1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 t="s">
        <v>261</v>
      </c>
      <c r="S183" s="202" t="s">
        <v>124</v>
      </c>
      <c r="T183" s="202" t="s">
        <v>124</v>
      </c>
      <c r="U183" s="202" t="n">
        <v>0</v>
      </c>
      <c r="V183" s="202" t="n">
        <f aca="false">ROUND(E183*U183,2)</f>
        <v>0</v>
      </c>
      <c r="W183" s="202"/>
      <c r="X183" s="202" t="s">
        <v>262</v>
      </c>
      <c r="Y183" s="202" t="s">
        <v>126</v>
      </c>
      <c r="Z183" s="204"/>
      <c r="AA183" s="204"/>
      <c r="AB183" s="204"/>
      <c r="AC183" s="204"/>
      <c r="AD183" s="204"/>
      <c r="AE183" s="204"/>
      <c r="AF183" s="204"/>
      <c r="AG183" s="204" t="s">
        <v>263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2" collapsed="false">
      <c r="A184" s="205"/>
      <c r="B184" s="206"/>
      <c r="C184" s="207" t="s">
        <v>293</v>
      </c>
      <c r="D184" s="208"/>
      <c r="E184" s="209" t="n">
        <v>0.001</v>
      </c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4"/>
      <c r="AA184" s="204"/>
      <c r="AB184" s="204"/>
      <c r="AC184" s="204"/>
      <c r="AD184" s="204"/>
      <c r="AE184" s="204"/>
      <c r="AF184" s="204"/>
      <c r="AG184" s="204" t="s">
        <v>129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194" t="n">
        <v>41</v>
      </c>
      <c r="B185" s="195" t="s">
        <v>294</v>
      </c>
      <c r="C185" s="196" t="s">
        <v>295</v>
      </c>
      <c r="D185" s="197" t="s">
        <v>142</v>
      </c>
      <c r="E185" s="198" t="n">
        <v>2.2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.0105</v>
      </c>
      <c r="O185" s="203" t="n">
        <f aca="false">ROUND(E185*N185,2)</f>
        <v>0.02</v>
      </c>
      <c r="P185" s="203" t="n">
        <v>0</v>
      </c>
      <c r="Q185" s="203" t="n">
        <f aca="false">ROUND(E185*P185,2)</f>
        <v>0</v>
      </c>
      <c r="R185" s="202" t="s">
        <v>261</v>
      </c>
      <c r="S185" s="202" t="s">
        <v>124</v>
      </c>
      <c r="T185" s="202" t="s">
        <v>124</v>
      </c>
      <c r="U185" s="202" t="n">
        <v>0</v>
      </c>
      <c r="V185" s="202" t="n">
        <f aca="false">ROUND(E185*U185,2)</f>
        <v>0</v>
      </c>
      <c r="W185" s="202"/>
      <c r="X185" s="202" t="s">
        <v>262</v>
      </c>
      <c r="Y185" s="202" t="s">
        <v>126</v>
      </c>
      <c r="Z185" s="204"/>
      <c r="AA185" s="204"/>
      <c r="AB185" s="204"/>
      <c r="AC185" s="204"/>
      <c r="AD185" s="204"/>
      <c r="AE185" s="204"/>
      <c r="AF185" s="204"/>
      <c r="AG185" s="204" t="s">
        <v>263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2" collapsed="false">
      <c r="A186" s="205"/>
      <c r="B186" s="206"/>
      <c r="C186" s="207" t="s">
        <v>296</v>
      </c>
      <c r="D186" s="208"/>
      <c r="E186" s="209" t="n">
        <v>2.2</v>
      </c>
      <c r="F186" s="202"/>
      <c r="G186" s="202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2"/>
      <c r="Z186" s="204"/>
      <c r="AA186" s="204"/>
      <c r="AB186" s="204"/>
      <c r="AC186" s="204"/>
      <c r="AD186" s="204"/>
      <c r="AE186" s="204"/>
      <c r="AF186" s="204"/>
      <c r="AG186" s="204" t="s">
        <v>129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 t="n">
        <v>42</v>
      </c>
      <c r="B187" s="206" t="s">
        <v>297</v>
      </c>
      <c r="C187" s="217" t="s">
        <v>298</v>
      </c>
      <c r="D187" s="218" t="s">
        <v>30</v>
      </c>
      <c r="E187" s="219"/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124</v>
      </c>
      <c r="T187" s="202" t="s">
        <v>124</v>
      </c>
      <c r="U187" s="202" t="n">
        <v>0</v>
      </c>
      <c r="V187" s="202" t="n">
        <f aca="false">ROUND(E187*U187,2)</f>
        <v>0</v>
      </c>
      <c r="W187" s="202"/>
      <c r="X187" s="202" t="s">
        <v>235</v>
      </c>
      <c r="Y187" s="202" t="s">
        <v>126</v>
      </c>
      <c r="Z187" s="204"/>
      <c r="AA187" s="204"/>
      <c r="AB187" s="204"/>
      <c r="AC187" s="204"/>
      <c r="AD187" s="204"/>
      <c r="AE187" s="204"/>
      <c r="AF187" s="204"/>
      <c r="AG187" s="204" t="s">
        <v>23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0" collapsed="false">
      <c r="A188" s="185" t="s">
        <v>119</v>
      </c>
      <c r="B188" s="186" t="s">
        <v>78</v>
      </c>
      <c r="C188" s="187" t="s">
        <v>79</v>
      </c>
      <c r="D188" s="188"/>
      <c r="E188" s="189"/>
      <c r="F188" s="190"/>
      <c r="G188" s="191" t="n">
        <f aca="false">SUMIF(AG189:AG244,"&lt;&gt;NOR",G189:G244)</f>
        <v>0</v>
      </c>
      <c r="H188" s="192"/>
      <c r="I188" s="192" t="n">
        <f aca="false">SUM(I189:I244)</f>
        <v>0</v>
      </c>
      <c r="J188" s="192"/>
      <c r="K188" s="192" t="n">
        <f aca="false">SUM(K189:K244)</f>
        <v>0</v>
      </c>
      <c r="L188" s="192"/>
      <c r="M188" s="192" t="n">
        <f aca="false">SUM(M189:M244)</f>
        <v>0</v>
      </c>
      <c r="N188" s="193"/>
      <c r="O188" s="193" t="n">
        <f aca="false">SUM(O189:O244)</f>
        <v>0.07</v>
      </c>
      <c r="P188" s="193"/>
      <c r="Q188" s="193" t="n">
        <f aca="false">SUM(Q189:Q244)</f>
        <v>0</v>
      </c>
      <c r="R188" s="192"/>
      <c r="S188" s="192"/>
      <c r="T188" s="192"/>
      <c r="U188" s="192"/>
      <c r="V188" s="192" t="n">
        <f aca="false">SUM(V189:V244)</f>
        <v>23.8</v>
      </c>
      <c r="W188" s="192"/>
      <c r="X188" s="192"/>
      <c r="Y188" s="192"/>
      <c r="AG188" s="0" t="s">
        <v>120</v>
      </c>
    </row>
    <row r="189" customFormat="false" ht="12.75" hidden="false" customHeight="false" outlineLevel="1" collapsed="false">
      <c r="A189" s="194" t="n">
        <v>43</v>
      </c>
      <c r="B189" s="195" t="s">
        <v>299</v>
      </c>
      <c r="C189" s="196" t="s">
        <v>300</v>
      </c>
      <c r="D189" s="197" t="s">
        <v>142</v>
      </c>
      <c r="E189" s="198" t="n">
        <v>177.0725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.0001</v>
      </c>
      <c r="O189" s="203" t="n">
        <f aca="false">ROUND(E189*N189,2)</f>
        <v>0.02</v>
      </c>
      <c r="P189" s="203" t="n">
        <v>0</v>
      </c>
      <c r="Q189" s="203" t="n">
        <f aca="false">ROUND(E189*P189,2)</f>
        <v>0</v>
      </c>
      <c r="R189" s="202"/>
      <c r="S189" s="202" t="s">
        <v>124</v>
      </c>
      <c r="T189" s="202" t="s">
        <v>124</v>
      </c>
      <c r="U189" s="202" t="n">
        <v>0.03248</v>
      </c>
      <c r="V189" s="202" t="n">
        <f aca="false">ROUND(E189*U189,2)</f>
        <v>5.75</v>
      </c>
      <c r="W189" s="202"/>
      <c r="X189" s="202" t="s">
        <v>125</v>
      </c>
      <c r="Y189" s="202" t="s">
        <v>126</v>
      </c>
      <c r="Z189" s="204"/>
      <c r="AA189" s="204"/>
      <c r="AB189" s="204"/>
      <c r="AC189" s="204"/>
      <c r="AD189" s="204"/>
      <c r="AE189" s="204"/>
      <c r="AF189" s="204"/>
      <c r="AG189" s="204" t="s">
        <v>127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2" collapsed="false">
      <c r="A190" s="205"/>
      <c r="B190" s="206"/>
      <c r="C190" s="207" t="s">
        <v>301</v>
      </c>
      <c r="D190" s="208"/>
      <c r="E190" s="209"/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4"/>
      <c r="AA190" s="204"/>
      <c r="AB190" s="204"/>
      <c r="AC190" s="204"/>
      <c r="AD190" s="204"/>
      <c r="AE190" s="204"/>
      <c r="AF190" s="204"/>
      <c r="AG190" s="204" t="s">
        <v>129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05"/>
      <c r="B191" s="206"/>
      <c r="C191" s="207" t="s">
        <v>302</v>
      </c>
      <c r="D191" s="208"/>
      <c r="E191" s="209" t="n">
        <v>3.5</v>
      </c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4"/>
      <c r="AA191" s="204"/>
      <c r="AB191" s="204"/>
      <c r="AC191" s="204"/>
      <c r="AD191" s="204"/>
      <c r="AE191" s="204"/>
      <c r="AF191" s="204"/>
      <c r="AG191" s="204" t="s">
        <v>129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05"/>
      <c r="B192" s="206"/>
      <c r="C192" s="207" t="s">
        <v>303</v>
      </c>
      <c r="D192" s="208"/>
      <c r="E192" s="209" t="n">
        <v>5.1</v>
      </c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4"/>
      <c r="AA192" s="204"/>
      <c r="AB192" s="204"/>
      <c r="AC192" s="204"/>
      <c r="AD192" s="204"/>
      <c r="AE192" s="204"/>
      <c r="AF192" s="204"/>
      <c r="AG192" s="204" t="s">
        <v>129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05"/>
      <c r="B193" s="206"/>
      <c r="C193" s="207" t="s">
        <v>304</v>
      </c>
      <c r="D193" s="208"/>
      <c r="E193" s="209" t="n">
        <v>5.3</v>
      </c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4"/>
      <c r="AA193" s="204"/>
      <c r="AB193" s="204"/>
      <c r="AC193" s="204"/>
      <c r="AD193" s="204"/>
      <c r="AE193" s="204"/>
      <c r="AF193" s="204"/>
      <c r="AG193" s="204" t="s">
        <v>129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07" t="s">
        <v>305</v>
      </c>
      <c r="D194" s="208"/>
      <c r="E194" s="209" t="n">
        <v>4.825</v>
      </c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2"/>
      <c r="Z194" s="204"/>
      <c r="AA194" s="204"/>
      <c r="AB194" s="204"/>
      <c r="AC194" s="204"/>
      <c r="AD194" s="204"/>
      <c r="AE194" s="204"/>
      <c r="AF194" s="204"/>
      <c r="AG194" s="204" t="s">
        <v>129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05"/>
      <c r="B195" s="206"/>
      <c r="C195" s="207" t="s">
        <v>306</v>
      </c>
      <c r="D195" s="208"/>
      <c r="E195" s="209" t="n">
        <v>17.875</v>
      </c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2"/>
      <c r="Z195" s="204"/>
      <c r="AA195" s="204"/>
      <c r="AB195" s="204"/>
      <c r="AC195" s="204"/>
      <c r="AD195" s="204"/>
      <c r="AE195" s="204"/>
      <c r="AF195" s="204"/>
      <c r="AG195" s="204" t="s">
        <v>129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05"/>
      <c r="B196" s="206"/>
      <c r="C196" s="207" t="s">
        <v>307</v>
      </c>
      <c r="D196" s="208"/>
      <c r="E196" s="209" t="n">
        <v>18.75</v>
      </c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2"/>
      <c r="Z196" s="204"/>
      <c r="AA196" s="204"/>
      <c r="AB196" s="204"/>
      <c r="AC196" s="204"/>
      <c r="AD196" s="204"/>
      <c r="AE196" s="204"/>
      <c r="AF196" s="204"/>
      <c r="AG196" s="204" t="s">
        <v>129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05"/>
      <c r="B197" s="206"/>
      <c r="C197" s="207" t="s">
        <v>308</v>
      </c>
      <c r="D197" s="208"/>
      <c r="E197" s="209" t="n">
        <v>9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4"/>
      <c r="AA197" s="204"/>
      <c r="AB197" s="204"/>
      <c r="AC197" s="204"/>
      <c r="AD197" s="204"/>
      <c r="AE197" s="204"/>
      <c r="AF197" s="204"/>
      <c r="AG197" s="204" t="s">
        <v>129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05"/>
      <c r="B198" s="206"/>
      <c r="C198" s="207" t="s">
        <v>309</v>
      </c>
      <c r="D198" s="208"/>
      <c r="E198" s="209" t="n">
        <v>28.16</v>
      </c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2"/>
      <c r="Z198" s="204"/>
      <c r="AA198" s="204"/>
      <c r="AB198" s="204"/>
      <c r="AC198" s="204"/>
      <c r="AD198" s="204"/>
      <c r="AE198" s="204"/>
      <c r="AF198" s="204"/>
      <c r="AG198" s="204" t="s">
        <v>129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05"/>
      <c r="B199" s="206"/>
      <c r="C199" s="207" t="s">
        <v>310</v>
      </c>
      <c r="D199" s="208"/>
      <c r="E199" s="209" t="n">
        <v>28.65</v>
      </c>
      <c r="F199" s="202"/>
      <c r="G199" s="202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2"/>
      <c r="Z199" s="204"/>
      <c r="AA199" s="204"/>
      <c r="AB199" s="204"/>
      <c r="AC199" s="204"/>
      <c r="AD199" s="204"/>
      <c r="AE199" s="204"/>
      <c r="AF199" s="204"/>
      <c r="AG199" s="204" t="s">
        <v>129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05"/>
      <c r="B200" s="206"/>
      <c r="C200" s="207" t="s">
        <v>311</v>
      </c>
      <c r="D200" s="208"/>
      <c r="E200" s="209"/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4"/>
      <c r="AA200" s="204"/>
      <c r="AB200" s="204"/>
      <c r="AC200" s="204"/>
      <c r="AD200" s="204"/>
      <c r="AE200" s="204"/>
      <c r="AF200" s="204"/>
      <c r="AG200" s="204" t="s">
        <v>129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05"/>
      <c r="B201" s="206"/>
      <c r="C201" s="207" t="s">
        <v>143</v>
      </c>
      <c r="D201" s="208"/>
      <c r="E201" s="209" t="n">
        <v>2.6</v>
      </c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129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05"/>
      <c r="B202" s="206"/>
      <c r="C202" s="207" t="s">
        <v>144</v>
      </c>
      <c r="D202" s="208"/>
      <c r="E202" s="209" t="n">
        <v>4.5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4"/>
      <c r="AA202" s="204"/>
      <c r="AB202" s="204"/>
      <c r="AC202" s="204"/>
      <c r="AD202" s="204"/>
      <c r="AE202" s="204"/>
      <c r="AF202" s="204"/>
      <c r="AG202" s="204" t="s">
        <v>129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22.5" hidden="false" customHeight="false" outlineLevel="3" collapsed="false">
      <c r="A203" s="205"/>
      <c r="B203" s="206"/>
      <c r="C203" s="207" t="s">
        <v>145</v>
      </c>
      <c r="D203" s="208"/>
      <c r="E203" s="209" t="n">
        <v>7.56</v>
      </c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2"/>
      <c r="Z203" s="204"/>
      <c r="AA203" s="204"/>
      <c r="AB203" s="204"/>
      <c r="AC203" s="204"/>
      <c r="AD203" s="204"/>
      <c r="AE203" s="204"/>
      <c r="AF203" s="204"/>
      <c r="AG203" s="204" t="s">
        <v>129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3" collapsed="false">
      <c r="A204" s="205"/>
      <c r="B204" s="206"/>
      <c r="C204" s="207" t="s">
        <v>146</v>
      </c>
      <c r="D204" s="208"/>
      <c r="E204" s="209" t="n">
        <v>2.52</v>
      </c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2"/>
      <c r="Z204" s="204"/>
      <c r="AA204" s="204"/>
      <c r="AB204" s="204"/>
      <c r="AC204" s="204"/>
      <c r="AD204" s="204"/>
      <c r="AE204" s="204"/>
      <c r="AF204" s="204"/>
      <c r="AG204" s="204" t="s">
        <v>129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3" collapsed="false">
      <c r="A205" s="205"/>
      <c r="B205" s="206"/>
      <c r="C205" s="207" t="s">
        <v>147</v>
      </c>
      <c r="D205" s="208"/>
      <c r="E205" s="209" t="n">
        <v>1.8425</v>
      </c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129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05"/>
      <c r="B206" s="206"/>
      <c r="C206" s="207" t="s">
        <v>148</v>
      </c>
      <c r="D206" s="208"/>
      <c r="E206" s="209" t="n">
        <v>4.55</v>
      </c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12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05"/>
      <c r="B207" s="206"/>
      <c r="C207" s="207" t="s">
        <v>312</v>
      </c>
      <c r="D207" s="208"/>
      <c r="E207" s="209"/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129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05"/>
      <c r="B208" s="206"/>
      <c r="C208" s="207" t="s">
        <v>188</v>
      </c>
      <c r="D208" s="208"/>
      <c r="E208" s="209" t="n">
        <v>1.575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4"/>
      <c r="AA208" s="204"/>
      <c r="AB208" s="204"/>
      <c r="AC208" s="204"/>
      <c r="AD208" s="204"/>
      <c r="AE208" s="204"/>
      <c r="AF208" s="204"/>
      <c r="AG208" s="204" t="s">
        <v>129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2.5" hidden="false" customHeight="false" outlineLevel="3" collapsed="false">
      <c r="A209" s="205"/>
      <c r="B209" s="206"/>
      <c r="C209" s="207" t="s">
        <v>189</v>
      </c>
      <c r="D209" s="208"/>
      <c r="E209" s="209" t="n">
        <v>0.645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4"/>
      <c r="AA209" s="204"/>
      <c r="AB209" s="204"/>
      <c r="AC209" s="204"/>
      <c r="AD209" s="204"/>
      <c r="AE209" s="204"/>
      <c r="AF209" s="204"/>
      <c r="AG209" s="204" t="s">
        <v>129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22.5" hidden="false" customHeight="false" outlineLevel="3" collapsed="false">
      <c r="A210" s="205"/>
      <c r="B210" s="206"/>
      <c r="C210" s="207" t="s">
        <v>190</v>
      </c>
      <c r="D210" s="208"/>
      <c r="E210" s="209" t="n">
        <v>2.74</v>
      </c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4"/>
      <c r="AA210" s="204"/>
      <c r="AB210" s="204"/>
      <c r="AC210" s="204"/>
      <c r="AD210" s="204"/>
      <c r="AE210" s="204"/>
      <c r="AF210" s="204"/>
      <c r="AG210" s="204" t="s">
        <v>129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05"/>
      <c r="B211" s="206"/>
      <c r="C211" s="207" t="s">
        <v>191</v>
      </c>
      <c r="D211" s="208"/>
      <c r="E211" s="209" t="n">
        <v>2.06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4"/>
      <c r="AA211" s="204"/>
      <c r="AB211" s="204"/>
      <c r="AC211" s="204"/>
      <c r="AD211" s="204"/>
      <c r="AE211" s="204"/>
      <c r="AF211" s="204"/>
      <c r="AG211" s="204" t="s">
        <v>129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05"/>
      <c r="B212" s="206"/>
      <c r="C212" s="207" t="s">
        <v>313</v>
      </c>
      <c r="D212" s="208"/>
      <c r="E212" s="209"/>
      <c r="F212" s="202"/>
      <c r="G212" s="202"/>
      <c r="H212" s="202"/>
      <c r="I212" s="202"/>
      <c r="J212" s="202"/>
      <c r="K212" s="202"/>
      <c r="L212" s="202"/>
      <c r="M212" s="202"/>
      <c r="N212" s="203"/>
      <c r="O212" s="203"/>
      <c r="P212" s="203"/>
      <c r="Q212" s="203"/>
      <c r="R212" s="202"/>
      <c r="S212" s="202"/>
      <c r="T212" s="202"/>
      <c r="U212" s="202"/>
      <c r="V212" s="202"/>
      <c r="W212" s="202"/>
      <c r="X212" s="202"/>
      <c r="Y212" s="202"/>
      <c r="Z212" s="204"/>
      <c r="AA212" s="204"/>
      <c r="AB212" s="204"/>
      <c r="AC212" s="204"/>
      <c r="AD212" s="204"/>
      <c r="AE212" s="204"/>
      <c r="AF212" s="204"/>
      <c r="AG212" s="204" t="s">
        <v>129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05"/>
      <c r="B213" s="206"/>
      <c r="C213" s="207" t="s">
        <v>151</v>
      </c>
      <c r="D213" s="208"/>
      <c r="E213" s="209" t="n">
        <v>1.28</v>
      </c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129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05"/>
      <c r="B214" s="206"/>
      <c r="C214" s="207" t="s">
        <v>152</v>
      </c>
      <c r="D214" s="208"/>
      <c r="E214" s="209" t="n">
        <v>3.98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4"/>
      <c r="AA214" s="204"/>
      <c r="AB214" s="204"/>
      <c r="AC214" s="204"/>
      <c r="AD214" s="204"/>
      <c r="AE214" s="204"/>
      <c r="AF214" s="204"/>
      <c r="AG214" s="204" t="s">
        <v>129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05"/>
      <c r="B215" s="206"/>
      <c r="C215" s="207" t="s">
        <v>153</v>
      </c>
      <c r="D215" s="208"/>
      <c r="E215" s="209" t="n">
        <v>4.02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4"/>
      <c r="AA215" s="204"/>
      <c r="AB215" s="204"/>
      <c r="AC215" s="204"/>
      <c r="AD215" s="204"/>
      <c r="AE215" s="204"/>
      <c r="AF215" s="204"/>
      <c r="AG215" s="204" t="s">
        <v>129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05"/>
      <c r="B216" s="206"/>
      <c r="C216" s="207" t="s">
        <v>154</v>
      </c>
      <c r="D216" s="208"/>
      <c r="E216" s="209" t="n">
        <v>16.04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4"/>
      <c r="AA216" s="204"/>
      <c r="AB216" s="204"/>
      <c r="AC216" s="204"/>
      <c r="AD216" s="204"/>
      <c r="AE216" s="204"/>
      <c r="AF216" s="204"/>
      <c r="AG216" s="204" t="s">
        <v>129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4" t="n">
        <v>44</v>
      </c>
      <c r="B217" s="195" t="s">
        <v>314</v>
      </c>
      <c r="C217" s="196" t="s">
        <v>315</v>
      </c>
      <c r="D217" s="197" t="s">
        <v>142</v>
      </c>
      <c r="E217" s="198" t="n">
        <v>177.0725</v>
      </c>
      <c r="F217" s="199"/>
      <c r="G217" s="200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.00031</v>
      </c>
      <c r="O217" s="203" t="n">
        <f aca="false">ROUND(E217*N217,2)</f>
        <v>0.05</v>
      </c>
      <c r="P217" s="203" t="n">
        <v>0</v>
      </c>
      <c r="Q217" s="203" t="n">
        <f aca="false">ROUND(E217*P217,2)</f>
        <v>0</v>
      </c>
      <c r="R217" s="202"/>
      <c r="S217" s="202" t="s">
        <v>124</v>
      </c>
      <c r="T217" s="202" t="s">
        <v>124</v>
      </c>
      <c r="U217" s="202" t="n">
        <v>0.10191</v>
      </c>
      <c r="V217" s="202" t="n">
        <f aca="false">ROUND(E217*U217,2)</f>
        <v>18.05</v>
      </c>
      <c r="W217" s="202"/>
      <c r="X217" s="202" t="s">
        <v>125</v>
      </c>
      <c r="Y217" s="202" t="s">
        <v>126</v>
      </c>
      <c r="Z217" s="204"/>
      <c r="AA217" s="204"/>
      <c r="AB217" s="204"/>
      <c r="AC217" s="204"/>
      <c r="AD217" s="204"/>
      <c r="AE217" s="204"/>
      <c r="AF217" s="204"/>
      <c r="AG217" s="204" t="s">
        <v>127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2" collapsed="false">
      <c r="A218" s="205"/>
      <c r="B218" s="206"/>
      <c r="C218" s="207" t="s">
        <v>301</v>
      </c>
      <c r="D218" s="208"/>
      <c r="E218" s="209"/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4"/>
      <c r="AA218" s="204"/>
      <c r="AB218" s="204"/>
      <c r="AC218" s="204"/>
      <c r="AD218" s="204"/>
      <c r="AE218" s="204"/>
      <c r="AF218" s="204"/>
      <c r="AG218" s="204" t="s">
        <v>129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05"/>
      <c r="B219" s="206"/>
      <c r="C219" s="207" t="s">
        <v>302</v>
      </c>
      <c r="D219" s="208"/>
      <c r="E219" s="209" t="n">
        <v>3.5</v>
      </c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4"/>
      <c r="AA219" s="204"/>
      <c r="AB219" s="204"/>
      <c r="AC219" s="204"/>
      <c r="AD219" s="204"/>
      <c r="AE219" s="204"/>
      <c r="AF219" s="204"/>
      <c r="AG219" s="204" t="s">
        <v>129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05"/>
      <c r="B220" s="206"/>
      <c r="C220" s="207" t="s">
        <v>303</v>
      </c>
      <c r="D220" s="208"/>
      <c r="E220" s="209" t="n">
        <v>5.1</v>
      </c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129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3" collapsed="false">
      <c r="A221" s="205"/>
      <c r="B221" s="206"/>
      <c r="C221" s="207" t="s">
        <v>304</v>
      </c>
      <c r="D221" s="208"/>
      <c r="E221" s="209" t="n">
        <v>5.3</v>
      </c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4"/>
      <c r="AA221" s="204"/>
      <c r="AB221" s="204"/>
      <c r="AC221" s="204"/>
      <c r="AD221" s="204"/>
      <c r="AE221" s="204"/>
      <c r="AF221" s="204"/>
      <c r="AG221" s="204" t="s">
        <v>129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05"/>
      <c r="B222" s="206"/>
      <c r="C222" s="207" t="s">
        <v>305</v>
      </c>
      <c r="D222" s="208"/>
      <c r="E222" s="209" t="n">
        <v>4.825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129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05"/>
      <c r="B223" s="206"/>
      <c r="C223" s="207" t="s">
        <v>306</v>
      </c>
      <c r="D223" s="208"/>
      <c r="E223" s="209" t="n">
        <v>17.875</v>
      </c>
      <c r="F223" s="202"/>
      <c r="G223" s="202"/>
      <c r="H223" s="202"/>
      <c r="I223" s="202"/>
      <c r="J223" s="202"/>
      <c r="K223" s="202"/>
      <c r="L223" s="202"/>
      <c r="M223" s="202"/>
      <c r="N223" s="203"/>
      <c r="O223" s="203"/>
      <c r="P223" s="203"/>
      <c r="Q223" s="203"/>
      <c r="R223" s="202"/>
      <c r="S223" s="202"/>
      <c r="T223" s="202"/>
      <c r="U223" s="202"/>
      <c r="V223" s="202"/>
      <c r="W223" s="202"/>
      <c r="X223" s="202"/>
      <c r="Y223" s="202"/>
      <c r="Z223" s="204"/>
      <c r="AA223" s="204"/>
      <c r="AB223" s="204"/>
      <c r="AC223" s="204"/>
      <c r="AD223" s="204"/>
      <c r="AE223" s="204"/>
      <c r="AF223" s="204"/>
      <c r="AG223" s="204" t="s">
        <v>129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05"/>
      <c r="B224" s="206"/>
      <c r="C224" s="207" t="s">
        <v>307</v>
      </c>
      <c r="D224" s="208"/>
      <c r="E224" s="209" t="n">
        <v>18.75</v>
      </c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129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05"/>
      <c r="B225" s="206"/>
      <c r="C225" s="207" t="s">
        <v>308</v>
      </c>
      <c r="D225" s="208"/>
      <c r="E225" s="209" t="n">
        <v>9</v>
      </c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129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3" collapsed="false">
      <c r="A226" s="205"/>
      <c r="B226" s="206"/>
      <c r="C226" s="207" t="s">
        <v>309</v>
      </c>
      <c r="D226" s="208"/>
      <c r="E226" s="209" t="n">
        <v>28.16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129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05"/>
      <c r="B227" s="206"/>
      <c r="C227" s="207" t="s">
        <v>310</v>
      </c>
      <c r="D227" s="208"/>
      <c r="E227" s="209" t="n">
        <v>28.65</v>
      </c>
      <c r="F227" s="202"/>
      <c r="G227" s="202"/>
      <c r="H227" s="202"/>
      <c r="I227" s="202"/>
      <c r="J227" s="202"/>
      <c r="K227" s="202"/>
      <c r="L227" s="202"/>
      <c r="M227" s="202"/>
      <c r="N227" s="203"/>
      <c r="O227" s="203"/>
      <c r="P227" s="203"/>
      <c r="Q227" s="203"/>
      <c r="R227" s="202"/>
      <c r="S227" s="202"/>
      <c r="T227" s="202"/>
      <c r="U227" s="202"/>
      <c r="V227" s="202"/>
      <c r="W227" s="202"/>
      <c r="X227" s="202"/>
      <c r="Y227" s="202"/>
      <c r="Z227" s="204"/>
      <c r="AA227" s="204"/>
      <c r="AB227" s="204"/>
      <c r="AC227" s="204"/>
      <c r="AD227" s="204"/>
      <c r="AE227" s="204"/>
      <c r="AF227" s="204"/>
      <c r="AG227" s="204" t="s">
        <v>129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05"/>
      <c r="B228" s="206"/>
      <c r="C228" s="207" t="s">
        <v>311</v>
      </c>
      <c r="D228" s="208"/>
      <c r="E228" s="209"/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4"/>
      <c r="AA228" s="204"/>
      <c r="AB228" s="204"/>
      <c r="AC228" s="204"/>
      <c r="AD228" s="204"/>
      <c r="AE228" s="204"/>
      <c r="AF228" s="204"/>
      <c r="AG228" s="204" t="s">
        <v>129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05"/>
      <c r="B229" s="206"/>
      <c r="C229" s="207" t="s">
        <v>143</v>
      </c>
      <c r="D229" s="208"/>
      <c r="E229" s="209" t="n">
        <v>2.6</v>
      </c>
      <c r="F229" s="202"/>
      <c r="G229" s="202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2"/>
      <c r="Z229" s="204"/>
      <c r="AA229" s="204"/>
      <c r="AB229" s="204"/>
      <c r="AC229" s="204"/>
      <c r="AD229" s="204"/>
      <c r="AE229" s="204"/>
      <c r="AF229" s="204"/>
      <c r="AG229" s="204" t="s">
        <v>129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05"/>
      <c r="B230" s="206"/>
      <c r="C230" s="207" t="s">
        <v>144</v>
      </c>
      <c r="D230" s="208"/>
      <c r="E230" s="209" t="n">
        <v>4.5</v>
      </c>
      <c r="F230" s="202"/>
      <c r="G230" s="202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2"/>
      <c r="Z230" s="204"/>
      <c r="AA230" s="204"/>
      <c r="AB230" s="204"/>
      <c r="AC230" s="204"/>
      <c r="AD230" s="204"/>
      <c r="AE230" s="204"/>
      <c r="AF230" s="204"/>
      <c r="AG230" s="204" t="s">
        <v>129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22.5" hidden="false" customHeight="false" outlineLevel="3" collapsed="false">
      <c r="A231" s="205"/>
      <c r="B231" s="206"/>
      <c r="C231" s="207" t="s">
        <v>145</v>
      </c>
      <c r="D231" s="208"/>
      <c r="E231" s="209" t="n">
        <v>7.56</v>
      </c>
      <c r="F231" s="202"/>
      <c r="G231" s="202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2"/>
      <c r="Z231" s="204"/>
      <c r="AA231" s="204"/>
      <c r="AB231" s="204"/>
      <c r="AC231" s="204"/>
      <c r="AD231" s="204"/>
      <c r="AE231" s="204"/>
      <c r="AF231" s="204"/>
      <c r="AG231" s="204" t="s">
        <v>129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05"/>
      <c r="B232" s="206"/>
      <c r="C232" s="207" t="s">
        <v>146</v>
      </c>
      <c r="D232" s="208"/>
      <c r="E232" s="209" t="n">
        <v>2.52</v>
      </c>
      <c r="F232" s="202"/>
      <c r="G232" s="202"/>
      <c r="H232" s="202"/>
      <c r="I232" s="202"/>
      <c r="J232" s="202"/>
      <c r="K232" s="202"/>
      <c r="L232" s="202"/>
      <c r="M232" s="202"/>
      <c r="N232" s="203"/>
      <c r="O232" s="203"/>
      <c r="P232" s="203"/>
      <c r="Q232" s="203"/>
      <c r="R232" s="202"/>
      <c r="S232" s="202"/>
      <c r="T232" s="202"/>
      <c r="U232" s="202"/>
      <c r="V232" s="202"/>
      <c r="W232" s="202"/>
      <c r="X232" s="202"/>
      <c r="Y232" s="202"/>
      <c r="Z232" s="204"/>
      <c r="AA232" s="204"/>
      <c r="AB232" s="204"/>
      <c r="AC232" s="204"/>
      <c r="AD232" s="204"/>
      <c r="AE232" s="204"/>
      <c r="AF232" s="204"/>
      <c r="AG232" s="204" t="s">
        <v>129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05"/>
      <c r="B233" s="206"/>
      <c r="C233" s="207" t="s">
        <v>147</v>
      </c>
      <c r="D233" s="208"/>
      <c r="E233" s="209" t="n">
        <v>1.8425</v>
      </c>
      <c r="F233" s="202"/>
      <c r="G233" s="202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4"/>
      <c r="AA233" s="204"/>
      <c r="AB233" s="204"/>
      <c r="AC233" s="204"/>
      <c r="AD233" s="204"/>
      <c r="AE233" s="204"/>
      <c r="AF233" s="204"/>
      <c r="AG233" s="204" t="s">
        <v>129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05"/>
      <c r="B234" s="206"/>
      <c r="C234" s="207" t="s">
        <v>148</v>
      </c>
      <c r="D234" s="208"/>
      <c r="E234" s="209" t="n">
        <v>4.55</v>
      </c>
      <c r="F234" s="202"/>
      <c r="G234" s="202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2"/>
      <c r="Z234" s="204"/>
      <c r="AA234" s="204"/>
      <c r="AB234" s="204"/>
      <c r="AC234" s="204"/>
      <c r="AD234" s="204"/>
      <c r="AE234" s="204"/>
      <c r="AF234" s="204"/>
      <c r="AG234" s="204" t="s">
        <v>129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05"/>
      <c r="B235" s="206"/>
      <c r="C235" s="207" t="s">
        <v>312</v>
      </c>
      <c r="D235" s="208"/>
      <c r="E235" s="209"/>
      <c r="F235" s="202"/>
      <c r="G235" s="202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2"/>
      <c r="Z235" s="204"/>
      <c r="AA235" s="204"/>
      <c r="AB235" s="204"/>
      <c r="AC235" s="204"/>
      <c r="AD235" s="204"/>
      <c r="AE235" s="204"/>
      <c r="AF235" s="204"/>
      <c r="AG235" s="204" t="s">
        <v>129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05"/>
      <c r="B236" s="206"/>
      <c r="C236" s="207" t="s">
        <v>188</v>
      </c>
      <c r="D236" s="208"/>
      <c r="E236" s="209" t="n">
        <v>1.575</v>
      </c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4"/>
      <c r="AA236" s="204"/>
      <c r="AB236" s="204"/>
      <c r="AC236" s="204"/>
      <c r="AD236" s="204"/>
      <c r="AE236" s="204"/>
      <c r="AF236" s="204"/>
      <c r="AG236" s="204" t="s">
        <v>129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22.5" hidden="false" customHeight="false" outlineLevel="3" collapsed="false">
      <c r="A237" s="205"/>
      <c r="B237" s="206"/>
      <c r="C237" s="207" t="s">
        <v>189</v>
      </c>
      <c r="D237" s="208"/>
      <c r="E237" s="209" t="n">
        <v>0.645</v>
      </c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4"/>
      <c r="AA237" s="204"/>
      <c r="AB237" s="204"/>
      <c r="AC237" s="204"/>
      <c r="AD237" s="204"/>
      <c r="AE237" s="204"/>
      <c r="AF237" s="204"/>
      <c r="AG237" s="204" t="s">
        <v>129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22.5" hidden="false" customHeight="false" outlineLevel="3" collapsed="false">
      <c r="A238" s="205"/>
      <c r="B238" s="206"/>
      <c r="C238" s="207" t="s">
        <v>190</v>
      </c>
      <c r="D238" s="208"/>
      <c r="E238" s="209" t="n">
        <v>2.74</v>
      </c>
      <c r="F238" s="202"/>
      <c r="G238" s="202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4"/>
      <c r="AA238" s="204"/>
      <c r="AB238" s="204"/>
      <c r="AC238" s="204"/>
      <c r="AD238" s="204"/>
      <c r="AE238" s="204"/>
      <c r="AF238" s="204"/>
      <c r="AG238" s="204" t="s">
        <v>129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05"/>
      <c r="B239" s="206"/>
      <c r="C239" s="207" t="s">
        <v>191</v>
      </c>
      <c r="D239" s="208"/>
      <c r="E239" s="209" t="n">
        <v>2.06</v>
      </c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2"/>
      <c r="Z239" s="204"/>
      <c r="AA239" s="204"/>
      <c r="AB239" s="204"/>
      <c r="AC239" s="204"/>
      <c r="AD239" s="204"/>
      <c r="AE239" s="204"/>
      <c r="AF239" s="204"/>
      <c r="AG239" s="204" t="s">
        <v>129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07" t="s">
        <v>313</v>
      </c>
      <c r="D240" s="208"/>
      <c r="E240" s="209"/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2"/>
      <c r="Z240" s="204"/>
      <c r="AA240" s="204"/>
      <c r="AB240" s="204"/>
      <c r="AC240" s="204"/>
      <c r="AD240" s="204"/>
      <c r="AE240" s="204"/>
      <c r="AF240" s="204"/>
      <c r="AG240" s="204" t="s">
        <v>129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05"/>
      <c r="B241" s="206"/>
      <c r="C241" s="207" t="s">
        <v>151</v>
      </c>
      <c r="D241" s="208"/>
      <c r="E241" s="209" t="n">
        <v>1.28</v>
      </c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4"/>
      <c r="AA241" s="204"/>
      <c r="AB241" s="204"/>
      <c r="AC241" s="204"/>
      <c r="AD241" s="204"/>
      <c r="AE241" s="204"/>
      <c r="AF241" s="204"/>
      <c r="AG241" s="204" t="s">
        <v>129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05"/>
      <c r="B242" s="206"/>
      <c r="C242" s="207" t="s">
        <v>152</v>
      </c>
      <c r="D242" s="208"/>
      <c r="E242" s="209" t="n">
        <v>3.98</v>
      </c>
      <c r="F242" s="202"/>
      <c r="G242" s="202"/>
      <c r="H242" s="202"/>
      <c r="I242" s="202"/>
      <c r="J242" s="202"/>
      <c r="K242" s="202"/>
      <c r="L242" s="202"/>
      <c r="M242" s="202"/>
      <c r="N242" s="203"/>
      <c r="O242" s="203"/>
      <c r="P242" s="203"/>
      <c r="Q242" s="203"/>
      <c r="R242" s="202"/>
      <c r="S242" s="202"/>
      <c r="T242" s="202"/>
      <c r="U242" s="202"/>
      <c r="V242" s="202"/>
      <c r="W242" s="202"/>
      <c r="X242" s="202"/>
      <c r="Y242" s="202"/>
      <c r="Z242" s="204"/>
      <c r="AA242" s="204"/>
      <c r="AB242" s="204"/>
      <c r="AC242" s="204"/>
      <c r="AD242" s="204"/>
      <c r="AE242" s="204"/>
      <c r="AF242" s="204"/>
      <c r="AG242" s="204" t="s">
        <v>129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05"/>
      <c r="B243" s="206"/>
      <c r="C243" s="207" t="s">
        <v>153</v>
      </c>
      <c r="D243" s="208"/>
      <c r="E243" s="209" t="n">
        <v>4.02</v>
      </c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2"/>
      <c r="Z243" s="204"/>
      <c r="AA243" s="204"/>
      <c r="AB243" s="204"/>
      <c r="AC243" s="204"/>
      <c r="AD243" s="204"/>
      <c r="AE243" s="204"/>
      <c r="AF243" s="204"/>
      <c r="AG243" s="204" t="s">
        <v>129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07" t="s">
        <v>154</v>
      </c>
      <c r="D244" s="208"/>
      <c r="E244" s="209" t="n">
        <v>16.04</v>
      </c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2"/>
      <c r="Z244" s="204"/>
      <c r="AA244" s="204"/>
      <c r="AB244" s="204"/>
      <c r="AC244" s="204"/>
      <c r="AD244" s="204"/>
      <c r="AE244" s="204"/>
      <c r="AF244" s="204"/>
      <c r="AG244" s="204" t="s">
        <v>129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0" collapsed="false">
      <c r="A245" s="185" t="s">
        <v>119</v>
      </c>
      <c r="B245" s="186" t="s">
        <v>84</v>
      </c>
      <c r="C245" s="187" t="s">
        <v>85</v>
      </c>
      <c r="D245" s="188"/>
      <c r="E245" s="189"/>
      <c r="F245" s="190"/>
      <c r="G245" s="191" t="n">
        <f aca="false">SUMIF(AG246:AG254,"&lt;&gt;NOR",G246:G254)</f>
        <v>0</v>
      </c>
      <c r="H245" s="192"/>
      <c r="I245" s="192" t="n">
        <f aca="false">SUM(I246:I254)</f>
        <v>0</v>
      </c>
      <c r="J245" s="192"/>
      <c r="K245" s="192" t="n">
        <f aca="false">SUM(K246:K254)</f>
        <v>0</v>
      </c>
      <c r="L245" s="192"/>
      <c r="M245" s="192" t="n">
        <f aca="false">SUM(M246:M254)</f>
        <v>0</v>
      </c>
      <c r="N245" s="193"/>
      <c r="O245" s="193" t="n">
        <f aca="false">SUM(O246:O254)</f>
        <v>0</v>
      </c>
      <c r="P245" s="193"/>
      <c r="Q245" s="193" t="n">
        <f aca="false">SUM(Q246:Q254)</f>
        <v>0</v>
      </c>
      <c r="R245" s="192"/>
      <c r="S245" s="192"/>
      <c r="T245" s="192"/>
      <c r="U245" s="192"/>
      <c r="V245" s="192" t="n">
        <f aca="false">SUM(V246:V254)</f>
        <v>5.33</v>
      </c>
      <c r="W245" s="192"/>
      <c r="X245" s="192"/>
      <c r="Y245" s="192"/>
      <c r="AG245" s="0" t="s">
        <v>120</v>
      </c>
    </row>
    <row r="246" customFormat="false" ht="12.75" hidden="false" customHeight="false" outlineLevel="1" collapsed="false">
      <c r="A246" s="210" t="n">
        <v>47</v>
      </c>
      <c r="B246" s="211" t="s">
        <v>316</v>
      </c>
      <c r="C246" s="212" t="s">
        <v>317</v>
      </c>
      <c r="D246" s="213" t="s">
        <v>234</v>
      </c>
      <c r="E246" s="214" t="n">
        <v>1.567</v>
      </c>
      <c r="F246" s="215"/>
      <c r="G246" s="216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3" t="n">
        <v>0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2"/>
      <c r="S246" s="202" t="s">
        <v>124</v>
      </c>
      <c r="T246" s="202" t="s">
        <v>124</v>
      </c>
      <c r="U246" s="202" t="n">
        <v>0.749</v>
      </c>
      <c r="V246" s="202" t="n">
        <f aca="false">ROUND(E246*U246,2)</f>
        <v>1.17</v>
      </c>
      <c r="W246" s="202"/>
      <c r="X246" s="202" t="s">
        <v>318</v>
      </c>
      <c r="Y246" s="202" t="s">
        <v>126</v>
      </c>
      <c r="Z246" s="204"/>
      <c r="AA246" s="204"/>
      <c r="AB246" s="204"/>
      <c r="AC246" s="204"/>
      <c r="AD246" s="204"/>
      <c r="AE246" s="204"/>
      <c r="AF246" s="204"/>
      <c r="AG246" s="204" t="s">
        <v>319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10" t="n">
        <v>48</v>
      </c>
      <c r="B247" s="211" t="s">
        <v>320</v>
      </c>
      <c r="C247" s="212" t="s">
        <v>321</v>
      </c>
      <c r="D247" s="213" t="s">
        <v>234</v>
      </c>
      <c r="E247" s="214" t="n">
        <v>1.567</v>
      </c>
      <c r="F247" s="215"/>
      <c r="G247" s="216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3" t="n">
        <v>0</v>
      </c>
      <c r="O247" s="203" t="n">
        <f aca="false">ROUND(E247*N247,2)</f>
        <v>0</v>
      </c>
      <c r="P247" s="203" t="n">
        <v>0</v>
      </c>
      <c r="Q247" s="203" t="n">
        <f aca="false">ROUND(E247*P247,2)</f>
        <v>0</v>
      </c>
      <c r="R247" s="202"/>
      <c r="S247" s="202" t="s">
        <v>124</v>
      </c>
      <c r="T247" s="202" t="s">
        <v>124</v>
      </c>
      <c r="U247" s="202" t="n">
        <v>0.49</v>
      </c>
      <c r="V247" s="202" t="n">
        <f aca="false">ROUND(E247*U247,2)</f>
        <v>0.77</v>
      </c>
      <c r="W247" s="202"/>
      <c r="X247" s="202" t="s">
        <v>318</v>
      </c>
      <c r="Y247" s="202" t="s">
        <v>126</v>
      </c>
      <c r="Z247" s="204"/>
      <c r="AA247" s="204"/>
      <c r="AB247" s="204"/>
      <c r="AC247" s="204"/>
      <c r="AD247" s="204"/>
      <c r="AE247" s="204"/>
      <c r="AF247" s="204"/>
      <c r="AG247" s="204" t="s">
        <v>319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10" t="n">
        <v>49</v>
      </c>
      <c r="B248" s="211" t="s">
        <v>322</v>
      </c>
      <c r="C248" s="212" t="s">
        <v>323</v>
      </c>
      <c r="D248" s="213" t="s">
        <v>234</v>
      </c>
      <c r="E248" s="214" t="n">
        <v>1.567</v>
      </c>
      <c r="F248" s="215"/>
      <c r="G248" s="216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3" t="n">
        <v>0</v>
      </c>
      <c r="O248" s="203" t="n">
        <f aca="false">ROUND(E248*N248,2)</f>
        <v>0</v>
      </c>
      <c r="P248" s="203" t="n">
        <v>0</v>
      </c>
      <c r="Q248" s="203" t="n">
        <f aca="false">ROUND(E248*P248,2)</f>
        <v>0</v>
      </c>
      <c r="R248" s="202"/>
      <c r="S248" s="202" t="s">
        <v>124</v>
      </c>
      <c r="T248" s="202" t="s">
        <v>124</v>
      </c>
      <c r="U248" s="202" t="n">
        <v>0</v>
      </c>
      <c r="V248" s="202" t="n">
        <f aca="false">ROUND(E248*U248,2)</f>
        <v>0</v>
      </c>
      <c r="W248" s="202"/>
      <c r="X248" s="202" t="s">
        <v>318</v>
      </c>
      <c r="Y248" s="202" t="s">
        <v>126</v>
      </c>
      <c r="Z248" s="204"/>
      <c r="AA248" s="204"/>
      <c r="AB248" s="204"/>
      <c r="AC248" s="204"/>
      <c r="AD248" s="204"/>
      <c r="AE248" s="204"/>
      <c r="AF248" s="204"/>
      <c r="AG248" s="204" t="s">
        <v>319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10" t="n">
        <v>50</v>
      </c>
      <c r="B249" s="211" t="s">
        <v>324</v>
      </c>
      <c r="C249" s="212" t="s">
        <v>325</v>
      </c>
      <c r="D249" s="213" t="s">
        <v>234</v>
      </c>
      <c r="E249" s="214" t="n">
        <v>1.567</v>
      </c>
      <c r="F249" s="215"/>
      <c r="G249" s="216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3" t="n">
        <v>0</v>
      </c>
      <c r="O249" s="203" t="n">
        <f aca="false">ROUND(E249*N249,2)</f>
        <v>0</v>
      </c>
      <c r="P249" s="203" t="n">
        <v>0</v>
      </c>
      <c r="Q249" s="203" t="n">
        <f aca="false">ROUND(E249*P249,2)</f>
        <v>0</v>
      </c>
      <c r="R249" s="202"/>
      <c r="S249" s="202" t="s">
        <v>124</v>
      </c>
      <c r="T249" s="202" t="s">
        <v>124</v>
      </c>
      <c r="U249" s="202" t="n">
        <v>0.942</v>
      </c>
      <c r="V249" s="202" t="n">
        <f aca="false">ROUND(E249*U249,2)</f>
        <v>1.48</v>
      </c>
      <c r="W249" s="202"/>
      <c r="X249" s="202" t="s">
        <v>318</v>
      </c>
      <c r="Y249" s="202" t="s">
        <v>126</v>
      </c>
      <c r="Z249" s="204"/>
      <c r="AA249" s="204"/>
      <c r="AB249" s="204"/>
      <c r="AC249" s="204"/>
      <c r="AD249" s="204"/>
      <c r="AE249" s="204"/>
      <c r="AF249" s="204"/>
      <c r="AG249" s="204" t="s">
        <v>319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22.5" hidden="false" customHeight="false" outlineLevel="1" collapsed="false">
      <c r="A250" s="210" t="n">
        <v>51</v>
      </c>
      <c r="B250" s="211" t="s">
        <v>326</v>
      </c>
      <c r="C250" s="212" t="s">
        <v>327</v>
      </c>
      <c r="D250" s="213" t="s">
        <v>234</v>
      </c>
      <c r="E250" s="214" t="n">
        <v>1.567</v>
      </c>
      <c r="F250" s="215"/>
      <c r="G250" s="216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3" t="n">
        <v>0</v>
      </c>
      <c r="O250" s="203" t="n">
        <f aca="false">ROUND(E250*N250,2)</f>
        <v>0</v>
      </c>
      <c r="P250" s="203" t="n">
        <v>0</v>
      </c>
      <c r="Q250" s="203" t="n">
        <f aca="false">ROUND(E250*P250,2)</f>
        <v>0</v>
      </c>
      <c r="R250" s="202"/>
      <c r="S250" s="202" t="s">
        <v>124</v>
      </c>
      <c r="T250" s="202" t="s">
        <v>124</v>
      </c>
      <c r="U250" s="202" t="n">
        <v>0</v>
      </c>
      <c r="V250" s="202" t="n">
        <f aca="false">ROUND(E250*U250,2)</f>
        <v>0</v>
      </c>
      <c r="W250" s="202"/>
      <c r="X250" s="202" t="s">
        <v>318</v>
      </c>
      <c r="Y250" s="202" t="s">
        <v>126</v>
      </c>
      <c r="Z250" s="204"/>
      <c r="AA250" s="204"/>
      <c r="AB250" s="204"/>
      <c r="AC250" s="204"/>
      <c r="AD250" s="204"/>
      <c r="AE250" s="204"/>
      <c r="AF250" s="204"/>
      <c r="AG250" s="204" t="s">
        <v>319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10" t="n">
        <v>52</v>
      </c>
      <c r="B251" s="211" t="s">
        <v>328</v>
      </c>
      <c r="C251" s="212" t="s">
        <v>329</v>
      </c>
      <c r="D251" s="213" t="s">
        <v>234</v>
      </c>
      <c r="E251" s="214" t="n">
        <v>1.567</v>
      </c>
      <c r="F251" s="215"/>
      <c r="G251" s="216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3" t="n">
        <v>0</v>
      </c>
      <c r="O251" s="203" t="n">
        <f aca="false">ROUND(E251*N251,2)</f>
        <v>0</v>
      </c>
      <c r="P251" s="203" t="n">
        <v>0</v>
      </c>
      <c r="Q251" s="203" t="n">
        <f aca="false">ROUND(E251*P251,2)</f>
        <v>0</v>
      </c>
      <c r="R251" s="202"/>
      <c r="S251" s="202" t="s">
        <v>124</v>
      </c>
      <c r="T251" s="202" t="s">
        <v>124</v>
      </c>
      <c r="U251" s="202" t="n">
        <v>0.752</v>
      </c>
      <c r="V251" s="202" t="n">
        <f aca="false">ROUND(E251*U251,2)</f>
        <v>1.18</v>
      </c>
      <c r="W251" s="202"/>
      <c r="X251" s="202" t="s">
        <v>318</v>
      </c>
      <c r="Y251" s="202" t="s">
        <v>126</v>
      </c>
      <c r="Z251" s="204"/>
      <c r="AA251" s="204"/>
      <c r="AB251" s="204"/>
      <c r="AC251" s="204"/>
      <c r="AD251" s="204"/>
      <c r="AE251" s="204"/>
      <c r="AF251" s="204"/>
      <c r="AG251" s="204" t="s">
        <v>319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10" t="n">
        <v>53</v>
      </c>
      <c r="B252" s="211" t="s">
        <v>330</v>
      </c>
      <c r="C252" s="212" t="s">
        <v>331</v>
      </c>
      <c r="D252" s="213" t="s">
        <v>234</v>
      </c>
      <c r="E252" s="214" t="n">
        <v>1.567</v>
      </c>
      <c r="F252" s="215"/>
      <c r="G252" s="216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3" t="n">
        <v>0</v>
      </c>
      <c r="O252" s="203" t="n">
        <f aca="false">ROUND(E252*N252,2)</f>
        <v>0</v>
      </c>
      <c r="P252" s="203" t="n">
        <v>0</v>
      </c>
      <c r="Q252" s="203" t="n">
        <f aca="false">ROUND(E252*P252,2)</f>
        <v>0</v>
      </c>
      <c r="R252" s="202"/>
      <c r="S252" s="202" t="s">
        <v>124</v>
      </c>
      <c r="T252" s="202" t="s">
        <v>124</v>
      </c>
      <c r="U252" s="202" t="n">
        <v>0.36</v>
      </c>
      <c r="V252" s="202" t="n">
        <f aca="false">ROUND(E252*U252,2)</f>
        <v>0.56</v>
      </c>
      <c r="W252" s="202"/>
      <c r="X252" s="202" t="s">
        <v>318</v>
      </c>
      <c r="Y252" s="202" t="s">
        <v>126</v>
      </c>
      <c r="Z252" s="204"/>
      <c r="AA252" s="204"/>
      <c r="AB252" s="204"/>
      <c r="AC252" s="204"/>
      <c r="AD252" s="204"/>
      <c r="AE252" s="204"/>
      <c r="AF252" s="204"/>
      <c r="AG252" s="204" t="s">
        <v>319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10" t="n">
        <v>54</v>
      </c>
      <c r="B253" s="211" t="s">
        <v>332</v>
      </c>
      <c r="C253" s="212" t="s">
        <v>333</v>
      </c>
      <c r="D253" s="213" t="s">
        <v>234</v>
      </c>
      <c r="E253" s="214" t="n">
        <v>1.567</v>
      </c>
      <c r="F253" s="215"/>
      <c r="G253" s="216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3" t="n">
        <v>0</v>
      </c>
      <c r="O253" s="203" t="n">
        <f aca="false">ROUND(E253*N253,2)</f>
        <v>0</v>
      </c>
      <c r="P253" s="203" t="n">
        <v>0</v>
      </c>
      <c r="Q253" s="203" t="n">
        <f aca="false">ROUND(E253*P253,2)</f>
        <v>0</v>
      </c>
      <c r="R253" s="202"/>
      <c r="S253" s="202" t="s">
        <v>124</v>
      </c>
      <c r="T253" s="202" t="s">
        <v>124</v>
      </c>
      <c r="U253" s="202" t="n">
        <v>0.099</v>
      </c>
      <c r="V253" s="202" t="n">
        <f aca="false">ROUND(E253*U253,2)</f>
        <v>0.16</v>
      </c>
      <c r="W253" s="202"/>
      <c r="X253" s="202" t="s">
        <v>318</v>
      </c>
      <c r="Y253" s="202" t="s">
        <v>126</v>
      </c>
      <c r="Z253" s="204"/>
      <c r="AA253" s="204"/>
      <c r="AB253" s="204"/>
      <c r="AC253" s="204"/>
      <c r="AD253" s="204"/>
      <c r="AE253" s="204"/>
      <c r="AF253" s="204"/>
      <c r="AG253" s="204" t="s">
        <v>319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10" t="n">
        <v>55</v>
      </c>
      <c r="B254" s="211" t="s">
        <v>334</v>
      </c>
      <c r="C254" s="212" t="s">
        <v>335</v>
      </c>
      <c r="D254" s="213" t="s">
        <v>234</v>
      </c>
      <c r="E254" s="214" t="n">
        <v>1.567</v>
      </c>
      <c r="F254" s="215"/>
      <c r="G254" s="216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3" t="n">
        <v>0</v>
      </c>
      <c r="O254" s="203" t="n">
        <f aca="false">ROUND(E254*N254,2)</f>
        <v>0</v>
      </c>
      <c r="P254" s="203" t="n">
        <v>0</v>
      </c>
      <c r="Q254" s="203" t="n">
        <f aca="false">ROUND(E254*P254,2)</f>
        <v>0</v>
      </c>
      <c r="R254" s="202"/>
      <c r="S254" s="202" t="s">
        <v>124</v>
      </c>
      <c r="T254" s="202" t="s">
        <v>124</v>
      </c>
      <c r="U254" s="202" t="n">
        <v>0.006</v>
      </c>
      <c r="V254" s="202" t="n">
        <f aca="false">ROUND(E254*U254,2)</f>
        <v>0.01</v>
      </c>
      <c r="W254" s="202"/>
      <c r="X254" s="202" t="s">
        <v>318</v>
      </c>
      <c r="Y254" s="202" t="s">
        <v>126</v>
      </c>
      <c r="Z254" s="204"/>
      <c r="AA254" s="204"/>
      <c r="AB254" s="204"/>
      <c r="AC254" s="204"/>
      <c r="AD254" s="204"/>
      <c r="AE254" s="204"/>
      <c r="AF254" s="204"/>
      <c r="AG254" s="204" t="s">
        <v>319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0" collapsed="false">
      <c r="A255" s="185" t="s">
        <v>119</v>
      </c>
      <c r="B255" s="186" t="s">
        <v>24</v>
      </c>
      <c r="C255" s="187" t="s">
        <v>25</v>
      </c>
      <c r="D255" s="188"/>
      <c r="E255" s="189"/>
      <c r="F255" s="190"/>
      <c r="G255" s="191" t="n">
        <f aca="false">SUMIF(AG256:AG258,"&lt;&gt;NOR",G256:G258)</f>
        <v>0</v>
      </c>
      <c r="H255" s="192"/>
      <c r="I255" s="192" t="n">
        <f aca="false">SUM(I256:I258)</f>
        <v>0</v>
      </c>
      <c r="J255" s="192"/>
      <c r="K255" s="192" t="n">
        <f aca="false">SUM(K256:K258)</f>
        <v>0</v>
      </c>
      <c r="L255" s="192"/>
      <c r="M255" s="192" t="n">
        <f aca="false">SUM(M256:M258)</f>
        <v>0</v>
      </c>
      <c r="N255" s="193"/>
      <c r="O255" s="193" t="n">
        <f aca="false">SUM(O256:O258)</f>
        <v>0</v>
      </c>
      <c r="P255" s="193"/>
      <c r="Q255" s="193" t="n">
        <f aca="false">SUM(Q256:Q258)</f>
        <v>0</v>
      </c>
      <c r="R255" s="192"/>
      <c r="S255" s="192"/>
      <c r="T255" s="192"/>
      <c r="U255" s="192"/>
      <c r="V255" s="192" t="n">
        <f aca="false">SUM(V256:V258)</f>
        <v>0</v>
      </c>
      <c r="W255" s="192"/>
      <c r="X255" s="192"/>
      <c r="Y255" s="192"/>
      <c r="AG255" s="0" t="s">
        <v>120</v>
      </c>
    </row>
    <row r="256" customFormat="false" ht="12.75" hidden="false" customHeight="false" outlineLevel="1" collapsed="false">
      <c r="A256" s="210" t="n">
        <v>56</v>
      </c>
      <c r="B256" s="211" t="s">
        <v>336</v>
      </c>
      <c r="C256" s="212" t="s">
        <v>337</v>
      </c>
      <c r="D256" s="213" t="s">
        <v>338</v>
      </c>
      <c r="E256" s="214" t="n">
        <v>1</v>
      </c>
      <c r="F256" s="215"/>
      <c r="G256" s="216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3" t="n">
        <v>0</v>
      </c>
      <c r="O256" s="203" t="n">
        <f aca="false">ROUND(E256*N256,2)</f>
        <v>0</v>
      </c>
      <c r="P256" s="203" t="n">
        <v>0</v>
      </c>
      <c r="Q256" s="203" t="n">
        <f aca="false">ROUND(E256*P256,2)</f>
        <v>0</v>
      </c>
      <c r="R256" s="202"/>
      <c r="S256" s="202" t="s">
        <v>124</v>
      </c>
      <c r="T256" s="202" t="s">
        <v>133</v>
      </c>
      <c r="U256" s="202" t="n">
        <v>0</v>
      </c>
      <c r="V256" s="202" t="n">
        <f aca="false">ROUND(E256*U256,2)</f>
        <v>0</v>
      </c>
      <c r="W256" s="202"/>
      <c r="X256" s="202" t="s">
        <v>339</v>
      </c>
      <c r="Y256" s="202" t="s">
        <v>126</v>
      </c>
      <c r="Z256" s="204"/>
      <c r="AA256" s="204"/>
      <c r="AB256" s="204"/>
      <c r="AC256" s="204"/>
      <c r="AD256" s="204"/>
      <c r="AE256" s="204"/>
      <c r="AF256" s="204"/>
      <c r="AG256" s="204" t="s">
        <v>340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10" t="n">
        <v>57</v>
      </c>
      <c r="B257" s="211" t="s">
        <v>341</v>
      </c>
      <c r="C257" s="212" t="s">
        <v>342</v>
      </c>
      <c r="D257" s="213" t="s">
        <v>338</v>
      </c>
      <c r="E257" s="214" t="n">
        <v>1</v>
      </c>
      <c r="F257" s="215"/>
      <c r="G257" s="216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3" t="n">
        <v>0</v>
      </c>
      <c r="O257" s="203" t="n">
        <f aca="false">ROUND(E257*N257,2)</f>
        <v>0</v>
      </c>
      <c r="P257" s="203" t="n">
        <v>0</v>
      </c>
      <c r="Q257" s="203" t="n">
        <f aca="false">ROUND(E257*P257,2)</f>
        <v>0</v>
      </c>
      <c r="R257" s="202"/>
      <c r="S257" s="202" t="s">
        <v>343</v>
      </c>
      <c r="T257" s="202" t="s">
        <v>133</v>
      </c>
      <c r="U257" s="202" t="n">
        <v>0</v>
      </c>
      <c r="V257" s="202" t="n">
        <f aca="false">ROUND(E257*U257,2)</f>
        <v>0</v>
      </c>
      <c r="W257" s="202"/>
      <c r="X257" s="202" t="s">
        <v>339</v>
      </c>
      <c r="Y257" s="202" t="s">
        <v>126</v>
      </c>
      <c r="Z257" s="204"/>
      <c r="AA257" s="204"/>
      <c r="AB257" s="204"/>
      <c r="AC257" s="204"/>
      <c r="AD257" s="204"/>
      <c r="AE257" s="204"/>
      <c r="AF257" s="204"/>
      <c r="AG257" s="204" t="s">
        <v>340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194" t="n">
        <v>58</v>
      </c>
      <c r="B258" s="195" t="s">
        <v>344</v>
      </c>
      <c r="C258" s="196" t="s">
        <v>345</v>
      </c>
      <c r="D258" s="197" t="s">
        <v>338</v>
      </c>
      <c r="E258" s="198" t="n">
        <v>1</v>
      </c>
      <c r="F258" s="199"/>
      <c r="G258" s="200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3" t="n">
        <v>0</v>
      </c>
      <c r="O258" s="203" t="n">
        <f aca="false">ROUND(E258*N258,2)</f>
        <v>0</v>
      </c>
      <c r="P258" s="203" t="n">
        <v>0</v>
      </c>
      <c r="Q258" s="203" t="n">
        <f aca="false">ROUND(E258*P258,2)</f>
        <v>0</v>
      </c>
      <c r="R258" s="202"/>
      <c r="S258" s="202" t="s">
        <v>124</v>
      </c>
      <c r="T258" s="202" t="s">
        <v>133</v>
      </c>
      <c r="U258" s="202" t="n">
        <v>0</v>
      </c>
      <c r="V258" s="202" t="n">
        <f aca="false">ROUND(E258*U258,2)</f>
        <v>0</v>
      </c>
      <c r="W258" s="202"/>
      <c r="X258" s="202" t="s">
        <v>339</v>
      </c>
      <c r="Y258" s="202" t="s">
        <v>126</v>
      </c>
      <c r="Z258" s="204"/>
      <c r="AA258" s="204"/>
      <c r="AB258" s="204"/>
      <c r="AC258" s="204"/>
      <c r="AD258" s="204"/>
      <c r="AE258" s="204"/>
      <c r="AF258" s="204"/>
      <c r="AG258" s="204" t="s">
        <v>346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0" collapsed="false">
      <c r="A259" s="163"/>
      <c r="B259" s="169"/>
      <c r="C259" s="220"/>
      <c r="D259" s="171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AE259" s="0" t="n">
        <v>12</v>
      </c>
      <c r="AF259" s="0" t="n">
        <v>21</v>
      </c>
      <c r="AG259" s="0" t="s">
        <v>105</v>
      </c>
    </row>
    <row r="260" customFormat="false" ht="12.75" hidden="false" customHeight="false" outlineLevel="0" collapsed="false">
      <c r="A260" s="221"/>
      <c r="B260" s="222" t="s">
        <v>20</v>
      </c>
      <c r="C260" s="223"/>
      <c r="D260" s="224"/>
      <c r="E260" s="225"/>
      <c r="F260" s="225"/>
      <c r="G260" s="226" t="n">
        <f aca="false">G8+G11+G26+G75+G81+G84+G117+G128+G130+G134+G139+G153+G174+G188+G245+G255</f>
        <v>0</v>
      </c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AE260" s="0" t="n">
        <f aca="false">SUMIF(L7:L258,AE259,G7:G258)</f>
        <v>0</v>
      </c>
      <c r="AF260" s="0" t="n">
        <f aca="false">SUMIF(L7:L258,AF259,G7:G258)</f>
        <v>0</v>
      </c>
      <c r="AG260" s="0" t="s">
        <v>347</v>
      </c>
    </row>
    <row r="261" customFormat="false" ht="12.75" hidden="false" customHeight="false" outlineLevel="0" collapsed="false">
      <c r="A261" s="163"/>
      <c r="B261" s="169"/>
      <c r="C261" s="220"/>
      <c r="D261" s="171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</row>
    <row r="262" customFormat="false" ht="12.75" hidden="false" customHeight="false" outlineLevel="0" collapsed="false">
      <c r="A262" s="163"/>
      <c r="B262" s="169"/>
      <c r="C262" s="220"/>
      <c r="D262" s="171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</row>
    <row r="263" customFormat="false" ht="12.75" hidden="false" customHeight="false" outlineLevel="0" collapsed="false">
      <c r="A263" s="227" t="s">
        <v>348</v>
      </c>
      <c r="B263" s="227"/>
      <c r="C263" s="227"/>
      <c r="D263" s="171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</row>
    <row r="264" customFormat="false" ht="12.75" hidden="false" customHeight="false" outlineLevel="0" collapsed="false">
      <c r="A264" s="228"/>
      <c r="B264" s="228"/>
      <c r="C264" s="228"/>
      <c r="D264" s="228"/>
      <c r="E264" s="228"/>
      <c r="F264" s="228"/>
      <c r="G264" s="228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AG264" s="0" t="s">
        <v>349</v>
      </c>
    </row>
    <row r="265" customFormat="false" ht="12.75" hidden="false" customHeight="false" outlineLevel="0" collapsed="false">
      <c r="A265" s="228"/>
      <c r="B265" s="228"/>
      <c r="C265" s="228"/>
      <c r="D265" s="228"/>
      <c r="E265" s="228"/>
      <c r="F265" s="228"/>
      <c r="G265" s="228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</row>
    <row r="266" customFormat="false" ht="12.75" hidden="false" customHeight="false" outlineLevel="0" collapsed="false">
      <c r="A266" s="228"/>
      <c r="B266" s="228"/>
      <c r="C266" s="228"/>
      <c r="D266" s="228"/>
      <c r="E266" s="228"/>
      <c r="F266" s="228"/>
      <c r="G266" s="228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</row>
    <row r="267" customFormat="false" ht="12.75" hidden="false" customHeight="false" outlineLevel="0" collapsed="false">
      <c r="A267" s="228"/>
      <c r="B267" s="228"/>
      <c r="C267" s="228"/>
      <c r="D267" s="228"/>
      <c r="E267" s="228"/>
      <c r="F267" s="228"/>
      <c r="G267" s="228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</row>
    <row r="268" customFormat="false" ht="12.75" hidden="false" customHeight="false" outlineLevel="0" collapsed="false">
      <c r="A268" s="228"/>
      <c r="B268" s="228"/>
      <c r="C268" s="228"/>
      <c r="D268" s="228"/>
      <c r="E268" s="228"/>
      <c r="F268" s="228"/>
      <c r="G268" s="228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</row>
    <row r="269" customFormat="false" ht="12.75" hidden="false" customHeight="false" outlineLevel="0" collapsed="false">
      <c r="A269" s="163"/>
      <c r="B269" s="169"/>
      <c r="C269" s="220"/>
      <c r="D269" s="171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</row>
    <row r="270" customFormat="false" ht="12.75" hidden="false" customHeight="false" outlineLevel="0" collapsed="false">
      <c r="C270" s="229"/>
      <c r="D270" s="111"/>
      <c r="AG270" s="0" t="s">
        <v>350</v>
      </c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</sheetData>
  <mergeCells count="6">
    <mergeCell ref="A1:G1"/>
    <mergeCell ref="C2:G2"/>
    <mergeCell ref="C3:G3"/>
    <mergeCell ref="C4:G4"/>
    <mergeCell ref="A263:C263"/>
    <mergeCell ref="A264:G2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 Dobeš</dc:creator>
  <dc:description/>
  <dc:language>en-US</dc:language>
  <cp:lastModifiedBy>Ježková Daniela (PKN-PTU)</cp:lastModifiedBy>
  <cp:lastPrinted>2019-03-19T12:27:02Z</cp:lastPrinted>
  <dcterms:modified xsi:type="dcterms:W3CDTF">2024-10-23T09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